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56">
  <si>
    <t xml:space="preserve">U of New Hampshire</t>
  </si>
  <si>
    <t xml:space="preserve">Name:</t>
  </si>
  <si>
    <t xml:space="preserve">Team 11</t>
  </si>
  <si>
    <t xml:space="preserve">First attempt was 6th on Thursday</t>
  </si>
  <si>
    <t xml:space="preserve">Model:</t>
  </si>
  <si>
    <t xml:space="preserve">1993 Thundercat</t>
  </si>
  <si>
    <t xml:space="preserve">Ran 4th on Friday</t>
  </si>
  <si>
    <t xml:space="preserve">Date:</t>
  </si>
  <si>
    <t xml:space="preserve">17 Mar. 2006</t>
  </si>
  <si>
    <t xml:space="preserve">Engine :</t>
  </si>
  <si>
    <t xml:space="preserve">01 Honda CBR</t>
  </si>
  <si>
    <t xml:space="preserve">Displacement:</t>
  </si>
  <si>
    <t xml:space="preserve">600 F41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17/03/06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DYNOmite Dynamometer Test Results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University of New Hampshire on 2006-03-17 @ 15-53-36</t>
  </si>
  <si>
    <t xml:space="preserve">DYNOmite Test Run: University of New Hampshire on 2006-03-17 @ 15-59-08</t>
  </si>
  <si>
    <t xml:space="preserve">DYNOmite Test Run: University of New Hampshire on 2006-03-17 @ 16-04-52</t>
  </si>
  <si>
    <t xml:space="preserve">DYNOmite Test Run: University of New Hampshire on 2006-03-17 @ 16-09-57</t>
  </si>
  <si>
    <t xml:space="preserve">DYNOmite Test Run: University of New Hampshire on 2006-03-17 @ 16-15-35</t>
  </si>
  <si>
    <t xml:space="preserve">DYNOmite Test Run: University of New Hampshire on 2006-03-17 @ 15-36-48</t>
  </si>
  <si>
    <t xml:space="preserve">Date: 3/17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  <c r="C3" s="0" t="s">
        <v>6</v>
      </c>
    </row>
    <row r="4" customFormat="false" ht="13.5" hidden="false" customHeight="false" outlineLevel="0" collapsed="false">
      <c r="A4" s="0" t="s">
        <v>7</v>
      </c>
      <c r="B4" s="5" t="s">
        <v>8</v>
      </c>
      <c r="G4" s="6"/>
    </row>
    <row r="5" customFormat="false" ht="13.5" hidden="false" customHeight="false" outlineLevel="0" collapsed="false">
      <c r="A5" s="0" t="s">
        <v>9</v>
      </c>
      <c r="B5" s="7" t="s">
        <v>10</v>
      </c>
    </row>
    <row r="6" customFormat="false" ht="13.5" hidden="false" customHeight="false" outlineLevel="0" collapsed="false">
      <c r="A6" s="0" t="s">
        <v>11</v>
      </c>
      <c r="B6" s="7" t="s">
        <v>12</v>
      </c>
    </row>
    <row r="7" customFormat="false" ht="13.5" hidden="false" customHeight="false" outlineLevel="0" collapsed="false">
      <c r="A7" s="0" t="s">
        <v>13</v>
      </c>
      <c r="B7" s="8" t="n">
        <v>12531</v>
      </c>
      <c r="C7" s="0" t="s">
        <v>14</v>
      </c>
    </row>
    <row r="8" customFormat="false" ht="13.5" hidden="false" customHeight="false" outlineLevel="0" collapsed="false">
      <c r="A8" s="0" t="s">
        <v>15</v>
      </c>
      <c r="B8" s="7" t="n">
        <v>40.94</v>
      </c>
      <c r="C8" s="0" t="s">
        <v>14</v>
      </c>
    </row>
    <row r="9" customFormat="false" ht="13.5" hidden="false" customHeight="false" outlineLevel="0" collapsed="false">
      <c r="A9" s="0" t="s">
        <v>16</v>
      </c>
      <c r="B9" s="7" t="n">
        <v>4</v>
      </c>
    </row>
    <row r="10" customFormat="false" ht="13.5" hidden="false" customHeight="false" outlineLevel="0" collapsed="false">
      <c r="A10" s="0" t="s">
        <v>17</v>
      </c>
      <c r="B10" s="7" t="s">
        <v>18</v>
      </c>
    </row>
    <row r="12" s="9" customFormat="true" ht="12.75" hidden="false" customHeight="false" outlineLevel="0" collapsed="false">
      <c r="A12" s="9" t="s">
        <v>19</v>
      </c>
      <c r="B12" s="10" t="s">
        <v>20</v>
      </c>
      <c r="C12" s="11" t="s">
        <v>21</v>
      </c>
      <c r="D12" s="12" t="s">
        <v>22</v>
      </c>
      <c r="E12" s="12" t="s">
        <v>23</v>
      </c>
      <c r="F12" s="12" t="s">
        <v>24</v>
      </c>
      <c r="G12" s="12" t="s">
        <v>25</v>
      </c>
      <c r="H12" s="12" t="s">
        <v>26</v>
      </c>
      <c r="I12" s="12" t="s">
        <v>27</v>
      </c>
      <c r="J12" s="12" t="s">
        <v>28</v>
      </c>
      <c r="K12" s="12" t="s">
        <v>29</v>
      </c>
      <c r="L12" s="12" t="s">
        <v>30</v>
      </c>
      <c r="M12" s="12" t="s">
        <v>31</v>
      </c>
      <c r="N12" s="12" t="s">
        <v>32</v>
      </c>
      <c r="O12" s="12" t="s">
        <v>33</v>
      </c>
      <c r="P12" s="13" t="s">
        <v>34</v>
      </c>
      <c r="Q12" s="12" t="s">
        <v>35</v>
      </c>
      <c r="R12" s="12" t="s">
        <v>36</v>
      </c>
      <c r="S12" s="12" t="s">
        <v>37</v>
      </c>
      <c r="T12" s="12" t="s">
        <v>38</v>
      </c>
      <c r="U12" s="12" t="s">
        <v>39</v>
      </c>
      <c r="V12" s="12" t="s">
        <v>40</v>
      </c>
      <c r="W12" s="12" t="s">
        <v>41</v>
      </c>
      <c r="X12" s="12" t="s">
        <v>42</v>
      </c>
      <c r="Y12" s="12" t="s">
        <v>43</v>
      </c>
      <c r="Z12" s="12" t="s">
        <v>44</v>
      </c>
      <c r="AA12" s="12" t="s">
        <v>45</v>
      </c>
      <c r="AB12" s="12" t="s">
        <v>46</v>
      </c>
      <c r="AC12" s="12" t="s">
        <v>47</v>
      </c>
      <c r="AD12" s="12" t="s">
        <v>48</v>
      </c>
      <c r="AE12" s="12" t="s">
        <v>49</v>
      </c>
      <c r="AF12" s="12" t="s">
        <v>50</v>
      </c>
      <c r="AG12" s="12" t="s">
        <v>51</v>
      </c>
      <c r="AH12" s="12" t="s">
        <v>52</v>
      </c>
      <c r="AI12" s="12"/>
      <c r="AJ12" s="12" t="s">
        <v>53</v>
      </c>
    </row>
    <row r="13" s="9" customFormat="true" ht="13.5" hidden="false" customHeight="false" outlineLevel="0" collapsed="false">
      <c r="A13" s="14"/>
      <c r="B13" s="15" t="s">
        <v>54</v>
      </c>
      <c r="C13" s="16" t="s">
        <v>55</v>
      </c>
      <c r="D13" s="14" t="s">
        <v>54</v>
      </c>
      <c r="E13" s="14" t="s">
        <v>55</v>
      </c>
      <c r="F13" s="14" t="s">
        <v>56</v>
      </c>
      <c r="G13" s="14" t="s">
        <v>57</v>
      </c>
      <c r="H13" s="14" t="s">
        <v>58</v>
      </c>
      <c r="I13" s="14" t="s">
        <v>58</v>
      </c>
      <c r="J13" s="14" t="s">
        <v>59</v>
      </c>
      <c r="K13" s="14" t="s">
        <v>58</v>
      </c>
      <c r="L13" s="14" t="s">
        <v>60</v>
      </c>
      <c r="M13" s="14" t="s">
        <v>61</v>
      </c>
      <c r="N13" s="14" t="s">
        <v>58</v>
      </c>
      <c r="O13" s="14" t="s">
        <v>62</v>
      </c>
      <c r="P13" s="17" t="s">
        <v>63</v>
      </c>
      <c r="Q13" s="14" t="s">
        <v>64</v>
      </c>
      <c r="R13" s="14" t="s">
        <v>65</v>
      </c>
      <c r="S13" s="14"/>
      <c r="T13" s="14"/>
      <c r="U13" s="14" t="s">
        <v>66</v>
      </c>
      <c r="V13" s="14"/>
      <c r="W13" s="14" t="s">
        <v>67</v>
      </c>
      <c r="X13" s="14" t="s">
        <v>68</v>
      </c>
      <c r="Y13" s="14" t="s">
        <v>65</v>
      </c>
      <c r="Z13" s="14"/>
      <c r="AA13" s="14"/>
      <c r="AB13" s="14" t="s">
        <v>57</v>
      </c>
      <c r="AC13" s="14" t="s">
        <v>58</v>
      </c>
      <c r="AD13" s="14" t="s">
        <v>58</v>
      </c>
      <c r="AE13" s="14" t="s">
        <v>59</v>
      </c>
      <c r="AF13" s="14" t="s">
        <v>60</v>
      </c>
      <c r="AG13" s="14" t="s">
        <v>60</v>
      </c>
      <c r="AH13" s="14" t="s">
        <v>60</v>
      </c>
      <c r="AI13" s="14"/>
      <c r="AJ13" s="14" t="s">
        <v>56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9</v>
      </c>
      <c r="B15" s="21" t="n">
        <f aca="false">B7</f>
        <v>12531</v>
      </c>
      <c r="C15" s="22" t="n">
        <f aca="false">B8*1</f>
        <v>40.94</v>
      </c>
      <c r="D15" s="8" t="n">
        <v>12500</v>
      </c>
      <c r="E15" s="23" t="n">
        <v>41.56</v>
      </c>
      <c r="F15" s="24" t="n">
        <f aca="false">D15*E15*(2*3.1415/60)/1000</f>
        <v>54.4003083333333</v>
      </c>
      <c r="G15" s="25" t="n">
        <v>5710.75254237288</v>
      </c>
      <c r="H15" s="26" t="n">
        <v>8.04952033898305</v>
      </c>
      <c r="I15" s="26" t="n">
        <v>10.0114881355932</v>
      </c>
      <c r="J15" s="26" t="n">
        <v>252.967118644068</v>
      </c>
      <c r="K15" s="26" t="n">
        <v>0</v>
      </c>
      <c r="L15" s="27" t="n">
        <v>24592.3356814508</v>
      </c>
      <c r="M15" s="26" t="n">
        <v>33.48</v>
      </c>
      <c r="N15" s="26" t="n">
        <v>30.98</v>
      </c>
      <c r="O15" s="26" t="n">
        <v>29.1</v>
      </c>
      <c r="P15" s="20" t="n">
        <f aca="false">O15*25.40006</f>
        <v>739.141746</v>
      </c>
      <c r="Q15" s="9" t="n">
        <f aca="false">(4347.8*U15)/(O15-U15)</f>
        <v>71.9593209845043</v>
      </c>
      <c r="R15" s="9" t="n">
        <f aca="false">(O15-U15)*3.38641</f>
        <v>96.9401003008377</v>
      </c>
      <c r="S15" s="13" t="n">
        <f aca="false">IF(B9=4,1/(1-0.0047*(Q15-75)),1)</f>
        <v>0.985910169097016</v>
      </c>
      <c r="T15" s="9" t="n">
        <f aca="false">(99/R15)*(((M15+273)/298)^0.7)</f>
        <v>1.04150615846045</v>
      </c>
      <c r="U15" s="9" t="n">
        <f aca="false">Y15/3.377</f>
        <v>0.473785129137446</v>
      </c>
      <c r="V15" s="9" t="n">
        <f aca="false">(749/(P15-(Y15*0.13332)))*(((273+M15)/293)^0.5)</f>
        <v>1.03668471738609</v>
      </c>
      <c r="W15" s="26" t="n">
        <v>2.0405</v>
      </c>
      <c r="X15" s="9" t="n">
        <f aca="false">Q15*(2.20462/15.43235)</f>
        <v>10.2798963365176</v>
      </c>
      <c r="Y15" s="9" t="n">
        <f aca="false">0.001*N15*10^(((7.5*M15)/(237.3+M15))+0.78571)</f>
        <v>1.59997238109716</v>
      </c>
      <c r="Z15" s="9" t="n">
        <f aca="false">(0.5*W15*H15*(H15+I15))/(H15+(3*I15))</f>
        <v>3.89471980843831</v>
      </c>
      <c r="AA15" s="9" t="n">
        <f aca="false">1/(1+(0.005*(H15+I15)*W15)-(0.01*Z15))</f>
        <v>0.873118246154329</v>
      </c>
      <c r="AB15" s="9" t="n">
        <f aca="false">G15</f>
        <v>5710.75254237288</v>
      </c>
      <c r="AC15" s="9" t="n">
        <f aca="false">H15*AA15</f>
        <v>7.02818308075648</v>
      </c>
      <c r="AD15" s="9" t="n">
        <f aca="false">I15*AA15</f>
        <v>8.74121296234403</v>
      </c>
      <c r="AE15" s="9" t="n">
        <f aca="false">J15*S15*AA15</f>
        <v>217.758183097575</v>
      </c>
      <c r="AF15" s="9" t="n">
        <f aca="false">AB15*0.0001*L15/(AC15+AD15+0.0001*AB15)</f>
        <v>859.465684680792</v>
      </c>
      <c r="AG15" s="9" t="n">
        <f aca="false">AC15*(L15/(AC15+AD15+(0.0001*AB15)))*(28.01/(12.011+(W15*1.008)))</f>
        <v>21060.2949141129</v>
      </c>
      <c r="AH15" s="9" t="n">
        <f aca="false">0.0001*AE15*(L15/(AC15+AD15+(0.0001*AB15)))*(46.005/(12.011+(W15*1.008)))</f>
        <v>107.173593519606</v>
      </c>
      <c r="AJ15" s="28" t="n">
        <f aca="false">F15*0.12</f>
        <v>6.528037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70</v>
      </c>
      <c r="B17" s="21" t="n">
        <f aca="false">B7*0.85</f>
        <v>10651.35</v>
      </c>
      <c r="C17" s="22" t="n">
        <f aca="false">B8*0.51</f>
        <v>20.8794</v>
      </c>
      <c r="D17" s="8" t="n">
        <v>10652</v>
      </c>
      <c r="E17" s="23" t="n">
        <v>21.54</v>
      </c>
      <c r="F17" s="24" t="n">
        <f aca="false">D17*E17*(2*3.1415/60)/1000</f>
        <v>24.026619244</v>
      </c>
      <c r="G17" s="25" t="n">
        <v>21122.958677686</v>
      </c>
      <c r="H17" s="26" t="n">
        <v>11.4844545454545</v>
      </c>
      <c r="I17" s="26" t="n">
        <v>7.28601570247934</v>
      </c>
      <c r="J17" s="26" t="n">
        <v>28.160520661157</v>
      </c>
      <c r="K17" s="26" t="n">
        <v>0.537278595041323</v>
      </c>
      <c r="L17" s="27" t="n">
        <v>21390.2738265643</v>
      </c>
      <c r="M17" s="26" t="n">
        <v>37.2</v>
      </c>
      <c r="N17" s="26" t="n">
        <v>30.98</v>
      </c>
      <c r="O17" s="26" t="n">
        <v>29.1</v>
      </c>
      <c r="P17" s="20" t="n">
        <f aca="false">O17*25.40006</f>
        <v>739.141746</v>
      </c>
      <c r="Q17" s="9" t="n">
        <f aca="false">(4347.8*U17)/(O17-U17)</f>
        <v>88.6745099396808</v>
      </c>
      <c r="R17" s="9" t="n">
        <f aca="false">(O17-U17)*3.38641</f>
        <v>96.5748616208381</v>
      </c>
      <c r="S17" s="13" t="n">
        <f aca="false">IF(B9=4,1/(1-0.0047*(Q17-75)),1)</f>
        <v>1.06868456737295</v>
      </c>
      <c r="T17" s="9" t="n">
        <f aca="false">(99/R17)*(((M17+273)/298)^0.7)</f>
        <v>1.05431156554018</v>
      </c>
      <c r="U17" s="9" t="n">
        <f aca="false">Y17/3.377</f>
        <v>0.581639370059132</v>
      </c>
      <c r="V17" s="9" t="n">
        <f aca="false">(749/(P17-(Y17*0.13332)))*(((273+M17)/293)^0.5)</f>
        <v>1.04302583069173</v>
      </c>
      <c r="W17" s="26" t="n">
        <v>2.0405</v>
      </c>
      <c r="X17" s="9" t="n">
        <f aca="false">Q17*(2.20462/15.43235)</f>
        <v>12.6677789256477</v>
      </c>
      <c r="Y17" s="9" t="n">
        <f aca="false">0.001*N17*10^(((7.5*M17)/(237.3+M17))+0.78571)</f>
        <v>1.96419615268969</v>
      </c>
      <c r="Z17" s="9" t="n">
        <f aca="false">(0.5*W17*H17*(H17+I17))/(H17+(3*I17))</f>
        <v>6.59620202014439</v>
      </c>
      <c r="AA17" s="9" t="n">
        <f aca="false">1/(1+(0.005*(H17+I17)*W17)-(0.01*Z17))</f>
        <v>0.888459504305427</v>
      </c>
      <c r="AB17" s="9" t="n">
        <f aca="false">G17</f>
        <v>21122.958677686</v>
      </c>
      <c r="AC17" s="9" t="n">
        <f aca="false">H17*AA17</f>
        <v>10.2034727926727</v>
      </c>
      <c r="AD17" s="9" t="n">
        <f aca="false">I17*AA17</f>
        <v>6.47332989938635</v>
      </c>
      <c r="AE17" s="9" t="n">
        <f aca="false">J17*S17*AA17</f>
        <v>26.7379345402917</v>
      </c>
      <c r="AF17" s="9" t="n">
        <f aca="false">AB17*0.0001*L17/(AC17+AD17+0.0001*AB17)</f>
        <v>2404.7235087102</v>
      </c>
      <c r="AG17" s="9" t="n">
        <f aca="false">AC17*(L17/(AC17+AD17+(0.0001*AB17)))*(28.01/(12.011+(W17*1.008)))</f>
        <v>23128.3469160744</v>
      </c>
      <c r="AH17" s="9" t="n">
        <f aca="false">0.0001*AE17*(L17/(AC17+AD17+(0.0001*AB17)))*(46.005/(12.011+(W17*1.008)))</f>
        <v>9.95442924681859</v>
      </c>
      <c r="AJ17" s="28" t="n">
        <f aca="false">F17*0.27</f>
        <v>6.48718719588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1</v>
      </c>
      <c r="B19" s="21" t="n">
        <f aca="false">B7*0.75</f>
        <v>9398.25</v>
      </c>
      <c r="C19" s="22" t="n">
        <f aca="false">B8*0.33</f>
        <v>13.5102</v>
      </c>
      <c r="D19" s="8" t="n">
        <v>9402</v>
      </c>
      <c r="E19" s="23" t="n">
        <v>14.22</v>
      </c>
      <c r="F19" s="24" t="n">
        <f aca="false">D19*E19*(2*3.1415/60)/1000</f>
        <v>14.000245542</v>
      </c>
      <c r="G19" s="25" t="n">
        <v>32913.6355932203</v>
      </c>
      <c r="H19" s="26" t="n">
        <v>10.5582627118644</v>
      </c>
      <c r="I19" s="26" t="n">
        <v>7.38365508474576</v>
      </c>
      <c r="J19" s="26" t="n">
        <v>25.8980847457627</v>
      </c>
      <c r="K19" s="26" t="n">
        <v>1.16203644067797</v>
      </c>
      <c r="L19" s="27" t="n">
        <v>16489.7626707395</v>
      </c>
      <c r="M19" s="26" t="n">
        <v>38.7</v>
      </c>
      <c r="N19" s="26" t="n">
        <v>30.98</v>
      </c>
      <c r="O19" s="26" t="n">
        <v>29.1</v>
      </c>
      <c r="P19" s="20" t="n">
        <f aca="false">O19*25.40006</f>
        <v>739.141746</v>
      </c>
      <c r="Q19" s="9" t="n">
        <f aca="false">(4347.8*U19)/(O19-U19)</f>
        <v>96.3352131192378</v>
      </c>
      <c r="R19" s="9" t="n">
        <f aca="false">(O19-U19)*3.38641</f>
        <v>96.4083879844599</v>
      </c>
      <c r="S19" s="13" t="n">
        <f aca="false">IF(B9=4,1/(1-0.0047*(Q19-75)),1)</f>
        <v>1.11145134076651</v>
      </c>
      <c r="T19" s="9" t="n">
        <f aca="false">(99/R19)*(((M19+273)/298)^0.7)</f>
        <v>1.05970443062066</v>
      </c>
      <c r="U19" s="9" t="n">
        <f aca="false">Y19/3.377</f>
        <v>0.630798697009538</v>
      </c>
      <c r="V19" s="9" t="n">
        <f aca="false">(749/(P19-(Y19*0.13332)))*(((273+M19)/293)^0.5)</f>
        <v>1.04557593146662</v>
      </c>
      <c r="W19" s="26" t="n">
        <v>2.0405</v>
      </c>
      <c r="X19" s="9" t="n">
        <f aca="false">Q19*(2.20462/15.43235)</f>
        <v>13.7621643850051</v>
      </c>
      <c r="Y19" s="9" t="n">
        <f aca="false">0.001*N19*10^(((7.5*M19)/(237.3+M19))+0.78571)</f>
        <v>2.13020719980121</v>
      </c>
      <c r="Z19" s="9" t="n">
        <f aca="false">(0.5*W19*H19*(H19+I19))/(H19+(3*I19))</f>
        <v>5.90877749713389</v>
      </c>
      <c r="AA19" s="9" t="n">
        <f aca="false">1/(1+(0.005*(H19+I19)*W19)-(0.01*Z19))</f>
        <v>0.889707703616158</v>
      </c>
      <c r="AB19" s="9" t="n">
        <f aca="false">G19</f>
        <v>32913.6355932203</v>
      </c>
      <c r="AC19" s="9" t="n">
        <f aca="false">H19*AA19</f>
        <v>9.39376767154898</v>
      </c>
      <c r="AD19" s="9" t="n">
        <f aca="false">I19*AA19</f>
        <v>6.56929480974292</v>
      </c>
      <c r="AE19" s="9" t="n">
        <f aca="false">J19*S19*AA19</f>
        <v>25.6097567085614</v>
      </c>
      <c r="AF19" s="9" t="n">
        <f aca="false">AB19*0.0001*L19/(AC19+AD19+0.0001*AB19)</f>
        <v>2818.77028387444</v>
      </c>
      <c r="AG19" s="9" t="n">
        <f aca="false">AC19*(L19/(AC19+AD19+(0.0001*AB19)))*(28.01/(12.011+(W19*1.008)))</f>
        <v>16018.0566538521</v>
      </c>
      <c r="AH19" s="9" t="n">
        <f aca="false">0.0001*AE19*(L19/(AC19+AD19+(0.0001*AB19)))*(46.005/(12.011+(W19*1.008)))</f>
        <v>7.17244768728984</v>
      </c>
      <c r="AJ19" s="28" t="n">
        <f aca="false">F19*0.25</f>
        <v>3.5000613855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2</v>
      </c>
      <c r="B21" s="21" t="n">
        <f aca="false">B7*0.65</f>
        <v>8145.15</v>
      </c>
      <c r="C21" s="22" t="n">
        <f aca="false">B8*0.19</f>
        <v>7.7786</v>
      </c>
      <c r="D21" s="8" t="n">
        <v>8147</v>
      </c>
      <c r="E21" s="23" t="n">
        <v>7.9</v>
      </c>
      <c r="F21" s="33" t="n">
        <f aca="false">D21*E21*(2*3.1415/60)/1000</f>
        <v>6.73970079833333</v>
      </c>
      <c r="G21" s="25" t="n">
        <v>20491.4876033058</v>
      </c>
      <c r="H21" s="26" t="n">
        <v>10.3038760330579</v>
      </c>
      <c r="I21" s="26" t="n">
        <v>8.28931157024793</v>
      </c>
      <c r="J21" s="26" t="n">
        <v>21.6233223140496</v>
      </c>
      <c r="K21" s="26" t="n">
        <v>0.145123925619835</v>
      </c>
      <c r="L21" s="27" t="n">
        <v>9254.21515448761</v>
      </c>
      <c r="M21" s="26" t="n">
        <v>37.17</v>
      </c>
      <c r="N21" s="26" t="n">
        <v>29.87</v>
      </c>
      <c r="O21" s="26" t="n">
        <v>29.1</v>
      </c>
      <c r="P21" s="20" t="n">
        <f aca="false">O21*25.40006</f>
        <v>739.141746</v>
      </c>
      <c r="Q21" s="9" t="n">
        <f aca="false">(4347.8*U21)/(O21-U21)</f>
        <v>85.292879749216</v>
      </c>
      <c r="R21" s="9" t="n">
        <f aca="false">(O21-U21)*3.38641</f>
        <v>96.6485303836084</v>
      </c>
      <c r="S21" s="13" t="n">
        <f aca="false">IF(B9=4,1/(1-0.0047*(Q21-75)),1)</f>
        <v>1.05083579439924</v>
      </c>
      <c r="T21" s="9" t="n">
        <f aca="false">(99/R21)*(((M21+273)/298)^0.7)</f>
        <v>1.053436612092</v>
      </c>
      <c r="U21" s="9" t="n">
        <f aca="false">Y21/3.377</f>
        <v>0.559885133929925</v>
      </c>
      <c r="V21" s="9" t="n">
        <f aca="false">(749/(P21-(Y21*0.13332)))*(((273+M21)/293)^0.5)</f>
        <v>1.04296156803506</v>
      </c>
      <c r="W21" s="26" t="n">
        <v>2.0405</v>
      </c>
      <c r="X21" s="9" t="n">
        <f aca="false">Q21*(2.20462/15.43235)</f>
        <v>12.1846892114757</v>
      </c>
      <c r="Y21" s="9" t="n">
        <f aca="false">0.001*N21*10^(((7.5*M21)/(237.3+M21))+0.78571)</f>
        <v>1.89073209728136</v>
      </c>
      <c r="Z21" s="9" t="n">
        <f aca="false">(0.5*W21*H21*(H21+I21))/(H21+(3*I21))</f>
        <v>5.55733212103119</v>
      </c>
      <c r="AA21" s="9" t="n">
        <f aca="false">1/(1+(0.005*(H21+I21)*W21)-(0.01*Z21))</f>
        <v>0.881738051826254</v>
      </c>
      <c r="AB21" s="9" t="n">
        <f aca="false">G21</f>
        <v>20491.4876033058</v>
      </c>
      <c r="AC21" s="9" t="n">
        <f aca="false">H21*AA21</f>
        <v>9.08531957964766</v>
      </c>
      <c r="AD21" s="9" t="n">
        <f aca="false">I21*AA21</f>
        <v>7.30900143493124</v>
      </c>
      <c r="AE21" s="9" t="n">
        <f aca="false">J21*S21*AA21</f>
        <v>20.0353467404476</v>
      </c>
      <c r="AF21" s="9" t="n">
        <f aca="false">AB21*0.0001*L21/(AC21+AD21+0.0001*AB21)</f>
        <v>1028.18307742984</v>
      </c>
      <c r="AG21" s="9" t="n">
        <f aca="false">AC21*(L21/(AC21+AD21+(0.0001*AB21)))*(28.01/(12.011+(W21*1.008)))</f>
        <v>9076.60330493846</v>
      </c>
      <c r="AH21" s="9" t="n">
        <f aca="false">0.0001*AE21*(L21/(AC21+AD21+(0.0001*AB21)))*(46.005/(12.011+(W21*1.008)))</f>
        <v>3.2875467372385</v>
      </c>
      <c r="AJ21" s="28" t="n">
        <f aca="false">F21*0.31</f>
        <v>2.08930724748333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3</v>
      </c>
      <c r="B23" s="21" t="s">
        <v>74</v>
      </c>
      <c r="C23" s="22" t="n">
        <v>0</v>
      </c>
      <c r="D23" s="8" t="n">
        <v>2644</v>
      </c>
      <c r="E23" s="23" t="n">
        <v>0</v>
      </c>
      <c r="F23" s="24" t="n">
        <f aca="false">D23*E23*(2*3.1415/60)/1000</f>
        <v>0</v>
      </c>
      <c r="G23" s="25" t="n">
        <v>542.740862068966</v>
      </c>
      <c r="H23" s="34" t="n">
        <v>0.0146839396551724</v>
      </c>
      <c r="I23" s="34" t="n">
        <v>13.2712672413793</v>
      </c>
      <c r="J23" s="34" t="n">
        <v>111.832913793103</v>
      </c>
      <c r="K23" s="34" t="n">
        <v>1.94894568965517</v>
      </c>
      <c r="L23" s="27" t="n">
        <v>1250.71101737449</v>
      </c>
      <c r="M23" s="26" t="n">
        <v>35.36</v>
      </c>
      <c r="N23" s="26" t="n">
        <v>28.8</v>
      </c>
      <c r="O23" s="26" t="n">
        <v>29.1</v>
      </c>
      <c r="P23" s="20" t="n">
        <f aca="false">O23*25.40006</f>
        <v>739.141746</v>
      </c>
      <c r="Q23" s="9" t="n">
        <f aca="false">(4347.8*U23)/(O23-U23)</f>
        <v>74.2927097990249</v>
      </c>
      <c r="R23" s="9" t="n">
        <f aca="false">(O23-U23)*3.38641</f>
        <v>96.8889482873986</v>
      </c>
      <c r="S23" s="13" t="n">
        <f aca="false">IF(B9=4,1/(1-0.0047*(Q23-75)),1)</f>
        <v>0.996686750172358</v>
      </c>
      <c r="T23" s="9" t="n">
        <f aca="false">(99/R23)*(((M23+273)/298)^0.7)</f>
        <v>1.04652641311431</v>
      </c>
      <c r="U23" s="9" t="n">
        <f aca="false">Y23/3.377</f>
        <v>0.488890214888751</v>
      </c>
      <c r="V23" s="9" t="n">
        <f aca="false">(749/(P23-(Y23*0.13332)))*(((273+M23)/293)^0.5)</f>
        <v>1.03986902597383</v>
      </c>
      <c r="W23" s="26" t="n">
        <v>2.0405</v>
      </c>
      <c r="X23" s="9" t="n">
        <f aca="false">Q23*(2.20462/15.43235)</f>
        <v>10.6132373797332</v>
      </c>
      <c r="Y23" s="9" t="n">
        <f aca="false">0.001*N23*10^(((7.5*M23)/(237.3+M23))+0.78571)</f>
        <v>1.65098225567931</v>
      </c>
      <c r="Z23" s="9" t="n">
        <f aca="false">(0.5*W23*H23*(H23+I23))/(H23+(3*I23))</f>
        <v>0.00499744533895868</v>
      </c>
      <c r="AA23" s="9" t="n">
        <f aca="false">1/(1+(0.005*(H23+I23)*W23)-(0.01*Z23))</f>
        <v>0.880669353292758</v>
      </c>
      <c r="AB23" s="35" t="n">
        <f aca="false">G23</f>
        <v>542.740862068966</v>
      </c>
      <c r="AC23" s="9" t="n">
        <f aca="false">H23*AA23</f>
        <v>0.0129316956399106</v>
      </c>
      <c r="AD23" s="9" t="n">
        <f aca="false">I23*AA23</f>
        <v>11.6875983388409</v>
      </c>
      <c r="AE23" s="9" t="n">
        <f aca="false">J23*S23*AA23</f>
        <v>98.1615051148179</v>
      </c>
      <c r="AF23" s="9" t="n">
        <f aca="false">AB23*0.0001*L23/(AC23+AD23+0.0001*AB23)</f>
        <v>5.77476212108305</v>
      </c>
      <c r="AG23" s="9" t="n">
        <f aca="false">AC23*(L23/(AC23+AD23+(0.0001*AB23)))*(28.01/(12.011+(W23*1.008)))</f>
        <v>2.73957526250702</v>
      </c>
      <c r="AH23" s="9" t="n">
        <f aca="false">0.0001*AE23*(L23/(AC23+AD23+(0.0001*AB23)))*(46.005/(12.011+(W23*1.008)))</f>
        <v>3.41555195999164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  <c r="E24" s="9" t="n">
        <v>0.86</v>
      </c>
    </row>
    <row r="25" s="9" customFormat="true" ht="13.5" hidden="false" customHeight="false" outlineLevel="0" collapsed="false">
      <c r="B25" s="19"/>
      <c r="C25" s="36"/>
      <c r="AI25" s="37" t="s">
        <v>75</v>
      </c>
      <c r="AJ25" s="38" t="n">
        <f aca="false">AJ15+AJ17+AJ19+AJ21+AJ23</f>
        <v>18.6045928288633</v>
      </c>
    </row>
    <row r="26" customFormat="false" ht="12.75" hidden="false" customHeight="false" outlineLevel="0" collapsed="false">
      <c r="D26" s="39" t="s">
        <v>76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4</v>
      </c>
      <c r="E28" s="9" t="s">
        <v>77</v>
      </c>
      <c r="F28" s="9" t="s">
        <v>78</v>
      </c>
      <c r="G28" s="9" t="s">
        <v>79</v>
      </c>
      <c r="H28" s="9" t="s">
        <v>80</v>
      </c>
      <c r="I28" s="9" t="s">
        <v>81</v>
      </c>
      <c r="J28" s="9" t="s">
        <v>82</v>
      </c>
      <c r="K28" s="9" t="s">
        <v>83</v>
      </c>
      <c r="L28" s="9" t="s">
        <v>84</v>
      </c>
      <c r="M28" s="9" t="s">
        <v>85</v>
      </c>
      <c r="N28" s="9" t="s">
        <v>86</v>
      </c>
      <c r="O28" s="41" t="s">
        <v>87</v>
      </c>
      <c r="P28" s="41" t="s">
        <v>88</v>
      </c>
    </row>
    <row r="29" customFormat="false" ht="13.5" hidden="false" customHeight="false" outlineLevel="0" collapsed="false">
      <c r="D29" s="14" t="s">
        <v>58</v>
      </c>
      <c r="E29" s="14" t="s">
        <v>58</v>
      </c>
      <c r="F29" s="14" t="s">
        <v>58</v>
      </c>
      <c r="G29" s="14" t="s">
        <v>58</v>
      </c>
      <c r="H29" s="14" t="s">
        <v>58</v>
      </c>
      <c r="I29" s="14" t="s">
        <v>89</v>
      </c>
      <c r="J29" s="14"/>
      <c r="K29" s="14" t="s">
        <v>60</v>
      </c>
      <c r="L29" s="14" t="s">
        <v>58</v>
      </c>
      <c r="M29" s="14" t="s">
        <v>58</v>
      </c>
      <c r="N29" s="14" t="s">
        <v>58</v>
      </c>
      <c r="O29" s="42" t="s">
        <v>58</v>
      </c>
      <c r="P29" s="42" t="s">
        <v>58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9</v>
      </c>
      <c r="D31" s="28" t="n">
        <f aca="false">(0.5*W15*H15*(H15+I15))/(H15+(3*I15))</f>
        <v>3.89471980843831</v>
      </c>
      <c r="E31" s="28" t="n">
        <f aca="false">(G15/AA15)*0.0001</f>
        <v>0.65406404774222</v>
      </c>
      <c r="F31" s="28" t="n">
        <f aca="false">(0.5*W15*3.5*I15*(H15+I15))/(H15+(3.5*I15))</f>
        <v>14.9844746162993</v>
      </c>
      <c r="G31" s="28" t="n">
        <f aca="false">3.72*(0.5*H15+I15+0.5*F31+K15+(0.5*J15*0.0001))</f>
        <v>80.1330183652997</v>
      </c>
      <c r="H31" s="28" t="n">
        <f aca="false">0.043*(0.5*H15+I15+0.5*F31+K15+(0.5*J15*0.0001))</f>
        <v>0.926268760674163</v>
      </c>
      <c r="I31" s="28" t="n">
        <f aca="false">4.763*(28.96/(12.011+1.0079*W15))*((0.5*H15+I15+0.5*F31+K15+(0.5*J15*0.0001))/(H15+I15+E31))</f>
        <v>11.2858834101908</v>
      </c>
      <c r="J31" s="28" t="n">
        <f aca="false">1-((AA15*K15)/((I31/(1+I31))*21))</f>
        <v>1</v>
      </c>
      <c r="K31" s="28" t="n">
        <f aca="false">(L15/(AC15+AD15+AB15*0.0001))*(AB15*0.0001)</f>
        <v>859.465684680792</v>
      </c>
      <c r="L31" s="28" t="n">
        <f aca="false">E31*(1-(L15*(1-J31))/K31)</f>
        <v>0.65406404774222</v>
      </c>
      <c r="M31" s="28" t="n">
        <f aca="false">(E31/8)*(1-(L15*(1-J31))/K31)</f>
        <v>0.0817580059677775</v>
      </c>
      <c r="N31" s="28" t="n">
        <f aca="false">L31+M31</f>
        <v>0.735822053709997</v>
      </c>
      <c r="O31" s="45" t="n">
        <f aca="false">H15+I15+D31+K15+(J15*0.0001)+G31+H31+N31</f>
        <v>103.776134174563</v>
      </c>
      <c r="P31" s="46" t="n">
        <f aca="false">ABS(100-O31)</f>
        <v>3.77613417456283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70</v>
      </c>
      <c r="D33" s="28" t="n">
        <f aca="false">(0.5*W17*H17*(H17+I17))/(H17+(3*I17))</f>
        <v>6.59620202014439</v>
      </c>
      <c r="E33" s="47" t="n">
        <f aca="false">(G17/AA17)*0.0001</f>
        <v>2.37748131179027</v>
      </c>
      <c r="F33" s="47" t="n">
        <f aca="false">(0.5*W17*3.5*I17*(H17+I17))/(H17+(3.5*I17))</f>
        <v>13.2040845862737</v>
      </c>
      <c r="G33" s="28" t="n">
        <f aca="false">3.72*(0.5*H17+I17+0.5*F33+K17+(0.5*J17*0.0001))</f>
        <v>75.0285754286343</v>
      </c>
      <c r="H33" s="28" t="n">
        <f aca="false">0.043*(0.5*H17+I17+0.5*F33+K17+(0.5*J17*0.0001))</f>
        <v>0.867265791244966</v>
      </c>
      <c r="I33" s="28" t="n">
        <f aca="false">4.763*(28.96/(12.011+1.0079*W17))*((0.5*H17+I17+0.5*F33+K17+(0.5*J17*0.0001))/(H17+I17+E33))</f>
        <v>9.35134254664928</v>
      </c>
      <c r="J33" s="28" t="n">
        <f aca="false">1-((AA17*K17)/((I33/(1+I33))*21))</f>
        <v>0.974838264291573</v>
      </c>
      <c r="K33" s="28" t="n">
        <f aca="false">(L17/(AC17+AD17+AB17*0.0001))*(AB17*0.0001)</f>
        <v>2404.7235087102</v>
      </c>
      <c r="L33" s="28" t="n">
        <f aca="false">E33*(1-(L17*(1-J33))/K33)</f>
        <v>1.84536214386986</v>
      </c>
      <c r="M33" s="28" t="n">
        <f aca="false">(E33/8)*(1-(L17*(1-J33))/K33)</f>
        <v>0.230670267983733</v>
      </c>
      <c r="N33" s="28" t="n">
        <f aca="false">L33+M33</f>
        <v>2.07603241185359</v>
      </c>
      <c r="O33" s="45" t="n">
        <f aca="false">H17+I17+D33+K17+(J17*0.0001)+G33+H33+N33</f>
        <v>103.878640546919</v>
      </c>
      <c r="P33" s="46" t="n">
        <f aca="false">ABS(100-O33)</f>
        <v>3.87864054691855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1</v>
      </c>
      <c r="D35" s="28" t="n">
        <f aca="false">(0.5*W19*H19*(H19+I19))/(H19+(3*I19))</f>
        <v>5.90877749713389</v>
      </c>
      <c r="E35" s="28" t="n">
        <f aca="false">(G19/AA19)*0.0001</f>
        <v>3.69937626250116</v>
      </c>
      <c r="F35" s="28" t="n">
        <f aca="false">(0.5*W19*3.5*I19*(H19+I19))/(H19+(3.5*I19))</f>
        <v>12.9957376229738</v>
      </c>
      <c r="G35" s="28" t="n">
        <f aca="false">3.72*(0.5*H19+I19+0.5*F35+K19+(0.5*J19*0.0001))</f>
        <v>75.605230141138</v>
      </c>
      <c r="H35" s="28" t="n">
        <f aca="false">0.043*(0.5*H19+I19+0.5*F35+K19+(0.5*J19*0.0001))</f>
        <v>0.873931423674444</v>
      </c>
      <c r="I35" s="28" t="n">
        <f aca="false">4.763*(28.96/(12.011+1.0079*W19))*((0.5*H19+I19+0.5*F35+K19+(0.5*J19*0.0001))/(H19+I19+E35))</f>
        <v>9.20840020269935</v>
      </c>
      <c r="J35" s="28" t="n">
        <f aca="false">1-((AA19*K19)/((I35/(1+I35))*21))</f>
        <v>0.945421536471327</v>
      </c>
      <c r="K35" s="28" t="n">
        <f aca="false">(L19/(AC19+AD19+AB19*0.0001))*(AB19*0.0001)</f>
        <v>2818.77028387444</v>
      </c>
      <c r="L35" s="28" t="n">
        <f aca="false">E35*(1-(L19*(1-J35))/K35)</f>
        <v>2.51822768398267</v>
      </c>
      <c r="M35" s="28" t="n">
        <f aca="false">(E35/8)*(1-(L19*(1-J35))/K35)</f>
        <v>0.314778460497834</v>
      </c>
      <c r="N35" s="28" t="n">
        <f aca="false">L35+M35</f>
        <v>2.8330061444805</v>
      </c>
      <c r="O35" s="45" t="n">
        <f aca="false">H19+I19+D35+K19+(J19*0.0001)+G35+H35+N35</f>
        <v>104.32748925219</v>
      </c>
      <c r="P35" s="46" t="n">
        <f aca="false">ABS(100-O35)</f>
        <v>4.32748925218952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2</v>
      </c>
      <c r="D37" s="28" t="n">
        <f aca="false">(0.5*W21*H21*(H21+I21))/(H21+(3*I21))</f>
        <v>5.55733212103119</v>
      </c>
      <c r="E37" s="28" t="n">
        <f aca="false">(G21/AA21)*0.0001</f>
        <v>2.323988123328</v>
      </c>
      <c r="F37" s="28" t="n">
        <f aca="false">(0.5*W21*3.5*I21*(H21+I21))/(H21+(3.5*I21))</f>
        <v>13.9982093110043</v>
      </c>
      <c r="G37" s="28" t="n">
        <f aca="false">3.72*(0.5*H21+I21+0.5*F37+K21+(0.5*J21*0.0001))</f>
        <v>76.582000722534</v>
      </c>
      <c r="H37" s="28" t="n">
        <f aca="false">0.043*(0.5*H21+I21+0.5*F37+K21+(0.5*J21*0.0001))</f>
        <v>0.885222051362624</v>
      </c>
      <c r="I37" s="28" t="n">
        <f aca="false">4.763*(28.96/(12.011+1.0079*W21))*((0.5*H21+I21+0.5*F37+K21+(0.5*J21*0.0001))/(H21+I21+E37))</f>
        <v>9.65026491265456</v>
      </c>
      <c r="J37" s="28" t="n">
        <f aca="false">1-((AA21*K21)/((I37/(1+I37))*21))</f>
        <v>0.993275182834305</v>
      </c>
      <c r="K37" s="28" t="n">
        <f aca="false">(L21/(AC21+AD21+AB21*0.0001))*(AB21*0.0001)</f>
        <v>1028.18307742984</v>
      </c>
      <c r="L37" s="28" t="n">
        <f aca="false">E37*(1-(L21*(1-J37))/K37)</f>
        <v>2.18332394094367</v>
      </c>
      <c r="M37" s="28" t="n">
        <f aca="false">(E37/8)*(1-(L21*(1-J37))/K37)</f>
        <v>0.272915492617959</v>
      </c>
      <c r="N37" s="28" t="n">
        <f aca="false">L37+M37</f>
        <v>2.45623943356163</v>
      </c>
      <c r="O37" s="45" t="n">
        <f aca="false">H21+I21+D37+K21+(J21*0.0001)+G37+H37+N37</f>
        <v>104.221268189647</v>
      </c>
      <c r="P37" s="46" t="n">
        <f aca="false">ABS(100-O37)</f>
        <v>4.22126818964651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3</v>
      </c>
      <c r="D39" s="28" t="n">
        <f aca="false">(0.5*W23*H23*(H23+I23))/(H23+(3*I23))</f>
        <v>0.00499744533895868</v>
      </c>
      <c r="E39" s="28" t="n">
        <f aca="false">(G23/AA23)*0.0001</f>
        <v>0.0616282217656034</v>
      </c>
      <c r="F39" s="28" t="n">
        <f aca="false">(0.5*W23*3.5*I23*(H23+I23))/(H23+(3.5*I23))</f>
        <v>13.5507079422556</v>
      </c>
      <c r="G39" s="28" t="n">
        <f aca="false">3.72*(0.5*H23+I23+0.5*F39+K23+(0.5*J23*0.0001))</f>
        <v>81.8716219257678</v>
      </c>
      <c r="H39" s="28" t="n">
        <f aca="false">0.043*(0.5*H23+I23+0.5*F39+K23+(0.5*J23*0.0001))</f>
        <v>0.946365522260219</v>
      </c>
      <c r="I39" s="28" t="n">
        <f aca="false">4.763*(28.96/(12.011+1.0079*W23))*((0.5*H23+I23+0.5*F39+K23+(0.5*J23*0.0001))/(H23+I23+E39))</f>
        <v>16.1676334082301</v>
      </c>
      <c r="J39" s="28" t="n">
        <f aca="false">1-((AA23*K23)/((I39/(1+I39))*21))</f>
        <v>0.913212474988559</v>
      </c>
      <c r="K39" s="28" t="n">
        <f aca="false">(L23/(AC23+AD23+AB23*0.0001))*(AB23*0.0001)</f>
        <v>5.77476212108305</v>
      </c>
      <c r="L39" s="28" t="n">
        <f aca="false">E39*(1-(L23*(1-J39))/K39)</f>
        <v>-1.09677515949711</v>
      </c>
      <c r="M39" s="28" t="n">
        <f aca="false">(E39/8)*(1-(L23*(1-J39))/K39)</f>
        <v>-0.137096894937139</v>
      </c>
      <c r="N39" s="28" t="n">
        <f aca="false">L39+M39</f>
        <v>-1.23387205443425</v>
      </c>
      <c r="O39" s="45" t="n">
        <f aca="false">H23+I23+D39+K23+(J23*0.0001)+G39+H39+N39</f>
        <v>96.8351930010017</v>
      </c>
      <c r="P39" s="46" t="n">
        <f aca="false">ABS(100-O39)</f>
        <v>3.1648069989983</v>
      </c>
    </row>
    <row r="42" customFormat="false" ht="12.75" hidden="false" customHeight="false" outlineLevel="0" collapsed="false">
      <c r="A42" s="0" t="s">
        <v>90</v>
      </c>
      <c r="B42" s="1" t="s">
        <v>91</v>
      </c>
      <c r="C42" s="0" t="s">
        <v>92</v>
      </c>
      <c r="D42" s="0" t="s">
        <v>93</v>
      </c>
      <c r="E42" s="0" t="s">
        <v>94</v>
      </c>
      <c r="F42" s="0" t="s">
        <v>95</v>
      </c>
      <c r="G42" s="0" t="s">
        <v>96</v>
      </c>
      <c r="H42" s="0" t="s">
        <v>97</v>
      </c>
      <c r="I42" s="0" t="s">
        <v>98</v>
      </c>
      <c r="J42" s="0" t="s">
        <v>81</v>
      </c>
      <c r="K42" s="0" t="s">
        <v>99</v>
      </c>
      <c r="L42" s="0" t="s">
        <v>100</v>
      </c>
      <c r="M42" s="0" t="s">
        <v>101</v>
      </c>
      <c r="N42" s="0" t="s">
        <v>102</v>
      </c>
      <c r="O42" s="0" t="s">
        <v>102</v>
      </c>
      <c r="P42" s="0" t="s">
        <v>102</v>
      </c>
    </row>
    <row r="43" customFormat="false" ht="12.75" hidden="false" customHeight="false" outlineLevel="0" collapsed="false">
      <c r="C43" s="0" t="s">
        <v>59</v>
      </c>
      <c r="D43" s="0" t="s">
        <v>59</v>
      </c>
      <c r="E43" s="0" t="s">
        <v>59</v>
      </c>
      <c r="F43" s="0" t="s">
        <v>59</v>
      </c>
      <c r="G43" s="0" t="s">
        <v>59</v>
      </c>
      <c r="H43" s="0" t="s">
        <v>103</v>
      </c>
      <c r="I43" s="0" t="s">
        <v>59</v>
      </c>
      <c r="L43" s="0" t="s">
        <v>58</v>
      </c>
      <c r="M43" s="0" t="s">
        <v>104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0" t="s">
        <v>7</v>
      </c>
      <c r="B3" s="48" t="str">
        <f aca="false">'Emissions Data Sheet'!B4</f>
        <v>17 Mar. 2006</v>
      </c>
    </row>
    <row r="4" customFormat="false" ht="12.75" hidden="false" customHeight="false" outlineLevel="0" collapsed="false">
      <c r="A4" s="0" t="s">
        <v>106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11</v>
      </c>
    </row>
    <row r="6" customFormat="false" ht="12.75" hidden="false" customHeight="false" outlineLevel="0" collapsed="false">
      <c r="A6" s="0" t="s">
        <v>107</v>
      </c>
      <c r="B6" s="50" t="str">
        <f aca="false">'Emissions Data Sheet'!B5</f>
        <v>01 Honda CBR</v>
      </c>
    </row>
    <row r="7" customFormat="false" ht="12.75" hidden="false" customHeight="false" outlineLevel="0" collapsed="false">
      <c r="A7" s="0" t="s">
        <v>11</v>
      </c>
      <c r="B7" s="50" t="str">
        <f aca="false">'Emissions Data Sheet'!B6</f>
        <v>600 F41</v>
      </c>
    </row>
    <row r="8" customFormat="false" ht="12.75" hidden="false" customHeight="false" outlineLevel="0" collapsed="false">
      <c r="A8" s="0" t="s">
        <v>108</v>
      </c>
      <c r="B8" s="49" t="n">
        <f aca="false">'Emissions Data Sheet'!B7</f>
        <v>12531</v>
      </c>
    </row>
    <row r="9" customFormat="false" ht="12.75" hidden="false" customHeight="false" outlineLevel="0" collapsed="false">
      <c r="A9" s="0" t="s">
        <v>109</v>
      </c>
      <c r="B9" s="51" t="n">
        <f aca="false">'Emissions Data Sheet'!F15</f>
        <v>54.4003083333333</v>
      </c>
    </row>
    <row r="10" customFormat="false" ht="12.75" hidden="false" customHeight="false" outlineLevel="0" collapsed="false">
      <c r="A10" s="0" t="s">
        <v>110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1</v>
      </c>
      <c r="B11" s="51" t="n">
        <f aca="false">'Emissions Data Sheet'!AJ25</f>
        <v>18.6045928288633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2</v>
      </c>
      <c r="B13" s="53" t="s">
        <v>113</v>
      </c>
      <c r="C13" s="53" t="s">
        <v>114</v>
      </c>
      <c r="D13" s="54"/>
      <c r="E13" s="55" t="s">
        <v>115</v>
      </c>
      <c r="F13" s="56"/>
      <c r="G13" s="57" t="s">
        <v>116</v>
      </c>
      <c r="H13" s="54"/>
      <c r="I13" s="55" t="s">
        <v>117</v>
      </c>
      <c r="J13" s="56"/>
      <c r="K13" s="58"/>
    </row>
    <row r="14" customFormat="false" ht="13.5" hidden="false" customHeight="false" outlineLevel="0" collapsed="false">
      <c r="A14" s="59"/>
      <c r="B14" s="59" t="s">
        <v>118</v>
      </c>
      <c r="C14" s="59" t="s">
        <v>119</v>
      </c>
      <c r="D14" s="60" t="s">
        <v>120</v>
      </c>
      <c r="E14" s="60" t="s">
        <v>121</v>
      </c>
      <c r="F14" s="60" t="s">
        <v>122</v>
      </c>
      <c r="G14" s="14" t="s">
        <v>123</v>
      </c>
      <c r="H14" s="60" t="s">
        <v>120</v>
      </c>
      <c r="I14" s="60" t="s">
        <v>121</v>
      </c>
      <c r="J14" s="60" t="s">
        <v>122</v>
      </c>
      <c r="K14" s="61" t="s">
        <v>124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859.465684680792</v>
      </c>
      <c r="E15" s="63" t="n">
        <f aca="false">'Emissions Data Sheet'!AG15</f>
        <v>21060.2949141129</v>
      </c>
      <c r="F15" s="63" t="n">
        <f aca="false">'Emissions Data Sheet'!AH15</f>
        <v>107.173593519606</v>
      </c>
      <c r="G15" s="64" t="n">
        <v>0.12</v>
      </c>
      <c r="H15" s="63" t="n">
        <f aca="false">D15*G15</f>
        <v>103.135882161695</v>
      </c>
      <c r="I15" s="63" t="n">
        <f aca="false">E15*G15</f>
        <v>2527.23538969355</v>
      </c>
      <c r="J15" s="63" t="n">
        <f aca="false">F15*G15</f>
        <v>12.8608312223528</v>
      </c>
      <c r="K15" s="63" t="n">
        <f aca="false">J15+H15</f>
        <v>115.996713384048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2404.7235087102</v>
      </c>
      <c r="E16" s="63" t="n">
        <f aca="false">'Emissions Data Sheet'!AG17</f>
        <v>23128.3469160744</v>
      </c>
      <c r="F16" s="63" t="n">
        <f aca="false">'Emissions Data Sheet'!AH17</f>
        <v>9.95442924681859</v>
      </c>
      <c r="G16" s="64" t="n">
        <v>0.27</v>
      </c>
      <c r="H16" s="63" t="n">
        <f aca="false">D16*G16</f>
        <v>649.275347351753</v>
      </c>
      <c r="I16" s="63" t="n">
        <f aca="false">E16*G16</f>
        <v>6244.65366734009</v>
      </c>
      <c r="J16" s="63" t="n">
        <f aca="false">F16*G16</f>
        <v>2.68769589664102</v>
      </c>
      <c r="K16" s="63" t="n">
        <f aca="false">J16+H16</f>
        <v>651.963043248394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2818.77028387444</v>
      </c>
      <c r="E17" s="63" t="n">
        <f aca="false">'Emissions Data Sheet'!AG19</f>
        <v>16018.0566538521</v>
      </c>
      <c r="F17" s="63" t="n">
        <f aca="false">'Emissions Data Sheet'!AH19</f>
        <v>7.17244768728984</v>
      </c>
      <c r="G17" s="64" t="n">
        <v>0.25</v>
      </c>
      <c r="H17" s="63" t="n">
        <f aca="false">D17*G17</f>
        <v>704.69257096861</v>
      </c>
      <c r="I17" s="63" t="n">
        <f aca="false">E17*G17</f>
        <v>4004.51416346303</v>
      </c>
      <c r="J17" s="63" t="n">
        <f aca="false">F17*G17</f>
        <v>1.79311192182246</v>
      </c>
      <c r="K17" s="63" t="n">
        <f aca="false">J17+H17</f>
        <v>706.485682890433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1028.18307742984</v>
      </c>
      <c r="E18" s="63" t="n">
        <f aca="false">'Emissions Data Sheet'!AG21</f>
        <v>9076.60330493846</v>
      </c>
      <c r="F18" s="63" t="n">
        <f aca="false">'Emissions Data Sheet'!AH21</f>
        <v>3.2875467372385</v>
      </c>
      <c r="G18" s="64" t="n">
        <v>0.31</v>
      </c>
      <c r="H18" s="63" t="n">
        <f aca="false">D18*G18</f>
        <v>318.736754003251</v>
      </c>
      <c r="I18" s="63" t="n">
        <f aca="false">E18*G18</f>
        <v>2813.74702453092</v>
      </c>
      <c r="J18" s="63" t="n">
        <f aca="false">F18*G18</f>
        <v>1.01913948854394</v>
      </c>
      <c r="K18" s="63" t="n">
        <f aca="false">J18+H18</f>
        <v>319.755893491795</v>
      </c>
    </row>
    <row r="19" customFormat="false" ht="12.75" hidden="false" customHeight="false" outlineLevel="0" collapsed="false">
      <c r="A19" s="62" t="n">
        <v>5</v>
      </c>
      <c r="B19" s="62" t="s">
        <v>125</v>
      </c>
      <c r="C19" s="62" t="n">
        <v>0</v>
      </c>
      <c r="D19" s="63" t="n">
        <f aca="false">'Emissions Data Sheet'!AF23</f>
        <v>5.77476212108305</v>
      </c>
      <c r="E19" s="65" t="n">
        <f aca="false">'Emissions Data Sheet'!AG23</f>
        <v>2.73957526250702</v>
      </c>
      <c r="F19" s="63" t="n">
        <f aca="false">'Emissions Data Sheet'!AH23</f>
        <v>3.41555195999164</v>
      </c>
      <c r="G19" s="64" t="n">
        <v>0.05</v>
      </c>
      <c r="H19" s="63" t="n">
        <f aca="false">D19*G19</f>
        <v>0.288738106054152</v>
      </c>
      <c r="I19" s="63" t="n">
        <f aca="false">E19*G19</f>
        <v>0.136978763125351</v>
      </c>
      <c r="J19" s="63" t="n">
        <f aca="false">F19*G19</f>
        <v>0.170777597999582</v>
      </c>
      <c r="K19" s="63" t="n">
        <f aca="false">J19+H19</f>
        <v>0.459515704053735</v>
      </c>
    </row>
    <row r="20" customFormat="false" ht="12.75" hidden="false" customHeight="false" outlineLevel="0" collapsed="false">
      <c r="D20" s="66"/>
      <c r="E20" s="66"/>
      <c r="F20" s="66"/>
      <c r="G20" s="67" t="s">
        <v>126</v>
      </c>
      <c r="H20" s="63" t="n">
        <f aca="false">H15+H16+H17+H18+H19</f>
        <v>1776.12929259136</v>
      </c>
      <c r="I20" s="63" t="n">
        <f aca="false">I15+I16+I17+I18+I19</f>
        <v>15590.2872237907</v>
      </c>
      <c r="J20" s="63" t="n">
        <f aca="false">J15+J16+J17+J18+J19</f>
        <v>18.5315561273598</v>
      </c>
      <c r="K20" s="63" t="n">
        <f aca="false">J20+H20</f>
        <v>1794.66084871872</v>
      </c>
    </row>
    <row r="21" customFormat="false" ht="12.75" hidden="false" customHeight="false" outlineLevel="0" collapsed="false">
      <c r="D21" s="66"/>
      <c r="E21" s="66"/>
      <c r="F21" s="66"/>
      <c r="G21" s="67" t="s">
        <v>127</v>
      </c>
      <c r="H21" s="68" t="n">
        <f aca="false">H20/B11</f>
        <v>95.4672488094371</v>
      </c>
      <c r="I21" s="69" t="n">
        <f aca="false">I20/B11</f>
        <v>837.980565723739</v>
      </c>
      <c r="J21" s="68" t="n">
        <f aca="false">J20/B11</f>
        <v>0.996074264985243</v>
      </c>
      <c r="K21" s="69" t="n">
        <f aca="false">J21+H21</f>
        <v>96.4633230744223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10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5</v>
      </c>
      <c r="T1" s="71" t="s">
        <v>92</v>
      </c>
      <c r="U1" s="71" t="s">
        <v>93</v>
      </c>
      <c r="V1" s="72" t="s">
        <v>27</v>
      </c>
      <c r="W1" s="72" t="s">
        <v>28</v>
      </c>
      <c r="X1" s="72" t="s">
        <v>29</v>
      </c>
    </row>
    <row r="2" customFormat="false" ht="13.5" hidden="false" customHeight="false" outlineLevel="0" collapsed="false">
      <c r="S2" s="73" t="s">
        <v>57</v>
      </c>
      <c r="T2" s="74" t="s">
        <v>128</v>
      </c>
      <c r="U2" s="74" t="s">
        <v>58</v>
      </c>
      <c r="V2" s="73" t="s">
        <v>58</v>
      </c>
      <c r="W2" s="73" t="s">
        <v>59</v>
      </c>
      <c r="X2" s="73" t="s">
        <v>58</v>
      </c>
    </row>
    <row r="3" customFormat="false" ht="12.75" hidden="false" customHeight="false" outlineLevel="0" collapsed="false">
      <c r="R3" s="71" t="s">
        <v>69</v>
      </c>
      <c r="S3" s="71" t="n">
        <f aca="false">AVERAGE(H15:H148)</f>
        <v>5710.75254237288</v>
      </c>
      <c r="T3" s="71" t="n">
        <f aca="false">AVERAGE(C15:C148)/10000</f>
        <v>0.49431</v>
      </c>
      <c r="U3" s="71" t="n">
        <f aca="false">AVERAGE(D15:D148)/10000</f>
        <v>8.04952033898305</v>
      </c>
      <c r="V3" s="71" t="n">
        <f aca="false">AVERAGE(E15:E148)/10000</f>
        <v>10.0114881355932</v>
      </c>
      <c r="W3" s="71" t="n">
        <f aca="false">AVERAGE(F15:F148)</f>
        <v>252.967118644068</v>
      </c>
      <c r="X3" s="71" t="n">
        <f aca="false">AVERAGE(G15:G148)/10000</f>
        <v>-0.338386440677966</v>
      </c>
    </row>
    <row r="4" customFormat="false" ht="12.75" hidden="false" customHeight="false" outlineLevel="0" collapsed="false">
      <c r="A4" s="75" t="s">
        <v>129</v>
      </c>
      <c r="B4" s="75" t="s">
        <v>130</v>
      </c>
      <c r="M4" s="75" t="s">
        <v>131</v>
      </c>
      <c r="O4" s="75" t="s">
        <v>132</v>
      </c>
    </row>
    <row r="5" customFormat="false" ht="12.75" hidden="false" customHeight="false" outlineLevel="0" collapsed="false">
      <c r="R5" s="71" t="s">
        <v>70</v>
      </c>
      <c r="S5" s="71" t="n">
        <f aca="false">AVERAGE(H152:H272)</f>
        <v>21122.958677686</v>
      </c>
      <c r="T5" s="71" t="n">
        <f aca="false">AVERAGE(C152:C272)/10000</f>
        <v>0.47634520661157</v>
      </c>
      <c r="U5" s="71" t="n">
        <f aca="false">AVERAGE(D152:D272)/10000</f>
        <v>11.4844545454545</v>
      </c>
      <c r="V5" s="71" t="n">
        <f aca="false">AVERAGE(E152:E272)/10000</f>
        <v>7.28601570247934</v>
      </c>
      <c r="W5" s="71" t="n">
        <f aca="false">AVERAGE(F152:F272)</f>
        <v>28.160520661157</v>
      </c>
      <c r="X5" s="71" t="n">
        <f aca="false">AVERAGE(G152:G272)/10000</f>
        <v>0.537278595041322</v>
      </c>
    </row>
    <row r="7" customFormat="false" ht="12.75" hidden="false" customHeight="false" outlineLevel="0" collapsed="false">
      <c r="R7" s="71" t="s">
        <v>71</v>
      </c>
      <c r="S7" s="71" t="n">
        <f aca="false">AVERAGE(H287:H414)</f>
        <v>32913.6355932203</v>
      </c>
      <c r="T7" s="71" t="n">
        <f aca="false">AVERAGE(C287:C414)/10000</f>
        <v>0.49431</v>
      </c>
      <c r="U7" s="71" t="n">
        <f aca="false">AVERAGE(D287:D414)/10000</f>
        <v>10.5582627118644</v>
      </c>
      <c r="V7" s="71" t="n">
        <f aca="false">AVERAGE(E287:E414)/10000</f>
        <v>7.38365508474576</v>
      </c>
      <c r="W7" s="71" t="n">
        <f aca="false">AVERAGE(F287:F414)</f>
        <v>25.8980847457627</v>
      </c>
      <c r="X7" s="71" t="n">
        <f aca="false">AVERAGE(G287:G414)/10000</f>
        <v>1.16203644067797</v>
      </c>
    </row>
    <row r="9" customFormat="false" ht="12.75" hidden="false" customHeight="false" outlineLevel="0" collapsed="false">
      <c r="R9" s="71" t="s">
        <v>72</v>
      </c>
      <c r="S9" s="71" t="n">
        <f aca="false">AVERAGE(H418:H546)</f>
        <v>20491.4876033058</v>
      </c>
      <c r="T9" s="71" t="n">
        <f aca="false">AVERAGE(C418:C546)/10000</f>
        <v>0.49431</v>
      </c>
      <c r="U9" s="71" t="n">
        <f aca="false">AVERAGE(D418:D546)/10000</f>
        <v>10.3038760330579</v>
      </c>
      <c r="V9" s="71" t="n">
        <f aca="false">AVERAGE(E418:E546)/10000</f>
        <v>8.28931157024793</v>
      </c>
      <c r="W9" s="71" t="n">
        <f aca="false">AVERAGE(F418:F546)</f>
        <v>21.6233223140496</v>
      </c>
      <c r="X9" s="71" t="n">
        <f aca="false">AVERAGE(G418:G546)/10000</f>
        <v>0.145123925619835</v>
      </c>
    </row>
    <row r="11" customFormat="false" ht="12.75" hidden="false" customHeight="false" outlineLevel="0" collapsed="false">
      <c r="R11" s="71" t="s">
        <v>73</v>
      </c>
      <c r="S11" s="71" t="n">
        <f aca="false">AVERAGE(H550:H665)</f>
        <v>542.740862068966</v>
      </c>
      <c r="T11" s="71" t="n">
        <f aca="false">AVERAGE(C550:C665)/10000</f>
        <v>0.0146839396551724</v>
      </c>
      <c r="U11" s="71" t="n">
        <f aca="false">AVERAGE(D550:D665)/10000</f>
        <v>0.0236595</v>
      </c>
      <c r="V11" s="71" t="n">
        <f aca="false">AVERAGE(E550:E665)/10000</f>
        <v>13.2712672413793</v>
      </c>
      <c r="W11" s="71" t="n">
        <f aca="false">AVERAGE(F550:F665)</f>
        <v>111.832913793103</v>
      </c>
      <c r="X11" s="71" t="n">
        <f aca="false">AVERAGE(G550:G665)/10000</f>
        <v>1.94894568965517</v>
      </c>
    </row>
    <row r="12" customFormat="false" ht="12.75" hidden="false" customHeight="false" outlineLevel="0" collapsed="false">
      <c r="A12" s="76" t="s">
        <v>69</v>
      </c>
    </row>
    <row r="13" customFormat="false" ht="12.75" hidden="false" customHeight="false" outlineLevel="0" collapsed="false">
      <c r="A13" s="71" t="s">
        <v>90</v>
      </c>
      <c r="B13" s="71" t="s">
        <v>91</v>
      </c>
      <c r="C13" s="71" t="s">
        <v>92</v>
      </c>
      <c r="D13" s="71" t="s">
        <v>93</v>
      </c>
      <c r="E13" s="71" t="s">
        <v>94</v>
      </c>
      <c r="F13" s="71" t="s">
        <v>95</v>
      </c>
      <c r="G13" s="71" t="s">
        <v>96</v>
      </c>
      <c r="H13" s="71" t="s">
        <v>97</v>
      </c>
      <c r="I13" s="71" t="s">
        <v>98</v>
      </c>
      <c r="J13" s="71" t="s">
        <v>81</v>
      </c>
      <c r="K13" s="71" t="s">
        <v>99</v>
      </c>
      <c r="L13" s="71" t="s">
        <v>100</v>
      </c>
      <c r="M13" s="71" t="s">
        <v>101</v>
      </c>
      <c r="N13" s="71" t="s">
        <v>102</v>
      </c>
      <c r="O13" s="71" t="s">
        <v>102</v>
      </c>
      <c r="P13" s="71" t="s">
        <v>102</v>
      </c>
    </row>
    <row r="14" customFormat="false" ht="12.75" hidden="false" customHeight="false" outlineLevel="0" collapsed="false">
      <c r="C14" s="71" t="s">
        <v>59</v>
      </c>
      <c r="D14" s="71" t="s">
        <v>59</v>
      </c>
      <c r="E14" s="71" t="s">
        <v>59</v>
      </c>
      <c r="F14" s="71" t="s">
        <v>59</v>
      </c>
      <c r="G14" s="71" t="s">
        <v>59</v>
      </c>
      <c r="H14" s="71" t="s">
        <v>103</v>
      </c>
      <c r="I14" s="71" t="s">
        <v>59</v>
      </c>
      <c r="L14" s="71" t="s">
        <v>58</v>
      </c>
      <c r="M14" s="71" t="s">
        <v>104</v>
      </c>
    </row>
    <row r="15" customFormat="false" ht="12.75" hidden="false" customHeight="false" outlineLevel="0" collapsed="false">
      <c r="A15" s="71" t="s">
        <v>133</v>
      </c>
      <c r="B15" s="71" t="n">
        <v>0.669143518518519</v>
      </c>
      <c r="C15" s="71" t="n">
        <v>4943.1</v>
      </c>
      <c r="D15" s="71" t="n">
        <v>82961</v>
      </c>
      <c r="E15" s="71" t="n">
        <v>98605</v>
      </c>
      <c r="F15" s="71" t="n">
        <v>226.75</v>
      </c>
      <c r="G15" s="71" t="n">
        <v>-4158.3</v>
      </c>
      <c r="H15" s="71" t="n">
        <v>5967.3</v>
      </c>
      <c r="I15" s="71" t="n">
        <v>3.4705E-006</v>
      </c>
      <c r="J15" s="71" t="n">
        <v>0</v>
      </c>
      <c r="K15" s="71" t="n">
        <v>11.041</v>
      </c>
      <c r="L15" s="71" t="n">
        <v>0.70323</v>
      </c>
      <c r="M15" s="71" t="n">
        <v>3.5197E-009</v>
      </c>
      <c r="N15" s="71" t="n">
        <v>0</v>
      </c>
      <c r="O15" s="71" t="n">
        <v>0</v>
      </c>
      <c r="P15" s="71" t="n">
        <v>0</v>
      </c>
    </row>
    <row r="16" customFormat="false" ht="12.75" hidden="false" customHeight="false" outlineLevel="0" collapsed="false">
      <c r="A16" s="71" t="s">
        <v>133</v>
      </c>
      <c r="B16" s="71" t="n">
        <v>0.669155092592593</v>
      </c>
      <c r="C16" s="71" t="n">
        <v>4943.1</v>
      </c>
      <c r="D16" s="71" t="n">
        <v>83153</v>
      </c>
      <c r="E16" s="71" t="n">
        <v>98489</v>
      </c>
      <c r="F16" s="71" t="n">
        <v>230.24</v>
      </c>
      <c r="G16" s="71" t="n">
        <v>-4107.7</v>
      </c>
      <c r="H16" s="71" t="n">
        <v>5929.5</v>
      </c>
      <c r="I16" s="71" t="n">
        <v>-0.36002</v>
      </c>
      <c r="J16" s="71" t="n">
        <v>0</v>
      </c>
      <c r="K16" s="71" t="n">
        <v>11.039</v>
      </c>
      <c r="L16" s="71" t="n">
        <v>0.70313</v>
      </c>
      <c r="M16" s="71" t="n">
        <v>-0.00036557</v>
      </c>
      <c r="N16" s="71" t="n">
        <v>0</v>
      </c>
      <c r="O16" s="71" t="n">
        <v>0</v>
      </c>
      <c r="P16" s="71" t="n">
        <v>0</v>
      </c>
    </row>
    <row r="17" customFormat="false" ht="12.75" hidden="false" customHeight="false" outlineLevel="0" collapsed="false">
      <c r="A17" s="71" t="s">
        <v>133</v>
      </c>
      <c r="B17" s="71" t="n">
        <v>0.669166666666667</v>
      </c>
      <c r="C17" s="71" t="n">
        <v>4943.1</v>
      </c>
      <c r="D17" s="71" t="n">
        <v>83201</v>
      </c>
      <c r="E17" s="71" t="n">
        <v>98483</v>
      </c>
      <c r="F17" s="71" t="n">
        <v>230.16</v>
      </c>
      <c r="G17" s="71" t="n">
        <v>-4074.7</v>
      </c>
      <c r="H17" s="71" t="n">
        <v>6009.5</v>
      </c>
      <c r="I17" s="71" t="n">
        <v>-0.0075945</v>
      </c>
      <c r="J17" s="71" t="n">
        <v>0</v>
      </c>
      <c r="K17" s="71" t="n">
        <v>11.035</v>
      </c>
      <c r="L17" s="71" t="n">
        <v>0.70287</v>
      </c>
      <c r="M17" s="71" t="n">
        <v>-7.7107E-006</v>
      </c>
      <c r="N17" s="71" t="n">
        <v>0</v>
      </c>
      <c r="O17" s="71" t="n">
        <v>0</v>
      </c>
      <c r="P17" s="71" t="n">
        <v>0</v>
      </c>
    </row>
    <row r="18" customFormat="false" ht="12.75" hidden="false" customHeight="false" outlineLevel="0" collapsed="false">
      <c r="A18" s="71" t="s">
        <v>133</v>
      </c>
      <c r="B18" s="71" t="n">
        <v>0.669178240740741</v>
      </c>
      <c r="C18" s="71" t="n">
        <v>4943.1</v>
      </c>
      <c r="D18" s="71" t="n">
        <v>83749</v>
      </c>
      <c r="E18" s="71" t="n">
        <v>98163</v>
      </c>
      <c r="F18" s="71" t="n">
        <v>228.88</v>
      </c>
      <c r="G18" s="71" t="n">
        <v>-4048</v>
      </c>
      <c r="H18" s="71" t="n">
        <v>5907.9</v>
      </c>
      <c r="I18" s="71" t="n">
        <v>-3.3243E-005</v>
      </c>
      <c r="J18" s="71" t="n">
        <v>0</v>
      </c>
      <c r="K18" s="71" t="n">
        <v>11.024</v>
      </c>
      <c r="L18" s="71" t="n">
        <v>0.70216</v>
      </c>
      <c r="M18" s="71" t="n">
        <v>-3.3829E-008</v>
      </c>
      <c r="N18" s="71" t="n">
        <v>0</v>
      </c>
      <c r="O18" s="71" t="n">
        <v>0</v>
      </c>
      <c r="P18" s="71" t="n">
        <v>0</v>
      </c>
    </row>
    <row r="19" customFormat="false" ht="12.75" hidden="false" customHeight="false" outlineLevel="0" collapsed="false">
      <c r="A19" s="71" t="s">
        <v>133</v>
      </c>
      <c r="B19" s="71" t="n">
        <v>0.669189814814815</v>
      </c>
      <c r="C19" s="71" t="n">
        <v>4943.1</v>
      </c>
      <c r="D19" s="71" t="n">
        <v>83358</v>
      </c>
      <c r="E19" s="71" t="n">
        <v>98384</v>
      </c>
      <c r="F19" s="71" t="n">
        <v>226.83</v>
      </c>
      <c r="G19" s="71" t="n">
        <v>-4044.4</v>
      </c>
      <c r="H19" s="71" t="n">
        <v>5969.9</v>
      </c>
      <c r="I19" s="71" t="n">
        <v>-1.8946E-007</v>
      </c>
      <c r="J19" s="71" t="n">
        <v>0</v>
      </c>
      <c r="K19" s="71" t="n">
        <v>11.033</v>
      </c>
      <c r="L19" s="71" t="n">
        <v>0.70277</v>
      </c>
      <c r="M19" s="71" t="n">
        <v>-1.9282E-010</v>
      </c>
      <c r="N19" s="71" t="n">
        <v>0</v>
      </c>
      <c r="O19" s="71" t="n">
        <v>0</v>
      </c>
      <c r="P19" s="71" t="n">
        <v>0</v>
      </c>
    </row>
    <row r="20" customFormat="false" ht="12.75" hidden="false" customHeight="false" outlineLevel="0" collapsed="false">
      <c r="A20" s="71" t="s">
        <v>133</v>
      </c>
      <c r="B20" s="71" t="n">
        <v>0.669201388888889</v>
      </c>
      <c r="C20" s="71" t="n">
        <v>4943.1</v>
      </c>
      <c r="D20" s="71" t="n">
        <v>82698</v>
      </c>
      <c r="E20" s="71" t="n">
        <v>98704</v>
      </c>
      <c r="F20" s="71" t="n">
        <v>229.47</v>
      </c>
      <c r="G20" s="71" t="n">
        <v>-4013.4</v>
      </c>
      <c r="H20" s="71" t="n">
        <v>6020.1</v>
      </c>
      <c r="I20" s="71" t="n">
        <v>-1.0179E-009</v>
      </c>
      <c r="J20" s="71" t="n">
        <v>0</v>
      </c>
      <c r="K20" s="71" t="n">
        <v>11.053</v>
      </c>
      <c r="L20" s="71" t="n">
        <v>0.704</v>
      </c>
      <c r="M20" s="71" t="n">
        <v>-1.0321E-012</v>
      </c>
      <c r="N20" s="71" t="n">
        <v>0</v>
      </c>
      <c r="O20" s="71" t="n">
        <v>0</v>
      </c>
      <c r="P20" s="71" t="n">
        <v>0</v>
      </c>
    </row>
    <row r="21" customFormat="false" ht="12.75" hidden="false" customHeight="false" outlineLevel="0" collapsed="false">
      <c r="A21" s="71" t="s">
        <v>133</v>
      </c>
      <c r="B21" s="71" t="n">
        <v>0.669212962962963</v>
      </c>
      <c r="C21" s="71" t="n">
        <v>4943.1</v>
      </c>
      <c r="D21" s="71" t="n">
        <v>82821</v>
      </c>
      <c r="E21" s="71" t="n">
        <v>98637</v>
      </c>
      <c r="F21" s="71" t="n">
        <v>230.54</v>
      </c>
      <c r="G21" s="71" t="n">
        <v>-3870.8</v>
      </c>
      <c r="H21" s="71" t="n">
        <v>6029.6</v>
      </c>
      <c r="I21" s="71" t="n">
        <v>-0.068116</v>
      </c>
      <c r="J21" s="71" t="n">
        <v>0</v>
      </c>
      <c r="K21" s="71" t="n">
        <v>11.056</v>
      </c>
      <c r="L21" s="71" t="n">
        <v>0.70418</v>
      </c>
      <c r="M21" s="71" t="n">
        <v>-6.8458E-005</v>
      </c>
      <c r="N21" s="71" t="n">
        <v>0</v>
      </c>
      <c r="O21" s="71" t="n">
        <v>0</v>
      </c>
      <c r="P21" s="71" t="n">
        <v>0</v>
      </c>
    </row>
    <row r="22" customFormat="false" ht="12.75" hidden="false" customHeight="false" outlineLevel="0" collapsed="false">
      <c r="A22" s="71" t="s">
        <v>133</v>
      </c>
      <c r="B22" s="71" t="n">
        <v>0.669224537037037</v>
      </c>
      <c r="C22" s="71" t="n">
        <v>4943.1</v>
      </c>
      <c r="D22" s="71" t="n">
        <v>83562</v>
      </c>
      <c r="E22" s="71" t="n">
        <v>98276</v>
      </c>
      <c r="F22" s="71" t="n">
        <v>229.27</v>
      </c>
      <c r="G22" s="71" t="n">
        <v>-3902.9</v>
      </c>
      <c r="H22" s="71" t="n">
        <v>5973.6</v>
      </c>
      <c r="I22" s="71" t="n">
        <v>0.072171</v>
      </c>
      <c r="J22" s="71" t="n">
        <v>0</v>
      </c>
      <c r="K22" s="71" t="n">
        <v>11.034</v>
      </c>
      <c r="L22" s="71" t="n">
        <v>0.70281</v>
      </c>
      <c r="M22" s="71" t="n">
        <v>7.3387E-005</v>
      </c>
      <c r="N22" s="71" t="n">
        <v>0</v>
      </c>
      <c r="O22" s="71" t="n">
        <v>0</v>
      </c>
      <c r="P22" s="71" t="n">
        <v>0</v>
      </c>
    </row>
    <row r="23" customFormat="false" ht="12.75" hidden="false" customHeight="false" outlineLevel="0" collapsed="false">
      <c r="A23" s="71" t="s">
        <v>133</v>
      </c>
      <c r="B23" s="71" t="n">
        <v>0.669236111111111</v>
      </c>
      <c r="C23" s="71" t="n">
        <v>4943.1</v>
      </c>
      <c r="D23" s="71" t="n">
        <v>84099</v>
      </c>
      <c r="E23" s="71" t="n">
        <v>97972</v>
      </c>
      <c r="F23" s="71" t="n">
        <v>225.71</v>
      </c>
      <c r="G23" s="71" t="n">
        <v>-3925.2</v>
      </c>
      <c r="H23" s="71" t="n">
        <v>5935.6</v>
      </c>
      <c r="I23" s="71" t="n">
        <v>0.33036</v>
      </c>
      <c r="J23" s="71" t="n">
        <v>0</v>
      </c>
      <c r="K23" s="71" t="n">
        <v>11.017</v>
      </c>
      <c r="L23" s="71" t="n">
        <v>0.70174</v>
      </c>
      <c r="M23" s="71" t="n">
        <v>0.00033751</v>
      </c>
      <c r="N23" s="71" t="n">
        <v>0</v>
      </c>
      <c r="O23" s="71" t="n">
        <v>0</v>
      </c>
      <c r="P23" s="71" t="n">
        <v>0</v>
      </c>
    </row>
    <row r="24" customFormat="false" ht="12.75" hidden="false" customHeight="false" outlineLevel="0" collapsed="false">
      <c r="A24" s="71" t="s">
        <v>133</v>
      </c>
      <c r="B24" s="71" t="n">
        <v>0.669247685185185</v>
      </c>
      <c r="C24" s="71" t="n">
        <v>4943.1</v>
      </c>
      <c r="D24" s="71" t="n">
        <v>84044</v>
      </c>
      <c r="E24" s="71" t="n">
        <v>97984</v>
      </c>
      <c r="F24" s="71" t="n">
        <v>224.31</v>
      </c>
      <c r="G24" s="71" t="n">
        <v>-3888.4</v>
      </c>
      <c r="H24" s="71" t="n">
        <v>5805.1</v>
      </c>
      <c r="I24" s="71" t="n">
        <v>0.037515</v>
      </c>
      <c r="J24" s="71" t="n">
        <v>0</v>
      </c>
      <c r="K24" s="71" t="n">
        <v>11.028</v>
      </c>
      <c r="L24" s="71" t="n">
        <v>0.70244</v>
      </c>
      <c r="M24" s="71" t="n">
        <v>3.8296E-005</v>
      </c>
      <c r="N24" s="71" t="n">
        <v>0</v>
      </c>
      <c r="O24" s="71" t="n">
        <v>0</v>
      </c>
      <c r="P24" s="71" t="n">
        <v>0</v>
      </c>
    </row>
    <row r="25" customFormat="false" ht="12.75" hidden="false" customHeight="false" outlineLevel="0" collapsed="false">
      <c r="A25" s="71" t="s">
        <v>133</v>
      </c>
      <c r="B25" s="71" t="n">
        <v>0.669259259259259</v>
      </c>
      <c r="C25" s="71" t="n">
        <v>4943.1</v>
      </c>
      <c r="D25" s="71" t="n">
        <v>84227</v>
      </c>
      <c r="E25" s="71" t="n">
        <v>97879</v>
      </c>
      <c r="F25" s="71" t="n">
        <v>222.5</v>
      </c>
      <c r="G25" s="71" t="n">
        <v>-3879.6</v>
      </c>
      <c r="H25" s="71" t="n">
        <v>5968</v>
      </c>
      <c r="I25" s="71" t="n">
        <v>0.0001607</v>
      </c>
      <c r="J25" s="71" t="n">
        <v>0</v>
      </c>
      <c r="K25" s="71" t="n">
        <v>11.013</v>
      </c>
      <c r="L25" s="71" t="n">
        <v>0.70147</v>
      </c>
      <c r="M25" s="71" t="n">
        <v>1.642E-007</v>
      </c>
      <c r="N25" s="71" t="n">
        <v>0</v>
      </c>
      <c r="O25" s="71" t="n">
        <v>0</v>
      </c>
      <c r="P25" s="71" t="n">
        <v>0</v>
      </c>
    </row>
    <row r="26" customFormat="false" ht="12.75" hidden="false" customHeight="false" outlineLevel="0" collapsed="false">
      <c r="A26" s="71" t="s">
        <v>133</v>
      </c>
      <c r="B26" s="71" t="n">
        <v>0.669270833333333</v>
      </c>
      <c r="C26" s="71" t="n">
        <v>4943.1</v>
      </c>
      <c r="D26" s="71" t="n">
        <v>83955</v>
      </c>
      <c r="E26" s="71" t="n">
        <v>98051</v>
      </c>
      <c r="F26" s="71" t="n">
        <v>221.67</v>
      </c>
      <c r="G26" s="71" t="n">
        <v>-3861.8</v>
      </c>
      <c r="H26" s="71" t="n">
        <v>5794.8</v>
      </c>
      <c r="I26" s="71" t="n">
        <v>8.6335E-007</v>
      </c>
      <c r="J26" s="71" t="n">
        <v>0</v>
      </c>
      <c r="K26" s="71" t="n">
        <v>11.034</v>
      </c>
      <c r="L26" s="71" t="n">
        <v>0.70278</v>
      </c>
      <c r="M26" s="71" t="n">
        <v>8.8062E-010</v>
      </c>
      <c r="N26" s="71" t="n">
        <v>0</v>
      </c>
      <c r="O26" s="71" t="n">
        <v>0</v>
      </c>
      <c r="P26" s="71" t="n">
        <v>0</v>
      </c>
    </row>
    <row r="27" customFormat="false" ht="12.75" hidden="false" customHeight="false" outlineLevel="0" collapsed="false">
      <c r="A27" s="71" t="s">
        <v>133</v>
      </c>
      <c r="B27" s="71" t="n">
        <v>0.669282407407407</v>
      </c>
      <c r="C27" s="71" t="n">
        <v>4943.1</v>
      </c>
      <c r="D27" s="71" t="n">
        <v>83395</v>
      </c>
      <c r="E27" s="71" t="n">
        <v>98407</v>
      </c>
      <c r="F27" s="71" t="n">
        <v>221.22</v>
      </c>
      <c r="G27" s="71" t="n">
        <v>-3835.5</v>
      </c>
      <c r="H27" s="71" t="n">
        <v>5750.8</v>
      </c>
      <c r="I27" s="71" t="n">
        <v>-0.32931</v>
      </c>
      <c r="J27" s="71" t="n">
        <v>0</v>
      </c>
      <c r="K27" s="71" t="n">
        <v>11.057</v>
      </c>
      <c r="L27" s="71" t="n">
        <v>0.70427</v>
      </c>
      <c r="M27" s="71" t="n">
        <v>-0.00033374</v>
      </c>
      <c r="N27" s="71" t="n">
        <v>0</v>
      </c>
      <c r="O27" s="71" t="n">
        <v>0</v>
      </c>
      <c r="P27" s="71" t="n">
        <v>0</v>
      </c>
    </row>
    <row r="28" customFormat="false" ht="12.75" hidden="false" customHeight="false" outlineLevel="0" collapsed="false">
      <c r="A28" s="71" t="s">
        <v>133</v>
      </c>
      <c r="B28" s="71" t="n">
        <v>0.669293981481481</v>
      </c>
      <c r="C28" s="71" t="n">
        <v>4943.1</v>
      </c>
      <c r="D28" s="71" t="n">
        <v>80814</v>
      </c>
      <c r="E28" s="71" t="n">
        <v>99824</v>
      </c>
      <c r="F28" s="71" t="n">
        <v>231.55</v>
      </c>
      <c r="G28" s="71" t="n">
        <v>-3788.8</v>
      </c>
      <c r="H28" s="71" t="n">
        <v>5712.2</v>
      </c>
      <c r="I28" s="71" t="n">
        <v>-0.040499</v>
      </c>
      <c r="J28" s="71" t="n">
        <v>0</v>
      </c>
      <c r="K28" s="71" t="n">
        <v>11.147</v>
      </c>
      <c r="L28" s="71" t="n">
        <v>0.70999</v>
      </c>
      <c r="M28" s="71" t="n">
        <v>-4.0731E-005</v>
      </c>
      <c r="N28" s="71" t="n">
        <v>0</v>
      </c>
      <c r="O28" s="71" t="n">
        <v>0</v>
      </c>
      <c r="P28" s="71" t="n">
        <v>0</v>
      </c>
    </row>
    <row r="29" customFormat="false" ht="12.75" hidden="false" customHeight="false" outlineLevel="0" collapsed="false">
      <c r="A29" s="71" t="s">
        <v>133</v>
      </c>
      <c r="B29" s="71" t="n">
        <v>0.669305555555556</v>
      </c>
      <c r="C29" s="71" t="n">
        <v>4943.1</v>
      </c>
      <c r="D29" s="71" t="n">
        <v>79508</v>
      </c>
      <c r="E29" s="71" t="n">
        <v>100570</v>
      </c>
      <c r="F29" s="71" t="n">
        <v>249.56</v>
      </c>
      <c r="G29" s="71" t="n">
        <v>-3599.4</v>
      </c>
      <c r="H29" s="71" t="n">
        <v>5734.4</v>
      </c>
      <c r="I29" s="71" t="n">
        <v>-0.00021758</v>
      </c>
      <c r="J29" s="71" t="n">
        <v>0</v>
      </c>
      <c r="K29" s="71" t="n">
        <v>11.199</v>
      </c>
      <c r="L29" s="71" t="n">
        <v>0.71332</v>
      </c>
      <c r="M29" s="71" t="n">
        <v>-2.1663E-007</v>
      </c>
      <c r="N29" s="71" t="n">
        <v>0</v>
      </c>
      <c r="O29" s="71" t="n">
        <v>0</v>
      </c>
      <c r="P29" s="71" t="n">
        <v>0</v>
      </c>
    </row>
    <row r="30" customFormat="false" ht="12.75" hidden="false" customHeight="false" outlineLevel="0" collapsed="false">
      <c r="A30" s="71" t="s">
        <v>133</v>
      </c>
      <c r="B30" s="71" t="n">
        <v>0.66931712962963</v>
      </c>
      <c r="C30" s="71" t="n">
        <v>4943.1</v>
      </c>
      <c r="D30" s="71" t="n">
        <v>79762</v>
      </c>
      <c r="E30" s="71" t="n">
        <v>100470</v>
      </c>
      <c r="F30" s="71" t="n">
        <v>259.45</v>
      </c>
      <c r="G30" s="71" t="n">
        <v>-3590</v>
      </c>
      <c r="H30" s="71" t="n">
        <v>5687.8</v>
      </c>
      <c r="I30" s="71" t="n">
        <v>-8.978E-007</v>
      </c>
      <c r="J30" s="71" t="n">
        <v>0</v>
      </c>
      <c r="K30" s="71" t="n">
        <v>11.195</v>
      </c>
      <c r="L30" s="71" t="n">
        <v>0.71305</v>
      </c>
      <c r="M30" s="71" t="n">
        <v>-8.9265E-010</v>
      </c>
      <c r="N30" s="71" t="n">
        <v>0</v>
      </c>
      <c r="O30" s="71" t="n">
        <v>0</v>
      </c>
      <c r="P30" s="71" t="n">
        <v>0</v>
      </c>
    </row>
    <row r="31" customFormat="false" ht="12.75" hidden="false" customHeight="false" outlineLevel="0" collapsed="false">
      <c r="A31" s="71" t="s">
        <v>133</v>
      </c>
      <c r="B31" s="71" t="n">
        <v>0.669328703703704</v>
      </c>
      <c r="C31" s="71" t="n">
        <v>4943.1</v>
      </c>
      <c r="D31" s="71" t="n">
        <v>79975</v>
      </c>
      <c r="E31" s="71" t="n">
        <v>100370</v>
      </c>
      <c r="F31" s="71" t="n">
        <v>261.71</v>
      </c>
      <c r="G31" s="71" t="n">
        <v>-3559.2</v>
      </c>
      <c r="H31" s="71" t="n">
        <v>5680.9</v>
      </c>
      <c r="I31" s="71" t="n">
        <v>-3.9298E-009</v>
      </c>
      <c r="J31" s="71" t="n">
        <v>0</v>
      </c>
      <c r="K31" s="71" t="n">
        <v>11.19</v>
      </c>
      <c r="L31" s="71" t="n">
        <v>0.71275</v>
      </c>
      <c r="M31" s="71" t="n">
        <v>-3.9161E-012</v>
      </c>
      <c r="N31" s="71" t="n">
        <v>0</v>
      </c>
      <c r="O31" s="71" t="n">
        <v>0</v>
      </c>
      <c r="P31" s="71" t="n">
        <v>0</v>
      </c>
    </row>
    <row r="32" customFormat="false" ht="12.75" hidden="false" customHeight="false" outlineLevel="0" collapsed="false">
      <c r="A32" s="71" t="s">
        <v>133</v>
      </c>
      <c r="B32" s="71" t="n">
        <v>0.669340277777778</v>
      </c>
      <c r="C32" s="71" t="n">
        <v>4943.1</v>
      </c>
      <c r="D32" s="71" t="n">
        <v>79954</v>
      </c>
      <c r="E32" s="71" t="n">
        <v>100420</v>
      </c>
      <c r="F32" s="71" t="n">
        <v>261.22</v>
      </c>
      <c r="G32" s="71" t="n">
        <v>-3597.2</v>
      </c>
      <c r="H32" s="71" t="n">
        <v>5743.2</v>
      </c>
      <c r="I32" s="71" t="n">
        <v>-2.1113E-011</v>
      </c>
      <c r="J32" s="71" t="n">
        <v>0</v>
      </c>
      <c r="K32" s="71" t="n">
        <v>11.186</v>
      </c>
      <c r="L32" s="71" t="n">
        <v>0.71249</v>
      </c>
      <c r="M32" s="71" t="n">
        <v>-2.1025E-014</v>
      </c>
      <c r="N32" s="71" t="n">
        <v>0</v>
      </c>
      <c r="O32" s="71" t="n">
        <v>0</v>
      </c>
      <c r="P32" s="71" t="n">
        <v>0</v>
      </c>
    </row>
    <row r="33" customFormat="false" ht="12.75" hidden="false" customHeight="false" outlineLevel="0" collapsed="false">
      <c r="A33" s="71" t="s">
        <v>133</v>
      </c>
      <c r="B33" s="71" t="n">
        <v>0.669351851851852</v>
      </c>
      <c r="C33" s="71" t="n">
        <v>4943.1</v>
      </c>
      <c r="D33" s="71" t="n">
        <v>80002</v>
      </c>
      <c r="E33" s="71" t="n">
        <v>100390</v>
      </c>
      <c r="F33" s="71" t="n">
        <v>258.88</v>
      </c>
      <c r="G33" s="71" t="n">
        <v>-3637.5</v>
      </c>
      <c r="H33" s="71" t="n">
        <v>5750</v>
      </c>
      <c r="I33" s="71" t="n">
        <v>0.34755</v>
      </c>
      <c r="J33" s="71" t="n">
        <v>0</v>
      </c>
      <c r="K33" s="71" t="n">
        <v>11.182</v>
      </c>
      <c r="L33" s="71" t="n">
        <v>0.71223</v>
      </c>
      <c r="M33" s="71" t="n">
        <v>0.00034615</v>
      </c>
      <c r="N33" s="71" t="n">
        <v>0</v>
      </c>
      <c r="O33" s="71" t="n">
        <v>0</v>
      </c>
      <c r="P33" s="71" t="n">
        <v>0</v>
      </c>
    </row>
    <row r="34" customFormat="false" ht="12.75" hidden="false" customHeight="false" outlineLevel="0" collapsed="false">
      <c r="A34" s="71" t="s">
        <v>133</v>
      </c>
      <c r="B34" s="71" t="n">
        <v>0.669363425925926</v>
      </c>
      <c r="C34" s="71" t="n">
        <v>4943.1</v>
      </c>
      <c r="D34" s="71" t="n">
        <v>79990</v>
      </c>
      <c r="E34" s="71" t="n">
        <v>100430</v>
      </c>
      <c r="F34" s="71" t="n">
        <v>258.06</v>
      </c>
      <c r="G34" s="71" t="n">
        <v>-3628.1</v>
      </c>
      <c r="H34" s="71" t="n">
        <v>5700.5</v>
      </c>
      <c r="I34" s="71" t="n">
        <v>0.35696</v>
      </c>
      <c r="J34" s="71" t="n">
        <v>0</v>
      </c>
      <c r="K34" s="71" t="n">
        <v>11.186</v>
      </c>
      <c r="L34" s="71" t="n">
        <v>0.71251</v>
      </c>
      <c r="M34" s="71" t="n">
        <v>0.00035542</v>
      </c>
      <c r="N34" s="71" t="n">
        <v>0</v>
      </c>
      <c r="O34" s="71" t="n">
        <v>0</v>
      </c>
      <c r="P34" s="71" t="n">
        <v>0</v>
      </c>
    </row>
    <row r="35" customFormat="false" ht="12.75" hidden="false" customHeight="false" outlineLevel="0" collapsed="false">
      <c r="A35" s="71" t="s">
        <v>133</v>
      </c>
      <c r="B35" s="71" t="n">
        <v>0.669375</v>
      </c>
      <c r="C35" s="71" t="n">
        <v>4943.1</v>
      </c>
      <c r="D35" s="71" t="n">
        <v>79995</v>
      </c>
      <c r="E35" s="71" t="n">
        <v>100430</v>
      </c>
      <c r="F35" s="71" t="n">
        <v>257.51</v>
      </c>
      <c r="G35" s="71" t="n">
        <v>-3602.6</v>
      </c>
      <c r="H35" s="71" t="n">
        <v>5667.8</v>
      </c>
      <c r="I35" s="71" t="n">
        <v>0.044899</v>
      </c>
      <c r="J35" s="71" t="n">
        <v>0</v>
      </c>
      <c r="K35" s="71" t="n">
        <v>11.19</v>
      </c>
      <c r="L35" s="71" t="n">
        <v>0.71272</v>
      </c>
      <c r="M35" s="71" t="n">
        <v>4.447E-005</v>
      </c>
      <c r="N35" s="71" t="n">
        <v>0</v>
      </c>
      <c r="O35" s="71" t="n">
        <v>0</v>
      </c>
      <c r="P35" s="71" t="n">
        <v>0</v>
      </c>
    </row>
    <row r="36" customFormat="false" ht="12.75" hidden="false" customHeight="false" outlineLevel="0" collapsed="false">
      <c r="A36" s="71" t="s">
        <v>133</v>
      </c>
      <c r="B36" s="71" t="n">
        <v>0.669386574074074</v>
      </c>
      <c r="C36" s="71" t="n">
        <v>4943.1</v>
      </c>
      <c r="D36" s="71" t="n">
        <v>80530</v>
      </c>
      <c r="E36" s="71" t="n">
        <v>100140</v>
      </c>
      <c r="F36" s="71" t="n">
        <v>257.64</v>
      </c>
      <c r="G36" s="71" t="n">
        <v>-3551.7</v>
      </c>
      <c r="H36" s="71" t="n">
        <v>5603.7</v>
      </c>
      <c r="I36" s="71" t="n">
        <v>-0.18637</v>
      </c>
      <c r="J36" s="71" t="n">
        <v>0</v>
      </c>
      <c r="K36" s="71" t="n">
        <v>11.179</v>
      </c>
      <c r="L36" s="71" t="n">
        <v>0.71202</v>
      </c>
      <c r="M36" s="71" t="n">
        <v>-0.00018606</v>
      </c>
      <c r="N36" s="71" t="n">
        <v>0</v>
      </c>
      <c r="O36" s="71" t="n">
        <v>0</v>
      </c>
      <c r="P36" s="71" t="n">
        <v>0</v>
      </c>
    </row>
    <row r="37" customFormat="false" ht="12.75" hidden="false" customHeight="false" outlineLevel="0" collapsed="false">
      <c r="A37" s="71" t="s">
        <v>133</v>
      </c>
      <c r="B37" s="71" t="n">
        <v>0.669398148148148</v>
      </c>
      <c r="C37" s="71" t="n">
        <v>4943.1</v>
      </c>
      <c r="D37" s="71" t="n">
        <v>80051</v>
      </c>
      <c r="E37" s="71" t="n">
        <v>100390</v>
      </c>
      <c r="F37" s="71" t="n">
        <v>255.48</v>
      </c>
      <c r="G37" s="71" t="n">
        <v>-3528.2</v>
      </c>
      <c r="H37" s="71" t="n">
        <v>5629.5</v>
      </c>
      <c r="I37" s="71" t="n">
        <v>-0.56477</v>
      </c>
      <c r="J37" s="71" t="n">
        <v>0</v>
      </c>
      <c r="K37" s="71" t="n">
        <v>11.194</v>
      </c>
      <c r="L37" s="71" t="n">
        <v>0.71299</v>
      </c>
      <c r="M37" s="71" t="n">
        <v>-0.0005626</v>
      </c>
      <c r="N37" s="71" t="n">
        <v>0</v>
      </c>
      <c r="O37" s="71" t="n">
        <v>0</v>
      </c>
      <c r="P37" s="71" t="n">
        <v>0</v>
      </c>
    </row>
    <row r="38" customFormat="false" ht="12.75" hidden="false" customHeight="false" outlineLevel="0" collapsed="false">
      <c r="A38" s="71" t="s">
        <v>133</v>
      </c>
      <c r="B38" s="71" t="n">
        <v>0.669409722222222</v>
      </c>
      <c r="C38" s="71" t="n">
        <v>4943.1</v>
      </c>
      <c r="D38" s="71" t="n">
        <v>79645</v>
      </c>
      <c r="E38" s="71" t="n">
        <v>100610</v>
      </c>
      <c r="F38" s="71" t="n">
        <v>257.94</v>
      </c>
      <c r="G38" s="71" t="n">
        <v>-3478.5</v>
      </c>
      <c r="H38" s="71" t="n">
        <v>5659.3</v>
      </c>
      <c r="I38" s="71" t="n">
        <v>-0.62299</v>
      </c>
      <c r="J38" s="71" t="n">
        <v>0</v>
      </c>
      <c r="K38" s="71" t="n">
        <v>11.208</v>
      </c>
      <c r="L38" s="71" t="n">
        <v>0.7139</v>
      </c>
      <c r="M38" s="71" t="n">
        <v>-0.00061921</v>
      </c>
      <c r="N38" s="71" t="n">
        <v>0</v>
      </c>
      <c r="O38" s="71" t="n">
        <v>0</v>
      </c>
      <c r="P38" s="71" t="n">
        <v>0</v>
      </c>
    </row>
    <row r="39" customFormat="false" ht="12.75" hidden="false" customHeight="false" outlineLevel="0" collapsed="false">
      <c r="A39" s="71" t="s">
        <v>133</v>
      </c>
      <c r="B39" s="71" t="n">
        <v>0.669421296296296</v>
      </c>
      <c r="C39" s="71" t="n">
        <v>4943.1</v>
      </c>
      <c r="D39" s="71" t="n">
        <v>79273</v>
      </c>
      <c r="E39" s="71" t="n">
        <v>100850</v>
      </c>
      <c r="F39" s="71" t="n">
        <v>257.02</v>
      </c>
      <c r="G39" s="71" t="n">
        <v>-3463.9</v>
      </c>
      <c r="H39" s="71" t="n">
        <v>5630.8</v>
      </c>
      <c r="I39" s="71" t="n">
        <v>0.64498</v>
      </c>
      <c r="J39" s="71" t="n">
        <v>0</v>
      </c>
      <c r="K39" s="71" t="n">
        <v>11.224</v>
      </c>
      <c r="L39" s="71" t="n">
        <v>0.71488</v>
      </c>
      <c r="M39" s="71" t="n">
        <v>0.00063768</v>
      </c>
      <c r="N39" s="71" t="n">
        <v>0</v>
      </c>
      <c r="O39" s="71" t="n">
        <v>0</v>
      </c>
      <c r="P39" s="71" t="n">
        <v>0</v>
      </c>
    </row>
    <row r="40" customFormat="false" ht="12.75" hidden="false" customHeight="false" outlineLevel="0" collapsed="false">
      <c r="A40" s="71" t="s">
        <v>133</v>
      </c>
      <c r="B40" s="71" t="n">
        <v>0.66943287037037</v>
      </c>
      <c r="C40" s="71" t="n">
        <v>4943.1</v>
      </c>
      <c r="D40" s="71" t="n">
        <v>78865</v>
      </c>
      <c r="E40" s="71" t="n">
        <v>101100</v>
      </c>
      <c r="F40" s="71" t="n">
        <v>262</v>
      </c>
      <c r="G40" s="71" t="n">
        <v>-3460.5</v>
      </c>
      <c r="H40" s="71" t="n">
        <v>5697</v>
      </c>
      <c r="I40" s="71" t="n">
        <v>0.52055</v>
      </c>
      <c r="J40" s="71" t="n">
        <v>0</v>
      </c>
      <c r="K40" s="71" t="n">
        <v>11.234</v>
      </c>
      <c r="L40" s="71" t="n">
        <v>0.71553</v>
      </c>
      <c r="M40" s="71" t="n">
        <v>0.00051495</v>
      </c>
      <c r="N40" s="71" t="n">
        <v>0</v>
      </c>
      <c r="O40" s="71" t="n">
        <v>0</v>
      </c>
      <c r="P40" s="71" t="n">
        <v>0</v>
      </c>
    </row>
    <row r="41" customFormat="false" ht="12.75" hidden="false" customHeight="false" outlineLevel="0" collapsed="false">
      <c r="A41" s="71" t="s">
        <v>133</v>
      </c>
      <c r="B41" s="71" t="n">
        <v>0.669444444444444</v>
      </c>
      <c r="C41" s="71" t="n">
        <v>4943.1</v>
      </c>
      <c r="D41" s="71" t="n">
        <v>79477</v>
      </c>
      <c r="E41" s="71" t="n">
        <v>100750</v>
      </c>
      <c r="F41" s="71" t="n">
        <v>264.84</v>
      </c>
      <c r="G41" s="71" t="n">
        <v>-3464.5</v>
      </c>
      <c r="H41" s="71" t="n">
        <v>5698.3</v>
      </c>
      <c r="I41" s="71" t="n">
        <v>0.19371</v>
      </c>
      <c r="J41" s="71" t="n">
        <v>0</v>
      </c>
      <c r="K41" s="71" t="n">
        <v>11.213</v>
      </c>
      <c r="L41" s="71" t="n">
        <v>0.7142</v>
      </c>
      <c r="M41" s="71" t="n">
        <v>0.00019197</v>
      </c>
      <c r="N41" s="71" t="n">
        <v>0</v>
      </c>
      <c r="O41" s="71" t="n">
        <v>0</v>
      </c>
      <c r="P41" s="71" t="n">
        <v>0</v>
      </c>
    </row>
    <row r="42" customFormat="false" ht="12.75" hidden="false" customHeight="false" outlineLevel="0" collapsed="false">
      <c r="A42" s="71" t="s">
        <v>133</v>
      </c>
      <c r="B42" s="71" t="n">
        <v>0.669456018518519</v>
      </c>
      <c r="C42" s="71" t="n">
        <v>4943.1</v>
      </c>
      <c r="D42" s="71" t="n">
        <v>80228</v>
      </c>
      <c r="E42" s="71" t="n">
        <v>100280</v>
      </c>
      <c r="F42" s="71" t="n">
        <v>260.25</v>
      </c>
      <c r="G42" s="71" t="n">
        <v>-3408</v>
      </c>
      <c r="H42" s="71" t="n">
        <v>5702.2</v>
      </c>
      <c r="I42" s="71" t="n">
        <v>-0.36285</v>
      </c>
      <c r="J42" s="71" t="n">
        <v>0</v>
      </c>
      <c r="K42" s="71" t="n">
        <v>11.19</v>
      </c>
      <c r="L42" s="71" t="n">
        <v>0.71272</v>
      </c>
      <c r="M42" s="71" t="n">
        <v>-0.00036178</v>
      </c>
      <c r="N42" s="71" t="n">
        <v>0</v>
      </c>
      <c r="O42" s="71" t="n">
        <v>0</v>
      </c>
      <c r="P42" s="71" t="n">
        <v>0</v>
      </c>
    </row>
    <row r="43" customFormat="false" ht="12.75" hidden="false" customHeight="false" outlineLevel="0" collapsed="false">
      <c r="A43" s="71" t="s">
        <v>133</v>
      </c>
      <c r="B43" s="71" t="n">
        <v>0.669467592592593</v>
      </c>
      <c r="C43" s="71" t="n">
        <v>4943.1</v>
      </c>
      <c r="D43" s="71" t="n">
        <v>80413</v>
      </c>
      <c r="E43" s="71" t="n">
        <v>100200</v>
      </c>
      <c r="F43" s="71" t="n">
        <v>252.81</v>
      </c>
      <c r="G43" s="71" t="n">
        <v>-3356.6</v>
      </c>
      <c r="H43" s="71" t="n">
        <v>5646.6</v>
      </c>
      <c r="I43" s="71" t="n">
        <v>-0.0042195</v>
      </c>
      <c r="J43" s="71" t="n">
        <v>0</v>
      </c>
      <c r="K43" s="71" t="n">
        <v>11.19</v>
      </c>
      <c r="L43" s="71" t="n">
        <v>0.71275</v>
      </c>
      <c r="M43" s="71" t="n">
        <v>-4.2107E-006</v>
      </c>
      <c r="N43" s="71" t="n">
        <v>0</v>
      </c>
      <c r="O43" s="71" t="n">
        <v>0</v>
      </c>
      <c r="P43" s="71" t="n">
        <v>0</v>
      </c>
    </row>
    <row r="44" customFormat="false" ht="12.75" hidden="false" customHeight="false" outlineLevel="0" collapsed="false">
      <c r="A44" s="71" t="s">
        <v>133</v>
      </c>
      <c r="B44" s="71" t="n">
        <v>0.669479166666667</v>
      </c>
      <c r="C44" s="71" t="n">
        <v>4943.1</v>
      </c>
      <c r="D44" s="71" t="n">
        <v>80503</v>
      </c>
      <c r="E44" s="71" t="n">
        <v>100140</v>
      </c>
      <c r="F44" s="71" t="n">
        <v>250.46</v>
      </c>
      <c r="G44" s="71" t="n">
        <v>-3353.9</v>
      </c>
      <c r="H44" s="71" t="n">
        <v>5682.8</v>
      </c>
      <c r="I44" s="71" t="n">
        <v>-2.2669E-005</v>
      </c>
      <c r="J44" s="71" t="n">
        <v>0</v>
      </c>
      <c r="K44" s="71" t="n">
        <v>11.185</v>
      </c>
      <c r="L44" s="71" t="n">
        <v>0.71242</v>
      </c>
      <c r="M44" s="71" t="n">
        <v>-2.263E-008</v>
      </c>
      <c r="N44" s="71" t="n">
        <v>0</v>
      </c>
      <c r="O44" s="71" t="n">
        <v>0</v>
      </c>
      <c r="P44" s="71" t="n">
        <v>0</v>
      </c>
    </row>
    <row r="45" customFormat="false" ht="12.75" hidden="false" customHeight="false" outlineLevel="0" collapsed="false">
      <c r="A45" s="71" t="s">
        <v>133</v>
      </c>
      <c r="B45" s="71" t="n">
        <v>0.669490740740741</v>
      </c>
      <c r="C45" s="71" t="n">
        <v>4943.1</v>
      </c>
      <c r="D45" s="71" t="n">
        <v>81068</v>
      </c>
      <c r="E45" s="71" t="n">
        <v>99779</v>
      </c>
      <c r="F45" s="71" t="n">
        <v>252.02</v>
      </c>
      <c r="G45" s="71" t="n">
        <v>-3341.5</v>
      </c>
      <c r="H45" s="71" t="n">
        <v>5681.7</v>
      </c>
      <c r="I45" s="71" t="n">
        <v>-0.7217</v>
      </c>
      <c r="J45" s="71" t="n">
        <v>0</v>
      </c>
      <c r="K45" s="71" t="n">
        <v>11.166</v>
      </c>
      <c r="L45" s="71" t="n">
        <v>0.7112</v>
      </c>
      <c r="M45" s="71" t="n">
        <v>-0.00072309</v>
      </c>
      <c r="N45" s="71" t="n">
        <v>0</v>
      </c>
      <c r="O45" s="71" t="n">
        <v>0</v>
      </c>
      <c r="P45" s="71" t="n">
        <v>0</v>
      </c>
    </row>
    <row r="46" customFormat="false" ht="12.75" hidden="false" customHeight="false" outlineLevel="0" collapsed="false">
      <c r="A46" s="71" t="s">
        <v>133</v>
      </c>
      <c r="B46" s="71" t="n">
        <v>0.669502314814815</v>
      </c>
      <c r="C46" s="71" t="n">
        <v>4943.1</v>
      </c>
      <c r="D46" s="71" t="n">
        <v>80722</v>
      </c>
      <c r="E46" s="71" t="n">
        <v>99987</v>
      </c>
      <c r="F46" s="71" t="n">
        <v>249.05</v>
      </c>
      <c r="G46" s="71" t="n">
        <v>-3351.3</v>
      </c>
      <c r="H46" s="71" t="n">
        <v>5642</v>
      </c>
      <c r="I46" s="71" t="n">
        <v>0.17236</v>
      </c>
      <c r="J46" s="71" t="n">
        <v>0</v>
      </c>
      <c r="K46" s="71" t="n">
        <v>11.18</v>
      </c>
      <c r="L46" s="71" t="n">
        <v>0.71207</v>
      </c>
      <c r="M46" s="71" t="n">
        <v>0.00017203</v>
      </c>
      <c r="N46" s="71" t="n">
        <v>0</v>
      </c>
      <c r="O46" s="71" t="n">
        <v>0</v>
      </c>
      <c r="P46" s="71" t="n">
        <v>0</v>
      </c>
    </row>
    <row r="47" customFormat="false" ht="12.75" hidden="false" customHeight="false" outlineLevel="0" collapsed="false">
      <c r="A47" s="71" t="s">
        <v>133</v>
      </c>
      <c r="B47" s="71" t="n">
        <v>0.669513888888889</v>
      </c>
      <c r="C47" s="71" t="n">
        <v>4943.1</v>
      </c>
      <c r="D47" s="71" t="n">
        <v>80543</v>
      </c>
      <c r="E47" s="71" t="n">
        <v>100110</v>
      </c>
      <c r="F47" s="71" t="n">
        <v>251.56</v>
      </c>
      <c r="G47" s="71" t="n">
        <v>-3341.9</v>
      </c>
      <c r="H47" s="71" t="n">
        <v>5681.8</v>
      </c>
      <c r="I47" s="71" t="n">
        <v>0.19137</v>
      </c>
      <c r="J47" s="71" t="n">
        <v>0</v>
      </c>
      <c r="K47" s="71" t="n">
        <v>11.184</v>
      </c>
      <c r="L47" s="71" t="n">
        <v>0.71237</v>
      </c>
      <c r="M47" s="71" t="n">
        <v>0.0001911</v>
      </c>
      <c r="N47" s="71" t="n">
        <v>0</v>
      </c>
      <c r="O47" s="71" t="n">
        <v>0</v>
      </c>
      <c r="P47" s="71" t="n">
        <v>0</v>
      </c>
    </row>
    <row r="48" customFormat="false" ht="12.75" hidden="false" customHeight="false" outlineLevel="0" collapsed="false">
      <c r="A48" s="71" t="s">
        <v>133</v>
      </c>
      <c r="B48" s="71" t="n">
        <v>0.669525462962963</v>
      </c>
      <c r="C48" s="71" t="n">
        <v>4943.1</v>
      </c>
      <c r="D48" s="71" t="n">
        <v>80312</v>
      </c>
      <c r="E48" s="71" t="n">
        <v>100250</v>
      </c>
      <c r="F48" s="71" t="n">
        <v>253.85</v>
      </c>
      <c r="G48" s="71" t="n">
        <v>-3302.9</v>
      </c>
      <c r="H48" s="71" t="n">
        <v>5749.1</v>
      </c>
      <c r="I48" s="71" t="n">
        <v>0.36306</v>
      </c>
      <c r="J48" s="71" t="n">
        <v>0</v>
      </c>
      <c r="K48" s="71" t="n">
        <v>11.19</v>
      </c>
      <c r="L48" s="71" t="n">
        <v>0.71274</v>
      </c>
      <c r="M48" s="71" t="n">
        <v>0.00036215</v>
      </c>
      <c r="N48" s="71" t="n">
        <v>0</v>
      </c>
      <c r="O48" s="71" t="n">
        <v>0</v>
      </c>
      <c r="P48" s="71" t="n">
        <v>0</v>
      </c>
    </row>
    <row r="49" customFormat="false" ht="12.75" hidden="false" customHeight="false" outlineLevel="0" collapsed="false">
      <c r="A49" s="71" t="s">
        <v>133</v>
      </c>
      <c r="B49" s="71" t="n">
        <v>0.669537037037037</v>
      </c>
      <c r="C49" s="71" t="n">
        <v>4943.1</v>
      </c>
      <c r="D49" s="71" t="n">
        <v>80178</v>
      </c>
      <c r="E49" s="71" t="n">
        <v>100320</v>
      </c>
      <c r="F49" s="71" t="n">
        <v>258.17</v>
      </c>
      <c r="G49" s="71" t="n">
        <v>-3260.2</v>
      </c>
      <c r="H49" s="71" t="n">
        <v>5864.4</v>
      </c>
      <c r="I49" s="71" t="n">
        <v>0.0058038</v>
      </c>
      <c r="J49" s="71" t="n">
        <v>0</v>
      </c>
      <c r="K49" s="71" t="n">
        <v>11.19</v>
      </c>
      <c r="L49" s="71" t="n">
        <v>0.71272</v>
      </c>
      <c r="M49" s="71" t="n">
        <v>5.7885E-006</v>
      </c>
      <c r="N49" s="71" t="n">
        <v>0</v>
      </c>
      <c r="O49" s="71" t="n">
        <v>0</v>
      </c>
      <c r="P49" s="71" t="n">
        <v>0</v>
      </c>
    </row>
    <row r="50" customFormat="false" ht="12.75" hidden="false" customHeight="false" outlineLevel="0" collapsed="false">
      <c r="A50" s="71" t="s">
        <v>133</v>
      </c>
      <c r="B50" s="71" t="n">
        <v>0.669548611111111</v>
      </c>
      <c r="C50" s="71" t="n">
        <v>4943.1</v>
      </c>
      <c r="D50" s="71" t="n">
        <v>80017</v>
      </c>
      <c r="E50" s="71" t="n">
        <v>100410</v>
      </c>
      <c r="F50" s="71" t="n">
        <v>260.78</v>
      </c>
      <c r="G50" s="71" t="n">
        <v>-3268</v>
      </c>
      <c r="H50" s="71" t="n">
        <v>5712.5</v>
      </c>
      <c r="I50" s="71" t="n">
        <v>3.1181E-005</v>
      </c>
      <c r="J50" s="71" t="n">
        <v>0</v>
      </c>
      <c r="K50" s="71" t="n">
        <v>11.204</v>
      </c>
      <c r="L50" s="71" t="n">
        <v>0.71362</v>
      </c>
      <c r="M50" s="71" t="n">
        <v>3.1039E-008</v>
      </c>
      <c r="N50" s="71" t="n">
        <v>0</v>
      </c>
      <c r="O50" s="71" t="n">
        <v>0</v>
      </c>
      <c r="P50" s="71" t="n">
        <v>0</v>
      </c>
    </row>
    <row r="51" customFormat="false" ht="12.75" hidden="false" customHeight="false" outlineLevel="0" collapsed="false">
      <c r="A51" s="71" t="s">
        <v>133</v>
      </c>
      <c r="B51" s="71" t="n">
        <v>0.669560185185185</v>
      </c>
      <c r="C51" s="71" t="n">
        <v>4943.1</v>
      </c>
      <c r="D51" s="71" t="n">
        <v>80514</v>
      </c>
      <c r="E51" s="71" t="n">
        <v>100140</v>
      </c>
      <c r="F51" s="71" t="n">
        <v>257.8</v>
      </c>
      <c r="G51" s="71" t="n">
        <v>-3256</v>
      </c>
      <c r="H51" s="71" t="n">
        <v>5714</v>
      </c>
      <c r="I51" s="71" t="n">
        <v>1.2866E-007</v>
      </c>
      <c r="J51" s="71" t="n">
        <v>0</v>
      </c>
      <c r="K51" s="71" t="n">
        <v>11.188</v>
      </c>
      <c r="L51" s="71" t="n">
        <v>0.71261</v>
      </c>
      <c r="M51" s="71" t="n">
        <v>1.2833E-010</v>
      </c>
      <c r="N51" s="71" t="n">
        <v>0</v>
      </c>
      <c r="O51" s="71" t="n">
        <v>0</v>
      </c>
      <c r="P51" s="71" t="n">
        <v>0</v>
      </c>
    </row>
    <row r="52" customFormat="false" ht="12.75" hidden="false" customHeight="false" outlineLevel="0" collapsed="false">
      <c r="A52" s="71" t="s">
        <v>133</v>
      </c>
      <c r="B52" s="71" t="n">
        <v>0.669571759259259</v>
      </c>
      <c r="C52" s="71" t="n">
        <v>4943.1</v>
      </c>
      <c r="D52" s="71" t="n">
        <v>80572</v>
      </c>
      <c r="E52" s="71" t="n">
        <v>100070</v>
      </c>
      <c r="F52" s="71" t="n">
        <v>250.46</v>
      </c>
      <c r="G52" s="71" t="n">
        <v>-3224.7</v>
      </c>
      <c r="H52" s="71" t="n">
        <v>5676.1</v>
      </c>
      <c r="I52" s="71" t="n">
        <v>5.6317E-010</v>
      </c>
      <c r="J52" s="71" t="n">
        <v>0</v>
      </c>
      <c r="K52" s="71" t="n">
        <v>11.189</v>
      </c>
      <c r="L52" s="71" t="n">
        <v>0.71269</v>
      </c>
      <c r="M52" s="71" t="n">
        <v>5.6322E-013</v>
      </c>
      <c r="N52" s="71" t="n">
        <v>0</v>
      </c>
      <c r="O52" s="71" t="n">
        <v>0</v>
      </c>
      <c r="P52" s="71" t="n">
        <v>0</v>
      </c>
    </row>
    <row r="53" customFormat="false" ht="12.75" hidden="false" customHeight="false" outlineLevel="0" collapsed="false">
      <c r="A53" s="71" t="s">
        <v>133</v>
      </c>
      <c r="B53" s="71" t="n">
        <v>0.669583333333333</v>
      </c>
      <c r="C53" s="71" t="n">
        <v>4943.1</v>
      </c>
      <c r="D53" s="71" t="n">
        <v>80216</v>
      </c>
      <c r="E53" s="71" t="n">
        <v>100200</v>
      </c>
      <c r="F53" s="71" t="n">
        <v>250.87</v>
      </c>
      <c r="G53" s="71" t="n">
        <v>-3134.5</v>
      </c>
      <c r="H53" s="71" t="n">
        <v>5652.7</v>
      </c>
      <c r="I53" s="71" t="n">
        <v>3.0256E-012</v>
      </c>
      <c r="J53" s="71" t="n">
        <v>0</v>
      </c>
      <c r="K53" s="71" t="n">
        <v>11.206</v>
      </c>
      <c r="L53" s="71" t="n">
        <v>0.71373</v>
      </c>
      <c r="M53" s="71" t="n">
        <v>3.0191E-015</v>
      </c>
      <c r="N53" s="71" t="n">
        <v>0</v>
      </c>
      <c r="O53" s="71" t="n">
        <v>0</v>
      </c>
      <c r="P53" s="71" t="n">
        <v>0</v>
      </c>
    </row>
    <row r="54" customFormat="false" ht="12.75" hidden="false" customHeight="false" outlineLevel="0" collapsed="false">
      <c r="A54" s="71" t="s">
        <v>133</v>
      </c>
      <c r="B54" s="71" t="n">
        <v>0.669594907407408</v>
      </c>
      <c r="C54" s="71" t="n">
        <v>4943.1</v>
      </c>
      <c r="D54" s="71" t="n">
        <v>80639</v>
      </c>
      <c r="E54" s="71" t="n">
        <v>100030</v>
      </c>
      <c r="F54" s="71" t="n">
        <v>250.8</v>
      </c>
      <c r="G54" s="71" t="n">
        <v>-3040.1</v>
      </c>
      <c r="H54" s="71" t="n">
        <v>5716.9</v>
      </c>
      <c r="I54" s="71" t="n">
        <v>1.2484E-014</v>
      </c>
      <c r="J54" s="71" t="n">
        <v>0</v>
      </c>
      <c r="K54" s="71" t="n">
        <v>11.194</v>
      </c>
      <c r="L54" s="71" t="n">
        <v>0.71301</v>
      </c>
      <c r="M54" s="71" t="n">
        <v>1.2473E-017</v>
      </c>
      <c r="N54" s="71" t="n">
        <v>0</v>
      </c>
      <c r="O54" s="71" t="n">
        <v>0</v>
      </c>
      <c r="P54" s="71" t="n">
        <v>0</v>
      </c>
    </row>
    <row r="55" customFormat="false" ht="12.75" hidden="false" customHeight="false" outlineLevel="0" collapsed="false">
      <c r="A55" s="71" t="s">
        <v>133</v>
      </c>
      <c r="B55" s="71" t="n">
        <v>0.669606481481481</v>
      </c>
      <c r="C55" s="71" t="n">
        <v>4943.1</v>
      </c>
      <c r="D55" s="71" t="n">
        <v>80686</v>
      </c>
      <c r="E55" s="71" t="n">
        <v>100060</v>
      </c>
      <c r="F55" s="71" t="n">
        <v>248.81</v>
      </c>
      <c r="G55" s="71" t="n">
        <v>-3128.3</v>
      </c>
      <c r="H55" s="71" t="n">
        <v>5636.7</v>
      </c>
      <c r="I55" s="71" t="n">
        <v>0.2833</v>
      </c>
      <c r="J55" s="71" t="n">
        <v>0</v>
      </c>
      <c r="K55" s="71" t="n">
        <v>11.194</v>
      </c>
      <c r="L55" s="71" t="n">
        <v>0.71299</v>
      </c>
      <c r="M55" s="71" t="n">
        <v>0.00028292</v>
      </c>
      <c r="N55" s="71" t="n">
        <v>0</v>
      </c>
      <c r="O55" s="71" t="n">
        <v>0</v>
      </c>
      <c r="P55" s="71" t="n">
        <v>0</v>
      </c>
    </row>
    <row r="56" customFormat="false" ht="12.75" hidden="false" customHeight="false" outlineLevel="0" collapsed="false">
      <c r="A56" s="71" t="s">
        <v>133</v>
      </c>
      <c r="B56" s="71" t="n">
        <v>0.669618055555556</v>
      </c>
      <c r="C56" s="71" t="n">
        <v>4943.1</v>
      </c>
      <c r="D56" s="71" t="n">
        <v>80333</v>
      </c>
      <c r="E56" s="71" t="n">
        <v>100270</v>
      </c>
      <c r="F56" s="71" t="n">
        <v>250.3</v>
      </c>
      <c r="G56" s="71" t="n">
        <v>-3138.6</v>
      </c>
      <c r="H56" s="71" t="n">
        <v>5746.1</v>
      </c>
      <c r="I56" s="71" t="n">
        <v>0.39511</v>
      </c>
      <c r="J56" s="71" t="n">
        <v>0</v>
      </c>
      <c r="K56" s="71" t="n">
        <v>11.199</v>
      </c>
      <c r="L56" s="71" t="n">
        <v>0.7133</v>
      </c>
      <c r="M56" s="71" t="n">
        <v>0.00039392</v>
      </c>
      <c r="N56" s="71" t="n">
        <v>0</v>
      </c>
      <c r="O56" s="71" t="n">
        <v>0</v>
      </c>
      <c r="P56" s="71" t="n">
        <v>0</v>
      </c>
    </row>
    <row r="57" customFormat="false" ht="12.75" hidden="false" customHeight="false" outlineLevel="0" collapsed="false">
      <c r="A57" s="71" t="s">
        <v>133</v>
      </c>
      <c r="B57" s="71" t="n">
        <v>0.66962962962963</v>
      </c>
      <c r="C57" s="71" t="n">
        <v>4943.1</v>
      </c>
      <c r="D57" s="71" t="n">
        <v>80324</v>
      </c>
      <c r="E57" s="71" t="n">
        <v>100270</v>
      </c>
      <c r="F57" s="71" t="n">
        <v>255.25</v>
      </c>
      <c r="G57" s="71" t="n">
        <v>-3098.7</v>
      </c>
      <c r="H57" s="71" t="n">
        <v>5698.8</v>
      </c>
      <c r="I57" s="71" t="n">
        <v>0.073248</v>
      </c>
      <c r="J57" s="71" t="n">
        <v>0</v>
      </c>
      <c r="K57" s="71" t="n">
        <v>11.204</v>
      </c>
      <c r="L57" s="71" t="n">
        <v>0.71363</v>
      </c>
      <c r="M57" s="71" t="n">
        <v>7.2986E-005</v>
      </c>
      <c r="N57" s="71" t="n">
        <v>0</v>
      </c>
      <c r="O57" s="71" t="n">
        <v>0</v>
      </c>
      <c r="P57" s="71" t="n">
        <v>0</v>
      </c>
    </row>
    <row r="58" customFormat="false" ht="12.75" hidden="false" customHeight="false" outlineLevel="0" collapsed="false">
      <c r="A58" s="71" t="s">
        <v>133</v>
      </c>
      <c r="B58" s="71" t="n">
        <v>0.669641203703704</v>
      </c>
      <c r="C58" s="71" t="n">
        <v>4943.1</v>
      </c>
      <c r="D58" s="71" t="n">
        <v>81021</v>
      </c>
      <c r="E58" s="71" t="n">
        <v>99842</v>
      </c>
      <c r="F58" s="71" t="n">
        <v>255.68</v>
      </c>
      <c r="G58" s="71" t="n">
        <v>-3070</v>
      </c>
      <c r="H58" s="71" t="n">
        <v>5698.4</v>
      </c>
      <c r="I58" s="71" t="n">
        <v>0.57707</v>
      </c>
      <c r="J58" s="71" t="n">
        <v>0</v>
      </c>
      <c r="K58" s="71" t="n">
        <v>11.182</v>
      </c>
      <c r="L58" s="71" t="n">
        <v>0.7122</v>
      </c>
      <c r="M58" s="71" t="n">
        <v>0.00057791</v>
      </c>
      <c r="N58" s="71" t="n">
        <v>0</v>
      </c>
      <c r="O58" s="71" t="n">
        <v>0</v>
      </c>
      <c r="P58" s="71" t="n">
        <v>0</v>
      </c>
    </row>
    <row r="59" customFormat="false" ht="12.75" hidden="false" customHeight="false" outlineLevel="0" collapsed="false">
      <c r="A59" s="71" t="s">
        <v>133</v>
      </c>
      <c r="B59" s="71" t="n">
        <v>0.669652777777778</v>
      </c>
      <c r="C59" s="71" t="n">
        <v>4943.1</v>
      </c>
      <c r="D59" s="71" t="n">
        <v>80800</v>
      </c>
      <c r="E59" s="71" t="n">
        <v>99966</v>
      </c>
      <c r="F59" s="71" t="n">
        <v>252.96</v>
      </c>
      <c r="G59" s="71" t="n">
        <v>-3071</v>
      </c>
      <c r="H59" s="71" t="n">
        <v>5654.9</v>
      </c>
      <c r="I59" s="71" t="n">
        <v>0.19168</v>
      </c>
      <c r="J59" s="71" t="n">
        <v>0</v>
      </c>
      <c r="K59" s="71" t="n">
        <v>11.191</v>
      </c>
      <c r="L59" s="71" t="n">
        <v>0.71283</v>
      </c>
      <c r="M59" s="71" t="n">
        <v>0.00019173</v>
      </c>
      <c r="N59" s="71" t="n">
        <v>0</v>
      </c>
      <c r="O59" s="71" t="n">
        <v>0</v>
      </c>
      <c r="P59" s="71" t="n">
        <v>0</v>
      </c>
    </row>
    <row r="60" customFormat="false" ht="12.75" hidden="false" customHeight="false" outlineLevel="0" collapsed="false">
      <c r="A60" s="71" t="s">
        <v>133</v>
      </c>
      <c r="B60" s="71" t="n">
        <v>0.669664351851852</v>
      </c>
      <c r="C60" s="71" t="n">
        <v>4943.1</v>
      </c>
      <c r="D60" s="71" t="n">
        <v>81086</v>
      </c>
      <c r="E60" s="71" t="n">
        <v>99823</v>
      </c>
      <c r="F60" s="71" t="n">
        <v>251.42</v>
      </c>
      <c r="G60" s="71" t="n">
        <v>-3019.3</v>
      </c>
      <c r="H60" s="71" t="n">
        <v>5730.8</v>
      </c>
      <c r="I60" s="71" t="n">
        <v>-0.36133</v>
      </c>
      <c r="J60" s="71" t="n">
        <v>0</v>
      </c>
      <c r="K60" s="71" t="n">
        <v>11.181</v>
      </c>
      <c r="L60" s="71" t="n">
        <v>0.71214</v>
      </c>
      <c r="M60" s="71" t="n">
        <v>-0.00036187</v>
      </c>
      <c r="N60" s="71" t="n">
        <v>0</v>
      </c>
      <c r="O60" s="71" t="n">
        <v>0</v>
      </c>
      <c r="P60" s="71" t="n">
        <v>0</v>
      </c>
    </row>
    <row r="61" customFormat="false" ht="12.75" hidden="false" customHeight="false" outlineLevel="0" collapsed="false">
      <c r="A61" s="71" t="s">
        <v>133</v>
      </c>
      <c r="B61" s="71" t="n">
        <v>0.669675925925926</v>
      </c>
      <c r="C61" s="71" t="n">
        <v>4943.1</v>
      </c>
      <c r="D61" s="71" t="n">
        <v>81277</v>
      </c>
      <c r="E61" s="71" t="n">
        <v>99714</v>
      </c>
      <c r="F61" s="71" t="n">
        <v>246.48</v>
      </c>
      <c r="G61" s="71" t="n">
        <v>-3012.2</v>
      </c>
      <c r="H61" s="71" t="n">
        <v>5708.3</v>
      </c>
      <c r="I61" s="71" t="n">
        <v>-0.0058294</v>
      </c>
      <c r="J61" s="71" t="n">
        <v>0</v>
      </c>
      <c r="K61" s="71" t="n">
        <v>11.176</v>
      </c>
      <c r="L61" s="71" t="n">
        <v>0.71184</v>
      </c>
      <c r="M61" s="71" t="n">
        <v>-5.847E-006</v>
      </c>
      <c r="N61" s="71" t="n">
        <v>0</v>
      </c>
      <c r="O61" s="71" t="n">
        <v>0</v>
      </c>
      <c r="P61" s="71" t="n">
        <v>0</v>
      </c>
    </row>
    <row r="62" customFormat="false" ht="12.75" hidden="false" customHeight="false" outlineLevel="0" collapsed="false">
      <c r="A62" s="71" t="s">
        <v>133</v>
      </c>
      <c r="B62" s="71" t="n">
        <v>0.6696875</v>
      </c>
      <c r="C62" s="71" t="n">
        <v>4943.1</v>
      </c>
      <c r="D62" s="71" t="n">
        <v>81060</v>
      </c>
      <c r="E62" s="71" t="n">
        <v>99827</v>
      </c>
      <c r="F62" s="71" t="n">
        <v>243.49</v>
      </c>
      <c r="G62" s="71" t="n">
        <v>-3017.8</v>
      </c>
      <c r="H62" s="71" t="n">
        <v>5552.2</v>
      </c>
      <c r="I62" s="71" t="n">
        <v>-3.1318E-005</v>
      </c>
      <c r="J62" s="71" t="n">
        <v>0</v>
      </c>
      <c r="K62" s="71" t="n">
        <v>11.192</v>
      </c>
      <c r="L62" s="71" t="n">
        <v>0.71286</v>
      </c>
      <c r="M62" s="71" t="n">
        <v>-3.1401E-008</v>
      </c>
      <c r="N62" s="71" t="n">
        <v>0</v>
      </c>
      <c r="O62" s="71" t="n">
        <v>0</v>
      </c>
      <c r="P62" s="71" t="n">
        <v>0</v>
      </c>
    </row>
    <row r="63" customFormat="false" ht="12.75" hidden="false" customHeight="false" outlineLevel="0" collapsed="false">
      <c r="A63" s="71" t="s">
        <v>133</v>
      </c>
      <c r="B63" s="71" t="n">
        <v>0.669699074074074</v>
      </c>
      <c r="C63" s="71" t="n">
        <v>4943.1</v>
      </c>
      <c r="D63" s="71" t="n">
        <v>80818</v>
      </c>
      <c r="E63" s="71" t="n">
        <v>99947</v>
      </c>
      <c r="F63" s="71" t="n">
        <v>246.76</v>
      </c>
      <c r="G63" s="71" t="n">
        <v>-2995.8</v>
      </c>
      <c r="H63" s="71" t="n">
        <v>5539.7</v>
      </c>
      <c r="I63" s="71" t="n">
        <v>-0.36475</v>
      </c>
      <c r="J63" s="71" t="n">
        <v>0</v>
      </c>
      <c r="K63" s="71" t="n">
        <v>11.202</v>
      </c>
      <c r="L63" s="71" t="n">
        <v>0.71348</v>
      </c>
      <c r="M63" s="71" t="n">
        <v>-0.00036472</v>
      </c>
      <c r="N63" s="71" t="n">
        <v>0</v>
      </c>
      <c r="O63" s="71" t="n">
        <v>0</v>
      </c>
      <c r="P63" s="71" t="n">
        <v>0</v>
      </c>
    </row>
    <row r="64" customFormat="false" ht="12.75" hidden="false" customHeight="false" outlineLevel="0" collapsed="false">
      <c r="A64" s="71" t="s">
        <v>133</v>
      </c>
      <c r="B64" s="71" t="n">
        <v>0.669710648148148</v>
      </c>
      <c r="C64" s="71" t="n">
        <v>4943.1</v>
      </c>
      <c r="D64" s="71" t="n">
        <v>81279</v>
      </c>
      <c r="E64" s="71" t="n">
        <v>99675</v>
      </c>
      <c r="F64" s="71" t="n">
        <v>246.46</v>
      </c>
      <c r="G64" s="71" t="n">
        <v>-2918.5</v>
      </c>
      <c r="H64" s="71" t="n">
        <v>5643.8</v>
      </c>
      <c r="I64" s="71" t="n">
        <v>-0.0030574</v>
      </c>
      <c r="J64" s="71" t="n">
        <v>0</v>
      </c>
      <c r="K64" s="71" t="n">
        <v>11.184</v>
      </c>
      <c r="L64" s="71" t="n">
        <v>0.71234</v>
      </c>
      <c r="M64" s="71" t="n">
        <v>-3.0668E-006</v>
      </c>
      <c r="N64" s="71" t="n">
        <v>0</v>
      </c>
      <c r="O64" s="71" t="n">
        <v>0</v>
      </c>
      <c r="P64" s="71" t="n">
        <v>0</v>
      </c>
    </row>
    <row r="65" customFormat="false" ht="12.75" hidden="false" customHeight="false" outlineLevel="0" collapsed="false">
      <c r="A65" s="71" t="s">
        <v>133</v>
      </c>
      <c r="B65" s="71" t="n">
        <v>0.669722222222222</v>
      </c>
      <c r="C65" s="71" t="n">
        <v>4943.1</v>
      </c>
      <c r="D65" s="71" t="n">
        <v>79991</v>
      </c>
      <c r="E65" s="71" t="n">
        <v>100460</v>
      </c>
      <c r="F65" s="71" t="n">
        <v>245.37</v>
      </c>
      <c r="G65" s="71" t="n">
        <v>-2928.1</v>
      </c>
      <c r="H65" s="71" t="n">
        <v>5472.8</v>
      </c>
      <c r="I65" s="71" t="n">
        <v>0.48962</v>
      </c>
      <c r="J65" s="71" t="n">
        <v>0</v>
      </c>
      <c r="K65" s="71" t="n">
        <v>11.238</v>
      </c>
      <c r="L65" s="71" t="n">
        <v>0.71579</v>
      </c>
      <c r="M65" s="71" t="n">
        <v>0.00048477</v>
      </c>
      <c r="N65" s="71" t="n">
        <v>0</v>
      </c>
      <c r="O65" s="71" t="n">
        <v>0</v>
      </c>
      <c r="P65" s="71" t="n">
        <v>0</v>
      </c>
    </row>
    <row r="66" customFormat="false" ht="12.75" hidden="false" customHeight="false" outlineLevel="0" collapsed="false">
      <c r="A66" s="71" t="s">
        <v>133</v>
      </c>
      <c r="B66" s="71" t="n">
        <v>0.669733796296296</v>
      </c>
      <c r="C66" s="71" t="n">
        <v>4943.1</v>
      </c>
      <c r="D66" s="71" t="n">
        <v>77540</v>
      </c>
      <c r="E66" s="71" t="n">
        <v>101890</v>
      </c>
      <c r="F66" s="71" t="n">
        <v>263.35</v>
      </c>
      <c r="G66" s="71" t="n">
        <v>-2921.2</v>
      </c>
      <c r="H66" s="71" t="n">
        <v>5475.4</v>
      </c>
      <c r="I66" s="71" t="n">
        <v>0.14318</v>
      </c>
      <c r="J66" s="71" t="n">
        <v>0</v>
      </c>
      <c r="K66" s="71" t="n">
        <v>11.321</v>
      </c>
      <c r="L66" s="71" t="n">
        <v>0.7211</v>
      </c>
      <c r="M66" s="71" t="n">
        <v>0.00014163</v>
      </c>
      <c r="N66" s="71" t="n">
        <v>0</v>
      </c>
      <c r="O66" s="71" t="n">
        <v>0</v>
      </c>
      <c r="P66" s="71" t="n">
        <v>0</v>
      </c>
    </row>
    <row r="67" customFormat="false" ht="12.75" hidden="false" customHeight="false" outlineLevel="0" collapsed="false">
      <c r="A67" s="71" t="s">
        <v>133</v>
      </c>
      <c r="B67" s="71" t="n">
        <v>0.66974537037037</v>
      </c>
      <c r="C67" s="71" t="n">
        <v>4943.1</v>
      </c>
      <c r="D67" s="71" t="n">
        <v>76548</v>
      </c>
      <c r="E67" s="71" t="n">
        <v>102400</v>
      </c>
      <c r="F67" s="71" t="n">
        <v>282.49</v>
      </c>
      <c r="G67" s="71" t="n">
        <v>-2820.9</v>
      </c>
      <c r="H67" s="71" t="n">
        <v>5498</v>
      </c>
      <c r="I67" s="71" t="n">
        <v>-0.28013</v>
      </c>
      <c r="J67" s="71" t="n">
        <v>0</v>
      </c>
      <c r="K67" s="71" t="n">
        <v>11.357</v>
      </c>
      <c r="L67" s="71" t="n">
        <v>0.72341</v>
      </c>
      <c r="M67" s="71" t="n">
        <v>-0.00027379</v>
      </c>
      <c r="N67" s="71" t="n">
        <v>0</v>
      </c>
      <c r="O67" s="71" t="n">
        <v>0</v>
      </c>
      <c r="P67" s="71" t="n">
        <v>0</v>
      </c>
    </row>
    <row r="68" customFormat="false" ht="12.75" hidden="false" customHeight="false" outlineLevel="0" collapsed="false">
      <c r="A68" s="71" t="s">
        <v>133</v>
      </c>
      <c r="B68" s="71" t="n">
        <v>0.669756944444444</v>
      </c>
      <c r="C68" s="71" t="n">
        <v>4943.1</v>
      </c>
      <c r="D68" s="71" t="n">
        <v>76271</v>
      </c>
      <c r="E68" s="71" t="n">
        <v>102570</v>
      </c>
      <c r="F68" s="71" t="n">
        <v>292.46</v>
      </c>
      <c r="G68" s="71" t="n">
        <v>-2727.2</v>
      </c>
      <c r="H68" s="71" t="n">
        <v>5502.9</v>
      </c>
      <c r="I68" s="71" t="n">
        <v>0.33839</v>
      </c>
      <c r="J68" s="71" t="n">
        <v>0</v>
      </c>
      <c r="K68" s="71" t="n">
        <v>11.372</v>
      </c>
      <c r="L68" s="71" t="n">
        <v>0.72432</v>
      </c>
      <c r="M68" s="71" t="n">
        <v>0.00032982</v>
      </c>
      <c r="N68" s="71" t="n">
        <v>0</v>
      </c>
      <c r="O68" s="71" t="n">
        <v>0</v>
      </c>
      <c r="P68" s="71" t="n">
        <v>0</v>
      </c>
    </row>
    <row r="69" customFormat="false" ht="12.75" hidden="false" customHeight="false" outlineLevel="0" collapsed="false">
      <c r="A69" s="71" t="s">
        <v>133</v>
      </c>
      <c r="B69" s="71" t="n">
        <v>0.669768518518519</v>
      </c>
      <c r="C69" s="71" t="n">
        <v>4943.1</v>
      </c>
      <c r="D69" s="71" t="n">
        <v>76154</v>
      </c>
      <c r="E69" s="71" t="n">
        <v>102720</v>
      </c>
      <c r="F69" s="71" t="n">
        <v>298.65</v>
      </c>
      <c r="G69" s="71" t="n">
        <v>-2736</v>
      </c>
      <c r="H69" s="71" t="n">
        <v>5491.7</v>
      </c>
      <c r="I69" s="71" t="n">
        <v>0.027634</v>
      </c>
      <c r="J69" s="71" t="n">
        <v>0</v>
      </c>
      <c r="K69" s="71" t="n">
        <v>11.378</v>
      </c>
      <c r="L69" s="71" t="n">
        <v>0.72468</v>
      </c>
      <c r="M69" s="71" t="n">
        <v>2.6921E-005</v>
      </c>
      <c r="N69" s="71" t="n">
        <v>0</v>
      </c>
      <c r="O69" s="71" t="n">
        <v>0</v>
      </c>
      <c r="P69" s="71" t="n">
        <v>0</v>
      </c>
    </row>
    <row r="70" customFormat="false" ht="12.75" hidden="false" customHeight="false" outlineLevel="0" collapsed="false">
      <c r="A70" s="71" t="s">
        <v>133</v>
      </c>
      <c r="B70" s="71" t="n">
        <v>0.669780092592593</v>
      </c>
      <c r="C70" s="71" t="n">
        <v>4943.1</v>
      </c>
      <c r="D70" s="71" t="n">
        <v>75918</v>
      </c>
      <c r="E70" s="71" t="n">
        <v>102850</v>
      </c>
      <c r="F70" s="71" t="n">
        <v>303.74</v>
      </c>
      <c r="G70" s="71" t="n">
        <v>-2731.8</v>
      </c>
      <c r="H70" s="71" t="n">
        <v>5482.1</v>
      </c>
      <c r="I70" s="71" t="n">
        <v>0.0029123</v>
      </c>
      <c r="J70" s="71" t="n">
        <v>0</v>
      </c>
      <c r="K70" s="71" t="n">
        <v>11.386</v>
      </c>
      <c r="L70" s="71" t="n">
        <v>0.72524</v>
      </c>
      <c r="M70" s="71" t="n">
        <v>2.8418E-006</v>
      </c>
      <c r="N70" s="71" t="n">
        <v>0</v>
      </c>
      <c r="O70" s="71" t="n">
        <v>0</v>
      </c>
      <c r="P70" s="71" t="n">
        <v>0</v>
      </c>
    </row>
    <row r="71" customFormat="false" ht="12.75" hidden="false" customHeight="false" outlineLevel="0" collapsed="false">
      <c r="A71" s="71" t="s">
        <v>133</v>
      </c>
      <c r="B71" s="71" t="n">
        <v>0.669791666666667</v>
      </c>
      <c r="C71" s="71" t="n">
        <v>4943.1</v>
      </c>
      <c r="D71" s="71" t="n">
        <v>76255</v>
      </c>
      <c r="E71" s="71" t="n">
        <v>102680</v>
      </c>
      <c r="F71" s="71" t="n">
        <v>304.68</v>
      </c>
      <c r="G71" s="71" t="n">
        <v>-2712.8</v>
      </c>
      <c r="H71" s="71" t="n">
        <v>5488</v>
      </c>
      <c r="I71" s="71" t="n">
        <v>-0.0026156</v>
      </c>
      <c r="J71" s="71" t="n">
        <v>0</v>
      </c>
      <c r="K71" s="71" t="n">
        <v>11.376</v>
      </c>
      <c r="L71" s="71" t="n">
        <v>0.72458</v>
      </c>
      <c r="M71" s="71" t="n">
        <v>-2.5453E-006</v>
      </c>
      <c r="N71" s="71" t="n">
        <v>0</v>
      </c>
      <c r="O71" s="71" t="n">
        <v>0</v>
      </c>
      <c r="P71" s="71" t="n">
        <v>0</v>
      </c>
    </row>
    <row r="72" customFormat="false" ht="12.75" hidden="false" customHeight="false" outlineLevel="0" collapsed="false">
      <c r="A72" s="71" t="s">
        <v>133</v>
      </c>
      <c r="B72" s="71" t="n">
        <v>0.669803240740741</v>
      </c>
      <c r="C72" s="71" t="n">
        <v>4943.1</v>
      </c>
      <c r="D72" s="71" t="n">
        <v>76622</v>
      </c>
      <c r="E72" s="71" t="n">
        <v>102460</v>
      </c>
      <c r="F72" s="71" t="n">
        <v>299.71</v>
      </c>
      <c r="G72" s="71" t="n">
        <v>-2717.9</v>
      </c>
      <c r="H72" s="71" t="n">
        <v>5674.7</v>
      </c>
      <c r="I72" s="71" t="n">
        <v>0.35309</v>
      </c>
      <c r="J72" s="71" t="n">
        <v>0</v>
      </c>
      <c r="K72" s="71" t="n">
        <v>11.352</v>
      </c>
      <c r="L72" s="71" t="n">
        <v>0.72303</v>
      </c>
      <c r="M72" s="71" t="n">
        <v>0.00034472</v>
      </c>
      <c r="N72" s="71" t="n">
        <v>0</v>
      </c>
      <c r="O72" s="71" t="n">
        <v>0</v>
      </c>
      <c r="P72" s="71" t="n">
        <v>0</v>
      </c>
    </row>
    <row r="73" customFormat="false" ht="12.75" hidden="false" customHeight="false" outlineLevel="0" collapsed="false">
      <c r="A73" s="71" t="s">
        <v>133</v>
      </c>
      <c r="B73" s="71" t="n">
        <v>0.669814814814815</v>
      </c>
      <c r="C73" s="71" t="n">
        <v>4943.1</v>
      </c>
      <c r="D73" s="71" t="n">
        <v>76245</v>
      </c>
      <c r="E73" s="71" t="n">
        <v>102660</v>
      </c>
      <c r="F73" s="71" t="n">
        <v>297.71</v>
      </c>
      <c r="G73" s="71" t="n">
        <v>-2681.5</v>
      </c>
      <c r="H73" s="71" t="n">
        <v>5459.2</v>
      </c>
      <c r="I73" s="71" t="n">
        <v>0.13136</v>
      </c>
      <c r="J73" s="71" t="n">
        <v>0</v>
      </c>
      <c r="K73" s="71" t="n">
        <v>11.379</v>
      </c>
      <c r="L73" s="71" t="n">
        <v>0.72479</v>
      </c>
      <c r="M73" s="71" t="n">
        <v>0.00012785</v>
      </c>
      <c r="N73" s="71" t="n">
        <v>0</v>
      </c>
      <c r="O73" s="71" t="n">
        <v>0</v>
      </c>
      <c r="P73" s="71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70</v>
      </c>
    </row>
    <row r="150" customFormat="false" ht="12.75" hidden="false" customHeight="false" outlineLevel="0" collapsed="false">
      <c r="A150" s="71" t="s">
        <v>90</v>
      </c>
      <c r="B150" s="71" t="s">
        <v>91</v>
      </c>
      <c r="C150" s="71" t="s">
        <v>92</v>
      </c>
      <c r="D150" s="71" t="s">
        <v>93</v>
      </c>
      <c r="E150" s="71" t="s">
        <v>94</v>
      </c>
      <c r="F150" s="71" t="s">
        <v>95</v>
      </c>
      <c r="G150" s="71" t="s">
        <v>96</v>
      </c>
      <c r="H150" s="71" t="s">
        <v>97</v>
      </c>
      <c r="I150" s="71" t="s">
        <v>98</v>
      </c>
      <c r="J150" s="71" t="s">
        <v>81</v>
      </c>
      <c r="K150" s="71" t="s">
        <v>99</v>
      </c>
      <c r="L150" s="71" t="s">
        <v>100</v>
      </c>
      <c r="M150" s="71" t="s">
        <v>101</v>
      </c>
      <c r="N150" s="71" t="s">
        <v>102</v>
      </c>
      <c r="O150" s="71" t="s">
        <v>102</v>
      </c>
      <c r="P150" s="71" t="s">
        <v>102</v>
      </c>
    </row>
    <row r="151" customFormat="false" ht="12.75" hidden="false" customHeight="false" outlineLevel="0" collapsed="false">
      <c r="C151" s="71" t="s">
        <v>59</v>
      </c>
      <c r="D151" s="71" t="s">
        <v>59</v>
      </c>
      <c r="E151" s="71" t="s">
        <v>59</v>
      </c>
      <c r="F151" s="71" t="s">
        <v>59</v>
      </c>
      <c r="G151" s="71" t="s">
        <v>59</v>
      </c>
      <c r="H151" s="71" t="s">
        <v>103</v>
      </c>
      <c r="I151" s="71" t="s">
        <v>59</v>
      </c>
      <c r="L151" s="71" t="s">
        <v>58</v>
      </c>
      <c r="M151" s="71" t="s">
        <v>104</v>
      </c>
    </row>
    <row r="152" customFormat="false" ht="12.75" hidden="false" customHeight="false" outlineLevel="0" collapsed="false">
      <c r="A152" s="71" t="s">
        <v>133</v>
      </c>
      <c r="B152" s="71" t="n">
        <v>0.672615740740741</v>
      </c>
      <c r="C152" s="71" t="n">
        <v>4843.1</v>
      </c>
      <c r="D152" s="71" t="n">
        <v>112360</v>
      </c>
      <c r="E152" s="71" t="n">
        <v>72292</v>
      </c>
      <c r="F152" s="71" t="n">
        <v>28.303</v>
      </c>
      <c r="G152" s="71" t="n">
        <v>7568.1</v>
      </c>
      <c r="H152" s="71" t="n">
        <v>26148</v>
      </c>
      <c r="I152" s="71" t="n">
        <v>3.1568</v>
      </c>
      <c r="J152" s="71" t="n">
        <v>0</v>
      </c>
      <c r="K152" s="71" t="n">
        <v>9.3871</v>
      </c>
      <c r="L152" s="71" t="n">
        <v>0.5979</v>
      </c>
      <c r="M152" s="71" t="n">
        <v>0.0043682</v>
      </c>
      <c r="N152" s="71" t="n">
        <v>0</v>
      </c>
      <c r="O152" s="71" t="n">
        <v>0</v>
      </c>
      <c r="P152" s="71" t="n">
        <v>0</v>
      </c>
    </row>
    <row r="153" customFormat="false" ht="12.75" hidden="false" customHeight="false" outlineLevel="0" collapsed="false">
      <c r="A153" s="71" t="s">
        <v>133</v>
      </c>
      <c r="B153" s="71" t="n">
        <v>0.672627314814815</v>
      </c>
      <c r="C153" s="71" t="n">
        <v>4835.6</v>
      </c>
      <c r="D153" s="71" t="n">
        <v>113040</v>
      </c>
      <c r="E153" s="71" t="n">
        <v>71922</v>
      </c>
      <c r="F153" s="71" t="n">
        <v>27.553</v>
      </c>
      <c r="G153" s="71" t="n">
        <v>7162.8</v>
      </c>
      <c r="H153" s="71" t="n">
        <v>25911</v>
      </c>
      <c r="I153" s="71" t="n">
        <v>3.4016</v>
      </c>
      <c r="J153" s="71" t="n">
        <v>0</v>
      </c>
      <c r="K153" s="71" t="n">
        <v>9.3582</v>
      </c>
      <c r="L153" s="71" t="n">
        <v>0.59606</v>
      </c>
      <c r="M153" s="71" t="n">
        <v>0.0047299</v>
      </c>
      <c r="N153" s="71" t="n">
        <v>0</v>
      </c>
      <c r="O153" s="71" t="n">
        <v>0</v>
      </c>
      <c r="P153" s="71" t="n">
        <v>0</v>
      </c>
    </row>
    <row r="154" customFormat="false" ht="12.75" hidden="false" customHeight="false" outlineLevel="0" collapsed="false">
      <c r="A154" s="71" t="s">
        <v>133</v>
      </c>
      <c r="B154" s="71" t="n">
        <v>0.672638888888889</v>
      </c>
      <c r="C154" s="71" t="n">
        <v>4857.4</v>
      </c>
      <c r="D154" s="71" t="n">
        <v>112230</v>
      </c>
      <c r="E154" s="71" t="n">
        <v>71877</v>
      </c>
      <c r="F154" s="71" t="n">
        <v>27.31</v>
      </c>
      <c r="G154" s="71" t="n">
        <v>7500.6</v>
      </c>
      <c r="H154" s="71" t="n">
        <v>28846</v>
      </c>
      <c r="I154" s="71" t="n">
        <v>1.0191</v>
      </c>
      <c r="J154" s="71" t="n">
        <v>0</v>
      </c>
      <c r="K154" s="71" t="n">
        <v>9.2538</v>
      </c>
      <c r="L154" s="71" t="n">
        <v>0.58941</v>
      </c>
      <c r="M154" s="71" t="n">
        <v>0.0014182</v>
      </c>
      <c r="N154" s="71" t="n">
        <v>0</v>
      </c>
      <c r="O154" s="71" t="n">
        <v>0</v>
      </c>
      <c r="P154" s="71" t="n">
        <v>0</v>
      </c>
    </row>
    <row r="155" customFormat="false" ht="12.75" hidden="false" customHeight="false" outlineLevel="0" collapsed="false">
      <c r="A155" s="71" t="s">
        <v>133</v>
      </c>
      <c r="B155" s="71" t="n">
        <v>0.672650462962963</v>
      </c>
      <c r="C155" s="71" t="n">
        <v>4849.2</v>
      </c>
      <c r="D155" s="71" t="n">
        <v>112280</v>
      </c>
      <c r="E155" s="71" t="n">
        <v>71910</v>
      </c>
      <c r="F155" s="71" t="n">
        <v>27.13</v>
      </c>
      <c r="G155" s="71" t="n">
        <v>7818.1</v>
      </c>
      <c r="H155" s="71" t="n">
        <v>27461</v>
      </c>
      <c r="I155" s="71" t="n">
        <v>0.82767</v>
      </c>
      <c r="J155" s="71" t="n">
        <v>0</v>
      </c>
      <c r="K155" s="71" t="n">
        <v>9.3295</v>
      </c>
      <c r="L155" s="71" t="n">
        <v>0.59423</v>
      </c>
      <c r="M155" s="71" t="n">
        <v>0.001151</v>
      </c>
      <c r="N155" s="71" t="n">
        <v>0</v>
      </c>
      <c r="O155" s="71" t="n">
        <v>0</v>
      </c>
      <c r="P155" s="71" t="n">
        <v>0</v>
      </c>
    </row>
    <row r="156" customFormat="false" ht="12.75" hidden="false" customHeight="false" outlineLevel="0" collapsed="false">
      <c r="A156" s="71" t="s">
        <v>133</v>
      </c>
      <c r="B156" s="71" t="n">
        <v>0.672662037037037</v>
      </c>
      <c r="C156" s="71" t="n">
        <v>4835</v>
      </c>
      <c r="D156" s="71" t="n">
        <v>112660</v>
      </c>
      <c r="E156" s="71" t="n">
        <v>71996</v>
      </c>
      <c r="F156" s="71" t="n">
        <v>27.52</v>
      </c>
      <c r="G156" s="71" t="n">
        <v>7671.7</v>
      </c>
      <c r="H156" s="71" t="n">
        <v>27063</v>
      </c>
      <c r="I156" s="71" t="n">
        <v>2.9892</v>
      </c>
      <c r="J156" s="71" t="n">
        <v>0</v>
      </c>
      <c r="K156" s="71" t="n">
        <v>9.338</v>
      </c>
      <c r="L156" s="71" t="n">
        <v>0.59478</v>
      </c>
      <c r="M156" s="71" t="n">
        <v>0.0041524</v>
      </c>
      <c r="N156" s="71" t="n">
        <v>0</v>
      </c>
      <c r="O156" s="71" t="n">
        <v>0</v>
      </c>
      <c r="P156" s="71" t="n">
        <v>0</v>
      </c>
    </row>
    <row r="157" customFormat="false" ht="12.75" hidden="false" customHeight="false" outlineLevel="0" collapsed="false">
      <c r="A157" s="71" t="s">
        <v>133</v>
      </c>
      <c r="B157" s="71" t="n">
        <v>0.672673611111111</v>
      </c>
      <c r="C157" s="71" t="n">
        <v>4862.6</v>
      </c>
      <c r="D157" s="71" t="n">
        <v>112470</v>
      </c>
      <c r="E157" s="71" t="n">
        <v>71675</v>
      </c>
      <c r="F157" s="71" t="n">
        <v>27.159</v>
      </c>
      <c r="G157" s="71" t="n">
        <v>7434.7</v>
      </c>
      <c r="H157" s="71" t="n">
        <v>25043</v>
      </c>
      <c r="I157" s="71" t="n">
        <v>0.80457</v>
      </c>
      <c r="J157" s="71" t="n">
        <v>0</v>
      </c>
      <c r="K157" s="71" t="n">
        <v>9.4094</v>
      </c>
      <c r="L157" s="71" t="n">
        <v>0.59932</v>
      </c>
      <c r="M157" s="71" t="n">
        <v>0.0011193</v>
      </c>
      <c r="N157" s="71" t="n">
        <v>0</v>
      </c>
      <c r="O157" s="71" t="n">
        <v>0</v>
      </c>
      <c r="P157" s="71" t="n">
        <v>0</v>
      </c>
    </row>
    <row r="158" customFormat="false" ht="12.75" hidden="false" customHeight="false" outlineLevel="0" collapsed="false">
      <c r="A158" s="71" t="s">
        <v>133</v>
      </c>
      <c r="B158" s="71" t="n">
        <v>0.672685185185185</v>
      </c>
      <c r="C158" s="71" t="n">
        <v>4891.4</v>
      </c>
      <c r="D158" s="71" t="n">
        <v>111440</v>
      </c>
      <c r="E158" s="71" t="n">
        <v>71571</v>
      </c>
      <c r="F158" s="71" t="n">
        <v>26.75</v>
      </c>
      <c r="G158" s="71" t="n">
        <v>8339.3</v>
      </c>
      <c r="H158" s="71" t="n">
        <v>25878</v>
      </c>
      <c r="I158" s="71" t="n">
        <v>1.1131</v>
      </c>
      <c r="J158" s="71" t="n">
        <v>0</v>
      </c>
      <c r="K158" s="71" t="n">
        <v>9.4246</v>
      </c>
      <c r="L158" s="71" t="n">
        <v>0.6003</v>
      </c>
      <c r="M158" s="71" t="n">
        <v>0.0015544</v>
      </c>
      <c r="N158" s="71" t="n">
        <v>0</v>
      </c>
      <c r="O158" s="71" t="n">
        <v>0</v>
      </c>
      <c r="P158" s="71" t="n">
        <v>0</v>
      </c>
    </row>
    <row r="159" customFormat="false" ht="12.75" hidden="false" customHeight="false" outlineLevel="0" collapsed="false">
      <c r="A159" s="71" t="s">
        <v>133</v>
      </c>
      <c r="B159" s="71" t="n">
        <v>0.672696759259259</v>
      </c>
      <c r="C159" s="71" t="n">
        <v>4886</v>
      </c>
      <c r="D159" s="71" t="n">
        <v>111490</v>
      </c>
      <c r="E159" s="71" t="n">
        <v>71837</v>
      </c>
      <c r="F159" s="71" t="n">
        <v>27.283</v>
      </c>
      <c r="G159" s="71" t="n">
        <v>8608.4</v>
      </c>
      <c r="H159" s="71" t="n">
        <v>25927</v>
      </c>
      <c r="I159" s="71" t="n">
        <v>0.6548</v>
      </c>
      <c r="J159" s="71" t="n">
        <v>0</v>
      </c>
      <c r="K159" s="71" t="n">
        <v>9.4428</v>
      </c>
      <c r="L159" s="71" t="n">
        <v>0.60145</v>
      </c>
      <c r="M159" s="71" t="n">
        <v>0.00091158</v>
      </c>
      <c r="N159" s="71" t="n">
        <v>0</v>
      </c>
      <c r="O159" s="71" t="n">
        <v>0</v>
      </c>
      <c r="P159" s="71" t="n">
        <v>0</v>
      </c>
    </row>
    <row r="160" customFormat="false" ht="12.75" hidden="false" customHeight="false" outlineLevel="0" collapsed="false">
      <c r="A160" s="71" t="s">
        <v>133</v>
      </c>
      <c r="B160" s="71" t="n">
        <v>0.672708333333333</v>
      </c>
      <c r="C160" s="71" t="n">
        <v>4827.9</v>
      </c>
      <c r="D160" s="71" t="n">
        <v>112150</v>
      </c>
      <c r="E160" s="71" t="n">
        <v>71856</v>
      </c>
      <c r="F160" s="71" t="n">
        <v>26.96</v>
      </c>
      <c r="G160" s="71" t="n">
        <v>8322.5</v>
      </c>
      <c r="H160" s="71" t="n">
        <v>24672</v>
      </c>
      <c r="I160" s="71" t="n">
        <v>1.7718</v>
      </c>
      <c r="J160" s="71" t="n">
        <v>0</v>
      </c>
      <c r="K160" s="71" t="n">
        <v>9.4779</v>
      </c>
      <c r="L160" s="71" t="n">
        <v>0.60369</v>
      </c>
      <c r="M160" s="71" t="n">
        <v>0.0024657</v>
      </c>
      <c r="N160" s="71" t="n">
        <v>0</v>
      </c>
      <c r="O160" s="71" t="n">
        <v>0</v>
      </c>
      <c r="P160" s="71" t="n">
        <v>0</v>
      </c>
    </row>
    <row r="161" customFormat="false" ht="12.75" hidden="false" customHeight="false" outlineLevel="0" collapsed="false">
      <c r="A161" s="71" t="s">
        <v>133</v>
      </c>
      <c r="B161" s="71" t="n">
        <v>0.672719907407407</v>
      </c>
      <c r="C161" s="71" t="n">
        <v>4756.8</v>
      </c>
      <c r="D161" s="71" t="n">
        <v>113800</v>
      </c>
      <c r="E161" s="71" t="n">
        <v>71703</v>
      </c>
      <c r="F161" s="71" t="n">
        <v>27.076</v>
      </c>
      <c r="G161" s="71" t="n">
        <v>7635.7</v>
      </c>
      <c r="H161" s="71" t="n">
        <v>26560</v>
      </c>
      <c r="I161" s="71" t="n">
        <v>0.95486</v>
      </c>
      <c r="J161" s="71" t="n">
        <v>0</v>
      </c>
      <c r="K161" s="71" t="n">
        <v>9.3354</v>
      </c>
      <c r="L161" s="71" t="n">
        <v>0.59461</v>
      </c>
      <c r="M161" s="71" t="n">
        <v>0.0013334</v>
      </c>
      <c r="N161" s="71" t="n">
        <v>0</v>
      </c>
      <c r="O161" s="71" t="n">
        <v>0</v>
      </c>
      <c r="P161" s="71" t="n">
        <v>0</v>
      </c>
    </row>
    <row r="162" customFormat="false" ht="12.75" hidden="false" customHeight="false" outlineLevel="0" collapsed="false">
      <c r="A162" s="71" t="s">
        <v>133</v>
      </c>
      <c r="B162" s="71" t="n">
        <v>0.672731481481482</v>
      </c>
      <c r="C162" s="71" t="n">
        <v>4758.3</v>
      </c>
      <c r="D162" s="71" t="n">
        <v>114240</v>
      </c>
      <c r="E162" s="71" t="n">
        <v>71401</v>
      </c>
      <c r="F162" s="71" t="n">
        <v>26.437</v>
      </c>
      <c r="G162" s="71" t="n">
        <v>7038.5</v>
      </c>
      <c r="H162" s="71" t="n">
        <v>26656</v>
      </c>
      <c r="I162" s="71" t="n">
        <v>0.56659</v>
      </c>
      <c r="J162" s="71" t="n">
        <v>0</v>
      </c>
      <c r="K162" s="71" t="n">
        <v>9.2875</v>
      </c>
      <c r="L162" s="71" t="n">
        <v>0.59156</v>
      </c>
      <c r="M162" s="71" t="n">
        <v>0.00079335</v>
      </c>
      <c r="N162" s="71" t="n">
        <v>0</v>
      </c>
      <c r="O162" s="71" t="n">
        <v>0</v>
      </c>
      <c r="P162" s="71" t="n">
        <v>0</v>
      </c>
    </row>
    <row r="163" customFormat="false" ht="12.75" hidden="false" customHeight="false" outlineLevel="0" collapsed="false">
      <c r="A163" s="71" t="s">
        <v>133</v>
      </c>
      <c r="B163" s="71" t="n">
        <v>0.672743055555556</v>
      </c>
      <c r="C163" s="71" t="n">
        <v>4805.1</v>
      </c>
      <c r="D163" s="71" t="n">
        <v>113260</v>
      </c>
      <c r="E163" s="71" t="n">
        <v>71837</v>
      </c>
      <c r="F163" s="71" t="n">
        <v>25.726</v>
      </c>
      <c r="G163" s="71" t="n">
        <v>7257.3</v>
      </c>
      <c r="H163" s="71" t="n">
        <v>24521</v>
      </c>
      <c r="I163" s="71" t="n">
        <v>0.97314</v>
      </c>
      <c r="J163" s="71" t="n">
        <v>0</v>
      </c>
      <c r="K163" s="71" t="n">
        <v>9.4198</v>
      </c>
      <c r="L163" s="71" t="n">
        <v>0.59999</v>
      </c>
      <c r="M163" s="71" t="n">
        <v>0.0013572</v>
      </c>
      <c r="N163" s="71" t="n">
        <v>0</v>
      </c>
      <c r="O163" s="71" t="n">
        <v>0</v>
      </c>
      <c r="P163" s="71" t="n">
        <v>0</v>
      </c>
    </row>
    <row r="164" customFormat="false" ht="12.75" hidden="false" customHeight="false" outlineLevel="0" collapsed="false">
      <c r="A164" s="71" t="s">
        <v>133</v>
      </c>
      <c r="B164" s="71" t="n">
        <v>0.67275462962963</v>
      </c>
      <c r="C164" s="71" t="n">
        <v>4836.5</v>
      </c>
      <c r="D164" s="71" t="n">
        <v>112840</v>
      </c>
      <c r="E164" s="71" t="n">
        <v>72341</v>
      </c>
      <c r="F164" s="71" t="n">
        <v>26.347</v>
      </c>
      <c r="G164" s="71" t="n">
        <v>7218.3</v>
      </c>
      <c r="H164" s="71" t="n">
        <v>23374</v>
      </c>
      <c r="I164" s="71" t="n">
        <v>0.82135</v>
      </c>
      <c r="J164" s="71" t="n">
        <v>0</v>
      </c>
      <c r="K164" s="71" t="n">
        <v>9.4907</v>
      </c>
      <c r="L164" s="71" t="n">
        <v>0.60451</v>
      </c>
      <c r="M164" s="71" t="n">
        <v>0.0011349</v>
      </c>
      <c r="N164" s="71" t="n">
        <v>0</v>
      </c>
      <c r="O164" s="71" t="n">
        <v>0</v>
      </c>
      <c r="P164" s="71" t="n">
        <v>0</v>
      </c>
    </row>
    <row r="165" customFormat="false" ht="12.75" hidden="false" customHeight="false" outlineLevel="0" collapsed="false">
      <c r="A165" s="71" t="s">
        <v>133</v>
      </c>
      <c r="B165" s="71" t="n">
        <v>0.672766203703704</v>
      </c>
      <c r="C165" s="71" t="n">
        <v>4856.8</v>
      </c>
      <c r="D165" s="71" t="n">
        <v>112320</v>
      </c>
      <c r="E165" s="71" t="n">
        <v>71992</v>
      </c>
      <c r="F165" s="71" t="n">
        <v>26.773</v>
      </c>
      <c r="G165" s="71" t="n">
        <v>7294.9</v>
      </c>
      <c r="H165" s="71" t="n">
        <v>23122</v>
      </c>
      <c r="I165" s="71" t="n">
        <v>1.9976</v>
      </c>
      <c r="J165" s="71" t="n">
        <v>0</v>
      </c>
      <c r="K165" s="71" t="n">
        <v>9.502</v>
      </c>
      <c r="L165" s="71" t="n">
        <v>0.60522</v>
      </c>
      <c r="M165" s="71" t="n">
        <v>0.0027756</v>
      </c>
      <c r="N165" s="71" t="n">
        <v>0</v>
      </c>
      <c r="O165" s="71" t="n">
        <v>0</v>
      </c>
      <c r="P165" s="71" t="n">
        <v>0</v>
      </c>
    </row>
    <row r="166" customFormat="false" ht="12.75" hidden="false" customHeight="false" outlineLevel="0" collapsed="false">
      <c r="A166" s="71" t="s">
        <v>133</v>
      </c>
      <c r="B166" s="71" t="n">
        <v>0.672777777777778</v>
      </c>
      <c r="C166" s="71" t="n">
        <v>4883.8</v>
      </c>
      <c r="D166" s="71" t="n">
        <v>111830</v>
      </c>
      <c r="E166" s="71" t="n">
        <v>72164</v>
      </c>
      <c r="F166" s="71" t="n">
        <v>26.809</v>
      </c>
      <c r="G166" s="71" t="n">
        <v>7867.3</v>
      </c>
      <c r="H166" s="71" t="n">
        <v>23338</v>
      </c>
      <c r="I166" s="71" t="n">
        <v>1.4573</v>
      </c>
      <c r="J166" s="71" t="n">
        <v>0</v>
      </c>
      <c r="K166" s="71" t="n">
        <v>9.5316</v>
      </c>
      <c r="L166" s="71" t="n">
        <v>0.60711</v>
      </c>
      <c r="M166" s="71" t="n">
        <v>0.0020221</v>
      </c>
      <c r="N166" s="71" t="n">
        <v>0</v>
      </c>
      <c r="O166" s="71" t="n">
        <v>0</v>
      </c>
      <c r="P166" s="71" t="n">
        <v>0</v>
      </c>
    </row>
    <row r="167" customFormat="false" ht="12.75" hidden="false" customHeight="false" outlineLevel="0" collapsed="false">
      <c r="A167" s="71" t="s">
        <v>133</v>
      </c>
      <c r="B167" s="71" t="n">
        <v>0.672789351851852</v>
      </c>
      <c r="C167" s="71" t="n">
        <v>4877.3</v>
      </c>
      <c r="D167" s="71" t="n">
        <v>112070</v>
      </c>
      <c r="E167" s="71" t="n">
        <v>72946</v>
      </c>
      <c r="F167" s="71" t="n">
        <v>27.623</v>
      </c>
      <c r="G167" s="71" t="n">
        <v>7679.8</v>
      </c>
      <c r="H167" s="71" t="n">
        <v>23701</v>
      </c>
      <c r="I167" s="71" t="n">
        <v>2.0544</v>
      </c>
      <c r="J167" s="71" t="n">
        <v>0</v>
      </c>
      <c r="K167" s="71" t="n">
        <v>9.527</v>
      </c>
      <c r="L167" s="71" t="n">
        <v>0.60681</v>
      </c>
      <c r="M167" s="71" t="n">
        <v>0.0028174</v>
      </c>
      <c r="N167" s="71" t="n">
        <v>0</v>
      </c>
      <c r="O167" s="71" t="n">
        <v>0</v>
      </c>
      <c r="P167" s="71" t="n">
        <v>0</v>
      </c>
    </row>
    <row r="168" customFormat="false" ht="12.75" hidden="false" customHeight="false" outlineLevel="0" collapsed="false">
      <c r="A168" s="71" t="s">
        <v>133</v>
      </c>
      <c r="B168" s="71" t="n">
        <v>0.672800925925926</v>
      </c>
      <c r="C168" s="71" t="n">
        <v>4833.4</v>
      </c>
      <c r="D168" s="71" t="n">
        <v>112830</v>
      </c>
      <c r="E168" s="71" t="n">
        <v>73242</v>
      </c>
      <c r="F168" s="71" t="n">
        <v>28.548</v>
      </c>
      <c r="G168" s="71" t="n">
        <v>6695</v>
      </c>
      <c r="H168" s="71" t="n">
        <v>24752</v>
      </c>
      <c r="I168" s="71" t="n">
        <v>1.7853</v>
      </c>
      <c r="J168" s="71" t="n">
        <v>0</v>
      </c>
      <c r="K168" s="71" t="n">
        <v>9.4329</v>
      </c>
      <c r="L168" s="71" t="n">
        <v>0.60082</v>
      </c>
      <c r="M168" s="71" t="n">
        <v>0.0024389</v>
      </c>
      <c r="N168" s="71" t="n">
        <v>0</v>
      </c>
      <c r="O168" s="71" t="n">
        <v>0</v>
      </c>
      <c r="P168" s="71" t="n">
        <v>0</v>
      </c>
    </row>
    <row r="169" customFormat="false" ht="12.75" hidden="false" customHeight="false" outlineLevel="0" collapsed="false">
      <c r="A169" s="71" t="s">
        <v>133</v>
      </c>
      <c r="B169" s="71" t="n">
        <v>0.6728125</v>
      </c>
      <c r="C169" s="71" t="n">
        <v>4812.2</v>
      </c>
      <c r="D169" s="71" t="n">
        <v>113580</v>
      </c>
      <c r="E169" s="71" t="n">
        <v>72812</v>
      </c>
      <c r="F169" s="71" t="n">
        <v>28.374</v>
      </c>
      <c r="G169" s="71" t="n">
        <v>6044.2</v>
      </c>
      <c r="H169" s="71" t="n">
        <v>25406</v>
      </c>
      <c r="I169" s="71" t="n">
        <v>1.4346</v>
      </c>
      <c r="J169" s="71" t="n">
        <v>0</v>
      </c>
      <c r="K169" s="71" t="n">
        <v>9.3496</v>
      </c>
      <c r="L169" s="71" t="n">
        <v>0.59552</v>
      </c>
      <c r="M169" s="71" t="n">
        <v>0.0019696</v>
      </c>
      <c r="N169" s="71" t="n">
        <v>0</v>
      </c>
      <c r="O169" s="71" t="n">
        <v>0</v>
      </c>
      <c r="P169" s="71" t="n">
        <v>0</v>
      </c>
    </row>
    <row r="170" customFormat="false" ht="12.75" hidden="false" customHeight="false" outlineLevel="0" collapsed="false">
      <c r="A170" s="71" t="s">
        <v>133</v>
      </c>
      <c r="B170" s="71" t="n">
        <v>0.672824074074074</v>
      </c>
      <c r="C170" s="71" t="n">
        <v>4846.5</v>
      </c>
      <c r="D170" s="71" t="n">
        <v>113260</v>
      </c>
      <c r="E170" s="71" t="n">
        <v>72953</v>
      </c>
      <c r="F170" s="71" t="n">
        <v>27.347</v>
      </c>
      <c r="G170" s="71" t="n">
        <v>6181.9</v>
      </c>
      <c r="H170" s="71" t="n">
        <v>23320</v>
      </c>
      <c r="I170" s="71" t="n">
        <v>0.22623</v>
      </c>
      <c r="J170" s="71" t="n">
        <v>0</v>
      </c>
      <c r="K170" s="71" t="n">
        <v>9.4583</v>
      </c>
      <c r="L170" s="71" t="n">
        <v>0.60244</v>
      </c>
      <c r="M170" s="71" t="n">
        <v>0.00031066</v>
      </c>
      <c r="N170" s="71" t="n">
        <v>0</v>
      </c>
      <c r="O170" s="71" t="n">
        <v>0</v>
      </c>
      <c r="P170" s="71" t="n">
        <v>0</v>
      </c>
    </row>
    <row r="171" customFormat="false" ht="12.75" hidden="false" customHeight="false" outlineLevel="0" collapsed="false">
      <c r="A171" s="71" t="s">
        <v>133</v>
      </c>
      <c r="B171" s="71" t="n">
        <v>0.672835648148148</v>
      </c>
      <c r="C171" s="71" t="n">
        <v>4894.7</v>
      </c>
      <c r="D171" s="71" t="n">
        <v>112220</v>
      </c>
      <c r="E171" s="71" t="n">
        <v>73330</v>
      </c>
      <c r="F171" s="71" t="n">
        <v>27.639</v>
      </c>
      <c r="G171" s="71" t="n">
        <v>6242</v>
      </c>
      <c r="H171" s="71" t="n">
        <v>21389</v>
      </c>
      <c r="I171" s="71" t="n">
        <v>1.4557</v>
      </c>
      <c r="J171" s="71" t="n">
        <v>0</v>
      </c>
      <c r="K171" s="71" t="n">
        <v>9.5752</v>
      </c>
      <c r="L171" s="71" t="n">
        <v>0.60988</v>
      </c>
      <c r="M171" s="71" t="n">
        <v>0.0019843</v>
      </c>
      <c r="N171" s="71" t="n">
        <v>0</v>
      </c>
      <c r="O171" s="71" t="n">
        <v>0</v>
      </c>
      <c r="P171" s="71" t="n">
        <v>0</v>
      </c>
    </row>
    <row r="172" customFormat="false" ht="12.75" hidden="false" customHeight="false" outlineLevel="0" collapsed="false">
      <c r="A172" s="71" t="s">
        <v>133</v>
      </c>
      <c r="B172" s="71" t="n">
        <v>0.672847222222222</v>
      </c>
      <c r="C172" s="71" t="n">
        <v>4906</v>
      </c>
      <c r="D172" s="71" t="n">
        <v>111760</v>
      </c>
      <c r="E172" s="71" t="n">
        <v>72925</v>
      </c>
      <c r="F172" s="71" t="n">
        <v>28.656</v>
      </c>
      <c r="G172" s="71" t="n">
        <v>6610.4</v>
      </c>
      <c r="H172" s="71" t="n">
        <v>23542</v>
      </c>
      <c r="I172" s="71" t="n">
        <v>2.2395</v>
      </c>
      <c r="J172" s="71" t="n">
        <v>0</v>
      </c>
      <c r="K172" s="71" t="n">
        <v>9.4876</v>
      </c>
      <c r="L172" s="71" t="n">
        <v>0.6043</v>
      </c>
      <c r="M172" s="71" t="n">
        <v>0.0030695</v>
      </c>
      <c r="N172" s="71" t="n">
        <v>0</v>
      </c>
      <c r="O172" s="71" t="n">
        <v>0</v>
      </c>
      <c r="P172" s="71" t="n">
        <v>0</v>
      </c>
    </row>
    <row r="173" customFormat="false" ht="12.75" hidden="false" customHeight="false" outlineLevel="0" collapsed="false">
      <c r="A173" s="71" t="s">
        <v>133</v>
      </c>
      <c r="B173" s="71" t="n">
        <v>0.672858796296296</v>
      </c>
      <c r="C173" s="71" t="n">
        <v>4898.7</v>
      </c>
      <c r="D173" s="71" t="n">
        <v>111700</v>
      </c>
      <c r="E173" s="71" t="n">
        <v>72812</v>
      </c>
      <c r="F173" s="71" t="n">
        <v>28.288</v>
      </c>
      <c r="G173" s="71" t="n">
        <v>7318.4</v>
      </c>
      <c r="H173" s="71" t="n">
        <v>22917</v>
      </c>
      <c r="I173" s="71" t="n">
        <v>2.577</v>
      </c>
      <c r="J173" s="71" t="n">
        <v>0</v>
      </c>
      <c r="K173" s="71" t="n">
        <v>9.5468</v>
      </c>
      <c r="L173" s="71" t="n">
        <v>0.60807</v>
      </c>
      <c r="M173" s="71" t="n">
        <v>0.0035405</v>
      </c>
      <c r="N173" s="71" t="n">
        <v>0</v>
      </c>
      <c r="O173" s="71" t="n">
        <v>0</v>
      </c>
      <c r="P173" s="71" t="n">
        <v>0</v>
      </c>
    </row>
    <row r="174" customFormat="false" ht="12.75" hidden="false" customHeight="false" outlineLevel="0" collapsed="false">
      <c r="A174" s="71" t="s">
        <v>133</v>
      </c>
      <c r="B174" s="71" t="n">
        <v>0.67287037037037</v>
      </c>
      <c r="C174" s="71" t="n">
        <v>4867.8</v>
      </c>
      <c r="D174" s="71" t="n">
        <v>112570</v>
      </c>
      <c r="E174" s="71" t="n">
        <v>73468</v>
      </c>
      <c r="F174" s="71" t="n">
        <v>29.033</v>
      </c>
      <c r="G174" s="71" t="n">
        <v>7038.2</v>
      </c>
      <c r="H174" s="71" t="n">
        <v>23852</v>
      </c>
      <c r="I174" s="71" t="n">
        <v>1.878</v>
      </c>
      <c r="J174" s="71" t="n">
        <v>0</v>
      </c>
      <c r="K174" s="71" t="n">
        <v>9.4993</v>
      </c>
      <c r="L174" s="71" t="n">
        <v>0.60505</v>
      </c>
      <c r="M174" s="71" t="n">
        <v>0.0025574</v>
      </c>
      <c r="N174" s="71" t="n">
        <v>0</v>
      </c>
      <c r="O174" s="71" t="n">
        <v>0</v>
      </c>
      <c r="P174" s="71" t="n">
        <v>0</v>
      </c>
    </row>
    <row r="175" customFormat="false" ht="12.75" hidden="false" customHeight="false" outlineLevel="0" collapsed="false">
      <c r="A175" s="71" t="s">
        <v>133</v>
      </c>
      <c r="B175" s="71" t="n">
        <v>0.672881944444444</v>
      </c>
      <c r="C175" s="71" t="n">
        <v>4856.1</v>
      </c>
      <c r="D175" s="71" t="n">
        <v>112930</v>
      </c>
      <c r="E175" s="71" t="n">
        <v>73484</v>
      </c>
      <c r="F175" s="71" t="n">
        <v>30.105</v>
      </c>
      <c r="G175" s="71" t="n">
        <v>5752.7</v>
      </c>
      <c r="H175" s="71" t="n">
        <v>23645</v>
      </c>
      <c r="I175" s="71" t="n">
        <v>0.78239</v>
      </c>
      <c r="J175" s="71" t="n">
        <v>0</v>
      </c>
      <c r="K175" s="71" t="n">
        <v>9.4441</v>
      </c>
      <c r="L175" s="71" t="n">
        <v>0.60154</v>
      </c>
      <c r="M175" s="71" t="n">
        <v>0.0010655</v>
      </c>
      <c r="N175" s="71" t="n">
        <v>0</v>
      </c>
      <c r="O175" s="71" t="n">
        <v>0</v>
      </c>
      <c r="P175" s="71" t="n">
        <v>0</v>
      </c>
    </row>
    <row r="176" customFormat="false" ht="12.75" hidden="false" customHeight="false" outlineLevel="0" collapsed="false">
      <c r="A176" s="71" t="s">
        <v>133</v>
      </c>
      <c r="B176" s="71" t="n">
        <v>0.672893518518519</v>
      </c>
      <c r="C176" s="71" t="n">
        <v>4839</v>
      </c>
      <c r="D176" s="71" t="n">
        <v>113110</v>
      </c>
      <c r="E176" s="71" t="n">
        <v>73173</v>
      </c>
      <c r="F176" s="71" t="n">
        <v>29.141</v>
      </c>
      <c r="G176" s="71" t="n">
        <v>6022.1</v>
      </c>
      <c r="H176" s="71" t="n">
        <v>24332</v>
      </c>
      <c r="I176" s="71" t="n">
        <v>0.76321</v>
      </c>
      <c r="J176" s="71" t="n">
        <v>0</v>
      </c>
      <c r="K176" s="71" t="n">
        <v>9.4138</v>
      </c>
      <c r="L176" s="71" t="n">
        <v>0.59961</v>
      </c>
      <c r="M176" s="71" t="n">
        <v>0.0010429</v>
      </c>
      <c r="N176" s="71" t="n">
        <v>0</v>
      </c>
      <c r="O176" s="71" t="n">
        <v>0</v>
      </c>
      <c r="P176" s="71" t="n">
        <v>0</v>
      </c>
    </row>
    <row r="177" customFormat="false" ht="12.75" hidden="false" customHeight="false" outlineLevel="0" collapsed="false">
      <c r="A177" s="71" t="s">
        <v>133</v>
      </c>
      <c r="B177" s="71" t="n">
        <v>0.672905092592593</v>
      </c>
      <c r="C177" s="71" t="n">
        <v>4855.9</v>
      </c>
      <c r="D177" s="71" t="n">
        <v>113030</v>
      </c>
      <c r="E177" s="71" t="n">
        <v>73070</v>
      </c>
      <c r="F177" s="71" t="n">
        <v>28.231</v>
      </c>
      <c r="G177" s="71" t="n">
        <v>6015</v>
      </c>
      <c r="H177" s="71" t="n">
        <v>21429</v>
      </c>
      <c r="I177" s="71" t="n">
        <v>0.85539</v>
      </c>
      <c r="J177" s="71" t="n">
        <v>0</v>
      </c>
      <c r="K177" s="71" t="n">
        <v>9.5431</v>
      </c>
      <c r="L177" s="71" t="n">
        <v>0.60784</v>
      </c>
      <c r="M177" s="71" t="n">
        <v>0.0011707</v>
      </c>
      <c r="N177" s="71" t="n">
        <v>0</v>
      </c>
      <c r="O177" s="71" t="n">
        <v>0</v>
      </c>
      <c r="P177" s="71" t="n">
        <v>0</v>
      </c>
    </row>
    <row r="178" customFormat="false" ht="12.75" hidden="false" customHeight="false" outlineLevel="0" collapsed="false">
      <c r="A178" s="71" t="s">
        <v>133</v>
      </c>
      <c r="B178" s="71" t="n">
        <v>0.672916666666667</v>
      </c>
      <c r="C178" s="71" t="n">
        <v>4864.9</v>
      </c>
      <c r="D178" s="71" t="n">
        <v>112600</v>
      </c>
      <c r="E178" s="71" t="n">
        <v>73006</v>
      </c>
      <c r="F178" s="71" t="n">
        <v>28.443</v>
      </c>
      <c r="G178" s="71" t="n">
        <v>6376</v>
      </c>
      <c r="H178" s="71" t="n">
        <v>22701</v>
      </c>
      <c r="I178" s="71" t="n">
        <v>1.957</v>
      </c>
      <c r="J178" s="71" t="n">
        <v>0</v>
      </c>
      <c r="K178" s="71" t="n">
        <v>9.5057</v>
      </c>
      <c r="L178" s="71" t="n">
        <v>0.60546</v>
      </c>
      <c r="M178" s="71" t="n">
        <v>0.0026798</v>
      </c>
      <c r="N178" s="71" t="n">
        <v>0</v>
      </c>
      <c r="O178" s="71" t="n">
        <v>0</v>
      </c>
      <c r="P178" s="71" t="n">
        <v>0</v>
      </c>
    </row>
    <row r="179" customFormat="false" ht="12.75" hidden="false" customHeight="false" outlineLevel="0" collapsed="false">
      <c r="A179" s="71" t="s">
        <v>133</v>
      </c>
      <c r="B179" s="71" t="n">
        <v>0.672928240740741</v>
      </c>
      <c r="C179" s="71" t="n">
        <v>4875.8</v>
      </c>
      <c r="D179" s="71" t="n">
        <v>112580</v>
      </c>
      <c r="E179" s="71" t="n">
        <v>72760</v>
      </c>
      <c r="F179" s="71" t="n">
        <v>28.555</v>
      </c>
      <c r="G179" s="71" t="n">
        <v>6597.1</v>
      </c>
      <c r="H179" s="71" t="n">
        <v>22858</v>
      </c>
      <c r="I179" s="71" t="n">
        <v>1.1753</v>
      </c>
      <c r="J179" s="71" t="n">
        <v>0</v>
      </c>
      <c r="K179" s="71" t="n">
        <v>9.5016</v>
      </c>
      <c r="L179" s="71" t="n">
        <v>0.6052</v>
      </c>
      <c r="M179" s="71" t="n">
        <v>0.0016154</v>
      </c>
      <c r="N179" s="71" t="n">
        <v>0</v>
      </c>
      <c r="O179" s="71" t="n">
        <v>0</v>
      </c>
      <c r="P179" s="71" t="n">
        <v>0</v>
      </c>
    </row>
    <row r="180" customFormat="false" ht="12.75" hidden="false" customHeight="false" outlineLevel="0" collapsed="false">
      <c r="A180" s="71" t="s">
        <v>133</v>
      </c>
      <c r="B180" s="71" t="n">
        <v>0.672939814814815</v>
      </c>
      <c r="C180" s="71" t="n">
        <v>4816.4</v>
      </c>
      <c r="D180" s="71" t="n">
        <v>113070</v>
      </c>
      <c r="E180" s="71" t="n">
        <v>72932</v>
      </c>
      <c r="F180" s="71" t="n">
        <v>28.737</v>
      </c>
      <c r="G180" s="71" t="n">
        <v>6945</v>
      </c>
      <c r="H180" s="71" t="n">
        <v>22619</v>
      </c>
      <c r="I180" s="71" t="n">
        <v>2.0513</v>
      </c>
      <c r="J180" s="71" t="n">
        <v>0</v>
      </c>
      <c r="K180" s="71" t="n">
        <v>9.5275</v>
      </c>
      <c r="L180" s="71" t="n">
        <v>0.60685</v>
      </c>
      <c r="M180" s="71" t="n">
        <v>0.0028124</v>
      </c>
      <c r="N180" s="71" t="n">
        <v>0</v>
      </c>
      <c r="O180" s="71" t="n">
        <v>0</v>
      </c>
      <c r="P180" s="71" t="n">
        <v>0</v>
      </c>
    </row>
    <row r="181" customFormat="false" ht="12.75" hidden="false" customHeight="false" outlineLevel="0" collapsed="false">
      <c r="A181" s="71" t="s">
        <v>133</v>
      </c>
      <c r="B181" s="71" t="n">
        <v>0.672951388888889</v>
      </c>
      <c r="C181" s="71" t="n">
        <v>4777.3</v>
      </c>
      <c r="D181" s="71" t="n">
        <v>114560</v>
      </c>
      <c r="E181" s="71" t="n">
        <v>72716</v>
      </c>
      <c r="F181" s="71" t="n">
        <v>28.599</v>
      </c>
      <c r="G181" s="71" t="n">
        <v>5922.7</v>
      </c>
      <c r="H181" s="71" t="n">
        <v>22194</v>
      </c>
      <c r="I181" s="71" t="n">
        <v>1.7912</v>
      </c>
      <c r="J181" s="71" t="n">
        <v>0</v>
      </c>
      <c r="K181" s="71" t="n">
        <v>9.4715</v>
      </c>
      <c r="L181" s="71" t="n">
        <v>0.60328</v>
      </c>
      <c r="M181" s="71" t="n">
        <v>0.0024612</v>
      </c>
      <c r="N181" s="71" t="n">
        <v>0</v>
      </c>
      <c r="O181" s="71" t="n">
        <v>0</v>
      </c>
      <c r="P181" s="71" t="n">
        <v>0</v>
      </c>
    </row>
    <row r="182" customFormat="false" ht="12.75" hidden="false" customHeight="false" outlineLevel="0" collapsed="false">
      <c r="A182" s="71" t="s">
        <v>133</v>
      </c>
      <c r="B182" s="71" t="n">
        <v>0.672962962962963</v>
      </c>
      <c r="C182" s="71" t="n">
        <v>4780.9</v>
      </c>
      <c r="D182" s="71" t="n">
        <v>114300</v>
      </c>
      <c r="E182" s="71" t="n">
        <v>72693</v>
      </c>
      <c r="F182" s="71" t="n">
        <v>27.932</v>
      </c>
      <c r="G182" s="71" t="n">
        <v>5681.1</v>
      </c>
      <c r="H182" s="71" t="n">
        <v>20963</v>
      </c>
      <c r="I182" s="71" t="n">
        <v>0.85061</v>
      </c>
      <c r="J182" s="71" t="n">
        <v>0</v>
      </c>
      <c r="K182" s="71" t="n">
        <v>9.519</v>
      </c>
      <c r="L182" s="71" t="n">
        <v>0.60631</v>
      </c>
      <c r="M182" s="71" t="n">
        <v>0.00117</v>
      </c>
      <c r="N182" s="71" t="n">
        <v>0</v>
      </c>
      <c r="O182" s="71" t="n">
        <v>0</v>
      </c>
      <c r="P182" s="71" t="n">
        <v>0</v>
      </c>
    </row>
    <row r="183" customFormat="false" ht="12.75" hidden="false" customHeight="false" outlineLevel="0" collapsed="false">
      <c r="A183" s="71" t="s">
        <v>133</v>
      </c>
      <c r="B183" s="71" t="n">
        <v>0.672974537037037</v>
      </c>
      <c r="C183" s="71" t="n">
        <v>4784</v>
      </c>
      <c r="D183" s="71" t="n">
        <v>114210</v>
      </c>
      <c r="E183" s="71" t="n">
        <v>72578</v>
      </c>
      <c r="F183" s="71" t="n">
        <v>28.281</v>
      </c>
      <c r="G183" s="71" t="n">
        <v>5853.7</v>
      </c>
      <c r="H183" s="71" t="n">
        <v>23279</v>
      </c>
      <c r="I183" s="71" t="n">
        <v>0.75852</v>
      </c>
      <c r="J183" s="71" t="n">
        <v>0</v>
      </c>
      <c r="K183" s="71" t="n">
        <v>9.4197</v>
      </c>
      <c r="L183" s="71" t="n">
        <v>0.59998</v>
      </c>
      <c r="M183" s="71" t="n">
        <v>0.0010451</v>
      </c>
      <c r="N183" s="71" t="n">
        <v>0</v>
      </c>
      <c r="O183" s="71" t="n">
        <v>0</v>
      </c>
      <c r="P183" s="71" t="n">
        <v>0</v>
      </c>
    </row>
    <row r="184" customFormat="false" ht="12.75" hidden="false" customHeight="false" outlineLevel="0" collapsed="false">
      <c r="A184" s="71" t="s">
        <v>133</v>
      </c>
      <c r="B184" s="71" t="n">
        <v>0.672986111111111</v>
      </c>
      <c r="C184" s="71" t="n">
        <v>4797.9</v>
      </c>
      <c r="D184" s="71" t="n">
        <v>114090</v>
      </c>
      <c r="E184" s="71" t="n">
        <v>72718</v>
      </c>
      <c r="F184" s="71" t="n">
        <v>27.11</v>
      </c>
      <c r="G184" s="71" t="n">
        <v>5975.2</v>
      </c>
      <c r="H184" s="71" t="n">
        <v>19526</v>
      </c>
      <c r="I184" s="71" t="n">
        <v>0.71482</v>
      </c>
      <c r="J184" s="71" t="n">
        <v>0</v>
      </c>
      <c r="K184" s="71" t="n">
        <v>9.6033</v>
      </c>
      <c r="L184" s="71" t="n">
        <v>0.61168</v>
      </c>
      <c r="M184" s="71" t="n">
        <v>0.00098309</v>
      </c>
      <c r="N184" s="71" t="n">
        <v>0</v>
      </c>
      <c r="O184" s="71" t="n">
        <v>0</v>
      </c>
      <c r="P184" s="71" t="n">
        <v>0</v>
      </c>
    </row>
    <row r="185" customFormat="false" ht="12.75" hidden="false" customHeight="false" outlineLevel="0" collapsed="false">
      <c r="A185" s="71" t="s">
        <v>133</v>
      </c>
      <c r="B185" s="71" t="n">
        <v>0.672997685185185</v>
      </c>
      <c r="C185" s="71" t="n">
        <v>4789.7</v>
      </c>
      <c r="D185" s="71" t="n">
        <v>114030</v>
      </c>
      <c r="E185" s="71" t="n">
        <v>73169</v>
      </c>
      <c r="F185" s="71" t="n">
        <v>28.089</v>
      </c>
      <c r="G185" s="71" t="n">
        <v>5842.5</v>
      </c>
      <c r="H185" s="71" t="n">
        <v>21857</v>
      </c>
      <c r="I185" s="71" t="n">
        <v>0.079553</v>
      </c>
      <c r="J185" s="71" t="n">
        <v>0</v>
      </c>
      <c r="K185" s="71" t="n">
        <v>9.5046</v>
      </c>
      <c r="L185" s="71" t="n">
        <v>0.60539</v>
      </c>
      <c r="M185" s="71" t="n">
        <v>0.00010893</v>
      </c>
      <c r="N185" s="71" t="n">
        <v>0</v>
      </c>
      <c r="O185" s="71" t="n">
        <v>0</v>
      </c>
      <c r="P185" s="71" t="n">
        <v>0</v>
      </c>
    </row>
    <row r="186" customFormat="false" ht="12.75" hidden="false" customHeight="false" outlineLevel="0" collapsed="false">
      <c r="A186" s="71" t="s">
        <v>133</v>
      </c>
      <c r="B186" s="71" t="n">
        <v>0.673009259259259</v>
      </c>
      <c r="C186" s="71" t="n">
        <v>4763.4</v>
      </c>
      <c r="D186" s="71" t="n">
        <v>114610</v>
      </c>
      <c r="E186" s="71" t="n">
        <v>72781</v>
      </c>
      <c r="F186" s="71" t="n">
        <v>28.219</v>
      </c>
      <c r="G186" s="71" t="n">
        <v>5292.3</v>
      </c>
      <c r="H186" s="71" t="n">
        <v>20763</v>
      </c>
      <c r="I186" s="71" t="n">
        <v>0.79509</v>
      </c>
      <c r="J186" s="71" t="n">
        <v>0</v>
      </c>
      <c r="K186" s="71" t="n">
        <v>9.5083</v>
      </c>
      <c r="L186" s="71" t="n">
        <v>0.60562</v>
      </c>
      <c r="M186" s="71" t="n">
        <v>0.0010926</v>
      </c>
      <c r="N186" s="71" t="n">
        <v>0</v>
      </c>
      <c r="O186" s="71" t="n">
        <v>0</v>
      </c>
      <c r="P186" s="71" t="n">
        <v>0</v>
      </c>
    </row>
    <row r="187" customFormat="false" ht="12.75" hidden="false" customHeight="false" outlineLevel="0" collapsed="false">
      <c r="A187" s="71" t="s">
        <v>133</v>
      </c>
      <c r="B187" s="71" t="n">
        <v>0.673020833333333</v>
      </c>
      <c r="C187" s="71" t="n">
        <v>4776.5</v>
      </c>
      <c r="D187" s="71" t="n">
        <v>114590</v>
      </c>
      <c r="E187" s="71" t="n">
        <v>72729</v>
      </c>
      <c r="F187" s="71" t="n">
        <v>27.843</v>
      </c>
      <c r="G187" s="71" t="n">
        <v>5659.3</v>
      </c>
      <c r="H187" s="71" t="n">
        <v>22774</v>
      </c>
      <c r="I187" s="71" t="n">
        <v>0.26047</v>
      </c>
      <c r="J187" s="71" t="n">
        <v>0</v>
      </c>
      <c r="K187" s="71" t="n">
        <v>9.433</v>
      </c>
      <c r="L187" s="71" t="n">
        <v>0.60083</v>
      </c>
      <c r="M187" s="71" t="n">
        <v>0.00035597</v>
      </c>
      <c r="N187" s="71" t="n">
        <v>0</v>
      </c>
      <c r="O187" s="71" t="n">
        <v>0</v>
      </c>
      <c r="P187" s="71" t="n">
        <v>0</v>
      </c>
    </row>
    <row r="188" customFormat="false" ht="12.75" hidden="false" customHeight="false" outlineLevel="0" collapsed="false">
      <c r="A188" s="71" t="s">
        <v>133</v>
      </c>
      <c r="B188" s="71" t="n">
        <v>0.673032407407407</v>
      </c>
      <c r="C188" s="71" t="n">
        <v>4778.4</v>
      </c>
      <c r="D188" s="71" t="n">
        <v>114520</v>
      </c>
      <c r="E188" s="71" t="n">
        <v>73464</v>
      </c>
      <c r="F188" s="71" t="n">
        <v>28.687</v>
      </c>
      <c r="G188" s="71" t="n">
        <v>5287.4</v>
      </c>
      <c r="H188" s="71" t="n">
        <v>24084</v>
      </c>
      <c r="I188" s="71" t="n">
        <v>0.49616</v>
      </c>
      <c r="J188" s="71" t="n">
        <v>0</v>
      </c>
      <c r="K188" s="71" t="n">
        <v>9.3813</v>
      </c>
      <c r="L188" s="71" t="n">
        <v>0.59754</v>
      </c>
      <c r="M188" s="71" t="n">
        <v>0.00067456</v>
      </c>
      <c r="N188" s="71" t="n">
        <v>0</v>
      </c>
      <c r="O188" s="71" t="n">
        <v>0</v>
      </c>
      <c r="P188" s="71" t="n">
        <v>0</v>
      </c>
    </row>
    <row r="189" customFormat="false" ht="12.75" hidden="false" customHeight="false" outlineLevel="0" collapsed="false">
      <c r="A189" s="71" t="s">
        <v>133</v>
      </c>
      <c r="B189" s="71" t="n">
        <v>0.673043981481482</v>
      </c>
      <c r="C189" s="71" t="n">
        <v>4760.8</v>
      </c>
      <c r="D189" s="71" t="n">
        <v>114900</v>
      </c>
      <c r="E189" s="71" t="n">
        <v>72906</v>
      </c>
      <c r="F189" s="71" t="n">
        <v>28.541</v>
      </c>
      <c r="G189" s="71" t="n">
        <v>4986.3</v>
      </c>
      <c r="H189" s="71" t="n">
        <v>22065</v>
      </c>
      <c r="I189" s="71" t="n">
        <v>0.71162</v>
      </c>
      <c r="J189" s="71" t="n">
        <v>0</v>
      </c>
      <c r="K189" s="71" t="n">
        <v>9.4361</v>
      </c>
      <c r="L189" s="71" t="n">
        <v>0.60103</v>
      </c>
      <c r="M189" s="71" t="n">
        <v>0.00097688</v>
      </c>
      <c r="N189" s="71" t="n">
        <v>0</v>
      </c>
      <c r="O189" s="71" t="n">
        <v>0</v>
      </c>
      <c r="P189" s="71" t="n">
        <v>0</v>
      </c>
    </row>
    <row r="190" customFormat="false" ht="12.75" hidden="false" customHeight="false" outlineLevel="0" collapsed="false">
      <c r="A190" s="71" t="s">
        <v>133</v>
      </c>
      <c r="B190" s="71" t="n">
        <v>0.673055555555556</v>
      </c>
      <c r="C190" s="71" t="n">
        <v>4799.8</v>
      </c>
      <c r="D190" s="71" t="n">
        <v>114490</v>
      </c>
      <c r="E190" s="71" t="n">
        <v>72884</v>
      </c>
      <c r="F190" s="71" t="n">
        <v>28.339</v>
      </c>
      <c r="G190" s="71" t="n">
        <v>5130.8</v>
      </c>
      <c r="H190" s="71" t="n">
        <v>22534</v>
      </c>
      <c r="I190" s="71" t="n">
        <v>2.0911</v>
      </c>
      <c r="J190" s="71" t="n">
        <v>0</v>
      </c>
      <c r="K190" s="71" t="n">
        <v>9.4254</v>
      </c>
      <c r="L190" s="71" t="n">
        <v>0.60034</v>
      </c>
      <c r="M190" s="71" t="n">
        <v>0.0028693</v>
      </c>
      <c r="N190" s="71" t="n">
        <v>0</v>
      </c>
      <c r="O190" s="71" t="n">
        <v>0</v>
      </c>
      <c r="P190" s="71" t="n">
        <v>0</v>
      </c>
    </row>
    <row r="191" customFormat="false" ht="12.75" hidden="false" customHeight="false" outlineLevel="0" collapsed="false">
      <c r="A191" s="71" t="s">
        <v>133</v>
      </c>
      <c r="B191" s="71" t="n">
        <v>0.67306712962963</v>
      </c>
      <c r="C191" s="71" t="n">
        <v>4835.8</v>
      </c>
      <c r="D191" s="71" t="n">
        <v>113570</v>
      </c>
      <c r="E191" s="71" t="n">
        <v>72667</v>
      </c>
      <c r="F191" s="71" t="n">
        <v>28.466</v>
      </c>
      <c r="G191" s="71" t="n">
        <v>5721.2</v>
      </c>
      <c r="H191" s="71" t="n">
        <v>22473</v>
      </c>
      <c r="I191" s="71" t="n">
        <v>1.7335</v>
      </c>
      <c r="J191" s="71" t="n">
        <v>0</v>
      </c>
      <c r="K191" s="71" t="n">
        <v>9.4613</v>
      </c>
      <c r="L191" s="71" t="n">
        <v>0.60263</v>
      </c>
      <c r="M191" s="71" t="n">
        <v>0.0023856</v>
      </c>
      <c r="N191" s="71" t="n">
        <v>0</v>
      </c>
      <c r="O191" s="71" t="n">
        <v>0</v>
      </c>
      <c r="P191" s="71" t="n">
        <v>0</v>
      </c>
    </row>
    <row r="192" customFormat="false" ht="12.75" hidden="false" customHeight="false" outlineLevel="0" collapsed="false">
      <c r="A192" s="71" t="s">
        <v>133</v>
      </c>
      <c r="B192" s="71" t="n">
        <v>0.673078703703704</v>
      </c>
      <c r="C192" s="71" t="n">
        <v>4859.1</v>
      </c>
      <c r="D192" s="71" t="n">
        <v>112860</v>
      </c>
      <c r="E192" s="71" t="n">
        <v>72397</v>
      </c>
      <c r="F192" s="71" t="n">
        <v>28.443</v>
      </c>
      <c r="G192" s="71" t="n">
        <v>6463.1</v>
      </c>
      <c r="H192" s="71" t="n">
        <v>21908</v>
      </c>
      <c r="I192" s="71" t="n">
        <v>1.5173</v>
      </c>
      <c r="J192" s="71" t="n">
        <v>0</v>
      </c>
      <c r="K192" s="71" t="n">
        <v>9.5238</v>
      </c>
      <c r="L192" s="71" t="n">
        <v>0.60661</v>
      </c>
      <c r="M192" s="71" t="n">
        <v>0.0020966</v>
      </c>
      <c r="N192" s="71" t="n">
        <v>0</v>
      </c>
      <c r="O192" s="71" t="n">
        <v>0</v>
      </c>
      <c r="P192" s="71" t="n">
        <v>0</v>
      </c>
    </row>
    <row r="193" customFormat="false" ht="12.75" hidden="false" customHeight="false" outlineLevel="0" collapsed="false">
      <c r="A193" s="71" t="s">
        <v>133</v>
      </c>
      <c r="B193" s="71" t="n">
        <v>0.673090277777778</v>
      </c>
      <c r="C193" s="71" t="n">
        <v>4825.9</v>
      </c>
      <c r="D193" s="71" t="n">
        <v>113530</v>
      </c>
      <c r="E193" s="71" t="n">
        <v>72880</v>
      </c>
      <c r="F193" s="71" t="n">
        <v>28.934</v>
      </c>
      <c r="G193" s="71" t="n">
        <v>6865.7</v>
      </c>
      <c r="H193" s="71" t="n">
        <v>21887</v>
      </c>
      <c r="I193" s="71" t="n">
        <v>3.26</v>
      </c>
      <c r="J193" s="71" t="n">
        <v>0</v>
      </c>
      <c r="K193" s="71" t="n">
        <v>9.5493</v>
      </c>
      <c r="L193" s="71" t="n">
        <v>0.60823</v>
      </c>
      <c r="M193" s="71" t="n">
        <v>0.0044718</v>
      </c>
      <c r="N193" s="71" t="n">
        <v>0</v>
      </c>
      <c r="O193" s="71" t="n">
        <v>0</v>
      </c>
      <c r="P193" s="71" t="n">
        <v>0</v>
      </c>
    </row>
    <row r="194" customFormat="false" ht="12.75" hidden="false" customHeight="false" outlineLevel="0" collapsed="false">
      <c r="A194" s="71" t="s">
        <v>133</v>
      </c>
      <c r="B194" s="71" t="n">
        <v>0.673101851851852</v>
      </c>
      <c r="C194" s="71" t="n">
        <v>4775.6</v>
      </c>
      <c r="D194" s="71" t="n">
        <v>114330</v>
      </c>
      <c r="E194" s="71" t="n">
        <v>72493</v>
      </c>
      <c r="F194" s="71" t="n">
        <v>28.838</v>
      </c>
      <c r="G194" s="71" t="n">
        <v>5990.2</v>
      </c>
      <c r="H194" s="71" t="n">
        <v>21382</v>
      </c>
      <c r="I194" s="71" t="n">
        <v>2.2439</v>
      </c>
      <c r="J194" s="71" t="n">
        <v>0</v>
      </c>
      <c r="K194" s="71" t="n">
        <v>9.5078</v>
      </c>
      <c r="L194" s="71" t="n">
        <v>0.60559</v>
      </c>
      <c r="M194" s="71" t="n">
        <v>0.0030942</v>
      </c>
      <c r="N194" s="71" t="n">
        <v>0</v>
      </c>
      <c r="O194" s="71" t="n">
        <v>0</v>
      </c>
      <c r="P194" s="71" t="n">
        <v>0</v>
      </c>
    </row>
    <row r="195" customFormat="false" ht="12.75" hidden="false" customHeight="false" outlineLevel="0" collapsed="false">
      <c r="A195" s="71" t="s">
        <v>133</v>
      </c>
      <c r="B195" s="71" t="n">
        <v>0.673113425925926</v>
      </c>
      <c r="C195" s="71" t="n">
        <v>4763.8</v>
      </c>
      <c r="D195" s="71" t="n">
        <v>115030</v>
      </c>
      <c r="E195" s="71" t="n">
        <v>72105</v>
      </c>
      <c r="F195" s="71" t="n">
        <v>28.436</v>
      </c>
      <c r="G195" s="71" t="n">
        <v>5991.8</v>
      </c>
      <c r="H195" s="71" t="n">
        <v>21555</v>
      </c>
      <c r="I195" s="71" t="n">
        <v>0.4425</v>
      </c>
      <c r="J195" s="71" t="n">
        <v>0</v>
      </c>
      <c r="K195" s="71" t="n">
        <v>9.4782</v>
      </c>
      <c r="L195" s="71" t="n">
        <v>0.6037</v>
      </c>
      <c r="M195" s="71" t="n">
        <v>0.00061394</v>
      </c>
      <c r="N195" s="71" t="n">
        <v>0</v>
      </c>
      <c r="O195" s="71" t="n">
        <v>0</v>
      </c>
      <c r="P195" s="71" t="n">
        <v>0</v>
      </c>
    </row>
    <row r="196" customFormat="false" ht="12.75" hidden="false" customHeight="false" outlineLevel="0" collapsed="false">
      <c r="A196" s="71" t="s">
        <v>133</v>
      </c>
      <c r="B196" s="71" t="n">
        <v>0.673125</v>
      </c>
      <c r="C196" s="71" t="n">
        <v>4795.8</v>
      </c>
      <c r="D196" s="71" t="n">
        <v>114250</v>
      </c>
      <c r="E196" s="71" t="n">
        <v>72764</v>
      </c>
      <c r="F196" s="71" t="n">
        <v>28.311</v>
      </c>
      <c r="G196" s="71" t="n">
        <v>5912.7</v>
      </c>
      <c r="H196" s="71" t="n">
        <v>22484</v>
      </c>
      <c r="I196" s="71" t="n">
        <v>1.6414</v>
      </c>
      <c r="J196" s="71" t="n">
        <v>0</v>
      </c>
      <c r="K196" s="71" t="n">
        <v>9.4638</v>
      </c>
      <c r="L196" s="71" t="n">
        <v>0.60279</v>
      </c>
      <c r="M196" s="71" t="n">
        <v>0.0022536</v>
      </c>
      <c r="N196" s="71" t="n">
        <v>0</v>
      </c>
      <c r="O196" s="71" t="n">
        <v>0</v>
      </c>
      <c r="P196" s="71" t="n">
        <v>0</v>
      </c>
    </row>
    <row r="197" customFormat="false" ht="12.75" hidden="false" customHeight="false" outlineLevel="0" collapsed="false">
      <c r="A197" s="71" t="s">
        <v>133</v>
      </c>
      <c r="B197" s="71" t="n">
        <v>0.673136574074074</v>
      </c>
      <c r="C197" s="71" t="n">
        <v>4770.8</v>
      </c>
      <c r="D197" s="71" t="n">
        <v>114290</v>
      </c>
      <c r="E197" s="71" t="n">
        <v>72829</v>
      </c>
      <c r="F197" s="71" t="n">
        <v>28.686</v>
      </c>
      <c r="G197" s="71" t="n">
        <v>5710.4</v>
      </c>
      <c r="H197" s="71" t="n">
        <v>20672</v>
      </c>
      <c r="I197" s="71" t="n">
        <v>1.7017</v>
      </c>
      <c r="J197" s="71" t="n">
        <v>0</v>
      </c>
      <c r="K197" s="71" t="n">
        <v>9.5384</v>
      </c>
      <c r="L197" s="71" t="n">
        <v>0.60754</v>
      </c>
      <c r="M197" s="71" t="n">
        <v>0.0023371</v>
      </c>
      <c r="N197" s="71" t="n">
        <v>0</v>
      </c>
      <c r="O197" s="71" t="n">
        <v>0</v>
      </c>
      <c r="P197" s="71" t="n">
        <v>0</v>
      </c>
    </row>
    <row r="198" customFormat="false" ht="12.75" hidden="false" customHeight="false" outlineLevel="0" collapsed="false">
      <c r="A198" s="71" t="s">
        <v>133</v>
      </c>
      <c r="B198" s="71" t="n">
        <v>0.673148148148148</v>
      </c>
      <c r="C198" s="71" t="n">
        <v>4747.5</v>
      </c>
      <c r="D198" s="71" t="n">
        <v>115180</v>
      </c>
      <c r="E198" s="71" t="n">
        <v>72637</v>
      </c>
      <c r="F198" s="71" t="n">
        <v>29.029</v>
      </c>
      <c r="G198" s="71" t="n">
        <v>5593.7</v>
      </c>
      <c r="H198" s="71" t="n">
        <v>22798</v>
      </c>
      <c r="I198" s="71" t="n">
        <v>1.2125</v>
      </c>
      <c r="J198" s="71" t="n">
        <v>0</v>
      </c>
      <c r="K198" s="71" t="n">
        <v>9.4182</v>
      </c>
      <c r="L198" s="71" t="n">
        <v>0.59988</v>
      </c>
      <c r="M198" s="71" t="n">
        <v>0.0016694</v>
      </c>
      <c r="N198" s="71" t="n">
        <v>0</v>
      </c>
      <c r="O198" s="71" t="n">
        <v>0</v>
      </c>
      <c r="P198" s="71" t="n">
        <v>0</v>
      </c>
    </row>
    <row r="199" customFormat="false" ht="12.75" hidden="false" customHeight="false" outlineLevel="0" collapsed="false">
      <c r="A199" s="71" t="s">
        <v>133</v>
      </c>
      <c r="B199" s="71" t="n">
        <v>0.673159722222222</v>
      </c>
      <c r="C199" s="71" t="n">
        <v>4767.4</v>
      </c>
      <c r="D199" s="71" t="n">
        <v>114890</v>
      </c>
      <c r="E199" s="71" t="n">
        <v>72672</v>
      </c>
      <c r="F199" s="71" t="n">
        <v>28.327</v>
      </c>
      <c r="G199" s="71" t="n">
        <v>5372.7</v>
      </c>
      <c r="H199" s="71" t="n">
        <v>20468</v>
      </c>
      <c r="I199" s="71" t="n">
        <v>0.78942</v>
      </c>
      <c r="J199" s="71" t="n">
        <v>0</v>
      </c>
      <c r="K199" s="71" t="n">
        <v>9.5181</v>
      </c>
      <c r="L199" s="71" t="n">
        <v>0.60625</v>
      </c>
      <c r="M199" s="71" t="n">
        <v>0.0010866</v>
      </c>
      <c r="N199" s="71" t="n">
        <v>0</v>
      </c>
      <c r="O199" s="71" t="n">
        <v>0</v>
      </c>
      <c r="P199" s="71" t="n">
        <v>0</v>
      </c>
    </row>
    <row r="200" customFormat="false" ht="12.75" hidden="false" customHeight="false" outlineLevel="0" collapsed="false">
      <c r="A200" s="71" t="s">
        <v>133</v>
      </c>
      <c r="B200" s="71" t="n">
        <v>0.673171296296296</v>
      </c>
      <c r="C200" s="71" t="n">
        <v>4774.5</v>
      </c>
      <c r="D200" s="71" t="n">
        <v>114370</v>
      </c>
      <c r="E200" s="71" t="n">
        <v>72626</v>
      </c>
      <c r="F200" s="71" t="n">
        <v>28.318</v>
      </c>
      <c r="G200" s="71" t="n">
        <v>5668.9</v>
      </c>
      <c r="H200" s="71" t="n">
        <v>21351</v>
      </c>
      <c r="I200" s="71" t="n">
        <v>2.0011</v>
      </c>
      <c r="J200" s="71" t="n">
        <v>0</v>
      </c>
      <c r="K200" s="71" t="n">
        <v>9.4976</v>
      </c>
      <c r="L200" s="71" t="n">
        <v>0.60494</v>
      </c>
      <c r="M200" s="71" t="n">
        <v>0.0027562</v>
      </c>
      <c r="N200" s="71" t="n">
        <v>0</v>
      </c>
      <c r="O200" s="71" t="n">
        <v>0</v>
      </c>
      <c r="P200" s="71" t="n">
        <v>0</v>
      </c>
    </row>
    <row r="201" customFormat="false" ht="12.75" hidden="false" customHeight="false" outlineLevel="0" collapsed="false">
      <c r="A201" s="71" t="s">
        <v>133</v>
      </c>
      <c r="B201" s="71" t="n">
        <v>0.67318287037037</v>
      </c>
      <c r="C201" s="71" t="n">
        <v>4764.1</v>
      </c>
      <c r="D201" s="71" t="n">
        <v>114810</v>
      </c>
      <c r="E201" s="71" t="n">
        <v>72605</v>
      </c>
      <c r="F201" s="71" t="n">
        <v>27.683</v>
      </c>
      <c r="G201" s="71" t="n">
        <v>5739.3</v>
      </c>
      <c r="H201" s="71" t="n">
        <v>19241</v>
      </c>
      <c r="I201" s="71" t="n">
        <v>0.8219</v>
      </c>
      <c r="J201" s="71" t="n">
        <v>0</v>
      </c>
      <c r="K201" s="71" t="n">
        <v>9.5912</v>
      </c>
      <c r="L201" s="71" t="n">
        <v>0.61091</v>
      </c>
      <c r="M201" s="71" t="n">
        <v>0.0011328</v>
      </c>
      <c r="N201" s="71" t="n">
        <v>0</v>
      </c>
      <c r="O201" s="71" t="n">
        <v>0</v>
      </c>
      <c r="P201" s="71" t="n">
        <v>0</v>
      </c>
    </row>
    <row r="202" customFormat="false" ht="12.75" hidden="false" customHeight="false" outlineLevel="0" collapsed="false">
      <c r="A202" s="71" t="s">
        <v>133</v>
      </c>
      <c r="B202" s="71" t="n">
        <v>0.673194444444444</v>
      </c>
      <c r="C202" s="71" t="n">
        <v>4737.4</v>
      </c>
      <c r="D202" s="71" t="n">
        <v>114960</v>
      </c>
      <c r="E202" s="71" t="n">
        <v>72399</v>
      </c>
      <c r="F202" s="71" t="n">
        <v>28.417</v>
      </c>
      <c r="G202" s="71" t="n">
        <v>5799.4</v>
      </c>
      <c r="H202" s="71" t="n">
        <v>22500</v>
      </c>
      <c r="I202" s="71" t="n">
        <v>0.43258</v>
      </c>
      <c r="J202" s="71" t="n">
        <v>0</v>
      </c>
      <c r="K202" s="71" t="n">
        <v>9.4366</v>
      </c>
      <c r="L202" s="71" t="n">
        <v>0.60105</v>
      </c>
      <c r="M202" s="71" t="n">
        <v>0.00059807</v>
      </c>
      <c r="N202" s="71" t="n">
        <v>0</v>
      </c>
      <c r="O202" s="71" t="n">
        <v>0</v>
      </c>
      <c r="P202" s="71" t="n">
        <v>0</v>
      </c>
    </row>
    <row r="203" customFormat="false" ht="12.75" hidden="false" customHeight="false" outlineLevel="0" collapsed="false">
      <c r="A203" s="71" t="s">
        <v>133</v>
      </c>
      <c r="B203" s="71" t="n">
        <v>0.673206018518519</v>
      </c>
      <c r="C203" s="71" t="n">
        <v>4705.6</v>
      </c>
      <c r="D203" s="71" t="n">
        <v>115910</v>
      </c>
      <c r="E203" s="71" t="n">
        <v>72475</v>
      </c>
      <c r="F203" s="71" t="n">
        <v>27.804</v>
      </c>
      <c r="G203" s="71" t="n">
        <v>5492.5</v>
      </c>
      <c r="H203" s="71" t="n">
        <v>21617</v>
      </c>
      <c r="I203" s="71" t="n">
        <v>1.1201</v>
      </c>
      <c r="J203" s="71" t="n">
        <v>0</v>
      </c>
      <c r="K203" s="71" t="n">
        <v>9.4515</v>
      </c>
      <c r="L203" s="71" t="n">
        <v>0.602</v>
      </c>
      <c r="M203" s="71" t="n">
        <v>0.0015462</v>
      </c>
      <c r="N203" s="71" t="n">
        <v>0</v>
      </c>
      <c r="O203" s="71" t="n">
        <v>0</v>
      </c>
      <c r="P203" s="71" t="n">
        <v>0</v>
      </c>
    </row>
    <row r="204" customFormat="false" ht="12.75" hidden="false" customHeight="false" outlineLevel="0" collapsed="false">
      <c r="A204" s="71" t="s">
        <v>133</v>
      </c>
      <c r="B204" s="71" t="n">
        <v>0.673217592592593</v>
      </c>
      <c r="C204" s="71" t="n">
        <v>4714</v>
      </c>
      <c r="D204" s="71" t="n">
        <v>115760</v>
      </c>
      <c r="E204" s="71" t="n">
        <v>72597</v>
      </c>
      <c r="F204" s="71" t="n">
        <v>27.204</v>
      </c>
      <c r="G204" s="71" t="n">
        <v>5086.6</v>
      </c>
      <c r="H204" s="71" t="n">
        <v>19809</v>
      </c>
      <c r="I204" s="71" t="n">
        <v>1.3602</v>
      </c>
      <c r="J204" s="71" t="n">
        <v>0</v>
      </c>
      <c r="K204" s="71" t="n">
        <v>9.5202</v>
      </c>
      <c r="L204" s="71" t="n">
        <v>0.60638</v>
      </c>
      <c r="M204" s="71" t="n">
        <v>0.0018755</v>
      </c>
      <c r="N204" s="71" t="n">
        <v>0</v>
      </c>
      <c r="O204" s="71" t="n">
        <v>0</v>
      </c>
      <c r="P204" s="71" t="n">
        <v>0</v>
      </c>
    </row>
    <row r="205" customFormat="false" ht="12.75" hidden="false" customHeight="false" outlineLevel="0" collapsed="false">
      <c r="A205" s="71" t="s">
        <v>133</v>
      </c>
      <c r="B205" s="71" t="n">
        <v>0.673229166666667</v>
      </c>
      <c r="C205" s="71" t="n">
        <v>4718.3</v>
      </c>
      <c r="D205" s="71" t="n">
        <v>115730</v>
      </c>
      <c r="E205" s="71" t="n">
        <v>72676</v>
      </c>
      <c r="F205" s="71" t="n">
        <v>27.609</v>
      </c>
      <c r="G205" s="71" t="n">
        <v>4925</v>
      </c>
      <c r="H205" s="71" t="n">
        <v>21750</v>
      </c>
      <c r="I205" s="71" t="n">
        <v>1.2626</v>
      </c>
      <c r="J205" s="71" t="n">
        <v>0</v>
      </c>
      <c r="K205" s="71" t="n">
        <v>9.4277</v>
      </c>
      <c r="L205" s="71" t="n">
        <v>0.60049</v>
      </c>
      <c r="M205" s="71" t="n">
        <v>0.001734</v>
      </c>
      <c r="N205" s="71" t="n">
        <v>0</v>
      </c>
      <c r="O205" s="71" t="n">
        <v>0</v>
      </c>
      <c r="P205" s="71" t="n">
        <v>0</v>
      </c>
    </row>
    <row r="206" customFormat="false" ht="12.75" hidden="false" customHeight="false" outlineLevel="0" collapsed="false">
      <c r="A206" s="71" t="s">
        <v>133</v>
      </c>
      <c r="B206" s="71" t="n">
        <v>0.673240740740741</v>
      </c>
      <c r="C206" s="71" t="n">
        <v>4737.8</v>
      </c>
      <c r="D206" s="71" t="n">
        <v>115270</v>
      </c>
      <c r="E206" s="71" t="n">
        <v>72276</v>
      </c>
      <c r="F206" s="71" t="n">
        <v>27.679</v>
      </c>
      <c r="G206" s="71" t="n">
        <v>5243.7</v>
      </c>
      <c r="H206" s="71" t="n">
        <v>22573</v>
      </c>
      <c r="I206" s="71" t="n">
        <v>0.79003</v>
      </c>
      <c r="J206" s="71" t="n">
        <v>0</v>
      </c>
      <c r="K206" s="71" t="n">
        <v>9.3992</v>
      </c>
      <c r="L206" s="71" t="n">
        <v>0.59868</v>
      </c>
      <c r="M206" s="71" t="n">
        <v>0.0010937</v>
      </c>
      <c r="N206" s="71" t="n">
        <v>0</v>
      </c>
      <c r="O206" s="71" t="n">
        <v>0</v>
      </c>
      <c r="P206" s="71" t="n">
        <v>0</v>
      </c>
    </row>
    <row r="207" customFormat="false" ht="12.75" hidden="false" customHeight="false" outlineLevel="0" collapsed="false">
      <c r="A207" s="71" t="s">
        <v>133</v>
      </c>
      <c r="B207" s="71" t="n">
        <v>0.673252314814815</v>
      </c>
      <c r="C207" s="71" t="n">
        <v>4726.1</v>
      </c>
      <c r="D207" s="71" t="n">
        <v>115300</v>
      </c>
      <c r="E207" s="71" t="n">
        <v>72602</v>
      </c>
      <c r="F207" s="71" t="n">
        <v>27.428</v>
      </c>
      <c r="G207" s="71" t="n">
        <v>5733.1</v>
      </c>
      <c r="H207" s="71" t="n">
        <v>22223</v>
      </c>
      <c r="I207" s="71" t="n">
        <v>1.0972</v>
      </c>
      <c r="J207" s="71" t="n">
        <v>0</v>
      </c>
      <c r="K207" s="71" t="n">
        <v>9.4477</v>
      </c>
      <c r="L207" s="71" t="n">
        <v>0.60177</v>
      </c>
      <c r="M207" s="71" t="n">
        <v>0.0015124</v>
      </c>
      <c r="N207" s="71" t="n">
        <v>0</v>
      </c>
      <c r="O207" s="71" t="n">
        <v>0</v>
      </c>
      <c r="P207" s="71" t="n">
        <v>0</v>
      </c>
    </row>
    <row r="208" customFormat="false" ht="12.75" hidden="false" customHeight="false" outlineLevel="0" collapsed="false">
      <c r="A208" s="71" t="s">
        <v>133</v>
      </c>
      <c r="B208" s="71" t="n">
        <v>0.673263888888889</v>
      </c>
      <c r="C208" s="71" t="n">
        <v>4726.6</v>
      </c>
      <c r="D208" s="71" t="n">
        <v>115710</v>
      </c>
      <c r="E208" s="71" t="n">
        <v>72666</v>
      </c>
      <c r="F208" s="71" t="n">
        <v>27.938</v>
      </c>
      <c r="G208" s="71" t="n">
        <v>5098.9</v>
      </c>
      <c r="H208" s="71" t="n">
        <v>21153</v>
      </c>
      <c r="I208" s="71" t="n">
        <v>0.35398</v>
      </c>
      <c r="J208" s="71" t="n">
        <v>0</v>
      </c>
      <c r="K208" s="71" t="n">
        <v>9.4629</v>
      </c>
      <c r="L208" s="71" t="n">
        <v>0.60273</v>
      </c>
      <c r="M208" s="71" t="n">
        <v>0.00048732</v>
      </c>
      <c r="N208" s="71" t="n">
        <v>0</v>
      </c>
      <c r="O208" s="71" t="n">
        <v>0</v>
      </c>
      <c r="P208" s="71" t="n">
        <v>0</v>
      </c>
    </row>
    <row r="209" customFormat="false" ht="12.75" hidden="false" customHeight="false" outlineLevel="0" collapsed="false">
      <c r="A209" s="71" t="s">
        <v>133</v>
      </c>
      <c r="B209" s="71" t="n">
        <v>0.673275462962963</v>
      </c>
      <c r="C209" s="71" t="n">
        <v>4732.7</v>
      </c>
      <c r="D209" s="71" t="n">
        <v>115220</v>
      </c>
      <c r="E209" s="71" t="n">
        <v>72222</v>
      </c>
      <c r="F209" s="71" t="n">
        <v>27.828</v>
      </c>
      <c r="G209" s="71" t="n">
        <v>5184.1</v>
      </c>
      <c r="H209" s="71" t="n">
        <v>22433</v>
      </c>
      <c r="I209" s="71" t="n">
        <v>0.59835</v>
      </c>
      <c r="J209" s="71" t="n">
        <v>0</v>
      </c>
      <c r="K209" s="71" t="n">
        <v>9.4016</v>
      </c>
      <c r="L209" s="71" t="n">
        <v>0.59883</v>
      </c>
      <c r="M209" s="71" t="n">
        <v>0.0008301</v>
      </c>
      <c r="N209" s="71" t="n">
        <v>0</v>
      </c>
      <c r="O209" s="71" t="n">
        <v>0</v>
      </c>
      <c r="P209" s="71" t="n">
        <v>0</v>
      </c>
    </row>
    <row r="210" customFormat="false" ht="12.75" hidden="false" customHeight="false" outlineLevel="0" collapsed="false">
      <c r="A210" s="71" t="s">
        <v>133</v>
      </c>
      <c r="B210" s="71" t="n">
        <v>0.673287037037037</v>
      </c>
      <c r="C210" s="71" t="n">
        <v>4707.7</v>
      </c>
      <c r="D210" s="71" t="n">
        <v>115510</v>
      </c>
      <c r="E210" s="71" t="n">
        <v>71806</v>
      </c>
      <c r="F210" s="71" t="n">
        <v>27.654</v>
      </c>
      <c r="G210" s="71" t="n">
        <v>5903.8</v>
      </c>
      <c r="H210" s="71" t="n">
        <v>23116</v>
      </c>
      <c r="I210" s="71" t="n">
        <v>1.4934</v>
      </c>
      <c r="J210" s="71" t="n">
        <v>0</v>
      </c>
      <c r="K210" s="71" t="n">
        <v>9.3877</v>
      </c>
      <c r="L210" s="71" t="n">
        <v>0.59794</v>
      </c>
      <c r="M210" s="71" t="n">
        <v>0.0020784</v>
      </c>
      <c r="N210" s="71" t="n">
        <v>0</v>
      </c>
      <c r="O210" s="71" t="n">
        <v>0</v>
      </c>
      <c r="P210" s="71" t="n">
        <v>0</v>
      </c>
    </row>
    <row r="211" customFormat="false" ht="12.75" hidden="false" customHeight="false" outlineLevel="0" collapsed="false">
      <c r="A211" s="71" t="s">
        <v>133</v>
      </c>
      <c r="B211" s="71" t="n">
        <v>0.673298611111111</v>
      </c>
      <c r="C211" s="71" t="n">
        <v>4693.1</v>
      </c>
      <c r="D211" s="71" t="n">
        <v>116080</v>
      </c>
      <c r="E211" s="71" t="n">
        <v>72006</v>
      </c>
      <c r="F211" s="71" t="n">
        <v>27.183</v>
      </c>
      <c r="G211" s="71" t="n">
        <v>5966.4</v>
      </c>
      <c r="H211" s="71" t="n">
        <v>22739</v>
      </c>
      <c r="I211" s="71" t="n">
        <v>2.2265</v>
      </c>
      <c r="J211" s="71" t="n">
        <v>0</v>
      </c>
      <c r="K211" s="71" t="n">
        <v>9.4062</v>
      </c>
      <c r="L211" s="71" t="n">
        <v>0.59912</v>
      </c>
      <c r="M211" s="71" t="n">
        <v>0.0030912</v>
      </c>
      <c r="N211" s="71" t="n">
        <v>0</v>
      </c>
      <c r="O211" s="71" t="n">
        <v>0</v>
      </c>
      <c r="P211" s="71" t="n">
        <v>0</v>
      </c>
    </row>
    <row r="212" customFormat="false" ht="12.75" hidden="false" customHeight="false" outlineLevel="0" collapsed="false">
      <c r="A212" s="71" t="s">
        <v>133</v>
      </c>
      <c r="B212" s="71" t="n">
        <v>0.673310185185185</v>
      </c>
      <c r="C212" s="71" t="n">
        <v>4718.8</v>
      </c>
      <c r="D212" s="71" t="n">
        <v>115780</v>
      </c>
      <c r="E212" s="71" t="n">
        <v>72128</v>
      </c>
      <c r="F212" s="71" t="n">
        <v>26.611</v>
      </c>
      <c r="G212" s="71" t="n">
        <v>5357</v>
      </c>
      <c r="H212" s="71" t="n">
        <v>19762</v>
      </c>
      <c r="I212" s="71" t="n">
        <v>0.90978</v>
      </c>
      <c r="J212" s="71" t="n">
        <v>0</v>
      </c>
      <c r="K212" s="71" t="n">
        <v>9.5204</v>
      </c>
      <c r="L212" s="71" t="n">
        <v>0.60639</v>
      </c>
      <c r="M212" s="71" t="n">
        <v>0.0012615</v>
      </c>
      <c r="N212" s="71" t="n">
        <v>0</v>
      </c>
      <c r="O212" s="71" t="n">
        <v>0</v>
      </c>
      <c r="P212" s="71" t="n">
        <v>0</v>
      </c>
    </row>
    <row r="213" customFormat="false" ht="12.75" hidden="false" customHeight="false" outlineLevel="0" collapsed="false">
      <c r="A213" s="71" t="s">
        <v>133</v>
      </c>
      <c r="B213" s="71" t="n">
        <v>0.673321759259259</v>
      </c>
      <c r="C213" s="71" t="n">
        <v>4750.4</v>
      </c>
      <c r="D213" s="71" t="n">
        <v>114790</v>
      </c>
      <c r="E213" s="71" t="n">
        <v>72132</v>
      </c>
      <c r="F213" s="71" t="n">
        <v>26.551</v>
      </c>
      <c r="G213" s="71" t="n">
        <v>5688.8</v>
      </c>
      <c r="H213" s="71" t="n">
        <v>18443</v>
      </c>
      <c r="I213" s="71" t="n">
        <v>0.3925</v>
      </c>
      <c r="J213" s="71" t="n">
        <v>0</v>
      </c>
      <c r="K213" s="71" t="n">
        <v>9.6115</v>
      </c>
      <c r="L213" s="71" t="n">
        <v>0.6122</v>
      </c>
      <c r="M213" s="71" t="n">
        <v>0.00054385</v>
      </c>
      <c r="N213" s="71" t="n">
        <v>0</v>
      </c>
      <c r="O213" s="71" t="n">
        <v>0</v>
      </c>
      <c r="P213" s="71" t="n">
        <v>0</v>
      </c>
    </row>
    <row r="214" customFormat="false" ht="12.75" hidden="false" customHeight="false" outlineLevel="0" collapsed="false">
      <c r="A214" s="71" t="s">
        <v>133</v>
      </c>
      <c r="B214" s="71" t="n">
        <v>0.673333333333333</v>
      </c>
      <c r="C214" s="71" t="n">
        <v>4744</v>
      </c>
      <c r="D214" s="71" t="n">
        <v>114830</v>
      </c>
      <c r="E214" s="71" t="n">
        <v>71818</v>
      </c>
      <c r="F214" s="71" t="n">
        <v>26.482</v>
      </c>
      <c r="G214" s="71" t="n">
        <v>6202.5</v>
      </c>
      <c r="H214" s="71" t="n">
        <v>18447</v>
      </c>
      <c r="I214" s="71" t="n">
        <v>1.7362</v>
      </c>
      <c r="J214" s="71" t="n">
        <v>0</v>
      </c>
      <c r="K214" s="71" t="n">
        <v>9.6264</v>
      </c>
      <c r="L214" s="71" t="n">
        <v>0.61315</v>
      </c>
      <c r="M214" s="71" t="n">
        <v>0.0024177</v>
      </c>
      <c r="N214" s="71" t="n">
        <v>0</v>
      </c>
      <c r="O214" s="71" t="n">
        <v>0</v>
      </c>
      <c r="P214" s="71" t="n">
        <v>0</v>
      </c>
    </row>
    <row r="215" customFormat="false" ht="12.75" hidden="false" customHeight="false" outlineLevel="0" collapsed="false">
      <c r="A215" s="71" t="s">
        <v>133</v>
      </c>
      <c r="B215" s="71" t="n">
        <v>0.673344907407408</v>
      </c>
      <c r="C215" s="71" t="n">
        <v>4728.5</v>
      </c>
      <c r="D215" s="71" t="n">
        <v>115130</v>
      </c>
      <c r="E215" s="71" t="n">
        <v>72172</v>
      </c>
      <c r="F215" s="71" t="n">
        <v>26.293</v>
      </c>
      <c r="G215" s="71" t="n">
        <v>6301.6</v>
      </c>
      <c r="H215" s="71" t="n">
        <v>16245</v>
      </c>
      <c r="I215" s="71" t="n">
        <v>1.277</v>
      </c>
      <c r="J215" s="71" t="n">
        <v>0</v>
      </c>
      <c r="K215" s="71" t="n">
        <v>9.7417</v>
      </c>
      <c r="L215" s="71" t="n">
        <v>0.62049</v>
      </c>
      <c r="M215" s="71" t="n">
        <v>0.0017733</v>
      </c>
      <c r="N215" s="71" t="n">
        <v>0</v>
      </c>
      <c r="O215" s="71" t="n">
        <v>0</v>
      </c>
      <c r="P215" s="71" t="n">
        <v>0</v>
      </c>
    </row>
    <row r="216" customFormat="false" ht="12.75" hidden="false" customHeight="false" outlineLevel="0" collapsed="false">
      <c r="A216" s="71" t="s">
        <v>133</v>
      </c>
      <c r="B216" s="71" t="n">
        <v>0.673356481481481</v>
      </c>
      <c r="C216" s="71" t="n">
        <v>4692.9</v>
      </c>
      <c r="D216" s="71" t="n">
        <v>116160</v>
      </c>
      <c r="E216" s="71" t="n">
        <v>72904</v>
      </c>
      <c r="F216" s="71" t="n">
        <v>27.12</v>
      </c>
      <c r="G216" s="71" t="n">
        <v>5524.9</v>
      </c>
      <c r="H216" s="71" t="n">
        <v>19813</v>
      </c>
      <c r="I216" s="71" t="n">
        <v>0.54699</v>
      </c>
      <c r="J216" s="71" t="n">
        <v>0</v>
      </c>
      <c r="K216" s="71" t="n">
        <v>9.5451</v>
      </c>
      <c r="L216" s="71" t="n">
        <v>0.60797</v>
      </c>
      <c r="M216" s="71" t="n">
        <v>0.00074842</v>
      </c>
      <c r="N216" s="71" t="n">
        <v>0</v>
      </c>
      <c r="O216" s="71" t="n">
        <v>0</v>
      </c>
      <c r="P216" s="71" t="n">
        <v>0</v>
      </c>
    </row>
    <row r="217" customFormat="false" ht="12.75" hidden="false" customHeight="false" outlineLevel="0" collapsed="false">
      <c r="A217" s="71" t="s">
        <v>133</v>
      </c>
      <c r="B217" s="71" t="n">
        <v>0.673368055555556</v>
      </c>
      <c r="C217" s="71" t="n">
        <v>4710</v>
      </c>
      <c r="D217" s="71" t="n">
        <v>116290</v>
      </c>
      <c r="E217" s="71" t="n">
        <v>73206</v>
      </c>
      <c r="F217" s="71" t="n">
        <v>27.845</v>
      </c>
      <c r="G217" s="71" t="n">
        <v>4241.6</v>
      </c>
      <c r="H217" s="71" t="n">
        <v>18921</v>
      </c>
      <c r="I217" s="71" t="n">
        <v>2.5181</v>
      </c>
      <c r="J217" s="71" t="n">
        <v>0</v>
      </c>
      <c r="K217" s="71" t="n">
        <v>9.5328</v>
      </c>
      <c r="L217" s="71" t="n">
        <v>0.60719</v>
      </c>
      <c r="M217" s="71" t="n">
        <v>0.0034395</v>
      </c>
      <c r="N217" s="71" t="n">
        <v>0</v>
      </c>
      <c r="O217" s="71" t="n">
        <v>0</v>
      </c>
      <c r="P217" s="71" t="n">
        <v>0</v>
      </c>
    </row>
    <row r="218" customFormat="false" ht="12.75" hidden="false" customHeight="false" outlineLevel="0" collapsed="false">
      <c r="A218" s="71" t="s">
        <v>133</v>
      </c>
      <c r="B218" s="71" t="n">
        <v>0.67337962962963</v>
      </c>
      <c r="C218" s="71" t="n">
        <v>4713</v>
      </c>
      <c r="D218" s="71" t="n">
        <v>116180</v>
      </c>
      <c r="E218" s="71" t="n">
        <v>74113</v>
      </c>
      <c r="F218" s="71" t="n">
        <v>28.109</v>
      </c>
      <c r="G218" s="71" t="n">
        <v>4213.9</v>
      </c>
      <c r="H218" s="71" t="n">
        <v>18288</v>
      </c>
      <c r="I218" s="71" t="n">
        <v>0.27208</v>
      </c>
      <c r="J218" s="71" t="n">
        <v>0</v>
      </c>
      <c r="K218" s="71" t="n">
        <v>9.5903</v>
      </c>
      <c r="L218" s="71" t="n">
        <v>0.61085</v>
      </c>
      <c r="M218" s="71" t="n">
        <v>0.00036855</v>
      </c>
      <c r="N218" s="71" t="n">
        <v>0</v>
      </c>
      <c r="O218" s="71" t="n">
        <v>0</v>
      </c>
      <c r="P218" s="71" t="n">
        <v>0</v>
      </c>
    </row>
    <row r="219" customFormat="false" ht="12.75" hidden="false" customHeight="false" outlineLevel="0" collapsed="false">
      <c r="A219" s="71" t="s">
        <v>133</v>
      </c>
      <c r="B219" s="71" t="n">
        <v>0.673391203703704</v>
      </c>
      <c r="C219" s="71" t="n">
        <v>4723</v>
      </c>
      <c r="D219" s="71" t="n">
        <v>116310</v>
      </c>
      <c r="E219" s="71" t="n">
        <v>73880</v>
      </c>
      <c r="F219" s="71" t="n">
        <v>28.939</v>
      </c>
      <c r="G219" s="71" t="n">
        <v>3158.2</v>
      </c>
      <c r="H219" s="71" t="n">
        <v>18383</v>
      </c>
      <c r="I219" s="71" t="n">
        <v>0.52395</v>
      </c>
      <c r="J219" s="71" t="n">
        <v>0</v>
      </c>
      <c r="K219" s="71" t="n">
        <v>9.5274</v>
      </c>
      <c r="L219" s="71" t="n">
        <v>0.60684</v>
      </c>
      <c r="M219" s="71" t="n">
        <v>0.00071131</v>
      </c>
      <c r="N219" s="71" t="n">
        <v>0</v>
      </c>
      <c r="O219" s="71" t="n">
        <v>0</v>
      </c>
      <c r="P219" s="71" t="n">
        <v>0</v>
      </c>
    </row>
    <row r="220" customFormat="false" ht="12.75" hidden="false" customHeight="false" outlineLevel="0" collapsed="false">
      <c r="A220" s="71" t="s">
        <v>133</v>
      </c>
      <c r="B220" s="71" t="n">
        <v>0.673402777777778</v>
      </c>
      <c r="C220" s="71" t="n">
        <v>4739.2</v>
      </c>
      <c r="D220" s="71" t="n">
        <v>115620</v>
      </c>
      <c r="E220" s="71" t="n">
        <v>73334</v>
      </c>
      <c r="F220" s="71" t="n">
        <v>28.163</v>
      </c>
      <c r="G220" s="71" t="n">
        <v>3975</v>
      </c>
      <c r="H220" s="71" t="n">
        <v>18139</v>
      </c>
      <c r="I220" s="71" t="n">
        <v>1.0181</v>
      </c>
      <c r="J220" s="71" t="n">
        <v>0</v>
      </c>
      <c r="K220" s="71" t="n">
        <v>9.5701</v>
      </c>
      <c r="L220" s="71" t="n">
        <v>0.60956</v>
      </c>
      <c r="M220" s="71" t="n">
        <v>0.0013869</v>
      </c>
      <c r="N220" s="71" t="n">
        <v>0</v>
      </c>
      <c r="O220" s="71" t="n">
        <v>0</v>
      </c>
      <c r="P220" s="71" t="n">
        <v>0</v>
      </c>
    </row>
    <row r="221" customFormat="false" ht="12.75" hidden="false" customHeight="false" outlineLevel="0" collapsed="false">
      <c r="A221" s="71" t="s">
        <v>133</v>
      </c>
      <c r="B221" s="71" t="n">
        <v>0.673414351851852</v>
      </c>
      <c r="C221" s="71" t="n">
        <v>4699.4</v>
      </c>
      <c r="D221" s="71" t="n">
        <v>116050</v>
      </c>
      <c r="E221" s="71" t="n">
        <v>73378</v>
      </c>
      <c r="F221" s="71" t="n">
        <v>28.097</v>
      </c>
      <c r="G221" s="71" t="n">
        <v>4496.7</v>
      </c>
      <c r="H221" s="71" t="n">
        <v>18081</v>
      </c>
      <c r="I221" s="71" t="n">
        <v>0.7029</v>
      </c>
      <c r="J221" s="71" t="n">
        <v>0</v>
      </c>
      <c r="K221" s="71" t="n">
        <v>9.5923</v>
      </c>
      <c r="L221" s="71" t="n">
        <v>0.61097</v>
      </c>
      <c r="M221" s="71" t="n">
        <v>0.00095684</v>
      </c>
      <c r="N221" s="71" t="n">
        <v>0</v>
      </c>
      <c r="O221" s="71" t="n">
        <v>0</v>
      </c>
      <c r="P221" s="71" t="n">
        <v>0</v>
      </c>
    </row>
    <row r="222" customFormat="false" ht="12.75" hidden="false" customHeight="false" outlineLevel="0" collapsed="false">
      <c r="A222" s="71" t="s">
        <v>133</v>
      </c>
      <c r="B222" s="71" t="n">
        <v>0.673425925925926</v>
      </c>
      <c r="C222" s="71" t="n">
        <v>4690.5</v>
      </c>
      <c r="D222" s="71" t="n">
        <v>116970</v>
      </c>
      <c r="E222" s="71" t="n">
        <v>73255</v>
      </c>
      <c r="F222" s="71" t="n">
        <v>27.957</v>
      </c>
      <c r="G222" s="71" t="n">
        <v>3990.4</v>
      </c>
      <c r="H222" s="71" t="n">
        <v>17097</v>
      </c>
      <c r="I222" s="71" t="n">
        <v>0.76254</v>
      </c>
      <c r="J222" s="71" t="n">
        <v>0</v>
      </c>
      <c r="K222" s="71" t="n">
        <v>9.5969</v>
      </c>
      <c r="L222" s="71" t="n">
        <v>0.61127</v>
      </c>
      <c r="M222" s="71" t="n">
        <v>0.0010421</v>
      </c>
      <c r="N222" s="71" t="n">
        <v>0</v>
      </c>
      <c r="O222" s="71" t="n">
        <v>0</v>
      </c>
      <c r="P222" s="71" t="n">
        <v>0</v>
      </c>
    </row>
    <row r="223" customFormat="false" ht="12.75" hidden="false" customHeight="false" outlineLevel="0" collapsed="false">
      <c r="A223" s="71" t="s">
        <v>133</v>
      </c>
      <c r="B223" s="71" t="n">
        <v>0.6734375</v>
      </c>
      <c r="C223" s="71" t="n">
        <v>4697.8</v>
      </c>
      <c r="D223" s="71" t="n">
        <v>116320</v>
      </c>
      <c r="E223" s="71" t="n">
        <v>73351</v>
      </c>
      <c r="F223" s="71" t="n">
        <v>28.045</v>
      </c>
      <c r="G223" s="71" t="n">
        <v>3693</v>
      </c>
      <c r="H223" s="71" t="n">
        <v>19900</v>
      </c>
      <c r="I223" s="71" t="n">
        <v>0.60883</v>
      </c>
      <c r="J223" s="71" t="n">
        <v>0</v>
      </c>
      <c r="K223" s="71" t="n">
        <v>9.4666</v>
      </c>
      <c r="L223" s="71" t="n">
        <v>0.60297</v>
      </c>
      <c r="M223" s="71" t="n">
        <v>0.00082991</v>
      </c>
      <c r="N223" s="71" t="n">
        <v>0</v>
      </c>
      <c r="O223" s="71" t="n">
        <v>0</v>
      </c>
      <c r="P223" s="71" t="n">
        <v>0</v>
      </c>
    </row>
    <row r="224" customFormat="false" ht="12.75" hidden="false" customHeight="false" outlineLevel="0" collapsed="false">
      <c r="A224" s="71" t="s">
        <v>133</v>
      </c>
      <c r="B224" s="71" t="n">
        <v>0.673449074074074</v>
      </c>
      <c r="C224" s="71" t="n">
        <v>4677.2</v>
      </c>
      <c r="D224" s="71" t="n">
        <v>116870</v>
      </c>
      <c r="E224" s="71" t="n">
        <v>73387</v>
      </c>
      <c r="F224" s="71" t="n">
        <v>28.402</v>
      </c>
      <c r="G224" s="71" t="n">
        <v>3982.2</v>
      </c>
      <c r="H224" s="71" t="n">
        <v>20487</v>
      </c>
      <c r="I224" s="71" t="n">
        <v>1.246</v>
      </c>
      <c r="J224" s="71" t="n">
        <v>0</v>
      </c>
      <c r="K224" s="71" t="n">
        <v>9.4474</v>
      </c>
      <c r="L224" s="71" t="n">
        <v>0.60174</v>
      </c>
      <c r="M224" s="71" t="n">
        <v>0.001698</v>
      </c>
      <c r="N224" s="71" t="n">
        <v>0</v>
      </c>
      <c r="O224" s="71" t="n">
        <v>0</v>
      </c>
      <c r="P224" s="71" t="n">
        <v>0</v>
      </c>
    </row>
    <row r="225" customFormat="false" ht="12.75" hidden="false" customHeight="false" outlineLevel="0" collapsed="false">
      <c r="A225" s="71" t="s">
        <v>133</v>
      </c>
      <c r="B225" s="71" t="n">
        <v>0.673460648148148</v>
      </c>
      <c r="C225" s="71" t="n">
        <v>4690</v>
      </c>
      <c r="D225" s="71" t="n">
        <v>116840</v>
      </c>
      <c r="E225" s="71" t="n">
        <v>73646</v>
      </c>
      <c r="F225" s="71" t="n">
        <v>28.318</v>
      </c>
      <c r="G225" s="71" t="n">
        <v>3569.3</v>
      </c>
      <c r="H225" s="71" t="n">
        <v>17301</v>
      </c>
      <c r="I225" s="71" t="n">
        <v>1.0356</v>
      </c>
      <c r="J225" s="71" t="n">
        <v>0</v>
      </c>
      <c r="K225" s="71" t="n">
        <v>9.5816</v>
      </c>
      <c r="L225" s="71" t="n">
        <v>0.61029</v>
      </c>
      <c r="M225" s="71" t="n">
        <v>0.0014067</v>
      </c>
      <c r="N225" s="71" t="n">
        <v>0</v>
      </c>
      <c r="O225" s="71" t="n">
        <v>0</v>
      </c>
      <c r="P225" s="71" t="n">
        <v>0</v>
      </c>
    </row>
    <row r="226" customFormat="false" ht="12.75" hidden="false" customHeight="false" outlineLevel="0" collapsed="false">
      <c r="A226" s="71" t="s">
        <v>133</v>
      </c>
      <c r="B226" s="71" t="n">
        <v>0.673472222222222</v>
      </c>
      <c r="C226" s="71" t="n">
        <v>4714.7</v>
      </c>
      <c r="D226" s="71" t="n">
        <v>116460</v>
      </c>
      <c r="E226" s="71" t="n">
        <v>73360</v>
      </c>
      <c r="F226" s="71" t="n">
        <v>28.539</v>
      </c>
      <c r="G226" s="71" t="n">
        <v>3349.6</v>
      </c>
      <c r="H226" s="71" t="n">
        <v>17978</v>
      </c>
      <c r="I226" s="71" t="n">
        <v>0.82989</v>
      </c>
      <c r="J226" s="71" t="n">
        <v>0</v>
      </c>
      <c r="K226" s="71" t="n">
        <v>9.5363</v>
      </c>
      <c r="L226" s="71" t="n">
        <v>0.60741</v>
      </c>
      <c r="M226" s="71" t="n">
        <v>0.0011279</v>
      </c>
      <c r="N226" s="71" t="n">
        <v>0</v>
      </c>
      <c r="O226" s="71" t="n">
        <v>0</v>
      </c>
      <c r="P226" s="71" t="n">
        <v>0</v>
      </c>
    </row>
    <row r="227" customFormat="false" ht="12.75" hidden="false" customHeight="false" outlineLevel="0" collapsed="false">
      <c r="A227" s="71" t="s">
        <v>133</v>
      </c>
      <c r="B227" s="71" t="n">
        <v>0.673483796296296</v>
      </c>
      <c r="C227" s="71" t="n">
        <v>4770.2</v>
      </c>
      <c r="D227" s="71" t="n">
        <v>115370</v>
      </c>
      <c r="E227" s="71" t="n">
        <v>73226</v>
      </c>
      <c r="F227" s="71" t="n">
        <v>28.608</v>
      </c>
      <c r="G227" s="71" t="n">
        <v>4141.6</v>
      </c>
      <c r="H227" s="71" t="n">
        <v>19773</v>
      </c>
      <c r="I227" s="71" t="n">
        <v>1.1483</v>
      </c>
      <c r="J227" s="71" t="n">
        <v>0</v>
      </c>
      <c r="K227" s="71" t="n">
        <v>9.5025</v>
      </c>
      <c r="L227" s="71" t="n">
        <v>0.60526</v>
      </c>
      <c r="M227" s="71" t="n">
        <v>0.0015688</v>
      </c>
      <c r="N227" s="71" t="n">
        <v>0</v>
      </c>
      <c r="O227" s="71" t="n">
        <v>0</v>
      </c>
      <c r="P227" s="71" t="n">
        <v>0</v>
      </c>
    </row>
    <row r="228" customFormat="false" ht="12.75" hidden="false" customHeight="false" outlineLevel="0" collapsed="false">
      <c r="A228" s="71" t="s">
        <v>133</v>
      </c>
      <c r="B228" s="71" t="n">
        <v>0.67349537037037</v>
      </c>
      <c r="C228" s="71" t="n">
        <v>4732.1</v>
      </c>
      <c r="D228" s="71" t="n">
        <v>115170</v>
      </c>
      <c r="E228" s="71" t="n">
        <v>73316</v>
      </c>
      <c r="F228" s="71" t="n">
        <v>28.445</v>
      </c>
      <c r="G228" s="71" t="n">
        <v>4817.7</v>
      </c>
      <c r="H228" s="71" t="n">
        <v>16484</v>
      </c>
      <c r="I228" s="71" t="n">
        <v>0.028007</v>
      </c>
      <c r="J228" s="71" t="n">
        <v>0</v>
      </c>
      <c r="K228" s="71" t="n">
        <v>9.6933</v>
      </c>
      <c r="L228" s="71" t="n">
        <v>0.61741</v>
      </c>
      <c r="M228" s="71" t="n">
        <v>3.8201E-005</v>
      </c>
      <c r="N228" s="71" t="n">
        <v>0</v>
      </c>
      <c r="O228" s="71" t="n">
        <v>0</v>
      </c>
      <c r="P228" s="71" t="n">
        <v>0</v>
      </c>
    </row>
    <row r="229" customFormat="false" ht="12.75" hidden="false" customHeight="false" outlineLevel="0" collapsed="false">
      <c r="A229" s="71" t="s">
        <v>133</v>
      </c>
      <c r="B229" s="71" t="n">
        <v>0.673506944444445</v>
      </c>
      <c r="C229" s="71" t="n">
        <v>4694.9</v>
      </c>
      <c r="D229" s="71" t="n">
        <v>116910</v>
      </c>
      <c r="E229" s="71" t="n">
        <v>73482</v>
      </c>
      <c r="F229" s="71" t="n">
        <v>28.38</v>
      </c>
      <c r="G229" s="71" t="n">
        <v>4216.1</v>
      </c>
      <c r="H229" s="71" t="n">
        <v>17226</v>
      </c>
      <c r="I229" s="71" t="n">
        <v>0.00011556</v>
      </c>
      <c r="J229" s="71" t="n">
        <v>0</v>
      </c>
      <c r="K229" s="71" t="n">
        <v>9.6096</v>
      </c>
      <c r="L229" s="71" t="n">
        <v>0.61208</v>
      </c>
      <c r="M229" s="71" t="n">
        <v>1.5738E-007</v>
      </c>
      <c r="N229" s="71" t="n">
        <v>0</v>
      </c>
      <c r="O229" s="71" t="n">
        <v>0</v>
      </c>
      <c r="P229" s="71" t="n">
        <v>0</v>
      </c>
    </row>
    <row r="230" customFormat="false" ht="12.75" hidden="false" customHeight="false" outlineLevel="0" collapsed="false">
      <c r="A230" s="71" t="s">
        <v>133</v>
      </c>
      <c r="B230" s="71" t="n">
        <v>0.673518518518519</v>
      </c>
      <c r="C230" s="71" t="n">
        <v>4714.1</v>
      </c>
      <c r="D230" s="71" t="n">
        <v>116280</v>
      </c>
      <c r="E230" s="71" t="n">
        <v>73483</v>
      </c>
      <c r="F230" s="71" t="n">
        <v>28.714</v>
      </c>
      <c r="G230" s="71" t="n">
        <v>3360</v>
      </c>
      <c r="H230" s="71" t="n">
        <v>21092</v>
      </c>
      <c r="I230" s="71" t="n">
        <v>0.41339</v>
      </c>
      <c r="J230" s="71" t="n">
        <v>0</v>
      </c>
      <c r="K230" s="71" t="n">
        <v>9.4022</v>
      </c>
      <c r="L230" s="71" t="n">
        <v>0.59887</v>
      </c>
      <c r="M230" s="71" t="n">
        <v>0.00056226</v>
      </c>
      <c r="N230" s="71" t="n">
        <v>0</v>
      </c>
      <c r="O230" s="71" t="n">
        <v>0</v>
      </c>
      <c r="P230" s="71" t="n">
        <v>0</v>
      </c>
    </row>
    <row r="231" customFormat="false" ht="12.75" hidden="false" customHeight="false" outlineLevel="0" collapsed="false">
      <c r="A231" s="71" t="s">
        <v>133</v>
      </c>
      <c r="B231" s="71" t="n">
        <v>0.673530092592593</v>
      </c>
      <c r="C231" s="71" t="n">
        <v>4708</v>
      </c>
      <c r="D231" s="71" t="n">
        <v>116240</v>
      </c>
      <c r="E231" s="71" t="n">
        <v>73329</v>
      </c>
      <c r="F231" s="71" t="n">
        <v>28.605</v>
      </c>
      <c r="G231" s="71" t="n">
        <v>3994.9</v>
      </c>
      <c r="H231" s="71" t="n">
        <v>20314</v>
      </c>
      <c r="I231" s="71" t="n">
        <v>0.36835</v>
      </c>
      <c r="J231" s="71" t="n">
        <v>0</v>
      </c>
      <c r="K231" s="71" t="n">
        <v>9.4625</v>
      </c>
      <c r="L231" s="71" t="n">
        <v>0.60271</v>
      </c>
      <c r="M231" s="71" t="n">
        <v>0.00050302</v>
      </c>
      <c r="N231" s="71" t="n">
        <v>0</v>
      </c>
      <c r="O231" s="71" t="n">
        <v>0</v>
      </c>
      <c r="P231" s="71" t="n">
        <v>0</v>
      </c>
    </row>
    <row r="232" customFormat="false" ht="12.75" hidden="false" customHeight="false" outlineLevel="0" collapsed="false">
      <c r="A232" s="71" t="s">
        <v>133</v>
      </c>
      <c r="B232" s="71" t="n">
        <v>0.673541666666667</v>
      </c>
      <c r="C232" s="71" t="n">
        <v>4744.3</v>
      </c>
      <c r="D232" s="71" t="n">
        <v>116160</v>
      </c>
      <c r="E232" s="71" t="n">
        <v>74265</v>
      </c>
      <c r="F232" s="71" t="n">
        <v>28.633</v>
      </c>
      <c r="G232" s="71" t="n">
        <v>3624.3</v>
      </c>
      <c r="H232" s="71" t="n">
        <v>18780</v>
      </c>
      <c r="I232" s="71" t="n">
        <v>1.3592</v>
      </c>
      <c r="J232" s="71" t="n">
        <v>0</v>
      </c>
      <c r="K232" s="71" t="n">
        <v>9.5449</v>
      </c>
      <c r="L232" s="71" t="n">
        <v>0.60796</v>
      </c>
      <c r="M232" s="71" t="n">
        <v>0.0018284</v>
      </c>
      <c r="N232" s="71" t="n">
        <v>0</v>
      </c>
      <c r="O232" s="71" t="n">
        <v>0</v>
      </c>
      <c r="P232" s="71" t="n">
        <v>0</v>
      </c>
    </row>
    <row r="233" customFormat="false" ht="12.75" hidden="false" customHeight="false" outlineLevel="0" collapsed="false">
      <c r="A233" s="71" t="s">
        <v>133</v>
      </c>
      <c r="B233" s="71" t="n">
        <v>0.673553240740741</v>
      </c>
      <c r="C233" s="71" t="n">
        <v>4770.6</v>
      </c>
      <c r="D233" s="71" t="n">
        <v>115370</v>
      </c>
      <c r="E233" s="71" t="n">
        <v>73939</v>
      </c>
      <c r="F233" s="71" t="n">
        <v>29.935</v>
      </c>
      <c r="G233" s="71" t="n">
        <v>3205.8</v>
      </c>
      <c r="H233" s="71" t="n">
        <v>20342</v>
      </c>
      <c r="I233" s="71" t="n">
        <v>0.66873</v>
      </c>
      <c r="J233" s="71" t="n">
        <v>0</v>
      </c>
      <c r="K233" s="71" t="n">
        <v>9.4552</v>
      </c>
      <c r="L233" s="71" t="n">
        <v>0.60224</v>
      </c>
      <c r="M233" s="71" t="n">
        <v>0.00090915</v>
      </c>
      <c r="N233" s="71" t="n">
        <v>0</v>
      </c>
      <c r="O233" s="71" t="n">
        <v>0</v>
      </c>
      <c r="P233" s="71" t="n">
        <v>0</v>
      </c>
    </row>
    <row r="234" customFormat="false" ht="12.75" hidden="false" customHeight="false" outlineLevel="0" collapsed="false">
      <c r="A234" s="71" t="s">
        <v>133</v>
      </c>
      <c r="B234" s="71" t="n">
        <v>0.673564814814815</v>
      </c>
      <c r="C234" s="71" t="n">
        <v>4777.7</v>
      </c>
      <c r="D234" s="71" t="n">
        <v>114890</v>
      </c>
      <c r="E234" s="71" t="n">
        <v>73117</v>
      </c>
      <c r="F234" s="71" t="n">
        <v>28.922</v>
      </c>
      <c r="G234" s="71" t="n">
        <v>4415.9</v>
      </c>
      <c r="H234" s="71" t="n">
        <v>17901</v>
      </c>
      <c r="I234" s="71" t="n">
        <v>2.093</v>
      </c>
      <c r="J234" s="71" t="n">
        <v>0</v>
      </c>
      <c r="K234" s="71" t="n">
        <v>9.6054</v>
      </c>
      <c r="L234" s="71" t="n">
        <v>0.61181</v>
      </c>
      <c r="M234" s="71" t="n">
        <v>0.0028617</v>
      </c>
      <c r="N234" s="71" t="n">
        <v>0</v>
      </c>
      <c r="O234" s="71" t="n">
        <v>0</v>
      </c>
      <c r="P234" s="71" t="n">
        <v>0</v>
      </c>
    </row>
    <row r="235" customFormat="false" ht="12.75" hidden="false" customHeight="false" outlineLevel="0" collapsed="false">
      <c r="A235" s="71" t="s">
        <v>133</v>
      </c>
      <c r="B235" s="71" t="n">
        <v>0.673576388888889</v>
      </c>
      <c r="C235" s="71" t="n">
        <v>4746.7</v>
      </c>
      <c r="D235" s="71" t="n">
        <v>115370</v>
      </c>
      <c r="E235" s="71" t="n">
        <v>73182</v>
      </c>
      <c r="F235" s="71" t="n">
        <v>28.377</v>
      </c>
      <c r="G235" s="71" t="n">
        <v>5099.2</v>
      </c>
      <c r="H235" s="71" t="n">
        <v>17935</v>
      </c>
      <c r="I235" s="71" t="n">
        <v>2.0249</v>
      </c>
      <c r="J235" s="71" t="n">
        <v>0</v>
      </c>
      <c r="K235" s="71" t="n">
        <v>9.6313</v>
      </c>
      <c r="L235" s="71" t="n">
        <v>0.61346</v>
      </c>
      <c r="M235" s="71" t="n">
        <v>0.0027669</v>
      </c>
      <c r="N235" s="71" t="n">
        <v>0</v>
      </c>
      <c r="O235" s="71" t="n">
        <v>0</v>
      </c>
      <c r="P235" s="71" t="n">
        <v>0</v>
      </c>
    </row>
    <row r="236" customFormat="false" ht="12.75" hidden="false" customHeight="false" outlineLevel="0" collapsed="false">
      <c r="A236" s="71" t="s">
        <v>133</v>
      </c>
      <c r="B236" s="71" t="n">
        <v>0.673587962962963</v>
      </c>
      <c r="C236" s="71" t="n">
        <v>4759.1</v>
      </c>
      <c r="D236" s="71" t="n">
        <v>115620</v>
      </c>
      <c r="E236" s="71" t="n">
        <v>73201</v>
      </c>
      <c r="F236" s="71" t="n">
        <v>28.423</v>
      </c>
      <c r="G236" s="71" t="n">
        <v>4513.8</v>
      </c>
      <c r="H236" s="71" t="n">
        <v>18498</v>
      </c>
      <c r="I236" s="71" t="n">
        <v>0.90053</v>
      </c>
      <c r="J236" s="71" t="n">
        <v>0</v>
      </c>
      <c r="K236" s="71" t="n">
        <v>9.5746</v>
      </c>
      <c r="L236" s="71" t="n">
        <v>0.60985</v>
      </c>
      <c r="M236" s="71" t="n">
        <v>0.0012303</v>
      </c>
      <c r="N236" s="71" t="n">
        <v>0</v>
      </c>
      <c r="O236" s="71" t="n">
        <v>0</v>
      </c>
      <c r="P236" s="71" t="n">
        <v>0</v>
      </c>
    </row>
    <row r="237" customFormat="false" ht="12.75" hidden="false" customHeight="false" outlineLevel="0" collapsed="false">
      <c r="A237" s="71" t="s">
        <v>133</v>
      </c>
      <c r="B237" s="71" t="n">
        <v>0.673599537037037</v>
      </c>
      <c r="C237" s="71" t="n">
        <v>4748.1</v>
      </c>
      <c r="D237" s="71" t="n">
        <v>115320</v>
      </c>
      <c r="E237" s="71" t="n">
        <v>73519</v>
      </c>
      <c r="F237" s="71" t="n">
        <v>28.999</v>
      </c>
      <c r="G237" s="71" t="n">
        <v>4716.3</v>
      </c>
      <c r="H237" s="71" t="n">
        <v>21337</v>
      </c>
      <c r="I237" s="71" t="n">
        <v>0.3335</v>
      </c>
      <c r="J237" s="71" t="n">
        <v>0</v>
      </c>
      <c r="K237" s="71" t="n">
        <v>9.4686</v>
      </c>
      <c r="L237" s="71" t="n">
        <v>0.6031</v>
      </c>
      <c r="M237" s="71" t="n">
        <v>0.0004531</v>
      </c>
      <c r="N237" s="71" t="n">
        <v>0</v>
      </c>
      <c r="O237" s="71" t="n">
        <v>0</v>
      </c>
      <c r="P237" s="71" t="n">
        <v>0</v>
      </c>
    </row>
    <row r="238" customFormat="false" ht="12.75" hidden="false" customHeight="false" outlineLevel="0" collapsed="false">
      <c r="A238" s="71" t="s">
        <v>133</v>
      </c>
      <c r="B238" s="71" t="n">
        <v>0.673611111111111</v>
      </c>
      <c r="C238" s="71" t="n">
        <v>4723.1</v>
      </c>
      <c r="D238" s="71" t="n">
        <v>115950</v>
      </c>
      <c r="E238" s="71" t="n">
        <v>73520</v>
      </c>
      <c r="F238" s="71" t="n">
        <v>29.019</v>
      </c>
      <c r="G238" s="71" t="n">
        <v>4243</v>
      </c>
      <c r="H238" s="71" t="n">
        <v>17550</v>
      </c>
      <c r="I238" s="71" t="n">
        <v>1.5283</v>
      </c>
      <c r="J238" s="71" t="n">
        <v>0</v>
      </c>
      <c r="K238" s="71" t="n">
        <v>9.6107</v>
      </c>
      <c r="L238" s="71" t="n">
        <v>0.61215</v>
      </c>
      <c r="M238" s="71" t="n">
        <v>0.0020785</v>
      </c>
      <c r="N238" s="71" t="n">
        <v>0</v>
      </c>
      <c r="O238" s="71" t="n">
        <v>0</v>
      </c>
      <c r="P238" s="71" t="n">
        <v>0</v>
      </c>
    </row>
    <row r="239" customFormat="false" ht="12.75" hidden="false" customHeight="false" outlineLevel="0" collapsed="false">
      <c r="A239" s="71" t="s">
        <v>133</v>
      </c>
      <c r="B239" s="71" t="n">
        <v>0.673622685185185</v>
      </c>
      <c r="C239" s="71" t="n">
        <v>4716.7</v>
      </c>
      <c r="D239" s="71" t="n">
        <v>116450</v>
      </c>
      <c r="E239" s="71" t="n">
        <v>73610</v>
      </c>
      <c r="F239" s="71" t="n">
        <v>28.848</v>
      </c>
      <c r="G239" s="71" t="n">
        <v>3963.2</v>
      </c>
      <c r="H239" s="71" t="n">
        <v>20096</v>
      </c>
      <c r="I239" s="71" t="n">
        <v>0.78763</v>
      </c>
      <c r="J239" s="71" t="n">
        <v>0</v>
      </c>
      <c r="K239" s="71" t="n">
        <v>9.4768</v>
      </c>
      <c r="L239" s="71" t="n">
        <v>0.60362</v>
      </c>
      <c r="M239" s="71" t="n">
        <v>0.0010703</v>
      </c>
      <c r="N239" s="71" t="n">
        <v>0</v>
      </c>
      <c r="O239" s="71" t="n">
        <v>0</v>
      </c>
      <c r="P239" s="71" t="n">
        <v>0</v>
      </c>
    </row>
    <row r="240" customFormat="false" ht="12.75" hidden="false" customHeight="false" outlineLevel="0" collapsed="false">
      <c r="A240" s="71" t="s">
        <v>133</v>
      </c>
      <c r="B240" s="71" t="n">
        <v>0.673634259259259</v>
      </c>
      <c r="C240" s="71" t="n">
        <v>4742.5</v>
      </c>
      <c r="D240" s="71" t="n">
        <v>115700</v>
      </c>
      <c r="E240" s="71" t="n">
        <v>73206</v>
      </c>
      <c r="F240" s="71" t="n">
        <v>28.745</v>
      </c>
      <c r="G240" s="71" t="n">
        <v>3672</v>
      </c>
      <c r="H240" s="71" t="n">
        <v>20647</v>
      </c>
      <c r="I240" s="71" t="n">
        <v>0.88533</v>
      </c>
      <c r="J240" s="71" t="n">
        <v>0</v>
      </c>
      <c r="K240" s="71" t="n">
        <v>9.4359</v>
      </c>
      <c r="L240" s="71" t="n">
        <v>0.60101</v>
      </c>
      <c r="M240" s="71" t="n">
        <v>0.0012135</v>
      </c>
      <c r="N240" s="71" t="n">
        <v>0</v>
      </c>
      <c r="O240" s="71" t="n">
        <v>0</v>
      </c>
      <c r="P240" s="71" t="n">
        <v>0</v>
      </c>
    </row>
    <row r="241" customFormat="false" ht="12.75" hidden="false" customHeight="false" outlineLevel="0" collapsed="false">
      <c r="A241" s="71" t="s">
        <v>133</v>
      </c>
      <c r="B241" s="71" t="n">
        <v>0.673645833333333</v>
      </c>
      <c r="C241" s="71" t="n">
        <v>4701</v>
      </c>
      <c r="D241" s="71" t="n">
        <v>115880</v>
      </c>
      <c r="E241" s="71" t="n">
        <v>72959</v>
      </c>
      <c r="F241" s="71" t="n">
        <v>28.524</v>
      </c>
      <c r="G241" s="71" t="n">
        <v>4907.9</v>
      </c>
      <c r="H241" s="71" t="n">
        <v>18953</v>
      </c>
      <c r="I241" s="71" t="n">
        <v>1.4812</v>
      </c>
      <c r="J241" s="71" t="n">
        <v>0</v>
      </c>
      <c r="K241" s="71" t="n">
        <v>9.5607</v>
      </c>
      <c r="L241" s="71" t="n">
        <v>0.60896</v>
      </c>
      <c r="M241" s="71" t="n">
        <v>0.0020298</v>
      </c>
      <c r="N241" s="71" t="n">
        <v>0</v>
      </c>
      <c r="O241" s="71" t="n">
        <v>0</v>
      </c>
      <c r="P241" s="71" t="n">
        <v>0</v>
      </c>
    </row>
    <row r="242" customFormat="false" ht="12.75" hidden="false" customHeight="false" outlineLevel="0" collapsed="false">
      <c r="A242" s="71" t="s">
        <v>133</v>
      </c>
      <c r="B242" s="71" t="n">
        <v>0.673657407407407</v>
      </c>
      <c r="C242" s="71" t="n">
        <v>4699.2</v>
      </c>
      <c r="D242" s="71" t="n">
        <v>116970</v>
      </c>
      <c r="E242" s="71" t="n">
        <v>73022</v>
      </c>
      <c r="F242" s="71" t="n">
        <v>28.157</v>
      </c>
      <c r="G242" s="71" t="n">
        <v>4312</v>
      </c>
      <c r="H242" s="71" t="n">
        <v>17724</v>
      </c>
      <c r="I242" s="71" t="n">
        <v>1.6743</v>
      </c>
      <c r="J242" s="71" t="n">
        <v>0</v>
      </c>
      <c r="K242" s="71" t="n">
        <v>9.5757</v>
      </c>
      <c r="L242" s="71" t="n">
        <v>0.60992</v>
      </c>
      <c r="M242" s="71" t="n">
        <v>0.0022931</v>
      </c>
      <c r="N242" s="71" t="n">
        <v>0</v>
      </c>
      <c r="O242" s="71" t="n">
        <v>0</v>
      </c>
      <c r="P242" s="71" t="n">
        <v>0</v>
      </c>
    </row>
    <row r="243" customFormat="false" ht="12.75" hidden="false" customHeight="false" outlineLevel="0" collapsed="false">
      <c r="A243" s="71" t="s">
        <v>133</v>
      </c>
      <c r="B243" s="71" t="n">
        <v>0.673668981481482</v>
      </c>
      <c r="C243" s="71" t="n">
        <v>4726.5</v>
      </c>
      <c r="D243" s="71" t="n">
        <v>115750</v>
      </c>
      <c r="E243" s="71" t="n">
        <v>72766</v>
      </c>
      <c r="F243" s="71" t="n">
        <v>28.092</v>
      </c>
      <c r="G243" s="71" t="n">
        <v>4206.4</v>
      </c>
      <c r="H243" s="71" t="n">
        <v>18489</v>
      </c>
      <c r="I243" s="71" t="n">
        <v>0.81265</v>
      </c>
      <c r="J243" s="71" t="n">
        <v>0</v>
      </c>
      <c r="K243" s="71" t="n">
        <v>9.5447</v>
      </c>
      <c r="L243" s="71" t="n">
        <v>0.60795</v>
      </c>
      <c r="M243" s="71" t="n">
        <v>0.0011167</v>
      </c>
      <c r="N243" s="71" t="n">
        <v>0</v>
      </c>
      <c r="O243" s="71" t="n">
        <v>0</v>
      </c>
      <c r="P243" s="71" t="n">
        <v>0</v>
      </c>
    </row>
    <row r="244" customFormat="false" ht="12.75" hidden="false" customHeight="false" outlineLevel="0" collapsed="false">
      <c r="A244" s="71" t="s">
        <v>133</v>
      </c>
      <c r="B244" s="71" t="n">
        <v>0.673680555555556</v>
      </c>
      <c r="C244" s="71" t="n">
        <v>4725.4</v>
      </c>
      <c r="D244" s="71" t="n">
        <v>115780</v>
      </c>
      <c r="E244" s="71" t="n">
        <v>72835</v>
      </c>
      <c r="F244" s="71" t="n">
        <v>28.075</v>
      </c>
      <c r="G244" s="71" t="n">
        <v>5050.7</v>
      </c>
      <c r="H244" s="71" t="n">
        <v>17789</v>
      </c>
      <c r="I244" s="71" t="n">
        <v>0.69576</v>
      </c>
      <c r="J244" s="71" t="n">
        <v>0</v>
      </c>
      <c r="K244" s="71" t="n">
        <v>9.6191</v>
      </c>
      <c r="L244" s="71" t="n">
        <v>0.61268</v>
      </c>
      <c r="M244" s="71" t="n">
        <v>0.00095366</v>
      </c>
      <c r="N244" s="71" t="n">
        <v>0</v>
      </c>
      <c r="O244" s="71" t="n">
        <v>0</v>
      </c>
      <c r="P244" s="71" t="n">
        <v>0</v>
      </c>
    </row>
    <row r="245" customFormat="false" ht="12.75" hidden="false" customHeight="false" outlineLevel="0" collapsed="false">
      <c r="A245" s="71" t="s">
        <v>133</v>
      </c>
      <c r="B245" s="71" t="n">
        <v>0.67369212962963</v>
      </c>
      <c r="C245" s="71" t="n">
        <v>4705.5</v>
      </c>
      <c r="D245" s="71" t="n">
        <v>116230</v>
      </c>
      <c r="E245" s="71" t="n">
        <v>73362</v>
      </c>
      <c r="F245" s="71" t="n">
        <v>28.816</v>
      </c>
      <c r="G245" s="71" t="n">
        <v>4701.6</v>
      </c>
      <c r="H245" s="71" t="n">
        <v>19183</v>
      </c>
      <c r="I245" s="71" t="n">
        <v>1.1211</v>
      </c>
      <c r="J245" s="71" t="n">
        <v>0</v>
      </c>
      <c r="K245" s="71" t="n">
        <v>9.5486</v>
      </c>
      <c r="L245" s="71" t="n">
        <v>0.60819</v>
      </c>
      <c r="M245" s="71" t="n">
        <v>0.001527</v>
      </c>
      <c r="N245" s="71" t="n">
        <v>0</v>
      </c>
      <c r="O245" s="71" t="n">
        <v>0</v>
      </c>
      <c r="P245" s="71" t="n">
        <v>0</v>
      </c>
    </row>
    <row r="246" customFormat="false" ht="12.75" hidden="false" customHeight="false" outlineLevel="0" collapsed="false">
      <c r="A246" s="71" t="s">
        <v>133</v>
      </c>
      <c r="B246" s="71" t="n">
        <v>0.673703703703704</v>
      </c>
      <c r="C246" s="71" t="n">
        <v>4711.1</v>
      </c>
      <c r="D246" s="71" t="n">
        <v>116340</v>
      </c>
      <c r="E246" s="71" t="n">
        <v>73507</v>
      </c>
      <c r="F246" s="71" t="n">
        <v>28.976</v>
      </c>
      <c r="G246" s="71" t="n">
        <v>3883.8</v>
      </c>
      <c r="H246" s="71" t="n">
        <v>19896</v>
      </c>
      <c r="I246" s="71" t="n">
        <v>1.1822</v>
      </c>
      <c r="J246" s="71" t="n">
        <v>0</v>
      </c>
      <c r="K246" s="71" t="n">
        <v>9.4804</v>
      </c>
      <c r="L246" s="71" t="n">
        <v>0.60385</v>
      </c>
      <c r="M246" s="71" t="n">
        <v>0.0016083</v>
      </c>
      <c r="N246" s="71" t="n">
        <v>0</v>
      </c>
      <c r="O246" s="71" t="n">
        <v>0</v>
      </c>
      <c r="P246" s="71" t="n">
        <v>0</v>
      </c>
    </row>
    <row r="247" customFormat="false" ht="12.75" hidden="false" customHeight="false" outlineLevel="0" collapsed="false">
      <c r="A247" s="71" t="s">
        <v>133</v>
      </c>
      <c r="B247" s="71" t="n">
        <v>0.673715277777778</v>
      </c>
      <c r="C247" s="71" t="n">
        <v>4686.8</v>
      </c>
      <c r="D247" s="71" t="n">
        <v>116470</v>
      </c>
      <c r="E247" s="71" t="n">
        <v>73462</v>
      </c>
      <c r="F247" s="71" t="n">
        <v>28.606</v>
      </c>
      <c r="G247" s="71" t="n">
        <v>3964.8</v>
      </c>
      <c r="H247" s="71" t="n">
        <v>19269</v>
      </c>
      <c r="I247" s="71" t="n">
        <v>1.4878</v>
      </c>
      <c r="J247" s="71" t="n">
        <v>0</v>
      </c>
      <c r="K247" s="71" t="n">
        <v>9.5093</v>
      </c>
      <c r="L247" s="71" t="n">
        <v>0.60569</v>
      </c>
      <c r="M247" s="71" t="n">
        <v>0.0020244</v>
      </c>
      <c r="N247" s="71" t="n">
        <v>0</v>
      </c>
      <c r="O247" s="71" t="n">
        <v>0</v>
      </c>
      <c r="P247" s="71" t="n">
        <v>0</v>
      </c>
    </row>
    <row r="248" customFormat="false" ht="12.75" hidden="false" customHeight="false" outlineLevel="0" collapsed="false">
      <c r="A248" s="71" t="s">
        <v>133</v>
      </c>
      <c r="B248" s="71" t="n">
        <v>0.673726851851852</v>
      </c>
      <c r="C248" s="71" t="n">
        <v>4663</v>
      </c>
      <c r="D248" s="71" t="n">
        <v>117090</v>
      </c>
      <c r="E248" s="71" t="n">
        <v>73203</v>
      </c>
      <c r="F248" s="71" t="n">
        <v>28.509</v>
      </c>
      <c r="G248" s="71" t="n">
        <v>3758.9</v>
      </c>
      <c r="H248" s="71" t="n">
        <v>21268</v>
      </c>
      <c r="I248" s="71" t="n">
        <v>-0.014982</v>
      </c>
      <c r="J248" s="71" t="n">
        <v>0</v>
      </c>
      <c r="K248" s="71" t="n">
        <v>9.3937</v>
      </c>
      <c r="L248" s="71" t="n">
        <v>0.59832</v>
      </c>
      <c r="M248" s="71" t="n">
        <v>-2.0376E-005</v>
      </c>
      <c r="N248" s="71" t="n">
        <v>0</v>
      </c>
      <c r="O248" s="71" t="n">
        <v>0</v>
      </c>
      <c r="P248" s="71" t="n">
        <v>0</v>
      </c>
    </row>
    <row r="249" customFormat="false" ht="12.75" hidden="false" customHeight="false" outlineLevel="0" collapsed="false">
      <c r="A249" s="71" t="s">
        <v>133</v>
      </c>
      <c r="B249" s="71" t="n">
        <v>0.673738425925926</v>
      </c>
      <c r="C249" s="71" t="n">
        <v>4681.4</v>
      </c>
      <c r="D249" s="71" t="n">
        <v>116930</v>
      </c>
      <c r="E249" s="71" t="n">
        <v>72618</v>
      </c>
      <c r="F249" s="71" t="n">
        <v>27.358</v>
      </c>
      <c r="G249" s="71" t="n">
        <v>3858.8</v>
      </c>
      <c r="H249" s="71" t="n">
        <v>17816</v>
      </c>
      <c r="I249" s="71" t="n">
        <v>0.37834</v>
      </c>
      <c r="J249" s="71" t="n">
        <v>0</v>
      </c>
      <c r="K249" s="71" t="n">
        <v>9.538</v>
      </c>
      <c r="L249" s="71" t="n">
        <v>0.60752</v>
      </c>
      <c r="M249" s="71" t="n">
        <v>0.0005215</v>
      </c>
      <c r="N249" s="71" t="n">
        <v>0</v>
      </c>
      <c r="O249" s="71" t="n">
        <v>0</v>
      </c>
      <c r="P249" s="71" t="n">
        <v>0</v>
      </c>
    </row>
    <row r="250" customFormat="false" ht="12.75" hidden="false" customHeight="false" outlineLevel="0" collapsed="false">
      <c r="A250" s="71" t="s">
        <v>133</v>
      </c>
      <c r="B250" s="71" t="n">
        <v>0.67375</v>
      </c>
      <c r="C250" s="71" t="n">
        <v>4744.6</v>
      </c>
      <c r="D250" s="71" t="n">
        <v>115800</v>
      </c>
      <c r="E250" s="71" t="n">
        <v>73000</v>
      </c>
      <c r="F250" s="71" t="n">
        <v>27.25</v>
      </c>
      <c r="G250" s="71" t="n">
        <v>4532.3</v>
      </c>
      <c r="H250" s="71" t="n">
        <v>17812</v>
      </c>
      <c r="I250" s="71" t="n">
        <v>1.9201</v>
      </c>
      <c r="J250" s="71" t="n">
        <v>0</v>
      </c>
      <c r="K250" s="71" t="n">
        <v>9.5983</v>
      </c>
      <c r="L250" s="71" t="n">
        <v>0.61135</v>
      </c>
      <c r="M250" s="71" t="n">
        <v>0.0026332</v>
      </c>
      <c r="N250" s="71" t="n">
        <v>0</v>
      </c>
      <c r="O250" s="71" t="n">
        <v>0</v>
      </c>
      <c r="P250" s="71" t="n">
        <v>0</v>
      </c>
    </row>
    <row r="251" customFormat="false" ht="12.75" hidden="false" customHeight="false" outlineLevel="0" collapsed="false">
      <c r="A251" s="71" t="s">
        <v>133</v>
      </c>
      <c r="B251" s="71" t="n">
        <v>0.673761574074074</v>
      </c>
      <c r="C251" s="71" t="n">
        <v>4776.3</v>
      </c>
      <c r="D251" s="71" t="n">
        <v>115000</v>
      </c>
      <c r="E251" s="71" t="n">
        <v>73335</v>
      </c>
      <c r="F251" s="71" t="n">
        <v>28.835</v>
      </c>
      <c r="G251" s="71" t="n">
        <v>4679.2</v>
      </c>
      <c r="H251" s="71" t="n">
        <v>19281</v>
      </c>
      <c r="I251" s="71" t="n">
        <v>0.3323</v>
      </c>
      <c r="J251" s="71" t="n">
        <v>0</v>
      </c>
      <c r="K251" s="71" t="n">
        <v>9.5593</v>
      </c>
      <c r="L251" s="71" t="n">
        <v>0.60887</v>
      </c>
      <c r="M251" s="71" t="n">
        <v>0.0004527</v>
      </c>
      <c r="N251" s="71" t="n">
        <v>0</v>
      </c>
      <c r="O251" s="71" t="n">
        <v>0</v>
      </c>
      <c r="P251" s="71" t="n">
        <v>0</v>
      </c>
    </row>
    <row r="252" customFormat="false" ht="12.75" hidden="false" customHeight="false" outlineLevel="0" collapsed="false">
      <c r="A252" s="71" t="s">
        <v>133</v>
      </c>
      <c r="B252" s="71" t="n">
        <v>0.673773148148148</v>
      </c>
      <c r="C252" s="71" t="n">
        <v>4738.8</v>
      </c>
      <c r="D252" s="71" t="n">
        <v>115140</v>
      </c>
      <c r="E252" s="71" t="n">
        <v>73305</v>
      </c>
      <c r="F252" s="71" t="n">
        <v>29.256</v>
      </c>
      <c r="G252" s="71" t="n">
        <v>4984.6</v>
      </c>
      <c r="H252" s="71" t="n">
        <v>20274</v>
      </c>
      <c r="I252" s="71" t="n">
        <v>1.76</v>
      </c>
      <c r="J252" s="71" t="n">
        <v>0</v>
      </c>
      <c r="K252" s="71" t="n">
        <v>9.5252</v>
      </c>
      <c r="L252" s="71" t="n">
        <v>0.6067</v>
      </c>
      <c r="M252" s="71" t="n">
        <v>0.0024004</v>
      </c>
      <c r="N252" s="71" t="n">
        <v>0</v>
      </c>
      <c r="O252" s="71" t="n">
        <v>0</v>
      </c>
      <c r="P252" s="71" t="n">
        <v>0</v>
      </c>
    </row>
    <row r="253" customFormat="false" ht="12.75" hidden="false" customHeight="false" outlineLevel="0" collapsed="false">
      <c r="A253" s="71" t="s">
        <v>133</v>
      </c>
      <c r="B253" s="71" t="n">
        <v>0.673784722222222</v>
      </c>
      <c r="C253" s="71" t="n">
        <v>4691.8</v>
      </c>
      <c r="D253" s="71" t="n">
        <v>116710</v>
      </c>
      <c r="E253" s="71" t="n">
        <v>73329</v>
      </c>
      <c r="F253" s="71" t="n">
        <v>29.759</v>
      </c>
      <c r="G253" s="71" t="n">
        <v>4418.8</v>
      </c>
      <c r="H253" s="71" t="n">
        <v>21022</v>
      </c>
      <c r="I253" s="71" t="n">
        <v>1.1018</v>
      </c>
      <c r="J253" s="71" t="n">
        <v>0</v>
      </c>
      <c r="K253" s="71" t="n">
        <v>9.444</v>
      </c>
      <c r="L253" s="71" t="n">
        <v>0.60153</v>
      </c>
      <c r="M253" s="71" t="n">
        <v>0.0015024</v>
      </c>
      <c r="N253" s="71" t="n">
        <v>0</v>
      </c>
      <c r="O253" s="71" t="n">
        <v>0</v>
      </c>
      <c r="P253" s="71" t="n">
        <v>0</v>
      </c>
    </row>
    <row r="254" customFormat="false" ht="12.75" hidden="false" customHeight="false" outlineLevel="0" collapsed="false">
      <c r="A254" s="71" t="s">
        <v>133</v>
      </c>
      <c r="B254" s="71" t="n">
        <v>0.673796296296296</v>
      </c>
      <c r="C254" s="71" t="n">
        <v>4714</v>
      </c>
      <c r="D254" s="71" t="n">
        <v>116500</v>
      </c>
      <c r="E254" s="71" t="n">
        <v>73524</v>
      </c>
      <c r="F254" s="71" t="n">
        <v>28.64</v>
      </c>
      <c r="G254" s="71" t="n">
        <v>3725.9</v>
      </c>
      <c r="H254" s="71" t="n">
        <v>19267</v>
      </c>
      <c r="I254" s="71" t="n">
        <v>1.0982</v>
      </c>
      <c r="J254" s="71" t="n">
        <v>0</v>
      </c>
      <c r="K254" s="71" t="n">
        <v>9.4997</v>
      </c>
      <c r="L254" s="71" t="n">
        <v>0.60507</v>
      </c>
      <c r="M254" s="71" t="n">
        <v>0.0014939</v>
      </c>
      <c r="N254" s="71" t="n">
        <v>0</v>
      </c>
      <c r="O254" s="71" t="n">
        <v>0</v>
      </c>
      <c r="P254" s="71" t="n">
        <v>0</v>
      </c>
    </row>
    <row r="255" customFormat="false" ht="12.75" hidden="false" customHeight="false" outlineLevel="0" collapsed="false">
      <c r="A255" s="71" t="s">
        <v>133</v>
      </c>
      <c r="B255" s="71" t="n">
        <v>0.67380787037037</v>
      </c>
      <c r="C255" s="71" t="n">
        <v>4732.8</v>
      </c>
      <c r="D255" s="71" t="n">
        <v>115740</v>
      </c>
      <c r="E255" s="71" t="n">
        <v>73111</v>
      </c>
      <c r="F255" s="71" t="n">
        <v>28.512</v>
      </c>
      <c r="G255" s="71" t="n">
        <v>3997.9</v>
      </c>
      <c r="H255" s="71" t="n">
        <v>18624</v>
      </c>
      <c r="I255" s="71" t="n">
        <v>0.51273</v>
      </c>
      <c r="J255" s="71" t="n">
        <v>0</v>
      </c>
      <c r="K255" s="71" t="n">
        <v>9.5395</v>
      </c>
      <c r="L255" s="71" t="n">
        <v>0.60761</v>
      </c>
      <c r="M255" s="71" t="n">
        <v>0.00070031</v>
      </c>
      <c r="N255" s="71" t="n">
        <v>0</v>
      </c>
      <c r="O255" s="71" t="n">
        <v>0</v>
      </c>
      <c r="P255" s="71" t="n">
        <v>0</v>
      </c>
    </row>
    <row r="256" customFormat="false" ht="12.75" hidden="false" customHeight="false" outlineLevel="0" collapsed="false">
      <c r="A256" s="71" t="s">
        <v>133</v>
      </c>
      <c r="B256" s="71" t="n">
        <v>0.673819444444444</v>
      </c>
      <c r="C256" s="71" t="n">
        <v>4741.1</v>
      </c>
      <c r="D256" s="71" t="n">
        <v>115520</v>
      </c>
      <c r="E256" s="71" t="n">
        <v>72857</v>
      </c>
      <c r="F256" s="71" t="n">
        <v>28.679</v>
      </c>
      <c r="G256" s="71" t="n">
        <v>4814.8</v>
      </c>
      <c r="H256" s="71" t="n">
        <v>20960</v>
      </c>
      <c r="I256" s="71" t="n">
        <v>0.34449</v>
      </c>
      <c r="J256" s="71" t="n">
        <v>0</v>
      </c>
      <c r="K256" s="71" t="n">
        <v>9.4669</v>
      </c>
      <c r="L256" s="71" t="n">
        <v>0.60298</v>
      </c>
      <c r="M256" s="71" t="n">
        <v>0.00047298</v>
      </c>
      <c r="N256" s="71" t="n">
        <v>0</v>
      </c>
      <c r="O256" s="71" t="n">
        <v>0</v>
      </c>
      <c r="P256" s="71" t="n">
        <v>0</v>
      </c>
    </row>
    <row r="257" customFormat="false" ht="12.75" hidden="false" customHeight="false" outlineLevel="0" collapsed="false">
      <c r="A257" s="71" t="s">
        <v>133</v>
      </c>
      <c r="B257" s="71" t="n">
        <v>0.673831018518519</v>
      </c>
      <c r="C257" s="71" t="n">
        <v>4737.3</v>
      </c>
      <c r="D257" s="71" t="n">
        <v>115550</v>
      </c>
      <c r="E257" s="71" t="n">
        <v>72829</v>
      </c>
      <c r="F257" s="71" t="n">
        <v>28.089</v>
      </c>
      <c r="G257" s="71" t="n">
        <v>5084.6</v>
      </c>
      <c r="H257" s="71" t="n">
        <v>17787</v>
      </c>
      <c r="I257" s="71" t="n">
        <v>0.78821</v>
      </c>
      <c r="J257" s="71" t="n">
        <v>0</v>
      </c>
      <c r="K257" s="71" t="n">
        <v>9.624</v>
      </c>
      <c r="L257" s="71" t="n">
        <v>0.61299</v>
      </c>
      <c r="M257" s="71" t="n">
        <v>0.0010825</v>
      </c>
      <c r="N257" s="71" t="n">
        <v>0</v>
      </c>
      <c r="O257" s="71" t="n">
        <v>0</v>
      </c>
      <c r="P257" s="71" t="n">
        <v>0</v>
      </c>
    </row>
    <row r="258" customFormat="false" ht="12.75" hidden="false" customHeight="false" outlineLevel="0" collapsed="false">
      <c r="A258" s="71" t="s">
        <v>133</v>
      </c>
      <c r="B258" s="71" t="n">
        <v>0.673842592592593</v>
      </c>
      <c r="C258" s="71" t="n">
        <v>4732.7</v>
      </c>
      <c r="D258" s="71" t="n">
        <v>115680</v>
      </c>
      <c r="E258" s="71" t="n">
        <v>73237</v>
      </c>
      <c r="F258" s="71" t="n">
        <v>28.567</v>
      </c>
      <c r="G258" s="71" t="n">
        <v>4884.1</v>
      </c>
      <c r="H258" s="71" t="n">
        <v>18962</v>
      </c>
      <c r="I258" s="71" t="n">
        <v>1.7691</v>
      </c>
      <c r="J258" s="71" t="n">
        <v>0</v>
      </c>
      <c r="K258" s="71" t="n">
        <v>9.5708</v>
      </c>
      <c r="L258" s="71" t="n">
        <v>0.6096</v>
      </c>
      <c r="M258" s="71" t="n">
        <v>0.0024169</v>
      </c>
      <c r="N258" s="71" t="n">
        <v>0</v>
      </c>
      <c r="O258" s="71" t="n">
        <v>0</v>
      </c>
      <c r="P258" s="71" t="n">
        <v>0</v>
      </c>
    </row>
    <row r="259" customFormat="false" ht="12.75" hidden="false" customHeight="false" outlineLevel="0" collapsed="false">
      <c r="A259" s="71" t="s">
        <v>133</v>
      </c>
      <c r="B259" s="71" t="n">
        <v>0.673854166666667</v>
      </c>
      <c r="C259" s="71" t="n">
        <v>4714.3</v>
      </c>
      <c r="D259" s="71" t="n">
        <v>116020</v>
      </c>
      <c r="E259" s="71" t="n">
        <v>73024</v>
      </c>
      <c r="F259" s="71" t="n">
        <v>28.697</v>
      </c>
      <c r="G259" s="71" t="n">
        <v>4425.5</v>
      </c>
      <c r="H259" s="71" t="n">
        <v>19762</v>
      </c>
      <c r="I259" s="71" t="n">
        <v>1.4124</v>
      </c>
      <c r="J259" s="71" t="n">
        <v>0</v>
      </c>
      <c r="K259" s="71" t="n">
        <v>9.5011</v>
      </c>
      <c r="L259" s="71" t="n">
        <v>0.60517</v>
      </c>
      <c r="M259" s="71" t="n">
        <v>0.0019377</v>
      </c>
      <c r="N259" s="71" t="n">
        <v>0</v>
      </c>
      <c r="O259" s="71" t="n">
        <v>0</v>
      </c>
      <c r="P259" s="71" t="n">
        <v>0</v>
      </c>
    </row>
    <row r="260" customFormat="false" ht="12.75" hidden="false" customHeight="false" outlineLevel="0" collapsed="false">
      <c r="A260" s="71" t="s">
        <v>133</v>
      </c>
      <c r="B260" s="71" t="n">
        <v>0.673865740740741</v>
      </c>
      <c r="C260" s="71" t="n">
        <v>4699.5</v>
      </c>
      <c r="D260" s="71" t="n">
        <v>116220</v>
      </c>
      <c r="E260" s="71" t="n">
        <v>72837</v>
      </c>
      <c r="F260" s="71" t="n">
        <v>28.255</v>
      </c>
      <c r="G260" s="71" t="n">
        <v>4733.2</v>
      </c>
      <c r="H260" s="71" t="n">
        <v>19024</v>
      </c>
      <c r="I260" s="71" t="n">
        <v>2.1685</v>
      </c>
      <c r="J260" s="71" t="n">
        <v>0</v>
      </c>
      <c r="K260" s="71" t="n">
        <v>9.5406</v>
      </c>
      <c r="L260" s="71" t="n">
        <v>0.60768</v>
      </c>
      <c r="M260" s="71" t="n">
        <v>0.0029793</v>
      </c>
      <c r="N260" s="71" t="n">
        <v>0</v>
      </c>
      <c r="O260" s="71" t="n">
        <v>0</v>
      </c>
      <c r="P260" s="71" t="n">
        <v>0</v>
      </c>
    </row>
    <row r="261" customFormat="false" ht="12.75" hidden="false" customHeight="false" outlineLevel="0" collapsed="false">
      <c r="A261" s="71" t="s">
        <v>133</v>
      </c>
      <c r="B261" s="71" t="n">
        <v>0.673877314814815</v>
      </c>
      <c r="C261" s="71" t="n">
        <v>4707.8</v>
      </c>
      <c r="D261" s="71" t="n">
        <v>116430</v>
      </c>
      <c r="E261" s="71" t="n">
        <v>73271</v>
      </c>
      <c r="F261" s="71" t="n">
        <v>28.104</v>
      </c>
      <c r="G261" s="71" t="n">
        <v>4379.6</v>
      </c>
      <c r="H261" s="71" t="n">
        <v>18250</v>
      </c>
      <c r="I261" s="71" t="n">
        <v>1.0378</v>
      </c>
      <c r="J261" s="71" t="n">
        <v>0</v>
      </c>
      <c r="K261" s="71" t="n">
        <v>9.5702</v>
      </c>
      <c r="L261" s="71" t="n">
        <v>0.60956</v>
      </c>
      <c r="M261" s="71" t="n">
        <v>0.0014166</v>
      </c>
      <c r="N261" s="71" t="n">
        <v>0</v>
      </c>
      <c r="O261" s="71" t="n">
        <v>0</v>
      </c>
      <c r="P261" s="71" t="n">
        <v>0</v>
      </c>
    </row>
    <row r="262" customFormat="false" ht="12.75" hidden="false" customHeight="false" outlineLevel="0" collapsed="false">
      <c r="A262" s="71" t="s">
        <v>133</v>
      </c>
      <c r="B262" s="71" t="n">
        <v>0.673888888888889</v>
      </c>
      <c r="C262" s="71" t="n">
        <v>4730.8</v>
      </c>
      <c r="D262" s="71" t="n">
        <v>115900</v>
      </c>
      <c r="E262" s="71" t="n">
        <v>73163</v>
      </c>
      <c r="F262" s="71" t="n">
        <v>28.522</v>
      </c>
      <c r="G262" s="71" t="n">
        <v>4153</v>
      </c>
      <c r="H262" s="71" t="n">
        <v>19741</v>
      </c>
      <c r="I262" s="71" t="n">
        <v>0.01097</v>
      </c>
      <c r="J262" s="71" t="n">
        <v>0</v>
      </c>
      <c r="K262" s="71" t="n">
        <v>9.4953</v>
      </c>
      <c r="L262" s="71" t="n">
        <v>0.6048</v>
      </c>
      <c r="M262" s="71" t="n">
        <v>1.4984E-005</v>
      </c>
      <c r="N262" s="71" t="n">
        <v>0</v>
      </c>
      <c r="O262" s="71" t="n">
        <v>0</v>
      </c>
      <c r="P262" s="71" t="n">
        <v>0</v>
      </c>
    </row>
    <row r="263" customFormat="false" ht="12.75" hidden="false" customHeight="false" outlineLevel="0" collapsed="false">
      <c r="A263" s="71" t="s">
        <v>133</v>
      </c>
      <c r="B263" s="71" t="n">
        <v>0.673900462962963</v>
      </c>
      <c r="C263" s="71" t="n">
        <v>4711.1</v>
      </c>
      <c r="D263" s="71" t="n">
        <v>115910</v>
      </c>
      <c r="E263" s="71" t="n">
        <v>73169</v>
      </c>
      <c r="F263" s="71" t="n">
        <v>28.435</v>
      </c>
      <c r="G263" s="71" t="n">
        <v>4601.3</v>
      </c>
      <c r="H263" s="71" t="n">
        <v>17940</v>
      </c>
      <c r="I263" s="71" t="n">
        <v>0.98266</v>
      </c>
      <c r="J263" s="71" t="n">
        <v>0</v>
      </c>
      <c r="K263" s="71" t="n">
        <v>9.5992</v>
      </c>
      <c r="L263" s="71" t="n">
        <v>0.61141</v>
      </c>
      <c r="M263" s="71" t="n">
        <v>0.001343</v>
      </c>
      <c r="N263" s="71" t="n">
        <v>0</v>
      </c>
      <c r="O263" s="71" t="n">
        <v>0</v>
      </c>
      <c r="P263" s="71" t="n">
        <v>0</v>
      </c>
    </row>
    <row r="264" customFormat="false" ht="12.75" hidden="false" customHeight="false" outlineLevel="0" collapsed="false">
      <c r="A264" s="71" t="s">
        <v>133</v>
      </c>
      <c r="B264" s="71" t="n">
        <v>0.673912037037037</v>
      </c>
      <c r="C264" s="71" t="n">
        <v>4687.2</v>
      </c>
      <c r="D264" s="71" t="n">
        <v>116610</v>
      </c>
      <c r="E264" s="71" t="n">
        <v>73135</v>
      </c>
      <c r="F264" s="71" t="n">
        <v>28.802</v>
      </c>
      <c r="G264" s="71" t="n">
        <v>4374.4</v>
      </c>
      <c r="H264" s="71" t="n">
        <v>20039</v>
      </c>
      <c r="I264" s="71" t="n">
        <v>0.645</v>
      </c>
      <c r="J264" s="71" t="n">
        <v>0</v>
      </c>
      <c r="K264" s="71" t="n">
        <v>9.4816</v>
      </c>
      <c r="L264" s="71" t="n">
        <v>0.60393</v>
      </c>
      <c r="M264" s="71" t="n">
        <v>0.00088213</v>
      </c>
      <c r="N264" s="71" t="n">
        <v>0</v>
      </c>
      <c r="O264" s="71" t="n">
        <v>0</v>
      </c>
      <c r="P264" s="71" t="n">
        <v>0</v>
      </c>
    </row>
    <row r="265" customFormat="false" ht="12.75" hidden="false" customHeight="false" outlineLevel="0" collapsed="false">
      <c r="A265" s="71" t="s">
        <v>133</v>
      </c>
      <c r="B265" s="71" t="n">
        <v>0.673923611111111</v>
      </c>
      <c r="C265" s="71" t="n">
        <v>4700.1</v>
      </c>
      <c r="D265" s="71" t="n">
        <v>116480</v>
      </c>
      <c r="E265" s="71" t="n">
        <v>73112</v>
      </c>
      <c r="F265" s="71" t="n">
        <v>28.374</v>
      </c>
      <c r="G265" s="71" t="n">
        <v>4015.8</v>
      </c>
      <c r="H265" s="71" t="n">
        <v>18822</v>
      </c>
      <c r="I265" s="71" t="n">
        <v>0.9982</v>
      </c>
      <c r="J265" s="71" t="n">
        <v>0</v>
      </c>
      <c r="K265" s="71" t="n">
        <v>9.5211</v>
      </c>
      <c r="L265" s="71" t="n">
        <v>0.60644</v>
      </c>
      <c r="M265" s="71" t="n">
        <v>0.0013648</v>
      </c>
      <c r="N265" s="71" t="n">
        <v>0</v>
      </c>
      <c r="O265" s="71" t="n">
        <v>0</v>
      </c>
      <c r="P265" s="71" t="n">
        <v>0</v>
      </c>
    </row>
    <row r="266" customFormat="false" ht="12.75" hidden="false" customHeight="false" outlineLevel="0" collapsed="false">
      <c r="A266" s="71" t="s">
        <v>133</v>
      </c>
      <c r="B266" s="71" t="n">
        <v>0.673935185185185</v>
      </c>
      <c r="C266" s="71" t="n">
        <v>4706.5</v>
      </c>
      <c r="D266" s="71" t="n">
        <v>116180</v>
      </c>
      <c r="E266" s="71" t="n">
        <v>73224</v>
      </c>
      <c r="F266" s="71" t="n">
        <v>28.736</v>
      </c>
      <c r="G266" s="71" t="n">
        <v>4385.9</v>
      </c>
      <c r="H266" s="71" t="n">
        <v>19742</v>
      </c>
      <c r="I266" s="71" t="n">
        <v>0.72495</v>
      </c>
      <c r="J266" s="71" t="n">
        <v>0</v>
      </c>
      <c r="K266" s="71" t="n">
        <v>9.5044</v>
      </c>
      <c r="L266" s="71" t="n">
        <v>0.60537</v>
      </c>
      <c r="M266" s="71" t="n">
        <v>0.00098984</v>
      </c>
      <c r="N266" s="71" t="n">
        <v>0</v>
      </c>
      <c r="O266" s="71" t="n">
        <v>0</v>
      </c>
      <c r="P266" s="71" t="n">
        <v>0</v>
      </c>
    </row>
    <row r="267" customFormat="false" ht="12.75" hidden="false" customHeight="false" outlineLevel="0" collapsed="false">
      <c r="A267" s="71" t="s">
        <v>133</v>
      </c>
      <c r="B267" s="71" t="n">
        <v>0.673946759259259</v>
      </c>
      <c r="C267" s="71" t="n">
        <v>4720.7</v>
      </c>
      <c r="D267" s="71" t="n">
        <v>116170</v>
      </c>
      <c r="E267" s="71" t="n">
        <v>73234</v>
      </c>
      <c r="F267" s="71" t="n">
        <v>28.676</v>
      </c>
      <c r="G267" s="71" t="n">
        <v>4109.6</v>
      </c>
      <c r="H267" s="71" t="n">
        <v>20875</v>
      </c>
      <c r="I267" s="71" t="n">
        <v>0.41828</v>
      </c>
      <c r="J267" s="71" t="n">
        <v>0</v>
      </c>
      <c r="K267" s="71" t="n">
        <v>9.4406</v>
      </c>
      <c r="L267" s="71" t="n">
        <v>0.60131</v>
      </c>
      <c r="M267" s="71" t="n">
        <v>0.00057077</v>
      </c>
      <c r="N267" s="71" t="n">
        <v>0</v>
      </c>
      <c r="O267" s="71" t="n">
        <v>0</v>
      </c>
      <c r="P267" s="71" t="n">
        <v>0</v>
      </c>
    </row>
    <row r="268" customFormat="false" ht="12.75" hidden="false" customHeight="false" outlineLevel="0" collapsed="false">
      <c r="A268" s="71" t="s">
        <v>133</v>
      </c>
      <c r="B268" s="71" t="n">
        <v>0.673958333333333</v>
      </c>
      <c r="C268" s="71" t="n">
        <v>4733.9</v>
      </c>
      <c r="D268" s="71" t="n">
        <v>115660</v>
      </c>
      <c r="E268" s="71" t="n">
        <v>73299</v>
      </c>
      <c r="F268" s="71" t="n">
        <v>29.057</v>
      </c>
      <c r="G268" s="71" t="n">
        <v>4446.4</v>
      </c>
      <c r="H268" s="71" t="n">
        <v>22410</v>
      </c>
      <c r="I268" s="71" t="n">
        <v>2.147</v>
      </c>
      <c r="J268" s="71" t="n">
        <v>0</v>
      </c>
      <c r="K268" s="71" t="n">
        <v>9.3965</v>
      </c>
      <c r="L268" s="71" t="n">
        <v>0.5985</v>
      </c>
      <c r="M268" s="71" t="n">
        <v>0.0029291</v>
      </c>
      <c r="N268" s="71" t="n">
        <v>0</v>
      </c>
      <c r="O268" s="71" t="n">
        <v>0</v>
      </c>
      <c r="P268" s="71" t="n">
        <v>0</v>
      </c>
    </row>
    <row r="269" customFormat="false" ht="12.75" hidden="false" customHeight="false" outlineLevel="0" collapsed="false">
      <c r="A269" s="71" t="s">
        <v>133</v>
      </c>
      <c r="B269" s="71" t="n">
        <v>0.673969907407408</v>
      </c>
      <c r="C269" s="71" t="n">
        <v>4718.7</v>
      </c>
      <c r="D269" s="71" t="n">
        <v>116080</v>
      </c>
      <c r="E269" s="71" t="n">
        <v>73270</v>
      </c>
      <c r="F269" s="71" t="n">
        <v>29.247</v>
      </c>
      <c r="G269" s="71" t="n">
        <v>4463.6</v>
      </c>
      <c r="H269" s="71" t="n">
        <v>20620</v>
      </c>
      <c r="I269" s="71" t="n">
        <v>0.35382</v>
      </c>
      <c r="J269" s="71" t="n">
        <v>0</v>
      </c>
      <c r="K269" s="71" t="n">
        <v>9.4709</v>
      </c>
      <c r="L269" s="71" t="n">
        <v>0.60324</v>
      </c>
      <c r="M269" s="71" t="n">
        <v>0.00048346</v>
      </c>
      <c r="N269" s="71" t="n">
        <v>0</v>
      </c>
      <c r="O269" s="71" t="n">
        <v>0</v>
      </c>
      <c r="P269" s="71" t="n">
        <v>0</v>
      </c>
    </row>
    <row r="270" customFormat="false" ht="12.75" hidden="false" customHeight="false" outlineLevel="0" collapsed="false">
      <c r="A270" s="71" t="s">
        <v>133</v>
      </c>
      <c r="B270" s="71" t="n">
        <v>0.673981481481481</v>
      </c>
      <c r="C270" s="71" t="n">
        <v>4741.9</v>
      </c>
      <c r="D270" s="71" t="n">
        <v>115700</v>
      </c>
      <c r="E270" s="71" t="n">
        <v>72924</v>
      </c>
      <c r="F270" s="71" t="n">
        <v>28.639</v>
      </c>
      <c r="G270" s="71" t="n">
        <v>4382.2</v>
      </c>
      <c r="H270" s="71" t="n">
        <v>19951</v>
      </c>
      <c r="I270" s="71" t="n">
        <v>1.2642</v>
      </c>
      <c r="J270" s="71" t="n">
        <v>0</v>
      </c>
      <c r="K270" s="71" t="n">
        <v>9.4916</v>
      </c>
      <c r="L270" s="71" t="n">
        <v>0.60456</v>
      </c>
      <c r="M270" s="71" t="n">
        <v>0.0017341</v>
      </c>
      <c r="N270" s="71" t="n">
        <v>0</v>
      </c>
      <c r="O270" s="71" t="n">
        <v>0</v>
      </c>
      <c r="P270" s="71" t="n">
        <v>0</v>
      </c>
    </row>
    <row r="271" customFormat="false" ht="12.75" hidden="false" customHeight="false" outlineLevel="0" collapsed="false">
      <c r="A271" s="71" t="s">
        <v>133</v>
      </c>
      <c r="B271" s="71" t="n">
        <v>0.673993055555556</v>
      </c>
      <c r="C271" s="71" t="n">
        <v>4762.5</v>
      </c>
      <c r="D271" s="71" t="n">
        <v>115150</v>
      </c>
      <c r="E271" s="71" t="n">
        <v>72669</v>
      </c>
      <c r="F271" s="71" t="n">
        <v>28.557</v>
      </c>
      <c r="G271" s="71" t="n">
        <v>5135.2</v>
      </c>
      <c r="H271" s="71" t="n">
        <v>20042</v>
      </c>
      <c r="I271" s="71" t="n">
        <v>1.4267</v>
      </c>
      <c r="J271" s="71" t="n">
        <v>0</v>
      </c>
      <c r="K271" s="71" t="n">
        <v>9.5227</v>
      </c>
      <c r="L271" s="71" t="n">
        <v>0.60654</v>
      </c>
      <c r="M271" s="71" t="n">
        <v>0.001963</v>
      </c>
      <c r="N271" s="71" t="n">
        <v>0</v>
      </c>
      <c r="O271" s="71" t="n">
        <v>0</v>
      </c>
      <c r="P271" s="71" t="n">
        <v>0</v>
      </c>
    </row>
    <row r="272" customFormat="false" ht="12.75" hidden="false" customHeight="false" outlineLevel="0" collapsed="false">
      <c r="A272" s="71" t="s">
        <v>133</v>
      </c>
      <c r="B272" s="71" t="n">
        <v>0.67400462962963</v>
      </c>
      <c r="C272" s="71" t="n">
        <v>4777.4</v>
      </c>
      <c r="D272" s="71" t="n">
        <v>114620</v>
      </c>
      <c r="E272" s="71" t="n">
        <v>72703</v>
      </c>
      <c r="F272" s="71" t="n">
        <v>28.787</v>
      </c>
      <c r="G272" s="71" t="n">
        <v>5655.3</v>
      </c>
      <c r="H272" s="71" t="n">
        <v>21870</v>
      </c>
      <c r="I272" s="71" t="n">
        <v>1.2178</v>
      </c>
      <c r="J272" s="71" t="n">
        <v>0</v>
      </c>
      <c r="K272" s="71" t="n">
        <v>9.4724</v>
      </c>
      <c r="L272" s="71" t="n">
        <v>0.60334</v>
      </c>
      <c r="M272" s="71" t="n">
        <v>0.001675</v>
      </c>
      <c r="N272" s="71" t="n">
        <v>0</v>
      </c>
      <c r="O272" s="71" t="n">
        <v>0</v>
      </c>
      <c r="P272" s="71" t="n">
        <v>0</v>
      </c>
    </row>
    <row r="284" customFormat="false" ht="12.75" hidden="false" customHeight="false" outlineLevel="0" collapsed="false">
      <c r="A284" s="76" t="s">
        <v>71</v>
      </c>
    </row>
    <row r="285" customFormat="false" ht="12.75" hidden="false" customHeight="false" outlineLevel="0" collapsed="false">
      <c r="A285" s="71" t="s">
        <v>90</v>
      </c>
      <c r="B285" s="71" t="s">
        <v>91</v>
      </c>
      <c r="C285" s="71" t="s">
        <v>92</v>
      </c>
      <c r="D285" s="71" t="s">
        <v>93</v>
      </c>
      <c r="E285" s="71" t="s">
        <v>94</v>
      </c>
      <c r="F285" s="71" t="s">
        <v>95</v>
      </c>
      <c r="G285" s="71" t="s">
        <v>96</v>
      </c>
      <c r="H285" s="71" t="s">
        <v>97</v>
      </c>
      <c r="I285" s="71" t="s">
        <v>98</v>
      </c>
      <c r="J285" s="71" t="s">
        <v>81</v>
      </c>
      <c r="K285" s="71" t="s">
        <v>99</v>
      </c>
      <c r="L285" s="71" t="s">
        <v>100</v>
      </c>
      <c r="M285" s="71" t="s">
        <v>101</v>
      </c>
      <c r="N285" s="71" t="s">
        <v>102</v>
      </c>
      <c r="O285" s="71" t="s">
        <v>102</v>
      </c>
      <c r="P285" s="71" t="s">
        <v>102</v>
      </c>
    </row>
    <row r="286" customFormat="false" ht="12.75" hidden="false" customHeight="false" outlineLevel="0" collapsed="false">
      <c r="C286" s="71" t="s">
        <v>59</v>
      </c>
      <c r="D286" s="71" t="s">
        <v>59</v>
      </c>
      <c r="E286" s="71" t="s">
        <v>59</v>
      </c>
      <c r="F286" s="71" t="s">
        <v>59</v>
      </c>
      <c r="G286" s="71" t="s">
        <v>59</v>
      </c>
      <c r="H286" s="71" t="s">
        <v>103</v>
      </c>
      <c r="I286" s="71" t="s">
        <v>59</v>
      </c>
      <c r="L286" s="71" t="s">
        <v>58</v>
      </c>
      <c r="M286" s="71" t="s">
        <v>104</v>
      </c>
    </row>
    <row r="287" customFormat="false" ht="12.75" hidden="false" customHeight="false" outlineLevel="0" collapsed="false">
      <c r="A287" s="71" t="s">
        <v>133</v>
      </c>
      <c r="B287" s="71" t="n">
        <v>0.676712962962963</v>
      </c>
      <c r="C287" s="71" t="n">
        <v>4943.1</v>
      </c>
      <c r="D287" s="71" t="n">
        <v>105530</v>
      </c>
      <c r="E287" s="71" t="n">
        <v>73661</v>
      </c>
      <c r="F287" s="71" t="n">
        <v>25.448</v>
      </c>
      <c r="G287" s="71" t="n">
        <v>11826</v>
      </c>
      <c r="H287" s="71" t="n">
        <v>33420</v>
      </c>
      <c r="I287" s="71" t="n">
        <v>3.3986</v>
      </c>
      <c r="J287" s="71" t="n">
        <v>0</v>
      </c>
      <c r="K287" s="71" t="n">
        <v>9.3924</v>
      </c>
      <c r="L287" s="71" t="n">
        <v>0.59824</v>
      </c>
      <c r="M287" s="71" t="n">
        <v>0.0046139</v>
      </c>
      <c r="N287" s="71" t="n">
        <v>0</v>
      </c>
      <c r="O287" s="71" t="n">
        <v>0</v>
      </c>
      <c r="P287" s="71" t="n">
        <v>0</v>
      </c>
    </row>
    <row r="288" customFormat="false" ht="12.75" hidden="false" customHeight="false" outlineLevel="0" collapsed="false">
      <c r="A288" s="71" t="s">
        <v>133</v>
      </c>
      <c r="B288" s="71" t="n">
        <v>0.676724537037037</v>
      </c>
      <c r="C288" s="71" t="n">
        <v>4943.1</v>
      </c>
      <c r="D288" s="71" t="n">
        <v>105160</v>
      </c>
      <c r="E288" s="71" t="n">
        <v>73744</v>
      </c>
      <c r="F288" s="71" t="n">
        <v>25.37</v>
      </c>
      <c r="G288" s="71" t="n">
        <v>11968</v>
      </c>
      <c r="H288" s="71" t="n">
        <v>33779</v>
      </c>
      <c r="I288" s="71" t="n">
        <v>2.2267</v>
      </c>
      <c r="J288" s="71" t="n">
        <v>0</v>
      </c>
      <c r="K288" s="71" t="n">
        <v>9.3902</v>
      </c>
      <c r="L288" s="71" t="n">
        <v>0.5981</v>
      </c>
      <c r="M288" s="71" t="n">
        <v>0.0030196</v>
      </c>
      <c r="N288" s="71" t="n">
        <v>0</v>
      </c>
      <c r="O288" s="71" t="n">
        <v>0</v>
      </c>
      <c r="P288" s="71" t="n">
        <v>0</v>
      </c>
    </row>
    <row r="289" customFormat="false" ht="12.75" hidden="false" customHeight="false" outlineLevel="0" collapsed="false">
      <c r="A289" s="71" t="s">
        <v>133</v>
      </c>
      <c r="B289" s="71" t="n">
        <v>0.676736111111111</v>
      </c>
      <c r="C289" s="71" t="n">
        <v>4943.1</v>
      </c>
      <c r="D289" s="71" t="n">
        <v>105010</v>
      </c>
      <c r="E289" s="71" t="n">
        <v>73956</v>
      </c>
      <c r="F289" s="71" t="n">
        <v>25.535</v>
      </c>
      <c r="G289" s="71" t="n">
        <v>12055</v>
      </c>
      <c r="H289" s="71" t="n">
        <v>33681</v>
      </c>
      <c r="I289" s="71" t="n">
        <v>2.2883</v>
      </c>
      <c r="J289" s="71" t="n">
        <v>0</v>
      </c>
      <c r="K289" s="71" t="n">
        <v>9.407</v>
      </c>
      <c r="L289" s="71" t="n">
        <v>0.59917</v>
      </c>
      <c r="M289" s="71" t="n">
        <v>0.0030941</v>
      </c>
      <c r="N289" s="71" t="n">
        <v>0</v>
      </c>
      <c r="O289" s="71" t="n">
        <v>0</v>
      </c>
      <c r="P289" s="71" t="n">
        <v>0</v>
      </c>
    </row>
    <row r="290" customFormat="false" ht="12.75" hidden="false" customHeight="false" outlineLevel="0" collapsed="false">
      <c r="A290" s="71" t="s">
        <v>133</v>
      </c>
      <c r="B290" s="71" t="n">
        <v>0.676747685185185</v>
      </c>
      <c r="C290" s="71" t="n">
        <v>4943.1</v>
      </c>
      <c r="D290" s="71" t="n">
        <v>105450</v>
      </c>
      <c r="E290" s="71" t="n">
        <v>73939</v>
      </c>
      <c r="F290" s="71" t="n">
        <v>25.755</v>
      </c>
      <c r="G290" s="71" t="n">
        <v>11839</v>
      </c>
      <c r="H290" s="71" t="n">
        <v>33663</v>
      </c>
      <c r="I290" s="71" t="n">
        <v>0.96753</v>
      </c>
      <c r="J290" s="71" t="n">
        <v>0</v>
      </c>
      <c r="K290" s="71" t="n">
        <v>9.3917</v>
      </c>
      <c r="L290" s="71" t="n">
        <v>0.5982</v>
      </c>
      <c r="M290" s="71" t="n">
        <v>0.0013086</v>
      </c>
      <c r="N290" s="71" t="n">
        <v>0</v>
      </c>
      <c r="O290" s="71" t="n">
        <v>0</v>
      </c>
      <c r="P290" s="71" t="n">
        <v>0</v>
      </c>
    </row>
    <row r="291" customFormat="false" ht="12.75" hidden="false" customHeight="false" outlineLevel="0" collapsed="false">
      <c r="A291" s="71" t="s">
        <v>133</v>
      </c>
      <c r="B291" s="71" t="n">
        <v>0.676759259259259</v>
      </c>
      <c r="C291" s="71" t="n">
        <v>4943.1</v>
      </c>
      <c r="D291" s="71" t="n">
        <v>104720</v>
      </c>
      <c r="E291" s="71" t="n">
        <v>74131</v>
      </c>
      <c r="F291" s="71" t="n">
        <v>25.517</v>
      </c>
      <c r="G291" s="71" t="n">
        <v>11771</v>
      </c>
      <c r="H291" s="71" t="n">
        <v>33322</v>
      </c>
      <c r="I291" s="71" t="n">
        <v>3.8765</v>
      </c>
      <c r="J291" s="71" t="n">
        <v>0</v>
      </c>
      <c r="K291" s="71" t="n">
        <v>9.4188</v>
      </c>
      <c r="L291" s="71" t="n">
        <v>0.59992</v>
      </c>
      <c r="M291" s="71" t="n">
        <v>0.0052291</v>
      </c>
      <c r="N291" s="71" t="n">
        <v>0</v>
      </c>
      <c r="O291" s="71" t="n">
        <v>0</v>
      </c>
      <c r="P291" s="71" t="n">
        <v>0</v>
      </c>
    </row>
    <row r="292" customFormat="false" ht="12.75" hidden="false" customHeight="false" outlineLevel="0" collapsed="false">
      <c r="A292" s="71" t="s">
        <v>133</v>
      </c>
      <c r="B292" s="71" t="n">
        <v>0.676770833333333</v>
      </c>
      <c r="C292" s="71" t="n">
        <v>4943.1</v>
      </c>
      <c r="D292" s="71" t="n">
        <v>104450</v>
      </c>
      <c r="E292" s="71" t="n">
        <v>74088</v>
      </c>
      <c r="F292" s="71" t="n">
        <v>25.659</v>
      </c>
      <c r="G292" s="71" t="n">
        <v>12120</v>
      </c>
      <c r="H292" s="71" t="n">
        <v>34169</v>
      </c>
      <c r="I292" s="71" t="n">
        <v>3.5813</v>
      </c>
      <c r="J292" s="71" t="n">
        <v>0</v>
      </c>
      <c r="K292" s="71" t="n">
        <v>9.3994</v>
      </c>
      <c r="L292" s="71" t="n">
        <v>0.59869</v>
      </c>
      <c r="M292" s="71" t="n">
        <v>0.0048356</v>
      </c>
      <c r="N292" s="71" t="n">
        <v>0</v>
      </c>
      <c r="O292" s="71" t="n">
        <v>0</v>
      </c>
      <c r="P292" s="71" t="n">
        <v>0</v>
      </c>
    </row>
    <row r="293" customFormat="false" ht="12.75" hidden="false" customHeight="false" outlineLevel="0" collapsed="false">
      <c r="A293" s="71" t="s">
        <v>133</v>
      </c>
      <c r="B293" s="71" t="n">
        <v>0.676782407407408</v>
      </c>
      <c r="C293" s="71" t="n">
        <v>4943.1</v>
      </c>
      <c r="D293" s="71" t="n">
        <v>104630</v>
      </c>
      <c r="E293" s="71" t="n">
        <v>74054</v>
      </c>
      <c r="F293" s="71" t="n">
        <v>25.783</v>
      </c>
      <c r="G293" s="71" t="n">
        <v>12138</v>
      </c>
      <c r="H293" s="71" t="n">
        <v>33984</v>
      </c>
      <c r="I293" s="71" t="n">
        <v>3.7638</v>
      </c>
      <c r="J293" s="71" t="n">
        <v>0</v>
      </c>
      <c r="K293" s="71" t="n">
        <v>9.4052</v>
      </c>
      <c r="L293" s="71" t="n">
        <v>0.59905</v>
      </c>
      <c r="M293" s="71" t="n">
        <v>0.0050831</v>
      </c>
      <c r="N293" s="71" t="n">
        <v>0</v>
      </c>
      <c r="O293" s="71" t="n">
        <v>0</v>
      </c>
      <c r="P293" s="71" t="n">
        <v>0</v>
      </c>
    </row>
    <row r="294" customFormat="false" ht="12.75" hidden="false" customHeight="false" outlineLevel="0" collapsed="false">
      <c r="A294" s="71" t="s">
        <v>133</v>
      </c>
      <c r="B294" s="71" t="n">
        <v>0.676793981481482</v>
      </c>
      <c r="C294" s="71" t="n">
        <v>4943.1</v>
      </c>
      <c r="D294" s="71" t="n">
        <v>104780</v>
      </c>
      <c r="E294" s="71" t="n">
        <v>74036</v>
      </c>
      <c r="F294" s="71" t="n">
        <v>25.883</v>
      </c>
      <c r="G294" s="71" t="n">
        <v>12115</v>
      </c>
      <c r="H294" s="71" t="n">
        <v>33728</v>
      </c>
      <c r="I294" s="71" t="n">
        <v>5.458</v>
      </c>
      <c r="J294" s="71" t="n">
        <v>0</v>
      </c>
      <c r="K294" s="71" t="n">
        <v>9.413</v>
      </c>
      <c r="L294" s="71" t="n">
        <v>0.59955</v>
      </c>
      <c r="M294" s="71" t="n">
        <v>0.0073714</v>
      </c>
      <c r="N294" s="71" t="n">
        <v>0</v>
      </c>
      <c r="O294" s="71" t="n">
        <v>0</v>
      </c>
      <c r="P294" s="71" t="n">
        <v>0</v>
      </c>
    </row>
    <row r="295" customFormat="false" ht="12.75" hidden="false" customHeight="false" outlineLevel="0" collapsed="false">
      <c r="A295" s="71" t="s">
        <v>133</v>
      </c>
      <c r="B295" s="71" t="n">
        <v>0.676805555555556</v>
      </c>
      <c r="C295" s="71" t="n">
        <v>4943.1</v>
      </c>
      <c r="D295" s="71" t="n">
        <v>105520</v>
      </c>
      <c r="E295" s="71" t="n">
        <v>73726</v>
      </c>
      <c r="F295" s="71" t="n">
        <v>25.623</v>
      </c>
      <c r="G295" s="71" t="n">
        <v>11979</v>
      </c>
      <c r="H295" s="71" t="n">
        <v>34191</v>
      </c>
      <c r="I295" s="71" t="n">
        <v>4.6255</v>
      </c>
      <c r="J295" s="71" t="n">
        <v>0</v>
      </c>
      <c r="K295" s="71" t="n">
        <v>9.3676</v>
      </c>
      <c r="L295" s="71" t="n">
        <v>0.59666</v>
      </c>
      <c r="M295" s="71" t="n">
        <v>0.0062731</v>
      </c>
      <c r="N295" s="71" t="n">
        <v>0</v>
      </c>
      <c r="O295" s="71" t="n">
        <v>0</v>
      </c>
      <c r="P295" s="71" t="n">
        <v>0</v>
      </c>
    </row>
    <row r="296" customFormat="false" ht="12.75" hidden="false" customHeight="false" outlineLevel="0" collapsed="false">
      <c r="A296" s="71" t="s">
        <v>133</v>
      </c>
      <c r="B296" s="71" t="n">
        <v>0.67681712962963</v>
      </c>
      <c r="C296" s="71" t="n">
        <v>4943.1</v>
      </c>
      <c r="D296" s="71" t="n">
        <v>105250</v>
      </c>
      <c r="E296" s="71" t="n">
        <v>73625</v>
      </c>
      <c r="F296" s="71" t="n">
        <v>24.899</v>
      </c>
      <c r="G296" s="71" t="n">
        <v>12042</v>
      </c>
      <c r="H296" s="71" t="n">
        <v>32828</v>
      </c>
      <c r="I296" s="71" t="n">
        <v>2.5655</v>
      </c>
      <c r="J296" s="71" t="n">
        <v>0</v>
      </c>
      <c r="K296" s="71" t="n">
        <v>9.4311</v>
      </c>
      <c r="L296" s="71" t="n">
        <v>0.6007</v>
      </c>
      <c r="M296" s="71" t="n">
        <v>0.0034847</v>
      </c>
      <c r="N296" s="71" t="n">
        <v>0</v>
      </c>
      <c r="O296" s="71" t="n">
        <v>0</v>
      </c>
      <c r="P296" s="71" t="n">
        <v>0</v>
      </c>
    </row>
    <row r="297" customFormat="false" ht="12.75" hidden="false" customHeight="false" outlineLevel="0" collapsed="false">
      <c r="A297" s="71" t="s">
        <v>133</v>
      </c>
      <c r="B297" s="71" t="n">
        <v>0.676828703703704</v>
      </c>
      <c r="C297" s="71" t="n">
        <v>4943.1</v>
      </c>
      <c r="D297" s="71" t="n">
        <v>105380</v>
      </c>
      <c r="E297" s="71" t="n">
        <v>73646</v>
      </c>
      <c r="F297" s="71" t="n">
        <v>24.784</v>
      </c>
      <c r="G297" s="71" t="n">
        <v>12177</v>
      </c>
      <c r="H297" s="71" t="n">
        <v>32892</v>
      </c>
      <c r="I297" s="71" t="n">
        <v>3.7335</v>
      </c>
      <c r="J297" s="71" t="n">
        <v>0</v>
      </c>
      <c r="K297" s="71" t="n">
        <v>9.4334</v>
      </c>
      <c r="L297" s="71" t="n">
        <v>0.60085</v>
      </c>
      <c r="M297" s="71" t="n">
        <v>0.0050698</v>
      </c>
      <c r="N297" s="71" t="n">
        <v>0</v>
      </c>
      <c r="O297" s="71" t="n">
        <v>0</v>
      </c>
      <c r="P297" s="71" t="n">
        <v>0</v>
      </c>
    </row>
    <row r="298" customFormat="false" ht="12.75" hidden="false" customHeight="false" outlineLevel="0" collapsed="false">
      <c r="A298" s="71" t="s">
        <v>133</v>
      </c>
      <c r="B298" s="71" t="n">
        <v>0.676840277777778</v>
      </c>
      <c r="C298" s="71" t="n">
        <v>4943.1</v>
      </c>
      <c r="D298" s="71" t="n">
        <v>104170</v>
      </c>
      <c r="E298" s="71" t="n">
        <v>74090</v>
      </c>
      <c r="F298" s="71" t="n">
        <v>25.259</v>
      </c>
      <c r="G298" s="71" t="n">
        <v>12132</v>
      </c>
      <c r="H298" s="71" t="n">
        <v>33180</v>
      </c>
      <c r="I298" s="71" t="n">
        <v>4.0651</v>
      </c>
      <c r="J298" s="71" t="n">
        <v>0</v>
      </c>
      <c r="K298" s="71" t="n">
        <v>9.4475</v>
      </c>
      <c r="L298" s="71" t="n">
        <v>0.60175</v>
      </c>
      <c r="M298" s="71" t="n">
        <v>0.0054846</v>
      </c>
      <c r="N298" s="71" t="n">
        <v>0</v>
      </c>
      <c r="O298" s="71" t="n">
        <v>0</v>
      </c>
      <c r="P298" s="71" t="n">
        <v>0</v>
      </c>
    </row>
    <row r="299" customFormat="false" ht="12.75" hidden="false" customHeight="false" outlineLevel="0" collapsed="false">
      <c r="A299" s="71" t="s">
        <v>133</v>
      </c>
      <c r="B299" s="71" t="n">
        <v>0.676851851851852</v>
      </c>
      <c r="C299" s="71" t="n">
        <v>4943.1</v>
      </c>
      <c r="D299" s="71" t="n">
        <v>104030</v>
      </c>
      <c r="E299" s="71" t="n">
        <v>74260</v>
      </c>
      <c r="F299" s="71" t="n">
        <v>25.901</v>
      </c>
      <c r="G299" s="71" t="n">
        <v>12485</v>
      </c>
      <c r="H299" s="71" t="n">
        <v>32152</v>
      </c>
      <c r="I299" s="71" t="n">
        <v>2.522</v>
      </c>
      <c r="J299" s="71" t="n">
        <v>0</v>
      </c>
      <c r="K299" s="71" t="n">
        <v>9.5172</v>
      </c>
      <c r="L299" s="71" t="n">
        <v>0.60619</v>
      </c>
      <c r="M299" s="71" t="n">
        <v>0.0033958</v>
      </c>
      <c r="N299" s="71" t="n">
        <v>0</v>
      </c>
      <c r="O299" s="71" t="n">
        <v>0</v>
      </c>
      <c r="P299" s="71" t="n">
        <v>0</v>
      </c>
    </row>
    <row r="300" customFormat="false" ht="12.75" hidden="false" customHeight="false" outlineLevel="0" collapsed="false">
      <c r="A300" s="71" t="s">
        <v>133</v>
      </c>
      <c r="B300" s="71" t="n">
        <v>0.676863425925926</v>
      </c>
      <c r="C300" s="71" t="n">
        <v>4943.1</v>
      </c>
      <c r="D300" s="71" t="n">
        <v>104840</v>
      </c>
      <c r="E300" s="71" t="n">
        <v>74375</v>
      </c>
      <c r="F300" s="71" t="n">
        <v>26.516</v>
      </c>
      <c r="G300" s="71" t="n">
        <v>12098</v>
      </c>
      <c r="H300" s="71" t="n">
        <v>32942</v>
      </c>
      <c r="I300" s="71" t="n">
        <v>2.6554</v>
      </c>
      <c r="J300" s="71" t="n">
        <v>0</v>
      </c>
      <c r="K300" s="71" t="n">
        <v>9.4566</v>
      </c>
      <c r="L300" s="71" t="n">
        <v>0.60233</v>
      </c>
      <c r="M300" s="71" t="n">
        <v>0.0035699</v>
      </c>
      <c r="N300" s="71" t="n">
        <v>0</v>
      </c>
      <c r="O300" s="71" t="n">
        <v>0</v>
      </c>
      <c r="P300" s="71" t="n">
        <v>0</v>
      </c>
    </row>
    <row r="301" customFormat="false" ht="12.75" hidden="false" customHeight="false" outlineLevel="0" collapsed="false">
      <c r="A301" s="71" t="s">
        <v>133</v>
      </c>
      <c r="B301" s="71" t="n">
        <v>0.676875</v>
      </c>
      <c r="C301" s="71" t="n">
        <v>4943.1</v>
      </c>
      <c r="D301" s="71" t="n">
        <v>104860</v>
      </c>
      <c r="E301" s="71" t="n">
        <v>74281</v>
      </c>
      <c r="F301" s="71" t="n">
        <v>26.382</v>
      </c>
      <c r="G301" s="71" t="n">
        <v>11578</v>
      </c>
      <c r="H301" s="71" t="n">
        <v>32889</v>
      </c>
      <c r="I301" s="71" t="n">
        <v>2.3045</v>
      </c>
      <c r="J301" s="71" t="n">
        <v>0</v>
      </c>
      <c r="K301" s="71" t="n">
        <v>9.4318</v>
      </c>
      <c r="L301" s="71" t="n">
        <v>0.60075</v>
      </c>
      <c r="M301" s="71" t="n">
        <v>0.0031012</v>
      </c>
      <c r="N301" s="71" t="n">
        <v>0</v>
      </c>
      <c r="O301" s="71" t="n">
        <v>0</v>
      </c>
      <c r="P301" s="71" t="n">
        <v>0</v>
      </c>
    </row>
    <row r="302" customFormat="false" ht="12.75" hidden="false" customHeight="false" outlineLevel="0" collapsed="false">
      <c r="A302" s="71" t="s">
        <v>133</v>
      </c>
      <c r="B302" s="71" t="n">
        <v>0.676886574074074</v>
      </c>
      <c r="C302" s="71" t="n">
        <v>4943.1</v>
      </c>
      <c r="D302" s="71" t="n">
        <v>105060</v>
      </c>
      <c r="E302" s="71" t="n">
        <v>74301</v>
      </c>
      <c r="F302" s="71" t="n">
        <v>26.311</v>
      </c>
      <c r="G302" s="71" t="n">
        <v>11728</v>
      </c>
      <c r="H302" s="71" t="n">
        <v>33303</v>
      </c>
      <c r="I302" s="71" t="n">
        <v>2.4575</v>
      </c>
      <c r="J302" s="71" t="n">
        <v>0</v>
      </c>
      <c r="K302" s="71" t="n">
        <v>9.4184</v>
      </c>
      <c r="L302" s="71" t="n">
        <v>0.5999</v>
      </c>
      <c r="M302" s="71" t="n">
        <v>0.0033074</v>
      </c>
      <c r="N302" s="71" t="n">
        <v>0</v>
      </c>
      <c r="O302" s="71" t="n">
        <v>0</v>
      </c>
      <c r="P302" s="71" t="n">
        <v>0</v>
      </c>
    </row>
    <row r="303" customFormat="false" ht="12.75" hidden="false" customHeight="false" outlineLevel="0" collapsed="false">
      <c r="A303" s="71" t="s">
        <v>133</v>
      </c>
      <c r="B303" s="71" t="n">
        <v>0.676898148148148</v>
      </c>
      <c r="C303" s="71" t="n">
        <v>4943.1</v>
      </c>
      <c r="D303" s="71" t="n">
        <v>104870</v>
      </c>
      <c r="E303" s="71" t="n">
        <v>74455</v>
      </c>
      <c r="F303" s="71" t="n">
        <v>26.018</v>
      </c>
      <c r="G303" s="71" t="n">
        <v>11428</v>
      </c>
      <c r="H303" s="71" t="n">
        <v>33381</v>
      </c>
      <c r="I303" s="71" t="n">
        <v>1.7364</v>
      </c>
      <c r="J303" s="71" t="n">
        <v>0</v>
      </c>
      <c r="K303" s="71" t="n">
        <v>9.4083</v>
      </c>
      <c r="L303" s="71" t="n">
        <v>0.59925</v>
      </c>
      <c r="M303" s="71" t="n">
        <v>0.0023317</v>
      </c>
      <c r="N303" s="71" t="n">
        <v>0</v>
      </c>
      <c r="O303" s="71" t="n">
        <v>0</v>
      </c>
      <c r="P303" s="71" t="n">
        <v>0</v>
      </c>
    </row>
    <row r="304" customFormat="false" ht="12.75" hidden="false" customHeight="false" outlineLevel="0" collapsed="false">
      <c r="A304" s="71" t="s">
        <v>133</v>
      </c>
      <c r="B304" s="71" t="n">
        <v>0.676909722222222</v>
      </c>
      <c r="C304" s="71" t="n">
        <v>4943.1</v>
      </c>
      <c r="D304" s="71" t="n">
        <v>104970</v>
      </c>
      <c r="E304" s="71" t="n">
        <v>74324</v>
      </c>
      <c r="F304" s="71" t="n">
        <v>25.778</v>
      </c>
      <c r="G304" s="71" t="n">
        <v>11547</v>
      </c>
      <c r="H304" s="71" t="n">
        <v>32613</v>
      </c>
      <c r="I304" s="71" t="n">
        <v>3.6349</v>
      </c>
      <c r="J304" s="71" t="n">
        <v>0</v>
      </c>
      <c r="K304" s="71" t="n">
        <v>9.4424</v>
      </c>
      <c r="L304" s="71" t="n">
        <v>0.60143</v>
      </c>
      <c r="M304" s="71" t="n">
        <v>0.0048911</v>
      </c>
      <c r="N304" s="71" t="n">
        <v>0</v>
      </c>
      <c r="O304" s="71" t="n">
        <v>0</v>
      </c>
      <c r="P304" s="71" t="n">
        <v>0</v>
      </c>
    </row>
    <row r="305" customFormat="false" ht="12.75" hidden="false" customHeight="false" outlineLevel="0" collapsed="false">
      <c r="A305" s="71" t="s">
        <v>133</v>
      </c>
      <c r="B305" s="71" t="n">
        <v>0.676921296296296</v>
      </c>
      <c r="C305" s="71" t="n">
        <v>4943.1</v>
      </c>
      <c r="D305" s="71" t="n">
        <v>105300</v>
      </c>
      <c r="E305" s="71" t="n">
        <v>74112</v>
      </c>
      <c r="F305" s="71" t="n">
        <v>25.696</v>
      </c>
      <c r="G305" s="71" t="n">
        <v>11579</v>
      </c>
      <c r="H305" s="71" t="n">
        <v>32310</v>
      </c>
      <c r="I305" s="71" t="n">
        <v>5.5147</v>
      </c>
      <c r="J305" s="71" t="n">
        <v>0</v>
      </c>
      <c r="K305" s="71" t="n">
        <v>9.4469</v>
      </c>
      <c r="L305" s="71" t="n">
        <v>0.60171</v>
      </c>
      <c r="M305" s="71" t="n">
        <v>0.0074412</v>
      </c>
      <c r="N305" s="71" t="n">
        <v>0</v>
      </c>
      <c r="O305" s="71" t="n">
        <v>0</v>
      </c>
      <c r="P305" s="71" t="n">
        <v>0</v>
      </c>
    </row>
    <row r="306" customFormat="false" ht="12.75" hidden="false" customHeight="false" outlineLevel="0" collapsed="false">
      <c r="A306" s="71" t="s">
        <v>133</v>
      </c>
      <c r="B306" s="71" t="n">
        <v>0.67693287037037</v>
      </c>
      <c r="C306" s="71" t="n">
        <v>4943.1</v>
      </c>
      <c r="D306" s="71" t="n">
        <v>105770</v>
      </c>
      <c r="E306" s="71" t="n">
        <v>73707</v>
      </c>
      <c r="F306" s="71" t="n">
        <v>25.756</v>
      </c>
      <c r="G306" s="71" t="n">
        <v>11612</v>
      </c>
      <c r="H306" s="71" t="n">
        <v>33076</v>
      </c>
      <c r="I306" s="71" t="n">
        <v>5.2203</v>
      </c>
      <c r="J306" s="71" t="n">
        <v>0</v>
      </c>
      <c r="K306" s="71" t="n">
        <v>9.396</v>
      </c>
      <c r="L306" s="71" t="n">
        <v>0.59847</v>
      </c>
      <c r="M306" s="71" t="n">
        <v>0.0070825</v>
      </c>
      <c r="N306" s="71" t="n">
        <v>0</v>
      </c>
      <c r="O306" s="71" t="n">
        <v>0</v>
      </c>
      <c r="P306" s="71" t="n">
        <v>0</v>
      </c>
    </row>
    <row r="307" customFormat="false" ht="12.75" hidden="false" customHeight="false" outlineLevel="0" collapsed="false">
      <c r="A307" s="71" t="s">
        <v>133</v>
      </c>
      <c r="B307" s="71" t="n">
        <v>0.676944444444445</v>
      </c>
      <c r="C307" s="71" t="n">
        <v>4943.1</v>
      </c>
      <c r="D307" s="71" t="n">
        <v>105430</v>
      </c>
      <c r="E307" s="71" t="n">
        <v>73949</v>
      </c>
      <c r="F307" s="71" t="n">
        <v>25.147</v>
      </c>
      <c r="G307" s="71" t="n">
        <v>11755</v>
      </c>
      <c r="H307" s="71" t="n">
        <v>32563</v>
      </c>
      <c r="I307" s="71" t="n">
        <v>5.5291</v>
      </c>
      <c r="J307" s="71" t="n">
        <v>0</v>
      </c>
      <c r="K307" s="71" t="n">
        <v>9.4372</v>
      </c>
      <c r="L307" s="71" t="n">
        <v>0.60109</v>
      </c>
      <c r="M307" s="71" t="n">
        <v>0.0074794</v>
      </c>
      <c r="N307" s="71" t="n">
        <v>0</v>
      </c>
      <c r="O307" s="71" t="n">
        <v>0</v>
      </c>
      <c r="P307" s="71" t="n">
        <v>0</v>
      </c>
    </row>
    <row r="308" customFormat="false" ht="12.75" hidden="false" customHeight="false" outlineLevel="0" collapsed="false">
      <c r="A308" s="71" t="s">
        <v>133</v>
      </c>
      <c r="B308" s="71" t="n">
        <v>0.676956018518519</v>
      </c>
      <c r="C308" s="71" t="n">
        <v>4943.1</v>
      </c>
      <c r="D308" s="71" t="n">
        <v>105180</v>
      </c>
      <c r="E308" s="71" t="n">
        <v>74281</v>
      </c>
      <c r="F308" s="71" t="n">
        <v>25.664</v>
      </c>
      <c r="G308" s="71" t="n">
        <v>11614</v>
      </c>
      <c r="H308" s="71" t="n">
        <v>32709</v>
      </c>
      <c r="I308" s="71" t="n">
        <v>2.6572</v>
      </c>
      <c r="J308" s="71" t="n">
        <v>0</v>
      </c>
      <c r="K308" s="71" t="n">
        <v>9.4374</v>
      </c>
      <c r="L308" s="71" t="n">
        <v>0.60111</v>
      </c>
      <c r="M308" s="71" t="n">
        <v>0.0035765</v>
      </c>
      <c r="N308" s="71" t="n">
        <v>0</v>
      </c>
      <c r="O308" s="71" t="n">
        <v>0</v>
      </c>
      <c r="P308" s="71" t="n">
        <v>0</v>
      </c>
    </row>
    <row r="309" customFormat="false" ht="12.75" hidden="false" customHeight="false" outlineLevel="0" collapsed="false">
      <c r="A309" s="71" t="s">
        <v>133</v>
      </c>
      <c r="B309" s="71" t="n">
        <v>0.676967592592593</v>
      </c>
      <c r="C309" s="71" t="n">
        <v>4943.1</v>
      </c>
      <c r="D309" s="71" t="n">
        <v>104980</v>
      </c>
      <c r="E309" s="71" t="n">
        <v>74418</v>
      </c>
      <c r="F309" s="71" t="n">
        <v>26.289</v>
      </c>
      <c r="G309" s="71" t="n">
        <v>11485</v>
      </c>
      <c r="H309" s="71" t="n">
        <v>33434</v>
      </c>
      <c r="I309" s="71" t="n">
        <v>4.0445</v>
      </c>
      <c r="J309" s="71" t="n">
        <v>0</v>
      </c>
      <c r="K309" s="71" t="n">
        <v>9.4059</v>
      </c>
      <c r="L309" s="71" t="n">
        <v>0.5991</v>
      </c>
      <c r="M309" s="71" t="n">
        <v>0.0054342</v>
      </c>
      <c r="N309" s="71" t="n">
        <v>0</v>
      </c>
      <c r="O309" s="71" t="n">
        <v>0</v>
      </c>
      <c r="P309" s="71" t="n">
        <v>0</v>
      </c>
    </row>
    <row r="310" customFormat="false" ht="12.75" hidden="false" customHeight="false" outlineLevel="0" collapsed="false">
      <c r="A310" s="71" t="s">
        <v>133</v>
      </c>
      <c r="B310" s="71" t="n">
        <v>0.676979166666667</v>
      </c>
      <c r="C310" s="71" t="n">
        <v>4943.1</v>
      </c>
      <c r="D310" s="71" t="n">
        <v>105390</v>
      </c>
      <c r="E310" s="71" t="n">
        <v>74082</v>
      </c>
      <c r="F310" s="71" t="n">
        <v>26.645</v>
      </c>
      <c r="G310" s="71" t="n">
        <v>11503</v>
      </c>
      <c r="H310" s="71" t="n">
        <v>33583</v>
      </c>
      <c r="I310" s="71" t="n">
        <v>2.8924</v>
      </c>
      <c r="J310" s="71" t="n">
        <v>0</v>
      </c>
      <c r="K310" s="71" t="n">
        <v>9.3848</v>
      </c>
      <c r="L310" s="71" t="n">
        <v>0.59776</v>
      </c>
      <c r="M310" s="71" t="n">
        <v>0.0039061</v>
      </c>
      <c r="N310" s="71" t="n">
        <v>0</v>
      </c>
      <c r="O310" s="71" t="n">
        <v>0</v>
      </c>
      <c r="P310" s="71" t="n">
        <v>0</v>
      </c>
    </row>
    <row r="311" customFormat="false" ht="12.75" hidden="false" customHeight="false" outlineLevel="0" collapsed="false">
      <c r="A311" s="71" t="s">
        <v>133</v>
      </c>
      <c r="B311" s="71" t="n">
        <v>0.676990740740741</v>
      </c>
      <c r="C311" s="71" t="n">
        <v>4943.1</v>
      </c>
      <c r="D311" s="71" t="n">
        <v>105840</v>
      </c>
      <c r="E311" s="71" t="n">
        <v>74088</v>
      </c>
      <c r="F311" s="71" t="n">
        <v>25.794</v>
      </c>
      <c r="G311" s="71" t="n">
        <v>11426</v>
      </c>
      <c r="H311" s="71" t="n">
        <v>33352</v>
      </c>
      <c r="I311" s="71" t="n">
        <v>2.8389</v>
      </c>
      <c r="J311" s="71" t="n">
        <v>0</v>
      </c>
      <c r="K311" s="71" t="n">
        <v>9.386</v>
      </c>
      <c r="L311" s="71" t="n">
        <v>0.59784</v>
      </c>
      <c r="M311" s="71" t="n">
        <v>0.0038331</v>
      </c>
      <c r="N311" s="71" t="n">
        <v>0</v>
      </c>
      <c r="O311" s="71" t="n">
        <v>0</v>
      </c>
      <c r="P311" s="71" t="n">
        <v>0</v>
      </c>
    </row>
    <row r="312" customFormat="false" ht="12.75" hidden="false" customHeight="false" outlineLevel="0" collapsed="false">
      <c r="A312" s="71" t="s">
        <v>133</v>
      </c>
      <c r="B312" s="71" t="n">
        <v>0.677002314814815</v>
      </c>
      <c r="C312" s="71" t="n">
        <v>4943.1</v>
      </c>
      <c r="D312" s="71" t="n">
        <v>105080</v>
      </c>
      <c r="E312" s="71" t="n">
        <v>74228</v>
      </c>
      <c r="F312" s="71" t="n">
        <v>25.624</v>
      </c>
      <c r="G312" s="71" t="n">
        <v>11287</v>
      </c>
      <c r="H312" s="71" t="n">
        <v>32979</v>
      </c>
      <c r="I312" s="71" t="n">
        <v>4.0562</v>
      </c>
      <c r="J312" s="71" t="n">
        <v>0</v>
      </c>
      <c r="K312" s="71" t="n">
        <v>9.4099</v>
      </c>
      <c r="L312" s="71" t="n">
        <v>0.59936</v>
      </c>
      <c r="M312" s="71" t="n">
        <v>0.0054644</v>
      </c>
      <c r="N312" s="71" t="n">
        <v>0</v>
      </c>
      <c r="O312" s="71" t="n">
        <v>0</v>
      </c>
      <c r="P312" s="71" t="n">
        <v>0</v>
      </c>
    </row>
    <row r="313" customFormat="false" ht="12.75" hidden="false" customHeight="false" outlineLevel="0" collapsed="false">
      <c r="A313" s="71" t="s">
        <v>133</v>
      </c>
      <c r="B313" s="71" t="n">
        <v>0.677013888888889</v>
      </c>
      <c r="C313" s="71" t="n">
        <v>4943.1</v>
      </c>
      <c r="D313" s="71" t="n">
        <v>105070</v>
      </c>
      <c r="E313" s="71" t="n">
        <v>74005</v>
      </c>
      <c r="F313" s="71" t="n">
        <v>25.85</v>
      </c>
      <c r="G313" s="71" t="n">
        <v>11657</v>
      </c>
      <c r="H313" s="71" t="n">
        <v>32345</v>
      </c>
      <c r="I313" s="71" t="n">
        <v>4.8213</v>
      </c>
      <c r="J313" s="71" t="n">
        <v>0</v>
      </c>
      <c r="K313" s="71" t="n">
        <v>9.4486</v>
      </c>
      <c r="L313" s="71" t="n">
        <v>0.60182</v>
      </c>
      <c r="M313" s="71" t="n">
        <v>0.0065121</v>
      </c>
      <c r="N313" s="71" t="n">
        <v>0</v>
      </c>
      <c r="O313" s="71" t="n">
        <v>0</v>
      </c>
      <c r="P313" s="71" t="n">
        <v>0</v>
      </c>
    </row>
    <row r="314" customFormat="false" ht="12.75" hidden="false" customHeight="false" outlineLevel="0" collapsed="false">
      <c r="A314" s="71" t="s">
        <v>133</v>
      </c>
      <c r="B314" s="71" t="n">
        <v>0.677025462962963</v>
      </c>
      <c r="C314" s="71" t="n">
        <v>4943.1</v>
      </c>
      <c r="D314" s="71" t="n">
        <v>105040</v>
      </c>
      <c r="E314" s="71" t="n">
        <v>73901</v>
      </c>
      <c r="F314" s="71" t="n">
        <v>25.677</v>
      </c>
      <c r="G314" s="71" t="n">
        <v>11925</v>
      </c>
      <c r="H314" s="71" t="n">
        <v>32775</v>
      </c>
      <c r="I314" s="71" t="n">
        <v>3.1639</v>
      </c>
      <c r="J314" s="71" t="n">
        <v>0</v>
      </c>
      <c r="K314" s="71" t="n">
        <v>9.439</v>
      </c>
      <c r="L314" s="71" t="n">
        <v>0.60121</v>
      </c>
      <c r="M314" s="71" t="n">
        <v>0.0042814</v>
      </c>
      <c r="N314" s="71" t="n">
        <v>0</v>
      </c>
      <c r="O314" s="71" t="n">
        <v>0</v>
      </c>
      <c r="P314" s="71" t="n">
        <v>0</v>
      </c>
    </row>
    <row r="315" customFormat="false" ht="12.75" hidden="false" customHeight="false" outlineLevel="0" collapsed="false">
      <c r="A315" s="71" t="s">
        <v>133</v>
      </c>
      <c r="B315" s="71" t="n">
        <v>0.677037037037037</v>
      </c>
      <c r="C315" s="71" t="n">
        <v>4943.1</v>
      </c>
      <c r="D315" s="71" t="n">
        <v>104090</v>
      </c>
      <c r="E315" s="71" t="n">
        <v>74420</v>
      </c>
      <c r="F315" s="71" t="n">
        <v>25.771</v>
      </c>
      <c r="G315" s="71" t="n">
        <v>12096</v>
      </c>
      <c r="H315" s="71" t="n">
        <v>34117</v>
      </c>
      <c r="I315" s="71" t="n">
        <v>4.3199</v>
      </c>
      <c r="J315" s="71" t="n">
        <v>0</v>
      </c>
      <c r="K315" s="71" t="n">
        <v>9.4153</v>
      </c>
      <c r="L315" s="71" t="n">
        <v>0.5997</v>
      </c>
      <c r="M315" s="71" t="n">
        <v>0.0058045</v>
      </c>
      <c r="N315" s="71" t="n">
        <v>0</v>
      </c>
      <c r="O315" s="71" t="n">
        <v>0</v>
      </c>
      <c r="P315" s="71" t="n">
        <v>0</v>
      </c>
    </row>
    <row r="316" customFormat="false" ht="12.75" hidden="false" customHeight="false" outlineLevel="0" collapsed="false">
      <c r="A316" s="71" t="s">
        <v>133</v>
      </c>
      <c r="B316" s="71" t="n">
        <v>0.677048611111111</v>
      </c>
      <c r="C316" s="71" t="n">
        <v>4943.1</v>
      </c>
      <c r="D316" s="71" t="n">
        <v>104570</v>
      </c>
      <c r="E316" s="71" t="n">
        <v>74483</v>
      </c>
      <c r="F316" s="71" t="n">
        <v>26.247</v>
      </c>
      <c r="G316" s="71" t="n">
        <v>12041</v>
      </c>
      <c r="H316" s="71" t="n">
        <v>33273</v>
      </c>
      <c r="I316" s="71" t="n">
        <v>3.5687</v>
      </c>
      <c r="J316" s="71" t="n">
        <v>0</v>
      </c>
      <c r="K316" s="71" t="n">
        <v>9.446</v>
      </c>
      <c r="L316" s="71" t="n">
        <v>0.60165</v>
      </c>
      <c r="M316" s="71" t="n">
        <v>0.0047899</v>
      </c>
      <c r="N316" s="71" t="n">
        <v>0</v>
      </c>
      <c r="O316" s="71" t="n">
        <v>0</v>
      </c>
      <c r="P316" s="71" t="n">
        <v>0</v>
      </c>
    </row>
    <row r="317" customFormat="false" ht="12.75" hidden="false" customHeight="false" outlineLevel="0" collapsed="false">
      <c r="A317" s="71" t="s">
        <v>133</v>
      </c>
      <c r="B317" s="71" t="n">
        <v>0.677060185185185</v>
      </c>
      <c r="C317" s="71" t="n">
        <v>4943.1</v>
      </c>
      <c r="D317" s="71" t="n">
        <v>105310</v>
      </c>
      <c r="E317" s="71" t="n">
        <v>74302</v>
      </c>
      <c r="F317" s="71" t="n">
        <v>26.258</v>
      </c>
      <c r="G317" s="71" t="n">
        <v>11557</v>
      </c>
      <c r="H317" s="71" t="n">
        <v>32718</v>
      </c>
      <c r="I317" s="71" t="n">
        <v>2.6449</v>
      </c>
      <c r="J317" s="71" t="n">
        <v>0</v>
      </c>
      <c r="K317" s="71" t="n">
        <v>9.4332</v>
      </c>
      <c r="L317" s="71" t="n">
        <v>0.60084</v>
      </c>
      <c r="M317" s="71" t="n">
        <v>0.0035611</v>
      </c>
      <c r="N317" s="71" t="n">
        <v>0</v>
      </c>
      <c r="O317" s="71" t="n">
        <v>0</v>
      </c>
      <c r="P317" s="71" t="n">
        <v>0</v>
      </c>
    </row>
    <row r="318" customFormat="false" ht="12.75" hidden="false" customHeight="false" outlineLevel="0" collapsed="false">
      <c r="A318" s="71" t="s">
        <v>133</v>
      </c>
      <c r="B318" s="71" t="n">
        <v>0.677071759259259</v>
      </c>
      <c r="C318" s="71" t="n">
        <v>4943.1</v>
      </c>
      <c r="D318" s="71" t="n">
        <v>105570</v>
      </c>
      <c r="E318" s="71" t="n">
        <v>73884</v>
      </c>
      <c r="F318" s="71" t="n">
        <v>26.059</v>
      </c>
      <c r="G318" s="71" t="n">
        <v>11374</v>
      </c>
      <c r="H318" s="71" t="n">
        <v>32156</v>
      </c>
      <c r="I318" s="71" t="n">
        <v>3.8802</v>
      </c>
      <c r="J318" s="71" t="n">
        <v>0</v>
      </c>
      <c r="K318" s="71" t="n">
        <v>9.4338</v>
      </c>
      <c r="L318" s="71" t="n">
        <v>0.60088</v>
      </c>
      <c r="M318" s="71" t="n">
        <v>0.0052493</v>
      </c>
      <c r="N318" s="71" t="n">
        <v>0</v>
      </c>
      <c r="O318" s="71" t="n">
        <v>0</v>
      </c>
      <c r="P318" s="71" t="n">
        <v>0</v>
      </c>
    </row>
    <row r="319" customFormat="false" ht="12.75" hidden="false" customHeight="false" outlineLevel="0" collapsed="false">
      <c r="A319" s="71" t="s">
        <v>133</v>
      </c>
      <c r="B319" s="71" t="n">
        <v>0.677083333333333</v>
      </c>
      <c r="C319" s="71" t="n">
        <v>4943.1</v>
      </c>
      <c r="D319" s="71" t="n">
        <v>105440</v>
      </c>
      <c r="E319" s="71" t="n">
        <v>73596</v>
      </c>
      <c r="F319" s="71" t="n">
        <v>25.951</v>
      </c>
      <c r="G319" s="71" t="n">
        <v>11740</v>
      </c>
      <c r="H319" s="71" t="n">
        <v>33364</v>
      </c>
      <c r="I319" s="71" t="n">
        <v>3.6662</v>
      </c>
      <c r="J319" s="71" t="n">
        <v>0</v>
      </c>
      <c r="K319" s="71" t="n">
        <v>9.39</v>
      </c>
      <c r="L319" s="71" t="n">
        <v>0.59809</v>
      </c>
      <c r="M319" s="71" t="n">
        <v>0.0049813</v>
      </c>
      <c r="N319" s="71" t="n">
        <v>0</v>
      </c>
      <c r="O319" s="71" t="n">
        <v>0</v>
      </c>
      <c r="P319" s="71" t="n">
        <v>0</v>
      </c>
    </row>
    <row r="320" customFormat="false" ht="12.75" hidden="false" customHeight="false" outlineLevel="0" collapsed="false">
      <c r="A320" s="71" t="s">
        <v>133</v>
      </c>
      <c r="B320" s="71" t="n">
        <v>0.677094907407407</v>
      </c>
      <c r="C320" s="71" t="n">
        <v>4943.1</v>
      </c>
      <c r="D320" s="71" t="n">
        <v>105040</v>
      </c>
      <c r="E320" s="71" t="n">
        <v>74037</v>
      </c>
      <c r="F320" s="71" t="n">
        <v>25.76</v>
      </c>
      <c r="G320" s="71" t="n">
        <v>11983</v>
      </c>
      <c r="H320" s="71" t="n">
        <v>33340</v>
      </c>
      <c r="I320" s="71" t="n">
        <v>2.5841</v>
      </c>
      <c r="J320" s="71" t="n">
        <v>0</v>
      </c>
      <c r="K320" s="71" t="n">
        <v>9.4207</v>
      </c>
      <c r="L320" s="71" t="n">
        <v>0.60005</v>
      </c>
      <c r="M320" s="71" t="n">
        <v>0.0034916</v>
      </c>
      <c r="N320" s="71" t="n">
        <v>0</v>
      </c>
      <c r="O320" s="71" t="n">
        <v>0</v>
      </c>
      <c r="P320" s="71" t="n">
        <v>0</v>
      </c>
    </row>
    <row r="321" customFormat="false" ht="12.75" hidden="false" customHeight="false" outlineLevel="0" collapsed="false">
      <c r="A321" s="71" t="s">
        <v>133</v>
      </c>
      <c r="B321" s="71" t="n">
        <v>0.677106481481481</v>
      </c>
      <c r="C321" s="71" t="n">
        <v>4943.1</v>
      </c>
      <c r="D321" s="71" t="n">
        <v>105400</v>
      </c>
      <c r="E321" s="71" t="n">
        <v>74100</v>
      </c>
      <c r="F321" s="71" t="n">
        <v>26.189</v>
      </c>
      <c r="G321" s="71" t="n">
        <v>11745</v>
      </c>
      <c r="H321" s="71" t="n">
        <v>32097</v>
      </c>
      <c r="I321" s="71" t="n">
        <v>4.2347</v>
      </c>
      <c r="J321" s="71" t="n">
        <v>0</v>
      </c>
      <c r="K321" s="71" t="n">
        <v>9.4624</v>
      </c>
      <c r="L321" s="71" t="n">
        <v>0.6027</v>
      </c>
      <c r="M321" s="71" t="n">
        <v>0.0057151</v>
      </c>
      <c r="N321" s="71" t="n">
        <v>0</v>
      </c>
      <c r="O321" s="71" t="n">
        <v>0</v>
      </c>
      <c r="P321" s="71" t="n">
        <v>0</v>
      </c>
    </row>
    <row r="322" customFormat="false" ht="12.75" hidden="false" customHeight="false" outlineLevel="0" collapsed="false">
      <c r="A322" s="71" t="s">
        <v>133</v>
      </c>
      <c r="B322" s="71" t="n">
        <v>0.677118055555556</v>
      </c>
      <c r="C322" s="71" t="n">
        <v>4943.1</v>
      </c>
      <c r="D322" s="71" t="n">
        <v>105380</v>
      </c>
      <c r="E322" s="71" t="n">
        <v>74094</v>
      </c>
      <c r="F322" s="71" t="n">
        <v>25.98</v>
      </c>
      <c r="G322" s="71" t="n">
        <v>11440</v>
      </c>
      <c r="H322" s="71" t="n">
        <v>31949</v>
      </c>
      <c r="I322" s="71" t="n">
        <v>3.8945</v>
      </c>
      <c r="J322" s="71" t="n">
        <v>0</v>
      </c>
      <c r="K322" s="71" t="n">
        <v>9.4549</v>
      </c>
      <c r="L322" s="71" t="n">
        <v>0.60222</v>
      </c>
      <c r="M322" s="71" t="n">
        <v>0.0052557</v>
      </c>
      <c r="N322" s="71" t="n">
        <v>0</v>
      </c>
      <c r="O322" s="71" t="n">
        <v>0</v>
      </c>
      <c r="P322" s="71" t="n">
        <v>0</v>
      </c>
    </row>
    <row r="323" customFormat="false" ht="12.75" hidden="false" customHeight="false" outlineLevel="0" collapsed="false">
      <c r="A323" s="71" t="s">
        <v>133</v>
      </c>
      <c r="B323" s="71" t="n">
        <v>0.67712962962963</v>
      </c>
      <c r="C323" s="71" t="n">
        <v>4943.1</v>
      </c>
      <c r="D323" s="71" t="n">
        <v>105320</v>
      </c>
      <c r="E323" s="71" t="n">
        <v>73849</v>
      </c>
      <c r="F323" s="71" t="n">
        <v>26.092</v>
      </c>
      <c r="G323" s="71" t="n">
        <v>11630</v>
      </c>
      <c r="H323" s="71" t="n">
        <v>31884</v>
      </c>
      <c r="I323" s="71" t="n">
        <v>3.7667</v>
      </c>
      <c r="J323" s="71" t="n">
        <v>0</v>
      </c>
      <c r="K323" s="71" t="n">
        <v>9.46</v>
      </c>
      <c r="L323" s="71" t="n">
        <v>0.60255</v>
      </c>
      <c r="M323" s="71" t="n">
        <v>0.0051014</v>
      </c>
      <c r="N323" s="71" t="n">
        <v>0</v>
      </c>
      <c r="O323" s="71" t="n">
        <v>0</v>
      </c>
      <c r="P323" s="71" t="n">
        <v>0</v>
      </c>
    </row>
    <row r="324" customFormat="false" ht="12.75" hidden="false" customHeight="false" outlineLevel="0" collapsed="false">
      <c r="A324" s="71" t="s">
        <v>133</v>
      </c>
      <c r="B324" s="71" t="n">
        <v>0.677141203703704</v>
      </c>
      <c r="C324" s="71" t="n">
        <v>4943.1</v>
      </c>
      <c r="D324" s="71" t="n">
        <v>105560</v>
      </c>
      <c r="E324" s="71" t="n">
        <v>73881</v>
      </c>
      <c r="F324" s="71" t="n">
        <v>25.88</v>
      </c>
      <c r="G324" s="71" t="n">
        <v>11753</v>
      </c>
      <c r="H324" s="71" t="n">
        <v>32031</v>
      </c>
      <c r="I324" s="71" t="n">
        <v>3.7738</v>
      </c>
      <c r="J324" s="71" t="n">
        <v>0</v>
      </c>
      <c r="K324" s="71" t="n">
        <v>9.457</v>
      </c>
      <c r="L324" s="71" t="n">
        <v>0.60236</v>
      </c>
      <c r="M324" s="71" t="n">
        <v>0.005108</v>
      </c>
      <c r="N324" s="71" t="n">
        <v>0</v>
      </c>
      <c r="O324" s="71" t="n">
        <v>0</v>
      </c>
      <c r="P324" s="71" t="n">
        <v>0</v>
      </c>
    </row>
    <row r="325" customFormat="false" ht="12.75" hidden="false" customHeight="false" outlineLevel="0" collapsed="false">
      <c r="A325" s="71" t="s">
        <v>133</v>
      </c>
      <c r="B325" s="71" t="n">
        <v>0.677152777777778</v>
      </c>
      <c r="C325" s="71" t="n">
        <v>4943.1</v>
      </c>
      <c r="D325" s="71" t="n">
        <v>106140</v>
      </c>
      <c r="E325" s="71" t="n">
        <v>73915</v>
      </c>
      <c r="F325" s="71" t="n">
        <v>25.83</v>
      </c>
      <c r="G325" s="71" t="n">
        <v>11418</v>
      </c>
      <c r="H325" s="71" t="n">
        <v>31733</v>
      </c>
      <c r="I325" s="71" t="n">
        <v>2.8522</v>
      </c>
      <c r="J325" s="71" t="n">
        <v>0</v>
      </c>
      <c r="K325" s="71" t="n">
        <v>9.4484</v>
      </c>
      <c r="L325" s="71" t="n">
        <v>0.60181</v>
      </c>
      <c r="M325" s="71" t="n">
        <v>0.0038591</v>
      </c>
      <c r="N325" s="71" t="n">
        <v>0</v>
      </c>
      <c r="O325" s="71" t="n">
        <v>0</v>
      </c>
      <c r="P325" s="71" t="n">
        <v>0</v>
      </c>
    </row>
    <row r="326" customFormat="false" ht="12.75" hidden="false" customHeight="false" outlineLevel="0" collapsed="false">
      <c r="A326" s="71" t="s">
        <v>133</v>
      </c>
      <c r="B326" s="71" t="n">
        <v>0.677164351851852</v>
      </c>
      <c r="C326" s="71" t="n">
        <v>4943.1</v>
      </c>
      <c r="D326" s="71" t="n">
        <v>105930</v>
      </c>
      <c r="E326" s="71" t="n">
        <v>74164</v>
      </c>
      <c r="F326" s="71" t="n">
        <v>26.455</v>
      </c>
      <c r="G326" s="71" t="n">
        <v>11183</v>
      </c>
      <c r="H326" s="71" t="n">
        <v>31580</v>
      </c>
      <c r="I326" s="71" t="n">
        <v>3.5433</v>
      </c>
      <c r="J326" s="71" t="n">
        <v>0</v>
      </c>
      <c r="K326" s="71" t="n">
        <v>9.4546</v>
      </c>
      <c r="L326" s="71" t="n">
        <v>0.6022</v>
      </c>
      <c r="M326" s="71" t="n">
        <v>0.0047775</v>
      </c>
      <c r="N326" s="71" t="n">
        <v>0</v>
      </c>
      <c r="O326" s="71" t="n">
        <v>0</v>
      </c>
      <c r="P326" s="71" t="n">
        <v>0</v>
      </c>
    </row>
    <row r="327" customFormat="false" ht="12.75" hidden="false" customHeight="false" outlineLevel="0" collapsed="false">
      <c r="A327" s="71" t="s">
        <v>133</v>
      </c>
      <c r="B327" s="71" t="n">
        <v>0.677175925925926</v>
      </c>
      <c r="C327" s="71" t="n">
        <v>4943.1</v>
      </c>
      <c r="D327" s="71" t="n">
        <v>105710</v>
      </c>
      <c r="E327" s="71" t="n">
        <v>74217</v>
      </c>
      <c r="F327" s="71" t="n">
        <v>26.748</v>
      </c>
      <c r="G327" s="71" t="n">
        <v>11151</v>
      </c>
      <c r="H327" s="71" t="n">
        <v>32056</v>
      </c>
      <c r="I327" s="71" t="n">
        <v>3.7585</v>
      </c>
      <c r="J327" s="71" t="n">
        <v>0</v>
      </c>
      <c r="K327" s="71" t="n">
        <v>9.4362</v>
      </c>
      <c r="L327" s="71" t="n">
        <v>0.60103</v>
      </c>
      <c r="M327" s="71" t="n">
        <v>0.005063</v>
      </c>
      <c r="N327" s="71" t="n">
        <v>0</v>
      </c>
      <c r="O327" s="71" t="n">
        <v>0</v>
      </c>
      <c r="P327" s="71" t="n">
        <v>0</v>
      </c>
    </row>
    <row r="328" customFormat="false" ht="12.75" hidden="false" customHeight="false" outlineLevel="0" collapsed="false">
      <c r="A328" s="71" t="s">
        <v>133</v>
      </c>
      <c r="B328" s="71" t="n">
        <v>0.6771875</v>
      </c>
      <c r="C328" s="71" t="n">
        <v>4943.1</v>
      </c>
      <c r="D328" s="71" t="n">
        <v>105790</v>
      </c>
      <c r="E328" s="71" t="n">
        <v>74140</v>
      </c>
      <c r="F328" s="71" t="n">
        <v>26.815</v>
      </c>
      <c r="G328" s="71" t="n">
        <v>11198</v>
      </c>
      <c r="H328" s="71" t="n">
        <v>32076</v>
      </c>
      <c r="I328" s="71" t="n">
        <v>2.8842</v>
      </c>
      <c r="J328" s="71" t="n">
        <v>0</v>
      </c>
      <c r="K328" s="71" t="n">
        <v>9.4341</v>
      </c>
      <c r="L328" s="71" t="n">
        <v>0.6009</v>
      </c>
      <c r="M328" s="71" t="n">
        <v>0.0038908</v>
      </c>
      <c r="N328" s="71" t="n">
        <v>0</v>
      </c>
      <c r="O328" s="71" t="n">
        <v>0</v>
      </c>
      <c r="P328" s="71" t="n">
        <v>0</v>
      </c>
    </row>
    <row r="329" customFormat="false" ht="12.75" hidden="false" customHeight="false" outlineLevel="0" collapsed="false">
      <c r="A329" s="71" t="s">
        <v>133</v>
      </c>
      <c r="B329" s="71" t="n">
        <v>0.677199074074074</v>
      </c>
      <c r="C329" s="71" t="n">
        <v>4943.1</v>
      </c>
      <c r="D329" s="71" t="n">
        <v>106320</v>
      </c>
      <c r="E329" s="71" t="n">
        <v>73970</v>
      </c>
      <c r="F329" s="71" t="n">
        <v>26.953</v>
      </c>
      <c r="G329" s="71" t="n">
        <v>11047</v>
      </c>
      <c r="H329" s="71" t="n">
        <v>31180</v>
      </c>
      <c r="I329" s="71" t="n">
        <v>3.3748</v>
      </c>
      <c r="J329" s="71" t="n">
        <v>0</v>
      </c>
      <c r="K329" s="71" t="n">
        <v>9.4551</v>
      </c>
      <c r="L329" s="71" t="n">
        <v>0.60223</v>
      </c>
      <c r="M329" s="71" t="n">
        <v>0.0045623</v>
      </c>
      <c r="N329" s="71" t="n">
        <v>0</v>
      </c>
      <c r="O329" s="71" t="n">
        <v>0</v>
      </c>
      <c r="P329" s="71" t="n">
        <v>0</v>
      </c>
    </row>
    <row r="330" customFormat="false" ht="12.75" hidden="false" customHeight="false" outlineLevel="0" collapsed="false">
      <c r="A330" s="71" t="s">
        <v>133</v>
      </c>
      <c r="B330" s="71" t="n">
        <v>0.677210648148148</v>
      </c>
      <c r="C330" s="71" t="n">
        <v>4943.1</v>
      </c>
      <c r="D330" s="71" t="n">
        <v>106170</v>
      </c>
      <c r="E330" s="71" t="n">
        <v>74053</v>
      </c>
      <c r="F330" s="71" t="n">
        <v>26.611</v>
      </c>
      <c r="G330" s="71" t="n">
        <v>10836</v>
      </c>
      <c r="H330" s="71" t="n">
        <v>31820</v>
      </c>
      <c r="I330" s="71" t="n">
        <v>2.1353</v>
      </c>
      <c r="J330" s="71" t="n">
        <v>0</v>
      </c>
      <c r="K330" s="71" t="n">
        <v>9.4214</v>
      </c>
      <c r="L330" s="71" t="n">
        <v>0.60009</v>
      </c>
      <c r="M330" s="71" t="n">
        <v>0.0028836</v>
      </c>
      <c r="N330" s="71" t="n">
        <v>0</v>
      </c>
      <c r="O330" s="71" t="n">
        <v>0</v>
      </c>
      <c r="P330" s="71" t="n">
        <v>0</v>
      </c>
    </row>
    <row r="331" customFormat="false" ht="12.75" hidden="false" customHeight="false" outlineLevel="0" collapsed="false">
      <c r="A331" s="71" t="s">
        <v>133</v>
      </c>
      <c r="B331" s="71" t="n">
        <v>0.677222222222222</v>
      </c>
      <c r="C331" s="71" t="n">
        <v>4943.1</v>
      </c>
      <c r="D331" s="71" t="n">
        <v>105820</v>
      </c>
      <c r="E331" s="71" t="n">
        <v>74147</v>
      </c>
      <c r="F331" s="71" t="n">
        <v>26.936</v>
      </c>
      <c r="G331" s="71" t="n">
        <v>11047</v>
      </c>
      <c r="H331" s="71" t="n">
        <v>32341</v>
      </c>
      <c r="I331" s="71" t="n">
        <v>2.379</v>
      </c>
      <c r="J331" s="71" t="n">
        <v>0</v>
      </c>
      <c r="K331" s="71" t="n">
        <v>9.4152</v>
      </c>
      <c r="L331" s="71" t="n">
        <v>0.5997</v>
      </c>
      <c r="M331" s="71" t="n">
        <v>0.0032086</v>
      </c>
      <c r="N331" s="71" t="n">
        <v>0</v>
      </c>
      <c r="O331" s="71" t="n">
        <v>0</v>
      </c>
      <c r="P331" s="71" t="n">
        <v>0</v>
      </c>
    </row>
    <row r="332" customFormat="false" ht="12.75" hidden="false" customHeight="false" outlineLevel="0" collapsed="false">
      <c r="A332" s="71" t="s">
        <v>133</v>
      </c>
      <c r="B332" s="71" t="n">
        <v>0.677233796296296</v>
      </c>
      <c r="C332" s="71" t="n">
        <v>4943.1</v>
      </c>
      <c r="D332" s="71" t="n">
        <v>105930</v>
      </c>
      <c r="E332" s="71" t="n">
        <v>74138</v>
      </c>
      <c r="F332" s="71" t="n">
        <v>27.359</v>
      </c>
      <c r="G332" s="71" t="n">
        <v>11091</v>
      </c>
      <c r="H332" s="71" t="n">
        <v>33158</v>
      </c>
      <c r="I332" s="71" t="n">
        <v>3.916</v>
      </c>
      <c r="J332" s="71" t="n">
        <v>0</v>
      </c>
      <c r="K332" s="71" t="n">
        <v>9.3795</v>
      </c>
      <c r="L332" s="71" t="n">
        <v>0.59742</v>
      </c>
      <c r="M332" s="71" t="n">
        <v>0.0052844</v>
      </c>
      <c r="N332" s="71" t="n">
        <v>0</v>
      </c>
      <c r="O332" s="71" t="n">
        <v>0</v>
      </c>
      <c r="P332" s="71" t="n">
        <v>0</v>
      </c>
    </row>
    <row r="333" customFormat="false" ht="12.75" hidden="false" customHeight="false" outlineLevel="0" collapsed="false">
      <c r="A333" s="71" t="s">
        <v>133</v>
      </c>
      <c r="B333" s="71" t="n">
        <v>0.67724537037037</v>
      </c>
      <c r="C333" s="71" t="n">
        <v>4943.1</v>
      </c>
      <c r="D333" s="71" t="n">
        <v>105920</v>
      </c>
      <c r="E333" s="71" t="n">
        <v>74324</v>
      </c>
      <c r="F333" s="71" t="n">
        <v>27.156</v>
      </c>
      <c r="G333" s="71" t="n">
        <v>10961</v>
      </c>
      <c r="H333" s="71" t="n">
        <v>30667</v>
      </c>
      <c r="I333" s="71" t="n">
        <v>1.0766</v>
      </c>
      <c r="J333" s="71" t="n">
        <v>0</v>
      </c>
      <c r="K333" s="71" t="n">
        <v>9.4902</v>
      </c>
      <c r="L333" s="71" t="n">
        <v>0.60447</v>
      </c>
      <c r="M333" s="71" t="n">
        <v>0.0014477</v>
      </c>
      <c r="N333" s="71" t="n">
        <v>0</v>
      </c>
      <c r="O333" s="71" t="n">
        <v>0</v>
      </c>
      <c r="P333" s="71" t="n">
        <v>0</v>
      </c>
    </row>
    <row r="334" customFormat="false" ht="12.75" hidden="false" customHeight="false" outlineLevel="0" collapsed="false">
      <c r="A334" s="71" t="s">
        <v>133</v>
      </c>
      <c r="B334" s="71" t="n">
        <v>0.677256944444444</v>
      </c>
      <c r="C334" s="71" t="n">
        <v>4943.1</v>
      </c>
      <c r="D334" s="71" t="n">
        <v>106220</v>
      </c>
      <c r="E334" s="71" t="n">
        <v>73908</v>
      </c>
      <c r="F334" s="71" t="n">
        <v>27.323</v>
      </c>
      <c r="G334" s="71" t="n">
        <v>10846</v>
      </c>
      <c r="H334" s="71" t="n">
        <v>31833</v>
      </c>
      <c r="I334" s="71" t="n">
        <v>2.5402</v>
      </c>
      <c r="J334" s="71" t="n">
        <v>0</v>
      </c>
      <c r="K334" s="71" t="n">
        <v>9.416</v>
      </c>
      <c r="L334" s="71" t="n">
        <v>0.59975</v>
      </c>
      <c r="M334" s="71" t="n">
        <v>0.0034386</v>
      </c>
      <c r="N334" s="71" t="n">
        <v>0</v>
      </c>
      <c r="O334" s="71" t="n">
        <v>0</v>
      </c>
      <c r="P334" s="71" t="n">
        <v>0</v>
      </c>
    </row>
    <row r="335" customFormat="false" ht="12.75" hidden="false" customHeight="false" outlineLevel="0" collapsed="false">
      <c r="A335" s="71" t="s">
        <v>133</v>
      </c>
      <c r="B335" s="71" t="n">
        <v>0.677268518518519</v>
      </c>
      <c r="C335" s="71" t="n">
        <v>4943.1</v>
      </c>
      <c r="D335" s="71" t="n">
        <v>105720</v>
      </c>
      <c r="E335" s="71" t="n">
        <v>73818</v>
      </c>
      <c r="F335" s="71" t="n">
        <v>26.781</v>
      </c>
      <c r="G335" s="71" t="n">
        <v>11147</v>
      </c>
      <c r="H335" s="71" t="n">
        <v>32567</v>
      </c>
      <c r="I335" s="71" t="n">
        <v>2.8311</v>
      </c>
      <c r="J335" s="71" t="n">
        <v>0</v>
      </c>
      <c r="K335" s="71" t="n">
        <v>9.4013</v>
      </c>
      <c r="L335" s="71" t="n">
        <v>0.59881</v>
      </c>
      <c r="M335" s="71" t="n">
        <v>0.0038353</v>
      </c>
      <c r="N335" s="71" t="n">
        <v>0</v>
      </c>
      <c r="O335" s="71" t="n">
        <v>0</v>
      </c>
      <c r="P335" s="71" t="n">
        <v>0</v>
      </c>
    </row>
    <row r="336" customFormat="false" ht="12.75" hidden="false" customHeight="false" outlineLevel="0" collapsed="false">
      <c r="A336" s="71" t="s">
        <v>133</v>
      </c>
      <c r="B336" s="71" t="n">
        <v>0.677280092592593</v>
      </c>
      <c r="C336" s="71" t="n">
        <v>4943.1</v>
      </c>
      <c r="D336" s="71" t="n">
        <v>105510</v>
      </c>
      <c r="E336" s="71" t="n">
        <v>74122</v>
      </c>
      <c r="F336" s="71" t="n">
        <v>26.668</v>
      </c>
      <c r="G336" s="71" t="n">
        <v>11605</v>
      </c>
      <c r="H336" s="71" t="n">
        <v>32306</v>
      </c>
      <c r="I336" s="71" t="n">
        <v>2.8905</v>
      </c>
      <c r="J336" s="71" t="n">
        <v>0</v>
      </c>
      <c r="K336" s="71" t="n">
        <v>9.4459</v>
      </c>
      <c r="L336" s="71" t="n">
        <v>0.60165</v>
      </c>
      <c r="M336" s="71" t="n">
        <v>0.0038998</v>
      </c>
      <c r="N336" s="71" t="n">
        <v>0</v>
      </c>
      <c r="O336" s="71" t="n">
        <v>0</v>
      </c>
      <c r="P336" s="71" t="n">
        <v>0</v>
      </c>
    </row>
    <row r="337" customFormat="false" ht="12.75" hidden="false" customHeight="false" outlineLevel="0" collapsed="false">
      <c r="A337" s="71" t="s">
        <v>133</v>
      </c>
      <c r="B337" s="71" t="n">
        <v>0.677291666666667</v>
      </c>
      <c r="C337" s="71" t="n">
        <v>4943.1</v>
      </c>
      <c r="D337" s="71" t="n">
        <v>106520</v>
      </c>
      <c r="E337" s="71" t="n">
        <v>74280</v>
      </c>
      <c r="F337" s="71" t="n">
        <v>27.125</v>
      </c>
      <c r="G337" s="71" t="n">
        <v>10995</v>
      </c>
      <c r="H337" s="71" t="n">
        <v>33449</v>
      </c>
      <c r="I337" s="71" t="n">
        <v>2.8097</v>
      </c>
      <c r="J337" s="71" t="n">
        <v>0</v>
      </c>
      <c r="K337" s="71" t="n">
        <v>9.3594</v>
      </c>
      <c r="L337" s="71" t="n">
        <v>0.59614</v>
      </c>
      <c r="M337" s="71" t="n">
        <v>0.0037791</v>
      </c>
      <c r="N337" s="71" t="n">
        <v>0</v>
      </c>
      <c r="O337" s="71" t="n">
        <v>0</v>
      </c>
      <c r="P337" s="71" t="n">
        <v>0</v>
      </c>
    </row>
    <row r="338" customFormat="false" ht="12.75" hidden="false" customHeight="false" outlineLevel="0" collapsed="false">
      <c r="A338" s="71" t="s">
        <v>133</v>
      </c>
      <c r="B338" s="71" t="n">
        <v>0.677303240740741</v>
      </c>
      <c r="C338" s="71" t="n">
        <v>4943.1</v>
      </c>
      <c r="D338" s="71" t="n">
        <v>106790</v>
      </c>
      <c r="E338" s="71" t="n">
        <v>73680</v>
      </c>
      <c r="F338" s="71" t="n">
        <v>26.791</v>
      </c>
      <c r="G338" s="71" t="n">
        <v>10494</v>
      </c>
      <c r="H338" s="71" t="n">
        <v>32045</v>
      </c>
      <c r="I338" s="71" t="n">
        <v>3.5445</v>
      </c>
      <c r="J338" s="71" t="n">
        <v>0</v>
      </c>
      <c r="K338" s="71" t="n">
        <v>9.3763</v>
      </c>
      <c r="L338" s="71" t="n">
        <v>0.59721</v>
      </c>
      <c r="M338" s="71" t="n">
        <v>0.0048127</v>
      </c>
      <c r="N338" s="71" t="n">
        <v>0</v>
      </c>
      <c r="O338" s="71" t="n">
        <v>0</v>
      </c>
      <c r="P338" s="71" t="n">
        <v>0</v>
      </c>
    </row>
    <row r="339" customFormat="false" ht="12.75" hidden="false" customHeight="false" outlineLevel="0" collapsed="false">
      <c r="A339" s="71" t="s">
        <v>133</v>
      </c>
      <c r="B339" s="71" t="n">
        <v>0.677314814814815</v>
      </c>
      <c r="C339" s="71" t="n">
        <v>4943.1</v>
      </c>
      <c r="D339" s="71" t="n">
        <v>106710</v>
      </c>
      <c r="E339" s="71" t="n">
        <v>73536</v>
      </c>
      <c r="F339" s="71" t="n">
        <v>26.836</v>
      </c>
      <c r="G339" s="71" t="n">
        <v>11086</v>
      </c>
      <c r="H339" s="71" t="n">
        <v>32786</v>
      </c>
      <c r="I339" s="71" t="n">
        <v>2.389</v>
      </c>
      <c r="J339" s="71" t="n">
        <v>0</v>
      </c>
      <c r="K339" s="71" t="n">
        <v>9.3675</v>
      </c>
      <c r="L339" s="71" t="n">
        <v>0.59666</v>
      </c>
      <c r="M339" s="71" t="n">
        <v>0.0032486</v>
      </c>
      <c r="N339" s="71" t="n">
        <v>0</v>
      </c>
      <c r="O339" s="71" t="n">
        <v>0</v>
      </c>
      <c r="P339" s="71" t="n">
        <v>0</v>
      </c>
    </row>
    <row r="340" customFormat="false" ht="12.75" hidden="false" customHeight="false" outlineLevel="0" collapsed="false">
      <c r="A340" s="71" t="s">
        <v>133</v>
      </c>
      <c r="B340" s="71" t="n">
        <v>0.677326388888889</v>
      </c>
      <c r="C340" s="71" t="n">
        <v>4943.1</v>
      </c>
      <c r="D340" s="71" t="n">
        <v>106570</v>
      </c>
      <c r="E340" s="71" t="n">
        <v>73471</v>
      </c>
      <c r="F340" s="71" t="n">
        <v>26.223</v>
      </c>
      <c r="G340" s="71" t="n">
        <v>11062</v>
      </c>
      <c r="H340" s="71" t="n">
        <v>32765</v>
      </c>
      <c r="I340" s="71" t="n">
        <v>5.2328</v>
      </c>
      <c r="J340" s="71" t="n">
        <v>0</v>
      </c>
      <c r="K340" s="71" t="n">
        <v>9.367</v>
      </c>
      <c r="L340" s="71" t="n">
        <v>0.59662</v>
      </c>
      <c r="M340" s="71" t="n">
        <v>0.0071226</v>
      </c>
      <c r="N340" s="71" t="n">
        <v>0</v>
      </c>
      <c r="O340" s="71" t="n">
        <v>0</v>
      </c>
      <c r="P340" s="71" t="n">
        <v>0</v>
      </c>
    </row>
    <row r="341" customFormat="false" ht="12.75" hidden="false" customHeight="false" outlineLevel="0" collapsed="false">
      <c r="A341" s="71" t="s">
        <v>133</v>
      </c>
      <c r="B341" s="71" t="n">
        <v>0.677337962962963</v>
      </c>
      <c r="C341" s="71" t="n">
        <v>4943.1</v>
      </c>
      <c r="D341" s="71" t="n">
        <v>106130</v>
      </c>
      <c r="E341" s="71" t="n">
        <v>73518</v>
      </c>
      <c r="F341" s="71" t="n">
        <v>25.862</v>
      </c>
      <c r="G341" s="71" t="n">
        <v>11369</v>
      </c>
      <c r="H341" s="71" t="n">
        <v>32202</v>
      </c>
      <c r="I341" s="71" t="n">
        <v>3.671</v>
      </c>
      <c r="J341" s="71" t="n">
        <v>0</v>
      </c>
      <c r="K341" s="71" t="n">
        <v>9.4132</v>
      </c>
      <c r="L341" s="71" t="n">
        <v>0.59957</v>
      </c>
      <c r="M341" s="71" t="n">
        <v>0.0049938</v>
      </c>
      <c r="N341" s="71" t="n">
        <v>0</v>
      </c>
      <c r="O341" s="71" t="n">
        <v>0</v>
      </c>
      <c r="P341" s="71" t="n">
        <v>0</v>
      </c>
    </row>
    <row r="342" customFormat="false" ht="12.75" hidden="false" customHeight="false" outlineLevel="0" collapsed="false">
      <c r="A342" s="71" t="s">
        <v>133</v>
      </c>
      <c r="B342" s="71" t="n">
        <v>0.677349537037037</v>
      </c>
      <c r="C342" s="71" t="n">
        <v>4943.1</v>
      </c>
      <c r="D342" s="71" t="n">
        <v>105980</v>
      </c>
      <c r="E342" s="71" t="n">
        <v>73838</v>
      </c>
      <c r="F342" s="71" t="n">
        <v>26.498</v>
      </c>
      <c r="G342" s="71" t="n">
        <v>11337</v>
      </c>
      <c r="H342" s="71" t="n">
        <v>33139</v>
      </c>
      <c r="I342" s="71" t="n">
        <v>4.5234</v>
      </c>
      <c r="J342" s="71" t="n">
        <v>0</v>
      </c>
      <c r="K342" s="71" t="n">
        <v>9.3819</v>
      </c>
      <c r="L342" s="71" t="n">
        <v>0.59757</v>
      </c>
      <c r="M342" s="71" t="n">
        <v>0.0061261</v>
      </c>
      <c r="N342" s="71" t="n">
        <v>0</v>
      </c>
      <c r="O342" s="71" t="n">
        <v>0</v>
      </c>
      <c r="P342" s="71" t="n">
        <v>0</v>
      </c>
    </row>
    <row r="343" customFormat="false" ht="12.75" hidden="false" customHeight="false" outlineLevel="0" collapsed="false">
      <c r="A343" s="71" t="s">
        <v>133</v>
      </c>
      <c r="B343" s="71" t="n">
        <v>0.677361111111111</v>
      </c>
      <c r="C343" s="71" t="n">
        <v>4943.1</v>
      </c>
      <c r="D343" s="71" t="n">
        <v>105460</v>
      </c>
      <c r="E343" s="71" t="n">
        <v>73829</v>
      </c>
      <c r="F343" s="71" t="n">
        <v>26.585</v>
      </c>
      <c r="G343" s="71" t="n">
        <v>11312</v>
      </c>
      <c r="H343" s="71" t="n">
        <v>32959</v>
      </c>
      <c r="I343" s="71" t="n">
        <v>4.0483</v>
      </c>
      <c r="J343" s="71" t="n">
        <v>0</v>
      </c>
      <c r="K343" s="71" t="n">
        <v>9.3949</v>
      </c>
      <c r="L343" s="71" t="n">
        <v>0.5984</v>
      </c>
      <c r="M343" s="71" t="n">
        <v>0.0054829</v>
      </c>
      <c r="N343" s="71" t="n">
        <v>0</v>
      </c>
      <c r="O343" s="71" t="n">
        <v>0</v>
      </c>
      <c r="P343" s="71" t="n">
        <v>0</v>
      </c>
    </row>
    <row r="344" customFormat="false" ht="12.75" hidden="false" customHeight="false" outlineLevel="0" collapsed="false">
      <c r="A344" s="71" t="s">
        <v>133</v>
      </c>
      <c r="B344" s="71" t="n">
        <v>0.677372685185185</v>
      </c>
      <c r="C344" s="71" t="n">
        <v>4943.1</v>
      </c>
      <c r="D344" s="71" t="n">
        <v>105740</v>
      </c>
      <c r="E344" s="71" t="n">
        <v>73776</v>
      </c>
      <c r="F344" s="71" t="n">
        <v>26.747</v>
      </c>
      <c r="G344" s="71" t="n">
        <v>11580</v>
      </c>
      <c r="H344" s="71" t="n">
        <v>33368</v>
      </c>
      <c r="I344" s="71" t="n">
        <v>4.1847</v>
      </c>
      <c r="J344" s="71" t="n">
        <v>0</v>
      </c>
      <c r="K344" s="71" t="n">
        <v>9.3841</v>
      </c>
      <c r="L344" s="71" t="n">
        <v>0.59771</v>
      </c>
      <c r="M344" s="71" t="n">
        <v>0.0056717</v>
      </c>
      <c r="N344" s="71" t="n">
        <v>0</v>
      </c>
      <c r="O344" s="71" t="n">
        <v>0</v>
      </c>
      <c r="P344" s="71" t="n">
        <v>0</v>
      </c>
    </row>
    <row r="345" customFormat="false" ht="12.75" hidden="false" customHeight="false" outlineLevel="0" collapsed="false">
      <c r="A345" s="71" t="s">
        <v>133</v>
      </c>
      <c r="B345" s="71" t="n">
        <v>0.677384259259259</v>
      </c>
      <c r="C345" s="71" t="n">
        <v>4943.1</v>
      </c>
      <c r="D345" s="71" t="n">
        <v>105610</v>
      </c>
      <c r="E345" s="71" t="n">
        <v>73771</v>
      </c>
      <c r="F345" s="71" t="n">
        <v>27.435</v>
      </c>
      <c r="G345" s="71" t="n">
        <v>11388</v>
      </c>
      <c r="H345" s="71" t="n">
        <v>34217</v>
      </c>
      <c r="I345" s="71" t="n">
        <v>3.0843</v>
      </c>
      <c r="J345" s="71" t="n">
        <v>0</v>
      </c>
      <c r="K345" s="71" t="n">
        <v>9.3394</v>
      </c>
      <c r="L345" s="71" t="n">
        <v>0.59486</v>
      </c>
      <c r="M345" s="71" t="n">
        <v>0.0041843</v>
      </c>
      <c r="N345" s="71" t="n">
        <v>0</v>
      </c>
      <c r="O345" s="71" t="n">
        <v>0</v>
      </c>
      <c r="P345" s="71" t="n">
        <v>0</v>
      </c>
    </row>
    <row r="346" customFormat="false" ht="12.75" hidden="false" customHeight="false" outlineLevel="0" collapsed="false">
      <c r="A346" s="71" t="s">
        <v>133</v>
      </c>
      <c r="B346" s="71" t="n">
        <v>0.677395833333333</v>
      </c>
      <c r="C346" s="71" t="n">
        <v>4943.1</v>
      </c>
      <c r="D346" s="71" t="n">
        <v>105790</v>
      </c>
      <c r="E346" s="71" t="n">
        <v>73604</v>
      </c>
      <c r="F346" s="71" t="n">
        <v>27.103</v>
      </c>
      <c r="G346" s="71" t="n">
        <v>11501</v>
      </c>
      <c r="H346" s="71" t="n">
        <v>33915</v>
      </c>
      <c r="I346" s="71" t="n">
        <v>6.8113</v>
      </c>
      <c r="J346" s="71" t="n">
        <v>0</v>
      </c>
      <c r="K346" s="71" t="n">
        <v>9.3506</v>
      </c>
      <c r="L346" s="71" t="n">
        <v>0.59558</v>
      </c>
      <c r="M346" s="71" t="n">
        <v>0.0092547</v>
      </c>
      <c r="N346" s="71" t="n">
        <v>0</v>
      </c>
      <c r="O346" s="71" t="n">
        <v>0</v>
      </c>
      <c r="P346" s="71" t="n">
        <v>0</v>
      </c>
    </row>
    <row r="347" customFormat="false" ht="12.75" hidden="false" customHeight="false" outlineLevel="0" collapsed="false">
      <c r="A347" s="71" t="s">
        <v>133</v>
      </c>
      <c r="B347" s="71" t="n">
        <v>0.677407407407408</v>
      </c>
      <c r="C347" s="71" t="n">
        <v>4943.1</v>
      </c>
      <c r="D347" s="71" t="n">
        <v>105340</v>
      </c>
      <c r="E347" s="71" t="n">
        <v>73824</v>
      </c>
      <c r="F347" s="71" t="n">
        <v>26.759</v>
      </c>
      <c r="G347" s="71" t="n">
        <v>11517</v>
      </c>
      <c r="H347" s="71" t="n">
        <v>33826</v>
      </c>
      <c r="I347" s="71" t="n">
        <v>6.2704</v>
      </c>
      <c r="J347" s="71" t="n">
        <v>0</v>
      </c>
      <c r="K347" s="71" t="n">
        <v>9.3675</v>
      </c>
      <c r="L347" s="71" t="n">
        <v>0.59665</v>
      </c>
      <c r="M347" s="71" t="n">
        <v>0.0084922</v>
      </c>
      <c r="N347" s="71" t="n">
        <v>0</v>
      </c>
      <c r="O347" s="71" t="n">
        <v>0</v>
      </c>
      <c r="P347" s="71" t="n">
        <v>0</v>
      </c>
    </row>
    <row r="348" customFormat="false" ht="12.75" hidden="false" customHeight="false" outlineLevel="0" collapsed="false">
      <c r="A348" s="71" t="s">
        <v>133</v>
      </c>
      <c r="B348" s="71" t="n">
        <v>0.677418981481481</v>
      </c>
      <c r="C348" s="71" t="n">
        <v>4943.1</v>
      </c>
      <c r="D348" s="71" t="n">
        <v>104960</v>
      </c>
      <c r="E348" s="71" t="n">
        <v>73768</v>
      </c>
      <c r="F348" s="71" t="n">
        <v>26.686</v>
      </c>
      <c r="G348" s="71" t="n">
        <v>11652</v>
      </c>
      <c r="H348" s="71" t="n">
        <v>35003</v>
      </c>
      <c r="I348" s="71" t="n">
        <v>5.3421</v>
      </c>
      <c r="J348" s="71" t="n">
        <v>0</v>
      </c>
      <c r="K348" s="71" t="n">
        <v>9.3251</v>
      </c>
      <c r="L348" s="71" t="n">
        <v>0.59396</v>
      </c>
      <c r="M348" s="71" t="n">
        <v>0.0072396</v>
      </c>
      <c r="N348" s="71" t="n">
        <v>0</v>
      </c>
      <c r="O348" s="71" t="n">
        <v>0</v>
      </c>
      <c r="P348" s="71" t="n">
        <v>0</v>
      </c>
    </row>
    <row r="349" customFormat="false" ht="12.75" hidden="false" customHeight="false" outlineLevel="0" collapsed="false">
      <c r="A349" s="71" t="s">
        <v>133</v>
      </c>
      <c r="B349" s="71" t="n">
        <v>0.677430555555556</v>
      </c>
      <c r="C349" s="71" t="n">
        <v>4943.1</v>
      </c>
      <c r="D349" s="71" t="n">
        <v>105390</v>
      </c>
      <c r="E349" s="71" t="n">
        <v>73347</v>
      </c>
      <c r="F349" s="71" t="n">
        <v>26.043</v>
      </c>
      <c r="G349" s="71" t="n">
        <v>11975</v>
      </c>
      <c r="H349" s="71" t="n">
        <v>33782</v>
      </c>
      <c r="I349" s="71" t="n">
        <v>4.1382</v>
      </c>
      <c r="J349" s="71" t="n">
        <v>0</v>
      </c>
      <c r="K349" s="71" t="n">
        <v>9.3753</v>
      </c>
      <c r="L349" s="71" t="n">
        <v>0.59716</v>
      </c>
      <c r="M349" s="71" t="n">
        <v>0.0056422</v>
      </c>
      <c r="N349" s="71" t="n">
        <v>0</v>
      </c>
      <c r="O349" s="71" t="n">
        <v>0</v>
      </c>
      <c r="P349" s="71" t="n">
        <v>0</v>
      </c>
    </row>
    <row r="350" customFormat="false" ht="12.75" hidden="false" customHeight="false" outlineLevel="0" collapsed="false">
      <c r="A350" s="71" t="s">
        <v>133</v>
      </c>
      <c r="B350" s="71" t="n">
        <v>0.67744212962963</v>
      </c>
      <c r="C350" s="71" t="n">
        <v>4943.1</v>
      </c>
      <c r="D350" s="71" t="n">
        <v>105580</v>
      </c>
      <c r="E350" s="71" t="n">
        <v>73390</v>
      </c>
      <c r="F350" s="71" t="n">
        <v>25.778</v>
      </c>
      <c r="G350" s="71" t="n">
        <v>12020</v>
      </c>
      <c r="H350" s="71" t="n">
        <v>34240</v>
      </c>
      <c r="I350" s="71" t="n">
        <v>4.4979</v>
      </c>
      <c r="J350" s="71" t="n">
        <v>0</v>
      </c>
      <c r="K350" s="71" t="n">
        <v>9.3562</v>
      </c>
      <c r="L350" s="71" t="n">
        <v>0.59594</v>
      </c>
      <c r="M350" s="71" t="n">
        <v>0.0061278</v>
      </c>
      <c r="N350" s="71" t="n">
        <v>0</v>
      </c>
      <c r="O350" s="71" t="n">
        <v>0</v>
      </c>
      <c r="P350" s="71" t="n">
        <v>0</v>
      </c>
    </row>
    <row r="351" customFormat="false" ht="12.75" hidden="false" customHeight="false" outlineLevel="0" collapsed="false">
      <c r="A351" s="71" t="s">
        <v>133</v>
      </c>
      <c r="B351" s="71" t="n">
        <v>0.677453703703704</v>
      </c>
      <c r="C351" s="71" t="n">
        <v>4943.1</v>
      </c>
      <c r="D351" s="71" t="n">
        <v>105120</v>
      </c>
      <c r="E351" s="71" t="n">
        <v>73343</v>
      </c>
      <c r="F351" s="71" t="n">
        <v>25.305</v>
      </c>
      <c r="G351" s="71" t="n">
        <v>11914</v>
      </c>
      <c r="H351" s="71" t="n">
        <v>33913</v>
      </c>
      <c r="I351" s="71" t="n">
        <v>3.3695</v>
      </c>
      <c r="J351" s="71" t="n">
        <v>0</v>
      </c>
      <c r="K351" s="71" t="n">
        <v>9.3699</v>
      </c>
      <c r="L351" s="71" t="n">
        <v>0.59681</v>
      </c>
      <c r="M351" s="71" t="n">
        <v>0.0045914</v>
      </c>
      <c r="N351" s="71" t="n">
        <v>0</v>
      </c>
      <c r="O351" s="71" t="n">
        <v>0</v>
      </c>
      <c r="P351" s="71" t="n">
        <v>0</v>
      </c>
    </row>
    <row r="352" customFormat="false" ht="12.75" hidden="false" customHeight="false" outlineLevel="0" collapsed="false">
      <c r="A352" s="71" t="s">
        <v>133</v>
      </c>
      <c r="B352" s="71" t="n">
        <v>0.677465277777778</v>
      </c>
      <c r="C352" s="71" t="n">
        <v>4943.1</v>
      </c>
      <c r="D352" s="71" t="n">
        <v>105440</v>
      </c>
      <c r="E352" s="71" t="n">
        <v>73095</v>
      </c>
      <c r="F352" s="71" t="n">
        <v>25.159</v>
      </c>
      <c r="G352" s="71" t="n">
        <v>12373</v>
      </c>
      <c r="H352" s="71" t="n">
        <v>33958</v>
      </c>
      <c r="I352" s="71" t="n">
        <v>3.0931</v>
      </c>
      <c r="J352" s="71" t="n">
        <v>0</v>
      </c>
      <c r="K352" s="71" t="n">
        <v>9.3776</v>
      </c>
      <c r="L352" s="71" t="n">
        <v>0.5973</v>
      </c>
      <c r="M352" s="71" t="n">
        <v>0.0042319</v>
      </c>
      <c r="N352" s="71" t="n">
        <v>0</v>
      </c>
      <c r="O352" s="71" t="n">
        <v>0</v>
      </c>
      <c r="P352" s="71" t="n">
        <v>0</v>
      </c>
    </row>
    <row r="353" customFormat="false" ht="12.75" hidden="false" customHeight="false" outlineLevel="0" collapsed="false">
      <c r="A353" s="71" t="s">
        <v>133</v>
      </c>
      <c r="B353" s="71" t="n">
        <v>0.677476851851852</v>
      </c>
      <c r="C353" s="71" t="n">
        <v>4943.1</v>
      </c>
      <c r="D353" s="71" t="n">
        <v>105780</v>
      </c>
      <c r="E353" s="71" t="n">
        <v>73220</v>
      </c>
      <c r="F353" s="71" t="n">
        <v>25.196</v>
      </c>
      <c r="G353" s="71" t="n">
        <v>12215</v>
      </c>
      <c r="H353" s="71" t="n">
        <v>33734</v>
      </c>
      <c r="I353" s="71" t="n">
        <v>3.7806</v>
      </c>
      <c r="J353" s="71" t="n">
        <v>0</v>
      </c>
      <c r="K353" s="71" t="n">
        <v>9.3799</v>
      </c>
      <c r="L353" s="71" t="n">
        <v>0.59744</v>
      </c>
      <c r="M353" s="71" t="n">
        <v>0.0051635</v>
      </c>
      <c r="N353" s="71" t="n">
        <v>0</v>
      </c>
      <c r="O353" s="71" t="n">
        <v>0</v>
      </c>
      <c r="P353" s="71" t="n">
        <v>0</v>
      </c>
    </row>
    <row r="354" customFormat="false" ht="12.75" hidden="false" customHeight="false" outlineLevel="0" collapsed="false">
      <c r="A354" s="71" t="s">
        <v>133</v>
      </c>
      <c r="B354" s="71" t="n">
        <v>0.677488425925926</v>
      </c>
      <c r="C354" s="71" t="n">
        <v>4943.1</v>
      </c>
      <c r="D354" s="71" t="n">
        <v>105780</v>
      </c>
      <c r="E354" s="71" t="n">
        <v>73180</v>
      </c>
      <c r="F354" s="71" t="n">
        <v>24.664</v>
      </c>
      <c r="G354" s="71" t="n">
        <v>12076</v>
      </c>
      <c r="H354" s="71" t="n">
        <v>33143</v>
      </c>
      <c r="I354" s="71" t="n">
        <v>4.7965</v>
      </c>
      <c r="J354" s="71" t="n">
        <v>0</v>
      </c>
      <c r="K354" s="71" t="n">
        <v>9.3982</v>
      </c>
      <c r="L354" s="71" t="n">
        <v>0.59861</v>
      </c>
      <c r="M354" s="71" t="n">
        <v>0.0065543</v>
      </c>
      <c r="N354" s="71" t="n">
        <v>0</v>
      </c>
      <c r="O354" s="71" t="n">
        <v>0</v>
      </c>
      <c r="P354" s="71" t="n">
        <v>0</v>
      </c>
    </row>
    <row r="355" customFormat="false" ht="12.75" hidden="false" customHeight="false" outlineLevel="0" collapsed="false">
      <c r="A355" s="71" t="s">
        <v>133</v>
      </c>
      <c r="B355" s="71" t="n">
        <v>0.6775</v>
      </c>
      <c r="C355" s="71" t="n">
        <v>4943.1</v>
      </c>
      <c r="D355" s="71" t="n">
        <v>105900</v>
      </c>
      <c r="E355" s="71" t="n">
        <v>73168</v>
      </c>
      <c r="F355" s="71" t="n">
        <v>24.24</v>
      </c>
      <c r="G355" s="71" t="n">
        <v>12086</v>
      </c>
      <c r="H355" s="71" t="n">
        <v>33059</v>
      </c>
      <c r="I355" s="71" t="n">
        <v>5.5672</v>
      </c>
      <c r="J355" s="71" t="n">
        <v>0</v>
      </c>
      <c r="K355" s="71" t="n">
        <v>9.4005</v>
      </c>
      <c r="L355" s="71" t="n">
        <v>0.59876</v>
      </c>
      <c r="M355" s="71" t="n">
        <v>0.0076083</v>
      </c>
      <c r="N355" s="71" t="n">
        <v>0</v>
      </c>
      <c r="O355" s="71" t="n">
        <v>0</v>
      </c>
      <c r="P355" s="71" t="n">
        <v>0</v>
      </c>
    </row>
    <row r="356" customFormat="false" ht="12.75" hidden="false" customHeight="false" outlineLevel="0" collapsed="false">
      <c r="A356" s="71" t="s">
        <v>133</v>
      </c>
      <c r="B356" s="71" t="n">
        <v>0.677511574074074</v>
      </c>
      <c r="C356" s="71" t="n">
        <v>4943.1</v>
      </c>
      <c r="D356" s="71" t="n">
        <v>105640</v>
      </c>
      <c r="E356" s="71" t="n">
        <v>73278</v>
      </c>
      <c r="F356" s="71" t="n">
        <v>24.446</v>
      </c>
      <c r="G356" s="71" t="n">
        <v>12057</v>
      </c>
      <c r="H356" s="71" t="n">
        <v>32221</v>
      </c>
      <c r="I356" s="71" t="n">
        <v>4.2428</v>
      </c>
      <c r="J356" s="71" t="n">
        <v>0</v>
      </c>
      <c r="K356" s="71" t="n">
        <v>9.4433</v>
      </c>
      <c r="L356" s="71" t="n">
        <v>0.60148</v>
      </c>
      <c r="M356" s="71" t="n">
        <v>0.0057908</v>
      </c>
      <c r="N356" s="71" t="n">
        <v>0</v>
      </c>
      <c r="O356" s="71" t="n">
        <v>0</v>
      </c>
      <c r="P356" s="71" t="n">
        <v>0</v>
      </c>
    </row>
    <row r="357" customFormat="false" ht="12.75" hidden="false" customHeight="false" outlineLevel="0" collapsed="false">
      <c r="A357" s="71" t="s">
        <v>133</v>
      </c>
      <c r="B357" s="71" t="n">
        <v>0.677523148148148</v>
      </c>
      <c r="C357" s="71" t="n">
        <v>4943.1</v>
      </c>
      <c r="D357" s="71" t="n">
        <v>105330</v>
      </c>
      <c r="E357" s="71" t="n">
        <v>73656</v>
      </c>
      <c r="F357" s="71" t="n">
        <v>25.071</v>
      </c>
      <c r="G357" s="71" t="n">
        <v>12101</v>
      </c>
      <c r="H357" s="71" t="n">
        <v>32676</v>
      </c>
      <c r="I357" s="71" t="n">
        <v>5.97</v>
      </c>
      <c r="J357" s="71" t="n">
        <v>0</v>
      </c>
      <c r="K357" s="71" t="n">
        <v>9.4405</v>
      </c>
      <c r="L357" s="71" t="n">
        <v>0.60131</v>
      </c>
      <c r="M357" s="71" t="n">
        <v>0.0081041</v>
      </c>
      <c r="N357" s="71" t="n">
        <v>0</v>
      </c>
      <c r="O357" s="71" t="n">
        <v>0</v>
      </c>
      <c r="P357" s="71" t="n">
        <v>0</v>
      </c>
    </row>
    <row r="358" customFormat="false" ht="12.75" hidden="false" customHeight="false" outlineLevel="0" collapsed="false">
      <c r="A358" s="71" t="s">
        <v>133</v>
      </c>
      <c r="B358" s="71" t="n">
        <v>0.677534722222222</v>
      </c>
      <c r="C358" s="71" t="n">
        <v>4943.1</v>
      </c>
      <c r="D358" s="71" t="n">
        <v>105440</v>
      </c>
      <c r="E358" s="71" t="n">
        <v>73837</v>
      </c>
      <c r="F358" s="71" t="n">
        <v>25.648</v>
      </c>
      <c r="G358" s="71" t="n">
        <v>11749</v>
      </c>
      <c r="H358" s="71" t="n">
        <v>32514</v>
      </c>
      <c r="I358" s="71" t="n">
        <v>3.834</v>
      </c>
      <c r="J358" s="71" t="n">
        <v>0</v>
      </c>
      <c r="K358" s="71" t="n">
        <v>9.4355</v>
      </c>
      <c r="L358" s="71" t="n">
        <v>0.60099</v>
      </c>
      <c r="M358" s="71" t="n">
        <v>0.0051945</v>
      </c>
      <c r="N358" s="71" t="n">
        <v>0</v>
      </c>
      <c r="O358" s="71" t="n">
        <v>0</v>
      </c>
      <c r="P358" s="71" t="n">
        <v>0</v>
      </c>
    </row>
    <row r="359" customFormat="false" ht="12.75" hidden="false" customHeight="false" outlineLevel="0" collapsed="false">
      <c r="A359" s="71" t="s">
        <v>133</v>
      </c>
      <c r="B359" s="71" t="n">
        <v>0.677546296296296</v>
      </c>
      <c r="C359" s="71" t="n">
        <v>4943.1</v>
      </c>
      <c r="D359" s="71" t="n">
        <v>105240</v>
      </c>
      <c r="E359" s="71" t="n">
        <v>74007</v>
      </c>
      <c r="F359" s="71" t="n">
        <v>25.783</v>
      </c>
      <c r="G359" s="71" t="n">
        <v>11603</v>
      </c>
      <c r="H359" s="71" t="n">
        <v>32408</v>
      </c>
      <c r="I359" s="71" t="n">
        <v>3.3484</v>
      </c>
      <c r="J359" s="71" t="n">
        <v>0</v>
      </c>
      <c r="K359" s="71" t="n">
        <v>9.4412</v>
      </c>
      <c r="L359" s="71" t="n">
        <v>0.60135</v>
      </c>
      <c r="M359" s="71" t="n">
        <v>0.0045239</v>
      </c>
      <c r="N359" s="71" t="n">
        <v>0</v>
      </c>
      <c r="O359" s="71" t="n">
        <v>0</v>
      </c>
      <c r="P359" s="71" t="n">
        <v>0</v>
      </c>
    </row>
    <row r="360" customFormat="false" ht="12.75" hidden="false" customHeight="false" outlineLevel="0" collapsed="false">
      <c r="A360" s="71" t="s">
        <v>133</v>
      </c>
      <c r="B360" s="71" t="n">
        <v>0.67755787037037</v>
      </c>
      <c r="C360" s="71" t="n">
        <v>4943.1</v>
      </c>
      <c r="D360" s="71" t="n">
        <v>105250</v>
      </c>
      <c r="E360" s="71" t="n">
        <v>74257</v>
      </c>
      <c r="F360" s="71" t="n">
        <v>25.885</v>
      </c>
      <c r="G360" s="71" t="n">
        <v>11484</v>
      </c>
      <c r="H360" s="71" t="n">
        <v>32935</v>
      </c>
      <c r="I360" s="71" t="n">
        <v>4.1521</v>
      </c>
      <c r="J360" s="71" t="n">
        <v>0</v>
      </c>
      <c r="K360" s="71" t="n">
        <v>9.4197</v>
      </c>
      <c r="L360" s="71" t="n">
        <v>0.59998</v>
      </c>
      <c r="M360" s="71" t="n">
        <v>0.0055918</v>
      </c>
      <c r="N360" s="71" t="n">
        <v>0</v>
      </c>
      <c r="O360" s="71" t="n">
        <v>0</v>
      </c>
      <c r="P360" s="71" t="n">
        <v>0</v>
      </c>
    </row>
    <row r="361" customFormat="false" ht="12.75" hidden="false" customHeight="false" outlineLevel="0" collapsed="false">
      <c r="A361" s="71" t="s">
        <v>133</v>
      </c>
      <c r="B361" s="71" t="n">
        <v>0.677569444444444</v>
      </c>
      <c r="C361" s="71" t="n">
        <v>4943.1</v>
      </c>
      <c r="D361" s="71" t="n">
        <v>105610</v>
      </c>
      <c r="E361" s="71" t="n">
        <v>73970</v>
      </c>
      <c r="F361" s="71" t="n">
        <v>26.103</v>
      </c>
      <c r="G361" s="71" t="n">
        <v>11370</v>
      </c>
      <c r="H361" s="71" t="n">
        <v>33259</v>
      </c>
      <c r="I361" s="71" t="n">
        <v>2.1248</v>
      </c>
      <c r="J361" s="71" t="n">
        <v>0</v>
      </c>
      <c r="K361" s="71" t="n">
        <v>9.3868</v>
      </c>
      <c r="L361" s="71" t="n">
        <v>0.59788</v>
      </c>
      <c r="M361" s="71" t="n">
        <v>0.0028721</v>
      </c>
      <c r="N361" s="71" t="n">
        <v>0</v>
      </c>
      <c r="O361" s="71" t="n">
        <v>0</v>
      </c>
      <c r="P361" s="71" t="n">
        <v>0</v>
      </c>
    </row>
    <row r="362" customFormat="false" ht="12.75" hidden="false" customHeight="false" outlineLevel="0" collapsed="false">
      <c r="A362" s="71" t="s">
        <v>133</v>
      </c>
      <c r="B362" s="71" t="n">
        <v>0.677581018518519</v>
      </c>
      <c r="C362" s="71" t="n">
        <v>4943.1</v>
      </c>
      <c r="D362" s="71" t="n">
        <v>105910</v>
      </c>
      <c r="E362" s="71" t="n">
        <v>73824</v>
      </c>
      <c r="F362" s="71" t="n">
        <v>26.187</v>
      </c>
      <c r="G362" s="71" t="n">
        <v>11398</v>
      </c>
      <c r="H362" s="71" t="n">
        <v>34062</v>
      </c>
      <c r="I362" s="71" t="n">
        <v>2.2042</v>
      </c>
      <c r="J362" s="71" t="n">
        <v>0</v>
      </c>
      <c r="K362" s="71" t="n">
        <v>9.3447</v>
      </c>
      <c r="L362" s="71" t="n">
        <v>0.5952</v>
      </c>
      <c r="M362" s="71" t="n">
        <v>0.0029848</v>
      </c>
      <c r="N362" s="71" t="n">
        <v>0</v>
      </c>
      <c r="O362" s="71" t="n">
        <v>0</v>
      </c>
      <c r="P362" s="71" t="n">
        <v>0</v>
      </c>
    </row>
    <row r="363" customFormat="false" ht="12.75" hidden="false" customHeight="false" outlineLevel="0" collapsed="false">
      <c r="A363" s="71" t="s">
        <v>133</v>
      </c>
      <c r="B363" s="71" t="n">
        <v>0.677592592592593</v>
      </c>
      <c r="C363" s="71" t="n">
        <v>4943.1</v>
      </c>
      <c r="D363" s="71" t="n">
        <v>105340</v>
      </c>
      <c r="E363" s="71" t="n">
        <v>74011</v>
      </c>
      <c r="F363" s="71" t="n">
        <v>26.189</v>
      </c>
      <c r="G363" s="71" t="n">
        <v>11468</v>
      </c>
      <c r="H363" s="71" t="n">
        <v>33365</v>
      </c>
      <c r="I363" s="71" t="n">
        <v>1.9525</v>
      </c>
      <c r="J363" s="71" t="n">
        <v>0</v>
      </c>
      <c r="K363" s="71" t="n">
        <v>9.3913</v>
      </c>
      <c r="L363" s="71" t="n">
        <v>0.59817</v>
      </c>
      <c r="M363" s="71" t="n">
        <v>0.0026384</v>
      </c>
      <c r="N363" s="71" t="n">
        <v>0</v>
      </c>
      <c r="O363" s="71" t="n">
        <v>0</v>
      </c>
      <c r="P363" s="71" t="n">
        <v>0</v>
      </c>
    </row>
    <row r="364" customFormat="false" ht="12.75" hidden="false" customHeight="false" outlineLevel="0" collapsed="false">
      <c r="A364" s="71" t="s">
        <v>133</v>
      </c>
      <c r="B364" s="71" t="n">
        <v>0.677604166666667</v>
      </c>
      <c r="C364" s="71" t="n">
        <v>4943.1</v>
      </c>
      <c r="D364" s="71" t="n">
        <v>105320</v>
      </c>
      <c r="E364" s="71" t="n">
        <v>73834</v>
      </c>
      <c r="F364" s="71" t="n">
        <v>26.262</v>
      </c>
      <c r="G364" s="71" t="n">
        <v>11610</v>
      </c>
      <c r="H364" s="71" t="n">
        <v>33274</v>
      </c>
      <c r="I364" s="71" t="n">
        <v>3.8674</v>
      </c>
      <c r="J364" s="71" t="n">
        <v>0</v>
      </c>
      <c r="K364" s="71" t="n">
        <v>9.3967</v>
      </c>
      <c r="L364" s="71" t="n">
        <v>0.59852</v>
      </c>
      <c r="M364" s="71" t="n">
        <v>0.0052391</v>
      </c>
      <c r="N364" s="71" t="n">
        <v>0</v>
      </c>
      <c r="O364" s="71" t="n">
        <v>0</v>
      </c>
      <c r="P364" s="71" t="n">
        <v>0</v>
      </c>
    </row>
    <row r="365" customFormat="false" ht="12.75" hidden="false" customHeight="false" outlineLevel="0" collapsed="false">
      <c r="A365" s="71" t="s">
        <v>133</v>
      </c>
      <c r="B365" s="71" t="n">
        <v>0.677615740740741</v>
      </c>
      <c r="C365" s="71" t="n">
        <v>4943.1</v>
      </c>
      <c r="D365" s="71" t="n">
        <v>106190</v>
      </c>
      <c r="E365" s="71" t="n">
        <v>73337</v>
      </c>
      <c r="F365" s="71" t="n">
        <v>25.668</v>
      </c>
      <c r="G365" s="71" t="n">
        <v>11713</v>
      </c>
      <c r="H365" s="71" t="n">
        <v>32655</v>
      </c>
      <c r="I365" s="71" t="n">
        <v>2.84</v>
      </c>
      <c r="J365" s="71" t="n">
        <v>0</v>
      </c>
      <c r="K365" s="71" t="n">
        <v>9.4027</v>
      </c>
      <c r="L365" s="71" t="n">
        <v>0.5989</v>
      </c>
      <c r="M365" s="71" t="n">
        <v>0.0038686</v>
      </c>
      <c r="N365" s="71" t="n">
        <v>0</v>
      </c>
      <c r="O365" s="71" t="n">
        <v>0</v>
      </c>
      <c r="P365" s="71" t="n">
        <v>0</v>
      </c>
    </row>
    <row r="366" customFormat="false" ht="12.75" hidden="false" customHeight="false" outlineLevel="0" collapsed="false">
      <c r="A366" s="71" t="s">
        <v>133</v>
      </c>
      <c r="B366" s="71" t="n">
        <v>0.677627314814815</v>
      </c>
      <c r="C366" s="71" t="n">
        <v>4943.1</v>
      </c>
      <c r="D366" s="71" t="n">
        <v>106380</v>
      </c>
      <c r="E366" s="71" t="n">
        <v>73101</v>
      </c>
      <c r="F366" s="71" t="n">
        <v>25.621</v>
      </c>
      <c r="G366" s="71" t="n">
        <v>11766</v>
      </c>
      <c r="H366" s="71" t="n">
        <v>32965</v>
      </c>
      <c r="I366" s="71" t="n">
        <v>3.884</v>
      </c>
      <c r="J366" s="71" t="n">
        <v>0</v>
      </c>
      <c r="K366" s="71" t="n">
        <v>9.3817</v>
      </c>
      <c r="L366" s="71" t="n">
        <v>0.59756</v>
      </c>
      <c r="M366" s="71" t="n">
        <v>0.0053162</v>
      </c>
      <c r="N366" s="71" t="n">
        <v>0</v>
      </c>
      <c r="O366" s="71" t="n">
        <v>0</v>
      </c>
      <c r="P366" s="71" t="n">
        <v>0</v>
      </c>
    </row>
    <row r="367" customFormat="false" ht="12.75" hidden="false" customHeight="false" outlineLevel="0" collapsed="false">
      <c r="A367" s="71" t="s">
        <v>133</v>
      </c>
      <c r="B367" s="71" t="n">
        <v>0.677638888888889</v>
      </c>
      <c r="C367" s="71" t="n">
        <v>4943.1</v>
      </c>
      <c r="D367" s="71" t="n">
        <v>105840</v>
      </c>
      <c r="E367" s="71" t="n">
        <v>73521</v>
      </c>
      <c r="F367" s="71" t="n">
        <v>25.51</v>
      </c>
      <c r="G367" s="71" t="n">
        <v>11900</v>
      </c>
      <c r="H367" s="71" t="n">
        <v>32279</v>
      </c>
      <c r="I367" s="71" t="n">
        <v>5.0985</v>
      </c>
      <c r="J367" s="71" t="n">
        <v>0</v>
      </c>
      <c r="K367" s="71" t="n">
        <v>9.4382</v>
      </c>
      <c r="L367" s="71" t="n">
        <v>0.60116</v>
      </c>
      <c r="M367" s="71" t="n">
        <v>0.0069364</v>
      </c>
      <c r="N367" s="71" t="n">
        <v>0</v>
      </c>
      <c r="O367" s="71" t="n">
        <v>0</v>
      </c>
      <c r="P367" s="71" t="n">
        <v>0</v>
      </c>
    </row>
    <row r="368" customFormat="false" ht="12.75" hidden="false" customHeight="false" outlineLevel="0" collapsed="false">
      <c r="A368" s="71" t="s">
        <v>133</v>
      </c>
      <c r="B368" s="71" t="n">
        <v>0.677650462962963</v>
      </c>
      <c r="C368" s="71" t="n">
        <v>4943.1</v>
      </c>
      <c r="D368" s="71" t="n">
        <v>105550</v>
      </c>
      <c r="E368" s="71" t="n">
        <v>73819</v>
      </c>
      <c r="F368" s="71" t="n">
        <v>25.735</v>
      </c>
      <c r="G368" s="71" t="n">
        <v>11699</v>
      </c>
      <c r="H368" s="71" t="n">
        <v>32787</v>
      </c>
      <c r="I368" s="71" t="n">
        <v>2.4663</v>
      </c>
      <c r="J368" s="71" t="n">
        <v>0</v>
      </c>
      <c r="K368" s="71" t="n">
        <v>9.4191</v>
      </c>
      <c r="L368" s="71" t="n">
        <v>0.59994</v>
      </c>
      <c r="M368" s="71" t="n">
        <v>0.0033403</v>
      </c>
      <c r="N368" s="71" t="n">
        <v>0</v>
      </c>
      <c r="O368" s="71" t="n">
        <v>0</v>
      </c>
      <c r="P368" s="71" t="n">
        <v>0</v>
      </c>
    </row>
    <row r="369" customFormat="false" ht="12.75" hidden="false" customHeight="false" outlineLevel="0" collapsed="false">
      <c r="A369" s="71" t="s">
        <v>133</v>
      </c>
      <c r="B369" s="71" t="n">
        <v>0.677662037037037</v>
      </c>
      <c r="C369" s="71" t="n">
        <v>4943.1</v>
      </c>
      <c r="D369" s="71" t="n">
        <v>105510</v>
      </c>
      <c r="E369" s="71" t="n">
        <v>73831</v>
      </c>
      <c r="F369" s="71" t="n">
        <v>26.005</v>
      </c>
      <c r="G369" s="71" t="n">
        <v>11540</v>
      </c>
      <c r="H369" s="71" t="n">
        <v>33288</v>
      </c>
      <c r="I369" s="71" t="n">
        <v>2.5009</v>
      </c>
      <c r="J369" s="71" t="n">
        <v>0</v>
      </c>
      <c r="K369" s="71" t="n">
        <v>9.3903</v>
      </c>
      <c r="L369" s="71" t="n">
        <v>0.59811</v>
      </c>
      <c r="M369" s="71" t="n">
        <v>0.0033873</v>
      </c>
      <c r="N369" s="71" t="n">
        <v>0</v>
      </c>
      <c r="O369" s="71" t="n">
        <v>0</v>
      </c>
      <c r="P369" s="71" t="n">
        <v>0</v>
      </c>
    </row>
    <row r="370" customFormat="false" ht="12.75" hidden="false" customHeight="false" outlineLevel="0" collapsed="false">
      <c r="A370" s="71" t="s">
        <v>133</v>
      </c>
      <c r="B370" s="71" t="n">
        <v>0.677673611111111</v>
      </c>
      <c r="C370" s="71" t="n">
        <v>4943.1</v>
      </c>
      <c r="D370" s="71" t="n">
        <v>105680</v>
      </c>
      <c r="E370" s="71" t="n">
        <v>73739</v>
      </c>
      <c r="F370" s="71" t="n">
        <v>26.095</v>
      </c>
      <c r="G370" s="71" t="n">
        <v>11738</v>
      </c>
      <c r="H370" s="71" t="n">
        <v>33196</v>
      </c>
      <c r="I370" s="71" t="n">
        <v>2.7766</v>
      </c>
      <c r="J370" s="71" t="n">
        <v>0</v>
      </c>
      <c r="K370" s="71" t="n">
        <v>9.3987</v>
      </c>
      <c r="L370" s="71" t="n">
        <v>0.59864</v>
      </c>
      <c r="M370" s="71" t="n">
        <v>0.003765</v>
      </c>
      <c r="N370" s="71" t="n">
        <v>0</v>
      </c>
      <c r="O370" s="71" t="n">
        <v>0</v>
      </c>
      <c r="P370" s="71" t="n">
        <v>0</v>
      </c>
    </row>
    <row r="371" customFormat="false" ht="12.75" hidden="false" customHeight="false" outlineLevel="0" collapsed="false">
      <c r="A371" s="71" t="s">
        <v>133</v>
      </c>
      <c r="B371" s="71" t="n">
        <v>0.677685185185185</v>
      </c>
      <c r="C371" s="71" t="n">
        <v>4943.1</v>
      </c>
      <c r="D371" s="71" t="n">
        <v>106020</v>
      </c>
      <c r="E371" s="71" t="n">
        <v>73644</v>
      </c>
      <c r="F371" s="71" t="n">
        <v>26.474</v>
      </c>
      <c r="G371" s="71" t="n">
        <v>11577</v>
      </c>
      <c r="H371" s="71" t="n">
        <v>33970</v>
      </c>
      <c r="I371" s="71" t="n">
        <v>3.0662</v>
      </c>
      <c r="J371" s="71" t="n">
        <v>0</v>
      </c>
      <c r="K371" s="71" t="n">
        <v>9.35</v>
      </c>
      <c r="L371" s="71" t="n">
        <v>0.59554</v>
      </c>
      <c r="M371" s="71" t="n">
        <v>0.0041646</v>
      </c>
      <c r="N371" s="71" t="n">
        <v>0</v>
      </c>
      <c r="O371" s="71" t="n">
        <v>0</v>
      </c>
      <c r="P371" s="71" t="n">
        <v>0</v>
      </c>
    </row>
    <row r="372" customFormat="false" ht="12.75" hidden="false" customHeight="false" outlineLevel="0" collapsed="false">
      <c r="A372" s="71" t="s">
        <v>133</v>
      </c>
      <c r="B372" s="71" t="n">
        <v>0.677696759259259</v>
      </c>
      <c r="C372" s="71" t="n">
        <v>4943.1</v>
      </c>
      <c r="D372" s="71" t="n">
        <v>106030</v>
      </c>
      <c r="E372" s="71" t="n">
        <v>73613</v>
      </c>
      <c r="F372" s="71" t="n">
        <v>25.837</v>
      </c>
      <c r="G372" s="71" t="n">
        <v>11444</v>
      </c>
      <c r="H372" s="71" t="n">
        <v>32936</v>
      </c>
      <c r="I372" s="71" t="n">
        <v>3.4642</v>
      </c>
      <c r="J372" s="71" t="n">
        <v>0</v>
      </c>
      <c r="K372" s="71" t="n">
        <v>9.3883</v>
      </c>
      <c r="L372" s="71" t="n">
        <v>0.59798</v>
      </c>
      <c r="M372" s="71" t="n">
        <v>0.0047063</v>
      </c>
      <c r="N372" s="71" t="n">
        <v>0</v>
      </c>
      <c r="O372" s="71" t="n">
        <v>0</v>
      </c>
      <c r="P372" s="71" t="n">
        <v>0</v>
      </c>
    </row>
    <row r="373" customFormat="false" ht="12.75" hidden="false" customHeight="false" outlineLevel="0" collapsed="false">
      <c r="A373" s="71" t="s">
        <v>133</v>
      </c>
      <c r="B373" s="71" t="n">
        <v>0.677708333333333</v>
      </c>
      <c r="C373" s="71" t="n">
        <v>4943.1</v>
      </c>
      <c r="D373" s="71" t="n">
        <v>105570</v>
      </c>
      <c r="E373" s="71" t="n">
        <v>73691</v>
      </c>
      <c r="F373" s="71" t="n">
        <v>25.799</v>
      </c>
      <c r="G373" s="71" t="n">
        <v>11561</v>
      </c>
      <c r="H373" s="71" t="n">
        <v>33035</v>
      </c>
      <c r="I373" s="71" t="n">
        <v>3.7445</v>
      </c>
      <c r="J373" s="71" t="n">
        <v>0</v>
      </c>
      <c r="K373" s="71" t="n">
        <v>9.3975</v>
      </c>
      <c r="L373" s="71" t="n">
        <v>0.59857</v>
      </c>
      <c r="M373" s="71" t="n">
        <v>0.0050812</v>
      </c>
      <c r="N373" s="71" t="n">
        <v>0</v>
      </c>
      <c r="O373" s="71" t="n">
        <v>0</v>
      </c>
      <c r="P373" s="71" t="n">
        <v>0</v>
      </c>
    </row>
    <row r="374" customFormat="false" ht="12.75" hidden="false" customHeight="false" outlineLevel="0" collapsed="false">
      <c r="A374" s="71" t="s">
        <v>133</v>
      </c>
      <c r="B374" s="71" t="n">
        <v>0.677719907407408</v>
      </c>
      <c r="C374" s="71" t="n">
        <v>4943.1</v>
      </c>
      <c r="D374" s="71" t="n">
        <v>105570</v>
      </c>
      <c r="E374" s="71" t="n">
        <v>73624</v>
      </c>
      <c r="F374" s="71" t="n">
        <v>25.883</v>
      </c>
      <c r="G374" s="71" t="n">
        <v>11730</v>
      </c>
      <c r="H374" s="71" t="n">
        <v>33422</v>
      </c>
      <c r="I374" s="71" t="n">
        <v>5.0947</v>
      </c>
      <c r="J374" s="71" t="n">
        <v>0</v>
      </c>
      <c r="K374" s="71" t="n">
        <v>9.3861</v>
      </c>
      <c r="L374" s="71" t="n">
        <v>0.59784</v>
      </c>
      <c r="M374" s="71" t="n">
        <v>0.0069201</v>
      </c>
      <c r="N374" s="71" t="n">
        <v>0</v>
      </c>
      <c r="O374" s="71" t="n">
        <v>0</v>
      </c>
      <c r="P374" s="71" t="n">
        <v>0</v>
      </c>
    </row>
    <row r="375" customFormat="false" ht="12.75" hidden="false" customHeight="false" outlineLevel="0" collapsed="false">
      <c r="A375" s="71" t="s">
        <v>133</v>
      </c>
      <c r="B375" s="71" t="n">
        <v>0.677731481481481</v>
      </c>
      <c r="C375" s="71" t="n">
        <v>4943.1</v>
      </c>
      <c r="D375" s="71" t="n">
        <v>105590</v>
      </c>
      <c r="E375" s="71" t="n">
        <v>73500</v>
      </c>
      <c r="F375" s="71" t="n">
        <v>25.879</v>
      </c>
      <c r="G375" s="71" t="n">
        <v>11920</v>
      </c>
      <c r="H375" s="71" t="n">
        <v>33348</v>
      </c>
      <c r="I375" s="71" t="n">
        <v>2.3373</v>
      </c>
      <c r="J375" s="71" t="n">
        <v>0</v>
      </c>
      <c r="K375" s="71" t="n">
        <v>9.3942</v>
      </c>
      <c r="L375" s="71" t="n">
        <v>0.59836</v>
      </c>
      <c r="M375" s="71" t="n">
        <v>0.00318</v>
      </c>
      <c r="N375" s="71" t="n">
        <v>0</v>
      </c>
      <c r="O375" s="71" t="n">
        <v>0</v>
      </c>
      <c r="P375" s="71" t="n">
        <v>0</v>
      </c>
    </row>
    <row r="376" customFormat="false" ht="12.75" hidden="false" customHeight="false" outlineLevel="0" collapsed="false">
      <c r="A376" s="71" t="s">
        <v>133</v>
      </c>
      <c r="B376" s="71" t="n">
        <v>0.677743055555556</v>
      </c>
      <c r="C376" s="71" t="n">
        <v>4943.1</v>
      </c>
      <c r="D376" s="71" t="n">
        <v>105970</v>
      </c>
      <c r="E376" s="71" t="n">
        <v>73595</v>
      </c>
      <c r="F376" s="71" t="n">
        <v>26.019</v>
      </c>
      <c r="G376" s="71" t="n">
        <v>11891</v>
      </c>
      <c r="H376" s="71" t="n">
        <v>33794</v>
      </c>
      <c r="I376" s="71" t="n">
        <v>2.677</v>
      </c>
      <c r="J376" s="71" t="n">
        <v>0</v>
      </c>
      <c r="K376" s="71" t="n">
        <v>9.3714</v>
      </c>
      <c r="L376" s="71" t="n">
        <v>0.5969</v>
      </c>
      <c r="M376" s="71" t="n">
        <v>0.0036375</v>
      </c>
      <c r="N376" s="71" t="n">
        <v>0</v>
      </c>
      <c r="O376" s="71" t="n">
        <v>0</v>
      </c>
      <c r="P376" s="71" t="n">
        <v>0</v>
      </c>
    </row>
    <row r="377" customFormat="false" ht="12.75" hidden="false" customHeight="false" outlineLevel="0" collapsed="false">
      <c r="A377" s="71" t="s">
        <v>133</v>
      </c>
      <c r="B377" s="71" t="n">
        <v>0.67775462962963</v>
      </c>
      <c r="C377" s="71" t="n">
        <v>4943.1</v>
      </c>
      <c r="D377" s="71" t="n">
        <v>106320</v>
      </c>
      <c r="E377" s="71" t="n">
        <v>73336</v>
      </c>
      <c r="F377" s="71" t="n">
        <v>26.178</v>
      </c>
      <c r="G377" s="71" t="n">
        <v>11638</v>
      </c>
      <c r="H377" s="71" t="n">
        <v>34392</v>
      </c>
      <c r="I377" s="71" t="n">
        <v>4.1319</v>
      </c>
      <c r="J377" s="71" t="n">
        <v>0</v>
      </c>
      <c r="K377" s="71" t="n">
        <v>9.3212</v>
      </c>
      <c r="L377" s="71" t="n">
        <v>0.59371</v>
      </c>
      <c r="M377" s="71" t="n">
        <v>0.0056336</v>
      </c>
      <c r="N377" s="71" t="n">
        <v>0</v>
      </c>
      <c r="O377" s="71" t="n">
        <v>0</v>
      </c>
      <c r="P377" s="71" t="n">
        <v>0</v>
      </c>
    </row>
    <row r="378" customFormat="false" ht="12.75" hidden="false" customHeight="false" outlineLevel="0" collapsed="false">
      <c r="A378" s="71" t="s">
        <v>133</v>
      </c>
      <c r="B378" s="71" t="n">
        <v>0.677766203703704</v>
      </c>
      <c r="C378" s="71" t="n">
        <v>4943.1</v>
      </c>
      <c r="D378" s="71" t="n">
        <v>106050</v>
      </c>
      <c r="E378" s="71" t="n">
        <v>73260</v>
      </c>
      <c r="F378" s="71" t="n">
        <v>25.557</v>
      </c>
      <c r="G378" s="71" t="n">
        <v>11729</v>
      </c>
      <c r="H378" s="71" t="n">
        <v>33011</v>
      </c>
      <c r="I378" s="71" t="n">
        <v>4.7383</v>
      </c>
      <c r="J378" s="71" t="n">
        <v>0</v>
      </c>
      <c r="K378" s="71" t="n">
        <v>9.3871</v>
      </c>
      <c r="L378" s="71" t="n">
        <v>0.59791</v>
      </c>
      <c r="M378" s="71" t="n">
        <v>0.0064682</v>
      </c>
      <c r="N378" s="71" t="n">
        <v>0</v>
      </c>
      <c r="O378" s="71" t="n">
        <v>0</v>
      </c>
      <c r="P378" s="71" t="n">
        <v>0</v>
      </c>
    </row>
    <row r="379" customFormat="false" ht="12.75" hidden="false" customHeight="false" outlineLevel="0" collapsed="false">
      <c r="A379" s="71" t="s">
        <v>133</v>
      </c>
      <c r="B379" s="71" t="n">
        <v>0.677777777777778</v>
      </c>
      <c r="C379" s="71" t="n">
        <v>4943.1</v>
      </c>
      <c r="D379" s="71" t="n">
        <v>106310</v>
      </c>
      <c r="E379" s="71" t="n">
        <v>73211</v>
      </c>
      <c r="F379" s="71" t="n">
        <v>25.419</v>
      </c>
      <c r="G379" s="71" t="n">
        <v>11907</v>
      </c>
      <c r="H379" s="71" t="n">
        <v>33168</v>
      </c>
      <c r="I379" s="71" t="n">
        <v>4.4764</v>
      </c>
      <c r="J379" s="71" t="n">
        <v>0</v>
      </c>
      <c r="K379" s="71" t="n">
        <v>9.3836</v>
      </c>
      <c r="L379" s="71" t="n">
        <v>0.59768</v>
      </c>
      <c r="M379" s="71" t="n">
        <v>0.0061147</v>
      </c>
      <c r="N379" s="71" t="n">
        <v>0</v>
      </c>
      <c r="O379" s="71" t="n">
        <v>0</v>
      </c>
      <c r="P379" s="71" t="n">
        <v>0</v>
      </c>
    </row>
    <row r="380" customFormat="false" ht="12.75" hidden="false" customHeight="false" outlineLevel="0" collapsed="false">
      <c r="A380" s="71" t="s">
        <v>133</v>
      </c>
      <c r="B380" s="71" t="n">
        <v>0.677789351851852</v>
      </c>
      <c r="C380" s="71" t="n">
        <v>4943.1</v>
      </c>
      <c r="D380" s="71" t="n">
        <v>106100</v>
      </c>
      <c r="E380" s="71" t="n">
        <v>73094</v>
      </c>
      <c r="F380" s="71" t="n">
        <v>25.284</v>
      </c>
      <c r="G380" s="71" t="n">
        <v>11823</v>
      </c>
      <c r="H380" s="71" t="n">
        <v>34561</v>
      </c>
      <c r="I380" s="71" t="n">
        <v>1.6413</v>
      </c>
      <c r="J380" s="71" t="n">
        <v>0</v>
      </c>
      <c r="K380" s="71" t="n">
        <v>9.3176</v>
      </c>
      <c r="L380" s="71" t="n">
        <v>0.59348</v>
      </c>
      <c r="M380" s="71" t="n">
        <v>0.0022452</v>
      </c>
      <c r="N380" s="71" t="n">
        <v>0</v>
      </c>
      <c r="O380" s="71" t="n">
        <v>0</v>
      </c>
      <c r="P380" s="71" t="n">
        <v>0</v>
      </c>
    </row>
    <row r="381" customFormat="false" ht="12.75" hidden="false" customHeight="false" outlineLevel="0" collapsed="false">
      <c r="A381" s="71" t="s">
        <v>133</v>
      </c>
      <c r="B381" s="71" t="n">
        <v>0.677800925925926</v>
      </c>
      <c r="C381" s="71" t="n">
        <v>4943.1</v>
      </c>
      <c r="D381" s="71" t="n">
        <v>106040</v>
      </c>
      <c r="E381" s="71" t="n">
        <v>73086</v>
      </c>
      <c r="F381" s="71" t="n">
        <v>25.463</v>
      </c>
      <c r="G381" s="71" t="n">
        <v>12178</v>
      </c>
      <c r="H381" s="71" t="n">
        <v>34193</v>
      </c>
      <c r="I381" s="71" t="n">
        <v>3.7323</v>
      </c>
      <c r="J381" s="71" t="n">
        <v>0</v>
      </c>
      <c r="K381" s="71" t="n">
        <v>9.3505</v>
      </c>
      <c r="L381" s="71" t="n">
        <v>0.59557</v>
      </c>
      <c r="M381" s="71" t="n">
        <v>0.0051074</v>
      </c>
      <c r="N381" s="71" t="n">
        <v>0</v>
      </c>
      <c r="O381" s="71" t="n">
        <v>0</v>
      </c>
      <c r="P381" s="71" t="n">
        <v>0</v>
      </c>
    </row>
    <row r="382" customFormat="false" ht="12.75" hidden="false" customHeight="false" outlineLevel="0" collapsed="false">
      <c r="A382" s="71" t="s">
        <v>133</v>
      </c>
      <c r="B382" s="71" t="n">
        <v>0.6778125</v>
      </c>
      <c r="C382" s="71" t="n">
        <v>4943.1</v>
      </c>
      <c r="D382" s="71" t="n">
        <v>106190</v>
      </c>
      <c r="E382" s="71" t="n">
        <v>73360</v>
      </c>
      <c r="F382" s="71" t="n">
        <v>25.592</v>
      </c>
      <c r="G382" s="71" t="n">
        <v>11976</v>
      </c>
      <c r="H382" s="71" t="n">
        <v>34030</v>
      </c>
      <c r="I382" s="71" t="n">
        <v>4.9944</v>
      </c>
      <c r="J382" s="71" t="n">
        <v>0</v>
      </c>
      <c r="K382" s="71" t="n">
        <v>9.3549</v>
      </c>
      <c r="L382" s="71" t="n">
        <v>0.59585</v>
      </c>
      <c r="M382" s="71" t="n">
        <v>0.0068076</v>
      </c>
      <c r="N382" s="71" t="n">
        <v>0</v>
      </c>
      <c r="O382" s="71" t="n">
        <v>0</v>
      </c>
      <c r="P382" s="71" t="n">
        <v>0</v>
      </c>
    </row>
    <row r="383" customFormat="false" ht="12.75" hidden="false" customHeight="false" outlineLevel="0" collapsed="false">
      <c r="A383" s="71" t="s">
        <v>133</v>
      </c>
      <c r="B383" s="71" t="n">
        <v>0.677824074074074</v>
      </c>
      <c r="C383" s="71" t="n">
        <v>4943.1</v>
      </c>
      <c r="D383" s="71" t="n">
        <v>106960</v>
      </c>
      <c r="E383" s="71" t="n">
        <v>72954</v>
      </c>
      <c r="F383" s="71" t="n">
        <v>25.418</v>
      </c>
      <c r="G383" s="71" t="n">
        <v>11637</v>
      </c>
      <c r="H383" s="71" t="n">
        <v>32541</v>
      </c>
      <c r="I383" s="71" t="n">
        <v>3.9272</v>
      </c>
      <c r="J383" s="71" t="n">
        <v>0</v>
      </c>
      <c r="K383" s="71" t="n">
        <v>9.3826</v>
      </c>
      <c r="L383" s="71" t="n">
        <v>0.59762</v>
      </c>
      <c r="M383" s="71" t="n">
        <v>0.0053823</v>
      </c>
      <c r="N383" s="71" t="n">
        <v>0</v>
      </c>
      <c r="O383" s="71" t="n">
        <v>0</v>
      </c>
      <c r="P383" s="71" t="n">
        <v>0</v>
      </c>
    </row>
    <row r="384" customFormat="false" ht="12.75" hidden="false" customHeight="false" outlineLevel="0" collapsed="false">
      <c r="A384" s="71" t="s">
        <v>133</v>
      </c>
      <c r="B384" s="71" t="n">
        <v>0.677835648148148</v>
      </c>
      <c r="C384" s="71" t="n">
        <v>4943.1</v>
      </c>
      <c r="D384" s="71" t="n">
        <v>107330</v>
      </c>
      <c r="E384" s="71" t="n">
        <v>72424</v>
      </c>
      <c r="F384" s="71" t="n">
        <v>24.959</v>
      </c>
      <c r="G384" s="71" t="n">
        <v>11784</v>
      </c>
      <c r="H384" s="71" t="n">
        <v>32982</v>
      </c>
      <c r="I384" s="71" t="n">
        <v>3.1607</v>
      </c>
      <c r="J384" s="71" t="n">
        <v>0</v>
      </c>
      <c r="K384" s="71" t="n">
        <v>9.349</v>
      </c>
      <c r="L384" s="71" t="n">
        <v>0.59548</v>
      </c>
      <c r="M384" s="71" t="n">
        <v>0.0043639</v>
      </c>
      <c r="N384" s="71" t="n">
        <v>0</v>
      </c>
      <c r="O384" s="71" t="n">
        <v>0</v>
      </c>
      <c r="P384" s="71" t="n">
        <v>0</v>
      </c>
    </row>
    <row r="385" customFormat="false" ht="12.75" hidden="false" customHeight="false" outlineLevel="0" collapsed="false">
      <c r="A385" s="71" t="s">
        <v>133</v>
      </c>
      <c r="B385" s="71" t="n">
        <v>0.677847222222222</v>
      </c>
      <c r="C385" s="71" t="n">
        <v>4943.1</v>
      </c>
      <c r="D385" s="71" t="n">
        <v>106920</v>
      </c>
      <c r="E385" s="71" t="n">
        <v>72537</v>
      </c>
      <c r="F385" s="71" t="n">
        <v>24.41</v>
      </c>
      <c r="G385" s="71" t="n">
        <v>12094</v>
      </c>
      <c r="H385" s="71" t="n">
        <v>32450</v>
      </c>
      <c r="I385" s="71" t="n">
        <v>5.1929</v>
      </c>
      <c r="J385" s="71" t="n">
        <v>0</v>
      </c>
      <c r="K385" s="71" t="n">
        <v>9.3955</v>
      </c>
      <c r="L385" s="71" t="n">
        <v>0.59844</v>
      </c>
      <c r="M385" s="71" t="n">
        <v>0.0071597</v>
      </c>
      <c r="N385" s="71" t="n">
        <v>0</v>
      </c>
      <c r="O385" s="71" t="n">
        <v>0</v>
      </c>
      <c r="P385" s="71" t="n">
        <v>0</v>
      </c>
    </row>
    <row r="386" customFormat="false" ht="12.75" hidden="false" customHeight="false" outlineLevel="0" collapsed="false">
      <c r="A386" s="71" t="s">
        <v>133</v>
      </c>
      <c r="B386" s="71" t="n">
        <v>0.677858796296296</v>
      </c>
      <c r="C386" s="71" t="n">
        <v>4943.1</v>
      </c>
      <c r="D386" s="71" t="n">
        <v>106080</v>
      </c>
      <c r="E386" s="71" t="n">
        <v>73236</v>
      </c>
      <c r="F386" s="71" t="n">
        <v>24.586</v>
      </c>
      <c r="G386" s="71" t="n">
        <v>12159</v>
      </c>
      <c r="H386" s="71" t="n">
        <v>32127</v>
      </c>
      <c r="I386" s="71" t="n">
        <v>3.7247</v>
      </c>
      <c r="J386" s="71" t="n">
        <v>0</v>
      </c>
      <c r="K386" s="71" t="n">
        <v>9.4453</v>
      </c>
      <c r="L386" s="71" t="n">
        <v>0.60161</v>
      </c>
      <c r="M386" s="71" t="n">
        <v>0.0050852</v>
      </c>
      <c r="N386" s="71" t="n">
        <v>0</v>
      </c>
      <c r="O386" s="71" t="n">
        <v>0</v>
      </c>
      <c r="P386" s="71" t="n">
        <v>0</v>
      </c>
    </row>
    <row r="387" customFormat="false" ht="12.75" hidden="false" customHeight="false" outlineLevel="0" collapsed="false">
      <c r="A387" s="71" t="s">
        <v>133</v>
      </c>
      <c r="B387" s="71" t="n">
        <v>0.67787037037037</v>
      </c>
      <c r="C387" s="71" t="n">
        <v>4943.1</v>
      </c>
      <c r="D387" s="71" t="n">
        <v>105350</v>
      </c>
      <c r="E387" s="71" t="n">
        <v>73897</v>
      </c>
      <c r="F387" s="71" t="n">
        <v>24.909</v>
      </c>
      <c r="G387" s="71" t="n">
        <v>11814</v>
      </c>
      <c r="H387" s="71" t="n">
        <v>31299</v>
      </c>
      <c r="I387" s="71" t="n">
        <v>4.1815</v>
      </c>
      <c r="J387" s="71" t="n">
        <v>0</v>
      </c>
      <c r="K387" s="71" t="n">
        <v>9.496</v>
      </c>
      <c r="L387" s="71" t="n">
        <v>0.60484</v>
      </c>
      <c r="M387" s="71" t="n">
        <v>0.0056568</v>
      </c>
      <c r="N387" s="71" t="n">
        <v>0</v>
      </c>
      <c r="O387" s="71" t="n">
        <v>0</v>
      </c>
      <c r="P387" s="71" t="n">
        <v>0</v>
      </c>
    </row>
    <row r="388" customFormat="false" ht="12.75" hidden="false" customHeight="false" outlineLevel="0" collapsed="false">
      <c r="A388" s="71" t="s">
        <v>133</v>
      </c>
      <c r="B388" s="71" t="n">
        <v>0.677881944444445</v>
      </c>
      <c r="C388" s="71" t="n">
        <v>4943.1</v>
      </c>
      <c r="D388" s="71" t="n">
        <v>105020</v>
      </c>
      <c r="E388" s="71" t="n">
        <v>74047</v>
      </c>
      <c r="F388" s="71" t="n">
        <v>25.305</v>
      </c>
      <c r="G388" s="71" t="n">
        <v>11800</v>
      </c>
      <c r="H388" s="71" t="n">
        <v>31238</v>
      </c>
      <c r="I388" s="71" t="n">
        <v>5.1148</v>
      </c>
      <c r="J388" s="71" t="n">
        <v>0</v>
      </c>
      <c r="K388" s="71" t="n">
        <v>9.5069</v>
      </c>
      <c r="L388" s="71" t="n">
        <v>0.60554</v>
      </c>
      <c r="M388" s="71" t="n">
        <v>0.0069076</v>
      </c>
      <c r="N388" s="71" t="n">
        <v>0</v>
      </c>
      <c r="O388" s="71" t="n">
        <v>0</v>
      </c>
      <c r="P388" s="71" t="n">
        <v>0</v>
      </c>
    </row>
    <row r="389" customFormat="false" ht="12.75" hidden="false" customHeight="false" outlineLevel="0" collapsed="false">
      <c r="A389" s="71" t="s">
        <v>133</v>
      </c>
      <c r="B389" s="71" t="n">
        <v>0.677893518518519</v>
      </c>
      <c r="C389" s="71" t="n">
        <v>4943.1</v>
      </c>
      <c r="D389" s="71" t="n">
        <v>105270</v>
      </c>
      <c r="E389" s="71" t="n">
        <v>74125</v>
      </c>
      <c r="F389" s="71" t="n">
        <v>25.601</v>
      </c>
      <c r="G389" s="71" t="n">
        <v>11767</v>
      </c>
      <c r="H389" s="71" t="n">
        <v>31832</v>
      </c>
      <c r="I389" s="71" t="n">
        <v>3.9655</v>
      </c>
      <c r="J389" s="71" t="n">
        <v>0</v>
      </c>
      <c r="K389" s="71" t="n">
        <v>9.4778</v>
      </c>
      <c r="L389" s="71" t="n">
        <v>0.60368</v>
      </c>
      <c r="M389" s="71" t="n">
        <v>0.0053495</v>
      </c>
      <c r="N389" s="71" t="n">
        <v>0</v>
      </c>
      <c r="O389" s="71" t="n">
        <v>0</v>
      </c>
      <c r="P389" s="71" t="n">
        <v>0</v>
      </c>
    </row>
    <row r="390" customFormat="false" ht="12.75" hidden="false" customHeight="false" outlineLevel="0" collapsed="false">
      <c r="A390" s="71" t="s">
        <v>133</v>
      </c>
      <c r="B390" s="71" t="n">
        <v>0.677905092592593</v>
      </c>
      <c r="C390" s="71" t="n">
        <v>4943.1</v>
      </c>
      <c r="D390" s="71" t="n">
        <v>105210</v>
      </c>
      <c r="E390" s="71" t="n">
        <v>74438</v>
      </c>
      <c r="F390" s="71" t="n">
        <v>26.156</v>
      </c>
      <c r="G390" s="71" t="n">
        <v>11530</v>
      </c>
      <c r="H390" s="71" t="n">
        <v>32096</v>
      </c>
      <c r="I390" s="71" t="n">
        <v>5.7041</v>
      </c>
      <c r="J390" s="71" t="n">
        <v>0</v>
      </c>
      <c r="K390" s="71" t="n">
        <v>9.4651</v>
      </c>
      <c r="L390" s="71" t="n">
        <v>0.60288</v>
      </c>
      <c r="M390" s="71" t="n">
        <v>0.0076614</v>
      </c>
      <c r="N390" s="71" t="n">
        <v>0</v>
      </c>
      <c r="O390" s="71" t="n">
        <v>0</v>
      </c>
      <c r="P390" s="71" t="n">
        <v>0</v>
      </c>
    </row>
    <row r="391" customFormat="false" ht="12.75" hidden="false" customHeight="false" outlineLevel="0" collapsed="false">
      <c r="A391" s="71" t="s">
        <v>133</v>
      </c>
      <c r="B391" s="71" t="n">
        <v>0.677916666666667</v>
      </c>
      <c r="C391" s="71" t="n">
        <v>4943.1</v>
      </c>
      <c r="D391" s="71" t="n">
        <v>105970</v>
      </c>
      <c r="E391" s="71" t="n">
        <v>74310</v>
      </c>
      <c r="F391" s="71" t="n">
        <v>26.478</v>
      </c>
      <c r="G391" s="71" t="n">
        <v>11143</v>
      </c>
      <c r="H391" s="71" t="n">
        <v>32181</v>
      </c>
      <c r="I391" s="71" t="n">
        <v>3.2847</v>
      </c>
      <c r="J391" s="71" t="n">
        <v>0</v>
      </c>
      <c r="K391" s="71" t="n">
        <v>9.4298</v>
      </c>
      <c r="L391" s="71" t="n">
        <v>0.60062</v>
      </c>
      <c r="M391" s="71" t="n">
        <v>0.0044184</v>
      </c>
      <c r="N391" s="71" t="n">
        <v>0</v>
      </c>
      <c r="O391" s="71" t="n">
        <v>0</v>
      </c>
      <c r="P391" s="71" t="n">
        <v>0</v>
      </c>
    </row>
    <row r="392" customFormat="false" ht="12.75" hidden="false" customHeight="false" outlineLevel="0" collapsed="false">
      <c r="A392" s="71" t="s">
        <v>133</v>
      </c>
      <c r="B392" s="71" t="n">
        <v>0.677928240740741</v>
      </c>
      <c r="C392" s="71" t="n">
        <v>4943.1</v>
      </c>
      <c r="D392" s="71" t="n">
        <v>106290</v>
      </c>
      <c r="E392" s="71" t="n">
        <v>74168</v>
      </c>
      <c r="F392" s="71" t="n">
        <v>25.754</v>
      </c>
      <c r="G392" s="71" t="n">
        <v>10888</v>
      </c>
      <c r="H392" s="71" t="n">
        <v>31816</v>
      </c>
      <c r="I392" s="71" t="n">
        <v>5.5164</v>
      </c>
      <c r="J392" s="71" t="n">
        <v>0</v>
      </c>
      <c r="K392" s="71" t="n">
        <v>9.4259</v>
      </c>
      <c r="L392" s="71" t="n">
        <v>0.60037</v>
      </c>
      <c r="M392" s="71" t="n">
        <v>0.0074377</v>
      </c>
      <c r="N392" s="71" t="n">
        <v>0</v>
      </c>
      <c r="O392" s="71" t="n">
        <v>0</v>
      </c>
      <c r="P392" s="71" t="n">
        <v>0</v>
      </c>
    </row>
    <row r="393" customFormat="false" ht="12.75" hidden="false" customHeight="false" outlineLevel="0" collapsed="false">
      <c r="A393" s="71" t="s">
        <v>133</v>
      </c>
      <c r="B393" s="71" t="n">
        <v>0.677939814814815</v>
      </c>
      <c r="C393" s="71" t="n">
        <v>4943.1</v>
      </c>
      <c r="D393" s="71" t="n">
        <v>105660</v>
      </c>
      <c r="E393" s="71" t="n">
        <v>74279</v>
      </c>
      <c r="F393" s="71" t="n">
        <v>25.452</v>
      </c>
      <c r="G393" s="71" t="n">
        <v>10952</v>
      </c>
      <c r="H393" s="71" t="n">
        <v>32425</v>
      </c>
      <c r="I393" s="71" t="n">
        <v>2.2218</v>
      </c>
      <c r="J393" s="71" t="n">
        <v>0</v>
      </c>
      <c r="K393" s="71" t="n">
        <v>9.4131</v>
      </c>
      <c r="L393" s="71" t="n">
        <v>0.59956</v>
      </c>
      <c r="M393" s="71" t="n">
        <v>0.0029911</v>
      </c>
      <c r="N393" s="71" t="n">
        <v>0</v>
      </c>
      <c r="O393" s="71" t="n">
        <v>0</v>
      </c>
      <c r="P393" s="71" t="n">
        <v>0</v>
      </c>
    </row>
    <row r="394" customFormat="false" ht="12.75" hidden="false" customHeight="false" outlineLevel="0" collapsed="false">
      <c r="A394" s="71" t="s">
        <v>133</v>
      </c>
      <c r="B394" s="71" t="n">
        <v>0.677951388888889</v>
      </c>
      <c r="C394" s="71" t="n">
        <v>4943.1</v>
      </c>
      <c r="D394" s="71" t="n">
        <v>105440</v>
      </c>
      <c r="E394" s="71" t="n">
        <v>74344</v>
      </c>
      <c r="F394" s="71" t="n">
        <v>25.595</v>
      </c>
      <c r="G394" s="71" t="n">
        <v>11195</v>
      </c>
      <c r="H394" s="71" t="n">
        <v>32737</v>
      </c>
      <c r="I394" s="71" t="n">
        <v>4.4832</v>
      </c>
      <c r="J394" s="71" t="n">
        <v>0</v>
      </c>
      <c r="K394" s="71" t="n">
        <v>9.4153</v>
      </c>
      <c r="L394" s="71" t="n">
        <v>0.5997</v>
      </c>
      <c r="M394" s="71" t="n">
        <v>0.0060315</v>
      </c>
      <c r="N394" s="71" t="n">
        <v>0</v>
      </c>
      <c r="O394" s="71" t="n">
        <v>0</v>
      </c>
      <c r="P394" s="71" t="n">
        <v>0</v>
      </c>
    </row>
    <row r="395" customFormat="false" ht="12.75" hidden="false" customHeight="false" outlineLevel="0" collapsed="false">
      <c r="A395" s="71" t="s">
        <v>133</v>
      </c>
      <c r="B395" s="71" t="n">
        <v>0.677962962962963</v>
      </c>
      <c r="C395" s="71" t="n">
        <v>4943.1</v>
      </c>
      <c r="D395" s="71" t="n">
        <v>105870</v>
      </c>
      <c r="E395" s="71" t="n">
        <v>74135</v>
      </c>
      <c r="F395" s="71" t="n">
        <v>26.028</v>
      </c>
      <c r="G395" s="71" t="n">
        <v>11227</v>
      </c>
      <c r="H395" s="71" t="n">
        <v>32804</v>
      </c>
      <c r="I395" s="71" t="n">
        <v>5.049</v>
      </c>
      <c r="J395" s="71" t="n">
        <v>0</v>
      </c>
      <c r="K395" s="71" t="n">
        <v>9.4021</v>
      </c>
      <c r="L395" s="71" t="n">
        <v>0.59886</v>
      </c>
      <c r="M395" s="71" t="n">
        <v>0.0068099</v>
      </c>
      <c r="N395" s="71" t="n">
        <v>0</v>
      </c>
      <c r="O395" s="71" t="n">
        <v>0</v>
      </c>
      <c r="P395" s="71" t="n">
        <v>0</v>
      </c>
    </row>
    <row r="396" customFormat="false" ht="12.75" hidden="false" customHeight="false" outlineLevel="0" collapsed="false">
      <c r="A396" s="71" t="s">
        <v>133</v>
      </c>
      <c r="B396" s="71" t="n">
        <v>0.677974537037037</v>
      </c>
      <c r="C396" s="71" t="n">
        <v>4943.1</v>
      </c>
      <c r="D396" s="71" t="n">
        <v>106380</v>
      </c>
      <c r="E396" s="71" t="n">
        <v>73935</v>
      </c>
      <c r="F396" s="71" t="n">
        <v>25.682</v>
      </c>
      <c r="G396" s="71" t="n">
        <v>11156</v>
      </c>
      <c r="H396" s="71" t="n">
        <v>32882</v>
      </c>
      <c r="I396" s="71" t="n">
        <v>4.6106</v>
      </c>
      <c r="J396" s="71" t="n">
        <v>0</v>
      </c>
      <c r="K396" s="71" t="n">
        <v>9.3828</v>
      </c>
      <c r="L396" s="71" t="n">
        <v>0.59763</v>
      </c>
      <c r="M396" s="71" t="n">
        <v>0.0062354</v>
      </c>
      <c r="N396" s="71" t="n">
        <v>0</v>
      </c>
      <c r="O396" s="71" t="n">
        <v>0</v>
      </c>
      <c r="P396" s="71" t="n">
        <v>0</v>
      </c>
    </row>
    <row r="397" customFormat="false" ht="12.75" hidden="false" customHeight="false" outlineLevel="0" collapsed="false">
      <c r="A397" s="71" t="s">
        <v>133</v>
      </c>
      <c r="B397" s="71" t="n">
        <v>0.677986111111111</v>
      </c>
      <c r="C397" s="71" t="n">
        <v>4943.1</v>
      </c>
      <c r="D397" s="71" t="n">
        <v>106260</v>
      </c>
      <c r="E397" s="71" t="n">
        <v>73788</v>
      </c>
      <c r="F397" s="71" t="n">
        <v>25.581</v>
      </c>
      <c r="G397" s="71" t="n">
        <v>11150</v>
      </c>
      <c r="H397" s="71" t="n">
        <v>33002</v>
      </c>
      <c r="I397" s="71" t="n">
        <v>0.97329</v>
      </c>
      <c r="J397" s="71" t="n">
        <v>0</v>
      </c>
      <c r="K397" s="71" t="n">
        <v>9.3743</v>
      </c>
      <c r="L397" s="71" t="n">
        <v>0.59709</v>
      </c>
      <c r="M397" s="71" t="n">
        <v>0.0013188</v>
      </c>
      <c r="N397" s="71" t="n">
        <v>0</v>
      </c>
      <c r="O397" s="71" t="n">
        <v>0</v>
      </c>
      <c r="P397" s="71" t="n">
        <v>0</v>
      </c>
    </row>
    <row r="398" customFormat="false" ht="12.75" hidden="false" customHeight="false" outlineLevel="0" collapsed="false">
      <c r="A398" s="71" t="s">
        <v>133</v>
      </c>
      <c r="B398" s="71" t="n">
        <v>0.677997685185185</v>
      </c>
      <c r="C398" s="71" t="n">
        <v>4943.1</v>
      </c>
      <c r="D398" s="71" t="n">
        <v>105570</v>
      </c>
      <c r="E398" s="71" t="n">
        <v>73928</v>
      </c>
      <c r="F398" s="71" t="n">
        <v>25.13</v>
      </c>
      <c r="G398" s="71" t="n">
        <v>11387</v>
      </c>
      <c r="H398" s="71" t="n">
        <v>31875</v>
      </c>
      <c r="I398" s="71" t="n">
        <v>2.3982</v>
      </c>
      <c r="J398" s="71" t="n">
        <v>0</v>
      </c>
      <c r="K398" s="71" t="n">
        <v>9.4483</v>
      </c>
      <c r="L398" s="71" t="n">
        <v>0.6018</v>
      </c>
      <c r="M398" s="71" t="n">
        <v>0.0032448</v>
      </c>
      <c r="N398" s="71" t="n">
        <v>0</v>
      </c>
      <c r="O398" s="71" t="n">
        <v>0</v>
      </c>
      <c r="P398" s="71" t="n">
        <v>0</v>
      </c>
    </row>
    <row r="399" customFormat="false" ht="12.75" hidden="false" customHeight="false" outlineLevel="0" collapsed="false">
      <c r="A399" s="71" t="s">
        <v>133</v>
      </c>
      <c r="B399" s="71" t="n">
        <v>0.678009259259259</v>
      </c>
      <c r="C399" s="71" t="n">
        <v>4943.1</v>
      </c>
      <c r="D399" s="71" t="n">
        <v>105290</v>
      </c>
      <c r="E399" s="71" t="n">
        <v>73985</v>
      </c>
      <c r="F399" s="71" t="n">
        <v>25.596</v>
      </c>
      <c r="G399" s="71" t="n">
        <v>11565</v>
      </c>
      <c r="H399" s="71" t="n">
        <v>32265</v>
      </c>
      <c r="I399" s="71" t="n">
        <v>4.5439</v>
      </c>
      <c r="J399" s="71" t="n">
        <v>0</v>
      </c>
      <c r="K399" s="71" t="n">
        <v>9.4445</v>
      </c>
      <c r="L399" s="71" t="n">
        <v>0.60156</v>
      </c>
      <c r="M399" s="71" t="n">
        <v>0.0061423</v>
      </c>
      <c r="N399" s="71" t="n">
        <v>0</v>
      </c>
      <c r="O399" s="71" t="n">
        <v>0</v>
      </c>
      <c r="P399" s="71" t="n">
        <v>0</v>
      </c>
    </row>
    <row r="400" customFormat="false" ht="12.75" hidden="false" customHeight="false" outlineLevel="0" collapsed="false">
      <c r="A400" s="71" t="s">
        <v>133</v>
      </c>
      <c r="B400" s="71" t="n">
        <v>0.678020833333333</v>
      </c>
      <c r="C400" s="71" t="n">
        <v>4943.1</v>
      </c>
      <c r="D400" s="71" t="n">
        <v>105060</v>
      </c>
      <c r="E400" s="71" t="n">
        <v>74022</v>
      </c>
      <c r="F400" s="71" t="n">
        <v>25.563</v>
      </c>
      <c r="G400" s="71" t="n">
        <v>11704</v>
      </c>
      <c r="H400" s="71" t="n">
        <v>32050</v>
      </c>
      <c r="I400" s="71" t="n">
        <v>2.0805</v>
      </c>
      <c r="J400" s="71" t="n">
        <v>0</v>
      </c>
      <c r="K400" s="71" t="n">
        <v>9.4646</v>
      </c>
      <c r="L400" s="71" t="n">
        <v>0.60284</v>
      </c>
      <c r="M400" s="71" t="n">
        <v>0.0028107</v>
      </c>
      <c r="N400" s="71" t="n">
        <v>0</v>
      </c>
      <c r="O400" s="71" t="n">
        <v>0</v>
      </c>
      <c r="P400" s="71" t="n">
        <v>0</v>
      </c>
    </row>
    <row r="401" customFormat="false" ht="12.75" hidden="false" customHeight="false" outlineLevel="0" collapsed="false">
      <c r="A401" s="71" t="s">
        <v>133</v>
      </c>
      <c r="B401" s="71" t="n">
        <v>0.678032407407407</v>
      </c>
      <c r="C401" s="71" t="n">
        <v>4943.1</v>
      </c>
      <c r="D401" s="71" t="n">
        <v>104870</v>
      </c>
      <c r="E401" s="71" t="n">
        <v>74202</v>
      </c>
      <c r="F401" s="71" t="n">
        <v>25.614</v>
      </c>
      <c r="G401" s="71" t="n">
        <v>11761</v>
      </c>
      <c r="H401" s="71" t="n">
        <v>32481</v>
      </c>
      <c r="I401" s="71" t="n">
        <v>1.9215</v>
      </c>
      <c r="J401" s="71" t="n">
        <v>0</v>
      </c>
      <c r="K401" s="71" t="n">
        <v>9.4558</v>
      </c>
      <c r="L401" s="71" t="n">
        <v>0.60228</v>
      </c>
      <c r="M401" s="71" t="n">
        <v>0.002588</v>
      </c>
      <c r="N401" s="71" t="n">
        <v>0</v>
      </c>
      <c r="O401" s="71" t="n">
        <v>0</v>
      </c>
      <c r="P401" s="71" t="n">
        <v>0</v>
      </c>
    </row>
    <row r="402" customFormat="false" ht="12.75" hidden="false" customHeight="false" outlineLevel="0" collapsed="false">
      <c r="A402" s="71" t="s">
        <v>133</v>
      </c>
      <c r="B402" s="71" t="n">
        <v>0.678043981481482</v>
      </c>
      <c r="C402" s="71" t="n">
        <v>4943.1</v>
      </c>
      <c r="D402" s="71" t="n">
        <v>104940</v>
      </c>
      <c r="E402" s="71" t="n">
        <v>74383</v>
      </c>
      <c r="F402" s="71" t="n">
        <v>25.822</v>
      </c>
      <c r="G402" s="71" t="n">
        <v>11514</v>
      </c>
      <c r="H402" s="71" t="n">
        <v>32662</v>
      </c>
      <c r="I402" s="71" t="n">
        <v>3.0606</v>
      </c>
      <c r="J402" s="71" t="n">
        <v>0</v>
      </c>
      <c r="K402" s="71" t="n">
        <v>9.441</v>
      </c>
      <c r="L402" s="71" t="n">
        <v>0.60134</v>
      </c>
      <c r="M402" s="71" t="n">
        <v>0.0041137</v>
      </c>
      <c r="N402" s="71" t="n">
        <v>0</v>
      </c>
      <c r="O402" s="71" t="n">
        <v>0</v>
      </c>
      <c r="P402" s="71" t="n">
        <v>0</v>
      </c>
    </row>
    <row r="403" customFormat="false" ht="12.75" hidden="false" customHeight="false" outlineLevel="0" collapsed="false">
      <c r="A403" s="71" t="s">
        <v>133</v>
      </c>
      <c r="B403" s="71" t="n">
        <v>0.678055555555556</v>
      </c>
      <c r="C403" s="71" t="n">
        <v>4943.1</v>
      </c>
      <c r="D403" s="71" t="n">
        <v>105650</v>
      </c>
      <c r="E403" s="71" t="n">
        <v>74037</v>
      </c>
      <c r="F403" s="71" t="n">
        <v>25.797</v>
      </c>
      <c r="G403" s="71" t="n">
        <v>11376</v>
      </c>
      <c r="H403" s="71" t="n">
        <v>32686</v>
      </c>
      <c r="I403" s="71" t="n">
        <v>2.2707</v>
      </c>
      <c r="J403" s="71" t="n">
        <v>0</v>
      </c>
      <c r="K403" s="71" t="n">
        <v>9.4139</v>
      </c>
      <c r="L403" s="71" t="n">
        <v>0.59961</v>
      </c>
      <c r="M403" s="71" t="n">
        <v>0.0030669</v>
      </c>
      <c r="N403" s="71" t="n">
        <v>0</v>
      </c>
      <c r="O403" s="71" t="n">
        <v>0</v>
      </c>
      <c r="P403" s="71" t="n">
        <v>0</v>
      </c>
    </row>
    <row r="404" customFormat="false" ht="12.75" hidden="false" customHeight="false" outlineLevel="0" collapsed="false">
      <c r="A404" s="71" t="s">
        <v>133</v>
      </c>
      <c r="B404" s="71" t="n">
        <v>0.67806712962963</v>
      </c>
      <c r="C404" s="71" t="n">
        <v>4943.1</v>
      </c>
      <c r="D404" s="71" t="n">
        <v>106160</v>
      </c>
      <c r="E404" s="71" t="n">
        <v>73840</v>
      </c>
      <c r="F404" s="71" t="n">
        <v>25.526</v>
      </c>
      <c r="G404" s="71" t="n">
        <v>11320</v>
      </c>
      <c r="H404" s="71" t="n">
        <v>32642</v>
      </c>
      <c r="I404" s="71" t="n">
        <v>3.2908</v>
      </c>
      <c r="J404" s="71" t="n">
        <v>0</v>
      </c>
      <c r="K404" s="71" t="n">
        <v>9.4008</v>
      </c>
      <c r="L404" s="71" t="n">
        <v>0.59878</v>
      </c>
      <c r="M404" s="71" t="n">
        <v>0.004457</v>
      </c>
      <c r="N404" s="71" t="n">
        <v>0</v>
      </c>
      <c r="O404" s="71" t="n">
        <v>0</v>
      </c>
      <c r="P404" s="71" t="n">
        <v>0</v>
      </c>
    </row>
    <row r="415" customFormat="false" ht="12.75" hidden="false" customHeight="false" outlineLevel="0" collapsed="false">
      <c r="A415" s="76" t="s">
        <v>72</v>
      </c>
    </row>
    <row r="416" customFormat="false" ht="12.75" hidden="false" customHeight="false" outlineLevel="0" collapsed="false">
      <c r="A416" s="71" t="s">
        <v>90</v>
      </c>
      <c r="B416" s="71" t="s">
        <v>91</v>
      </c>
      <c r="C416" s="71" t="s">
        <v>92</v>
      </c>
      <c r="D416" s="71" t="s">
        <v>93</v>
      </c>
      <c r="E416" s="71" t="s">
        <v>94</v>
      </c>
      <c r="F416" s="71" t="s">
        <v>95</v>
      </c>
      <c r="G416" s="71" t="s">
        <v>96</v>
      </c>
      <c r="H416" s="71" t="s">
        <v>97</v>
      </c>
      <c r="I416" s="71" t="s">
        <v>98</v>
      </c>
      <c r="J416" s="71" t="s">
        <v>81</v>
      </c>
      <c r="K416" s="71" t="s">
        <v>99</v>
      </c>
      <c r="L416" s="71" t="s">
        <v>100</v>
      </c>
      <c r="M416" s="71" t="s">
        <v>101</v>
      </c>
      <c r="N416" s="71" t="s">
        <v>102</v>
      </c>
      <c r="O416" s="71" t="s">
        <v>102</v>
      </c>
      <c r="P416" s="71" t="s">
        <v>102</v>
      </c>
    </row>
    <row r="417" customFormat="false" ht="12.75" hidden="false" customHeight="false" outlineLevel="0" collapsed="false">
      <c r="C417" s="71" t="s">
        <v>59</v>
      </c>
      <c r="D417" s="71" t="s">
        <v>59</v>
      </c>
      <c r="E417" s="71" t="s">
        <v>59</v>
      </c>
      <c r="F417" s="71" t="s">
        <v>59</v>
      </c>
      <c r="G417" s="71" t="s">
        <v>59</v>
      </c>
      <c r="H417" s="71" t="s">
        <v>103</v>
      </c>
      <c r="I417" s="71" t="s">
        <v>59</v>
      </c>
      <c r="L417" s="71" t="s">
        <v>58</v>
      </c>
      <c r="M417" s="71" t="s">
        <v>104</v>
      </c>
    </row>
    <row r="418" customFormat="false" ht="12.75" hidden="false" customHeight="false" outlineLevel="0" collapsed="false">
      <c r="A418" s="71" t="s">
        <v>133</v>
      </c>
      <c r="B418" s="71" t="n">
        <v>0.680416666666667</v>
      </c>
      <c r="C418" s="71" t="n">
        <v>4943.1</v>
      </c>
      <c r="D418" s="71" t="n">
        <v>103110</v>
      </c>
      <c r="E418" s="71" t="n">
        <v>82381</v>
      </c>
      <c r="F418" s="71" t="n">
        <v>22.154</v>
      </c>
      <c r="G418" s="71" t="n">
        <v>1718.1</v>
      </c>
      <c r="H418" s="71" t="n">
        <v>23157</v>
      </c>
      <c r="I418" s="71" t="n">
        <v>1.3903E-005</v>
      </c>
      <c r="J418" s="71" t="n">
        <v>0</v>
      </c>
      <c r="K418" s="71" t="n">
        <v>9.6763</v>
      </c>
      <c r="L418" s="71" t="n">
        <v>0.61632</v>
      </c>
      <c r="M418" s="71" t="n">
        <v>1.6877E-008</v>
      </c>
      <c r="N418" s="71" t="n">
        <v>0</v>
      </c>
      <c r="O418" s="71" t="n">
        <v>0</v>
      </c>
      <c r="P418" s="71" t="n">
        <v>0</v>
      </c>
    </row>
    <row r="419" customFormat="false" ht="12.75" hidden="false" customHeight="false" outlineLevel="0" collapsed="false">
      <c r="A419" s="71" t="s">
        <v>133</v>
      </c>
      <c r="B419" s="71" t="n">
        <v>0.680428240740741</v>
      </c>
      <c r="C419" s="71" t="n">
        <v>4943.1</v>
      </c>
      <c r="D419" s="71" t="n">
        <v>103310</v>
      </c>
      <c r="E419" s="71" t="n">
        <v>82184</v>
      </c>
      <c r="F419" s="71" t="n">
        <v>21.802</v>
      </c>
      <c r="G419" s="71" t="n">
        <v>1728.3</v>
      </c>
      <c r="H419" s="71" t="n">
        <v>23305</v>
      </c>
      <c r="I419" s="71" t="n">
        <v>0.48437</v>
      </c>
      <c r="J419" s="71" t="n">
        <v>0</v>
      </c>
      <c r="K419" s="71" t="n">
        <v>9.6615</v>
      </c>
      <c r="L419" s="71" t="n">
        <v>0.61538</v>
      </c>
      <c r="M419" s="71" t="n">
        <v>0.00058837</v>
      </c>
      <c r="N419" s="71" t="n">
        <v>0</v>
      </c>
      <c r="O419" s="71" t="n">
        <v>0</v>
      </c>
      <c r="P419" s="71" t="n">
        <v>0</v>
      </c>
    </row>
    <row r="420" customFormat="false" ht="12.75" hidden="false" customHeight="false" outlineLevel="0" collapsed="false">
      <c r="A420" s="71" t="s">
        <v>133</v>
      </c>
      <c r="B420" s="71" t="n">
        <v>0.680439814814815</v>
      </c>
      <c r="C420" s="71" t="n">
        <v>4943.1</v>
      </c>
      <c r="D420" s="71" t="n">
        <v>103890</v>
      </c>
      <c r="E420" s="71" t="n">
        <v>81634</v>
      </c>
      <c r="F420" s="71" t="n">
        <v>21.944</v>
      </c>
      <c r="G420" s="71" t="n">
        <v>1814.9</v>
      </c>
      <c r="H420" s="71" t="n">
        <v>23034</v>
      </c>
      <c r="I420" s="71" t="n">
        <v>-0.014078</v>
      </c>
      <c r="J420" s="71" t="n">
        <v>0</v>
      </c>
      <c r="K420" s="71" t="n">
        <v>9.6542</v>
      </c>
      <c r="L420" s="71" t="n">
        <v>0.61492</v>
      </c>
      <c r="M420" s="71" t="n">
        <v>-1.6709E-005</v>
      </c>
      <c r="N420" s="71" t="n">
        <v>0</v>
      </c>
      <c r="O420" s="71" t="n">
        <v>0</v>
      </c>
      <c r="P420" s="71" t="n">
        <v>0</v>
      </c>
    </row>
    <row r="421" customFormat="false" ht="12.75" hidden="false" customHeight="false" outlineLevel="0" collapsed="false">
      <c r="A421" s="71" t="s">
        <v>133</v>
      </c>
      <c r="B421" s="71" t="n">
        <v>0.680451388888889</v>
      </c>
      <c r="C421" s="71" t="n">
        <v>4943.1</v>
      </c>
      <c r="D421" s="71" t="n">
        <v>103830</v>
      </c>
      <c r="E421" s="71" t="n">
        <v>81369</v>
      </c>
      <c r="F421" s="71" t="n">
        <v>21.777</v>
      </c>
      <c r="G421" s="71" t="n">
        <v>2041.1</v>
      </c>
      <c r="H421" s="71" t="n">
        <v>22912</v>
      </c>
      <c r="I421" s="71" t="n">
        <v>0.92131</v>
      </c>
      <c r="J421" s="71" t="n">
        <v>0</v>
      </c>
      <c r="K421" s="71" t="n">
        <v>9.6637</v>
      </c>
      <c r="L421" s="71" t="n">
        <v>0.61553</v>
      </c>
      <c r="M421" s="71" t="n">
        <v>0.0011322</v>
      </c>
      <c r="N421" s="71" t="n">
        <v>0</v>
      </c>
      <c r="O421" s="71" t="n">
        <v>0</v>
      </c>
      <c r="P421" s="71" t="n">
        <v>0</v>
      </c>
    </row>
    <row r="422" customFormat="false" ht="12.75" hidden="false" customHeight="false" outlineLevel="0" collapsed="false">
      <c r="A422" s="71" t="s">
        <v>133</v>
      </c>
      <c r="B422" s="71" t="n">
        <v>0.680462962962963</v>
      </c>
      <c r="C422" s="71" t="n">
        <v>4943.1</v>
      </c>
      <c r="D422" s="71" t="n">
        <v>103580</v>
      </c>
      <c r="E422" s="71" t="n">
        <v>81377</v>
      </c>
      <c r="F422" s="71" t="n">
        <v>21.549</v>
      </c>
      <c r="G422" s="71" t="n">
        <v>2292</v>
      </c>
      <c r="H422" s="71" t="n">
        <v>22357</v>
      </c>
      <c r="I422" s="71" t="n">
        <v>1.6533</v>
      </c>
      <c r="J422" s="71" t="n">
        <v>0</v>
      </c>
      <c r="K422" s="71" t="n">
        <v>9.7052</v>
      </c>
      <c r="L422" s="71" t="n">
        <v>0.61816</v>
      </c>
      <c r="M422" s="71" t="n">
        <v>0.0020315</v>
      </c>
      <c r="N422" s="71" t="n">
        <v>0</v>
      </c>
      <c r="O422" s="71" t="n">
        <v>0</v>
      </c>
      <c r="P422" s="71" t="n">
        <v>0</v>
      </c>
    </row>
    <row r="423" customFormat="false" ht="12.75" hidden="false" customHeight="false" outlineLevel="0" collapsed="false">
      <c r="A423" s="71" t="s">
        <v>133</v>
      </c>
      <c r="B423" s="71" t="n">
        <v>0.680474537037037</v>
      </c>
      <c r="C423" s="71" t="n">
        <v>4943.1</v>
      </c>
      <c r="D423" s="71" t="n">
        <v>103630</v>
      </c>
      <c r="E423" s="71" t="n">
        <v>81418</v>
      </c>
      <c r="F423" s="71" t="n">
        <v>22.004</v>
      </c>
      <c r="G423" s="71" t="n">
        <v>2419.1</v>
      </c>
      <c r="H423" s="71" t="n">
        <v>22836</v>
      </c>
      <c r="I423" s="71" t="n">
        <v>1.0428</v>
      </c>
      <c r="J423" s="71" t="n">
        <v>0</v>
      </c>
      <c r="K423" s="71" t="n">
        <v>9.6892</v>
      </c>
      <c r="L423" s="71" t="n">
        <v>0.61715</v>
      </c>
      <c r="M423" s="71" t="n">
        <v>0.0012807</v>
      </c>
      <c r="N423" s="71" t="n">
        <v>0</v>
      </c>
      <c r="O423" s="71" t="n">
        <v>0</v>
      </c>
      <c r="P423" s="71" t="n">
        <v>0</v>
      </c>
    </row>
    <row r="424" customFormat="false" ht="12.75" hidden="false" customHeight="false" outlineLevel="0" collapsed="false">
      <c r="A424" s="71" t="s">
        <v>133</v>
      </c>
      <c r="B424" s="71" t="n">
        <v>0.680486111111111</v>
      </c>
      <c r="C424" s="71" t="n">
        <v>4943.1</v>
      </c>
      <c r="D424" s="71" t="n">
        <v>104110</v>
      </c>
      <c r="E424" s="71" t="n">
        <v>81242</v>
      </c>
      <c r="F424" s="71" t="n">
        <v>21.665</v>
      </c>
      <c r="G424" s="71" t="n">
        <v>2299.4</v>
      </c>
      <c r="H424" s="71" t="n">
        <v>21883</v>
      </c>
      <c r="I424" s="71" t="n">
        <v>0.01782</v>
      </c>
      <c r="J424" s="71" t="n">
        <v>0</v>
      </c>
      <c r="K424" s="71" t="n">
        <v>9.7164</v>
      </c>
      <c r="L424" s="71" t="n">
        <v>0.61888</v>
      </c>
      <c r="M424" s="71" t="n">
        <v>2.1921E-005</v>
      </c>
      <c r="N424" s="71" t="n">
        <v>0</v>
      </c>
      <c r="O424" s="71" t="n">
        <v>0</v>
      </c>
      <c r="P424" s="71" t="n">
        <v>0</v>
      </c>
    </row>
    <row r="425" customFormat="false" ht="12.75" hidden="false" customHeight="false" outlineLevel="0" collapsed="false">
      <c r="A425" s="71" t="s">
        <v>133</v>
      </c>
      <c r="B425" s="71" t="n">
        <v>0.680497685185185</v>
      </c>
      <c r="C425" s="71" t="n">
        <v>4943.1</v>
      </c>
      <c r="D425" s="71" t="n">
        <v>104280</v>
      </c>
      <c r="E425" s="71" t="n">
        <v>81403</v>
      </c>
      <c r="F425" s="71" t="n">
        <v>21.327</v>
      </c>
      <c r="G425" s="71" t="n">
        <v>2241.2</v>
      </c>
      <c r="H425" s="71" t="n">
        <v>21412</v>
      </c>
      <c r="I425" s="71" t="n">
        <v>1.3039</v>
      </c>
      <c r="J425" s="71" t="n">
        <v>0</v>
      </c>
      <c r="K425" s="71" t="n">
        <v>9.738</v>
      </c>
      <c r="L425" s="71" t="n">
        <v>0.62026</v>
      </c>
      <c r="M425" s="71" t="n">
        <v>0.0016001</v>
      </c>
      <c r="N425" s="71" t="n">
        <v>0</v>
      </c>
      <c r="O425" s="71" t="n">
        <v>0</v>
      </c>
      <c r="P425" s="71" t="n">
        <v>0</v>
      </c>
    </row>
    <row r="426" customFormat="false" ht="12.75" hidden="false" customHeight="false" outlineLevel="0" collapsed="false">
      <c r="A426" s="71" t="s">
        <v>133</v>
      </c>
      <c r="B426" s="71" t="n">
        <v>0.680509259259259</v>
      </c>
      <c r="C426" s="71" t="n">
        <v>4943.1</v>
      </c>
      <c r="D426" s="71" t="n">
        <v>104400</v>
      </c>
      <c r="E426" s="71" t="n">
        <v>81429</v>
      </c>
      <c r="F426" s="71" t="n">
        <v>21.279</v>
      </c>
      <c r="G426" s="71" t="n">
        <v>1958.2</v>
      </c>
      <c r="H426" s="71" t="n">
        <v>21082</v>
      </c>
      <c r="I426" s="71" t="n">
        <v>0.17775</v>
      </c>
      <c r="J426" s="71" t="n">
        <v>0</v>
      </c>
      <c r="K426" s="71" t="n">
        <v>9.7393</v>
      </c>
      <c r="L426" s="71" t="n">
        <v>0.62034</v>
      </c>
      <c r="M426" s="71" t="n">
        <v>0.00021809</v>
      </c>
      <c r="N426" s="71" t="n">
        <v>0</v>
      </c>
      <c r="O426" s="71" t="n">
        <v>0</v>
      </c>
      <c r="P426" s="71" t="n">
        <v>0</v>
      </c>
    </row>
    <row r="427" customFormat="false" ht="12.75" hidden="false" customHeight="false" outlineLevel="0" collapsed="false">
      <c r="A427" s="71" t="s">
        <v>133</v>
      </c>
      <c r="B427" s="71" t="n">
        <v>0.680520833333333</v>
      </c>
      <c r="C427" s="71" t="n">
        <v>4943.1</v>
      </c>
      <c r="D427" s="71" t="n">
        <v>104380</v>
      </c>
      <c r="E427" s="71" t="n">
        <v>81368</v>
      </c>
      <c r="F427" s="71" t="n">
        <v>21.438</v>
      </c>
      <c r="G427" s="71" t="n">
        <v>2041.9</v>
      </c>
      <c r="H427" s="71" t="n">
        <v>22144</v>
      </c>
      <c r="I427" s="71" t="n">
        <v>0.66875</v>
      </c>
      <c r="J427" s="71" t="n">
        <v>0</v>
      </c>
      <c r="K427" s="71" t="n">
        <v>9.692</v>
      </c>
      <c r="L427" s="71" t="n">
        <v>0.61732</v>
      </c>
      <c r="M427" s="71" t="n">
        <v>0.0008216</v>
      </c>
      <c r="N427" s="71" t="n">
        <v>0</v>
      </c>
      <c r="O427" s="71" t="n">
        <v>0</v>
      </c>
      <c r="P427" s="71" t="n">
        <v>0</v>
      </c>
    </row>
    <row r="428" customFormat="false" ht="12.75" hidden="false" customHeight="false" outlineLevel="0" collapsed="false">
      <c r="A428" s="71" t="s">
        <v>133</v>
      </c>
      <c r="B428" s="71" t="n">
        <v>0.680532407407407</v>
      </c>
      <c r="C428" s="71" t="n">
        <v>4943.1</v>
      </c>
      <c r="D428" s="71" t="n">
        <v>103940</v>
      </c>
      <c r="E428" s="71" t="n">
        <v>81890</v>
      </c>
      <c r="F428" s="71" t="n">
        <v>21.978</v>
      </c>
      <c r="G428" s="71" t="n">
        <v>2070.1</v>
      </c>
      <c r="H428" s="71" t="n">
        <v>23063</v>
      </c>
      <c r="I428" s="71" t="n">
        <v>0.69662</v>
      </c>
      <c r="J428" s="71" t="n">
        <v>0</v>
      </c>
      <c r="K428" s="71" t="n">
        <v>9.6718</v>
      </c>
      <c r="L428" s="71" t="n">
        <v>0.61604</v>
      </c>
      <c r="M428" s="71" t="n">
        <v>0.00084931</v>
      </c>
      <c r="N428" s="71" t="n">
        <v>0</v>
      </c>
      <c r="O428" s="71" t="n">
        <v>0</v>
      </c>
      <c r="P428" s="71" t="n">
        <v>0</v>
      </c>
    </row>
    <row r="429" customFormat="false" ht="12.75" hidden="false" customHeight="false" outlineLevel="0" collapsed="false">
      <c r="A429" s="71" t="s">
        <v>133</v>
      </c>
      <c r="B429" s="71" t="n">
        <v>0.680543981481482</v>
      </c>
      <c r="C429" s="71" t="n">
        <v>4943.1</v>
      </c>
      <c r="D429" s="71" t="n">
        <v>103280</v>
      </c>
      <c r="E429" s="71" t="n">
        <v>82591</v>
      </c>
      <c r="F429" s="71" t="n">
        <v>22.468</v>
      </c>
      <c r="G429" s="71" t="n">
        <v>1740.8</v>
      </c>
      <c r="H429" s="71" t="n">
        <v>23272</v>
      </c>
      <c r="I429" s="71" t="n">
        <v>0.11217</v>
      </c>
      <c r="J429" s="71" t="n">
        <v>0</v>
      </c>
      <c r="K429" s="71" t="n">
        <v>9.6758</v>
      </c>
      <c r="L429" s="71" t="n">
        <v>0.6163</v>
      </c>
      <c r="M429" s="71" t="n">
        <v>0.00013617</v>
      </c>
      <c r="N429" s="71" t="n">
        <v>0</v>
      </c>
      <c r="O429" s="71" t="n">
        <v>0</v>
      </c>
      <c r="P429" s="71" t="n">
        <v>0</v>
      </c>
    </row>
    <row r="430" customFormat="false" ht="12.75" hidden="false" customHeight="false" outlineLevel="0" collapsed="false">
      <c r="A430" s="71" t="s">
        <v>133</v>
      </c>
      <c r="B430" s="71" t="n">
        <v>0.680555555555556</v>
      </c>
      <c r="C430" s="71" t="n">
        <v>4943.1</v>
      </c>
      <c r="D430" s="71" t="n">
        <v>103230</v>
      </c>
      <c r="E430" s="71" t="n">
        <v>82562</v>
      </c>
      <c r="F430" s="71" t="n">
        <v>22.702</v>
      </c>
      <c r="G430" s="71" t="n">
        <v>1481.5</v>
      </c>
      <c r="H430" s="71" t="n">
        <v>24241</v>
      </c>
      <c r="I430" s="71" t="n">
        <v>0.17554</v>
      </c>
      <c r="J430" s="71" t="n">
        <v>0</v>
      </c>
      <c r="K430" s="71" t="n">
        <v>9.6188</v>
      </c>
      <c r="L430" s="71" t="n">
        <v>0.61267</v>
      </c>
      <c r="M430" s="71" t="n">
        <v>0.00021341</v>
      </c>
      <c r="N430" s="71" t="n">
        <v>0</v>
      </c>
      <c r="O430" s="71" t="n">
        <v>0</v>
      </c>
      <c r="P430" s="71" t="n">
        <v>0</v>
      </c>
    </row>
    <row r="431" customFormat="false" ht="12.75" hidden="false" customHeight="false" outlineLevel="0" collapsed="false">
      <c r="A431" s="71" t="s">
        <v>133</v>
      </c>
      <c r="B431" s="71" t="n">
        <v>0.68056712962963</v>
      </c>
      <c r="C431" s="71" t="n">
        <v>4943.1</v>
      </c>
      <c r="D431" s="71" t="n">
        <v>104000</v>
      </c>
      <c r="E431" s="71" t="n">
        <v>81802</v>
      </c>
      <c r="F431" s="71" t="n">
        <v>22.582</v>
      </c>
      <c r="G431" s="71" t="n">
        <v>1651.8</v>
      </c>
      <c r="H431" s="71" t="n">
        <v>21915</v>
      </c>
      <c r="I431" s="71" t="n">
        <v>1.2651</v>
      </c>
      <c r="J431" s="71" t="n">
        <v>0</v>
      </c>
      <c r="K431" s="71" t="n">
        <v>9.702</v>
      </c>
      <c r="L431" s="71" t="n">
        <v>0.61796</v>
      </c>
      <c r="M431" s="71" t="n">
        <v>0.0015458</v>
      </c>
      <c r="N431" s="71" t="n">
        <v>0</v>
      </c>
      <c r="O431" s="71" t="n">
        <v>0</v>
      </c>
      <c r="P431" s="71" t="n">
        <v>0</v>
      </c>
    </row>
    <row r="432" customFormat="false" ht="12.75" hidden="false" customHeight="false" outlineLevel="0" collapsed="false">
      <c r="A432" s="71" t="s">
        <v>133</v>
      </c>
      <c r="B432" s="71" t="n">
        <v>0.680578703703704</v>
      </c>
      <c r="C432" s="71" t="n">
        <v>4943.1</v>
      </c>
      <c r="D432" s="71" t="n">
        <v>104370</v>
      </c>
      <c r="E432" s="71" t="n">
        <v>81437</v>
      </c>
      <c r="F432" s="71" t="n">
        <v>22.059</v>
      </c>
      <c r="G432" s="71" t="n">
        <v>1909</v>
      </c>
      <c r="H432" s="71" t="n">
        <v>22198</v>
      </c>
      <c r="I432" s="71" t="n">
        <v>0.032322</v>
      </c>
      <c r="J432" s="71" t="n">
        <v>0</v>
      </c>
      <c r="K432" s="71" t="n">
        <v>9.6852</v>
      </c>
      <c r="L432" s="71" t="n">
        <v>0.61689</v>
      </c>
      <c r="M432" s="71" t="n">
        <v>3.9692E-005</v>
      </c>
      <c r="N432" s="71" t="n">
        <v>0</v>
      </c>
      <c r="O432" s="71" t="n">
        <v>0</v>
      </c>
      <c r="P432" s="71" t="n">
        <v>0</v>
      </c>
    </row>
    <row r="433" customFormat="false" ht="12.75" hidden="false" customHeight="false" outlineLevel="0" collapsed="false">
      <c r="A433" s="71" t="s">
        <v>133</v>
      </c>
      <c r="B433" s="71" t="n">
        <v>0.680590277777778</v>
      </c>
      <c r="C433" s="71" t="n">
        <v>4943.1</v>
      </c>
      <c r="D433" s="71" t="n">
        <v>104520</v>
      </c>
      <c r="E433" s="71" t="n">
        <v>81040</v>
      </c>
      <c r="F433" s="71" t="n">
        <v>22.182</v>
      </c>
      <c r="G433" s="71" t="n">
        <v>2015.1</v>
      </c>
      <c r="H433" s="71" t="n">
        <v>23223</v>
      </c>
      <c r="I433" s="71" t="n">
        <v>1.7735</v>
      </c>
      <c r="J433" s="71" t="n">
        <v>0</v>
      </c>
      <c r="K433" s="71" t="n">
        <v>9.6292</v>
      </c>
      <c r="L433" s="71" t="n">
        <v>0.61333</v>
      </c>
      <c r="M433" s="71" t="n">
        <v>0.0021895</v>
      </c>
      <c r="N433" s="71" t="n">
        <v>0</v>
      </c>
      <c r="O433" s="71" t="n">
        <v>0</v>
      </c>
      <c r="P433" s="71" t="n">
        <v>0</v>
      </c>
    </row>
    <row r="434" customFormat="false" ht="12.75" hidden="false" customHeight="false" outlineLevel="0" collapsed="false">
      <c r="A434" s="71" t="s">
        <v>133</v>
      </c>
      <c r="B434" s="71" t="n">
        <v>0.680601851851852</v>
      </c>
      <c r="C434" s="71" t="n">
        <v>4943.1</v>
      </c>
      <c r="D434" s="71" t="n">
        <v>104860</v>
      </c>
      <c r="E434" s="71" t="n">
        <v>80893</v>
      </c>
      <c r="F434" s="71" t="n">
        <v>22.321</v>
      </c>
      <c r="G434" s="71" t="n">
        <v>2348.9</v>
      </c>
      <c r="H434" s="71" t="n">
        <v>23628</v>
      </c>
      <c r="I434" s="71" t="n">
        <v>0.84689</v>
      </c>
      <c r="J434" s="71" t="n">
        <v>0</v>
      </c>
      <c r="K434" s="71" t="n">
        <v>9.6173</v>
      </c>
      <c r="L434" s="71" t="n">
        <v>0.61257</v>
      </c>
      <c r="M434" s="71" t="n">
        <v>0.0010467</v>
      </c>
      <c r="N434" s="71" t="n">
        <v>0</v>
      </c>
      <c r="O434" s="71" t="n">
        <v>0</v>
      </c>
      <c r="P434" s="71" t="n">
        <v>0</v>
      </c>
    </row>
    <row r="435" customFormat="false" ht="12.75" hidden="false" customHeight="false" outlineLevel="0" collapsed="false">
      <c r="A435" s="71" t="s">
        <v>133</v>
      </c>
      <c r="B435" s="71" t="n">
        <v>0.680613425925926</v>
      </c>
      <c r="C435" s="71" t="n">
        <v>4943.1</v>
      </c>
      <c r="D435" s="71" t="n">
        <v>105040</v>
      </c>
      <c r="E435" s="71" t="n">
        <v>81394</v>
      </c>
      <c r="F435" s="71" t="n">
        <v>22.064</v>
      </c>
      <c r="G435" s="71" t="n">
        <v>2047.3</v>
      </c>
      <c r="H435" s="71" t="n">
        <v>23098</v>
      </c>
      <c r="I435" s="71" t="n">
        <v>1.3829</v>
      </c>
      <c r="J435" s="71" t="n">
        <v>0</v>
      </c>
      <c r="K435" s="71" t="n">
        <v>9.6398</v>
      </c>
      <c r="L435" s="71" t="n">
        <v>0.614</v>
      </c>
      <c r="M435" s="71" t="n">
        <v>0.0016985</v>
      </c>
      <c r="N435" s="71" t="n">
        <v>0</v>
      </c>
      <c r="O435" s="71" t="n">
        <v>0</v>
      </c>
      <c r="P435" s="71" t="n">
        <v>0</v>
      </c>
    </row>
    <row r="436" customFormat="false" ht="12.75" hidden="false" customHeight="false" outlineLevel="0" collapsed="false">
      <c r="A436" s="71" t="s">
        <v>133</v>
      </c>
      <c r="B436" s="71" t="n">
        <v>0.680625</v>
      </c>
      <c r="C436" s="71" t="n">
        <v>4943.1</v>
      </c>
      <c r="D436" s="71" t="n">
        <v>104700</v>
      </c>
      <c r="E436" s="71" t="n">
        <v>81434</v>
      </c>
      <c r="F436" s="71" t="n">
        <v>22.248</v>
      </c>
      <c r="G436" s="71" t="n">
        <v>1667.7</v>
      </c>
      <c r="H436" s="71" t="n">
        <v>23782</v>
      </c>
      <c r="I436" s="71" t="n">
        <v>0.48732</v>
      </c>
      <c r="J436" s="71" t="n">
        <v>0</v>
      </c>
      <c r="K436" s="71" t="n">
        <v>9.5963</v>
      </c>
      <c r="L436" s="71" t="n">
        <v>0.61123</v>
      </c>
      <c r="M436" s="71" t="n">
        <v>0.00059799</v>
      </c>
      <c r="N436" s="71" t="n">
        <v>0</v>
      </c>
      <c r="O436" s="71" t="n">
        <v>0</v>
      </c>
      <c r="P436" s="71" t="n">
        <v>0</v>
      </c>
    </row>
    <row r="437" customFormat="false" ht="12.75" hidden="false" customHeight="false" outlineLevel="0" collapsed="false">
      <c r="A437" s="71" t="s">
        <v>133</v>
      </c>
      <c r="B437" s="71" t="n">
        <v>0.680636574074074</v>
      </c>
      <c r="C437" s="71" t="n">
        <v>4943.1</v>
      </c>
      <c r="D437" s="71" t="n">
        <v>104410</v>
      </c>
      <c r="E437" s="71" t="n">
        <v>81105</v>
      </c>
      <c r="F437" s="71" t="n">
        <v>22.571</v>
      </c>
      <c r="G437" s="71" t="n">
        <v>2006.2</v>
      </c>
      <c r="H437" s="71" t="n">
        <v>23939</v>
      </c>
      <c r="I437" s="71" t="n">
        <v>1.0797</v>
      </c>
      <c r="J437" s="71" t="n">
        <v>0</v>
      </c>
      <c r="K437" s="71" t="n">
        <v>9.5991</v>
      </c>
      <c r="L437" s="71" t="n">
        <v>0.61141</v>
      </c>
      <c r="M437" s="71" t="n">
        <v>0.0013317</v>
      </c>
      <c r="N437" s="71" t="n">
        <v>0</v>
      </c>
      <c r="O437" s="71" t="n">
        <v>0</v>
      </c>
      <c r="P437" s="71" t="n">
        <v>0</v>
      </c>
    </row>
    <row r="438" customFormat="false" ht="12.75" hidden="false" customHeight="false" outlineLevel="0" collapsed="false">
      <c r="A438" s="71" t="s">
        <v>133</v>
      </c>
      <c r="B438" s="71" t="n">
        <v>0.680648148148148</v>
      </c>
      <c r="C438" s="71" t="n">
        <v>4943.1</v>
      </c>
      <c r="D438" s="71" t="n">
        <v>104100</v>
      </c>
      <c r="E438" s="71" t="n">
        <v>81245</v>
      </c>
      <c r="F438" s="71" t="n">
        <v>22.923</v>
      </c>
      <c r="G438" s="71" t="n">
        <v>2420.9</v>
      </c>
      <c r="H438" s="71" t="n">
        <v>24809</v>
      </c>
      <c r="I438" s="71" t="n">
        <v>1.6342</v>
      </c>
      <c r="J438" s="71" t="n">
        <v>0</v>
      </c>
      <c r="K438" s="71" t="n">
        <v>9.5871</v>
      </c>
      <c r="L438" s="71" t="n">
        <v>0.61064</v>
      </c>
      <c r="M438" s="71" t="n">
        <v>0.0020113</v>
      </c>
      <c r="N438" s="71" t="n">
        <v>0</v>
      </c>
      <c r="O438" s="71" t="n">
        <v>0</v>
      </c>
      <c r="P438" s="71" t="n">
        <v>0</v>
      </c>
    </row>
    <row r="439" customFormat="false" ht="12.75" hidden="false" customHeight="false" outlineLevel="0" collapsed="false">
      <c r="A439" s="71" t="s">
        <v>133</v>
      </c>
      <c r="B439" s="71" t="n">
        <v>0.680659722222222</v>
      </c>
      <c r="C439" s="71" t="n">
        <v>4943.1</v>
      </c>
      <c r="D439" s="71" t="n">
        <v>104350</v>
      </c>
      <c r="E439" s="71" t="n">
        <v>81082</v>
      </c>
      <c r="F439" s="71" t="n">
        <v>23.129</v>
      </c>
      <c r="G439" s="71" t="n">
        <v>2335.3</v>
      </c>
      <c r="H439" s="71" t="n">
        <v>23777</v>
      </c>
      <c r="I439" s="71" t="n">
        <v>0.72058</v>
      </c>
      <c r="J439" s="71" t="n">
        <v>0</v>
      </c>
      <c r="K439" s="71" t="n">
        <v>9.6222</v>
      </c>
      <c r="L439" s="71" t="n">
        <v>0.61288</v>
      </c>
      <c r="M439" s="71" t="n">
        <v>0.00088909</v>
      </c>
      <c r="N439" s="71" t="n">
        <v>0</v>
      </c>
      <c r="O439" s="71" t="n">
        <v>0</v>
      </c>
      <c r="P439" s="71" t="n">
        <v>0</v>
      </c>
    </row>
    <row r="440" customFormat="false" ht="12.75" hidden="false" customHeight="false" outlineLevel="0" collapsed="false">
      <c r="A440" s="71" t="s">
        <v>133</v>
      </c>
      <c r="B440" s="71" t="n">
        <v>0.680671296296296</v>
      </c>
      <c r="C440" s="71" t="n">
        <v>4943.1</v>
      </c>
      <c r="D440" s="71" t="n">
        <v>105000</v>
      </c>
      <c r="E440" s="71" t="n">
        <v>80524</v>
      </c>
      <c r="F440" s="71" t="n">
        <v>23.01</v>
      </c>
      <c r="G440" s="71" t="n">
        <v>2466.9</v>
      </c>
      <c r="H440" s="71" t="n">
        <v>23314</v>
      </c>
      <c r="I440" s="71" t="n">
        <v>0.33925</v>
      </c>
      <c r="J440" s="71" t="n">
        <v>0</v>
      </c>
      <c r="K440" s="71" t="n">
        <v>9.6246</v>
      </c>
      <c r="L440" s="71" t="n">
        <v>0.61303</v>
      </c>
      <c r="M440" s="71" t="n">
        <v>0.00042034</v>
      </c>
      <c r="N440" s="71" t="n">
        <v>0</v>
      </c>
      <c r="O440" s="71" t="n">
        <v>0</v>
      </c>
      <c r="P440" s="71" t="n">
        <v>0</v>
      </c>
    </row>
    <row r="441" customFormat="false" ht="12.75" hidden="false" customHeight="false" outlineLevel="0" collapsed="false">
      <c r="A441" s="71" t="s">
        <v>133</v>
      </c>
      <c r="B441" s="71" t="n">
        <v>0.68068287037037</v>
      </c>
      <c r="C441" s="71" t="n">
        <v>4943.1</v>
      </c>
      <c r="D441" s="71" t="n">
        <v>105420</v>
      </c>
      <c r="E441" s="71" t="n">
        <v>80232</v>
      </c>
      <c r="F441" s="71" t="n">
        <v>22.363</v>
      </c>
      <c r="G441" s="71" t="n">
        <v>2560.7</v>
      </c>
      <c r="H441" s="71" t="n">
        <v>22781</v>
      </c>
      <c r="I441" s="71" t="n">
        <v>1.3354</v>
      </c>
      <c r="J441" s="71" t="n">
        <v>0</v>
      </c>
      <c r="K441" s="71" t="n">
        <v>9.6394</v>
      </c>
      <c r="L441" s="71" t="n">
        <v>0.61398</v>
      </c>
      <c r="M441" s="71" t="n">
        <v>0.0016653</v>
      </c>
      <c r="N441" s="71" t="n">
        <v>0</v>
      </c>
      <c r="O441" s="71" t="n">
        <v>0</v>
      </c>
      <c r="P441" s="71" t="n">
        <v>0</v>
      </c>
    </row>
    <row r="442" customFormat="false" ht="12.75" hidden="false" customHeight="false" outlineLevel="0" collapsed="false">
      <c r="A442" s="71" t="s">
        <v>133</v>
      </c>
      <c r="B442" s="71" t="n">
        <v>0.680694444444444</v>
      </c>
      <c r="C442" s="71" t="n">
        <v>4943.1</v>
      </c>
      <c r="D442" s="71" t="n">
        <v>105210</v>
      </c>
      <c r="E442" s="71" t="n">
        <v>80047</v>
      </c>
      <c r="F442" s="71" t="n">
        <v>22.55</v>
      </c>
      <c r="G442" s="71" t="n">
        <v>2684.8</v>
      </c>
      <c r="H442" s="71" t="n">
        <v>22917</v>
      </c>
      <c r="I442" s="71" t="n">
        <v>0.94403</v>
      </c>
      <c r="J442" s="71" t="n">
        <v>0</v>
      </c>
      <c r="K442" s="71" t="n">
        <v>9.6363</v>
      </c>
      <c r="L442" s="71" t="n">
        <v>0.61378</v>
      </c>
      <c r="M442" s="71" t="n">
        <v>0.0011802</v>
      </c>
      <c r="N442" s="71" t="n">
        <v>0</v>
      </c>
      <c r="O442" s="71" t="n">
        <v>0</v>
      </c>
      <c r="P442" s="71" t="n">
        <v>0</v>
      </c>
    </row>
    <row r="443" customFormat="false" ht="12.75" hidden="false" customHeight="false" outlineLevel="0" collapsed="false">
      <c r="A443" s="71" t="s">
        <v>133</v>
      </c>
      <c r="B443" s="71" t="n">
        <v>0.680706018518519</v>
      </c>
      <c r="C443" s="71" t="n">
        <v>4943.1</v>
      </c>
      <c r="D443" s="71" t="n">
        <v>104240</v>
      </c>
      <c r="E443" s="71" t="n">
        <v>80762</v>
      </c>
      <c r="F443" s="71" t="n">
        <v>22.824</v>
      </c>
      <c r="G443" s="71" t="n">
        <v>3014.9</v>
      </c>
      <c r="H443" s="71" t="n">
        <v>22261</v>
      </c>
      <c r="I443" s="71" t="n">
        <v>1.1944</v>
      </c>
      <c r="J443" s="71" t="n">
        <v>0</v>
      </c>
      <c r="K443" s="71" t="n">
        <v>9.7169</v>
      </c>
      <c r="L443" s="71" t="n">
        <v>0.61891</v>
      </c>
      <c r="M443" s="71" t="n">
        <v>0.0014765</v>
      </c>
      <c r="N443" s="71" t="n">
        <v>0</v>
      </c>
      <c r="O443" s="71" t="n">
        <v>0</v>
      </c>
      <c r="P443" s="71" t="n">
        <v>0</v>
      </c>
    </row>
    <row r="444" customFormat="false" ht="12.75" hidden="false" customHeight="false" outlineLevel="0" collapsed="false">
      <c r="A444" s="71" t="s">
        <v>133</v>
      </c>
      <c r="B444" s="71" t="n">
        <v>0.680717592592593</v>
      </c>
      <c r="C444" s="71" t="n">
        <v>4943.1</v>
      </c>
      <c r="D444" s="71" t="n">
        <v>104020</v>
      </c>
      <c r="E444" s="71" t="n">
        <v>81080</v>
      </c>
      <c r="F444" s="71" t="n">
        <v>23.609</v>
      </c>
      <c r="G444" s="71" t="n">
        <v>2885.8</v>
      </c>
      <c r="H444" s="71" t="n">
        <v>22062</v>
      </c>
      <c r="I444" s="71" t="n">
        <v>1.4008</v>
      </c>
      <c r="J444" s="71" t="n">
        <v>0</v>
      </c>
      <c r="K444" s="71" t="n">
        <v>9.7323</v>
      </c>
      <c r="L444" s="71" t="n">
        <v>0.61989</v>
      </c>
      <c r="M444" s="71" t="n">
        <v>0.001728</v>
      </c>
      <c r="N444" s="71" t="n">
        <v>0</v>
      </c>
      <c r="O444" s="71" t="n">
        <v>0</v>
      </c>
      <c r="P444" s="71" t="n">
        <v>0</v>
      </c>
    </row>
    <row r="445" customFormat="false" ht="12.75" hidden="false" customHeight="false" outlineLevel="0" collapsed="false">
      <c r="A445" s="71" t="s">
        <v>133</v>
      </c>
      <c r="B445" s="71" t="n">
        <v>0.680729166666667</v>
      </c>
      <c r="C445" s="71" t="n">
        <v>4943.1</v>
      </c>
      <c r="D445" s="71" t="n">
        <v>103840</v>
      </c>
      <c r="E445" s="71" t="n">
        <v>81354</v>
      </c>
      <c r="F445" s="71" t="n">
        <v>23.846</v>
      </c>
      <c r="G445" s="71" t="n">
        <v>2723.7</v>
      </c>
      <c r="H445" s="71" t="n">
        <v>21680</v>
      </c>
      <c r="I445" s="71" t="n">
        <v>0.62806</v>
      </c>
      <c r="J445" s="71" t="n">
        <v>0</v>
      </c>
      <c r="K445" s="71" t="n">
        <v>9.7531</v>
      </c>
      <c r="L445" s="71" t="n">
        <v>0.62122</v>
      </c>
      <c r="M445" s="71" t="n">
        <v>0.00077205</v>
      </c>
      <c r="N445" s="71" t="n">
        <v>0</v>
      </c>
      <c r="O445" s="71" t="n">
        <v>0</v>
      </c>
      <c r="P445" s="71" t="n">
        <v>0</v>
      </c>
    </row>
    <row r="446" customFormat="false" ht="12.75" hidden="false" customHeight="false" outlineLevel="0" collapsed="false">
      <c r="A446" s="71" t="s">
        <v>133</v>
      </c>
      <c r="B446" s="71" t="n">
        <v>0.680740740740741</v>
      </c>
      <c r="C446" s="71" t="n">
        <v>4943.1</v>
      </c>
      <c r="D446" s="71" t="n">
        <v>104400</v>
      </c>
      <c r="E446" s="71" t="n">
        <v>81001</v>
      </c>
      <c r="F446" s="71" t="n">
        <v>24.059</v>
      </c>
      <c r="G446" s="71" t="n">
        <v>2557.3</v>
      </c>
      <c r="H446" s="71" t="n">
        <v>21341</v>
      </c>
      <c r="I446" s="71" t="n">
        <v>0.40183</v>
      </c>
      <c r="J446" s="71" t="n">
        <v>0</v>
      </c>
      <c r="K446" s="71" t="n">
        <v>9.7431</v>
      </c>
      <c r="L446" s="71" t="n">
        <v>0.62058</v>
      </c>
      <c r="M446" s="71" t="n">
        <v>0.00049608</v>
      </c>
      <c r="N446" s="71" t="n">
        <v>0</v>
      </c>
      <c r="O446" s="71" t="n">
        <v>0</v>
      </c>
      <c r="P446" s="71" t="n">
        <v>0</v>
      </c>
    </row>
    <row r="447" customFormat="false" ht="12.75" hidden="false" customHeight="false" outlineLevel="0" collapsed="false">
      <c r="A447" s="71" t="s">
        <v>133</v>
      </c>
      <c r="B447" s="71" t="n">
        <v>0.680752314814815</v>
      </c>
      <c r="C447" s="71" t="n">
        <v>4943.1</v>
      </c>
      <c r="D447" s="71" t="n">
        <v>104980</v>
      </c>
      <c r="E447" s="71" t="n">
        <v>81032</v>
      </c>
      <c r="F447" s="71" t="n">
        <v>23.735</v>
      </c>
      <c r="G447" s="71" t="n">
        <v>2491.2</v>
      </c>
      <c r="H447" s="71" t="n">
        <v>20948</v>
      </c>
      <c r="I447" s="71" t="n">
        <v>0.83625</v>
      </c>
      <c r="J447" s="71" t="n">
        <v>0</v>
      </c>
      <c r="K447" s="71" t="n">
        <v>9.7511</v>
      </c>
      <c r="L447" s="71" t="n">
        <v>0.62109</v>
      </c>
      <c r="M447" s="71" t="n">
        <v>0.0010316</v>
      </c>
      <c r="N447" s="71" t="n">
        <v>0</v>
      </c>
      <c r="O447" s="71" t="n">
        <v>0</v>
      </c>
      <c r="P447" s="71" t="n">
        <v>0</v>
      </c>
    </row>
    <row r="448" customFormat="false" ht="12.75" hidden="false" customHeight="false" outlineLevel="0" collapsed="false">
      <c r="A448" s="71" t="s">
        <v>133</v>
      </c>
      <c r="B448" s="71" t="n">
        <v>0.680763888888889</v>
      </c>
      <c r="C448" s="71" t="n">
        <v>4943.1</v>
      </c>
      <c r="D448" s="71" t="n">
        <v>104360</v>
      </c>
      <c r="E448" s="71" t="n">
        <v>81330</v>
      </c>
      <c r="F448" s="71" t="n">
        <v>23.815</v>
      </c>
      <c r="G448" s="71" t="n">
        <v>2217.4</v>
      </c>
      <c r="H448" s="71" t="n">
        <v>21524</v>
      </c>
      <c r="I448" s="71" t="n">
        <v>0.088117</v>
      </c>
      <c r="J448" s="71" t="n">
        <v>0</v>
      </c>
      <c r="K448" s="71" t="n">
        <v>9.7285</v>
      </c>
      <c r="L448" s="71" t="n">
        <v>0.61965</v>
      </c>
      <c r="M448" s="71" t="n">
        <v>0.00010844</v>
      </c>
      <c r="N448" s="71" t="n">
        <v>0</v>
      </c>
      <c r="O448" s="71" t="n">
        <v>0</v>
      </c>
      <c r="P448" s="71" t="n">
        <v>0</v>
      </c>
    </row>
    <row r="449" customFormat="false" ht="12.75" hidden="false" customHeight="false" outlineLevel="0" collapsed="false">
      <c r="A449" s="71" t="s">
        <v>133</v>
      </c>
      <c r="B449" s="71" t="n">
        <v>0.680775462962963</v>
      </c>
      <c r="C449" s="71" t="n">
        <v>4943.1</v>
      </c>
      <c r="D449" s="71" t="n">
        <v>103820</v>
      </c>
      <c r="E449" s="71" t="n">
        <v>81829</v>
      </c>
      <c r="F449" s="71" t="n">
        <v>24.139</v>
      </c>
      <c r="G449" s="71" t="n">
        <v>2327.9</v>
      </c>
      <c r="H449" s="71" t="n">
        <v>19494</v>
      </c>
      <c r="I449" s="71" t="n">
        <v>0.6918</v>
      </c>
      <c r="J449" s="71" t="n">
        <v>0</v>
      </c>
      <c r="K449" s="71" t="n">
        <v>9.8523</v>
      </c>
      <c r="L449" s="71" t="n">
        <v>0.62753</v>
      </c>
      <c r="M449" s="71" t="n">
        <v>0.0008449</v>
      </c>
      <c r="N449" s="71" t="n">
        <v>0</v>
      </c>
      <c r="O449" s="71" t="n">
        <v>0</v>
      </c>
      <c r="P449" s="71" t="n">
        <v>0</v>
      </c>
    </row>
    <row r="450" customFormat="false" ht="12.75" hidden="false" customHeight="false" outlineLevel="0" collapsed="false">
      <c r="A450" s="71" t="s">
        <v>133</v>
      </c>
      <c r="B450" s="71" t="n">
        <v>0.680787037037037</v>
      </c>
      <c r="C450" s="71" t="n">
        <v>4943.1</v>
      </c>
      <c r="D450" s="71" t="n">
        <v>103710</v>
      </c>
      <c r="E450" s="71" t="n">
        <v>82090</v>
      </c>
      <c r="F450" s="71" t="n">
        <v>24.453</v>
      </c>
      <c r="G450" s="71" t="n">
        <v>2043.2</v>
      </c>
      <c r="H450" s="71" t="n">
        <v>19499</v>
      </c>
      <c r="I450" s="71" t="n">
        <v>0.9885</v>
      </c>
      <c r="J450" s="71" t="n">
        <v>0</v>
      </c>
      <c r="K450" s="71" t="n">
        <v>9.8475</v>
      </c>
      <c r="L450" s="71" t="n">
        <v>0.62723</v>
      </c>
      <c r="M450" s="71" t="n">
        <v>0.001203</v>
      </c>
      <c r="N450" s="71" t="n">
        <v>0</v>
      </c>
      <c r="O450" s="71" t="n">
        <v>0</v>
      </c>
      <c r="P450" s="71" t="n">
        <v>0</v>
      </c>
    </row>
    <row r="451" customFormat="false" ht="12.75" hidden="false" customHeight="false" outlineLevel="0" collapsed="false">
      <c r="A451" s="71" t="s">
        <v>133</v>
      </c>
      <c r="B451" s="71" t="n">
        <v>0.680798611111111</v>
      </c>
      <c r="C451" s="71" t="n">
        <v>4943.1</v>
      </c>
      <c r="D451" s="71" t="n">
        <v>103060</v>
      </c>
      <c r="E451" s="71" t="n">
        <v>82541</v>
      </c>
      <c r="F451" s="71" t="n">
        <v>24.688</v>
      </c>
      <c r="G451" s="71" t="n">
        <v>1829.5</v>
      </c>
      <c r="H451" s="71" t="n">
        <v>20374</v>
      </c>
      <c r="I451" s="71" t="n">
        <v>0.57557</v>
      </c>
      <c r="J451" s="71" t="n">
        <v>0</v>
      </c>
      <c r="K451" s="71" t="n">
        <v>9.8177</v>
      </c>
      <c r="L451" s="71" t="n">
        <v>0.62533</v>
      </c>
      <c r="M451" s="71" t="n">
        <v>0.00069752</v>
      </c>
      <c r="N451" s="71" t="n">
        <v>0</v>
      </c>
      <c r="O451" s="71" t="n">
        <v>0</v>
      </c>
      <c r="P451" s="71" t="n">
        <v>0</v>
      </c>
    </row>
    <row r="452" customFormat="false" ht="12.75" hidden="false" customHeight="false" outlineLevel="0" collapsed="false">
      <c r="A452" s="71" t="s">
        <v>133</v>
      </c>
      <c r="B452" s="71" t="n">
        <v>0.680810185185185</v>
      </c>
      <c r="C452" s="71" t="n">
        <v>4943.1</v>
      </c>
      <c r="D452" s="71" t="n">
        <v>102560</v>
      </c>
      <c r="E452" s="71" t="n">
        <v>82970</v>
      </c>
      <c r="F452" s="71" t="n">
        <v>24.284</v>
      </c>
      <c r="G452" s="71" t="n">
        <v>1784.7</v>
      </c>
      <c r="H452" s="71" t="n">
        <v>21030</v>
      </c>
      <c r="I452" s="71" t="n">
        <v>0.7722</v>
      </c>
      <c r="J452" s="71" t="n">
        <v>0</v>
      </c>
      <c r="K452" s="71" t="n">
        <v>9.8037</v>
      </c>
      <c r="L452" s="71" t="n">
        <v>0.62444</v>
      </c>
      <c r="M452" s="71" t="n">
        <v>0.00092816</v>
      </c>
      <c r="N452" s="71" t="n">
        <v>0</v>
      </c>
      <c r="O452" s="71" t="n">
        <v>0</v>
      </c>
      <c r="P452" s="71" t="n">
        <v>0</v>
      </c>
    </row>
    <row r="453" customFormat="false" ht="12.75" hidden="false" customHeight="false" outlineLevel="0" collapsed="false">
      <c r="A453" s="71" t="s">
        <v>133</v>
      </c>
      <c r="B453" s="71" t="n">
        <v>0.680821759259259</v>
      </c>
      <c r="C453" s="71" t="n">
        <v>4943.1</v>
      </c>
      <c r="D453" s="71" t="n">
        <v>101730</v>
      </c>
      <c r="E453" s="71" t="n">
        <v>84064</v>
      </c>
      <c r="F453" s="71" t="n">
        <v>24.274</v>
      </c>
      <c r="G453" s="71" t="n">
        <v>1482.6</v>
      </c>
      <c r="H453" s="71" t="n">
        <v>20234</v>
      </c>
      <c r="I453" s="71" t="n">
        <v>1.1141</v>
      </c>
      <c r="J453" s="71" t="n">
        <v>0</v>
      </c>
      <c r="K453" s="71" t="n">
        <v>9.8701</v>
      </c>
      <c r="L453" s="71" t="n">
        <v>0.62867</v>
      </c>
      <c r="M453" s="71" t="n">
        <v>0.0013268</v>
      </c>
      <c r="N453" s="71" t="n">
        <v>0</v>
      </c>
      <c r="O453" s="71" t="n">
        <v>0</v>
      </c>
      <c r="P453" s="71" t="n">
        <v>0</v>
      </c>
    </row>
    <row r="454" customFormat="false" ht="12.75" hidden="false" customHeight="false" outlineLevel="0" collapsed="false">
      <c r="A454" s="71" t="s">
        <v>133</v>
      </c>
      <c r="B454" s="71" t="n">
        <v>0.680833333333333</v>
      </c>
      <c r="C454" s="71" t="n">
        <v>4943.1</v>
      </c>
      <c r="D454" s="71" t="n">
        <v>101540</v>
      </c>
      <c r="E454" s="71" t="n">
        <v>84269</v>
      </c>
      <c r="F454" s="71" t="n">
        <v>24.43</v>
      </c>
      <c r="G454" s="71" t="n">
        <v>1050.2</v>
      </c>
      <c r="H454" s="71" t="n">
        <v>20797</v>
      </c>
      <c r="I454" s="71" t="n">
        <v>1.8765</v>
      </c>
      <c r="J454" s="71" t="n">
        <v>0</v>
      </c>
      <c r="K454" s="71" t="n">
        <v>9.8312</v>
      </c>
      <c r="L454" s="71" t="n">
        <v>0.62619</v>
      </c>
      <c r="M454" s="71" t="n">
        <v>0.0022267</v>
      </c>
      <c r="N454" s="71" t="n">
        <v>0</v>
      </c>
      <c r="O454" s="71" t="n">
        <v>0</v>
      </c>
      <c r="P454" s="71" t="n">
        <v>0</v>
      </c>
    </row>
    <row r="455" customFormat="false" ht="12.75" hidden="false" customHeight="false" outlineLevel="0" collapsed="false">
      <c r="A455" s="71" t="s">
        <v>133</v>
      </c>
      <c r="B455" s="71" t="n">
        <v>0.680844907407407</v>
      </c>
      <c r="C455" s="71" t="n">
        <v>4943.1</v>
      </c>
      <c r="D455" s="71" t="n">
        <v>102120</v>
      </c>
      <c r="E455" s="71" t="n">
        <v>83624</v>
      </c>
      <c r="F455" s="71" t="n">
        <v>23.519</v>
      </c>
      <c r="G455" s="71" t="n">
        <v>1064</v>
      </c>
      <c r="H455" s="71" t="n">
        <v>19403</v>
      </c>
      <c r="I455" s="71" t="n">
        <v>0.35398</v>
      </c>
      <c r="J455" s="71" t="n">
        <v>0</v>
      </c>
      <c r="K455" s="71" t="n">
        <v>9.8721</v>
      </c>
      <c r="L455" s="71" t="n">
        <v>0.62879</v>
      </c>
      <c r="M455" s="71" t="n">
        <v>0.00042212</v>
      </c>
      <c r="N455" s="71" t="n">
        <v>0</v>
      </c>
      <c r="O455" s="71" t="n">
        <v>0</v>
      </c>
      <c r="P455" s="71" t="n">
        <v>0</v>
      </c>
    </row>
    <row r="456" customFormat="false" ht="12.75" hidden="false" customHeight="false" outlineLevel="0" collapsed="false">
      <c r="A456" s="71" t="s">
        <v>133</v>
      </c>
      <c r="B456" s="71" t="n">
        <v>0.680856481481482</v>
      </c>
      <c r="C456" s="71" t="n">
        <v>4943.1</v>
      </c>
      <c r="D456" s="71" t="n">
        <v>102160</v>
      </c>
      <c r="E456" s="71" t="n">
        <v>83573</v>
      </c>
      <c r="F456" s="71" t="n">
        <v>22.863</v>
      </c>
      <c r="G456" s="71" t="n">
        <v>1302.6</v>
      </c>
      <c r="H456" s="71" t="n">
        <v>18719</v>
      </c>
      <c r="I456" s="71" t="n">
        <v>0.0015494</v>
      </c>
      <c r="J456" s="71" t="n">
        <v>0</v>
      </c>
      <c r="K456" s="71" t="n">
        <v>9.9146</v>
      </c>
      <c r="L456" s="71" t="n">
        <v>0.6315</v>
      </c>
      <c r="M456" s="71" t="n">
        <v>1.8573E-006</v>
      </c>
      <c r="N456" s="71" t="n">
        <v>0</v>
      </c>
      <c r="O456" s="71" t="n">
        <v>0</v>
      </c>
      <c r="P456" s="71" t="n">
        <v>0</v>
      </c>
    </row>
    <row r="457" customFormat="false" ht="12.75" hidden="false" customHeight="false" outlineLevel="0" collapsed="false">
      <c r="A457" s="71" t="s">
        <v>133</v>
      </c>
      <c r="B457" s="71" t="n">
        <v>0.680868055555556</v>
      </c>
      <c r="C457" s="71" t="n">
        <v>4943.1</v>
      </c>
      <c r="D457" s="71" t="n">
        <v>101630</v>
      </c>
      <c r="E457" s="71" t="n">
        <v>83861</v>
      </c>
      <c r="F457" s="71" t="n">
        <v>22.885</v>
      </c>
      <c r="G457" s="71" t="n">
        <v>1242.8</v>
      </c>
      <c r="H457" s="71" t="n">
        <v>18631</v>
      </c>
      <c r="I457" s="71" t="n">
        <v>0.36003</v>
      </c>
      <c r="J457" s="71" t="n">
        <v>0</v>
      </c>
      <c r="K457" s="71" t="n">
        <v>9.9319</v>
      </c>
      <c r="L457" s="71" t="n">
        <v>0.63261</v>
      </c>
      <c r="M457" s="71" t="n">
        <v>0.00042925</v>
      </c>
      <c r="N457" s="71" t="n">
        <v>0</v>
      </c>
      <c r="O457" s="71" t="n">
        <v>0</v>
      </c>
      <c r="P457" s="71" t="n">
        <v>0</v>
      </c>
    </row>
    <row r="458" customFormat="false" ht="12.75" hidden="false" customHeight="false" outlineLevel="0" collapsed="false">
      <c r="A458" s="71" t="s">
        <v>133</v>
      </c>
      <c r="B458" s="71" t="n">
        <v>0.68087962962963</v>
      </c>
      <c r="C458" s="71" t="n">
        <v>4943.1</v>
      </c>
      <c r="D458" s="71" t="n">
        <v>101270</v>
      </c>
      <c r="E458" s="71" t="n">
        <v>84069</v>
      </c>
      <c r="F458" s="71" t="n">
        <v>22.658</v>
      </c>
      <c r="G458" s="71" t="n">
        <v>1346.7</v>
      </c>
      <c r="H458" s="71" t="n">
        <v>18400</v>
      </c>
      <c r="I458" s="71" t="n">
        <v>0.35747</v>
      </c>
      <c r="J458" s="71" t="n">
        <v>0</v>
      </c>
      <c r="K458" s="71" t="n">
        <v>9.9594</v>
      </c>
      <c r="L458" s="71" t="n">
        <v>0.63436</v>
      </c>
      <c r="M458" s="71" t="n">
        <v>0.00042432</v>
      </c>
      <c r="N458" s="71" t="n">
        <v>0</v>
      </c>
      <c r="O458" s="71" t="n">
        <v>0</v>
      </c>
      <c r="P458" s="71" t="n">
        <v>0</v>
      </c>
    </row>
    <row r="459" customFormat="false" ht="12.75" hidden="false" customHeight="false" outlineLevel="0" collapsed="false">
      <c r="A459" s="71" t="s">
        <v>133</v>
      </c>
      <c r="B459" s="71" t="n">
        <v>0.680891203703704</v>
      </c>
      <c r="C459" s="71" t="n">
        <v>4943.1</v>
      </c>
      <c r="D459" s="71" t="n">
        <v>101480</v>
      </c>
      <c r="E459" s="71" t="n">
        <v>84287</v>
      </c>
      <c r="F459" s="71" t="n">
        <v>22.141</v>
      </c>
      <c r="G459" s="71" t="n">
        <v>1168.5</v>
      </c>
      <c r="H459" s="71" t="n">
        <v>18763</v>
      </c>
      <c r="I459" s="71" t="n">
        <v>1.1708</v>
      </c>
      <c r="J459" s="71" t="n">
        <v>0</v>
      </c>
      <c r="K459" s="71" t="n">
        <v>9.9361</v>
      </c>
      <c r="L459" s="71" t="n">
        <v>0.63287</v>
      </c>
      <c r="M459" s="71" t="n">
        <v>0.0013893</v>
      </c>
      <c r="N459" s="71" t="n">
        <v>0</v>
      </c>
      <c r="O459" s="71" t="n">
        <v>0</v>
      </c>
      <c r="P459" s="71" t="n">
        <v>0</v>
      </c>
    </row>
    <row r="460" customFormat="false" ht="12.75" hidden="false" customHeight="false" outlineLevel="0" collapsed="false">
      <c r="A460" s="71" t="s">
        <v>133</v>
      </c>
      <c r="B460" s="71" t="n">
        <v>0.680902777777778</v>
      </c>
      <c r="C460" s="71" t="n">
        <v>4943.1</v>
      </c>
      <c r="D460" s="71" t="n">
        <v>101630</v>
      </c>
      <c r="E460" s="71" t="n">
        <v>84512</v>
      </c>
      <c r="F460" s="71" t="n">
        <v>21.93</v>
      </c>
      <c r="G460" s="71" t="n">
        <v>792.4</v>
      </c>
      <c r="H460" s="71" t="n">
        <v>19386</v>
      </c>
      <c r="I460" s="71" t="n">
        <v>0.65153</v>
      </c>
      <c r="J460" s="71" t="n">
        <v>0</v>
      </c>
      <c r="K460" s="71" t="n">
        <v>9.892</v>
      </c>
      <c r="L460" s="71" t="n">
        <v>0.63007</v>
      </c>
      <c r="M460" s="71" t="n">
        <v>0.00077115</v>
      </c>
      <c r="N460" s="71" t="n">
        <v>0</v>
      </c>
      <c r="O460" s="71" t="n">
        <v>0</v>
      </c>
      <c r="P460" s="71" t="n">
        <v>0</v>
      </c>
    </row>
    <row r="461" customFormat="false" ht="12.75" hidden="false" customHeight="false" outlineLevel="0" collapsed="false">
      <c r="A461" s="71" t="s">
        <v>133</v>
      </c>
      <c r="B461" s="71" t="n">
        <v>0.680914351851852</v>
      </c>
      <c r="C461" s="71" t="n">
        <v>4943.1</v>
      </c>
      <c r="D461" s="71" t="n">
        <v>101400</v>
      </c>
      <c r="E461" s="71" t="n">
        <v>84635</v>
      </c>
      <c r="F461" s="71" t="n">
        <v>21.492</v>
      </c>
      <c r="G461" s="71" t="n">
        <v>605.86</v>
      </c>
      <c r="H461" s="71" t="n">
        <v>19013</v>
      </c>
      <c r="I461" s="71" t="n">
        <v>0.45528</v>
      </c>
      <c r="J461" s="71" t="n">
        <v>0</v>
      </c>
      <c r="K461" s="71" t="n">
        <v>9.9079</v>
      </c>
      <c r="L461" s="71" t="n">
        <v>0.63108</v>
      </c>
      <c r="M461" s="71" t="n">
        <v>0.00053797</v>
      </c>
      <c r="N461" s="71" t="n">
        <v>0</v>
      </c>
      <c r="O461" s="71" t="n">
        <v>0</v>
      </c>
      <c r="P461" s="71" t="n">
        <v>0</v>
      </c>
    </row>
    <row r="462" customFormat="false" ht="12.75" hidden="false" customHeight="false" outlineLevel="0" collapsed="false">
      <c r="A462" s="71" t="s">
        <v>133</v>
      </c>
      <c r="B462" s="71" t="n">
        <v>0.680925925925926</v>
      </c>
      <c r="C462" s="71" t="n">
        <v>4943.1</v>
      </c>
      <c r="D462" s="71" t="n">
        <v>101300</v>
      </c>
      <c r="E462" s="71" t="n">
        <v>84700</v>
      </c>
      <c r="F462" s="71" t="n">
        <v>21.441</v>
      </c>
      <c r="G462" s="71" t="n">
        <v>694.49</v>
      </c>
      <c r="H462" s="71" t="n">
        <v>19332</v>
      </c>
      <c r="I462" s="71" t="n">
        <v>1.4534</v>
      </c>
      <c r="J462" s="71" t="n">
        <v>0</v>
      </c>
      <c r="K462" s="71" t="n">
        <v>9.9</v>
      </c>
      <c r="L462" s="71" t="n">
        <v>0.63057</v>
      </c>
      <c r="M462" s="71" t="n">
        <v>0.001716</v>
      </c>
      <c r="N462" s="71" t="n">
        <v>0</v>
      </c>
      <c r="O462" s="71" t="n">
        <v>0</v>
      </c>
      <c r="P462" s="71" t="n">
        <v>0</v>
      </c>
    </row>
    <row r="463" customFormat="false" ht="12.75" hidden="false" customHeight="false" outlineLevel="0" collapsed="false">
      <c r="A463" s="71" t="s">
        <v>133</v>
      </c>
      <c r="B463" s="71" t="n">
        <v>0.6809375</v>
      </c>
      <c r="C463" s="71" t="n">
        <v>4943.1</v>
      </c>
      <c r="D463" s="71" t="n">
        <v>101240</v>
      </c>
      <c r="E463" s="71" t="n">
        <v>84570</v>
      </c>
      <c r="F463" s="71" t="n">
        <v>21.775</v>
      </c>
      <c r="G463" s="71" t="n">
        <v>657.32</v>
      </c>
      <c r="H463" s="71" t="n">
        <v>19114</v>
      </c>
      <c r="I463" s="71" t="n">
        <v>1.4137</v>
      </c>
      <c r="J463" s="71" t="n">
        <v>0</v>
      </c>
      <c r="K463" s="71" t="n">
        <v>9.906</v>
      </c>
      <c r="L463" s="71" t="n">
        <v>0.63096</v>
      </c>
      <c r="M463" s="71" t="n">
        <v>0.0016723</v>
      </c>
      <c r="N463" s="71" t="n">
        <v>0</v>
      </c>
      <c r="O463" s="71" t="n">
        <v>0</v>
      </c>
      <c r="P463" s="71" t="n">
        <v>0</v>
      </c>
    </row>
    <row r="464" customFormat="false" ht="12.75" hidden="false" customHeight="false" outlineLevel="0" collapsed="false">
      <c r="A464" s="71" t="s">
        <v>133</v>
      </c>
      <c r="B464" s="71" t="n">
        <v>0.680949074074074</v>
      </c>
      <c r="C464" s="71" t="n">
        <v>4943.1</v>
      </c>
      <c r="D464" s="71" t="n">
        <v>101480</v>
      </c>
      <c r="E464" s="71" t="n">
        <v>84371</v>
      </c>
      <c r="F464" s="71" t="n">
        <v>21.549</v>
      </c>
      <c r="G464" s="71" t="n">
        <v>820.04</v>
      </c>
      <c r="H464" s="71" t="n">
        <v>19319</v>
      </c>
      <c r="I464" s="71" t="n">
        <v>1.5663</v>
      </c>
      <c r="J464" s="71" t="n">
        <v>0</v>
      </c>
      <c r="K464" s="71" t="n">
        <v>9.8947</v>
      </c>
      <c r="L464" s="71" t="n">
        <v>0.63024</v>
      </c>
      <c r="M464" s="71" t="n">
        <v>0.0018561</v>
      </c>
      <c r="N464" s="71" t="n">
        <v>0</v>
      </c>
      <c r="O464" s="71" t="n">
        <v>0</v>
      </c>
      <c r="P464" s="71" t="n">
        <v>0</v>
      </c>
    </row>
    <row r="465" customFormat="false" ht="12.75" hidden="false" customHeight="false" outlineLevel="0" collapsed="false">
      <c r="A465" s="71" t="s">
        <v>133</v>
      </c>
      <c r="B465" s="71" t="n">
        <v>0.680960648148148</v>
      </c>
      <c r="C465" s="71" t="n">
        <v>4943.1</v>
      </c>
      <c r="D465" s="71" t="n">
        <v>102180</v>
      </c>
      <c r="E465" s="71" t="n">
        <v>83962</v>
      </c>
      <c r="F465" s="71" t="n">
        <v>21.161</v>
      </c>
      <c r="G465" s="71" t="n">
        <v>783.6</v>
      </c>
      <c r="H465" s="71" t="n">
        <v>18901</v>
      </c>
      <c r="I465" s="71" t="n">
        <v>0.45835</v>
      </c>
      <c r="J465" s="71" t="n">
        <v>0</v>
      </c>
      <c r="K465" s="71" t="n">
        <v>9.8914</v>
      </c>
      <c r="L465" s="71" t="n">
        <v>0.63003</v>
      </c>
      <c r="M465" s="71" t="n">
        <v>0.00054601</v>
      </c>
      <c r="N465" s="71" t="n">
        <v>0</v>
      </c>
      <c r="O465" s="71" t="n">
        <v>0</v>
      </c>
      <c r="P465" s="71" t="n">
        <v>0</v>
      </c>
    </row>
    <row r="466" customFormat="false" ht="12.75" hidden="false" customHeight="false" outlineLevel="0" collapsed="false">
      <c r="A466" s="71" t="s">
        <v>133</v>
      </c>
      <c r="B466" s="71" t="n">
        <v>0.680972222222222</v>
      </c>
      <c r="C466" s="71" t="n">
        <v>4943.1</v>
      </c>
      <c r="D466" s="71" t="n">
        <v>101960</v>
      </c>
      <c r="E466" s="71" t="n">
        <v>84006</v>
      </c>
      <c r="F466" s="71" t="n">
        <v>20.984</v>
      </c>
      <c r="G466" s="71" t="n">
        <v>808.42</v>
      </c>
      <c r="H466" s="71" t="n">
        <v>19476</v>
      </c>
      <c r="I466" s="71" t="n">
        <v>0.38049</v>
      </c>
      <c r="J466" s="71" t="n">
        <v>0</v>
      </c>
      <c r="K466" s="71" t="n">
        <v>9.8694</v>
      </c>
      <c r="L466" s="71" t="n">
        <v>0.62862</v>
      </c>
      <c r="M466" s="71" t="n">
        <v>0.00045313</v>
      </c>
      <c r="N466" s="71" t="n">
        <v>0</v>
      </c>
      <c r="O466" s="71" t="n">
        <v>0</v>
      </c>
      <c r="P466" s="71" t="n">
        <v>0</v>
      </c>
    </row>
    <row r="467" customFormat="false" ht="12.75" hidden="false" customHeight="false" outlineLevel="0" collapsed="false">
      <c r="A467" s="71" t="s">
        <v>133</v>
      </c>
      <c r="B467" s="71" t="n">
        <v>0.680983796296296</v>
      </c>
      <c r="C467" s="71" t="n">
        <v>4943.1</v>
      </c>
      <c r="D467" s="71" t="n">
        <v>101930</v>
      </c>
      <c r="E467" s="71" t="n">
        <v>84049</v>
      </c>
      <c r="F467" s="71" t="n">
        <v>21.131</v>
      </c>
      <c r="G467" s="71" t="n">
        <v>868.99</v>
      </c>
      <c r="H467" s="71" t="n">
        <v>19955</v>
      </c>
      <c r="I467" s="71" t="n">
        <v>0.46727</v>
      </c>
      <c r="J467" s="71" t="n">
        <v>0</v>
      </c>
      <c r="K467" s="71" t="n">
        <v>9.8511</v>
      </c>
      <c r="L467" s="71" t="n">
        <v>0.62746</v>
      </c>
      <c r="M467" s="71" t="n">
        <v>0.00055595</v>
      </c>
      <c r="N467" s="71" t="n">
        <v>0</v>
      </c>
      <c r="O467" s="71" t="n">
        <v>0</v>
      </c>
      <c r="P467" s="71" t="n">
        <v>0</v>
      </c>
    </row>
    <row r="468" customFormat="false" ht="12.75" hidden="false" customHeight="false" outlineLevel="0" collapsed="false">
      <c r="A468" s="71" t="s">
        <v>133</v>
      </c>
      <c r="B468" s="71" t="n">
        <v>0.68099537037037</v>
      </c>
      <c r="C468" s="71" t="n">
        <v>4943.1</v>
      </c>
      <c r="D468" s="71" t="n">
        <v>102410</v>
      </c>
      <c r="E468" s="71" t="n">
        <v>83831</v>
      </c>
      <c r="F468" s="71" t="n">
        <v>21.101</v>
      </c>
      <c r="G468" s="71" t="n">
        <v>834.04</v>
      </c>
      <c r="H468" s="71" t="n">
        <v>19420</v>
      </c>
      <c r="I468" s="71" t="n">
        <v>0.83244</v>
      </c>
      <c r="J468" s="71" t="n">
        <v>0</v>
      </c>
      <c r="K468" s="71" t="n">
        <v>9.8619</v>
      </c>
      <c r="L468" s="71" t="n">
        <v>0.62814</v>
      </c>
      <c r="M468" s="71" t="n">
        <v>0.00099314</v>
      </c>
      <c r="N468" s="71" t="n">
        <v>0</v>
      </c>
      <c r="O468" s="71" t="n">
        <v>0</v>
      </c>
      <c r="P468" s="71" t="n">
        <v>0</v>
      </c>
    </row>
    <row r="469" customFormat="false" ht="12.75" hidden="false" customHeight="false" outlineLevel="0" collapsed="false">
      <c r="A469" s="71" t="s">
        <v>133</v>
      </c>
      <c r="B469" s="71" t="n">
        <v>0.681006944444444</v>
      </c>
      <c r="C469" s="71" t="n">
        <v>4943.1</v>
      </c>
      <c r="D469" s="71" t="n">
        <v>102620</v>
      </c>
      <c r="E469" s="71" t="n">
        <v>83734</v>
      </c>
      <c r="F469" s="71" t="n">
        <v>20.955</v>
      </c>
      <c r="G469" s="71" t="n">
        <v>782.2</v>
      </c>
      <c r="H469" s="71" t="n">
        <v>19501</v>
      </c>
      <c r="I469" s="71" t="n">
        <v>0.56864</v>
      </c>
      <c r="J469" s="71" t="n">
        <v>0</v>
      </c>
      <c r="K469" s="71" t="n">
        <v>9.8497</v>
      </c>
      <c r="L469" s="71" t="n">
        <v>0.62737</v>
      </c>
      <c r="M469" s="71" t="n">
        <v>0.00067906</v>
      </c>
      <c r="N469" s="71" t="n">
        <v>0</v>
      </c>
      <c r="O469" s="71" t="n">
        <v>0</v>
      </c>
      <c r="P469" s="71" t="n">
        <v>0</v>
      </c>
    </row>
    <row r="470" customFormat="false" ht="12.75" hidden="false" customHeight="false" outlineLevel="0" collapsed="false">
      <c r="A470" s="71" t="s">
        <v>133</v>
      </c>
      <c r="B470" s="71" t="n">
        <v>0.681018518518519</v>
      </c>
      <c r="C470" s="71" t="n">
        <v>4943.1</v>
      </c>
      <c r="D470" s="71" t="n">
        <v>102550</v>
      </c>
      <c r="E470" s="71" t="n">
        <v>83489</v>
      </c>
      <c r="F470" s="71" t="n">
        <v>20.577</v>
      </c>
      <c r="G470" s="71" t="n">
        <v>841.07</v>
      </c>
      <c r="H470" s="71" t="n">
        <v>18173</v>
      </c>
      <c r="I470" s="71" t="n">
        <v>0.38648</v>
      </c>
      <c r="J470" s="71" t="n">
        <v>0</v>
      </c>
      <c r="K470" s="71" t="n">
        <v>9.9106</v>
      </c>
      <c r="L470" s="71" t="n">
        <v>0.63125</v>
      </c>
      <c r="M470" s="71" t="n">
        <v>0.00046237</v>
      </c>
      <c r="N470" s="71" t="n">
        <v>0</v>
      </c>
      <c r="O470" s="71" t="n">
        <v>0</v>
      </c>
      <c r="P470" s="71" t="n">
        <v>0</v>
      </c>
    </row>
    <row r="471" customFormat="false" ht="12.75" hidden="false" customHeight="false" outlineLevel="0" collapsed="false">
      <c r="A471" s="71" t="s">
        <v>133</v>
      </c>
      <c r="B471" s="71" t="n">
        <v>0.681030092592593</v>
      </c>
      <c r="C471" s="71" t="n">
        <v>4943.1</v>
      </c>
      <c r="D471" s="71" t="n">
        <v>102680</v>
      </c>
      <c r="E471" s="71" t="n">
        <v>83439</v>
      </c>
      <c r="F471" s="71" t="n">
        <v>20.547</v>
      </c>
      <c r="G471" s="71" t="n">
        <v>1036.5</v>
      </c>
      <c r="H471" s="71" t="n">
        <v>18869</v>
      </c>
      <c r="I471" s="71" t="n">
        <v>1.0343</v>
      </c>
      <c r="J471" s="71" t="n">
        <v>0</v>
      </c>
      <c r="K471" s="71" t="n">
        <v>9.883</v>
      </c>
      <c r="L471" s="71" t="n">
        <v>0.62949</v>
      </c>
      <c r="M471" s="71" t="n">
        <v>0.0012394</v>
      </c>
      <c r="N471" s="71" t="n">
        <v>0</v>
      </c>
      <c r="O471" s="71" t="n">
        <v>0</v>
      </c>
      <c r="P471" s="71" t="n">
        <v>0</v>
      </c>
    </row>
    <row r="472" customFormat="false" ht="12.75" hidden="false" customHeight="false" outlineLevel="0" collapsed="false">
      <c r="A472" s="71" t="s">
        <v>133</v>
      </c>
      <c r="B472" s="71" t="n">
        <v>0.681041666666667</v>
      </c>
      <c r="C472" s="71" t="n">
        <v>4943.1</v>
      </c>
      <c r="D472" s="71" t="n">
        <v>102290</v>
      </c>
      <c r="E472" s="71" t="n">
        <v>83717</v>
      </c>
      <c r="F472" s="71" t="n">
        <v>20.598</v>
      </c>
      <c r="G472" s="71" t="n">
        <v>979.69</v>
      </c>
      <c r="H472" s="71" t="n">
        <v>18764</v>
      </c>
      <c r="I472" s="71" t="n">
        <v>0.49115</v>
      </c>
      <c r="J472" s="71" t="n">
        <v>0</v>
      </c>
      <c r="K472" s="71" t="n">
        <v>9.8989</v>
      </c>
      <c r="L472" s="71" t="n">
        <v>0.6305</v>
      </c>
      <c r="M472" s="71" t="n">
        <v>0.0005866</v>
      </c>
      <c r="N472" s="71" t="n">
        <v>0</v>
      </c>
      <c r="O472" s="71" t="n">
        <v>0</v>
      </c>
      <c r="P472" s="71" t="n">
        <v>0</v>
      </c>
    </row>
    <row r="473" customFormat="false" ht="12.75" hidden="false" customHeight="false" outlineLevel="0" collapsed="false">
      <c r="A473" s="71" t="s">
        <v>133</v>
      </c>
      <c r="B473" s="71" t="n">
        <v>0.681053240740741</v>
      </c>
      <c r="C473" s="71" t="n">
        <v>4943.1</v>
      </c>
      <c r="D473" s="71" t="n">
        <v>102030</v>
      </c>
      <c r="E473" s="71" t="n">
        <v>83916</v>
      </c>
      <c r="F473" s="71" t="n">
        <v>20.484</v>
      </c>
      <c r="G473" s="71" t="n">
        <v>977.25</v>
      </c>
      <c r="H473" s="71" t="n">
        <v>18441</v>
      </c>
      <c r="I473" s="71" t="n">
        <v>0.33745</v>
      </c>
      <c r="J473" s="71" t="n">
        <v>0</v>
      </c>
      <c r="K473" s="71" t="n">
        <v>9.924</v>
      </c>
      <c r="L473" s="71" t="n">
        <v>0.6321</v>
      </c>
      <c r="M473" s="71" t="n">
        <v>0.00040159</v>
      </c>
      <c r="N473" s="71" t="n">
        <v>0</v>
      </c>
      <c r="O473" s="71" t="n">
        <v>0</v>
      </c>
      <c r="P473" s="71" t="n">
        <v>0</v>
      </c>
    </row>
    <row r="474" customFormat="false" ht="12.75" hidden="false" customHeight="false" outlineLevel="0" collapsed="false">
      <c r="A474" s="71" t="s">
        <v>133</v>
      </c>
      <c r="B474" s="71" t="n">
        <v>0.681064814814815</v>
      </c>
      <c r="C474" s="71" t="n">
        <v>4943.1</v>
      </c>
      <c r="D474" s="71" t="n">
        <v>101370</v>
      </c>
      <c r="E474" s="71" t="n">
        <v>84442</v>
      </c>
      <c r="F474" s="71" t="n">
        <v>20.555</v>
      </c>
      <c r="G474" s="71" t="n">
        <v>909.27</v>
      </c>
      <c r="H474" s="71" t="n">
        <v>19989</v>
      </c>
      <c r="I474" s="71" t="n">
        <v>0.81563</v>
      </c>
      <c r="J474" s="71" t="n">
        <v>0</v>
      </c>
      <c r="K474" s="71" t="n">
        <v>9.8705</v>
      </c>
      <c r="L474" s="71" t="n">
        <v>0.62869</v>
      </c>
      <c r="M474" s="71" t="n">
        <v>0.00096654</v>
      </c>
      <c r="N474" s="71" t="n">
        <v>0</v>
      </c>
      <c r="O474" s="71" t="n">
        <v>0</v>
      </c>
      <c r="P474" s="71" t="n">
        <v>0</v>
      </c>
    </row>
    <row r="475" customFormat="false" ht="12.75" hidden="false" customHeight="false" outlineLevel="0" collapsed="false">
      <c r="A475" s="71" t="s">
        <v>133</v>
      </c>
      <c r="B475" s="71" t="n">
        <v>0.681076388888889</v>
      </c>
      <c r="C475" s="71" t="n">
        <v>4943.1</v>
      </c>
      <c r="D475" s="71" t="n">
        <v>101310</v>
      </c>
      <c r="E475" s="71" t="n">
        <v>84311</v>
      </c>
      <c r="F475" s="71" t="n">
        <v>20.766</v>
      </c>
      <c r="G475" s="71" t="n">
        <v>877.89</v>
      </c>
      <c r="H475" s="71" t="n">
        <v>19295</v>
      </c>
      <c r="I475" s="71" t="n">
        <v>0.005982</v>
      </c>
      <c r="J475" s="71" t="n">
        <v>0</v>
      </c>
      <c r="K475" s="71" t="n">
        <v>9.8996</v>
      </c>
      <c r="L475" s="71" t="n">
        <v>0.63055</v>
      </c>
      <c r="M475" s="71" t="n">
        <v>7.0879E-006</v>
      </c>
      <c r="N475" s="71" t="n">
        <v>0</v>
      </c>
      <c r="O475" s="71" t="n">
        <v>0</v>
      </c>
      <c r="P475" s="71" t="n">
        <v>0</v>
      </c>
    </row>
    <row r="476" customFormat="false" ht="12.75" hidden="false" customHeight="false" outlineLevel="0" collapsed="false">
      <c r="A476" s="71" t="s">
        <v>133</v>
      </c>
      <c r="B476" s="71" t="n">
        <v>0.681087962962963</v>
      </c>
      <c r="C476" s="71" t="n">
        <v>4943.1</v>
      </c>
      <c r="D476" s="71" t="n">
        <v>101910</v>
      </c>
      <c r="E476" s="71" t="n">
        <v>84096</v>
      </c>
      <c r="F476" s="71" t="n">
        <v>20.963</v>
      </c>
      <c r="G476" s="71" t="n">
        <v>986.41</v>
      </c>
      <c r="H476" s="71" t="n">
        <v>19606</v>
      </c>
      <c r="I476" s="71" t="n">
        <v>0.64403</v>
      </c>
      <c r="J476" s="71" t="n">
        <v>0</v>
      </c>
      <c r="K476" s="71" t="n">
        <v>9.875</v>
      </c>
      <c r="L476" s="71" t="n">
        <v>0.62898</v>
      </c>
      <c r="M476" s="71" t="n">
        <v>0.00076613</v>
      </c>
      <c r="N476" s="71" t="n">
        <v>0</v>
      </c>
      <c r="O476" s="71" t="n">
        <v>0</v>
      </c>
      <c r="P476" s="71" t="n">
        <v>0</v>
      </c>
    </row>
    <row r="477" customFormat="false" ht="12.75" hidden="false" customHeight="false" outlineLevel="0" collapsed="false">
      <c r="A477" s="71" t="s">
        <v>133</v>
      </c>
      <c r="B477" s="71" t="n">
        <v>0.681099537037037</v>
      </c>
      <c r="C477" s="71" t="n">
        <v>4943.1</v>
      </c>
      <c r="D477" s="71" t="n">
        <v>102830</v>
      </c>
      <c r="E477" s="71" t="n">
        <v>83588</v>
      </c>
      <c r="F477" s="71" t="n">
        <v>20.985</v>
      </c>
      <c r="G477" s="71" t="n">
        <v>835.19</v>
      </c>
      <c r="H477" s="71" t="n">
        <v>19788</v>
      </c>
      <c r="I477" s="71" t="n">
        <v>1.1313</v>
      </c>
      <c r="J477" s="71" t="n">
        <v>0</v>
      </c>
      <c r="K477" s="71" t="n">
        <v>9.8314</v>
      </c>
      <c r="L477" s="71" t="n">
        <v>0.62621</v>
      </c>
      <c r="M477" s="71" t="n">
        <v>0.001354</v>
      </c>
      <c r="N477" s="71" t="n">
        <v>0</v>
      </c>
      <c r="O477" s="71" t="n">
        <v>0</v>
      </c>
      <c r="P477" s="71" t="n">
        <v>0</v>
      </c>
    </row>
    <row r="478" customFormat="false" ht="12.75" hidden="false" customHeight="false" outlineLevel="0" collapsed="false">
      <c r="A478" s="71" t="s">
        <v>133</v>
      </c>
      <c r="B478" s="71" t="n">
        <v>0.681111111111111</v>
      </c>
      <c r="C478" s="71" t="n">
        <v>4943.1</v>
      </c>
      <c r="D478" s="71" t="n">
        <v>102960</v>
      </c>
      <c r="E478" s="71" t="n">
        <v>83184</v>
      </c>
      <c r="F478" s="71" t="n">
        <v>20.442</v>
      </c>
      <c r="G478" s="71" t="n">
        <v>880.07</v>
      </c>
      <c r="H478" s="71" t="n">
        <v>19654</v>
      </c>
      <c r="I478" s="71" t="n">
        <v>0.12896</v>
      </c>
      <c r="J478" s="71" t="n">
        <v>0</v>
      </c>
      <c r="K478" s="71" t="n">
        <v>9.8266</v>
      </c>
      <c r="L478" s="71" t="n">
        <v>0.6259</v>
      </c>
      <c r="M478" s="71" t="n">
        <v>0.00015513</v>
      </c>
      <c r="N478" s="71" t="n">
        <v>0</v>
      </c>
      <c r="O478" s="71" t="n">
        <v>0</v>
      </c>
      <c r="P478" s="71" t="n">
        <v>0</v>
      </c>
    </row>
    <row r="479" customFormat="false" ht="12.75" hidden="false" customHeight="false" outlineLevel="0" collapsed="false">
      <c r="A479" s="71" t="s">
        <v>133</v>
      </c>
      <c r="B479" s="71" t="n">
        <v>0.681122685185185</v>
      </c>
      <c r="C479" s="71" t="n">
        <v>4943.1</v>
      </c>
      <c r="D479" s="71" t="n">
        <v>102650</v>
      </c>
      <c r="E479" s="71" t="n">
        <v>83478</v>
      </c>
      <c r="F479" s="71" t="n">
        <v>20.471</v>
      </c>
      <c r="G479" s="71" t="n">
        <v>1062.9</v>
      </c>
      <c r="H479" s="71" t="n">
        <v>19198</v>
      </c>
      <c r="I479" s="71" t="n">
        <v>0.20347</v>
      </c>
      <c r="J479" s="71" t="n">
        <v>0</v>
      </c>
      <c r="K479" s="71" t="n">
        <v>9.87</v>
      </c>
      <c r="L479" s="71" t="n">
        <v>0.62866</v>
      </c>
      <c r="M479" s="71" t="n">
        <v>0.00024421</v>
      </c>
      <c r="N479" s="71" t="n">
        <v>0</v>
      </c>
      <c r="O479" s="71" t="n">
        <v>0</v>
      </c>
      <c r="P479" s="71" t="n">
        <v>0</v>
      </c>
    </row>
    <row r="480" customFormat="false" ht="12.75" hidden="false" customHeight="false" outlineLevel="0" collapsed="false">
      <c r="A480" s="71" t="s">
        <v>133</v>
      </c>
      <c r="B480" s="71" t="n">
        <v>0.681134259259259</v>
      </c>
      <c r="C480" s="71" t="n">
        <v>4943.1</v>
      </c>
      <c r="D480" s="71" t="n">
        <v>103120</v>
      </c>
      <c r="E480" s="71" t="n">
        <v>83148</v>
      </c>
      <c r="F480" s="71" t="n">
        <v>20.812</v>
      </c>
      <c r="G480" s="71" t="n">
        <v>979.04</v>
      </c>
      <c r="H480" s="71" t="n">
        <v>20957</v>
      </c>
      <c r="I480" s="71" t="n">
        <v>1.1234</v>
      </c>
      <c r="J480" s="71" t="n">
        <v>0</v>
      </c>
      <c r="K480" s="71" t="n">
        <v>9.7662</v>
      </c>
      <c r="L480" s="71" t="n">
        <v>0.62205</v>
      </c>
      <c r="M480" s="71" t="n">
        <v>0.0013508</v>
      </c>
      <c r="N480" s="71" t="n">
        <v>0</v>
      </c>
      <c r="O480" s="71" t="n">
        <v>0</v>
      </c>
      <c r="P480" s="71" t="n">
        <v>0</v>
      </c>
    </row>
    <row r="481" customFormat="false" ht="12.75" hidden="false" customHeight="false" outlineLevel="0" collapsed="false">
      <c r="A481" s="71" t="s">
        <v>133</v>
      </c>
      <c r="B481" s="71" t="n">
        <v>0.681145833333333</v>
      </c>
      <c r="C481" s="71" t="n">
        <v>4943.1</v>
      </c>
      <c r="D481" s="71" t="n">
        <v>103290</v>
      </c>
      <c r="E481" s="71" t="n">
        <v>82961</v>
      </c>
      <c r="F481" s="71" t="n">
        <v>20.585</v>
      </c>
      <c r="G481" s="71" t="n">
        <v>1054</v>
      </c>
      <c r="H481" s="71" t="n">
        <v>19392</v>
      </c>
      <c r="I481" s="71" t="n">
        <v>0.79466</v>
      </c>
      <c r="J481" s="71" t="n">
        <v>0</v>
      </c>
      <c r="K481" s="71" t="n">
        <v>9.8364</v>
      </c>
      <c r="L481" s="71" t="n">
        <v>0.62652</v>
      </c>
      <c r="M481" s="71" t="n">
        <v>0.00095784</v>
      </c>
      <c r="N481" s="71" t="n">
        <v>0</v>
      </c>
      <c r="O481" s="71" t="n">
        <v>0</v>
      </c>
      <c r="P481" s="71" t="n">
        <v>0</v>
      </c>
    </row>
    <row r="482" customFormat="false" ht="12.75" hidden="false" customHeight="false" outlineLevel="0" collapsed="false">
      <c r="A482" s="71" t="s">
        <v>133</v>
      </c>
      <c r="B482" s="71" t="n">
        <v>0.681157407407408</v>
      </c>
      <c r="C482" s="71" t="n">
        <v>4943.1</v>
      </c>
      <c r="D482" s="71" t="n">
        <v>102860</v>
      </c>
      <c r="E482" s="71" t="n">
        <v>83238</v>
      </c>
      <c r="F482" s="71" t="n">
        <v>20.77</v>
      </c>
      <c r="G482" s="71" t="n">
        <v>1165.5</v>
      </c>
      <c r="H482" s="71" t="n">
        <v>18799</v>
      </c>
      <c r="I482" s="71" t="n">
        <v>1.111</v>
      </c>
      <c r="J482" s="71" t="n">
        <v>0</v>
      </c>
      <c r="K482" s="71" t="n">
        <v>9.8842</v>
      </c>
      <c r="L482" s="71" t="n">
        <v>0.62957</v>
      </c>
      <c r="M482" s="71" t="n">
        <v>0.0013345</v>
      </c>
      <c r="N482" s="71" t="n">
        <v>0</v>
      </c>
      <c r="O482" s="71" t="n">
        <v>0</v>
      </c>
      <c r="P482" s="71" t="n">
        <v>0</v>
      </c>
    </row>
    <row r="483" customFormat="false" ht="12.75" hidden="false" customHeight="false" outlineLevel="0" collapsed="false">
      <c r="A483" s="71" t="s">
        <v>133</v>
      </c>
      <c r="B483" s="71" t="n">
        <v>0.681168981481481</v>
      </c>
      <c r="C483" s="71" t="n">
        <v>4943.1</v>
      </c>
      <c r="D483" s="71" t="n">
        <v>103060</v>
      </c>
      <c r="E483" s="71" t="n">
        <v>82983</v>
      </c>
      <c r="F483" s="71" t="n">
        <v>20.648</v>
      </c>
      <c r="G483" s="71" t="n">
        <v>1139.4</v>
      </c>
      <c r="H483" s="71" t="n">
        <v>19444</v>
      </c>
      <c r="I483" s="71" t="n">
        <v>2.4277</v>
      </c>
      <c r="J483" s="71" t="n">
        <v>0</v>
      </c>
      <c r="K483" s="71" t="n">
        <v>9.8418</v>
      </c>
      <c r="L483" s="71" t="n">
        <v>0.62686</v>
      </c>
      <c r="M483" s="71" t="n">
        <v>0.0029225</v>
      </c>
      <c r="N483" s="71" t="n">
        <v>0</v>
      </c>
      <c r="O483" s="71" t="n">
        <v>0</v>
      </c>
      <c r="P483" s="71" t="n">
        <v>0</v>
      </c>
    </row>
    <row r="484" customFormat="false" ht="12.75" hidden="false" customHeight="false" outlineLevel="0" collapsed="false">
      <c r="A484" s="71" t="s">
        <v>133</v>
      </c>
      <c r="B484" s="71" t="n">
        <v>0.681180555555556</v>
      </c>
      <c r="C484" s="71" t="n">
        <v>4943.1</v>
      </c>
      <c r="D484" s="71" t="n">
        <v>102800</v>
      </c>
      <c r="E484" s="71" t="n">
        <v>82828</v>
      </c>
      <c r="F484" s="71" t="n">
        <v>20.63</v>
      </c>
      <c r="G484" s="71" t="n">
        <v>1375.5</v>
      </c>
      <c r="H484" s="71" t="n">
        <v>19222</v>
      </c>
      <c r="I484" s="71" t="n">
        <v>0.56786</v>
      </c>
      <c r="J484" s="71" t="n">
        <v>0</v>
      </c>
      <c r="K484" s="71" t="n">
        <v>9.8631</v>
      </c>
      <c r="L484" s="71" t="n">
        <v>0.62822</v>
      </c>
      <c r="M484" s="71" t="n">
        <v>0.00068393</v>
      </c>
      <c r="N484" s="71" t="n">
        <v>0</v>
      </c>
      <c r="O484" s="71" t="n">
        <v>0</v>
      </c>
      <c r="P484" s="71" t="n">
        <v>0</v>
      </c>
    </row>
    <row r="485" customFormat="false" ht="12.75" hidden="false" customHeight="false" outlineLevel="0" collapsed="false">
      <c r="A485" s="71" t="s">
        <v>133</v>
      </c>
      <c r="B485" s="71" t="n">
        <v>0.68119212962963</v>
      </c>
      <c r="C485" s="71" t="n">
        <v>4943.1</v>
      </c>
      <c r="D485" s="71" t="n">
        <v>102270</v>
      </c>
      <c r="E485" s="71" t="n">
        <v>83604</v>
      </c>
      <c r="F485" s="71" t="n">
        <v>20.9</v>
      </c>
      <c r="G485" s="71" t="n">
        <v>1450.6</v>
      </c>
      <c r="H485" s="71" t="n">
        <v>18920</v>
      </c>
      <c r="I485" s="71" t="n">
        <v>1.1591</v>
      </c>
      <c r="J485" s="71" t="n">
        <v>0</v>
      </c>
      <c r="K485" s="71" t="n">
        <v>9.911</v>
      </c>
      <c r="L485" s="71" t="n">
        <v>0.63127</v>
      </c>
      <c r="M485" s="71" t="n">
        <v>0.0013859</v>
      </c>
      <c r="N485" s="71" t="n">
        <v>0</v>
      </c>
      <c r="O485" s="71" t="n">
        <v>0</v>
      </c>
      <c r="P485" s="71" t="n">
        <v>0</v>
      </c>
    </row>
    <row r="486" customFormat="false" ht="12.75" hidden="false" customHeight="false" outlineLevel="0" collapsed="false">
      <c r="A486" s="71" t="s">
        <v>133</v>
      </c>
      <c r="B486" s="71" t="n">
        <v>0.681203703703704</v>
      </c>
      <c r="C486" s="71" t="n">
        <v>4943.1</v>
      </c>
      <c r="D486" s="71" t="n">
        <v>102360</v>
      </c>
      <c r="E486" s="71" t="n">
        <v>83808</v>
      </c>
      <c r="F486" s="71" t="n">
        <v>21.048</v>
      </c>
      <c r="G486" s="71" t="n">
        <v>1014.7</v>
      </c>
      <c r="H486" s="71" t="n">
        <v>20005</v>
      </c>
      <c r="I486" s="71" t="n">
        <v>0.18501</v>
      </c>
      <c r="J486" s="71" t="n">
        <v>0</v>
      </c>
      <c r="K486" s="71" t="n">
        <v>9.8426</v>
      </c>
      <c r="L486" s="71" t="n">
        <v>0.62692</v>
      </c>
      <c r="M486" s="71" t="n">
        <v>0.00022068</v>
      </c>
      <c r="N486" s="71" t="n">
        <v>0</v>
      </c>
      <c r="O486" s="71" t="n">
        <v>0</v>
      </c>
      <c r="P486" s="71" t="n">
        <v>0</v>
      </c>
    </row>
    <row r="487" customFormat="false" ht="12.75" hidden="false" customHeight="false" outlineLevel="0" collapsed="false">
      <c r="A487" s="71" t="s">
        <v>133</v>
      </c>
      <c r="B487" s="71" t="n">
        <v>0.681215277777778</v>
      </c>
      <c r="C487" s="71" t="n">
        <v>4943.1</v>
      </c>
      <c r="D487" s="71" t="n">
        <v>102850</v>
      </c>
      <c r="E487" s="71" t="n">
        <v>83451</v>
      </c>
      <c r="F487" s="71" t="n">
        <v>21.351</v>
      </c>
      <c r="G487" s="71" t="n">
        <v>947.55</v>
      </c>
      <c r="H487" s="71" t="n">
        <v>20249</v>
      </c>
      <c r="I487" s="71" t="n">
        <v>0.88324</v>
      </c>
      <c r="J487" s="71" t="n">
        <v>0</v>
      </c>
      <c r="K487" s="71" t="n">
        <v>9.8107</v>
      </c>
      <c r="L487" s="71" t="n">
        <v>0.62489</v>
      </c>
      <c r="M487" s="71" t="n">
        <v>0.0010586</v>
      </c>
      <c r="N487" s="71" t="n">
        <v>0</v>
      </c>
      <c r="O487" s="71" t="n">
        <v>0</v>
      </c>
      <c r="P487" s="71" t="n">
        <v>0</v>
      </c>
    </row>
    <row r="488" customFormat="false" ht="12.75" hidden="false" customHeight="false" outlineLevel="0" collapsed="false">
      <c r="A488" s="71" t="s">
        <v>133</v>
      </c>
      <c r="B488" s="71" t="n">
        <v>0.681226851851852</v>
      </c>
      <c r="C488" s="71" t="n">
        <v>4943.1</v>
      </c>
      <c r="D488" s="71" t="n">
        <v>102850</v>
      </c>
      <c r="E488" s="71" t="n">
        <v>83580</v>
      </c>
      <c r="F488" s="71" t="n">
        <v>20.84</v>
      </c>
      <c r="G488" s="71" t="n">
        <v>994.89</v>
      </c>
      <c r="H488" s="71" t="n">
        <v>19543</v>
      </c>
      <c r="I488" s="71" t="n">
        <v>0.94405</v>
      </c>
      <c r="J488" s="71" t="n">
        <v>0</v>
      </c>
      <c r="K488" s="71" t="n">
        <v>9.8502</v>
      </c>
      <c r="L488" s="71" t="n">
        <v>0.6274</v>
      </c>
      <c r="M488" s="71" t="n">
        <v>0.0011296</v>
      </c>
      <c r="N488" s="71" t="n">
        <v>0</v>
      </c>
      <c r="O488" s="71" t="n">
        <v>0</v>
      </c>
      <c r="P488" s="71" t="n">
        <v>0</v>
      </c>
    </row>
    <row r="489" customFormat="false" ht="12.75" hidden="false" customHeight="false" outlineLevel="0" collapsed="false">
      <c r="A489" s="71" t="s">
        <v>133</v>
      </c>
      <c r="B489" s="71" t="n">
        <v>0.681238425925926</v>
      </c>
      <c r="C489" s="71" t="n">
        <v>4943.1</v>
      </c>
      <c r="D489" s="71" t="n">
        <v>103170</v>
      </c>
      <c r="E489" s="71" t="n">
        <v>83414</v>
      </c>
      <c r="F489" s="71" t="n">
        <v>20.812</v>
      </c>
      <c r="G489" s="71" t="n">
        <v>852.01</v>
      </c>
      <c r="H489" s="71" t="n">
        <v>20960</v>
      </c>
      <c r="I489" s="71" t="n">
        <v>1.4026</v>
      </c>
      <c r="J489" s="71" t="n">
        <v>0</v>
      </c>
      <c r="K489" s="71" t="n">
        <v>9.767</v>
      </c>
      <c r="L489" s="71" t="n">
        <v>0.6221</v>
      </c>
      <c r="M489" s="71" t="n">
        <v>0.0016821</v>
      </c>
      <c r="N489" s="71" t="n">
        <v>0</v>
      </c>
      <c r="O489" s="71" t="n">
        <v>0</v>
      </c>
      <c r="P489" s="71" t="n">
        <v>0</v>
      </c>
    </row>
    <row r="490" customFormat="false" ht="12.75" hidden="false" customHeight="false" outlineLevel="0" collapsed="false">
      <c r="A490" s="71" t="s">
        <v>133</v>
      </c>
      <c r="B490" s="71" t="n">
        <v>0.68125</v>
      </c>
      <c r="C490" s="71" t="n">
        <v>4943.1</v>
      </c>
      <c r="D490" s="71" t="n">
        <v>103440</v>
      </c>
      <c r="E490" s="71" t="n">
        <v>82902</v>
      </c>
      <c r="F490" s="71" t="n">
        <v>20.699</v>
      </c>
      <c r="G490" s="71" t="n">
        <v>939.61</v>
      </c>
      <c r="H490" s="71" t="n">
        <v>19318</v>
      </c>
      <c r="I490" s="71" t="n">
        <v>0.52647</v>
      </c>
      <c r="J490" s="71" t="n">
        <v>0</v>
      </c>
      <c r="K490" s="71" t="n">
        <v>9.8305</v>
      </c>
      <c r="L490" s="71" t="n">
        <v>0.62614</v>
      </c>
      <c r="M490" s="71" t="n">
        <v>0.00063444</v>
      </c>
      <c r="N490" s="71" t="n">
        <v>0</v>
      </c>
      <c r="O490" s="71" t="n">
        <v>0</v>
      </c>
      <c r="P490" s="71" t="n">
        <v>0</v>
      </c>
    </row>
    <row r="491" customFormat="false" ht="12.75" hidden="false" customHeight="false" outlineLevel="0" collapsed="false">
      <c r="A491" s="71" t="s">
        <v>133</v>
      </c>
      <c r="B491" s="71" t="n">
        <v>0.681261574074074</v>
      </c>
      <c r="C491" s="71" t="n">
        <v>4943.1</v>
      </c>
      <c r="D491" s="71" t="n">
        <v>103040</v>
      </c>
      <c r="E491" s="71" t="n">
        <v>83095</v>
      </c>
      <c r="F491" s="71" t="n">
        <v>20.413</v>
      </c>
      <c r="G491" s="71" t="n">
        <v>1287.5</v>
      </c>
      <c r="H491" s="71" t="n">
        <v>18246</v>
      </c>
      <c r="I491" s="71" t="n">
        <v>0.17848</v>
      </c>
      <c r="J491" s="71" t="n">
        <v>0</v>
      </c>
      <c r="K491" s="71" t="n">
        <v>9.91</v>
      </c>
      <c r="L491" s="71" t="n">
        <v>0.63121</v>
      </c>
      <c r="M491" s="71" t="n">
        <v>0.00021467</v>
      </c>
      <c r="N491" s="71" t="n">
        <v>0</v>
      </c>
      <c r="O491" s="71" t="n">
        <v>0</v>
      </c>
      <c r="P491" s="71" t="n">
        <v>0</v>
      </c>
    </row>
    <row r="492" customFormat="false" ht="12.75" hidden="false" customHeight="false" outlineLevel="0" collapsed="false">
      <c r="A492" s="71" t="s">
        <v>133</v>
      </c>
      <c r="B492" s="71" t="n">
        <v>0.681273148148148</v>
      </c>
      <c r="C492" s="71" t="n">
        <v>4943.1</v>
      </c>
      <c r="D492" s="71" t="n">
        <v>103600</v>
      </c>
      <c r="E492" s="71" t="n">
        <v>82714</v>
      </c>
      <c r="F492" s="71" t="n">
        <v>20.581</v>
      </c>
      <c r="G492" s="71" t="n">
        <v>1185.8</v>
      </c>
      <c r="H492" s="71" t="n">
        <v>19361</v>
      </c>
      <c r="I492" s="71" t="n">
        <v>0.58304</v>
      </c>
      <c r="J492" s="71" t="n">
        <v>0</v>
      </c>
      <c r="K492" s="71" t="n">
        <v>9.8325</v>
      </c>
      <c r="L492" s="71" t="n">
        <v>0.62628</v>
      </c>
      <c r="M492" s="71" t="n">
        <v>0.00070411</v>
      </c>
      <c r="N492" s="71" t="n">
        <v>0</v>
      </c>
      <c r="O492" s="71" t="n">
        <v>0</v>
      </c>
      <c r="P492" s="71" t="n">
        <v>0</v>
      </c>
    </row>
    <row r="493" customFormat="false" ht="12.75" hidden="false" customHeight="false" outlineLevel="0" collapsed="false">
      <c r="A493" s="71" t="s">
        <v>133</v>
      </c>
      <c r="B493" s="71" t="n">
        <v>0.681284722222222</v>
      </c>
      <c r="C493" s="71" t="n">
        <v>4943.1</v>
      </c>
      <c r="D493" s="71" t="n">
        <v>103820</v>
      </c>
      <c r="E493" s="71" t="n">
        <v>82501</v>
      </c>
      <c r="F493" s="71" t="n">
        <v>20.046</v>
      </c>
      <c r="G493" s="71" t="n">
        <v>1328.7</v>
      </c>
      <c r="H493" s="71" t="n">
        <v>18581</v>
      </c>
      <c r="I493" s="71" t="n">
        <v>1.4114</v>
      </c>
      <c r="J493" s="71" t="n">
        <v>0</v>
      </c>
      <c r="K493" s="71" t="n">
        <v>9.8674</v>
      </c>
      <c r="L493" s="71" t="n">
        <v>0.6285</v>
      </c>
      <c r="M493" s="71" t="n">
        <v>0.0017109</v>
      </c>
      <c r="N493" s="71" t="n">
        <v>0</v>
      </c>
      <c r="O493" s="71" t="n">
        <v>0</v>
      </c>
      <c r="P493" s="71" t="n">
        <v>0</v>
      </c>
    </row>
    <row r="494" customFormat="false" ht="12.75" hidden="false" customHeight="false" outlineLevel="0" collapsed="false">
      <c r="A494" s="71" t="s">
        <v>133</v>
      </c>
      <c r="B494" s="71" t="n">
        <v>0.681296296296296</v>
      </c>
      <c r="C494" s="71" t="n">
        <v>4943.1</v>
      </c>
      <c r="D494" s="71" t="n">
        <v>103220</v>
      </c>
      <c r="E494" s="71" t="n">
        <v>83381</v>
      </c>
      <c r="F494" s="71" t="n">
        <v>20.266</v>
      </c>
      <c r="G494" s="71" t="n">
        <v>1150.5</v>
      </c>
      <c r="H494" s="71" t="n">
        <v>19259</v>
      </c>
      <c r="I494" s="71" t="n">
        <v>0.76101</v>
      </c>
      <c r="J494" s="71" t="n">
        <v>0</v>
      </c>
      <c r="K494" s="71" t="n">
        <v>9.8603</v>
      </c>
      <c r="L494" s="71" t="n">
        <v>0.62804</v>
      </c>
      <c r="M494" s="71" t="n">
        <v>0.00090983</v>
      </c>
      <c r="N494" s="71" t="n">
        <v>0</v>
      </c>
      <c r="O494" s="71" t="n">
        <v>0</v>
      </c>
      <c r="P494" s="71" t="n">
        <v>0</v>
      </c>
    </row>
    <row r="495" customFormat="false" ht="12.75" hidden="false" customHeight="false" outlineLevel="0" collapsed="false">
      <c r="A495" s="71" t="s">
        <v>133</v>
      </c>
      <c r="B495" s="71" t="n">
        <v>0.68130787037037</v>
      </c>
      <c r="C495" s="71" t="n">
        <v>4943.1</v>
      </c>
      <c r="D495" s="71" t="n">
        <v>102770</v>
      </c>
      <c r="E495" s="71" t="n">
        <v>83798</v>
      </c>
      <c r="F495" s="71" t="n">
        <v>20.52</v>
      </c>
      <c r="G495" s="71" t="n">
        <v>792.4</v>
      </c>
      <c r="H495" s="71" t="n">
        <v>19244</v>
      </c>
      <c r="I495" s="71" t="n">
        <v>2.0386</v>
      </c>
      <c r="J495" s="71" t="n">
        <v>0</v>
      </c>
      <c r="K495" s="71" t="n">
        <v>9.8622</v>
      </c>
      <c r="L495" s="71" t="n">
        <v>0.62816</v>
      </c>
      <c r="M495" s="71" t="n">
        <v>0.0024332</v>
      </c>
      <c r="N495" s="71" t="n">
        <v>0</v>
      </c>
      <c r="O495" s="71" t="n">
        <v>0</v>
      </c>
      <c r="P495" s="71" t="n">
        <v>0</v>
      </c>
    </row>
    <row r="496" customFormat="false" ht="12.75" hidden="false" customHeight="false" outlineLevel="0" collapsed="false">
      <c r="A496" s="71" t="s">
        <v>133</v>
      </c>
      <c r="B496" s="71" t="n">
        <v>0.681319444444445</v>
      </c>
      <c r="C496" s="71" t="n">
        <v>4943.1</v>
      </c>
      <c r="D496" s="71" t="n">
        <v>102350</v>
      </c>
      <c r="E496" s="71" t="n">
        <v>83859</v>
      </c>
      <c r="F496" s="71" t="n">
        <v>20.666</v>
      </c>
      <c r="G496" s="71" t="n">
        <v>856.9</v>
      </c>
      <c r="H496" s="71" t="n">
        <v>19542</v>
      </c>
      <c r="I496" s="71" t="n">
        <v>0.99874</v>
      </c>
      <c r="J496" s="71" t="n">
        <v>0</v>
      </c>
      <c r="K496" s="71" t="n">
        <v>9.8587</v>
      </c>
      <c r="L496" s="71" t="n">
        <v>0.62794</v>
      </c>
      <c r="M496" s="71" t="n">
        <v>0.0011909</v>
      </c>
      <c r="N496" s="71" t="n">
        <v>0</v>
      </c>
      <c r="O496" s="71" t="n">
        <v>0</v>
      </c>
      <c r="P496" s="71" t="n">
        <v>0</v>
      </c>
    </row>
    <row r="497" customFormat="false" ht="12.75" hidden="false" customHeight="false" outlineLevel="0" collapsed="false">
      <c r="A497" s="71" t="s">
        <v>133</v>
      </c>
      <c r="B497" s="71" t="n">
        <v>0.681331018518519</v>
      </c>
      <c r="C497" s="71" t="n">
        <v>4943.1</v>
      </c>
      <c r="D497" s="71" t="n">
        <v>101900</v>
      </c>
      <c r="E497" s="71" t="n">
        <v>84145</v>
      </c>
      <c r="F497" s="71" t="n">
        <v>21.1</v>
      </c>
      <c r="G497" s="71" t="n">
        <v>978.89</v>
      </c>
      <c r="H497" s="71" t="n">
        <v>19549</v>
      </c>
      <c r="I497" s="71" t="n">
        <v>0.43414</v>
      </c>
      <c r="J497" s="71" t="n">
        <v>0</v>
      </c>
      <c r="K497" s="71" t="n">
        <v>9.8789</v>
      </c>
      <c r="L497" s="71" t="n">
        <v>0.62923</v>
      </c>
      <c r="M497" s="71" t="n">
        <v>0.00051617</v>
      </c>
      <c r="N497" s="71" t="n">
        <v>0</v>
      </c>
      <c r="O497" s="71" t="n">
        <v>0</v>
      </c>
      <c r="P497" s="71" t="n">
        <v>0</v>
      </c>
    </row>
    <row r="498" customFormat="false" ht="12.75" hidden="false" customHeight="false" outlineLevel="0" collapsed="false">
      <c r="A498" s="71" t="s">
        <v>133</v>
      </c>
      <c r="B498" s="71" t="n">
        <v>0.681342592592593</v>
      </c>
      <c r="C498" s="71" t="n">
        <v>4943.1</v>
      </c>
      <c r="D498" s="71" t="n">
        <v>101750</v>
      </c>
      <c r="E498" s="71" t="n">
        <v>83995</v>
      </c>
      <c r="F498" s="71" t="n">
        <v>21.184</v>
      </c>
      <c r="G498" s="71" t="n">
        <v>992.66</v>
      </c>
      <c r="H498" s="71" t="n">
        <v>19851</v>
      </c>
      <c r="I498" s="71" t="n">
        <v>0.11033</v>
      </c>
      <c r="J498" s="71" t="n">
        <v>0</v>
      </c>
      <c r="K498" s="71" t="n">
        <v>9.863</v>
      </c>
      <c r="L498" s="71" t="n">
        <v>0.62822</v>
      </c>
      <c r="M498" s="71" t="n">
        <v>0.00013137</v>
      </c>
      <c r="N498" s="71" t="n">
        <v>0</v>
      </c>
      <c r="O498" s="71" t="n">
        <v>0</v>
      </c>
      <c r="P498" s="71" t="n">
        <v>0</v>
      </c>
    </row>
    <row r="499" customFormat="false" ht="12.75" hidden="false" customHeight="false" outlineLevel="0" collapsed="false">
      <c r="A499" s="71" t="s">
        <v>133</v>
      </c>
      <c r="B499" s="71" t="n">
        <v>0.681354166666667</v>
      </c>
      <c r="C499" s="71" t="n">
        <v>4943.1</v>
      </c>
      <c r="D499" s="71" t="n">
        <v>101890</v>
      </c>
      <c r="E499" s="71" t="n">
        <v>83918</v>
      </c>
      <c r="F499" s="71" t="n">
        <v>21.211</v>
      </c>
      <c r="G499" s="71" t="n">
        <v>1137.9</v>
      </c>
      <c r="H499" s="71" t="n">
        <v>19493</v>
      </c>
      <c r="I499" s="71" t="n">
        <v>0.26509</v>
      </c>
      <c r="J499" s="71" t="n">
        <v>0</v>
      </c>
      <c r="K499" s="71" t="n">
        <v>9.883</v>
      </c>
      <c r="L499" s="71" t="n">
        <v>0.62949</v>
      </c>
      <c r="M499" s="71" t="n">
        <v>0.00031562</v>
      </c>
      <c r="N499" s="71" t="n">
        <v>0</v>
      </c>
      <c r="O499" s="71" t="n">
        <v>0</v>
      </c>
      <c r="P499" s="71" t="n">
        <v>0</v>
      </c>
    </row>
    <row r="500" customFormat="false" ht="12.75" hidden="false" customHeight="false" outlineLevel="0" collapsed="false">
      <c r="A500" s="71" t="s">
        <v>133</v>
      </c>
      <c r="B500" s="71" t="n">
        <v>0.681365740740741</v>
      </c>
      <c r="C500" s="71" t="n">
        <v>4943.1</v>
      </c>
      <c r="D500" s="71" t="n">
        <v>101980</v>
      </c>
      <c r="E500" s="71" t="n">
        <v>83876</v>
      </c>
      <c r="F500" s="71" t="n">
        <v>21.065</v>
      </c>
      <c r="G500" s="71" t="n">
        <v>1085.6</v>
      </c>
      <c r="H500" s="71" t="n">
        <v>19297</v>
      </c>
      <c r="I500" s="71" t="n">
        <v>0.70574</v>
      </c>
      <c r="J500" s="71" t="n">
        <v>0</v>
      </c>
      <c r="K500" s="71" t="n">
        <v>9.8873</v>
      </c>
      <c r="L500" s="71" t="n">
        <v>0.62977</v>
      </c>
      <c r="M500" s="71" t="n">
        <v>0.00084144</v>
      </c>
      <c r="N500" s="71" t="n">
        <v>0</v>
      </c>
      <c r="O500" s="71" t="n">
        <v>0</v>
      </c>
      <c r="P500" s="71" t="n">
        <v>0</v>
      </c>
    </row>
    <row r="501" customFormat="false" ht="12.75" hidden="false" customHeight="false" outlineLevel="0" collapsed="false">
      <c r="A501" s="71" t="s">
        <v>133</v>
      </c>
      <c r="B501" s="71" t="n">
        <v>0.681377314814815</v>
      </c>
      <c r="C501" s="71" t="n">
        <v>4943.1</v>
      </c>
      <c r="D501" s="71" t="n">
        <v>101900</v>
      </c>
      <c r="E501" s="71" t="n">
        <v>83766</v>
      </c>
      <c r="F501" s="71" t="n">
        <v>21.447</v>
      </c>
      <c r="G501" s="71" t="n">
        <v>1088.9</v>
      </c>
      <c r="H501" s="71" t="n">
        <v>20163</v>
      </c>
      <c r="I501" s="71" t="n">
        <v>0.41714</v>
      </c>
      <c r="J501" s="71" t="n">
        <v>0</v>
      </c>
      <c r="K501" s="71" t="n">
        <v>9.844</v>
      </c>
      <c r="L501" s="71" t="n">
        <v>0.62701</v>
      </c>
      <c r="M501" s="71" t="n">
        <v>0.00049777</v>
      </c>
      <c r="N501" s="71" t="n">
        <v>0</v>
      </c>
      <c r="O501" s="71" t="n">
        <v>0</v>
      </c>
      <c r="P501" s="71" t="n">
        <v>0</v>
      </c>
    </row>
    <row r="502" customFormat="false" ht="12.75" hidden="false" customHeight="false" outlineLevel="0" collapsed="false">
      <c r="A502" s="71" t="s">
        <v>133</v>
      </c>
      <c r="B502" s="71" t="n">
        <v>0.681388888888889</v>
      </c>
      <c r="C502" s="71" t="n">
        <v>4943.1</v>
      </c>
      <c r="D502" s="71" t="n">
        <v>101920</v>
      </c>
      <c r="E502" s="71" t="n">
        <v>83657</v>
      </c>
      <c r="F502" s="71" t="n">
        <v>21.159</v>
      </c>
      <c r="G502" s="71" t="n">
        <v>1263.8</v>
      </c>
      <c r="H502" s="71" t="n">
        <v>19473</v>
      </c>
      <c r="I502" s="71" t="n">
        <v>0.32037</v>
      </c>
      <c r="J502" s="71" t="n">
        <v>0</v>
      </c>
      <c r="K502" s="71" t="n">
        <v>9.8821</v>
      </c>
      <c r="L502" s="71" t="n">
        <v>0.62943</v>
      </c>
      <c r="M502" s="71" t="n">
        <v>0.00038283</v>
      </c>
      <c r="N502" s="71" t="n">
        <v>0</v>
      </c>
      <c r="O502" s="71" t="n">
        <v>0</v>
      </c>
      <c r="P502" s="71" t="n">
        <v>0</v>
      </c>
    </row>
    <row r="503" customFormat="false" ht="12.75" hidden="false" customHeight="false" outlineLevel="0" collapsed="false">
      <c r="A503" s="71" t="s">
        <v>133</v>
      </c>
      <c r="B503" s="71" t="n">
        <v>0.681400462962963</v>
      </c>
      <c r="C503" s="71" t="n">
        <v>4943.1</v>
      </c>
      <c r="D503" s="71" t="n">
        <v>101930</v>
      </c>
      <c r="E503" s="71" t="n">
        <v>83874</v>
      </c>
      <c r="F503" s="71" t="n">
        <v>21.373</v>
      </c>
      <c r="G503" s="71" t="n">
        <v>1277.2</v>
      </c>
      <c r="H503" s="71" t="n">
        <v>19668</v>
      </c>
      <c r="I503" s="71" t="n">
        <v>0.052754</v>
      </c>
      <c r="J503" s="71" t="n">
        <v>0</v>
      </c>
      <c r="K503" s="71" t="n">
        <v>9.8793</v>
      </c>
      <c r="L503" s="71" t="n">
        <v>0.62925</v>
      </c>
      <c r="M503" s="71" t="n">
        <v>6.2903E-005</v>
      </c>
      <c r="N503" s="71" t="n">
        <v>0</v>
      </c>
      <c r="O503" s="71" t="n">
        <v>0</v>
      </c>
      <c r="P503" s="71" t="n">
        <v>0</v>
      </c>
    </row>
    <row r="504" customFormat="false" ht="12.75" hidden="false" customHeight="false" outlineLevel="0" collapsed="false">
      <c r="A504" s="71" t="s">
        <v>133</v>
      </c>
      <c r="B504" s="71" t="n">
        <v>0.681412037037037</v>
      </c>
      <c r="C504" s="71" t="n">
        <v>4943.1</v>
      </c>
      <c r="D504" s="71" t="n">
        <v>102720</v>
      </c>
      <c r="E504" s="71" t="n">
        <v>83429</v>
      </c>
      <c r="F504" s="71" t="n">
        <v>20.784</v>
      </c>
      <c r="G504" s="71" t="n">
        <v>1066</v>
      </c>
      <c r="H504" s="71" t="n">
        <v>19531</v>
      </c>
      <c r="I504" s="71" t="n">
        <v>1.3061</v>
      </c>
      <c r="J504" s="71" t="n">
        <v>0</v>
      </c>
      <c r="K504" s="71" t="n">
        <v>9.8517</v>
      </c>
      <c r="L504" s="71" t="n">
        <v>0.6275</v>
      </c>
      <c r="M504" s="71" t="n">
        <v>0.0015657</v>
      </c>
      <c r="N504" s="71" t="n">
        <v>0</v>
      </c>
      <c r="O504" s="71" t="n">
        <v>0</v>
      </c>
      <c r="P504" s="71" t="n">
        <v>0</v>
      </c>
    </row>
    <row r="505" customFormat="false" ht="12.75" hidden="false" customHeight="false" outlineLevel="0" collapsed="false">
      <c r="A505" s="71" t="s">
        <v>133</v>
      </c>
      <c r="B505" s="71" t="n">
        <v>0.681423611111111</v>
      </c>
      <c r="C505" s="71" t="n">
        <v>4943.1</v>
      </c>
      <c r="D505" s="71" t="n">
        <v>102930</v>
      </c>
      <c r="E505" s="71" t="n">
        <v>83237</v>
      </c>
      <c r="F505" s="71" t="n">
        <v>20.861</v>
      </c>
      <c r="G505" s="71" t="n">
        <v>1123.3</v>
      </c>
      <c r="H505" s="71" t="n">
        <v>19831</v>
      </c>
      <c r="I505" s="71" t="n">
        <v>0.24057</v>
      </c>
      <c r="J505" s="71" t="n">
        <v>0</v>
      </c>
      <c r="K505" s="71" t="n">
        <v>9.8317</v>
      </c>
      <c r="L505" s="71" t="n">
        <v>0.62622</v>
      </c>
      <c r="M505" s="71" t="n">
        <v>0.00028915</v>
      </c>
      <c r="N505" s="71" t="n">
        <v>0</v>
      </c>
      <c r="O505" s="71" t="n">
        <v>0</v>
      </c>
      <c r="P505" s="71" t="n">
        <v>0</v>
      </c>
    </row>
    <row r="506" customFormat="false" ht="12.75" hidden="false" customHeight="false" outlineLevel="0" collapsed="false">
      <c r="A506" s="71" t="s">
        <v>133</v>
      </c>
      <c r="B506" s="71" t="n">
        <v>0.681435185185185</v>
      </c>
      <c r="C506" s="71" t="n">
        <v>4943.1</v>
      </c>
      <c r="D506" s="71" t="n">
        <v>102900</v>
      </c>
      <c r="E506" s="71" t="n">
        <v>83378</v>
      </c>
      <c r="F506" s="71" t="n">
        <v>20.405</v>
      </c>
      <c r="G506" s="71" t="n">
        <v>1170</v>
      </c>
      <c r="H506" s="71" t="n">
        <v>19078</v>
      </c>
      <c r="I506" s="71" t="n">
        <v>0.73267</v>
      </c>
      <c r="J506" s="71" t="n">
        <v>0</v>
      </c>
      <c r="K506" s="71" t="n">
        <v>9.8744</v>
      </c>
      <c r="L506" s="71" t="n">
        <v>0.62894</v>
      </c>
      <c r="M506" s="71" t="n">
        <v>0.00087873</v>
      </c>
      <c r="N506" s="71" t="n">
        <v>0</v>
      </c>
      <c r="O506" s="71" t="n">
        <v>0</v>
      </c>
      <c r="P506" s="71" t="n">
        <v>0</v>
      </c>
    </row>
    <row r="507" customFormat="false" ht="12.75" hidden="false" customHeight="false" outlineLevel="0" collapsed="false">
      <c r="A507" s="71" t="s">
        <v>133</v>
      </c>
      <c r="B507" s="71" t="n">
        <v>0.681446759259259</v>
      </c>
      <c r="C507" s="71" t="n">
        <v>4943.1</v>
      </c>
      <c r="D507" s="71" t="n">
        <v>102310</v>
      </c>
      <c r="E507" s="71" t="n">
        <v>83665</v>
      </c>
      <c r="F507" s="71" t="n">
        <v>20.815</v>
      </c>
      <c r="G507" s="71" t="n">
        <v>1153</v>
      </c>
      <c r="H507" s="71" t="n">
        <v>19159</v>
      </c>
      <c r="I507" s="71" t="n">
        <v>0.33819</v>
      </c>
      <c r="J507" s="71" t="n">
        <v>0</v>
      </c>
      <c r="K507" s="71" t="n">
        <v>9.8864</v>
      </c>
      <c r="L507" s="71" t="n">
        <v>0.62971</v>
      </c>
      <c r="M507" s="71" t="n">
        <v>0.00040376</v>
      </c>
      <c r="N507" s="71" t="n">
        <v>0</v>
      </c>
      <c r="O507" s="71" t="n">
        <v>0</v>
      </c>
      <c r="P507" s="71" t="n">
        <v>0</v>
      </c>
    </row>
    <row r="508" customFormat="false" ht="12.75" hidden="false" customHeight="false" outlineLevel="0" collapsed="false">
      <c r="A508" s="71" t="s">
        <v>133</v>
      </c>
      <c r="B508" s="71" t="n">
        <v>0.681458333333333</v>
      </c>
      <c r="C508" s="71" t="n">
        <v>4943.1</v>
      </c>
      <c r="D508" s="71" t="n">
        <v>102300</v>
      </c>
      <c r="E508" s="71" t="n">
        <v>83541</v>
      </c>
      <c r="F508" s="71" t="n">
        <v>21.346</v>
      </c>
      <c r="G508" s="71" t="n">
        <v>1220.7</v>
      </c>
      <c r="H508" s="71" t="n">
        <v>19779</v>
      </c>
      <c r="I508" s="71" t="n">
        <v>0.15422</v>
      </c>
      <c r="J508" s="71" t="n">
        <v>0</v>
      </c>
      <c r="K508" s="71" t="n">
        <v>9.8566</v>
      </c>
      <c r="L508" s="71" t="n">
        <v>0.62781</v>
      </c>
      <c r="M508" s="71" t="n">
        <v>0.00018469</v>
      </c>
      <c r="N508" s="71" t="n">
        <v>0</v>
      </c>
      <c r="O508" s="71" t="n">
        <v>0</v>
      </c>
      <c r="P508" s="71" t="n">
        <v>0</v>
      </c>
    </row>
    <row r="509" customFormat="false" ht="12.75" hidden="false" customHeight="false" outlineLevel="0" collapsed="false">
      <c r="A509" s="71" t="s">
        <v>133</v>
      </c>
      <c r="B509" s="71" t="n">
        <v>0.681469907407407</v>
      </c>
      <c r="C509" s="71" t="n">
        <v>4943.1</v>
      </c>
      <c r="D509" s="71" t="n">
        <v>102330</v>
      </c>
      <c r="E509" s="71" t="n">
        <v>83580</v>
      </c>
      <c r="F509" s="71" t="n">
        <v>21.384</v>
      </c>
      <c r="G509" s="71" t="n">
        <v>1334.4</v>
      </c>
      <c r="H509" s="71" t="n">
        <v>20553</v>
      </c>
      <c r="I509" s="71" t="n">
        <v>0.63085</v>
      </c>
      <c r="J509" s="71" t="n">
        <v>0</v>
      </c>
      <c r="K509" s="71" t="n">
        <v>9.8256</v>
      </c>
      <c r="L509" s="71" t="n">
        <v>0.62584</v>
      </c>
      <c r="M509" s="71" t="n">
        <v>0.00075592</v>
      </c>
      <c r="N509" s="71" t="n">
        <v>0</v>
      </c>
      <c r="O509" s="71" t="n">
        <v>0</v>
      </c>
      <c r="P509" s="71" t="n">
        <v>0</v>
      </c>
    </row>
    <row r="510" customFormat="false" ht="12.75" hidden="false" customHeight="false" outlineLevel="0" collapsed="false">
      <c r="A510" s="71" t="s">
        <v>133</v>
      </c>
      <c r="B510" s="71" t="n">
        <v>0.681481481481482</v>
      </c>
      <c r="C510" s="71" t="n">
        <v>4943.1</v>
      </c>
      <c r="D510" s="71" t="n">
        <v>101990</v>
      </c>
      <c r="E510" s="71" t="n">
        <v>84015</v>
      </c>
      <c r="F510" s="71" t="n">
        <v>21.513</v>
      </c>
      <c r="G510" s="71" t="n">
        <v>1224.2</v>
      </c>
      <c r="H510" s="71" t="n">
        <v>20390</v>
      </c>
      <c r="I510" s="71" t="n">
        <v>0.39177</v>
      </c>
      <c r="J510" s="71" t="n">
        <v>0</v>
      </c>
      <c r="K510" s="71" t="n">
        <v>9.8453</v>
      </c>
      <c r="L510" s="71" t="n">
        <v>0.62709</v>
      </c>
      <c r="M510" s="71" t="n">
        <v>0.00046672</v>
      </c>
      <c r="N510" s="71" t="n">
        <v>0</v>
      </c>
      <c r="O510" s="71" t="n">
        <v>0</v>
      </c>
      <c r="P510" s="71" t="n">
        <v>0</v>
      </c>
    </row>
    <row r="511" customFormat="false" ht="12.75" hidden="false" customHeight="false" outlineLevel="0" collapsed="false">
      <c r="A511" s="71" t="s">
        <v>133</v>
      </c>
      <c r="B511" s="71" t="n">
        <v>0.681493055555556</v>
      </c>
      <c r="C511" s="71" t="n">
        <v>4943.1</v>
      </c>
      <c r="D511" s="71" t="n">
        <v>101710</v>
      </c>
      <c r="E511" s="71" t="n">
        <v>84113</v>
      </c>
      <c r="F511" s="71" t="n">
        <v>21.633</v>
      </c>
      <c r="G511" s="71" t="n">
        <v>1076.3</v>
      </c>
      <c r="H511" s="71" t="n">
        <v>20513</v>
      </c>
      <c r="I511" s="71" t="n">
        <v>0.0021048</v>
      </c>
      <c r="J511" s="71" t="n">
        <v>0</v>
      </c>
      <c r="K511" s="71" t="n">
        <v>9.8392</v>
      </c>
      <c r="L511" s="71" t="n">
        <v>0.6267</v>
      </c>
      <c r="M511" s="71" t="n">
        <v>2.5032E-006</v>
      </c>
      <c r="N511" s="71" t="n">
        <v>0</v>
      </c>
      <c r="O511" s="71" t="n">
        <v>0</v>
      </c>
      <c r="P511" s="71" t="n">
        <v>0</v>
      </c>
    </row>
    <row r="512" customFormat="false" ht="12.75" hidden="false" customHeight="false" outlineLevel="0" collapsed="false">
      <c r="A512" s="71" t="s">
        <v>133</v>
      </c>
      <c r="B512" s="71" t="n">
        <v>0.68150462962963</v>
      </c>
      <c r="C512" s="71" t="n">
        <v>4943.1</v>
      </c>
      <c r="D512" s="71" t="n">
        <v>101790</v>
      </c>
      <c r="E512" s="71" t="n">
        <v>83742</v>
      </c>
      <c r="F512" s="71" t="n">
        <v>21.12</v>
      </c>
      <c r="G512" s="71" t="n">
        <v>1223.7</v>
      </c>
      <c r="H512" s="71" t="n">
        <v>19231</v>
      </c>
      <c r="I512" s="71" t="n">
        <v>0.36366</v>
      </c>
      <c r="J512" s="71" t="n">
        <v>0</v>
      </c>
      <c r="K512" s="71" t="n">
        <v>9.8961</v>
      </c>
      <c r="L512" s="71" t="n">
        <v>0.63033</v>
      </c>
      <c r="M512" s="71" t="n">
        <v>0.00043387</v>
      </c>
      <c r="N512" s="71" t="n">
        <v>0</v>
      </c>
      <c r="O512" s="71" t="n">
        <v>0</v>
      </c>
      <c r="P512" s="71" t="n">
        <v>0</v>
      </c>
    </row>
    <row r="513" customFormat="false" ht="12.75" hidden="false" customHeight="false" outlineLevel="0" collapsed="false">
      <c r="A513" s="71" t="s">
        <v>133</v>
      </c>
      <c r="B513" s="71" t="n">
        <v>0.681516203703704</v>
      </c>
      <c r="C513" s="71" t="n">
        <v>4943.1</v>
      </c>
      <c r="D513" s="71" t="n">
        <v>102470</v>
      </c>
      <c r="E513" s="71" t="n">
        <v>83191</v>
      </c>
      <c r="F513" s="71" t="n">
        <v>21.079</v>
      </c>
      <c r="G513" s="71" t="n">
        <v>1485.8</v>
      </c>
      <c r="H513" s="71" t="n">
        <v>18857</v>
      </c>
      <c r="I513" s="71" t="n">
        <v>0.49147</v>
      </c>
      <c r="J513" s="71" t="n">
        <v>0</v>
      </c>
      <c r="K513" s="71" t="n">
        <v>9.9013</v>
      </c>
      <c r="L513" s="71" t="n">
        <v>0.63066</v>
      </c>
      <c r="M513" s="71" t="n">
        <v>0.00059108</v>
      </c>
      <c r="N513" s="71" t="n">
        <v>0</v>
      </c>
      <c r="O513" s="71" t="n">
        <v>0</v>
      </c>
      <c r="P513" s="71" t="n">
        <v>0</v>
      </c>
    </row>
    <row r="514" customFormat="false" ht="12.75" hidden="false" customHeight="false" outlineLevel="0" collapsed="false">
      <c r="A514" s="71" t="s">
        <v>133</v>
      </c>
      <c r="B514" s="71" t="n">
        <v>0.681527777777778</v>
      </c>
      <c r="C514" s="71" t="n">
        <v>4943.1</v>
      </c>
      <c r="D514" s="71" t="n">
        <v>103180</v>
      </c>
      <c r="E514" s="71" t="n">
        <v>82841</v>
      </c>
      <c r="F514" s="71" t="n">
        <v>20.814</v>
      </c>
      <c r="G514" s="71" t="n">
        <v>1565.3</v>
      </c>
      <c r="H514" s="71" t="n">
        <v>19157</v>
      </c>
      <c r="I514" s="71" t="n">
        <v>1.0033</v>
      </c>
      <c r="J514" s="71" t="n">
        <v>0</v>
      </c>
      <c r="K514" s="71" t="n">
        <v>9.8702</v>
      </c>
      <c r="L514" s="71" t="n">
        <v>0.62867</v>
      </c>
      <c r="M514" s="71" t="n">
        <v>0.0012102</v>
      </c>
      <c r="N514" s="71" t="n">
        <v>0</v>
      </c>
      <c r="O514" s="71" t="n">
        <v>0</v>
      </c>
      <c r="P514" s="71" t="n">
        <v>0</v>
      </c>
    </row>
    <row r="515" customFormat="false" ht="12.75" hidden="false" customHeight="false" outlineLevel="0" collapsed="false">
      <c r="A515" s="71" t="s">
        <v>133</v>
      </c>
      <c r="B515" s="71" t="n">
        <v>0.681539351851852</v>
      </c>
      <c r="C515" s="71" t="n">
        <v>4943.1</v>
      </c>
      <c r="D515" s="71" t="n">
        <v>103110</v>
      </c>
      <c r="E515" s="71" t="n">
        <v>83033</v>
      </c>
      <c r="F515" s="71" t="n">
        <v>20.722</v>
      </c>
      <c r="G515" s="71" t="n">
        <v>1469.5</v>
      </c>
      <c r="H515" s="71" t="n">
        <v>19343</v>
      </c>
      <c r="I515" s="71" t="n">
        <v>0.57674</v>
      </c>
      <c r="J515" s="71" t="n">
        <v>0</v>
      </c>
      <c r="K515" s="71" t="n">
        <v>9.8631</v>
      </c>
      <c r="L515" s="71" t="n">
        <v>0.62822</v>
      </c>
      <c r="M515" s="71" t="n">
        <v>0.00069319</v>
      </c>
      <c r="N515" s="71" t="n">
        <v>0</v>
      </c>
      <c r="O515" s="71" t="n">
        <v>0</v>
      </c>
      <c r="P515" s="71" t="n">
        <v>0</v>
      </c>
    </row>
    <row r="516" customFormat="false" ht="12.75" hidden="false" customHeight="false" outlineLevel="0" collapsed="false">
      <c r="A516" s="71" t="s">
        <v>133</v>
      </c>
      <c r="B516" s="71" t="n">
        <v>0.681550925925926</v>
      </c>
      <c r="C516" s="71" t="n">
        <v>4943.1</v>
      </c>
      <c r="D516" s="71" t="n">
        <v>102550</v>
      </c>
      <c r="E516" s="71" t="n">
        <v>83695</v>
      </c>
      <c r="F516" s="71" t="n">
        <v>20.862</v>
      </c>
      <c r="G516" s="71" t="n">
        <v>1316.8</v>
      </c>
      <c r="H516" s="71" t="n">
        <v>19533</v>
      </c>
      <c r="I516" s="71" t="n">
        <v>1.2221</v>
      </c>
      <c r="J516" s="71" t="n">
        <v>0</v>
      </c>
      <c r="K516" s="71" t="n">
        <v>9.8736</v>
      </c>
      <c r="L516" s="71" t="n">
        <v>0.62889</v>
      </c>
      <c r="M516" s="71" t="n">
        <v>0.0014593</v>
      </c>
      <c r="N516" s="71" t="n">
        <v>0</v>
      </c>
      <c r="O516" s="71" t="n">
        <v>0</v>
      </c>
      <c r="P516" s="71" t="n">
        <v>0</v>
      </c>
    </row>
    <row r="517" customFormat="false" ht="12.75" hidden="false" customHeight="false" outlineLevel="0" collapsed="false">
      <c r="A517" s="71" t="s">
        <v>133</v>
      </c>
      <c r="B517" s="71" t="n">
        <v>0.6815625</v>
      </c>
      <c r="C517" s="71" t="n">
        <v>4943.1</v>
      </c>
      <c r="D517" s="71" t="n">
        <v>102480</v>
      </c>
      <c r="E517" s="71" t="n">
        <v>83803</v>
      </c>
      <c r="F517" s="71" t="n">
        <v>20.563</v>
      </c>
      <c r="G517" s="71" t="n">
        <v>1109.3</v>
      </c>
      <c r="H517" s="71" t="n">
        <v>19055</v>
      </c>
      <c r="I517" s="71" t="n">
        <v>1.2154</v>
      </c>
      <c r="J517" s="71" t="n">
        <v>0</v>
      </c>
      <c r="K517" s="71" t="n">
        <v>9.8909</v>
      </c>
      <c r="L517" s="71" t="n">
        <v>0.62999</v>
      </c>
      <c r="M517" s="71" t="n">
        <v>0.0014498</v>
      </c>
      <c r="N517" s="71" t="n">
        <v>0</v>
      </c>
      <c r="O517" s="71" t="n">
        <v>0</v>
      </c>
      <c r="P517" s="71" t="n">
        <v>0</v>
      </c>
    </row>
    <row r="518" customFormat="false" ht="12.75" hidden="false" customHeight="false" outlineLevel="0" collapsed="false">
      <c r="A518" s="71" t="s">
        <v>133</v>
      </c>
      <c r="B518" s="71" t="n">
        <v>0.681574074074074</v>
      </c>
      <c r="C518" s="71" t="n">
        <v>4943.1</v>
      </c>
      <c r="D518" s="71" t="n">
        <v>102750</v>
      </c>
      <c r="E518" s="71" t="n">
        <v>83638</v>
      </c>
      <c r="F518" s="71" t="n">
        <v>20.998</v>
      </c>
      <c r="G518" s="71" t="n">
        <v>1128.5</v>
      </c>
      <c r="H518" s="71" t="n">
        <v>20108</v>
      </c>
      <c r="I518" s="71" t="n">
        <v>0.0075488</v>
      </c>
      <c r="J518" s="71" t="n">
        <v>0</v>
      </c>
      <c r="K518" s="71" t="n">
        <v>9.8327</v>
      </c>
      <c r="L518" s="71" t="n">
        <v>0.62629</v>
      </c>
      <c r="M518" s="71" t="n">
        <v>9.0143E-006</v>
      </c>
      <c r="N518" s="71" t="n">
        <v>0</v>
      </c>
      <c r="O518" s="71" t="n">
        <v>0</v>
      </c>
      <c r="P518" s="71" t="n">
        <v>0</v>
      </c>
    </row>
    <row r="519" customFormat="false" ht="12.75" hidden="false" customHeight="false" outlineLevel="0" collapsed="false">
      <c r="A519" s="71" t="s">
        <v>133</v>
      </c>
      <c r="B519" s="71" t="n">
        <v>0.681585648148148</v>
      </c>
      <c r="C519" s="71" t="n">
        <v>4943.1</v>
      </c>
      <c r="D519" s="71" t="n">
        <v>103160</v>
      </c>
      <c r="E519" s="71" t="n">
        <v>83347</v>
      </c>
      <c r="F519" s="71" t="n">
        <v>20.589</v>
      </c>
      <c r="G519" s="71" t="n">
        <v>1101.2</v>
      </c>
      <c r="H519" s="71" t="n">
        <v>19127</v>
      </c>
      <c r="I519" s="71" t="n">
        <v>0.7589</v>
      </c>
      <c r="J519" s="71" t="n">
        <v>0</v>
      </c>
      <c r="K519" s="71" t="n">
        <v>9.8641</v>
      </c>
      <c r="L519" s="71" t="n">
        <v>0.62828</v>
      </c>
      <c r="M519" s="71" t="n">
        <v>0.00091045</v>
      </c>
      <c r="N519" s="71" t="n">
        <v>0</v>
      </c>
      <c r="O519" s="71" t="n">
        <v>0</v>
      </c>
      <c r="P519" s="71" t="n">
        <v>0</v>
      </c>
    </row>
    <row r="520" customFormat="false" ht="12.75" hidden="false" customHeight="false" outlineLevel="0" collapsed="false">
      <c r="A520" s="71" t="s">
        <v>133</v>
      </c>
      <c r="B520" s="71" t="n">
        <v>0.681597222222222</v>
      </c>
      <c r="C520" s="71" t="n">
        <v>4943.1</v>
      </c>
      <c r="D520" s="71" t="n">
        <v>103720</v>
      </c>
      <c r="E520" s="71" t="n">
        <v>83049</v>
      </c>
      <c r="F520" s="71" t="n">
        <v>20.789</v>
      </c>
      <c r="G520" s="71" t="n">
        <v>1197</v>
      </c>
      <c r="H520" s="71" t="n">
        <v>20267</v>
      </c>
      <c r="I520" s="71" t="n">
        <v>0.37408</v>
      </c>
      <c r="J520" s="71" t="n">
        <v>0</v>
      </c>
      <c r="K520" s="71" t="n">
        <v>9.7977</v>
      </c>
      <c r="L520" s="71" t="n">
        <v>0.62406</v>
      </c>
      <c r="M520" s="71" t="n">
        <v>0.0004506</v>
      </c>
      <c r="N520" s="71" t="n">
        <v>0</v>
      </c>
      <c r="O520" s="71" t="n">
        <v>0</v>
      </c>
      <c r="P520" s="71" t="n">
        <v>0</v>
      </c>
    </row>
    <row r="521" customFormat="false" ht="12.75" hidden="false" customHeight="false" outlineLevel="0" collapsed="false">
      <c r="A521" s="71" t="s">
        <v>133</v>
      </c>
      <c r="B521" s="71" t="n">
        <v>0.681608796296296</v>
      </c>
      <c r="C521" s="71" t="n">
        <v>4943.1</v>
      </c>
      <c r="D521" s="71" t="n">
        <v>104050</v>
      </c>
      <c r="E521" s="71" t="n">
        <v>82886</v>
      </c>
      <c r="F521" s="71" t="n">
        <v>20.846</v>
      </c>
      <c r="G521" s="71" t="n">
        <v>1082.1</v>
      </c>
      <c r="H521" s="71" t="n">
        <v>19749</v>
      </c>
      <c r="I521" s="71" t="n">
        <v>0.93814</v>
      </c>
      <c r="J521" s="71" t="n">
        <v>0</v>
      </c>
      <c r="K521" s="71" t="n">
        <v>9.8075</v>
      </c>
      <c r="L521" s="71" t="n">
        <v>0.62468</v>
      </c>
      <c r="M521" s="71" t="n">
        <v>0.0011321</v>
      </c>
      <c r="N521" s="71" t="n">
        <v>0</v>
      </c>
      <c r="O521" s="71" t="n">
        <v>0</v>
      </c>
      <c r="P521" s="71" t="n">
        <v>0</v>
      </c>
    </row>
    <row r="522" customFormat="false" ht="12.75" hidden="false" customHeight="false" outlineLevel="0" collapsed="false">
      <c r="A522" s="71" t="s">
        <v>133</v>
      </c>
      <c r="B522" s="71" t="n">
        <v>0.68162037037037</v>
      </c>
      <c r="C522" s="71" t="n">
        <v>4943.1</v>
      </c>
      <c r="D522" s="71" t="n">
        <v>103920</v>
      </c>
      <c r="E522" s="71" t="n">
        <v>82825</v>
      </c>
      <c r="F522" s="71" t="n">
        <v>20.274</v>
      </c>
      <c r="G522" s="71" t="n">
        <v>1143.1</v>
      </c>
      <c r="H522" s="71" t="n">
        <v>19444</v>
      </c>
      <c r="I522" s="71" t="n">
        <v>1.3375</v>
      </c>
      <c r="J522" s="71" t="n">
        <v>0</v>
      </c>
      <c r="K522" s="71" t="n">
        <v>9.8249</v>
      </c>
      <c r="L522" s="71" t="n">
        <v>0.62579</v>
      </c>
      <c r="M522" s="71" t="n">
        <v>0.0016158</v>
      </c>
      <c r="N522" s="71" t="n">
        <v>0</v>
      </c>
      <c r="O522" s="71" t="n">
        <v>0</v>
      </c>
      <c r="P522" s="71" t="n">
        <v>0</v>
      </c>
    </row>
    <row r="523" customFormat="false" ht="12.75" hidden="false" customHeight="false" outlineLevel="0" collapsed="false">
      <c r="A523" s="71" t="s">
        <v>133</v>
      </c>
      <c r="B523" s="71" t="n">
        <v>0.681631944444444</v>
      </c>
      <c r="C523" s="71" t="n">
        <v>4943.1</v>
      </c>
      <c r="D523" s="71" t="n">
        <v>103700</v>
      </c>
      <c r="E523" s="71" t="n">
        <v>82961</v>
      </c>
      <c r="F523" s="71" t="n">
        <v>20.574</v>
      </c>
      <c r="G523" s="71" t="n">
        <v>1230.6</v>
      </c>
      <c r="H523" s="71" t="n">
        <v>19961</v>
      </c>
      <c r="I523" s="71" t="n">
        <v>0.023469</v>
      </c>
      <c r="J523" s="71" t="n">
        <v>0</v>
      </c>
      <c r="K523" s="71" t="n">
        <v>9.8116</v>
      </c>
      <c r="L523" s="71" t="n">
        <v>0.62494</v>
      </c>
      <c r="M523" s="71" t="n">
        <v>2.8268E-005</v>
      </c>
      <c r="N523" s="71" t="n">
        <v>0</v>
      </c>
      <c r="O523" s="71" t="n">
        <v>0</v>
      </c>
      <c r="P523" s="71" t="n">
        <v>0</v>
      </c>
    </row>
    <row r="524" customFormat="false" ht="12.75" hidden="false" customHeight="false" outlineLevel="0" collapsed="false">
      <c r="A524" s="71" t="s">
        <v>133</v>
      </c>
      <c r="B524" s="71" t="n">
        <v>0.681643518518519</v>
      </c>
      <c r="C524" s="71" t="n">
        <v>4943.1</v>
      </c>
      <c r="D524" s="71" t="n">
        <v>103190</v>
      </c>
      <c r="E524" s="71" t="n">
        <v>83101</v>
      </c>
      <c r="F524" s="71" t="n">
        <v>20.64</v>
      </c>
      <c r="G524" s="71" t="n">
        <v>1271.5</v>
      </c>
      <c r="H524" s="71" t="n">
        <v>19856</v>
      </c>
      <c r="I524" s="71" t="n">
        <v>9.6837E-005</v>
      </c>
      <c r="J524" s="71" t="n">
        <v>0</v>
      </c>
      <c r="K524" s="71" t="n">
        <v>9.8298</v>
      </c>
      <c r="L524" s="71" t="n">
        <v>0.6261</v>
      </c>
      <c r="M524" s="71" t="n">
        <v>1.1681E-007</v>
      </c>
      <c r="N524" s="71" t="n">
        <v>0</v>
      </c>
      <c r="O524" s="71" t="n">
        <v>0</v>
      </c>
      <c r="P524" s="71" t="n">
        <v>0</v>
      </c>
    </row>
    <row r="525" customFormat="false" ht="12.75" hidden="false" customHeight="false" outlineLevel="0" collapsed="false">
      <c r="A525" s="71" t="s">
        <v>133</v>
      </c>
      <c r="B525" s="71" t="n">
        <v>0.681655092592593</v>
      </c>
      <c r="C525" s="71" t="n">
        <v>4943.1</v>
      </c>
      <c r="D525" s="71" t="n">
        <v>102090</v>
      </c>
      <c r="E525" s="71" t="n">
        <v>83759</v>
      </c>
      <c r="F525" s="71" t="n">
        <v>20.968</v>
      </c>
      <c r="G525" s="71" t="n">
        <v>1349.7</v>
      </c>
      <c r="H525" s="71" t="n">
        <v>20255</v>
      </c>
      <c r="I525" s="71" t="n">
        <v>0.88291</v>
      </c>
      <c r="J525" s="71" t="n">
        <v>0</v>
      </c>
      <c r="K525" s="71" t="n">
        <v>9.849</v>
      </c>
      <c r="L525" s="71" t="n">
        <v>0.62733</v>
      </c>
      <c r="M525" s="71" t="n">
        <v>0.001055</v>
      </c>
      <c r="N525" s="71" t="n">
        <v>0</v>
      </c>
      <c r="O525" s="71" t="n">
        <v>0</v>
      </c>
      <c r="P525" s="71" t="n">
        <v>0</v>
      </c>
    </row>
    <row r="526" customFormat="false" ht="12.75" hidden="false" customHeight="false" outlineLevel="0" collapsed="false">
      <c r="A526" s="71" t="s">
        <v>133</v>
      </c>
      <c r="B526" s="71" t="n">
        <v>0.681666666666667</v>
      </c>
      <c r="C526" s="71" t="n">
        <v>4943.1</v>
      </c>
      <c r="D526" s="71" t="n">
        <v>102370</v>
      </c>
      <c r="E526" s="71" t="n">
        <v>83646</v>
      </c>
      <c r="F526" s="71" t="n">
        <v>21.591</v>
      </c>
      <c r="G526" s="71" t="n">
        <v>1299.7</v>
      </c>
      <c r="H526" s="71" t="n">
        <v>19897</v>
      </c>
      <c r="I526" s="71" t="n">
        <v>1.1944</v>
      </c>
      <c r="J526" s="71" t="n">
        <v>0</v>
      </c>
      <c r="K526" s="71" t="n">
        <v>9.8566</v>
      </c>
      <c r="L526" s="71" t="n">
        <v>0.62781</v>
      </c>
      <c r="M526" s="71" t="n">
        <v>0.0014279</v>
      </c>
      <c r="N526" s="71" t="n">
        <v>0</v>
      </c>
      <c r="O526" s="71" t="n">
        <v>0</v>
      </c>
      <c r="P526" s="71" t="n">
        <v>0</v>
      </c>
    </row>
    <row r="527" customFormat="false" ht="12.75" hidden="false" customHeight="false" outlineLevel="0" collapsed="false">
      <c r="A527" s="71" t="s">
        <v>133</v>
      </c>
      <c r="B527" s="71" t="n">
        <v>0.681678240740741</v>
      </c>
      <c r="C527" s="71" t="n">
        <v>4943.1</v>
      </c>
      <c r="D527" s="71" t="n">
        <v>103250</v>
      </c>
      <c r="E527" s="71" t="n">
        <v>83126</v>
      </c>
      <c r="F527" s="71" t="n">
        <v>21.145</v>
      </c>
      <c r="G527" s="71" t="n">
        <v>1303</v>
      </c>
      <c r="H527" s="71" t="n">
        <v>19899</v>
      </c>
      <c r="I527" s="71" t="n">
        <v>1.5657</v>
      </c>
      <c r="J527" s="71" t="n">
        <v>0</v>
      </c>
      <c r="K527" s="71" t="n">
        <v>9.8292</v>
      </c>
      <c r="L527" s="71" t="n">
        <v>0.62607</v>
      </c>
      <c r="M527" s="71" t="n">
        <v>0.0018835</v>
      </c>
      <c r="N527" s="71" t="n">
        <v>0</v>
      </c>
      <c r="O527" s="71" t="n">
        <v>0</v>
      </c>
      <c r="P527" s="71" t="n">
        <v>0</v>
      </c>
    </row>
    <row r="528" customFormat="false" ht="12.75" hidden="false" customHeight="false" outlineLevel="0" collapsed="false">
      <c r="A528" s="71" t="s">
        <v>133</v>
      </c>
      <c r="B528" s="71" t="n">
        <v>0.681689814814815</v>
      </c>
      <c r="C528" s="71" t="n">
        <v>4943.1</v>
      </c>
      <c r="D528" s="71" t="n">
        <v>103430</v>
      </c>
      <c r="E528" s="71" t="n">
        <v>82934</v>
      </c>
      <c r="F528" s="71" t="n">
        <v>20.995</v>
      </c>
      <c r="G528" s="71" t="n">
        <v>1248.9</v>
      </c>
      <c r="H528" s="71" t="n">
        <v>20628</v>
      </c>
      <c r="I528" s="71" t="n">
        <v>1.1759</v>
      </c>
      <c r="J528" s="71" t="n">
        <v>0</v>
      </c>
      <c r="K528" s="71" t="n">
        <v>9.784</v>
      </c>
      <c r="L528" s="71" t="n">
        <v>0.62319</v>
      </c>
      <c r="M528" s="71" t="n">
        <v>0.0014176</v>
      </c>
      <c r="N528" s="71" t="n">
        <v>0</v>
      </c>
      <c r="O528" s="71" t="n">
        <v>0</v>
      </c>
      <c r="P528" s="71" t="n">
        <v>0</v>
      </c>
    </row>
    <row r="529" customFormat="false" ht="12.75" hidden="false" customHeight="false" outlineLevel="0" collapsed="false">
      <c r="A529" s="71" t="s">
        <v>133</v>
      </c>
      <c r="B529" s="71" t="n">
        <v>0.681701388888889</v>
      </c>
      <c r="C529" s="71" t="n">
        <v>4943.1</v>
      </c>
      <c r="D529" s="71" t="n">
        <v>103520</v>
      </c>
      <c r="E529" s="71" t="n">
        <v>82869</v>
      </c>
      <c r="F529" s="71" t="n">
        <v>21.088</v>
      </c>
      <c r="G529" s="71" t="n">
        <v>1401.2</v>
      </c>
      <c r="H529" s="71" t="n">
        <v>20250</v>
      </c>
      <c r="I529" s="71" t="n">
        <v>1.0163</v>
      </c>
      <c r="J529" s="71" t="n">
        <v>0</v>
      </c>
      <c r="K529" s="71" t="n">
        <v>9.806</v>
      </c>
      <c r="L529" s="71" t="n">
        <v>0.62459</v>
      </c>
      <c r="M529" s="71" t="n">
        <v>0.0012255</v>
      </c>
      <c r="N529" s="71" t="n">
        <v>0</v>
      </c>
      <c r="O529" s="71" t="n">
        <v>0</v>
      </c>
      <c r="P529" s="71" t="n">
        <v>0</v>
      </c>
    </row>
    <row r="530" customFormat="false" ht="12.75" hidden="false" customHeight="false" outlineLevel="0" collapsed="false">
      <c r="A530" s="71" t="s">
        <v>133</v>
      </c>
      <c r="B530" s="71" t="n">
        <v>0.681712962962963</v>
      </c>
      <c r="C530" s="71" t="n">
        <v>4943.1</v>
      </c>
      <c r="D530" s="71" t="n">
        <v>103650</v>
      </c>
      <c r="E530" s="71" t="n">
        <v>82829</v>
      </c>
      <c r="F530" s="71" t="n">
        <v>21.383</v>
      </c>
      <c r="G530" s="71" t="n">
        <v>1358</v>
      </c>
      <c r="H530" s="71" t="n">
        <v>20594</v>
      </c>
      <c r="I530" s="71" t="n">
        <v>0.53368</v>
      </c>
      <c r="J530" s="71" t="n">
        <v>0</v>
      </c>
      <c r="K530" s="71" t="n">
        <v>9.7846</v>
      </c>
      <c r="L530" s="71" t="n">
        <v>0.62323</v>
      </c>
      <c r="M530" s="71" t="n">
        <v>0.00064391</v>
      </c>
      <c r="N530" s="71" t="n">
        <v>0</v>
      </c>
      <c r="O530" s="71" t="n">
        <v>0</v>
      </c>
      <c r="P530" s="71" t="n">
        <v>0</v>
      </c>
    </row>
    <row r="531" customFormat="false" ht="12.75" hidden="false" customHeight="false" outlineLevel="0" collapsed="false">
      <c r="A531" s="71" t="s">
        <v>133</v>
      </c>
      <c r="B531" s="71" t="n">
        <v>0.681724537037037</v>
      </c>
      <c r="C531" s="71" t="n">
        <v>4943.1</v>
      </c>
      <c r="D531" s="71" t="n">
        <v>103430</v>
      </c>
      <c r="E531" s="71" t="n">
        <v>82842</v>
      </c>
      <c r="F531" s="71" t="n">
        <v>21.403</v>
      </c>
      <c r="G531" s="71" t="n">
        <v>1338.5</v>
      </c>
      <c r="H531" s="71" t="n">
        <v>21750</v>
      </c>
      <c r="I531" s="71" t="n">
        <v>0.68453</v>
      </c>
      <c r="J531" s="71" t="n">
        <v>0</v>
      </c>
      <c r="K531" s="71" t="n">
        <v>9.7329</v>
      </c>
      <c r="L531" s="71" t="n">
        <v>0.61993</v>
      </c>
      <c r="M531" s="71" t="n">
        <v>0.00082663</v>
      </c>
      <c r="N531" s="71" t="n">
        <v>0</v>
      </c>
      <c r="O531" s="71" t="n">
        <v>0</v>
      </c>
      <c r="P531" s="71" t="n">
        <v>0</v>
      </c>
    </row>
    <row r="532" customFormat="false" ht="12.75" hidden="false" customHeight="false" outlineLevel="0" collapsed="false">
      <c r="A532" s="71" t="s">
        <v>133</v>
      </c>
      <c r="B532" s="71" t="n">
        <v>0.681736111111111</v>
      </c>
      <c r="C532" s="71" t="n">
        <v>4943.1</v>
      </c>
      <c r="D532" s="71" t="n">
        <v>103160</v>
      </c>
      <c r="E532" s="71" t="n">
        <v>82823</v>
      </c>
      <c r="F532" s="71" t="n">
        <v>21.759</v>
      </c>
      <c r="G532" s="71" t="n">
        <v>1553</v>
      </c>
      <c r="H532" s="71" t="n">
        <v>22722</v>
      </c>
      <c r="I532" s="71" t="n">
        <v>0.72759</v>
      </c>
      <c r="J532" s="71" t="n">
        <v>0</v>
      </c>
      <c r="K532" s="71" t="n">
        <v>9.7009</v>
      </c>
      <c r="L532" s="71" t="n">
        <v>0.61789</v>
      </c>
      <c r="M532" s="71" t="n">
        <v>0.00087885</v>
      </c>
      <c r="N532" s="71" t="n">
        <v>0</v>
      </c>
      <c r="O532" s="71" t="n">
        <v>0</v>
      </c>
      <c r="P532" s="71" t="n">
        <v>0</v>
      </c>
    </row>
    <row r="533" customFormat="false" ht="12.75" hidden="false" customHeight="false" outlineLevel="0" collapsed="false">
      <c r="A533" s="71" t="s">
        <v>133</v>
      </c>
      <c r="B533" s="71" t="n">
        <v>0.681747685185185</v>
      </c>
      <c r="C533" s="71" t="n">
        <v>4943.1</v>
      </c>
      <c r="D533" s="71" t="n">
        <v>103510</v>
      </c>
      <c r="E533" s="71" t="n">
        <v>82708</v>
      </c>
      <c r="F533" s="71" t="n">
        <v>22.087</v>
      </c>
      <c r="G533" s="71" t="n">
        <v>1616.1</v>
      </c>
      <c r="H533" s="71" t="n">
        <v>22314</v>
      </c>
      <c r="I533" s="71" t="n">
        <v>1.1729</v>
      </c>
      <c r="J533" s="71" t="n">
        <v>0</v>
      </c>
      <c r="K533" s="71" t="n">
        <v>9.7146</v>
      </c>
      <c r="L533" s="71" t="n">
        <v>0.61877</v>
      </c>
      <c r="M533" s="71" t="n">
        <v>0.0014182</v>
      </c>
      <c r="N533" s="71" t="n">
        <v>0</v>
      </c>
      <c r="O533" s="71" t="n">
        <v>0</v>
      </c>
      <c r="P533" s="71" t="n">
        <v>0</v>
      </c>
    </row>
    <row r="534" customFormat="false" ht="12.75" hidden="false" customHeight="false" outlineLevel="0" collapsed="false">
      <c r="A534" s="71" t="s">
        <v>133</v>
      </c>
      <c r="B534" s="71" t="n">
        <v>0.681759259259259</v>
      </c>
      <c r="C534" s="71" t="n">
        <v>4943.1</v>
      </c>
      <c r="D534" s="71" t="n">
        <v>103560</v>
      </c>
      <c r="E534" s="71" t="n">
        <v>82570</v>
      </c>
      <c r="F534" s="71" t="n">
        <v>22.008</v>
      </c>
      <c r="G534" s="71" t="n">
        <v>1565.6</v>
      </c>
      <c r="H534" s="71" t="n">
        <v>21877</v>
      </c>
      <c r="I534" s="71" t="n">
        <v>0.58793</v>
      </c>
      <c r="J534" s="71" t="n">
        <v>0</v>
      </c>
      <c r="K534" s="71" t="n">
        <v>9.728</v>
      </c>
      <c r="L534" s="71" t="n">
        <v>0.61962</v>
      </c>
      <c r="M534" s="71" t="n">
        <v>0.00071265</v>
      </c>
      <c r="N534" s="71" t="n">
        <v>0</v>
      </c>
      <c r="O534" s="71" t="n">
        <v>0</v>
      </c>
      <c r="P534" s="71" t="n">
        <v>0</v>
      </c>
    </row>
    <row r="535" customFormat="false" ht="12.75" hidden="false" customHeight="false" outlineLevel="0" collapsed="false">
      <c r="A535" s="71" t="s">
        <v>133</v>
      </c>
      <c r="B535" s="71" t="n">
        <v>0.681770833333333</v>
      </c>
      <c r="C535" s="71" t="n">
        <v>4943.1</v>
      </c>
      <c r="D535" s="71" t="n">
        <v>103800</v>
      </c>
      <c r="E535" s="71" t="n">
        <v>81949</v>
      </c>
      <c r="F535" s="71" t="n">
        <v>21.816</v>
      </c>
      <c r="G535" s="71" t="n">
        <v>1731.8</v>
      </c>
      <c r="H535" s="71" t="n">
        <v>21130</v>
      </c>
      <c r="I535" s="71" t="n">
        <v>0.57766</v>
      </c>
      <c r="J535" s="71" t="n">
        <v>0</v>
      </c>
      <c r="K535" s="71" t="n">
        <v>9.7497</v>
      </c>
      <c r="L535" s="71" t="n">
        <v>0.621</v>
      </c>
      <c r="M535" s="71" t="n">
        <v>0.00070294</v>
      </c>
      <c r="N535" s="71" t="n">
        <v>0</v>
      </c>
      <c r="O535" s="71" t="n">
        <v>0</v>
      </c>
      <c r="P535" s="71" t="n">
        <v>0</v>
      </c>
    </row>
    <row r="536" customFormat="false" ht="12.75" hidden="false" customHeight="false" outlineLevel="0" collapsed="false">
      <c r="A536" s="71" t="s">
        <v>133</v>
      </c>
      <c r="B536" s="71" t="n">
        <v>0.681782407407408</v>
      </c>
      <c r="C536" s="71" t="n">
        <v>4943.1</v>
      </c>
      <c r="D536" s="71" t="n">
        <v>103930</v>
      </c>
      <c r="E536" s="71" t="n">
        <v>81711</v>
      </c>
      <c r="F536" s="71" t="n">
        <v>21.75</v>
      </c>
      <c r="G536" s="71" t="n">
        <v>2149.2</v>
      </c>
      <c r="H536" s="71" t="n">
        <v>20498</v>
      </c>
      <c r="I536" s="71" t="n">
        <v>1.0432</v>
      </c>
      <c r="J536" s="71" t="n">
        <v>0</v>
      </c>
      <c r="K536" s="71" t="n">
        <v>9.7907</v>
      </c>
      <c r="L536" s="71" t="n">
        <v>0.62361</v>
      </c>
      <c r="M536" s="71" t="n">
        <v>0.0012767</v>
      </c>
      <c r="N536" s="71" t="n">
        <v>0</v>
      </c>
      <c r="O536" s="71" t="n">
        <v>0</v>
      </c>
      <c r="P536" s="71" t="n">
        <v>0</v>
      </c>
    </row>
    <row r="537" customFormat="false" ht="12.75" hidden="false" customHeight="false" outlineLevel="0" collapsed="false">
      <c r="A537" s="71" t="s">
        <v>133</v>
      </c>
      <c r="B537" s="71" t="n">
        <v>0.681793981481481</v>
      </c>
      <c r="C537" s="71" t="n">
        <v>4943.1</v>
      </c>
      <c r="D537" s="71" t="n">
        <v>104090</v>
      </c>
      <c r="E537" s="71" t="n">
        <v>81764</v>
      </c>
      <c r="F537" s="71" t="n">
        <v>21.672</v>
      </c>
      <c r="G537" s="71" t="n">
        <v>2141.9</v>
      </c>
      <c r="H537" s="71" t="n">
        <v>21052</v>
      </c>
      <c r="I537" s="71" t="n">
        <v>1.3378</v>
      </c>
      <c r="J537" s="71" t="n">
        <v>0</v>
      </c>
      <c r="K537" s="71" t="n">
        <v>9.7634</v>
      </c>
      <c r="L537" s="71" t="n">
        <v>0.62187</v>
      </c>
      <c r="M537" s="71" t="n">
        <v>0.0016356</v>
      </c>
      <c r="N537" s="71" t="n">
        <v>0</v>
      </c>
      <c r="O537" s="71" t="n">
        <v>0</v>
      </c>
      <c r="P537" s="71" t="n">
        <v>0</v>
      </c>
    </row>
    <row r="538" customFormat="false" ht="12.75" hidden="false" customHeight="false" outlineLevel="0" collapsed="false">
      <c r="A538" s="71" t="s">
        <v>133</v>
      </c>
      <c r="B538" s="71" t="n">
        <v>0.681805555555556</v>
      </c>
      <c r="C538" s="71" t="n">
        <v>4943.1</v>
      </c>
      <c r="D538" s="71" t="n">
        <v>103900</v>
      </c>
      <c r="E538" s="71" t="n">
        <v>82122</v>
      </c>
      <c r="F538" s="71" t="n">
        <v>21.802</v>
      </c>
      <c r="G538" s="71" t="n">
        <v>1983.7</v>
      </c>
      <c r="H538" s="71" t="n">
        <v>21113</v>
      </c>
      <c r="I538" s="71" t="n">
        <v>1.2868</v>
      </c>
      <c r="J538" s="71" t="n">
        <v>0</v>
      </c>
      <c r="K538" s="71" t="n">
        <v>9.7661</v>
      </c>
      <c r="L538" s="71" t="n">
        <v>0.62204</v>
      </c>
      <c r="M538" s="71" t="n">
        <v>0.0015676</v>
      </c>
      <c r="N538" s="71" t="n">
        <v>0</v>
      </c>
      <c r="O538" s="71" t="n">
        <v>0</v>
      </c>
      <c r="P538" s="71" t="n">
        <v>0</v>
      </c>
    </row>
    <row r="547" customFormat="false" ht="12.75" hidden="false" customHeight="false" outlineLevel="0" collapsed="false">
      <c r="A547" s="76" t="s">
        <v>73</v>
      </c>
    </row>
    <row r="548" customFormat="false" ht="12.75" hidden="false" customHeight="false" outlineLevel="0" collapsed="false">
      <c r="A548" s="71" t="s">
        <v>90</v>
      </c>
      <c r="B548" s="71" t="s">
        <v>91</v>
      </c>
      <c r="C548" s="71" t="s">
        <v>92</v>
      </c>
      <c r="D548" s="71" t="s">
        <v>93</v>
      </c>
      <c r="E548" s="71" t="s">
        <v>94</v>
      </c>
      <c r="F548" s="71" t="s">
        <v>95</v>
      </c>
      <c r="G548" s="71" t="s">
        <v>96</v>
      </c>
      <c r="H548" s="71" t="s">
        <v>97</v>
      </c>
      <c r="I548" s="71" t="s">
        <v>98</v>
      </c>
      <c r="J548" s="71" t="s">
        <v>81</v>
      </c>
      <c r="K548" s="71" t="s">
        <v>99</v>
      </c>
      <c r="L548" s="71" t="s">
        <v>100</v>
      </c>
      <c r="M548" s="71" t="s">
        <v>101</v>
      </c>
      <c r="N548" s="71" t="s">
        <v>102</v>
      </c>
      <c r="O548" s="71" t="s">
        <v>102</v>
      </c>
      <c r="P548" s="71" t="s">
        <v>102</v>
      </c>
    </row>
    <row r="549" customFormat="false" ht="12.75" hidden="false" customHeight="false" outlineLevel="0" collapsed="false">
      <c r="C549" s="71" t="s">
        <v>59</v>
      </c>
      <c r="D549" s="71" t="s">
        <v>59</v>
      </c>
      <c r="E549" s="71" t="s">
        <v>59</v>
      </c>
      <c r="F549" s="71" t="s">
        <v>59</v>
      </c>
      <c r="G549" s="71" t="s">
        <v>59</v>
      </c>
      <c r="H549" s="71" t="s">
        <v>103</v>
      </c>
      <c r="I549" s="71" t="s">
        <v>59</v>
      </c>
      <c r="L549" s="71" t="s">
        <v>58</v>
      </c>
      <c r="M549" s="71" t="s">
        <v>104</v>
      </c>
    </row>
    <row r="550" customFormat="false" ht="12.75" hidden="false" customHeight="false" outlineLevel="0" collapsed="false">
      <c r="A550" s="71" t="s">
        <v>133</v>
      </c>
      <c r="B550" s="71" t="n">
        <v>0.684016203703704</v>
      </c>
      <c r="C550" s="71" t="n">
        <v>170.91</v>
      </c>
      <c r="D550" s="71" t="n">
        <v>258.68</v>
      </c>
      <c r="E550" s="71" t="n">
        <v>133430</v>
      </c>
      <c r="F550" s="71" t="n">
        <v>126.85</v>
      </c>
      <c r="G550" s="71" t="n">
        <v>17309</v>
      </c>
      <c r="H550" s="71" t="n">
        <v>446.15</v>
      </c>
      <c r="I550" s="71" t="n">
        <v>5.4504</v>
      </c>
      <c r="J550" s="71" t="n">
        <v>0</v>
      </c>
      <c r="K550" s="71" t="n">
        <v>16.059</v>
      </c>
      <c r="L550" s="71" t="n">
        <v>1.0228</v>
      </c>
      <c r="M550" s="71" t="n">
        <v>0.0040849</v>
      </c>
      <c r="N550" s="71" t="n">
        <v>0</v>
      </c>
      <c r="O550" s="71" t="n">
        <v>0</v>
      </c>
      <c r="P550" s="71" t="n">
        <v>0</v>
      </c>
    </row>
    <row r="551" customFormat="false" ht="12.75" hidden="false" customHeight="false" outlineLevel="0" collapsed="false">
      <c r="A551" s="71" t="s">
        <v>133</v>
      </c>
      <c r="B551" s="71" t="n">
        <v>0.684027777777778</v>
      </c>
      <c r="C551" s="71" t="n">
        <v>170.27</v>
      </c>
      <c r="D551" s="71" t="n">
        <v>261.25</v>
      </c>
      <c r="E551" s="71" t="n">
        <v>133980</v>
      </c>
      <c r="F551" s="71" t="n">
        <v>126.54</v>
      </c>
      <c r="G551" s="71" t="n">
        <v>16723</v>
      </c>
      <c r="H551" s="71" t="n">
        <v>433.49</v>
      </c>
      <c r="I551" s="71" t="n">
        <v>4.24</v>
      </c>
      <c r="J551" s="71" t="n">
        <v>0</v>
      </c>
      <c r="K551" s="71" t="n">
        <v>16.013</v>
      </c>
      <c r="L551" s="71" t="n">
        <v>1.0199</v>
      </c>
      <c r="M551" s="71" t="n">
        <v>0.0031649</v>
      </c>
      <c r="N551" s="71" t="n">
        <v>0</v>
      </c>
      <c r="O551" s="71" t="n">
        <v>0</v>
      </c>
      <c r="P551" s="71" t="n">
        <v>0</v>
      </c>
    </row>
    <row r="552" customFormat="false" ht="12.75" hidden="false" customHeight="false" outlineLevel="0" collapsed="false">
      <c r="A552" s="71" t="s">
        <v>133</v>
      </c>
      <c r="B552" s="71" t="n">
        <v>0.684039351851852</v>
      </c>
      <c r="C552" s="71" t="n">
        <v>155.64</v>
      </c>
      <c r="D552" s="71" t="n">
        <v>249.35</v>
      </c>
      <c r="E552" s="71" t="n">
        <v>133690</v>
      </c>
      <c r="F552" s="71" t="n">
        <v>122.88</v>
      </c>
      <c r="G552" s="71" t="n">
        <v>15872</v>
      </c>
      <c r="H552" s="71" t="n">
        <v>435.28</v>
      </c>
      <c r="I552" s="71" t="n">
        <v>4.4654</v>
      </c>
      <c r="J552" s="71" t="n">
        <v>0</v>
      </c>
      <c r="K552" s="71" t="n">
        <v>15.953</v>
      </c>
      <c r="L552" s="71" t="n">
        <v>1.0161</v>
      </c>
      <c r="M552" s="71" t="n">
        <v>0.0033408</v>
      </c>
      <c r="N552" s="71" t="n">
        <v>0</v>
      </c>
      <c r="O552" s="71" t="n">
        <v>0</v>
      </c>
      <c r="P552" s="71" t="n">
        <v>0</v>
      </c>
    </row>
    <row r="553" customFormat="false" ht="12.75" hidden="false" customHeight="false" outlineLevel="0" collapsed="false">
      <c r="A553" s="71" t="s">
        <v>133</v>
      </c>
      <c r="B553" s="71" t="n">
        <v>0.684050925925926</v>
      </c>
      <c r="C553" s="71" t="n">
        <v>141.54</v>
      </c>
      <c r="D553" s="71" t="n">
        <v>230.53</v>
      </c>
      <c r="E553" s="71" t="n">
        <v>132770</v>
      </c>
      <c r="F553" s="71" t="n">
        <v>115.68</v>
      </c>
      <c r="G553" s="71" t="n">
        <v>16752</v>
      </c>
      <c r="H553" s="71" t="n">
        <v>452.25</v>
      </c>
      <c r="I553" s="71" t="n">
        <v>6.0158</v>
      </c>
      <c r="J553" s="71" t="n">
        <v>0</v>
      </c>
      <c r="K553" s="71" t="n">
        <v>16.025</v>
      </c>
      <c r="L553" s="71" t="n">
        <v>1.0207</v>
      </c>
      <c r="M553" s="71" t="n">
        <v>0.004533</v>
      </c>
      <c r="N553" s="71" t="n">
        <v>0</v>
      </c>
      <c r="O553" s="71" t="n">
        <v>0</v>
      </c>
      <c r="P553" s="71" t="n">
        <v>0</v>
      </c>
    </row>
    <row r="554" customFormat="false" ht="12.75" hidden="false" customHeight="false" outlineLevel="0" collapsed="false">
      <c r="A554" s="71" t="s">
        <v>133</v>
      </c>
      <c r="B554" s="71" t="n">
        <v>0.6840625</v>
      </c>
      <c r="C554" s="71" t="n">
        <v>132.14</v>
      </c>
      <c r="D554" s="71" t="n">
        <v>221.52</v>
      </c>
      <c r="E554" s="71" t="n">
        <v>132350</v>
      </c>
      <c r="F554" s="71" t="n">
        <v>115.32</v>
      </c>
      <c r="G554" s="71" t="n">
        <v>18223</v>
      </c>
      <c r="H554" s="71" t="n">
        <v>534.37</v>
      </c>
      <c r="I554" s="71" t="n">
        <v>6.5129</v>
      </c>
      <c r="J554" s="71" t="n">
        <v>0</v>
      </c>
      <c r="K554" s="71" t="n">
        <v>16.128</v>
      </c>
      <c r="L554" s="71" t="n">
        <v>1.0272</v>
      </c>
      <c r="M554" s="71" t="n">
        <v>0.0049203</v>
      </c>
      <c r="N554" s="71" t="n">
        <v>0</v>
      </c>
      <c r="O554" s="71" t="n">
        <v>0</v>
      </c>
      <c r="P554" s="71" t="n">
        <v>0</v>
      </c>
    </row>
    <row r="555" customFormat="false" ht="12.75" hidden="false" customHeight="false" outlineLevel="0" collapsed="false">
      <c r="A555" s="71" t="s">
        <v>133</v>
      </c>
      <c r="B555" s="71" t="n">
        <v>0.684074074074074</v>
      </c>
      <c r="C555" s="71" t="n">
        <v>131.29</v>
      </c>
      <c r="D555" s="71" t="n">
        <v>217.22</v>
      </c>
      <c r="E555" s="71" t="n">
        <v>132730</v>
      </c>
      <c r="F555" s="71" t="n">
        <v>109.91</v>
      </c>
      <c r="G555" s="71" t="n">
        <v>18406</v>
      </c>
      <c r="H555" s="71" t="n">
        <v>465.12</v>
      </c>
      <c r="I555" s="71" t="n">
        <v>6.7694</v>
      </c>
      <c r="J555" s="71" t="n">
        <v>0</v>
      </c>
      <c r="K555" s="71" t="n">
        <v>16.146</v>
      </c>
      <c r="L555" s="71" t="n">
        <v>1.0284</v>
      </c>
      <c r="M555" s="71" t="n">
        <v>0.0051011</v>
      </c>
      <c r="N555" s="71" t="n">
        <v>0</v>
      </c>
      <c r="O555" s="71" t="n">
        <v>0</v>
      </c>
      <c r="P555" s="71" t="n">
        <v>0</v>
      </c>
    </row>
    <row r="556" customFormat="false" ht="12.75" hidden="false" customHeight="false" outlineLevel="0" collapsed="false">
      <c r="A556" s="71" t="s">
        <v>133</v>
      </c>
      <c r="B556" s="71" t="n">
        <v>0.684085648148148</v>
      </c>
      <c r="C556" s="71" t="n">
        <v>137</v>
      </c>
      <c r="D556" s="71" t="n">
        <v>221.3</v>
      </c>
      <c r="E556" s="71" t="n">
        <v>133360</v>
      </c>
      <c r="F556" s="71" t="n">
        <v>106.49</v>
      </c>
      <c r="G556" s="71" t="n">
        <v>17864</v>
      </c>
      <c r="H556" s="71" t="n">
        <v>518.18</v>
      </c>
      <c r="I556" s="71" t="n">
        <v>6.4389</v>
      </c>
      <c r="J556" s="71" t="n">
        <v>0</v>
      </c>
      <c r="K556" s="71" t="n">
        <v>16.093</v>
      </c>
      <c r="L556" s="71" t="n">
        <v>1.0251</v>
      </c>
      <c r="M556" s="71" t="n">
        <v>0.0048262</v>
      </c>
      <c r="N556" s="71" t="n">
        <v>0</v>
      </c>
      <c r="O556" s="71" t="n">
        <v>0</v>
      </c>
      <c r="P556" s="71" t="n">
        <v>0</v>
      </c>
    </row>
    <row r="557" customFormat="false" ht="12.75" hidden="false" customHeight="false" outlineLevel="0" collapsed="false">
      <c r="A557" s="71" t="s">
        <v>133</v>
      </c>
      <c r="B557" s="71" t="n">
        <v>0.684097222222222</v>
      </c>
      <c r="C557" s="71" t="n">
        <v>144.2</v>
      </c>
      <c r="D557" s="71" t="n">
        <v>235.36</v>
      </c>
      <c r="E557" s="71" t="n">
        <v>134040</v>
      </c>
      <c r="F557" s="71" t="n">
        <v>107.3</v>
      </c>
      <c r="G557" s="71" t="n">
        <v>16723</v>
      </c>
      <c r="H557" s="71" t="n">
        <v>534</v>
      </c>
      <c r="I557" s="71" t="n">
        <v>7.0581</v>
      </c>
      <c r="J557" s="71" t="n">
        <v>0</v>
      </c>
      <c r="K557" s="71" t="n">
        <v>16.002</v>
      </c>
      <c r="L557" s="71" t="n">
        <v>1.0192</v>
      </c>
      <c r="M557" s="71" t="n">
        <v>0.0052664</v>
      </c>
      <c r="N557" s="71" t="n">
        <v>0</v>
      </c>
      <c r="O557" s="71" t="n">
        <v>0</v>
      </c>
      <c r="P557" s="71" t="n">
        <v>0</v>
      </c>
    </row>
    <row r="558" customFormat="false" ht="12.75" hidden="false" customHeight="false" outlineLevel="0" collapsed="false">
      <c r="A558" s="71" t="s">
        <v>133</v>
      </c>
      <c r="B558" s="71" t="n">
        <v>0.684108796296296</v>
      </c>
      <c r="C558" s="71" t="n">
        <v>138.7</v>
      </c>
      <c r="D558" s="71" t="n">
        <v>232.29</v>
      </c>
      <c r="E558" s="71" t="n">
        <v>133000</v>
      </c>
      <c r="F558" s="71" t="n">
        <v>108.42</v>
      </c>
      <c r="G558" s="71" t="n">
        <v>16413</v>
      </c>
      <c r="H558" s="71" t="n">
        <v>519.69</v>
      </c>
      <c r="I558" s="71" t="n">
        <v>5.2628</v>
      </c>
      <c r="J558" s="71" t="n">
        <v>0</v>
      </c>
      <c r="K558" s="71" t="n">
        <v>15.99</v>
      </c>
      <c r="L558" s="71" t="n">
        <v>1.0185</v>
      </c>
      <c r="M558" s="71" t="n">
        <v>0.0039592</v>
      </c>
      <c r="N558" s="71" t="n">
        <v>0</v>
      </c>
      <c r="O558" s="71" t="n">
        <v>0</v>
      </c>
      <c r="P558" s="71" t="n">
        <v>0</v>
      </c>
    </row>
    <row r="559" customFormat="false" ht="12.75" hidden="false" customHeight="false" outlineLevel="0" collapsed="false">
      <c r="A559" s="71" t="s">
        <v>133</v>
      </c>
      <c r="B559" s="71" t="n">
        <v>0.68412037037037</v>
      </c>
      <c r="C559" s="71" t="n">
        <v>142.43</v>
      </c>
      <c r="D559" s="71" t="n">
        <v>230.01</v>
      </c>
      <c r="E559" s="71" t="n">
        <v>132760</v>
      </c>
      <c r="F559" s="71" t="n">
        <v>109.29</v>
      </c>
      <c r="G559" s="71" t="n">
        <v>17940</v>
      </c>
      <c r="H559" s="71" t="n">
        <v>507.75</v>
      </c>
      <c r="I559" s="71" t="n">
        <v>5.3076</v>
      </c>
      <c r="J559" s="71" t="n">
        <v>0</v>
      </c>
      <c r="K559" s="71" t="n">
        <v>16.106</v>
      </c>
      <c r="L559" s="71" t="n">
        <v>1.0258</v>
      </c>
      <c r="M559" s="71" t="n">
        <v>0.0039974</v>
      </c>
      <c r="N559" s="71" t="n">
        <v>0</v>
      </c>
      <c r="O559" s="71" t="n">
        <v>0</v>
      </c>
      <c r="P559" s="71" t="n">
        <v>0</v>
      </c>
    </row>
    <row r="560" customFormat="false" ht="12.75" hidden="false" customHeight="false" outlineLevel="0" collapsed="false">
      <c r="A560" s="71" t="s">
        <v>133</v>
      </c>
      <c r="B560" s="71" t="n">
        <v>0.684131944444444</v>
      </c>
      <c r="C560" s="71" t="n">
        <v>143.77</v>
      </c>
      <c r="D560" s="71" t="n">
        <v>231.82</v>
      </c>
      <c r="E560" s="71" t="n">
        <v>132600</v>
      </c>
      <c r="F560" s="71" t="n">
        <v>112.7</v>
      </c>
      <c r="G560" s="71" t="n">
        <v>18133</v>
      </c>
      <c r="H560" s="71" t="n">
        <v>467.57</v>
      </c>
      <c r="I560" s="71" t="n">
        <v>7.3298</v>
      </c>
      <c r="J560" s="71" t="n">
        <v>0</v>
      </c>
      <c r="K560" s="71" t="n">
        <v>16.126</v>
      </c>
      <c r="L560" s="71" t="n">
        <v>1.0271</v>
      </c>
      <c r="M560" s="71" t="n">
        <v>0.0055278</v>
      </c>
      <c r="N560" s="71" t="n">
        <v>0</v>
      </c>
      <c r="O560" s="71" t="n">
        <v>0</v>
      </c>
      <c r="P560" s="71" t="n">
        <v>0</v>
      </c>
    </row>
    <row r="561" customFormat="false" ht="12.75" hidden="false" customHeight="false" outlineLevel="0" collapsed="false">
      <c r="A561" s="71" t="s">
        <v>133</v>
      </c>
      <c r="B561" s="71" t="n">
        <v>0.684143518518519</v>
      </c>
      <c r="C561" s="71" t="n">
        <v>137.92</v>
      </c>
      <c r="D561" s="71" t="n">
        <v>225.27</v>
      </c>
      <c r="E561" s="71" t="n">
        <v>132360</v>
      </c>
      <c r="F561" s="71" t="n">
        <v>115.81</v>
      </c>
      <c r="G561" s="71" t="n">
        <v>18431</v>
      </c>
      <c r="H561" s="71" t="n">
        <v>531.29</v>
      </c>
      <c r="I561" s="71" t="n">
        <v>6.3459</v>
      </c>
      <c r="J561" s="71" t="n">
        <v>0</v>
      </c>
      <c r="K561" s="71" t="n">
        <v>16.143</v>
      </c>
      <c r="L561" s="71" t="n">
        <v>1.0282</v>
      </c>
      <c r="M561" s="71" t="n">
        <v>0.004794</v>
      </c>
      <c r="N561" s="71" t="n">
        <v>0</v>
      </c>
      <c r="O561" s="71" t="n">
        <v>0</v>
      </c>
      <c r="P561" s="71" t="n">
        <v>0</v>
      </c>
    </row>
    <row r="562" customFormat="false" ht="12.75" hidden="false" customHeight="false" outlineLevel="0" collapsed="false">
      <c r="A562" s="71" t="s">
        <v>133</v>
      </c>
      <c r="B562" s="71" t="n">
        <v>0.684155092592593</v>
      </c>
      <c r="C562" s="71" t="n">
        <v>134.78</v>
      </c>
      <c r="D562" s="71" t="n">
        <v>226.56</v>
      </c>
      <c r="E562" s="71" t="n">
        <v>132320</v>
      </c>
      <c r="F562" s="71" t="n">
        <v>115.31</v>
      </c>
      <c r="G562" s="71" t="n">
        <v>18835</v>
      </c>
      <c r="H562" s="71" t="n">
        <v>551.23</v>
      </c>
      <c r="I562" s="71" t="n">
        <v>7.1463</v>
      </c>
      <c r="J562" s="71" t="n">
        <v>0</v>
      </c>
      <c r="K562" s="71" t="n">
        <v>16.171</v>
      </c>
      <c r="L562" s="71" t="n">
        <v>1.03</v>
      </c>
      <c r="M562" s="71" t="n">
        <v>0.0053984</v>
      </c>
      <c r="N562" s="71" t="n">
        <v>0</v>
      </c>
      <c r="O562" s="71" t="n">
        <v>0</v>
      </c>
      <c r="P562" s="71" t="n">
        <v>0</v>
      </c>
    </row>
    <row r="563" customFormat="false" ht="12.75" hidden="false" customHeight="false" outlineLevel="0" collapsed="false">
      <c r="A563" s="71" t="s">
        <v>133</v>
      </c>
      <c r="B563" s="71" t="n">
        <v>0.684166666666667</v>
      </c>
      <c r="C563" s="71" t="n">
        <v>132.72</v>
      </c>
      <c r="D563" s="71" t="n">
        <v>225</v>
      </c>
      <c r="E563" s="71" t="n">
        <v>133350</v>
      </c>
      <c r="F563" s="71" t="n">
        <v>113.26</v>
      </c>
      <c r="G563" s="71" t="n">
        <v>18542</v>
      </c>
      <c r="H563" s="71" t="n">
        <v>513.46</v>
      </c>
      <c r="I563" s="71" t="n">
        <v>5.5357</v>
      </c>
      <c r="J563" s="71" t="n">
        <v>0</v>
      </c>
      <c r="K563" s="71" t="n">
        <v>16.144</v>
      </c>
      <c r="L563" s="71" t="n">
        <v>1.0283</v>
      </c>
      <c r="M563" s="71" t="n">
        <v>0.004152</v>
      </c>
      <c r="N563" s="71" t="n">
        <v>0</v>
      </c>
      <c r="O563" s="71" t="n">
        <v>0</v>
      </c>
      <c r="P563" s="71" t="n">
        <v>0</v>
      </c>
    </row>
    <row r="564" customFormat="false" ht="12.75" hidden="false" customHeight="false" outlineLevel="0" collapsed="false">
      <c r="A564" s="71" t="s">
        <v>133</v>
      </c>
      <c r="B564" s="71" t="n">
        <v>0.684178240740741</v>
      </c>
      <c r="C564" s="71" t="n">
        <v>135.92</v>
      </c>
      <c r="D564" s="71" t="n">
        <v>222.03</v>
      </c>
      <c r="E564" s="71" t="n">
        <v>133190</v>
      </c>
      <c r="F564" s="71" t="n">
        <v>107.05</v>
      </c>
      <c r="G564" s="71" t="n">
        <v>17229</v>
      </c>
      <c r="H564" s="71" t="n">
        <v>479.97</v>
      </c>
      <c r="I564" s="71" t="n">
        <v>3.4145</v>
      </c>
      <c r="J564" s="71" t="n">
        <v>0</v>
      </c>
      <c r="K564" s="71" t="n">
        <v>16.053</v>
      </c>
      <c r="L564" s="71" t="n">
        <v>1.0225</v>
      </c>
      <c r="M564" s="71" t="n">
        <v>0.002563</v>
      </c>
      <c r="N564" s="71" t="n">
        <v>0</v>
      </c>
      <c r="O564" s="71" t="n">
        <v>0</v>
      </c>
      <c r="P564" s="71" t="n">
        <v>0</v>
      </c>
    </row>
    <row r="565" customFormat="false" ht="12.75" hidden="false" customHeight="false" outlineLevel="0" collapsed="false">
      <c r="A565" s="71" t="s">
        <v>133</v>
      </c>
      <c r="B565" s="71" t="n">
        <v>0.684189814814815</v>
      </c>
      <c r="C565" s="71" t="n">
        <v>146.39</v>
      </c>
      <c r="D565" s="71" t="n">
        <v>230.23</v>
      </c>
      <c r="E565" s="71" t="n">
        <v>133350</v>
      </c>
      <c r="F565" s="71" t="n">
        <v>106.55</v>
      </c>
      <c r="G565" s="71" t="n">
        <v>17733</v>
      </c>
      <c r="H565" s="71" t="n">
        <v>456.92</v>
      </c>
      <c r="I565" s="71" t="n">
        <v>5.5583</v>
      </c>
      <c r="J565" s="71" t="n">
        <v>0</v>
      </c>
      <c r="K565" s="71" t="n">
        <v>16.091</v>
      </c>
      <c r="L565" s="71" t="n">
        <v>1.0249</v>
      </c>
      <c r="M565" s="71" t="n">
        <v>0.0041685</v>
      </c>
      <c r="N565" s="71" t="n">
        <v>0</v>
      </c>
      <c r="O565" s="71" t="n">
        <v>0</v>
      </c>
      <c r="P565" s="71" t="n">
        <v>0</v>
      </c>
    </row>
    <row r="566" customFormat="false" ht="12.75" hidden="false" customHeight="false" outlineLevel="0" collapsed="false">
      <c r="A566" s="71" t="s">
        <v>133</v>
      </c>
      <c r="B566" s="71" t="n">
        <v>0.684201388888889</v>
      </c>
      <c r="C566" s="71" t="n">
        <v>150.93</v>
      </c>
      <c r="D566" s="71" t="n">
        <v>241.21</v>
      </c>
      <c r="E566" s="71" t="n">
        <v>133020</v>
      </c>
      <c r="F566" s="71" t="n">
        <v>111.72</v>
      </c>
      <c r="G566" s="71" t="n">
        <v>17471</v>
      </c>
      <c r="H566" s="71" t="n">
        <v>472.07</v>
      </c>
      <c r="I566" s="71" t="n">
        <v>7.0616</v>
      </c>
      <c r="J566" s="71" t="n">
        <v>0</v>
      </c>
      <c r="K566" s="71" t="n">
        <v>16.072</v>
      </c>
      <c r="L566" s="71" t="n">
        <v>1.0237</v>
      </c>
      <c r="M566" s="71" t="n">
        <v>0.0053099</v>
      </c>
      <c r="N566" s="71" t="n">
        <v>0</v>
      </c>
      <c r="O566" s="71" t="n">
        <v>0</v>
      </c>
      <c r="P566" s="71" t="n">
        <v>0</v>
      </c>
    </row>
    <row r="567" customFormat="false" ht="12.75" hidden="false" customHeight="false" outlineLevel="0" collapsed="false">
      <c r="A567" s="71" t="s">
        <v>133</v>
      </c>
      <c r="B567" s="71" t="n">
        <v>0.684212962962963</v>
      </c>
      <c r="C567" s="71" t="n">
        <v>146.58</v>
      </c>
      <c r="D567" s="71" t="n">
        <v>236.94</v>
      </c>
      <c r="E567" s="71" t="n">
        <v>133170</v>
      </c>
      <c r="F567" s="71" t="n">
        <v>120.37</v>
      </c>
      <c r="G567" s="71" t="n">
        <v>18156</v>
      </c>
      <c r="H567" s="71" t="n">
        <v>490</v>
      </c>
      <c r="I567" s="71" t="n">
        <v>9.65</v>
      </c>
      <c r="J567" s="71" t="n">
        <v>0</v>
      </c>
      <c r="K567" s="71" t="n">
        <v>16.12</v>
      </c>
      <c r="L567" s="71" t="n">
        <v>1.0267</v>
      </c>
      <c r="M567" s="71" t="n">
        <v>0.007247</v>
      </c>
      <c r="N567" s="71" t="n">
        <v>0</v>
      </c>
      <c r="O567" s="71" t="n">
        <v>0</v>
      </c>
      <c r="P567" s="71" t="n">
        <v>0</v>
      </c>
    </row>
    <row r="568" customFormat="false" ht="12.75" hidden="false" customHeight="false" outlineLevel="0" collapsed="false">
      <c r="A568" s="71" t="s">
        <v>133</v>
      </c>
      <c r="B568" s="71" t="n">
        <v>0.684224537037037</v>
      </c>
      <c r="C568" s="71" t="n">
        <v>140.31</v>
      </c>
      <c r="D568" s="71" t="n">
        <v>233.08</v>
      </c>
      <c r="E568" s="71" t="n">
        <v>133260</v>
      </c>
      <c r="F568" s="71" t="n">
        <v>117.61</v>
      </c>
      <c r="G568" s="71" t="n">
        <v>17523</v>
      </c>
      <c r="H568" s="71" t="n">
        <v>490.41</v>
      </c>
      <c r="I568" s="71" t="n">
        <v>8.104</v>
      </c>
      <c r="J568" s="71" t="n">
        <v>0</v>
      </c>
      <c r="K568" s="71" t="n">
        <v>16.072</v>
      </c>
      <c r="L568" s="71" t="n">
        <v>1.0237</v>
      </c>
      <c r="M568" s="71" t="n">
        <v>0.0060814</v>
      </c>
      <c r="N568" s="71" t="n">
        <v>0</v>
      </c>
      <c r="O568" s="71" t="n">
        <v>0</v>
      </c>
      <c r="P568" s="71" t="n">
        <v>0</v>
      </c>
    </row>
    <row r="569" customFormat="false" ht="12.75" hidden="false" customHeight="false" outlineLevel="0" collapsed="false">
      <c r="A569" s="71" t="s">
        <v>133</v>
      </c>
      <c r="B569" s="71" t="n">
        <v>0.684236111111111</v>
      </c>
      <c r="C569" s="71" t="n">
        <v>138.23</v>
      </c>
      <c r="D569" s="71" t="n">
        <v>224.76</v>
      </c>
      <c r="E569" s="71" t="n">
        <v>132790</v>
      </c>
      <c r="F569" s="71" t="n">
        <v>109.06</v>
      </c>
      <c r="G569" s="71" t="n">
        <v>18017</v>
      </c>
      <c r="H569" s="71" t="n">
        <v>476.55</v>
      </c>
      <c r="I569" s="71" t="n">
        <v>7.6804</v>
      </c>
      <c r="J569" s="71" t="n">
        <v>0</v>
      </c>
      <c r="K569" s="71" t="n">
        <v>16.115</v>
      </c>
      <c r="L569" s="71" t="n">
        <v>1.0264</v>
      </c>
      <c r="M569" s="71" t="n">
        <v>0.0057841</v>
      </c>
      <c r="N569" s="71" t="n">
        <v>0</v>
      </c>
      <c r="O569" s="71" t="n">
        <v>0</v>
      </c>
      <c r="P569" s="71" t="n">
        <v>0</v>
      </c>
    </row>
    <row r="570" customFormat="false" ht="12.75" hidden="false" customHeight="false" outlineLevel="0" collapsed="false">
      <c r="A570" s="71" t="s">
        <v>133</v>
      </c>
      <c r="B570" s="71" t="n">
        <v>0.684247685185185</v>
      </c>
      <c r="C570" s="71" t="n">
        <v>140.83</v>
      </c>
      <c r="D570" s="71" t="n">
        <v>230.8</v>
      </c>
      <c r="E570" s="71" t="n">
        <v>133090</v>
      </c>
      <c r="F570" s="71" t="n">
        <v>109.55</v>
      </c>
      <c r="G570" s="71" t="n">
        <v>18355</v>
      </c>
      <c r="H570" s="71" t="n">
        <v>511.91</v>
      </c>
      <c r="I570" s="71" t="n">
        <v>5.4475</v>
      </c>
      <c r="J570" s="71" t="n">
        <v>0</v>
      </c>
      <c r="K570" s="71" t="n">
        <v>16.133</v>
      </c>
      <c r="L570" s="71" t="n">
        <v>1.0276</v>
      </c>
      <c r="M570" s="71" t="n">
        <v>0.004092</v>
      </c>
      <c r="N570" s="71" t="n">
        <v>0</v>
      </c>
      <c r="O570" s="71" t="n">
        <v>0</v>
      </c>
      <c r="P570" s="71" t="n">
        <v>0</v>
      </c>
    </row>
    <row r="571" customFormat="false" ht="12.75" hidden="false" customHeight="false" outlineLevel="0" collapsed="false">
      <c r="A571" s="71" t="s">
        <v>133</v>
      </c>
      <c r="B571" s="71" t="n">
        <v>0.684259259259259</v>
      </c>
      <c r="C571" s="71" t="n">
        <v>140</v>
      </c>
      <c r="D571" s="71" t="n">
        <v>231.95</v>
      </c>
      <c r="E571" s="71" t="n">
        <v>133290</v>
      </c>
      <c r="F571" s="71" t="n">
        <v>114.36</v>
      </c>
      <c r="G571" s="71" t="n">
        <v>17893</v>
      </c>
      <c r="H571" s="71" t="n">
        <v>597.58</v>
      </c>
      <c r="I571" s="71" t="n">
        <v>5.5408</v>
      </c>
      <c r="J571" s="71" t="n">
        <v>0</v>
      </c>
      <c r="K571" s="71" t="n">
        <v>16.087</v>
      </c>
      <c r="L571" s="71" t="n">
        <v>1.0246</v>
      </c>
      <c r="M571" s="71" t="n">
        <v>0.0041571</v>
      </c>
      <c r="N571" s="71" t="n">
        <v>0</v>
      </c>
      <c r="O571" s="71" t="n">
        <v>0</v>
      </c>
      <c r="P571" s="71" t="n">
        <v>0</v>
      </c>
    </row>
    <row r="572" customFormat="false" ht="12.75" hidden="false" customHeight="false" outlineLevel="0" collapsed="false">
      <c r="A572" s="71" t="s">
        <v>133</v>
      </c>
      <c r="B572" s="71" t="n">
        <v>0.684270833333333</v>
      </c>
      <c r="C572" s="71" t="n">
        <v>140.62</v>
      </c>
      <c r="D572" s="71" t="n">
        <v>231.46</v>
      </c>
      <c r="E572" s="71" t="n">
        <v>133060</v>
      </c>
      <c r="F572" s="71" t="n">
        <v>110.66</v>
      </c>
      <c r="G572" s="71" t="n">
        <v>17849</v>
      </c>
      <c r="H572" s="71" t="n">
        <v>557.14</v>
      </c>
      <c r="I572" s="71" t="n">
        <v>8.6534</v>
      </c>
      <c r="J572" s="71" t="n">
        <v>0</v>
      </c>
      <c r="K572" s="71" t="n">
        <v>16.09</v>
      </c>
      <c r="L572" s="71" t="n">
        <v>1.0249</v>
      </c>
      <c r="M572" s="71" t="n">
        <v>0.0065031</v>
      </c>
      <c r="N572" s="71" t="n">
        <v>0</v>
      </c>
      <c r="O572" s="71" t="n">
        <v>0</v>
      </c>
      <c r="P572" s="71" t="n">
        <v>0</v>
      </c>
    </row>
    <row r="573" customFormat="false" ht="12.75" hidden="false" customHeight="false" outlineLevel="0" collapsed="false">
      <c r="A573" s="71" t="s">
        <v>133</v>
      </c>
      <c r="B573" s="71" t="n">
        <v>0.684282407407407</v>
      </c>
      <c r="C573" s="71" t="n">
        <v>137.19</v>
      </c>
      <c r="D573" s="71" t="n">
        <v>223.96</v>
      </c>
      <c r="E573" s="71" t="n">
        <v>132960</v>
      </c>
      <c r="F573" s="71" t="n">
        <v>111.53</v>
      </c>
      <c r="G573" s="71" t="n">
        <v>18018</v>
      </c>
      <c r="H573" s="71" t="n">
        <v>478.43</v>
      </c>
      <c r="I573" s="71" t="n">
        <v>7.1753</v>
      </c>
      <c r="J573" s="71" t="n">
        <v>0</v>
      </c>
      <c r="K573" s="71" t="n">
        <v>16.113</v>
      </c>
      <c r="L573" s="71" t="n">
        <v>1.0263</v>
      </c>
      <c r="M573" s="71" t="n">
        <v>0.0053968</v>
      </c>
      <c r="N573" s="71" t="n">
        <v>0</v>
      </c>
      <c r="O573" s="71" t="n">
        <v>0</v>
      </c>
      <c r="P573" s="71" t="n">
        <v>0</v>
      </c>
    </row>
    <row r="574" customFormat="false" ht="12.75" hidden="false" customHeight="false" outlineLevel="0" collapsed="false">
      <c r="A574" s="71" t="s">
        <v>133</v>
      </c>
      <c r="B574" s="71" t="n">
        <v>0.684293981481482</v>
      </c>
      <c r="C574" s="71" t="n">
        <v>138.01</v>
      </c>
      <c r="D574" s="71" t="n">
        <v>220.46</v>
      </c>
      <c r="E574" s="71" t="n">
        <v>132420</v>
      </c>
      <c r="F574" s="71" t="n">
        <v>109.68</v>
      </c>
      <c r="G574" s="71" t="n">
        <v>18701</v>
      </c>
      <c r="H574" s="71" t="n">
        <v>576.68</v>
      </c>
      <c r="I574" s="71" t="n">
        <v>7.1987</v>
      </c>
      <c r="J574" s="71" t="n">
        <v>0</v>
      </c>
      <c r="K574" s="71" t="n">
        <v>16.157</v>
      </c>
      <c r="L574" s="71" t="n">
        <v>1.0291</v>
      </c>
      <c r="M574" s="71" t="n">
        <v>0.0054354</v>
      </c>
      <c r="N574" s="71" t="n">
        <v>0</v>
      </c>
      <c r="O574" s="71" t="n">
        <v>0</v>
      </c>
      <c r="P574" s="71" t="n">
        <v>0</v>
      </c>
    </row>
    <row r="575" customFormat="false" ht="12.75" hidden="false" customHeight="false" outlineLevel="0" collapsed="false">
      <c r="A575" s="71" t="s">
        <v>133</v>
      </c>
      <c r="B575" s="71" t="n">
        <v>0.684305555555556</v>
      </c>
      <c r="C575" s="71" t="n">
        <v>146.33</v>
      </c>
      <c r="D575" s="71" t="n">
        <v>237.33</v>
      </c>
      <c r="E575" s="71" t="n">
        <v>133410</v>
      </c>
      <c r="F575" s="71" t="n">
        <v>107.91</v>
      </c>
      <c r="G575" s="71" t="n">
        <v>18705</v>
      </c>
      <c r="H575" s="71" t="n">
        <v>577.15</v>
      </c>
      <c r="I575" s="71" t="n">
        <v>8.7977</v>
      </c>
      <c r="J575" s="71" t="n">
        <v>0</v>
      </c>
      <c r="K575" s="71" t="n">
        <v>16.147</v>
      </c>
      <c r="L575" s="71" t="n">
        <v>1.0285</v>
      </c>
      <c r="M575" s="71" t="n">
        <v>0.0065948</v>
      </c>
      <c r="N575" s="71" t="n">
        <v>0</v>
      </c>
      <c r="O575" s="71" t="n">
        <v>0</v>
      </c>
      <c r="P575" s="71" t="n">
        <v>0</v>
      </c>
    </row>
    <row r="576" customFormat="false" ht="12.75" hidden="false" customHeight="false" outlineLevel="0" collapsed="false">
      <c r="A576" s="71" t="s">
        <v>133</v>
      </c>
      <c r="B576" s="71" t="n">
        <v>0.68431712962963</v>
      </c>
      <c r="C576" s="71" t="n">
        <v>148.37</v>
      </c>
      <c r="D576" s="71" t="n">
        <v>240.19</v>
      </c>
      <c r="E576" s="71" t="n">
        <v>133520</v>
      </c>
      <c r="F576" s="71" t="n">
        <v>110.84</v>
      </c>
      <c r="G576" s="71" t="n">
        <v>17617</v>
      </c>
      <c r="H576" s="71" t="n">
        <v>501.92</v>
      </c>
      <c r="I576" s="71" t="n">
        <v>5.8491</v>
      </c>
      <c r="J576" s="71" t="n">
        <v>0</v>
      </c>
      <c r="K576" s="71" t="n">
        <v>16.075</v>
      </c>
      <c r="L576" s="71" t="n">
        <v>1.0239</v>
      </c>
      <c r="M576" s="71" t="n">
        <v>0.0043794</v>
      </c>
      <c r="N576" s="71" t="n">
        <v>0</v>
      </c>
      <c r="O576" s="71" t="n">
        <v>0</v>
      </c>
      <c r="P576" s="71" t="n">
        <v>0</v>
      </c>
    </row>
    <row r="577" customFormat="false" ht="12.75" hidden="false" customHeight="false" outlineLevel="0" collapsed="false">
      <c r="A577" s="71" t="s">
        <v>133</v>
      </c>
      <c r="B577" s="71" t="n">
        <v>0.684328703703704</v>
      </c>
      <c r="C577" s="71" t="n">
        <v>151.73</v>
      </c>
      <c r="D577" s="71" t="n">
        <v>243.74</v>
      </c>
      <c r="E577" s="71" t="n">
        <v>133790</v>
      </c>
      <c r="F577" s="71" t="n">
        <v>110.31</v>
      </c>
      <c r="G577" s="71" t="n">
        <v>17385</v>
      </c>
      <c r="H577" s="71" t="n">
        <v>576.8</v>
      </c>
      <c r="I577" s="71" t="n">
        <v>7.6146</v>
      </c>
      <c r="J577" s="71" t="n">
        <v>0</v>
      </c>
      <c r="K577" s="71" t="n">
        <v>16.047</v>
      </c>
      <c r="L577" s="71" t="n">
        <v>1.0221</v>
      </c>
      <c r="M577" s="71" t="n">
        <v>0.0056914</v>
      </c>
      <c r="N577" s="71" t="n">
        <v>0</v>
      </c>
      <c r="O577" s="71" t="n">
        <v>0</v>
      </c>
      <c r="P577" s="71" t="n">
        <v>0</v>
      </c>
    </row>
    <row r="578" customFormat="false" ht="12.75" hidden="false" customHeight="false" outlineLevel="0" collapsed="false">
      <c r="A578" s="71" t="s">
        <v>133</v>
      </c>
      <c r="B578" s="71" t="n">
        <v>0.684340277777778</v>
      </c>
      <c r="C578" s="71" t="n">
        <v>164.59</v>
      </c>
      <c r="D578" s="71" t="n">
        <v>248.17</v>
      </c>
      <c r="E578" s="71" t="n">
        <v>133670</v>
      </c>
      <c r="F578" s="71" t="n">
        <v>109.62</v>
      </c>
      <c r="G578" s="71" t="n">
        <v>17312</v>
      </c>
      <c r="H578" s="71" t="n">
        <v>533.52</v>
      </c>
      <c r="I578" s="71" t="n">
        <v>5.4455</v>
      </c>
      <c r="J578" s="71" t="n">
        <v>0</v>
      </c>
      <c r="K578" s="71" t="n">
        <v>16.047</v>
      </c>
      <c r="L578" s="71" t="n">
        <v>1.0221</v>
      </c>
      <c r="M578" s="71" t="n">
        <v>0.0040739</v>
      </c>
      <c r="N578" s="71" t="n">
        <v>0</v>
      </c>
      <c r="O578" s="71" t="n">
        <v>0</v>
      </c>
      <c r="P578" s="71" t="n">
        <v>0</v>
      </c>
    </row>
    <row r="579" customFormat="false" ht="12.75" hidden="false" customHeight="false" outlineLevel="0" collapsed="false">
      <c r="A579" s="71" t="s">
        <v>133</v>
      </c>
      <c r="B579" s="71" t="n">
        <v>0.684351851851852</v>
      </c>
      <c r="C579" s="71" t="n">
        <v>174.9</v>
      </c>
      <c r="D579" s="71" t="n">
        <v>266.38</v>
      </c>
      <c r="E579" s="71" t="n">
        <v>134070</v>
      </c>
      <c r="F579" s="71" t="n">
        <v>112.12</v>
      </c>
      <c r="G579" s="71" t="n">
        <v>17175</v>
      </c>
      <c r="H579" s="71" t="n">
        <v>519.09</v>
      </c>
      <c r="I579" s="71" t="n">
        <v>4.9231</v>
      </c>
      <c r="J579" s="71" t="n">
        <v>0</v>
      </c>
      <c r="K579" s="71" t="n">
        <v>16.034</v>
      </c>
      <c r="L579" s="71" t="n">
        <v>1.0213</v>
      </c>
      <c r="M579" s="71" t="n">
        <v>0.0036719</v>
      </c>
      <c r="N579" s="71" t="n">
        <v>0</v>
      </c>
      <c r="O579" s="71" t="n">
        <v>0</v>
      </c>
      <c r="P579" s="71" t="n">
        <v>0</v>
      </c>
    </row>
    <row r="580" customFormat="false" ht="12.75" hidden="false" customHeight="false" outlineLevel="0" collapsed="false">
      <c r="A580" s="71" t="s">
        <v>133</v>
      </c>
      <c r="B580" s="71" t="n">
        <v>0.684363425925926</v>
      </c>
      <c r="C580" s="71" t="n">
        <v>164.66</v>
      </c>
      <c r="D580" s="71" t="n">
        <v>257.76</v>
      </c>
      <c r="E580" s="71" t="n">
        <v>133700</v>
      </c>
      <c r="F580" s="71" t="n">
        <v>112.92</v>
      </c>
      <c r="G580" s="71" t="n">
        <v>16893</v>
      </c>
      <c r="H580" s="71" t="n">
        <v>615.66</v>
      </c>
      <c r="I580" s="71" t="n">
        <v>5.7873</v>
      </c>
      <c r="J580" s="71" t="n">
        <v>0</v>
      </c>
      <c r="K580" s="71" t="n">
        <v>16.006</v>
      </c>
      <c r="L580" s="71" t="n">
        <v>1.0195</v>
      </c>
      <c r="M580" s="71" t="n">
        <v>0.0043284</v>
      </c>
      <c r="N580" s="71" t="n">
        <v>0</v>
      </c>
      <c r="O580" s="71" t="n">
        <v>0</v>
      </c>
      <c r="P580" s="71" t="n">
        <v>0</v>
      </c>
    </row>
    <row r="581" customFormat="false" ht="12.75" hidden="false" customHeight="false" outlineLevel="0" collapsed="false">
      <c r="A581" s="71" t="s">
        <v>133</v>
      </c>
      <c r="B581" s="71" t="n">
        <v>0.684375</v>
      </c>
      <c r="C581" s="71" t="n">
        <v>152.09</v>
      </c>
      <c r="D581" s="71" t="n">
        <v>243.5</v>
      </c>
      <c r="E581" s="71" t="n">
        <v>133220</v>
      </c>
      <c r="F581" s="71" t="n">
        <v>113.63</v>
      </c>
      <c r="G581" s="71" t="n">
        <v>17694</v>
      </c>
      <c r="H581" s="71" t="n">
        <v>648.34</v>
      </c>
      <c r="I581" s="71" t="n">
        <v>7.4154</v>
      </c>
      <c r="J581" s="71" t="n">
        <v>0</v>
      </c>
      <c r="K581" s="71" t="n">
        <v>16.066</v>
      </c>
      <c r="L581" s="71" t="n">
        <v>1.0233</v>
      </c>
      <c r="M581" s="71" t="n">
        <v>0.0055667</v>
      </c>
      <c r="N581" s="71" t="n">
        <v>0</v>
      </c>
      <c r="O581" s="71" t="n">
        <v>0</v>
      </c>
      <c r="P581" s="71" t="n">
        <v>0</v>
      </c>
    </row>
    <row r="582" customFormat="false" ht="12.75" hidden="false" customHeight="false" outlineLevel="0" collapsed="false">
      <c r="A582" s="71" t="s">
        <v>133</v>
      </c>
      <c r="B582" s="71" t="n">
        <v>0.684386574074074</v>
      </c>
      <c r="C582" s="71" t="n">
        <v>150.29</v>
      </c>
      <c r="D582" s="71" t="n">
        <v>236.74</v>
      </c>
      <c r="E582" s="71" t="n">
        <v>133720</v>
      </c>
      <c r="F582" s="71" t="n">
        <v>111.74</v>
      </c>
      <c r="G582" s="71" t="n">
        <v>18137</v>
      </c>
      <c r="H582" s="71" t="n">
        <v>563.23</v>
      </c>
      <c r="I582" s="71" t="n">
        <v>7.8695</v>
      </c>
      <c r="J582" s="71" t="n">
        <v>0</v>
      </c>
      <c r="K582" s="71" t="n">
        <v>16.104</v>
      </c>
      <c r="L582" s="71" t="n">
        <v>1.0257</v>
      </c>
      <c r="M582" s="71" t="n">
        <v>0.0058845</v>
      </c>
      <c r="N582" s="71" t="n">
        <v>0</v>
      </c>
      <c r="O582" s="71" t="n">
        <v>0</v>
      </c>
      <c r="P582" s="71" t="n">
        <v>0</v>
      </c>
    </row>
    <row r="583" customFormat="false" ht="12.75" hidden="false" customHeight="false" outlineLevel="0" collapsed="false">
      <c r="A583" s="71" t="s">
        <v>133</v>
      </c>
      <c r="B583" s="71" t="n">
        <v>0.684398148148148</v>
      </c>
      <c r="C583" s="71" t="n">
        <v>159.63</v>
      </c>
      <c r="D583" s="71" t="n">
        <v>244.92</v>
      </c>
      <c r="E583" s="71" t="n">
        <v>133590</v>
      </c>
      <c r="F583" s="71" t="n">
        <v>112.17</v>
      </c>
      <c r="G583" s="71" t="n">
        <v>17332</v>
      </c>
      <c r="H583" s="71" t="n">
        <v>726.28</v>
      </c>
      <c r="I583" s="71" t="n">
        <v>5.4735</v>
      </c>
      <c r="J583" s="71" t="n">
        <v>0</v>
      </c>
      <c r="K583" s="71" t="n">
        <v>16.026</v>
      </c>
      <c r="L583" s="71" t="n">
        <v>1.0208</v>
      </c>
      <c r="M583" s="71" t="n">
        <v>0.0040988</v>
      </c>
      <c r="N583" s="71" t="n">
        <v>0</v>
      </c>
      <c r="O583" s="71" t="n">
        <v>0</v>
      </c>
      <c r="P583" s="71" t="n">
        <v>0</v>
      </c>
    </row>
    <row r="584" customFormat="false" ht="12.75" hidden="false" customHeight="false" outlineLevel="0" collapsed="false">
      <c r="A584" s="71" t="s">
        <v>133</v>
      </c>
      <c r="B584" s="71" t="n">
        <v>0.684409722222222</v>
      </c>
      <c r="C584" s="71" t="n">
        <v>169.05</v>
      </c>
      <c r="D584" s="71" t="n">
        <v>263.16</v>
      </c>
      <c r="E584" s="71" t="n">
        <v>132920</v>
      </c>
      <c r="F584" s="71" t="n">
        <v>121.21</v>
      </c>
      <c r="G584" s="71" t="n">
        <v>18121</v>
      </c>
      <c r="H584" s="71" t="n">
        <v>517.79</v>
      </c>
      <c r="I584" s="71" t="n">
        <v>5.5408</v>
      </c>
      <c r="J584" s="71" t="n">
        <v>0</v>
      </c>
      <c r="K584" s="71" t="n">
        <v>16.115</v>
      </c>
      <c r="L584" s="71" t="n">
        <v>1.0264</v>
      </c>
      <c r="M584" s="71" t="n">
        <v>0.0041684</v>
      </c>
      <c r="N584" s="71" t="n">
        <v>0</v>
      </c>
      <c r="O584" s="71" t="n">
        <v>0</v>
      </c>
      <c r="P584" s="71" t="n">
        <v>0</v>
      </c>
    </row>
    <row r="585" customFormat="false" ht="12.75" hidden="false" customHeight="false" outlineLevel="0" collapsed="false">
      <c r="A585" s="71" t="s">
        <v>133</v>
      </c>
      <c r="B585" s="71" t="n">
        <v>0.684421296296296</v>
      </c>
      <c r="C585" s="71" t="n">
        <v>166.27</v>
      </c>
      <c r="D585" s="71" t="n">
        <v>256.55</v>
      </c>
      <c r="E585" s="71" t="n">
        <v>133090</v>
      </c>
      <c r="F585" s="71" t="n">
        <v>129.79</v>
      </c>
      <c r="G585" s="71" t="n">
        <v>18677</v>
      </c>
      <c r="H585" s="71" t="n">
        <v>490.75</v>
      </c>
      <c r="I585" s="71" t="n">
        <v>9.8721</v>
      </c>
      <c r="J585" s="71" t="n">
        <v>0</v>
      </c>
      <c r="K585" s="71" t="n">
        <v>16.157</v>
      </c>
      <c r="L585" s="71" t="n">
        <v>1.0291</v>
      </c>
      <c r="M585" s="71" t="n">
        <v>0.0074186</v>
      </c>
      <c r="N585" s="71" t="n">
        <v>0</v>
      </c>
      <c r="O585" s="71" t="n">
        <v>0</v>
      </c>
      <c r="P585" s="71" t="n">
        <v>0</v>
      </c>
    </row>
    <row r="586" customFormat="false" ht="12.75" hidden="false" customHeight="false" outlineLevel="0" collapsed="false">
      <c r="A586" s="71" t="s">
        <v>133</v>
      </c>
      <c r="B586" s="71" t="n">
        <v>0.68443287037037</v>
      </c>
      <c r="C586" s="71" t="n">
        <v>169.87</v>
      </c>
      <c r="D586" s="71" t="n">
        <v>255.75</v>
      </c>
      <c r="E586" s="71" t="n">
        <v>133500</v>
      </c>
      <c r="F586" s="71" t="n">
        <v>127.73</v>
      </c>
      <c r="G586" s="71" t="n">
        <v>18244</v>
      </c>
      <c r="H586" s="71" t="n">
        <v>508.96</v>
      </c>
      <c r="I586" s="71" t="n">
        <v>6.171</v>
      </c>
      <c r="J586" s="71" t="n">
        <v>0</v>
      </c>
      <c r="K586" s="71" t="n">
        <v>16.119</v>
      </c>
      <c r="L586" s="71" t="n">
        <v>1.0267</v>
      </c>
      <c r="M586" s="71" t="n">
        <v>0.0046231</v>
      </c>
      <c r="N586" s="71" t="n">
        <v>0</v>
      </c>
      <c r="O586" s="71" t="n">
        <v>0</v>
      </c>
      <c r="P586" s="71" t="n">
        <v>0</v>
      </c>
    </row>
    <row r="587" customFormat="false" ht="12.75" hidden="false" customHeight="false" outlineLevel="0" collapsed="false">
      <c r="A587" s="71" t="s">
        <v>133</v>
      </c>
      <c r="B587" s="71" t="n">
        <v>0.684444444444444</v>
      </c>
      <c r="C587" s="71" t="n">
        <v>160.18</v>
      </c>
      <c r="D587" s="71" t="n">
        <v>258.57</v>
      </c>
      <c r="E587" s="71" t="n">
        <v>133150</v>
      </c>
      <c r="F587" s="71" t="n">
        <v>127.09</v>
      </c>
      <c r="G587" s="71" t="n">
        <v>17952</v>
      </c>
      <c r="H587" s="71" t="n">
        <v>504.35</v>
      </c>
      <c r="I587" s="71" t="n">
        <v>6.4173</v>
      </c>
      <c r="J587" s="71" t="n">
        <v>0</v>
      </c>
      <c r="K587" s="71" t="n">
        <v>16.102</v>
      </c>
      <c r="L587" s="71" t="n">
        <v>1.0256</v>
      </c>
      <c r="M587" s="71" t="n">
        <v>0.0048194</v>
      </c>
      <c r="N587" s="71" t="n">
        <v>0</v>
      </c>
      <c r="O587" s="71" t="n">
        <v>0</v>
      </c>
      <c r="P587" s="71" t="n">
        <v>0</v>
      </c>
    </row>
    <row r="588" customFormat="false" ht="12.75" hidden="false" customHeight="false" outlineLevel="0" collapsed="false">
      <c r="A588" s="71" t="s">
        <v>133</v>
      </c>
      <c r="B588" s="71" t="n">
        <v>0.684456018518519</v>
      </c>
      <c r="C588" s="71" t="n">
        <v>142.55</v>
      </c>
      <c r="D588" s="71" t="n">
        <v>235.99</v>
      </c>
      <c r="E588" s="71" t="n">
        <v>132710</v>
      </c>
      <c r="F588" s="71" t="n">
        <v>117.23</v>
      </c>
      <c r="G588" s="71" t="n">
        <v>18579</v>
      </c>
      <c r="H588" s="71" t="n">
        <v>540.92</v>
      </c>
      <c r="I588" s="71" t="n">
        <v>7.7218</v>
      </c>
      <c r="J588" s="71" t="n">
        <v>0</v>
      </c>
      <c r="K588" s="71" t="n">
        <v>16.149</v>
      </c>
      <c r="L588" s="71" t="n">
        <v>1.0286</v>
      </c>
      <c r="M588" s="71" t="n">
        <v>0.0058189</v>
      </c>
      <c r="N588" s="71" t="n">
        <v>0</v>
      </c>
      <c r="O588" s="71" t="n">
        <v>0</v>
      </c>
      <c r="P588" s="71" t="n">
        <v>0</v>
      </c>
    </row>
    <row r="589" customFormat="false" ht="12.75" hidden="false" customHeight="false" outlineLevel="0" collapsed="false">
      <c r="A589" s="71" t="s">
        <v>133</v>
      </c>
      <c r="B589" s="71" t="n">
        <v>0.684467592592593</v>
      </c>
      <c r="C589" s="71" t="n">
        <v>150.26</v>
      </c>
      <c r="D589" s="71" t="n">
        <v>234.43</v>
      </c>
      <c r="E589" s="71" t="n">
        <v>133080</v>
      </c>
      <c r="F589" s="71" t="n">
        <v>107.32</v>
      </c>
      <c r="G589" s="71" t="n">
        <v>19242</v>
      </c>
      <c r="H589" s="71" t="n">
        <v>484.88</v>
      </c>
      <c r="I589" s="71" t="n">
        <v>7.3932</v>
      </c>
      <c r="J589" s="71" t="n">
        <v>0</v>
      </c>
      <c r="K589" s="71" t="n">
        <v>16.201</v>
      </c>
      <c r="L589" s="71" t="n">
        <v>1.0319</v>
      </c>
      <c r="M589" s="71" t="n">
        <v>0.0055542</v>
      </c>
      <c r="N589" s="71" t="n">
        <v>0</v>
      </c>
      <c r="O589" s="71" t="n">
        <v>0</v>
      </c>
      <c r="P589" s="71" t="n">
        <v>0</v>
      </c>
    </row>
    <row r="590" customFormat="false" ht="12.75" hidden="false" customHeight="false" outlineLevel="0" collapsed="false">
      <c r="A590" s="71" t="s">
        <v>133</v>
      </c>
      <c r="B590" s="71" t="n">
        <v>0.684479166666667</v>
      </c>
      <c r="C590" s="71" t="n">
        <v>158.6</v>
      </c>
      <c r="D590" s="71" t="n">
        <v>250.04</v>
      </c>
      <c r="E590" s="71" t="n">
        <v>133430</v>
      </c>
      <c r="F590" s="71" t="n">
        <v>109.47</v>
      </c>
      <c r="G590" s="71" t="n">
        <v>18253</v>
      </c>
      <c r="H590" s="71" t="n">
        <v>525.79</v>
      </c>
      <c r="I590" s="71" t="n">
        <v>8.0489</v>
      </c>
      <c r="J590" s="71" t="n">
        <v>0</v>
      </c>
      <c r="K590" s="71" t="n">
        <v>16.119</v>
      </c>
      <c r="L590" s="71" t="n">
        <v>1.0267</v>
      </c>
      <c r="M590" s="71" t="n">
        <v>0.0060312</v>
      </c>
      <c r="N590" s="71" t="n">
        <v>0</v>
      </c>
      <c r="O590" s="71" t="n">
        <v>0</v>
      </c>
      <c r="P590" s="71" t="n">
        <v>0</v>
      </c>
    </row>
    <row r="591" customFormat="false" ht="12.75" hidden="false" customHeight="false" outlineLevel="0" collapsed="false">
      <c r="A591" s="71" t="s">
        <v>133</v>
      </c>
      <c r="B591" s="71" t="n">
        <v>0.684490740740741</v>
      </c>
      <c r="C591" s="71" t="n">
        <v>157.38</v>
      </c>
      <c r="D591" s="71" t="n">
        <v>246.42</v>
      </c>
      <c r="E591" s="71" t="n">
        <v>133010</v>
      </c>
      <c r="F591" s="71" t="n">
        <v>117.34</v>
      </c>
      <c r="G591" s="71" t="n">
        <v>18237</v>
      </c>
      <c r="H591" s="71" t="n">
        <v>633.63</v>
      </c>
      <c r="I591" s="71" t="n">
        <v>7.5848</v>
      </c>
      <c r="J591" s="71" t="n">
        <v>0</v>
      </c>
      <c r="K591" s="71" t="n">
        <v>16.109</v>
      </c>
      <c r="L591" s="71" t="n">
        <v>1.0261</v>
      </c>
      <c r="M591" s="71" t="n">
        <v>0.0057022</v>
      </c>
      <c r="N591" s="71" t="n">
        <v>0</v>
      </c>
      <c r="O591" s="71" t="n">
        <v>0</v>
      </c>
      <c r="P591" s="71" t="n">
        <v>0</v>
      </c>
    </row>
    <row r="592" customFormat="false" ht="12.75" hidden="false" customHeight="false" outlineLevel="0" collapsed="false">
      <c r="A592" s="71" t="s">
        <v>133</v>
      </c>
      <c r="B592" s="71" t="n">
        <v>0.684502314814815</v>
      </c>
      <c r="C592" s="71" t="n">
        <v>152.38</v>
      </c>
      <c r="D592" s="71" t="n">
        <v>243.62</v>
      </c>
      <c r="E592" s="71" t="n">
        <v>132990</v>
      </c>
      <c r="F592" s="71" t="n">
        <v>116.85</v>
      </c>
      <c r="G592" s="71" t="n">
        <v>18809</v>
      </c>
      <c r="H592" s="71" t="n">
        <v>519.79</v>
      </c>
      <c r="I592" s="71" t="n">
        <v>8.1487</v>
      </c>
      <c r="J592" s="71" t="n">
        <v>0</v>
      </c>
      <c r="K592" s="71" t="n">
        <v>16.165</v>
      </c>
      <c r="L592" s="71" t="n">
        <v>1.0296</v>
      </c>
      <c r="M592" s="71" t="n">
        <v>0.0061278</v>
      </c>
      <c r="N592" s="71" t="n">
        <v>0</v>
      </c>
      <c r="O592" s="71" t="n">
        <v>0</v>
      </c>
      <c r="P592" s="71" t="n">
        <v>0</v>
      </c>
    </row>
    <row r="593" customFormat="false" ht="12.75" hidden="false" customHeight="false" outlineLevel="0" collapsed="false">
      <c r="A593" s="71" t="s">
        <v>133</v>
      </c>
      <c r="B593" s="71" t="n">
        <v>0.684513888888889</v>
      </c>
      <c r="C593" s="71" t="n">
        <v>152</v>
      </c>
      <c r="D593" s="71" t="n">
        <v>237.77</v>
      </c>
      <c r="E593" s="71" t="n">
        <v>133210</v>
      </c>
      <c r="F593" s="71" t="n">
        <v>115.89</v>
      </c>
      <c r="G593" s="71" t="n">
        <v>18766</v>
      </c>
      <c r="H593" s="71" t="n">
        <v>553.41</v>
      </c>
      <c r="I593" s="71" t="n">
        <v>7.665</v>
      </c>
      <c r="J593" s="71" t="n">
        <v>0</v>
      </c>
      <c r="K593" s="71" t="n">
        <v>16.156</v>
      </c>
      <c r="L593" s="71" t="n">
        <v>1.029</v>
      </c>
      <c r="M593" s="71" t="n">
        <v>0.0057542</v>
      </c>
      <c r="N593" s="71" t="n">
        <v>0</v>
      </c>
      <c r="O593" s="71" t="n">
        <v>0</v>
      </c>
      <c r="P593" s="71" t="n">
        <v>0</v>
      </c>
    </row>
    <row r="594" customFormat="false" ht="12.75" hidden="false" customHeight="false" outlineLevel="0" collapsed="false">
      <c r="A594" s="71" t="s">
        <v>133</v>
      </c>
      <c r="B594" s="71" t="n">
        <v>0.684525462962963</v>
      </c>
      <c r="C594" s="71" t="n">
        <v>154.33</v>
      </c>
      <c r="D594" s="71" t="n">
        <v>242.21</v>
      </c>
      <c r="E594" s="71" t="n">
        <v>132810</v>
      </c>
      <c r="F594" s="71" t="n">
        <v>115.39</v>
      </c>
      <c r="G594" s="71" t="n">
        <v>18580</v>
      </c>
      <c r="H594" s="71" t="n">
        <v>606.42</v>
      </c>
      <c r="I594" s="71" t="n">
        <v>8.0368</v>
      </c>
      <c r="J594" s="71" t="n">
        <v>0</v>
      </c>
      <c r="K594" s="71" t="n">
        <v>16.14</v>
      </c>
      <c r="L594" s="71" t="n">
        <v>1.028</v>
      </c>
      <c r="M594" s="71" t="n">
        <v>0.0060508</v>
      </c>
      <c r="N594" s="71" t="n">
        <v>0</v>
      </c>
      <c r="O594" s="71" t="n">
        <v>0</v>
      </c>
      <c r="P594" s="71" t="n">
        <v>0</v>
      </c>
    </row>
    <row r="595" customFormat="false" ht="12.75" hidden="false" customHeight="false" outlineLevel="0" collapsed="false">
      <c r="A595" s="71" t="s">
        <v>133</v>
      </c>
      <c r="B595" s="71" t="n">
        <v>0.684537037037037</v>
      </c>
      <c r="C595" s="71" t="n">
        <v>159.53</v>
      </c>
      <c r="D595" s="71" t="n">
        <v>244.43</v>
      </c>
      <c r="E595" s="71" t="n">
        <v>132450</v>
      </c>
      <c r="F595" s="71" t="n">
        <v>115.95</v>
      </c>
      <c r="G595" s="71" t="n">
        <v>19493</v>
      </c>
      <c r="H595" s="71" t="n">
        <v>532.07</v>
      </c>
      <c r="I595" s="71" t="n">
        <v>6.6636</v>
      </c>
      <c r="J595" s="71" t="n">
        <v>0</v>
      </c>
      <c r="K595" s="71" t="n">
        <v>16.219</v>
      </c>
      <c r="L595" s="71" t="n">
        <v>1.0331</v>
      </c>
      <c r="M595" s="71" t="n">
        <v>0.0050311</v>
      </c>
      <c r="N595" s="71" t="n">
        <v>0</v>
      </c>
      <c r="O595" s="71" t="n">
        <v>0</v>
      </c>
      <c r="P595" s="71" t="n">
        <v>0</v>
      </c>
    </row>
    <row r="596" customFormat="false" ht="12.75" hidden="false" customHeight="false" outlineLevel="0" collapsed="false">
      <c r="A596" s="71" t="s">
        <v>133</v>
      </c>
      <c r="B596" s="71" t="n">
        <v>0.684548611111111</v>
      </c>
      <c r="C596" s="71" t="n">
        <v>165.61</v>
      </c>
      <c r="D596" s="71" t="n">
        <v>258.36</v>
      </c>
      <c r="E596" s="71" t="n">
        <v>132760</v>
      </c>
      <c r="F596" s="71" t="n">
        <v>114.57</v>
      </c>
      <c r="G596" s="71" t="n">
        <v>19575</v>
      </c>
      <c r="H596" s="71" t="n">
        <v>480.17</v>
      </c>
      <c r="I596" s="71" t="n">
        <v>8.3829</v>
      </c>
      <c r="J596" s="71" t="n">
        <v>0</v>
      </c>
      <c r="K596" s="71" t="n">
        <v>16.228</v>
      </c>
      <c r="L596" s="71" t="n">
        <v>1.0336</v>
      </c>
      <c r="M596" s="71" t="n">
        <v>0.0063144</v>
      </c>
      <c r="N596" s="71" t="n">
        <v>0</v>
      </c>
      <c r="O596" s="71" t="n">
        <v>0</v>
      </c>
      <c r="P596" s="71" t="n">
        <v>0</v>
      </c>
    </row>
    <row r="597" customFormat="false" ht="12.75" hidden="false" customHeight="false" outlineLevel="0" collapsed="false">
      <c r="A597" s="71" t="s">
        <v>133</v>
      </c>
      <c r="B597" s="71" t="n">
        <v>0.684560185185185</v>
      </c>
      <c r="C597" s="71" t="n">
        <v>161.48</v>
      </c>
      <c r="D597" s="71" t="n">
        <v>257.07</v>
      </c>
      <c r="E597" s="71" t="n">
        <v>132120</v>
      </c>
      <c r="F597" s="71" t="n">
        <v>112.95</v>
      </c>
      <c r="G597" s="71" t="n">
        <v>19385</v>
      </c>
      <c r="H597" s="71" t="n">
        <v>534.4</v>
      </c>
      <c r="I597" s="71" t="n">
        <v>8.2959</v>
      </c>
      <c r="J597" s="71" t="n">
        <v>0</v>
      </c>
      <c r="K597" s="71" t="n">
        <v>16.214</v>
      </c>
      <c r="L597" s="71" t="n">
        <v>1.0328</v>
      </c>
      <c r="M597" s="71" t="n">
        <v>0.0062774</v>
      </c>
      <c r="N597" s="71" t="n">
        <v>0</v>
      </c>
      <c r="O597" s="71" t="n">
        <v>0</v>
      </c>
      <c r="P597" s="71" t="n">
        <v>0</v>
      </c>
    </row>
    <row r="598" customFormat="false" ht="12.75" hidden="false" customHeight="false" outlineLevel="0" collapsed="false">
      <c r="A598" s="71" t="s">
        <v>133</v>
      </c>
      <c r="B598" s="71" t="n">
        <v>0.684571759259259</v>
      </c>
      <c r="C598" s="71" t="n">
        <v>151.68</v>
      </c>
      <c r="D598" s="71" t="n">
        <v>239.25</v>
      </c>
      <c r="E598" s="71" t="n">
        <v>132060</v>
      </c>
      <c r="F598" s="71" t="n">
        <v>114.72</v>
      </c>
      <c r="G598" s="71" t="n">
        <v>20581</v>
      </c>
      <c r="H598" s="71" t="n">
        <v>638.82</v>
      </c>
      <c r="I598" s="71" t="n">
        <v>7.9977</v>
      </c>
      <c r="J598" s="71" t="n">
        <v>0</v>
      </c>
      <c r="K598" s="71" t="n">
        <v>16.291</v>
      </c>
      <c r="L598" s="71" t="n">
        <v>1.0377</v>
      </c>
      <c r="M598" s="71" t="n">
        <v>0.0060561</v>
      </c>
      <c r="N598" s="71" t="n">
        <v>0</v>
      </c>
      <c r="O598" s="71" t="n">
        <v>0</v>
      </c>
      <c r="P598" s="71" t="n">
        <v>0</v>
      </c>
    </row>
    <row r="599" customFormat="false" ht="12.75" hidden="false" customHeight="false" outlineLevel="0" collapsed="false">
      <c r="A599" s="71" t="s">
        <v>133</v>
      </c>
      <c r="B599" s="71" t="n">
        <v>0.684583333333333</v>
      </c>
      <c r="C599" s="71" t="n">
        <v>154.38</v>
      </c>
      <c r="D599" s="71" t="n">
        <v>240.34</v>
      </c>
      <c r="E599" s="71" t="n">
        <v>132780</v>
      </c>
      <c r="F599" s="71" t="n">
        <v>112.41</v>
      </c>
      <c r="G599" s="71" t="n">
        <v>20030</v>
      </c>
      <c r="H599" s="71" t="n">
        <v>543.42</v>
      </c>
      <c r="I599" s="71" t="n">
        <v>6.3852</v>
      </c>
      <c r="J599" s="71" t="n">
        <v>0</v>
      </c>
      <c r="K599" s="71" t="n">
        <v>16.254</v>
      </c>
      <c r="L599" s="71" t="n">
        <v>1.0353</v>
      </c>
      <c r="M599" s="71" t="n">
        <v>0.0048078</v>
      </c>
      <c r="N599" s="71" t="n">
        <v>0</v>
      </c>
      <c r="O599" s="71" t="n">
        <v>0</v>
      </c>
      <c r="P599" s="71" t="n">
        <v>0</v>
      </c>
    </row>
    <row r="600" customFormat="false" ht="12.75" hidden="false" customHeight="false" outlineLevel="0" collapsed="false">
      <c r="A600" s="71" t="s">
        <v>133</v>
      </c>
      <c r="B600" s="71" t="n">
        <v>0.684594907407408</v>
      </c>
      <c r="C600" s="71" t="n">
        <v>154.68</v>
      </c>
      <c r="D600" s="71" t="n">
        <v>244.45</v>
      </c>
      <c r="E600" s="71" t="n">
        <v>133120</v>
      </c>
      <c r="F600" s="71" t="n">
        <v>111.07</v>
      </c>
      <c r="G600" s="71" t="n">
        <v>19115</v>
      </c>
      <c r="H600" s="71" t="n">
        <v>485.85</v>
      </c>
      <c r="I600" s="71" t="n">
        <v>7.4654</v>
      </c>
      <c r="J600" s="71" t="n">
        <v>0</v>
      </c>
      <c r="K600" s="71" t="n">
        <v>16.19</v>
      </c>
      <c r="L600" s="71" t="n">
        <v>1.0312</v>
      </c>
      <c r="M600" s="71" t="n">
        <v>0.0056073</v>
      </c>
      <c r="N600" s="71" t="n">
        <v>0</v>
      </c>
      <c r="O600" s="71" t="n">
        <v>0</v>
      </c>
      <c r="P600" s="71" t="n">
        <v>0</v>
      </c>
    </row>
    <row r="601" customFormat="false" ht="12.75" hidden="false" customHeight="false" outlineLevel="0" collapsed="false">
      <c r="A601" s="71" t="s">
        <v>133</v>
      </c>
      <c r="B601" s="71" t="n">
        <v>0.684606481481482</v>
      </c>
      <c r="C601" s="71" t="n">
        <v>162.66</v>
      </c>
      <c r="D601" s="71" t="n">
        <v>250.56</v>
      </c>
      <c r="E601" s="71" t="n">
        <v>132750</v>
      </c>
      <c r="F601" s="71" t="n">
        <v>115.29</v>
      </c>
      <c r="G601" s="71" t="n">
        <v>18912</v>
      </c>
      <c r="H601" s="71" t="n">
        <v>478.83</v>
      </c>
      <c r="I601" s="71" t="n">
        <v>6.0788</v>
      </c>
      <c r="J601" s="71" t="n">
        <v>0</v>
      </c>
      <c r="K601" s="71" t="n">
        <v>16.18</v>
      </c>
      <c r="L601" s="71" t="n">
        <v>1.0306</v>
      </c>
      <c r="M601" s="71" t="n">
        <v>0.0045795</v>
      </c>
      <c r="N601" s="71" t="n">
        <v>0</v>
      </c>
      <c r="O601" s="71" t="n">
        <v>0</v>
      </c>
      <c r="P601" s="71" t="n">
        <v>0</v>
      </c>
    </row>
    <row r="602" customFormat="false" ht="12.75" hidden="false" customHeight="false" outlineLevel="0" collapsed="false">
      <c r="A602" s="71" t="s">
        <v>133</v>
      </c>
      <c r="B602" s="71" t="n">
        <v>0.684618055555556</v>
      </c>
      <c r="C602" s="71" t="n">
        <v>158.13</v>
      </c>
      <c r="D602" s="71" t="n">
        <v>255.16</v>
      </c>
      <c r="E602" s="71" t="n">
        <v>131750</v>
      </c>
      <c r="F602" s="71" t="n">
        <v>119.05</v>
      </c>
      <c r="G602" s="71" t="n">
        <v>19763</v>
      </c>
      <c r="H602" s="71" t="n">
        <v>576.7</v>
      </c>
      <c r="I602" s="71" t="n">
        <v>8.5321</v>
      </c>
      <c r="J602" s="71" t="n">
        <v>0</v>
      </c>
      <c r="K602" s="71" t="n">
        <v>16.241</v>
      </c>
      <c r="L602" s="71" t="n">
        <v>1.0345</v>
      </c>
      <c r="M602" s="71" t="n">
        <v>0.0064758</v>
      </c>
      <c r="N602" s="71" t="n">
        <v>0</v>
      </c>
      <c r="O602" s="71" t="n">
        <v>0</v>
      </c>
      <c r="P602" s="71" t="n">
        <v>0</v>
      </c>
    </row>
    <row r="603" customFormat="false" ht="12.75" hidden="false" customHeight="false" outlineLevel="0" collapsed="false">
      <c r="A603" s="71" t="s">
        <v>133</v>
      </c>
      <c r="B603" s="71" t="n">
        <v>0.68462962962963</v>
      </c>
      <c r="C603" s="71" t="n">
        <v>150.44</v>
      </c>
      <c r="D603" s="71" t="n">
        <v>238.89</v>
      </c>
      <c r="E603" s="71" t="n">
        <v>132150</v>
      </c>
      <c r="F603" s="71" t="n">
        <v>117.76</v>
      </c>
      <c r="G603" s="71" t="n">
        <v>21121</v>
      </c>
      <c r="H603" s="71" t="n">
        <v>582.15</v>
      </c>
      <c r="I603" s="71" t="n">
        <v>11.511</v>
      </c>
      <c r="J603" s="71" t="n">
        <v>0</v>
      </c>
      <c r="K603" s="71" t="n">
        <v>16.337</v>
      </c>
      <c r="L603" s="71" t="n">
        <v>1.0406</v>
      </c>
      <c r="M603" s="71" t="n">
        <v>0.0087128</v>
      </c>
      <c r="N603" s="71" t="n">
        <v>0</v>
      </c>
      <c r="O603" s="71" t="n">
        <v>0</v>
      </c>
      <c r="P603" s="71" t="n">
        <v>0</v>
      </c>
    </row>
    <row r="604" customFormat="false" ht="12.75" hidden="false" customHeight="false" outlineLevel="0" collapsed="false">
      <c r="A604" s="71" t="s">
        <v>133</v>
      </c>
      <c r="B604" s="71" t="n">
        <v>0.684641203703704</v>
      </c>
      <c r="C604" s="71" t="n">
        <v>142.74</v>
      </c>
      <c r="D604" s="71" t="n">
        <v>230.78</v>
      </c>
      <c r="E604" s="71" t="n">
        <v>133210</v>
      </c>
      <c r="F604" s="71" t="n">
        <v>116.39</v>
      </c>
      <c r="G604" s="71" t="n">
        <v>19801</v>
      </c>
      <c r="H604" s="71" t="n">
        <v>558.8</v>
      </c>
      <c r="I604" s="71" t="n">
        <v>5.6514</v>
      </c>
      <c r="J604" s="71" t="n">
        <v>0</v>
      </c>
      <c r="K604" s="71" t="n">
        <v>16.232</v>
      </c>
      <c r="L604" s="71" t="n">
        <v>1.0339</v>
      </c>
      <c r="M604" s="71" t="n">
        <v>0.0042434</v>
      </c>
      <c r="N604" s="71" t="n">
        <v>0</v>
      </c>
      <c r="O604" s="71" t="n">
        <v>0</v>
      </c>
      <c r="P604" s="71" t="n">
        <v>0</v>
      </c>
    </row>
    <row r="605" customFormat="false" ht="12.75" hidden="false" customHeight="false" outlineLevel="0" collapsed="false">
      <c r="A605" s="71" t="s">
        <v>133</v>
      </c>
      <c r="B605" s="71" t="n">
        <v>0.684652777777778</v>
      </c>
      <c r="C605" s="71" t="n">
        <v>143.04</v>
      </c>
      <c r="D605" s="71" t="n">
        <v>229.95</v>
      </c>
      <c r="E605" s="71" t="n">
        <v>133190</v>
      </c>
      <c r="F605" s="71" t="n">
        <v>110.61</v>
      </c>
      <c r="G605" s="71" t="n">
        <v>18640</v>
      </c>
      <c r="H605" s="71" t="n">
        <v>548.43</v>
      </c>
      <c r="I605" s="71" t="n">
        <v>6.2108</v>
      </c>
      <c r="J605" s="71" t="n">
        <v>0</v>
      </c>
      <c r="K605" s="71" t="n">
        <v>16.148</v>
      </c>
      <c r="L605" s="71" t="n">
        <v>1.0285</v>
      </c>
      <c r="M605" s="71" t="n">
        <v>0.0046628</v>
      </c>
      <c r="N605" s="71" t="n">
        <v>0</v>
      </c>
      <c r="O605" s="71" t="n">
        <v>0</v>
      </c>
      <c r="P605" s="71" t="n">
        <v>0</v>
      </c>
    </row>
    <row r="606" customFormat="false" ht="12.75" hidden="false" customHeight="false" outlineLevel="0" collapsed="false">
      <c r="A606" s="71" t="s">
        <v>133</v>
      </c>
      <c r="B606" s="71" t="n">
        <v>0.684664351851852</v>
      </c>
      <c r="C606" s="71" t="n">
        <v>151.52</v>
      </c>
      <c r="D606" s="71" t="n">
        <v>236.72</v>
      </c>
      <c r="E606" s="71" t="n">
        <v>132500</v>
      </c>
      <c r="F606" s="71" t="n">
        <v>111.27</v>
      </c>
      <c r="G606" s="71" t="n">
        <v>19086</v>
      </c>
      <c r="H606" s="71" t="n">
        <v>509.59</v>
      </c>
      <c r="I606" s="71" t="n">
        <v>8.4292</v>
      </c>
      <c r="J606" s="71" t="n">
        <v>0</v>
      </c>
      <c r="K606" s="71" t="n">
        <v>16.192</v>
      </c>
      <c r="L606" s="71" t="n">
        <v>1.0313</v>
      </c>
      <c r="M606" s="71" t="n">
        <v>0.0063631</v>
      </c>
      <c r="N606" s="71" t="n">
        <v>0</v>
      </c>
      <c r="O606" s="71" t="n">
        <v>0</v>
      </c>
      <c r="P606" s="71" t="n">
        <v>0</v>
      </c>
    </row>
    <row r="607" customFormat="false" ht="12.75" hidden="false" customHeight="false" outlineLevel="0" collapsed="false">
      <c r="A607" s="71" t="s">
        <v>133</v>
      </c>
      <c r="B607" s="71" t="n">
        <v>0.684675925925926</v>
      </c>
      <c r="C607" s="71" t="n">
        <v>152.09</v>
      </c>
      <c r="D607" s="71" t="n">
        <v>242.93</v>
      </c>
      <c r="E607" s="71" t="n">
        <v>131930</v>
      </c>
      <c r="F607" s="71" t="n">
        <v>113.77</v>
      </c>
      <c r="G607" s="71" t="n">
        <v>20194</v>
      </c>
      <c r="H607" s="71" t="n">
        <v>530.68</v>
      </c>
      <c r="I607" s="71" t="n">
        <v>10.124</v>
      </c>
      <c r="J607" s="71" t="n">
        <v>0</v>
      </c>
      <c r="K607" s="71" t="n">
        <v>16.277</v>
      </c>
      <c r="L607" s="71" t="n">
        <v>1.0368</v>
      </c>
      <c r="M607" s="71" t="n">
        <v>0.0076732</v>
      </c>
      <c r="N607" s="71" t="n">
        <v>0</v>
      </c>
      <c r="O607" s="71" t="n">
        <v>0</v>
      </c>
      <c r="P607" s="71" t="n">
        <v>0</v>
      </c>
    </row>
    <row r="608" customFormat="false" ht="12.75" hidden="false" customHeight="false" outlineLevel="0" collapsed="false">
      <c r="A608" s="71" t="s">
        <v>133</v>
      </c>
      <c r="B608" s="71" t="n">
        <v>0.6846875</v>
      </c>
      <c r="C608" s="71" t="n">
        <v>140.91</v>
      </c>
      <c r="D608" s="71" t="n">
        <v>230.93</v>
      </c>
      <c r="E608" s="71" t="n">
        <v>132090</v>
      </c>
      <c r="F608" s="71" t="n">
        <v>112.21</v>
      </c>
      <c r="G608" s="71" t="n">
        <v>20916</v>
      </c>
      <c r="H608" s="71" t="n">
        <v>596.07</v>
      </c>
      <c r="I608" s="71" t="n">
        <v>6.7961</v>
      </c>
      <c r="J608" s="71" t="n">
        <v>0</v>
      </c>
      <c r="K608" s="71" t="n">
        <v>16.322</v>
      </c>
      <c r="L608" s="71" t="n">
        <v>1.0396</v>
      </c>
      <c r="M608" s="71" t="n">
        <v>0.0051458</v>
      </c>
      <c r="N608" s="71" t="n">
        <v>0</v>
      </c>
      <c r="O608" s="71" t="n">
        <v>0</v>
      </c>
      <c r="P608" s="71" t="n">
        <v>0</v>
      </c>
    </row>
    <row r="609" customFormat="false" ht="12.75" hidden="false" customHeight="false" outlineLevel="0" collapsed="false">
      <c r="A609" s="71" t="s">
        <v>133</v>
      </c>
      <c r="B609" s="71" t="n">
        <v>0.684699074074074</v>
      </c>
      <c r="C609" s="71" t="n">
        <v>133.56</v>
      </c>
      <c r="D609" s="71" t="n">
        <v>225.13</v>
      </c>
      <c r="E609" s="71" t="n">
        <v>132130</v>
      </c>
      <c r="F609" s="71" t="n">
        <v>110.12</v>
      </c>
      <c r="G609" s="71" t="n">
        <v>20412</v>
      </c>
      <c r="H609" s="71" t="n">
        <v>524.73</v>
      </c>
      <c r="I609" s="71" t="n">
        <v>9.3853</v>
      </c>
      <c r="J609" s="71" t="n">
        <v>0</v>
      </c>
      <c r="K609" s="71" t="n">
        <v>16.293</v>
      </c>
      <c r="L609" s="71" t="n">
        <v>1.0378</v>
      </c>
      <c r="M609" s="71" t="n">
        <v>0.007103</v>
      </c>
      <c r="N609" s="71" t="n">
        <v>0</v>
      </c>
      <c r="O609" s="71" t="n">
        <v>0</v>
      </c>
      <c r="P609" s="71" t="n">
        <v>0</v>
      </c>
    </row>
    <row r="610" customFormat="false" ht="12.75" hidden="false" customHeight="false" outlineLevel="0" collapsed="false">
      <c r="A610" s="71" t="s">
        <v>133</v>
      </c>
      <c r="B610" s="71" t="n">
        <v>0.684710648148148</v>
      </c>
      <c r="C610" s="71" t="n">
        <v>140.56</v>
      </c>
      <c r="D610" s="71" t="n">
        <v>228.8</v>
      </c>
      <c r="E610" s="71" t="n">
        <v>132060</v>
      </c>
      <c r="F610" s="71" t="n">
        <v>107.24</v>
      </c>
      <c r="G610" s="71" t="n">
        <v>20690</v>
      </c>
      <c r="H610" s="71" t="n">
        <v>535.22</v>
      </c>
      <c r="I610" s="71" t="n">
        <v>10.97</v>
      </c>
      <c r="J610" s="71" t="n">
        <v>0</v>
      </c>
      <c r="K610" s="71" t="n">
        <v>16.313</v>
      </c>
      <c r="L610" s="71" t="n">
        <v>1.039</v>
      </c>
      <c r="M610" s="71" t="n">
        <v>0.0083069</v>
      </c>
      <c r="N610" s="71" t="n">
        <v>0</v>
      </c>
      <c r="O610" s="71" t="n">
        <v>0</v>
      </c>
      <c r="P610" s="71" t="n">
        <v>0</v>
      </c>
    </row>
    <row r="611" customFormat="false" ht="12.75" hidden="false" customHeight="false" outlineLevel="0" collapsed="false">
      <c r="A611" s="71" t="s">
        <v>133</v>
      </c>
      <c r="B611" s="71" t="n">
        <v>0.684722222222222</v>
      </c>
      <c r="C611" s="71" t="n">
        <v>150.19</v>
      </c>
      <c r="D611" s="71" t="n">
        <v>235.09</v>
      </c>
      <c r="E611" s="71" t="n">
        <v>131730</v>
      </c>
      <c r="F611" s="71" t="n">
        <v>109.91</v>
      </c>
      <c r="G611" s="71" t="n">
        <v>20709</v>
      </c>
      <c r="H611" s="71" t="n">
        <v>479.52</v>
      </c>
      <c r="I611" s="71" t="n">
        <v>7.9679</v>
      </c>
      <c r="J611" s="71" t="n">
        <v>0</v>
      </c>
      <c r="K611" s="71" t="n">
        <v>16.324</v>
      </c>
      <c r="L611" s="71" t="n">
        <v>1.0398</v>
      </c>
      <c r="M611" s="71" t="n">
        <v>0.006049</v>
      </c>
      <c r="N611" s="71" t="n">
        <v>0</v>
      </c>
      <c r="O611" s="71" t="n">
        <v>0</v>
      </c>
      <c r="P611" s="71" t="n">
        <v>0</v>
      </c>
    </row>
    <row r="612" customFormat="false" ht="12.75" hidden="false" customHeight="false" outlineLevel="0" collapsed="false">
      <c r="A612" s="71" t="s">
        <v>133</v>
      </c>
      <c r="B612" s="71" t="n">
        <v>0.684733796296296</v>
      </c>
      <c r="C612" s="71" t="n">
        <v>155.2</v>
      </c>
      <c r="D612" s="71" t="n">
        <v>242.06</v>
      </c>
      <c r="E612" s="71" t="n">
        <v>131760</v>
      </c>
      <c r="F612" s="71" t="n">
        <v>114.5</v>
      </c>
      <c r="G612" s="71" t="n">
        <v>21312</v>
      </c>
      <c r="H612" s="71" t="n">
        <v>590.21</v>
      </c>
      <c r="I612" s="71" t="n">
        <v>7.8346</v>
      </c>
      <c r="J612" s="71" t="n">
        <v>0</v>
      </c>
      <c r="K612" s="71" t="n">
        <v>16.355</v>
      </c>
      <c r="L612" s="71" t="n">
        <v>1.0417</v>
      </c>
      <c r="M612" s="71" t="n">
        <v>0.0059457</v>
      </c>
      <c r="N612" s="71" t="n">
        <v>0</v>
      </c>
      <c r="O612" s="71" t="n">
        <v>0</v>
      </c>
      <c r="P612" s="71" t="n">
        <v>0</v>
      </c>
    </row>
    <row r="613" customFormat="false" ht="12.75" hidden="false" customHeight="false" outlineLevel="0" collapsed="false">
      <c r="A613" s="71" t="s">
        <v>133</v>
      </c>
      <c r="B613" s="71" t="n">
        <v>0.68474537037037</v>
      </c>
      <c r="C613" s="71" t="n">
        <v>147.39</v>
      </c>
      <c r="D613" s="71" t="n">
        <v>239.52</v>
      </c>
      <c r="E613" s="71" t="n">
        <v>132320</v>
      </c>
      <c r="F613" s="71" t="n">
        <v>114.75</v>
      </c>
      <c r="G613" s="71" t="n">
        <v>20854</v>
      </c>
      <c r="H613" s="71" t="n">
        <v>743.48</v>
      </c>
      <c r="I613" s="71" t="n">
        <v>5.7569</v>
      </c>
      <c r="J613" s="71" t="n">
        <v>0</v>
      </c>
      <c r="K613" s="71" t="n">
        <v>16.296</v>
      </c>
      <c r="L613" s="71" t="n">
        <v>1.038</v>
      </c>
      <c r="M613" s="71" t="n">
        <v>0.0043506</v>
      </c>
      <c r="N613" s="71" t="n">
        <v>0</v>
      </c>
      <c r="O613" s="71" t="n">
        <v>0</v>
      </c>
      <c r="P613" s="71" t="n">
        <v>0</v>
      </c>
    </row>
    <row r="614" customFormat="false" ht="12.75" hidden="false" customHeight="false" outlineLevel="0" collapsed="false">
      <c r="A614" s="71" t="s">
        <v>133</v>
      </c>
      <c r="B614" s="71" t="n">
        <v>0.684756944444445</v>
      </c>
      <c r="C614" s="71" t="n">
        <v>138.43</v>
      </c>
      <c r="D614" s="71" t="n">
        <v>232.83</v>
      </c>
      <c r="E614" s="71" t="n">
        <v>132630</v>
      </c>
      <c r="F614" s="71" t="n">
        <v>108.39</v>
      </c>
      <c r="G614" s="71" t="n">
        <v>20243</v>
      </c>
      <c r="H614" s="71" t="n">
        <v>620.45</v>
      </c>
      <c r="I614" s="71" t="n">
        <v>6.4427</v>
      </c>
      <c r="J614" s="71" t="n">
        <v>0</v>
      </c>
      <c r="K614" s="71" t="n">
        <v>16.263</v>
      </c>
      <c r="L614" s="71" t="n">
        <v>1.0359</v>
      </c>
      <c r="M614" s="71" t="n">
        <v>0.0048575</v>
      </c>
      <c r="N614" s="71" t="n">
        <v>0</v>
      </c>
      <c r="O614" s="71" t="n">
        <v>0</v>
      </c>
      <c r="P614" s="71" t="n">
        <v>0</v>
      </c>
    </row>
    <row r="615" customFormat="false" ht="12.75" hidden="false" customHeight="false" outlineLevel="0" collapsed="false">
      <c r="A615" s="71" t="s">
        <v>133</v>
      </c>
      <c r="B615" s="71" t="n">
        <v>0.684768518518519</v>
      </c>
      <c r="C615" s="71" t="n">
        <v>135.76</v>
      </c>
      <c r="D615" s="71" t="n">
        <v>228.28</v>
      </c>
      <c r="E615" s="71" t="n">
        <v>133110</v>
      </c>
      <c r="F615" s="71" t="n">
        <v>106.14</v>
      </c>
      <c r="G615" s="71" t="n">
        <v>19652</v>
      </c>
      <c r="H615" s="71" t="n">
        <v>578.24</v>
      </c>
      <c r="I615" s="71" t="n">
        <v>6.9199</v>
      </c>
      <c r="J615" s="71" t="n">
        <v>0</v>
      </c>
      <c r="K615" s="71" t="n">
        <v>16.22</v>
      </c>
      <c r="L615" s="71" t="n">
        <v>1.0331</v>
      </c>
      <c r="M615" s="71" t="n">
        <v>0.005199</v>
      </c>
      <c r="N615" s="71" t="n">
        <v>0</v>
      </c>
      <c r="O615" s="71" t="n">
        <v>0</v>
      </c>
      <c r="P615" s="71" t="n">
        <v>0</v>
      </c>
    </row>
    <row r="616" customFormat="false" ht="12.75" hidden="false" customHeight="false" outlineLevel="0" collapsed="false">
      <c r="A616" s="71" t="s">
        <v>133</v>
      </c>
      <c r="B616" s="71" t="n">
        <v>0.684780092592593</v>
      </c>
      <c r="C616" s="71" t="n">
        <v>146.36</v>
      </c>
      <c r="D616" s="71" t="n">
        <v>230.12</v>
      </c>
      <c r="E616" s="71" t="n">
        <v>133030</v>
      </c>
      <c r="F616" s="71" t="n">
        <v>104.34</v>
      </c>
      <c r="G616" s="71" t="n">
        <v>19210</v>
      </c>
      <c r="H616" s="71" t="n">
        <v>505.42</v>
      </c>
      <c r="I616" s="71" t="n">
        <v>9.1663</v>
      </c>
      <c r="J616" s="71" t="n">
        <v>0</v>
      </c>
      <c r="K616" s="71" t="n">
        <v>16.197</v>
      </c>
      <c r="L616" s="71" t="n">
        <v>1.0316</v>
      </c>
      <c r="M616" s="71" t="n">
        <v>0.0068905</v>
      </c>
      <c r="N616" s="71" t="n">
        <v>0</v>
      </c>
      <c r="O616" s="71" t="n">
        <v>0</v>
      </c>
      <c r="P616" s="71" t="n">
        <v>0</v>
      </c>
    </row>
    <row r="617" customFormat="false" ht="12.75" hidden="false" customHeight="false" outlineLevel="0" collapsed="false">
      <c r="A617" s="71" t="s">
        <v>133</v>
      </c>
      <c r="B617" s="71" t="n">
        <v>0.684791666666667</v>
      </c>
      <c r="C617" s="71" t="n">
        <v>153.6</v>
      </c>
      <c r="D617" s="71" t="n">
        <v>242.61</v>
      </c>
      <c r="E617" s="71" t="n">
        <v>132650</v>
      </c>
      <c r="F617" s="71" t="n">
        <v>106.2</v>
      </c>
      <c r="G617" s="71" t="n">
        <v>19413</v>
      </c>
      <c r="H617" s="71" t="n">
        <v>585.23</v>
      </c>
      <c r="I617" s="71" t="n">
        <v>5.3998</v>
      </c>
      <c r="J617" s="71" t="n">
        <v>0</v>
      </c>
      <c r="K617" s="71" t="n">
        <v>16.205</v>
      </c>
      <c r="L617" s="71" t="n">
        <v>1.0322</v>
      </c>
      <c r="M617" s="71" t="n">
        <v>0.0040703</v>
      </c>
      <c r="N617" s="71" t="n">
        <v>0</v>
      </c>
      <c r="O617" s="71" t="n">
        <v>0</v>
      </c>
      <c r="P617" s="71" t="n">
        <v>0</v>
      </c>
    </row>
    <row r="618" customFormat="false" ht="12.75" hidden="false" customHeight="false" outlineLevel="0" collapsed="false">
      <c r="A618" s="71" t="s">
        <v>133</v>
      </c>
      <c r="B618" s="71" t="n">
        <v>0.684803240740741</v>
      </c>
      <c r="C618" s="71" t="n">
        <v>155.18</v>
      </c>
      <c r="D618" s="71" t="n">
        <v>242.65</v>
      </c>
      <c r="E618" s="71" t="n">
        <v>132900</v>
      </c>
      <c r="F618" s="71" t="n">
        <v>109.82</v>
      </c>
      <c r="G618" s="71" t="n">
        <v>20026</v>
      </c>
      <c r="H618" s="71" t="n">
        <v>609.12</v>
      </c>
      <c r="I618" s="71" t="n">
        <v>6.4329</v>
      </c>
      <c r="J618" s="71" t="n">
        <v>0</v>
      </c>
      <c r="K618" s="71" t="n">
        <v>16.245</v>
      </c>
      <c r="L618" s="71" t="n">
        <v>1.0347</v>
      </c>
      <c r="M618" s="71" t="n">
        <v>0.0048413</v>
      </c>
      <c r="N618" s="71" t="n">
        <v>0</v>
      </c>
      <c r="O618" s="71" t="n">
        <v>0</v>
      </c>
      <c r="P618" s="71" t="n">
        <v>0</v>
      </c>
    </row>
    <row r="619" customFormat="false" ht="12.75" hidden="false" customHeight="false" outlineLevel="0" collapsed="false">
      <c r="A619" s="71" t="s">
        <v>133</v>
      </c>
      <c r="B619" s="71" t="n">
        <v>0.684814814814815</v>
      </c>
      <c r="C619" s="71" t="n">
        <v>154.43</v>
      </c>
      <c r="D619" s="71" t="n">
        <v>247.69</v>
      </c>
      <c r="E619" s="71" t="n">
        <v>133220</v>
      </c>
      <c r="F619" s="71" t="n">
        <v>106.7</v>
      </c>
      <c r="G619" s="71" t="n">
        <v>19382</v>
      </c>
      <c r="H619" s="71" t="n">
        <v>645.8</v>
      </c>
      <c r="I619" s="71" t="n">
        <v>7.0904</v>
      </c>
      <c r="J619" s="71" t="n">
        <v>0</v>
      </c>
      <c r="K619" s="71" t="n">
        <v>16.19</v>
      </c>
      <c r="L619" s="71" t="n">
        <v>1.0312</v>
      </c>
      <c r="M619" s="71" t="n">
        <v>0.0053225</v>
      </c>
      <c r="N619" s="71" t="n">
        <v>0</v>
      </c>
      <c r="O619" s="71" t="n">
        <v>0</v>
      </c>
      <c r="P619" s="71" t="n">
        <v>0</v>
      </c>
    </row>
    <row r="620" customFormat="false" ht="12.75" hidden="false" customHeight="false" outlineLevel="0" collapsed="false">
      <c r="A620" s="71" t="s">
        <v>133</v>
      </c>
      <c r="B620" s="71" t="n">
        <v>0.684826388888889</v>
      </c>
      <c r="C620" s="71" t="n">
        <v>149.55</v>
      </c>
      <c r="D620" s="71" t="n">
        <v>245.36</v>
      </c>
      <c r="E620" s="71" t="n">
        <v>132860</v>
      </c>
      <c r="F620" s="71" t="n">
        <v>108.28</v>
      </c>
      <c r="G620" s="71" t="n">
        <v>19139</v>
      </c>
      <c r="H620" s="71" t="n">
        <v>499.42</v>
      </c>
      <c r="I620" s="71" t="n">
        <v>6.4466</v>
      </c>
      <c r="J620" s="71" t="n">
        <v>0</v>
      </c>
      <c r="K620" s="71" t="n">
        <v>16.194</v>
      </c>
      <c r="L620" s="71" t="n">
        <v>1.0314</v>
      </c>
      <c r="M620" s="71" t="n">
        <v>0.0048557</v>
      </c>
      <c r="N620" s="71" t="n">
        <v>0</v>
      </c>
      <c r="O620" s="71" t="n">
        <v>0</v>
      </c>
      <c r="P620" s="71" t="n">
        <v>0</v>
      </c>
    </row>
    <row r="621" customFormat="false" ht="12.75" hidden="false" customHeight="false" outlineLevel="0" collapsed="false">
      <c r="A621" s="71" t="s">
        <v>133</v>
      </c>
      <c r="B621" s="71" t="n">
        <v>0.684837962962963</v>
      </c>
      <c r="C621" s="71" t="n">
        <v>147.72</v>
      </c>
      <c r="D621" s="71" t="n">
        <v>237.14</v>
      </c>
      <c r="E621" s="71" t="n">
        <v>132580</v>
      </c>
      <c r="F621" s="71" t="n">
        <v>112.92</v>
      </c>
      <c r="G621" s="71" t="n">
        <v>20146</v>
      </c>
      <c r="H621" s="71" t="n">
        <v>488.51</v>
      </c>
      <c r="I621" s="71" t="n">
        <v>8.8729</v>
      </c>
      <c r="J621" s="71" t="n">
        <v>0</v>
      </c>
      <c r="K621" s="71" t="n">
        <v>16.272</v>
      </c>
      <c r="L621" s="71" t="n">
        <v>1.0364</v>
      </c>
      <c r="M621" s="71" t="n">
        <v>0.0066917</v>
      </c>
      <c r="N621" s="71" t="n">
        <v>0</v>
      </c>
      <c r="O621" s="71" t="n">
        <v>0</v>
      </c>
      <c r="P621" s="71" t="n">
        <v>0</v>
      </c>
    </row>
    <row r="622" customFormat="false" ht="12.75" hidden="false" customHeight="false" outlineLevel="0" collapsed="false">
      <c r="A622" s="71" t="s">
        <v>133</v>
      </c>
      <c r="B622" s="71" t="n">
        <v>0.684849537037037</v>
      </c>
      <c r="C622" s="71" t="n">
        <v>150.32</v>
      </c>
      <c r="D622" s="71" t="n">
        <v>241.5</v>
      </c>
      <c r="E622" s="71" t="n">
        <v>132490</v>
      </c>
      <c r="F622" s="71" t="n">
        <v>111.22</v>
      </c>
      <c r="G622" s="71" t="n">
        <v>19995</v>
      </c>
      <c r="H622" s="71" t="n">
        <v>495.54</v>
      </c>
      <c r="I622" s="71" t="n">
        <v>9.1551</v>
      </c>
      <c r="J622" s="71" t="n">
        <v>0</v>
      </c>
      <c r="K622" s="71" t="n">
        <v>16.261</v>
      </c>
      <c r="L622" s="71" t="n">
        <v>1.0357</v>
      </c>
      <c r="M622" s="71" t="n">
        <v>0.0069073</v>
      </c>
      <c r="N622" s="71" t="n">
        <v>0</v>
      </c>
      <c r="O622" s="71" t="n">
        <v>0</v>
      </c>
      <c r="P622" s="71" t="n">
        <v>0</v>
      </c>
    </row>
    <row r="623" customFormat="false" ht="12.75" hidden="false" customHeight="false" outlineLevel="0" collapsed="false">
      <c r="A623" s="71" t="s">
        <v>133</v>
      </c>
      <c r="B623" s="71" t="n">
        <v>0.684861111111111</v>
      </c>
      <c r="C623" s="71" t="n">
        <v>144.35</v>
      </c>
      <c r="D623" s="71" t="n">
        <v>236.68</v>
      </c>
      <c r="E623" s="71" t="n">
        <v>132100</v>
      </c>
      <c r="F623" s="71" t="n">
        <v>115.07</v>
      </c>
      <c r="G623" s="71" t="n">
        <v>20595</v>
      </c>
      <c r="H623" s="71" t="n">
        <v>473.94</v>
      </c>
      <c r="I623" s="71" t="n">
        <v>8.6256</v>
      </c>
      <c r="J623" s="71" t="n">
        <v>0</v>
      </c>
      <c r="K623" s="71" t="n">
        <v>16.312</v>
      </c>
      <c r="L623" s="71" t="n">
        <v>1.039</v>
      </c>
      <c r="M623" s="71" t="n">
        <v>0.0065298</v>
      </c>
      <c r="N623" s="71" t="n">
        <v>0</v>
      </c>
      <c r="O623" s="71" t="n">
        <v>0</v>
      </c>
      <c r="P623" s="71" t="n">
        <v>0</v>
      </c>
    </row>
    <row r="624" customFormat="false" ht="12.75" hidden="false" customHeight="false" outlineLevel="0" collapsed="false">
      <c r="A624" s="71" t="s">
        <v>133</v>
      </c>
      <c r="B624" s="71" t="n">
        <v>0.684872685185185</v>
      </c>
      <c r="C624" s="71" t="n">
        <v>140.9</v>
      </c>
      <c r="D624" s="71" t="n">
        <v>230.68</v>
      </c>
      <c r="E624" s="71" t="n">
        <v>132880</v>
      </c>
      <c r="F624" s="71" t="n">
        <v>113.49</v>
      </c>
      <c r="G624" s="71" t="n">
        <v>20653</v>
      </c>
      <c r="H624" s="71" t="n">
        <v>612.75</v>
      </c>
      <c r="I624" s="71" t="n">
        <v>7.6476</v>
      </c>
      <c r="J624" s="71" t="n">
        <v>0</v>
      </c>
      <c r="K624" s="71" t="n">
        <v>16.292</v>
      </c>
      <c r="L624" s="71" t="n">
        <v>1.0377</v>
      </c>
      <c r="M624" s="71" t="n">
        <v>0.0057534</v>
      </c>
      <c r="N624" s="71" t="n">
        <v>0</v>
      </c>
      <c r="O624" s="71" t="n">
        <v>0</v>
      </c>
      <c r="P624" s="71" t="n">
        <v>0</v>
      </c>
    </row>
    <row r="625" customFormat="false" ht="12.75" hidden="false" customHeight="false" outlineLevel="0" collapsed="false">
      <c r="A625" s="71" t="s">
        <v>133</v>
      </c>
      <c r="B625" s="71" t="n">
        <v>0.684884259259259</v>
      </c>
      <c r="C625" s="71" t="n">
        <v>141.08</v>
      </c>
      <c r="D625" s="71" t="n">
        <v>226.06</v>
      </c>
      <c r="E625" s="71" t="n">
        <v>133150</v>
      </c>
      <c r="F625" s="71" t="n">
        <v>104.94</v>
      </c>
      <c r="G625" s="71" t="n">
        <v>19481</v>
      </c>
      <c r="H625" s="71" t="n">
        <v>597.31</v>
      </c>
      <c r="I625" s="71" t="n">
        <v>6.9677</v>
      </c>
      <c r="J625" s="71" t="n">
        <v>0</v>
      </c>
      <c r="K625" s="71" t="n">
        <v>16.204</v>
      </c>
      <c r="L625" s="71" t="n">
        <v>1.0321</v>
      </c>
      <c r="M625" s="71" t="n">
        <v>0.0052328</v>
      </c>
      <c r="N625" s="71" t="n">
        <v>0</v>
      </c>
      <c r="O625" s="71" t="n">
        <v>0</v>
      </c>
      <c r="P625" s="71" t="n">
        <v>0</v>
      </c>
    </row>
    <row r="626" customFormat="false" ht="12.75" hidden="false" customHeight="false" outlineLevel="0" collapsed="false">
      <c r="A626" s="71" t="s">
        <v>133</v>
      </c>
      <c r="B626" s="71" t="n">
        <v>0.684895833333333</v>
      </c>
      <c r="C626" s="71" t="n">
        <v>139.22</v>
      </c>
      <c r="D626" s="71" t="n">
        <v>228.96</v>
      </c>
      <c r="E626" s="71" t="n">
        <v>132890</v>
      </c>
      <c r="F626" s="71" t="n">
        <v>101.39</v>
      </c>
      <c r="G626" s="71" t="n">
        <v>19379</v>
      </c>
      <c r="H626" s="71" t="n">
        <v>558.53</v>
      </c>
      <c r="I626" s="71" t="n">
        <v>7.9367</v>
      </c>
      <c r="J626" s="71" t="n">
        <v>0</v>
      </c>
      <c r="K626" s="71" t="n">
        <v>16.204</v>
      </c>
      <c r="L626" s="71" t="n">
        <v>1.0321</v>
      </c>
      <c r="M626" s="71" t="n">
        <v>0.0059706</v>
      </c>
      <c r="N626" s="71" t="n">
        <v>0</v>
      </c>
      <c r="O626" s="71" t="n">
        <v>0</v>
      </c>
      <c r="P626" s="71" t="n">
        <v>0</v>
      </c>
    </row>
    <row r="627" customFormat="false" ht="12.75" hidden="false" customHeight="false" outlineLevel="0" collapsed="false">
      <c r="A627" s="71" t="s">
        <v>133</v>
      </c>
      <c r="B627" s="71" t="n">
        <v>0.684907407407407</v>
      </c>
      <c r="C627" s="71" t="n">
        <v>144.44</v>
      </c>
      <c r="D627" s="71" t="n">
        <v>232.83</v>
      </c>
      <c r="E627" s="71" t="n">
        <v>132690</v>
      </c>
      <c r="F627" s="71" t="n">
        <v>108.94</v>
      </c>
      <c r="G627" s="71" t="n">
        <v>19944</v>
      </c>
      <c r="H627" s="71" t="n">
        <v>494.52</v>
      </c>
      <c r="I627" s="71" t="n">
        <v>6.7461</v>
      </c>
      <c r="J627" s="71" t="n">
        <v>0</v>
      </c>
      <c r="K627" s="71" t="n">
        <v>16.256</v>
      </c>
      <c r="L627" s="71" t="n">
        <v>1.0354</v>
      </c>
      <c r="M627" s="71" t="n">
        <v>0.0050835</v>
      </c>
      <c r="N627" s="71" t="n">
        <v>0</v>
      </c>
      <c r="O627" s="71" t="n">
        <v>0</v>
      </c>
      <c r="P627" s="71" t="n">
        <v>0</v>
      </c>
    </row>
    <row r="628" customFormat="false" ht="12.75" hidden="false" customHeight="false" outlineLevel="0" collapsed="false">
      <c r="A628" s="71" t="s">
        <v>133</v>
      </c>
      <c r="B628" s="71" t="n">
        <v>0.684918981481481</v>
      </c>
      <c r="C628" s="71" t="n">
        <v>150.61</v>
      </c>
      <c r="D628" s="71" t="n">
        <v>239.35</v>
      </c>
      <c r="E628" s="71" t="n">
        <v>131970</v>
      </c>
      <c r="F628" s="71" t="n">
        <v>119.32</v>
      </c>
      <c r="G628" s="71" t="n">
        <v>20288</v>
      </c>
      <c r="H628" s="71" t="n">
        <v>493.06</v>
      </c>
      <c r="I628" s="71" t="n">
        <v>7.8499</v>
      </c>
      <c r="J628" s="71" t="n">
        <v>0</v>
      </c>
      <c r="K628" s="71" t="n">
        <v>16.289</v>
      </c>
      <c r="L628" s="71" t="n">
        <v>1.0375</v>
      </c>
      <c r="M628" s="71" t="n">
        <v>0.0059487</v>
      </c>
      <c r="N628" s="71" t="n">
        <v>0</v>
      </c>
      <c r="O628" s="71" t="n">
        <v>0</v>
      </c>
      <c r="P628" s="71" t="n">
        <v>0</v>
      </c>
    </row>
    <row r="629" customFormat="false" ht="12.75" hidden="false" customHeight="false" outlineLevel="0" collapsed="false">
      <c r="A629" s="71" t="s">
        <v>133</v>
      </c>
      <c r="B629" s="71" t="n">
        <v>0.684930555555556</v>
      </c>
      <c r="C629" s="71" t="n">
        <v>149.35</v>
      </c>
      <c r="D629" s="71" t="n">
        <v>242.15</v>
      </c>
      <c r="E629" s="71" t="n">
        <v>131870</v>
      </c>
      <c r="F629" s="71" t="n">
        <v>122.12</v>
      </c>
      <c r="G629" s="71" t="n">
        <v>21410</v>
      </c>
      <c r="H629" s="71" t="n">
        <v>495.23</v>
      </c>
      <c r="I629" s="71" t="n">
        <v>9.4636</v>
      </c>
      <c r="J629" s="71" t="n">
        <v>0</v>
      </c>
      <c r="K629" s="71" t="n">
        <v>16.373</v>
      </c>
      <c r="L629" s="71" t="n">
        <v>1.0428</v>
      </c>
      <c r="M629" s="71" t="n">
        <v>0.007177</v>
      </c>
      <c r="N629" s="71" t="n">
        <v>0</v>
      </c>
      <c r="O629" s="71" t="n">
        <v>0</v>
      </c>
      <c r="P629" s="71" t="n">
        <v>0</v>
      </c>
    </row>
    <row r="630" customFormat="false" ht="12.75" hidden="false" customHeight="false" outlineLevel="0" collapsed="false">
      <c r="A630" s="71" t="s">
        <v>133</v>
      </c>
      <c r="B630" s="71" t="n">
        <v>0.68494212962963</v>
      </c>
      <c r="C630" s="71" t="n">
        <v>141.08</v>
      </c>
      <c r="D630" s="71" t="n">
        <v>230.52</v>
      </c>
      <c r="E630" s="71" t="n">
        <v>132800</v>
      </c>
      <c r="F630" s="71" t="n">
        <v>121.99</v>
      </c>
      <c r="G630" s="71" t="n">
        <v>21114</v>
      </c>
      <c r="H630" s="71" t="n">
        <v>473.06</v>
      </c>
      <c r="I630" s="71" t="n">
        <v>9.1187</v>
      </c>
      <c r="J630" s="71" t="n">
        <v>0</v>
      </c>
      <c r="K630" s="71" t="n">
        <v>16.344</v>
      </c>
      <c r="L630" s="71" t="n">
        <v>1.041</v>
      </c>
      <c r="M630" s="71" t="n">
        <v>0.0068668</v>
      </c>
      <c r="N630" s="71" t="n">
        <v>0</v>
      </c>
      <c r="O630" s="71" t="n">
        <v>0</v>
      </c>
      <c r="P630" s="71" t="n">
        <v>0</v>
      </c>
    </row>
    <row r="631" customFormat="false" ht="12.75" hidden="false" customHeight="false" outlineLevel="0" collapsed="false">
      <c r="A631" s="71" t="s">
        <v>133</v>
      </c>
      <c r="B631" s="71" t="n">
        <v>0.684953703703704</v>
      </c>
      <c r="C631" s="71" t="n">
        <v>142.9</v>
      </c>
      <c r="D631" s="71" t="n">
        <v>233.69</v>
      </c>
      <c r="E631" s="71" t="n">
        <v>133310</v>
      </c>
      <c r="F631" s="71" t="n">
        <v>113.67</v>
      </c>
      <c r="G631" s="71" t="n">
        <v>19495</v>
      </c>
      <c r="H631" s="71" t="n">
        <v>528.26</v>
      </c>
      <c r="I631" s="71" t="n">
        <v>8.0512</v>
      </c>
      <c r="J631" s="71" t="n">
        <v>0</v>
      </c>
      <c r="K631" s="71" t="n">
        <v>16.212</v>
      </c>
      <c r="L631" s="71" t="n">
        <v>1.0326</v>
      </c>
      <c r="M631" s="71" t="n">
        <v>0.0060378</v>
      </c>
      <c r="N631" s="71" t="n">
        <v>0</v>
      </c>
      <c r="O631" s="71" t="n">
        <v>0</v>
      </c>
      <c r="P631" s="71" t="n">
        <v>0</v>
      </c>
    </row>
    <row r="632" customFormat="false" ht="12.75" hidden="false" customHeight="false" outlineLevel="0" collapsed="false">
      <c r="A632" s="71" t="s">
        <v>133</v>
      </c>
      <c r="B632" s="71" t="n">
        <v>0.684965277777778</v>
      </c>
      <c r="C632" s="71" t="n">
        <v>136.91</v>
      </c>
      <c r="D632" s="71" t="n">
        <v>229.12</v>
      </c>
      <c r="E632" s="71" t="n">
        <v>132290</v>
      </c>
      <c r="F632" s="71" t="n">
        <v>106.18</v>
      </c>
      <c r="G632" s="71" t="n">
        <v>19644</v>
      </c>
      <c r="H632" s="71" t="n">
        <v>569.87</v>
      </c>
      <c r="I632" s="71" t="n">
        <v>9.0143</v>
      </c>
      <c r="J632" s="71" t="n">
        <v>0</v>
      </c>
      <c r="K632" s="71" t="n">
        <v>16.229</v>
      </c>
      <c r="L632" s="71" t="n">
        <v>1.0337</v>
      </c>
      <c r="M632" s="71" t="n">
        <v>0.0068156</v>
      </c>
      <c r="N632" s="71" t="n">
        <v>0</v>
      </c>
      <c r="O632" s="71" t="n">
        <v>0</v>
      </c>
      <c r="P632" s="71" t="n">
        <v>0</v>
      </c>
    </row>
    <row r="633" customFormat="false" ht="12.75" hidden="false" customHeight="false" outlineLevel="0" collapsed="false">
      <c r="A633" s="71" t="s">
        <v>133</v>
      </c>
      <c r="B633" s="71" t="n">
        <v>0.684976851851852</v>
      </c>
      <c r="C633" s="71" t="n">
        <v>130.85</v>
      </c>
      <c r="D633" s="71" t="n">
        <v>216.38</v>
      </c>
      <c r="E633" s="71" t="n">
        <v>132520</v>
      </c>
      <c r="F633" s="71" t="n">
        <v>103.48</v>
      </c>
      <c r="G633" s="71" t="n">
        <v>20852</v>
      </c>
      <c r="H633" s="71" t="n">
        <v>591.12</v>
      </c>
      <c r="I633" s="71" t="n">
        <v>6.3132</v>
      </c>
      <c r="J633" s="71" t="n">
        <v>0</v>
      </c>
      <c r="K633" s="71" t="n">
        <v>16.313</v>
      </c>
      <c r="L633" s="71" t="n">
        <v>1.0391</v>
      </c>
      <c r="M633" s="71" t="n">
        <v>0.0047634</v>
      </c>
      <c r="N633" s="71" t="n">
        <v>0</v>
      </c>
      <c r="O633" s="71" t="n">
        <v>0</v>
      </c>
      <c r="P633" s="71" t="n">
        <v>0</v>
      </c>
    </row>
    <row r="634" customFormat="false" ht="12.75" hidden="false" customHeight="false" outlineLevel="0" collapsed="false">
      <c r="A634" s="71" t="s">
        <v>133</v>
      </c>
      <c r="B634" s="71" t="n">
        <v>0.684988425925926</v>
      </c>
      <c r="C634" s="71" t="n">
        <v>130.49</v>
      </c>
      <c r="D634" s="71" t="n">
        <v>217.19</v>
      </c>
      <c r="E634" s="71" t="n">
        <v>132530</v>
      </c>
      <c r="F634" s="71" t="n">
        <v>100.68</v>
      </c>
      <c r="G634" s="71" t="n">
        <v>20365</v>
      </c>
      <c r="H634" s="71" t="n">
        <v>544.8</v>
      </c>
      <c r="I634" s="71" t="n">
        <v>10.313</v>
      </c>
      <c r="J634" s="71" t="n">
        <v>0</v>
      </c>
      <c r="K634" s="71" t="n">
        <v>16.283</v>
      </c>
      <c r="L634" s="71" t="n">
        <v>1.0371</v>
      </c>
      <c r="M634" s="71" t="n">
        <v>0.0077814</v>
      </c>
      <c r="N634" s="71" t="n">
        <v>0</v>
      </c>
      <c r="O634" s="71" t="n">
        <v>0</v>
      </c>
      <c r="P634" s="71" t="n">
        <v>0</v>
      </c>
    </row>
    <row r="635" customFormat="false" ht="12.75" hidden="false" customHeight="false" outlineLevel="0" collapsed="false">
      <c r="A635" s="71" t="s">
        <v>133</v>
      </c>
      <c r="B635" s="71" t="n">
        <v>0.685</v>
      </c>
      <c r="C635" s="71" t="n">
        <v>138.86</v>
      </c>
      <c r="D635" s="71" t="n">
        <v>226.63</v>
      </c>
      <c r="E635" s="71" t="n">
        <v>132650</v>
      </c>
      <c r="F635" s="71" t="n">
        <v>99.828</v>
      </c>
      <c r="G635" s="71" t="n">
        <v>20507</v>
      </c>
      <c r="H635" s="71" t="n">
        <v>502.96</v>
      </c>
      <c r="I635" s="71" t="n">
        <v>8.4037</v>
      </c>
      <c r="J635" s="71" t="n">
        <v>0</v>
      </c>
      <c r="K635" s="71" t="n">
        <v>16.297</v>
      </c>
      <c r="L635" s="71" t="n">
        <v>1.038</v>
      </c>
      <c r="M635" s="71" t="n">
        <v>0.0063344</v>
      </c>
      <c r="N635" s="71" t="n">
        <v>0</v>
      </c>
      <c r="O635" s="71" t="n">
        <v>0</v>
      </c>
      <c r="P635" s="71" t="n">
        <v>0</v>
      </c>
    </row>
    <row r="636" customFormat="false" ht="12.75" hidden="false" customHeight="false" outlineLevel="0" collapsed="false">
      <c r="A636" s="71" t="s">
        <v>133</v>
      </c>
      <c r="B636" s="71" t="n">
        <v>0.685011574074074</v>
      </c>
      <c r="C636" s="71" t="n">
        <v>144.4</v>
      </c>
      <c r="D636" s="71" t="n">
        <v>234.43</v>
      </c>
      <c r="E636" s="71" t="n">
        <v>132800</v>
      </c>
      <c r="F636" s="71" t="n">
        <v>100.61</v>
      </c>
      <c r="G636" s="71" t="n">
        <v>20167</v>
      </c>
      <c r="H636" s="71" t="n">
        <v>495.18</v>
      </c>
      <c r="I636" s="71" t="n">
        <v>9.0165</v>
      </c>
      <c r="J636" s="71" t="n">
        <v>0</v>
      </c>
      <c r="K636" s="71" t="n">
        <v>16.271</v>
      </c>
      <c r="L636" s="71" t="n">
        <v>1.0364</v>
      </c>
      <c r="M636" s="71" t="n">
        <v>0.0067894</v>
      </c>
      <c r="N636" s="71" t="n">
        <v>0</v>
      </c>
      <c r="O636" s="71" t="n">
        <v>0</v>
      </c>
      <c r="P636" s="71" t="n">
        <v>0</v>
      </c>
    </row>
    <row r="637" customFormat="false" ht="12.75" hidden="false" customHeight="false" outlineLevel="0" collapsed="false">
      <c r="A637" s="71" t="s">
        <v>133</v>
      </c>
      <c r="B637" s="71" t="n">
        <v>0.685023148148148</v>
      </c>
      <c r="C637" s="71" t="n">
        <v>150.93</v>
      </c>
      <c r="D637" s="71" t="n">
        <v>237.86</v>
      </c>
      <c r="E637" s="71" t="n">
        <v>132760</v>
      </c>
      <c r="F637" s="71" t="n">
        <v>102.56</v>
      </c>
      <c r="G637" s="71" t="n">
        <v>20216</v>
      </c>
      <c r="H637" s="71" t="n">
        <v>540.12</v>
      </c>
      <c r="I637" s="71" t="n">
        <v>9.0187</v>
      </c>
      <c r="J637" s="71" t="n">
        <v>0</v>
      </c>
      <c r="K637" s="71" t="n">
        <v>16.269</v>
      </c>
      <c r="L637" s="71" t="n">
        <v>1.0362</v>
      </c>
      <c r="M637" s="71" t="n">
        <v>0.0067934</v>
      </c>
      <c r="N637" s="71" t="n">
        <v>0</v>
      </c>
      <c r="O637" s="71" t="n">
        <v>0</v>
      </c>
      <c r="P637" s="71" t="n">
        <v>0</v>
      </c>
    </row>
    <row r="638" customFormat="false" ht="12.75" hidden="false" customHeight="false" outlineLevel="0" collapsed="false">
      <c r="A638" s="71" t="s">
        <v>133</v>
      </c>
      <c r="B638" s="71" t="n">
        <v>0.685034722222222</v>
      </c>
      <c r="C638" s="71" t="n">
        <v>146.65</v>
      </c>
      <c r="D638" s="71" t="n">
        <v>237.47</v>
      </c>
      <c r="E638" s="71" t="n">
        <v>132510</v>
      </c>
      <c r="F638" s="71" t="n">
        <v>108.47</v>
      </c>
      <c r="G638" s="71" t="n">
        <v>20115</v>
      </c>
      <c r="H638" s="71" t="n">
        <v>684.51</v>
      </c>
      <c r="I638" s="71" t="n">
        <v>6.5766</v>
      </c>
      <c r="J638" s="71" t="n">
        <v>0</v>
      </c>
      <c r="K638" s="71" t="n">
        <v>16.247</v>
      </c>
      <c r="L638" s="71" t="n">
        <v>1.0348</v>
      </c>
      <c r="M638" s="71" t="n">
        <v>0.0049609</v>
      </c>
      <c r="N638" s="71" t="n">
        <v>0</v>
      </c>
      <c r="O638" s="71" t="n">
        <v>0</v>
      </c>
      <c r="P638" s="71" t="n">
        <v>0</v>
      </c>
    </row>
    <row r="639" customFormat="false" ht="12.75" hidden="false" customHeight="false" outlineLevel="0" collapsed="false">
      <c r="A639" s="71" t="s">
        <v>133</v>
      </c>
      <c r="B639" s="71" t="n">
        <v>0.685046296296296</v>
      </c>
      <c r="C639" s="71" t="n">
        <v>137.55</v>
      </c>
      <c r="D639" s="71" t="n">
        <v>229.58</v>
      </c>
      <c r="E639" s="71" t="n">
        <v>132170</v>
      </c>
      <c r="F639" s="71" t="n">
        <v>113.74</v>
      </c>
      <c r="G639" s="71" t="n">
        <v>20762</v>
      </c>
      <c r="H639" s="71" t="n">
        <v>573.36</v>
      </c>
      <c r="I639" s="71" t="n">
        <v>8.4143</v>
      </c>
      <c r="J639" s="71" t="n">
        <v>0</v>
      </c>
      <c r="K639" s="71" t="n">
        <v>16.312</v>
      </c>
      <c r="L639" s="71" t="n">
        <v>1.039</v>
      </c>
      <c r="M639" s="71" t="n">
        <v>0.0063664</v>
      </c>
      <c r="N639" s="71" t="n">
        <v>0</v>
      </c>
      <c r="O639" s="71" t="n">
        <v>0</v>
      </c>
      <c r="P639" s="71" t="n">
        <v>0</v>
      </c>
    </row>
    <row r="640" customFormat="false" ht="12.75" hidden="false" customHeight="false" outlineLevel="0" collapsed="false">
      <c r="A640" s="71" t="s">
        <v>133</v>
      </c>
      <c r="B640" s="71" t="n">
        <v>0.68505787037037</v>
      </c>
      <c r="C640" s="71" t="n">
        <v>132.89</v>
      </c>
      <c r="D640" s="71" t="n">
        <v>225.43</v>
      </c>
      <c r="E640" s="71" t="n">
        <v>132040</v>
      </c>
      <c r="F640" s="71" t="n">
        <v>110.24</v>
      </c>
      <c r="G640" s="71" t="n">
        <v>21133</v>
      </c>
      <c r="H640" s="71" t="n">
        <v>520.16</v>
      </c>
      <c r="I640" s="71" t="n">
        <v>6.8444</v>
      </c>
      <c r="J640" s="71" t="n">
        <v>0</v>
      </c>
      <c r="K640" s="71" t="n">
        <v>16.348</v>
      </c>
      <c r="L640" s="71" t="n">
        <v>1.0413</v>
      </c>
      <c r="M640" s="71" t="n">
        <v>0.0051847</v>
      </c>
      <c r="N640" s="71" t="n">
        <v>0</v>
      </c>
      <c r="O640" s="71" t="n">
        <v>0</v>
      </c>
      <c r="P640" s="71" t="n">
        <v>0</v>
      </c>
    </row>
    <row r="641" customFormat="false" ht="12.75" hidden="false" customHeight="false" outlineLevel="0" collapsed="false">
      <c r="A641" s="71" t="s">
        <v>133</v>
      </c>
      <c r="B641" s="71" t="n">
        <v>0.685069444444444</v>
      </c>
      <c r="C641" s="71" t="n">
        <v>138.05</v>
      </c>
      <c r="D641" s="71" t="n">
        <v>224.08</v>
      </c>
      <c r="E641" s="71" t="n">
        <v>131280</v>
      </c>
      <c r="F641" s="71" t="n">
        <v>102.57</v>
      </c>
      <c r="G641" s="71" t="n">
        <v>21595</v>
      </c>
      <c r="H641" s="71" t="n">
        <v>589</v>
      </c>
      <c r="I641" s="71" t="n">
        <v>9.5491</v>
      </c>
      <c r="J641" s="71" t="n">
        <v>0</v>
      </c>
      <c r="K641" s="71" t="n">
        <v>16.382</v>
      </c>
      <c r="L641" s="71" t="n">
        <v>1.0435</v>
      </c>
      <c r="M641" s="71" t="n">
        <v>0.0072736</v>
      </c>
      <c r="N641" s="71" t="n">
        <v>0</v>
      </c>
      <c r="O641" s="71" t="n">
        <v>0</v>
      </c>
      <c r="P641" s="71" t="n">
        <v>0</v>
      </c>
    </row>
    <row r="642" customFormat="false" ht="12.75" hidden="false" customHeight="false" outlineLevel="0" collapsed="false">
      <c r="A642" s="71" t="s">
        <v>133</v>
      </c>
      <c r="B642" s="71" t="n">
        <v>0.685081018518519</v>
      </c>
      <c r="C642" s="71" t="n">
        <v>144.58</v>
      </c>
      <c r="D642" s="71" t="n">
        <v>237.78</v>
      </c>
      <c r="E642" s="71" t="n">
        <v>131490</v>
      </c>
      <c r="F642" s="71" t="n">
        <v>102.06</v>
      </c>
      <c r="G642" s="71" t="n">
        <v>22691</v>
      </c>
      <c r="H642" s="71" t="n">
        <v>510.41</v>
      </c>
      <c r="I642" s="71" t="n">
        <v>8.5475</v>
      </c>
      <c r="J642" s="71" t="n">
        <v>0</v>
      </c>
      <c r="K642" s="71" t="n">
        <v>16.471</v>
      </c>
      <c r="L642" s="71" t="n">
        <v>1.0491</v>
      </c>
      <c r="M642" s="71" t="n">
        <v>0.0064995</v>
      </c>
      <c r="N642" s="71" t="n">
        <v>0</v>
      </c>
      <c r="O642" s="71" t="n">
        <v>0</v>
      </c>
      <c r="P642" s="71" t="n">
        <v>0</v>
      </c>
    </row>
    <row r="643" customFormat="false" ht="12.75" hidden="false" customHeight="false" outlineLevel="0" collapsed="false">
      <c r="A643" s="71" t="s">
        <v>133</v>
      </c>
      <c r="B643" s="71" t="n">
        <v>0.685092592592593</v>
      </c>
      <c r="C643" s="71" t="n">
        <v>140.91</v>
      </c>
      <c r="D643" s="71" t="n">
        <v>230.76</v>
      </c>
      <c r="E643" s="71" t="n">
        <v>131900</v>
      </c>
      <c r="F643" s="71" t="n">
        <v>111.68</v>
      </c>
      <c r="G643" s="71" t="n">
        <v>21954</v>
      </c>
      <c r="H643" s="71" t="n">
        <v>540.8</v>
      </c>
      <c r="I643" s="71" t="n">
        <v>10.146</v>
      </c>
      <c r="J643" s="71" t="n">
        <v>0</v>
      </c>
      <c r="K643" s="71" t="n">
        <v>16.408</v>
      </c>
      <c r="L643" s="71" t="n">
        <v>1.0451</v>
      </c>
      <c r="M643" s="71" t="n">
        <v>0.0076925</v>
      </c>
      <c r="N643" s="71" t="n">
        <v>0</v>
      </c>
      <c r="O643" s="71" t="n">
        <v>0</v>
      </c>
      <c r="P643" s="71" t="n">
        <v>0</v>
      </c>
    </row>
    <row r="644" customFormat="false" ht="12.75" hidden="false" customHeight="false" outlineLevel="0" collapsed="false">
      <c r="A644" s="71" t="s">
        <v>133</v>
      </c>
      <c r="B644" s="71" t="n">
        <v>0.685104166666667</v>
      </c>
      <c r="C644" s="71" t="n">
        <v>146</v>
      </c>
      <c r="D644" s="71" t="n">
        <v>231.81</v>
      </c>
      <c r="E644" s="71" t="n">
        <v>132330</v>
      </c>
      <c r="F644" s="71" t="n">
        <v>110.94</v>
      </c>
      <c r="G644" s="71" t="n">
        <v>21442</v>
      </c>
      <c r="H644" s="71" t="n">
        <v>529.72</v>
      </c>
      <c r="I644" s="71" t="n">
        <v>9.2229</v>
      </c>
      <c r="J644" s="71" t="n">
        <v>0</v>
      </c>
      <c r="K644" s="71" t="n">
        <v>16.366</v>
      </c>
      <c r="L644" s="71" t="n">
        <v>1.0424</v>
      </c>
      <c r="M644" s="71" t="n">
        <v>0.0069688</v>
      </c>
      <c r="N644" s="71" t="n">
        <v>0</v>
      </c>
      <c r="O644" s="71" t="n">
        <v>0</v>
      </c>
      <c r="P644" s="71" t="n">
        <v>0</v>
      </c>
    </row>
    <row r="645" customFormat="false" ht="12.75" hidden="false" customHeight="false" outlineLevel="0" collapsed="false">
      <c r="A645" s="71" t="s">
        <v>133</v>
      </c>
      <c r="B645" s="71" t="n">
        <v>0.685115740740741</v>
      </c>
      <c r="C645" s="71" t="n">
        <v>147.51</v>
      </c>
      <c r="D645" s="71" t="n">
        <v>241.68</v>
      </c>
      <c r="E645" s="71" t="n">
        <v>132020</v>
      </c>
      <c r="F645" s="71" t="n">
        <v>107.57</v>
      </c>
      <c r="G645" s="71" t="n">
        <v>20914</v>
      </c>
      <c r="H645" s="71" t="n">
        <v>490.69</v>
      </c>
      <c r="I645" s="71" t="n">
        <v>7.4994</v>
      </c>
      <c r="J645" s="71" t="n">
        <v>0</v>
      </c>
      <c r="K645" s="71" t="n">
        <v>16.335</v>
      </c>
      <c r="L645" s="71" t="n">
        <v>1.0404</v>
      </c>
      <c r="M645" s="71" t="n">
        <v>0.0056804</v>
      </c>
      <c r="N645" s="71" t="n">
        <v>0</v>
      </c>
      <c r="O645" s="71" t="n">
        <v>0</v>
      </c>
      <c r="P645" s="71" t="n">
        <v>0</v>
      </c>
    </row>
    <row r="646" customFormat="false" ht="12.75" hidden="false" customHeight="false" outlineLevel="0" collapsed="false">
      <c r="A646" s="71" t="s">
        <v>133</v>
      </c>
      <c r="B646" s="71" t="n">
        <v>0.685127314814815</v>
      </c>
      <c r="C646" s="71" t="n">
        <v>138.63</v>
      </c>
      <c r="D646" s="71" t="n">
        <v>232.77</v>
      </c>
      <c r="E646" s="71" t="n">
        <v>131730</v>
      </c>
      <c r="F646" s="71" t="n">
        <v>110.11</v>
      </c>
      <c r="G646" s="71" t="n">
        <v>21617</v>
      </c>
      <c r="H646" s="71" t="n">
        <v>498.1</v>
      </c>
      <c r="I646" s="71" t="n">
        <v>8.2709</v>
      </c>
      <c r="J646" s="71" t="n">
        <v>0</v>
      </c>
      <c r="K646" s="71" t="n">
        <v>16.39</v>
      </c>
      <c r="L646" s="71" t="n">
        <v>1.0439</v>
      </c>
      <c r="M646" s="71" t="n">
        <v>0.0062788</v>
      </c>
      <c r="N646" s="71" t="n">
        <v>0</v>
      </c>
      <c r="O646" s="71" t="n">
        <v>0</v>
      </c>
      <c r="P646" s="71" t="n">
        <v>0</v>
      </c>
    </row>
    <row r="647" customFormat="false" ht="12.75" hidden="false" customHeight="false" outlineLevel="0" collapsed="false">
      <c r="A647" s="71" t="s">
        <v>133</v>
      </c>
      <c r="B647" s="71" t="n">
        <v>0.685138888888889</v>
      </c>
      <c r="C647" s="71" t="n">
        <v>134.12</v>
      </c>
      <c r="D647" s="71" t="n">
        <v>220.74</v>
      </c>
      <c r="E647" s="71" t="n">
        <v>132060</v>
      </c>
      <c r="F647" s="71" t="n">
        <v>110.32</v>
      </c>
      <c r="G647" s="71" t="n">
        <v>21866</v>
      </c>
      <c r="H647" s="71" t="n">
        <v>586.28</v>
      </c>
      <c r="I647" s="71" t="n">
        <v>6.2258</v>
      </c>
      <c r="J647" s="71" t="n">
        <v>0</v>
      </c>
      <c r="K647" s="71" t="n">
        <v>16.394</v>
      </c>
      <c r="L647" s="71" t="n">
        <v>1.0442</v>
      </c>
      <c r="M647" s="71" t="n">
        <v>0.004713</v>
      </c>
      <c r="N647" s="71" t="n">
        <v>0</v>
      </c>
      <c r="O647" s="71" t="n">
        <v>0</v>
      </c>
      <c r="P647" s="71" t="n">
        <v>0</v>
      </c>
    </row>
    <row r="648" customFormat="false" ht="12.75" hidden="false" customHeight="false" outlineLevel="0" collapsed="false">
      <c r="A648" s="71" t="s">
        <v>133</v>
      </c>
      <c r="B648" s="71" t="n">
        <v>0.685150462962963</v>
      </c>
      <c r="C648" s="71" t="n">
        <v>134.77</v>
      </c>
      <c r="D648" s="71" t="n">
        <v>228.5</v>
      </c>
      <c r="E648" s="71" t="n">
        <v>132490</v>
      </c>
      <c r="F648" s="71" t="n">
        <v>105.2</v>
      </c>
      <c r="G648" s="71" t="n">
        <v>21205</v>
      </c>
      <c r="H648" s="71" t="n">
        <v>544.26</v>
      </c>
      <c r="I648" s="71" t="n">
        <v>8.8684</v>
      </c>
      <c r="J648" s="71" t="n">
        <v>0</v>
      </c>
      <c r="K648" s="71" t="n">
        <v>16.345</v>
      </c>
      <c r="L648" s="71" t="n">
        <v>1.0411</v>
      </c>
      <c r="M648" s="71" t="n">
        <v>0.0066934</v>
      </c>
      <c r="N648" s="71" t="n">
        <v>0</v>
      </c>
      <c r="O648" s="71" t="n">
        <v>0</v>
      </c>
      <c r="P648" s="71" t="n">
        <v>0</v>
      </c>
    </row>
    <row r="649" customFormat="false" ht="12.75" hidden="false" customHeight="false" outlineLevel="0" collapsed="false">
      <c r="A649" s="71" t="s">
        <v>133</v>
      </c>
      <c r="B649" s="71" t="n">
        <v>0.685162037037037</v>
      </c>
      <c r="C649" s="71" t="n">
        <v>131.53</v>
      </c>
      <c r="D649" s="71" t="n">
        <v>225.3</v>
      </c>
      <c r="E649" s="71" t="n">
        <v>132940</v>
      </c>
      <c r="F649" s="71" t="n">
        <v>102.65</v>
      </c>
      <c r="G649" s="71" t="n">
        <v>20607</v>
      </c>
      <c r="H649" s="71" t="n">
        <v>737.74</v>
      </c>
      <c r="I649" s="71" t="n">
        <v>6.473</v>
      </c>
      <c r="J649" s="71" t="n">
        <v>0</v>
      </c>
      <c r="K649" s="71" t="n">
        <v>16.273</v>
      </c>
      <c r="L649" s="71" t="n">
        <v>1.0365</v>
      </c>
      <c r="M649" s="71" t="n">
        <v>0.0048688</v>
      </c>
      <c r="N649" s="71" t="n">
        <v>0</v>
      </c>
      <c r="O649" s="71" t="n">
        <v>0</v>
      </c>
      <c r="P649" s="71" t="n">
        <v>0</v>
      </c>
    </row>
    <row r="650" customFormat="false" ht="12.75" hidden="false" customHeight="false" outlineLevel="0" collapsed="false">
      <c r="A650" s="71" t="s">
        <v>133</v>
      </c>
      <c r="B650" s="71" t="n">
        <v>0.685173611111111</v>
      </c>
      <c r="C650" s="71" t="n">
        <v>140.13</v>
      </c>
      <c r="D650" s="71" t="n">
        <v>224.02</v>
      </c>
      <c r="E650" s="71" t="n">
        <v>132500</v>
      </c>
      <c r="F650" s="71" t="n">
        <v>101.01</v>
      </c>
      <c r="G650" s="71" t="n">
        <v>20233</v>
      </c>
      <c r="H650" s="71" t="n">
        <v>870.3</v>
      </c>
      <c r="I650" s="71" t="n">
        <v>7.9945</v>
      </c>
      <c r="J650" s="71" t="n">
        <v>0</v>
      </c>
      <c r="K650" s="71" t="n">
        <v>16.233</v>
      </c>
      <c r="L650" s="71" t="n">
        <v>1.034</v>
      </c>
      <c r="M650" s="71" t="n">
        <v>0.0060361</v>
      </c>
      <c r="N650" s="71" t="n">
        <v>0</v>
      </c>
      <c r="O650" s="71" t="n">
        <v>0</v>
      </c>
      <c r="P650" s="71" t="n">
        <v>0</v>
      </c>
    </row>
    <row r="651" customFormat="false" ht="12.75" hidden="false" customHeight="false" outlineLevel="0" collapsed="false">
      <c r="A651" s="71" t="s">
        <v>133</v>
      </c>
      <c r="B651" s="71" t="n">
        <v>0.685185185185185</v>
      </c>
      <c r="C651" s="71" t="n">
        <v>144.2</v>
      </c>
      <c r="D651" s="71" t="n">
        <v>232.19</v>
      </c>
      <c r="E651" s="71" t="n">
        <v>131940</v>
      </c>
      <c r="F651" s="71" t="n">
        <v>107.55</v>
      </c>
      <c r="G651" s="71" t="n">
        <v>21011</v>
      </c>
      <c r="H651" s="71" t="n">
        <v>571.4</v>
      </c>
      <c r="I651" s="71" t="n">
        <v>9.5576</v>
      </c>
      <c r="J651" s="71" t="n">
        <v>0</v>
      </c>
      <c r="K651" s="71" t="n">
        <v>16.333</v>
      </c>
      <c r="L651" s="71" t="n">
        <v>1.0403</v>
      </c>
      <c r="M651" s="71" t="n">
        <v>0.0072447</v>
      </c>
      <c r="N651" s="71" t="n">
        <v>0</v>
      </c>
      <c r="O651" s="71" t="n">
        <v>0</v>
      </c>
      <c r="P651" s="71" t="n">
        <v>0</v>
      </c>
    </row>
    <row r="652" customFormat="false" ht="12.75" hidden="false" customHeight="false" outlineLevel="0" collapsed="false">
      <c r="A652" s="71" t="s">
        <v>133</v>
      </c>
      <c r="B652" s="71" t="n">
        <v>0.685196759259259</v>
      </c>
      <c r="C652" s="71" t="n">
        <v>153.14</v>
      </c>
      <c r="D652" s="71" t="n">
        <v>236.07</v>
      </c>
      <c r="E652" s="71" t="n">
        <v>131740</v>
      </c>
      <c r="F652" s="71" t="n">
        <v>117.61</v>
      </c>
      <c r="G652" s="71" t="n">
        <v>21968</v>
      </c>
      <c r="H652" s="71" t="n">
        <v>616.04</v>
      </c>
      <c r="I652" s="71" t="n">
        <v>9.568</v>
      </c>
      <c r="J652" s="71" t="n">
        <v>0</v>
      </c>
      <c r="K652" s="71" t="n">
        <v>16.4</v>
      </c>
      <c r="L652" s="71" t="n">
        <v>1.0446</v>
      </c>
      <c r="M652" s="71" t="n">
        <v>0.0072631</v>
      </c>
      <c r="N652" s="71" t="n">
        <v>0</v>
      </c>
      <c r="O652" s="71" t="n">
        <v>0</v>
      </c>
      <c r="P652" s="71" t="n">
        <v>0</v>
      </c>
    </row>
    <row r="653" customFormat="false" ht="12.75" hidden="false" customHeight="false" outlineLevel="0" collapsed="false">
      <c r="A653" s="71" t="s">
        <v>133</v>
      </c>
      <c r="B653" s="71" t="n">
        <v>0.685208333333333</v>
      </c>
      <c r="C653" s="71" t="n">
        <v>162.76</v>
      </c>
      <c r="D653" s="71" t="n">
        <v>260.62</v>
      </c>
      <c r="E653" s="71" t="n">
        <v>131590</v>
      </c>
      <c r="F653" s="71" t="n">
        <v>116.47</v>
      </c>
      <c r="G653" s="71" t="n">
        <v>21816</v>
      </c>
      <c r="H653" s="71" t="n">
        <v>500.62</v>
      </c>
      <c r="I653" s="71" t="n">
        <v>7.6268</v>
      </c>
      <c r="J653" s="71" t="n">
        <v>0</v>
      </c>
      <c r="K653" s="71" t="n">
        <v>16.405</v>
      </c>
      <c r="L653" s="71" t="n">
        <v>1.0449</v>
      </c>
      <c r="M653" s="71" t="n">
        <v>0.0057973</v>
      </c>
      <c r="N653" s="71" t="n">
        <v>0</v>
      </c>
      <c r="O653" s="71" t="n">
        <v>0</v>
      </c>
      <c r="P653" s="71" t="n">
        <v>0</v>
      </c>
    </row>
    <row r="654" customFormat="false" ht="12.75" hidden="false" customHeight="false" outlineLevel="0" collapsed="false">
      <c r="A654" s="71" t="s">
        <v>133</v>
      </c>
      <c r="B654" s="71" t="n">
        <v>0.685219907407408</v>
      </c>
      <c r="C654" s="71" t="n">
        <v>151</v>
      </c>
      <c r="D654" s="71" t="n">
        <v>248.68</v>
      </c>
      <c r="E654" s="71" t="n">
        <v>131420</v>
      </c>
      <c r="F654" s="71" t="n">
        <v>114.02</v>
      </c>
      <c r="G654" s="71" t="n">
        <v>22500</v>
      </c>
      <c r="H654" s="71" t="n">
        <v>552.04</v>
      </c>
      <c r="I654" s="71" t="n">
        <v>8.4053</v>
      </c>
      <c r="J654" s="71" t="n">
        <v>0</v>
      </c>
      <c r="K654" s="71" t="n">
        <v>16.452</v>
      </c>
      <c r="L654" s="71" t="n">
        <v>1.0479</v>
      </c>
      <c r="M654" s="71" t="n">
        <v>0.0063972</v>
      </c>
      <c r="N654" s="71" t="n">
        <v>0</v>
      </c>
      <c r="O654" s="71" t="n">
        <v>0</v>
      </c>
      <c r="P654" s="71" t="n">
        <v>0</v>
      </c>
    </row>
    <row r="655" customFormat="false" ht="12.75" hidden="false" customHeight="false" outlineLevel="0" collapsed="false">
      <c r="A655" s="71" t="s">
        <v>133</v>
      </c>
      <c r="B655" s="71" t="n">
        <v>0.685231481481481</v>
      </c>
      <c r="C655" s="71" t="n">
        <v>145.93</v>
      </c>
      <c r="D655" s="71" t="n">
        <v>232.53</v>
      </c>
      <c r="E655" s="71" t="n">
        <v>132420</v>
      </c>
      <c r="F655" s="71" t="n">
        <v>110.56</v>
      </c>
      <c r="G655" s="71" t="n">
        <v>22081</v>
      </c>
      <c r="H655" s="71" t="n">
        <v>539.33</v>
      </c>
      <c r="I655" s="71" t="n">
        <v>8.3849</v>
      </c>
      <c r="J655" s="71" t="n">
        <v>0</v>
      </c>
      <c r="K655" s="71" t="n">
        <v>16.411</v>
      </c>
      <c r="L655" s="71" t="n">
        <v>1.0453</v>
      </c>
      <c r="M655" s="71" t="n">
        <v>0.0063315</v>
      </c>
      <c r="N655" s="71" t="n">
        <v>0</v>
      </c>
      <c r="O655" s="71" t="n">
        <v>0</v>
      </c>
      <c r="P655" s="71" t="n">
        <v>0</v>
      </c>
    </row>
    <row r="656" customFormat="false" ht="12.75" hidden="false" customHeight="false" outlineLevel="0" collapsed="false">
      <c r="A656" s="71" t="s">
        <v>133</v>
      </c>
      <c r="B656" s="71" t="n">
        <v>0.685243055555556</v>
      </c>
      <c r="C656" s="71" t="n">
        <v>144.28</v>
      </c>
      <c r="D656" s="71" t="n">
        <v>233.77</v>
      </c>
      <c r="E656" s="71" t="n">
        <v>131960</v>
      </c>
      <c r="F656" s="71" t="n">
        <v>108.7</v>
      </c>
      <c r="G656" s="71" t="n">
        <v>20881</v>
      </c>
      <c r="H656" s="71" t="n">
        <v>533.18</v>
      </c>
      <c r="I656" s="71" t="n">
        <v>8.0119</v>
      </c>
      <c r="J656" s="71" t="n">
        <v>0</v>
      </c>
      <c r="K656" s="71" t="n">
        <v>16.328</v>
      </c>
      <c r="L656" s="71" t="n">
        <v>1.04</v>
      </c>
      <c r="M656" s="71" t="n">
        <v>0.0060718</v>
      </c>
      <c r="N656" s="71" t="n">
        <v>0</v>
      </c>
      <c r="O656" s="71" t="n">
        <v>0</v>
      </c>
      <c r="P656" s="71" t="n">
        <v>0</v>
      </c>
    </row>
    <row r="657" customFormat="false" ht="12.75" hidden="false" customHeight="false" outlineLevel="0" collapsed="false">
      <c r="A657" s="71" t="s">
        <v>133</v>
      </c>
      <c r="B657" s="71" t="n">
        <v>0.68525462962963</v>
      </c>
      <c r="C657" s="71" t="n">
        <v>146.12</v>
      </c>
      <c r="D657" s="71" t="n">
        <v>238.2</v>
      </c>
      <c r="E657" s="71" t="n">
        <v>131960</v>
      </c>
      <c r="F657" s="71" t="n">
        <v>112.76</v>
      </c>
      <c r="G657" s="71" t="n">
        <v>21969</v>
      </c>
      <c r="H657" s="71" t="n">
        <v>507.7</v>
      </c>
      <c r="I657" s="71" t="n">
        <v>6.1082</v>
      </c>
      <c r="J657" s="71" t="n">
        <v>0</v>
      </c>
      <c r="K657" s="71" t="n">
        <v>16.412</v>
      </c>
      <c r="L657" s="71" t="n">
        <v>1.0453</v>
      </c>
      <c r="M657" s="71" t="n">
        <v>0.0046289</v>
      </c>
      <c r="N657" s="71" t="n">
        <v>0</v>
      </c>
      <c r="O657" s="71" t="n">
        <v>0</v>
      </c>
      <c r="P657" s="71" t="n">
        <v>0</v>
      </c>
    </row>
    <row r="658" customFormat="false" ht="12.75" hidden="false" customHeight="false" outlineLevel="0" collapsed="false">
      <c r="A658" s="71" t="s">
        <v>133</v>
      </c>
      <c r="B658" s="71" t="n">
        <v>0.685266203703704</v>
      </c>
      <c r="C658" s="71" t="n">
        <v>142.61</v>
      </c>
      <c r="D658" s="71" t="n">
        <v>233.68</v>
      </c>
      <c r="E658" s="71" t="n">
        <v>132320</v>
      </c>
      <c r="F658" s="71" t="n">
        <v>115.57</v>
      </c>
      <c r="G658" s="71" t="n">
        <v>21385</v>
      </c>
      <c r="H658" s="71" t="n">
        <v>530.95</v>
      </c>
      <c r="I658" s="71" t="n">
        <v>10.133</v>
      </c>
      <c r="J658" s="71" t="n">
        <v>0</v>
      </c>
      <c r="K658" s="71" t="n">
        <v>16.362</v>
      </c>
      <c r="L658" s="71" t="n">
        <v>1.0421</v>
      </c>
      <c r="M658" s="71" t="n">
        <v>0.0076582</v>
      </c>
      <c r="N658" s="71" t="n">
        <v>0</v>
      </c>
      <c r="O658" s="71" t="n">
        <v>0</v>
      </c>
      <c r="P658" s="71" t="n">
        <v>0</v>
      </c>
    </row>
    <row r="659" customFormat="false" ht="12.75" hidden="false" customHeight="false" outlineLevel="0" collapsed="false">
      <c r="A659" s="71" t="s">
        <v>133</v>
      </c>
      <c r="B659" s="71" t="n">
        <v>0.685277777777778</v>
      </c>
      <c r="C659" s="71" t="n">
        <v>138.06</v>
      </c>
      <c r="D659" s="71" t="n">
        <v>228.68</v>
      </c>
      <c r="E659" s="71" t="n">
        <v>132160</v>
      </c>
      <c r="F659" s="71" t="n">
        <v>114.3</v>
      </c>
      <c r="G659" s="71" t="n">
        <v>21273</v>
      </c>
      <c r="H659" s="71" t="n">
        <v>553.27</v>
      </c>
      <c r="I659" s="71" t="n">
        <v>9.7671</v>
      </c>
      <c r="J659" s="71" t="n">
        <v>0</v>
      </c>
      <c r="K659" s="71" t="n">
        <v>16.353</v>
      </c>
      <c r="L659" s="71" t="n">
        <v>1.0416</v>
      </c>
      <c r="M659" s="71" t="n">
        <v>0.0073907</v>
      </c>
      <c r="N659" s="71" t="n">
        <v>0</v>
      </c>
      <c r="O659" s="71" t="n">
        <v>0</v>
      </c>
      <c r="P659" s="71" t="n">
        <v>0</v>
      </c>
    </row>
    <row r="660" customFormat="false" ht="12.75" hidden="false" customHeight="false" outlineLevel="0" collapsed="false">
      <c r="A660" s="71" t="s">
        <v>133</v>
      </c>
      <c r="B660" s="71" t="n">
        <v>0.685289351851852</v>
      </c>
      <c r="C660" s="71" t="n">
        <v>135.16</v>
      </c>
      <c r="D660" s="71" t="n">
        <v>224.19</v>
      </c>
      <c r="E660" s="71" t="n">
        <v>132840</v>
      </c>
      <c r="F660" s="71" t="n">
        <v>112.05</v>
      </c>
      <c r="G660" s="71" t="n">
        <v>21390</v>
      </c>
      <c r="H660" s="71" t="n">
        <v>552.21</v>
      </c>
      <c r="I660" s="71" t="n">
        <v>6.2616</v>
      </c>
      <c r="J660" s="71" t="n">
        <v>0</v>
      </c>
      <c r="K660" s="71" t="n">
        <v>16.354</v>
      </c>
      <c r="L660" s="71" t="n">
        <v>1.0417</v>
      </c>
      <c r="M660" s="71" t="n">
        <v>0.0047147</v>
      </c>
      <c r="N660" s="71" t="n">
        <v>0</v>
      </c>
      <c r="O660" s="71" t="n">
        <v>0</v>
      </c>
      <c r="P660" s="71" t="n">
        <v>0</v>
      </c>
    </row>
    <row r="661" customFormat="false" ht="12.75" hidden="false" customHeight="false" outlineLevel="0" collapsed="false">
      <c r="A661" s="71" t="s">
        <v>133</v>
      </c>
      <c r="B661" s="71" t="n">
        <v>0.685300925925926</v>
      </c>
      <c r="C661" s="71" t="n">
        <v>137.88</v>
      </c>
      <c r="D661" s="71" t="n">
        <v>231.44</v>
      </c>
      <c r="E661" s="71" t="n">
        <v>133240</v>
      </c>
      <c r="F661" s="71" t="n">
        <v>106.78</v>
      </c>
      <c r="G661" s="71" t="n">
        <v>20074</v>
      </c>
      <c r="H661" s="71" t="n">
        <v>501.12</v>
      </c>
      <c r="I661" s="71" t="n">
        <v>7.9669</v>
      </c>
      <c r="J661" s="71" t="n">
        <v>0</v>
      </c>
      <c r="K661" s="71" t="n">
        <v>16.259</v>
      </c>
      <c r="L661" s="71" t="n">
        <v>1.0356</v>
      </c>
      <c r="M661" s="71" t="n">
        <v>0.0059784</v>
      </c>
      <c r="N661" s="71" t="n">
        <v>0</v>
      </c>
      <c r="O661" s="71" t="n">
        <v>0</v>
      </c>
      <c r="P661" s="71" t="n">
        <v>0</v>
      </c>
    </row>
    <row r="662" customFormat="false" ht="12.75" hidden="false" customHeight="false" outlineLevel="0" collapsed="false">
      <c r="A662" s="71" t="s">
        <v>133</v>
      </c>
      <c r="B662" s="71" t="n">
        <v>0.6853125</v>
      </c>
      <c r="C662" s="71" t="n">
        <v>145.61</v>
      </c>
      <c r="D662" s="71" t="n">
        <v>238.68</v>
      </c>
      <c r="E662" s="71" t="n">
        <v>132730</v>
      </c>
      <c r="F662" s="71" t="n">
        <v>106.4</v>
      </c>
      <c r="G662" s="71" t="n">
        <v>20146</v>
      </c>
      <c r="H662" s="71" t="n">
        <v>497.54</v>
      </c>
      <c r="I662" s="71" t="n">
        <v>9.7715</v>
      </c>
      <c r="J662" s="71" t="n">
        <v>0</v>
      </c>
      <c r="K662" s="71" t="n">
        <v>16.27</v>
      </c>
      <c r="L662" s="71" t="n">
        <v>1.0363</v>
      </c>
      <c r="M662" s="71" t="n">
        <v>0.007362</v>
      </c>
      <c r="N662" s="71" t="n">
        <v>0</v>
      </c>
      <c r="O662" s="71" t="n">
        <v>0</v>
      </c>
      <c r="P662" s="71" t="n">
        <v>0</v>
      </c>
    </row>
    <row r="663" customFormat="false" ht="12.75" hidden="false" customHeight="false" outlineLevel="0" collapsed="false">
      <c r="A663" s="71" t="s">
        <v>133</v>
      </c>
      <c r="B663" s="71" t="n">
        <v>0.685324074074074</v>
      </c>
      <c r="C663" s="71" t="n">
        <v>152.88</v>
      </c>
      <c r="D663" s="71" t="n">
        <v>245.21</v>
      </c>
      <c r="E663" s="71" t="n">
        <v>132970</v>
      </c>
      <c r="F663" s="71" t="n">
        <v>109.69</v>
      </c>
      <c r="G663" s="71" t="n">
        <v>20631</v>
      </c>
      <c r="H663" s="71" t="n">
        <v>559.2</v>
      </c>
      <c r="I663" s="71" t="n">
        <v>12.698</v>
      </c>
      <c r="J663" s="71" t="n">
        <v>0</v>
      </c>
      <c r="K663" s="71" t="n">
        <v>16.295</v>
      </c>
      <c r="L663" s="71" t="n">
        <v>1.0379</v>
      </c>
      <c r="M663" s="71" t="n">
        <v>0.0095491</v>
      </c>
      <c r="N663" s="71" t="n">
        <v>0</v>
      </c>
      <c r="O663" s="71" t="n">
        <v>0</v>
      </c>
      <c r="P663" s="71" t="n">
        <v>0</v>
      </c>
    </row>
    <row r="664" customFormat="false" ht="12.75" hidden="false" customHeight="false" outlineLevel="0" collapsed="false">
      <c r="A664" s="71" t="s">
        <v>133</v>
      </c>
      <c r="B664" s="71" t="n">
        <v>0.685335648148148</v>
      </c>
      <c r="C664" s="71" t="n">
        <v>141.9</v>
      </c>
      <c r="D664" s="71" t="n">
        <v>234.06</v>
      </c>
      <c r="E664" s="71" t="n">
        <v>132880</v>
      </c>
      <c r="F664" s="71" t="n">
        <v>111.03</v>
      </c>
      <c r="G664" s="71" t="n">
        <v>20254</v>
      </c>
      <c r="H664" s="71" t="n">
        <v>596.32</v>
      </c>
      <c r="I664" s="71" t="n">
        <v>8.036</v>
      </c>
      <c r="J664" s="71" t="n">
        <v>0</v>
      </c>
      <c r="K664" s="71" t="n">
        <v>16.264</v>
      </c>
      <c r="L664" s="71" t="n">
        <v>1.0359</v>
      </c>
      <c r="M664" s="71" t="n">
        <v>0.0060468</v>
      </c>
      <c r="N664" s="71" t="n">
        <v>0</v>
      </c>
      <c r="O664" s="71" t="n">
        <v>0</v>
      </c>
      <c r="P664" s="71" t="n">
        <v>0</v>
      </c>
    </row>
    <row r="665" customFormat="false" ht="12.75" hidden="false" customHeight="false" outlineLevel="0" collapsed="false">
      <c r="A665" s="71" t="s">
        <v>133</v>
      </c>
      <c r="B665" s="71" t="n">
        <v>0.685347222222222</v>
      </c>
      <c r="C665" s="71" t="n">
        <v>131.23</v>
      </c>
      <c r="D665" s="71" t="n">
        <v>219.69</v>
      </c>
      <c r="E665" s="71" t="n">
        <v>132570</v>
      </c>
      <c r="F665" s="71" t="n">
        <v>109.28</v>
      </c>
      <c r="G665" s="71" t="n">
        <v>20538</v>
      </c>
      <c r="H665" s="71" t="n">
        <v>557.94</v>
      </c>
      <c r="I665" s="71" t="n">
        <v>9.395</v>
      </c>
      <c r="J665" s="71" t="n">
        <v>0</v>
      </c>
      <c r="K665" s="71" t="n">
        <v>16.294</v>
      </c>
      <c r="L665" s="71" t="n">
        <v>1.0378</v>
      </c>
      <c r="M665" s="71" t="n">
        <v>0.0070873</v>
      </c>
      <c r="N665" s="71" t="n">
        <v>0</v>
      </c>
      <c r="O665" s="71" t="n">
        <v>0</v>
      </c>
      <c r="P665" s="71" t="n">
        <v>0</v>
      </c>
    </row>
    <row r="666" customFormat="false" ht="12.75" hidden="false" customHeight="false" outlineLevel="0" collapsed="false">
      <c r="A666" s="71" t="s">
        <v>133</v>
      </c>
      <c r="B666" s="71" t="n">
        <v>0.685358796296296</v>
      </c>
      <c r="C666" s="71" t="n">
        <v>135</v>
      </c>
      <c r="D666" s="71" t="n">
        <v>224.3</v>
      </c>
      <c r="E666" s="71" t="n">
        <v>132320</v>
      </c>
      <c r="F666" s="71" t="n">
        <v>105.25</v>
      </c>
      <c r="G666" s="71" t="n">
        <v>21256</v>
      </c>
      <c r="H666" s="71" t="n">
        <v>582.96</v>
      </c>
      <c r="I666" s="71" t="n">
        <v>7.4073</v>
      </c>
      <c r="J666" s="71" t="n">
        <v>0</v>
      </c>
      <c r="K666" s="71" t="n">
        <v>16.346</v>
      </c>
      <c r="L666" s="71" t="n">
        <v>1.0412</v>
      </c>
      <c r="M666" s="71" t="n">
        <v>0.0055991</v>
      </c>
      <c r="N666" s="71" t="n">
        <v>0</v>
      </c>
      <c r="O666" s="71" t="n">
        <v>0</v>
      </c>
      <c r="P666" s="71" t="n">
        <v>0</v>
      </c>
    </row>
    <row r="667" customFormat="false" ht="12.75" hidden="false" customHeight="false" outlineLevel="0" collapsed="false">
      <c r="A667" s="71" t="s">
        <v>133</v>
      </c>
      <c r="B667" s="71" t="n">
        <v>0.68537037037037</v>
      </c>
      <c r="C667" s="71" t="n">
        <v>142.38</v>
      </c>
      <c r="D667" s="71" t="n">
        <v>230.91</v>
      </c>
      <c r="E667" s="71" t="n">
        <v>132200</v>
      </c>
      <c r="F667" s="71" t="n">
        <v>109.05</v>
      </c>
      <c r="G667" s="71" t="n">
        <v>21274</v>
      </c>
      <c r="H667" s="71" t="n">
        <v>526.35</v>
      </c>
      <c r="I667" s="71" t="n">
        <v>9.1403</v>
      </c>
      <c r="J667" s="71" t="n">
        <v>0</v>
      </c>
      <c r="K667" s="71" t="n">
        <v>16.355</v>
      </c>
      <c r="L667" s="71" t="n">
        <v>1.0417</v>
      </c>
      <c r="M667" s="71" t="n">
        <v>0.006915</v>
      </c>
      <c r="N667" s="71" t="n">
        <v>0</v>
      </c>
      <c r="O667" s="71" t="n">
        <v>0</v>
      </c>
      <c r="P667" s="71" t="n">
        <v>0</v>
      </c>
    </row>
    <row r="668" customFormat="false" ht="12.75" hidden="false" customHeight="false" outlineLevel="0" collapsed="false">
      <c r="A668" s="71" t="s">
        <v>133</v>
      </c>
      <c r="B668" s="71" t="n">
        <v>0.685381944444444</v>
      </c>
      <c r="C668" s="71" t="n">
        <v>142.35</v>
      </c>
      <c r="D668" s="71" t="n">
        <v>234.25</v>
      </c>
      <c r="E668" s="71" t="n">
        <v>131580</v>
      </c>
      <c r="F668" s="71" t="n">
        <v>110.9</v>
      </c>
      <c r="G668" s="71" t="n">
        <v>21826</v>
      </c>
      <c r="H668" s="71" t="n">
        <v>588.82</v>
      </c>
      <c r="I668" s="71" t="n">
        <v>8.1017</v>
      </c>
      <c r="J668" s="71" t="n">
        <v>0</v>
      </c>
      <c r="K668" s="71" t="n">
        <v>16.396</v>
      </c>
      <c r="L668" s="71" t="n">
        <v>1.0443</v>
      </c>
      <c r="M668" s="71" t="n">
        <v>0.0061562</v>
      </c>
      <c r="N668" s="71" t="n">
        <v>0</v>
      </c>
      <c r="O668" s="71" t="n">
        <v>0</v>
      </c>
      <c r="P668" s="71" t="n">
        <v>0</v>
      </c>
    </row>
    <row r="669" customFormat="false" ht="12.75" hidden="false" customHeight="false" outlineLevel="0" collapsed="false">
      <c r="A669" s="71" t="s">
        <v>133</v>
      </c>
      <c r="B669" s="71" t="n">
        <v>0.685393518518519</v>
      </c>
      <c r="C669" s="71" t="n">
        <v>133.37</v>
      </c>
      <c r="D669" s="71" t="n">
        <v>224.2</v>
      </c>
      <c r="E669" s="71" t="n">
        <v>131970</v>
      </c>
      <c r="F669" s="71" t="n">
        <v>107.77</v>
      </c>
      <c r="G669" s="71" t="n">
        <v>22456</v>
      </c>
      <c r="H669" s="71" t="n">
        <v>512.71</v>
      </c>
      <c r="I669" s="71" t="n">
        <v>7.0097</v>
      </c>
      <c r="J669" s="71" t="n">
        <v>0</v>
      </c>
      <c r="K669" s="71" t="n">
        <v>16.448</v>
      </c>
      <c r="L669" s="71" t="n">
        <v>1.0476</v>
      </c>
      <c r="M669" s="71" t="n">
        <v>0.0053114</v>
      </c>
      <c r="N669" s="71" t="n">
        <v>0</v>
      </c>
      <c r="O669" s="71" t="n">
        <v>0</v>
      </c>
      <c r="P669" s="7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4</v>
      </c>
    </row>
    <row r="2" customFormat="false" ht="12.75" hidden="fals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  <c r="F2" s="0" t="s">
        <v>73</v>
      </c>
    </row>
    <row r="3" customFormat="false" ht="12.75" hidden="false" customHeight="false" outlineLevel="0" collapsed="false">
      <c r="B3" s="0" t="n">
        <v>25045.134766</v>
      </c>
      <c r="C3" s="0" t="n">
        <v>21374.277344</v>
      </c>
      <c r="D3" s="0" t="n">
        <v>16469.980469</v>
      </c>
      <c r="E3" s="0" t="n">
        <v>9793.510742</v>
      </c>
      <c r="F3" s="0" t="n">
        <v>1215.642334</v>
      </c>
    </row>
    <row r="4" customFormat="false" ht="12.75" hidden="false" customHeight="false" outlineLevel="0" collapsed="false">
      <c r="B4" s="0" t="n">
        <v>25045.134766</v>
      </c>
      <c r="C4" s="0" t="n">
        <v>21359.085938</v>
      </c>
      <c r="D4" s="0" t="n">
        <v>16469.980469</v>
      </c>
      <c r="E4" s="0" t="n">
        <v>9793.510742</v>
      </c>
      <c r="F4" s="0" t="n">
        <v>1213.154053</v>
      </c>
    </row>
    <row r="5" customFormat="false" ht="12.75" hidden="false" customHeight="false" outlineLevel="0" collapsed="false">
      <c r="B5" s="0" t="n">
        <v>25046.078125</v>
      </c>
      <c r="C5" s="0" t="n">
        <v>21344.048828</v>
      </c>
      <c r="D5" s="0" t="n">
        <v>16501.074219</v>
      </c>
      <c r="E5" s="0" t="n">
        <v>9684.731445</v>
      </c>
      <c r="F5" s="0" t="n">
        <v>1219.854614</v>
      </c>
    </row>
    <row r="6" customFormat="false" ht="12.75" hidden="false" customHeight="false" outlineLevel="0" collapsed="false">
      <c r="B6" s="0" t="n">
        <v>24922.15625</v>
      </c>
      <c r="C6" s="0" t="n">
        <v>21219.025391</v>
      </c>
      <c r="D6" s="0" t="n">
        <v>16523.755859</v>
      </c>
      <c r="E6" s="0" t="n">
        <v>9623.450195</v>
      </c>
      <c r="F6" s="0" t="n">
        <v>1225.602295</v>
      </c>
    </row>
    <row r="7" customFormat="false" ht="12.75" hidden="false" customHeight="false" outlineLevel="0" collapsed="false">
      <c r="B7" s="0" t="n">
        <v>24901.996094</v>
      </c>
      <c r="C7" s="0" t="n">
        <v>21135.849609</v>
      </c>
      <c r="D7" s="0" t="n">
        <v>16571.207031</v>
      </c>
      <c r="E7" s="0" t="n">
        <v>9627.257813</v>
      </c>
      <c r="F7" s="0" t="n">
        <v>1185.300049</v>
      </c>
    </row>
    <row r="8" customFormat="false" ht="12.75" hidden="false" customHeight="false" outlineLevel="0" collapsed="false">
      <c r="B8" s="0" t="n">
        <v>24860.517578</v>
      </c>
      <c r="C8" s="0" t="n">
        <v>21256.869141</v>
      </c>
      <c r="D8" s="0" t="n">
        <v>16583.287109</v>
      </c>
      <c r="E8" s="0" t="n">
        <v>9651.867188</v>
      </c>
      <c r="F8" s="0" t="n">
        <v>1217.620972</v>
      </c>
    </row>
    <row r="9" customFormat="false" ht="12.75" hidden="false" customHeight="false" outlineLevel="0" collapsed="false">
      <c r="B9" s="0" t="n">
        <v>24886.240234</v>
      </c>
      <c r="C9" s="0" t="n">
        <v>21298.289063</v>
      </c>
      <c r="D9" s="0" t="n">
        <v>16530.013672</v>
      </c>
      <c r="E9" s="0" t="n">
        <v>9771.394531</v>
      </c>
      <c r="F9" s="0" t="n">
        <v>1222.060791</v>
      </c>
    </row>
    <row r="10" customFormat="false" ht="12.75" hidden="false" customHeight="false" outlineLevel="0" collapsed="false">
      <c r="B10" s="0" t="n">
        <v>24915.052734</v>
      </c>
      <c r="C10" s="0" t="n">
        <v>21285.126953</v>
      </c>
      <c r="D10" s="0" t="n">
        <v>16523.796875</v>
      </c>
      <c r="E10" s="0" t="n">
        <v>9836.922852</v>
      </c>
      <c r="F10" s="0" t="n">
        <v>1214.731934</v>
      </c>
    </row>
    <row r="11" customFormat="false" ht="12.75" hidden="false" customHeight="false" outlineLevel="0" collapsed="false">
      <c r="B11" s="0" t="n">
        <v>25000.154297</v>
      </c>
      <c r="C11" s="0" t="n">
        <v>21311.667969</v>
      </c>
      <c r="D11" s="0" t="n">
        <v>16497.328125</v>
      </c>
      <c r="E11" s="0" t="n">
        <v>9837.077148</v>
      </c>
      <c r="F11" s="0" t="n">
        <v>1182.792847</v>
      </c>
    </row>
    <row r="12" customFormat="false" ht="12.75" hidden="false" customHeight="false" outlineLevel="0" collapsed="false">
      <c r="B12" s="0" t="n">
        <v>25040.675781</v>
      </c>
      <c r="C12" s="0" t="n">
        <v>21303.767578</v>
      </c>
      <c r="D12" s="0" t="n">
        <v>16401.460938</v>
      </c>
      <c r="E12" s="0" t="n">
        <v>9775.842773</v>
      </c>
      <c r="F12" s="0" t="n">
        <v>1159.727173</v>
      </c>
    </row>
    <row r="13" customFormat="false" ht="12.75" hidden="false" customHeight="false" outlineLevel="0" collapsed="false">
      <c r="B13" s="0" t="n">
        <v>25083.345703</v>
      </c>
      <c r="C13" s="0" t="n">
        <v>21346.46875</v>
      </c>
      <c r="D13" s="0" t="n">
        <v>16447.046875</v>
      </c>
      <c r="E13" s="0" t="n">
        <v>9702.837891</v>
      </c>
      <c r="F13" s="0" t="n">
        <v>1163.017456</v>
      </c>
    </row>
    <row r="14" customFormat="false" ht="12.75" hidden="false" customHeight="false" outlineLevel="0" collapsed="false">
      <c r="B14" s="0" t="n">
        <v>25104.917969</v>
      </c>
      <c r="C14" s="0" t="n">
        <v>21446.03125</v>
      </c>
      <c r="D14" s="0" t="n">
        <v>16507.990234</v>
      </c>
      <c r="E14" s="0" t="n">
        <v>9712.949219</v>
      </c>
      <c r="F14" s="0" t="n">
        <v>1196.604126</v>
      </c>
    </row>
    <row r="15" customFormat="false" ht="12.75" hidden="false" customHeight="false" outlineLevel="0" collapsed="false">
      <c r="B15" s="0" t="n">
        <v>25066.378906</v>
      </c>
      <c r="C15" s="0" t="n">
        <v>21390.048828</v>
      </c>
      <c r="D15" s="0" t="n">
        <v>16526.689453</v>
      </c>
      <c r="E15" s="0" t="n">
        <v>9622.302734</v>
      </c>
      <c r="F15" s="0" t="n">
        <v>1203.266602</v>
      </c>
    </row>
    <row r="16" customFormat="false" ht="12.75" hidden="false" customHeight="false" outlineLevel="0" collapsed="false">
      <c r="B16" s="0" t="n">
        <v>25076.761719</v>
      </c>
      <c r="C16" s="0" t="n">
        <v>21284.744141</v>
      </c>
      <c r="D16" s="0" t="n">
        <v>16549.128906</v>
      </c>
      <c r="E16" s="0" t="n">
        <v>9541.31543</v>
      </c>
      <c r="F16" s="0" t="n">
        <v>1190.488525</v>
      </c>
    </row>
    <row r="17" customFormat="false" ht="12.75" hidden="false" customHeight="false" outlineLevel="0" collapsed="false">
      <c r="B17" s="0" t="n">
        <v>25067.189453</v>
      </c>
      <c r="C17" s="0" t="n">
        <v>21310.523438</v>
      </c>
      <c r="D17" s="0" t="n">
        <v>16529.240234</v>
      </c>
      <c r="E17" s="0" t="n">
        <v>9512.123047</v>
      </c>
      <c r="F17" s="0" t="n">
        <v>1218.20813</v>
      </c>
    </row>
    <row r="18" customFormat="false" ht="12.75" hidden="false" customHeight="false" outlineLevel="0" collapsed="false">
      <c r="B18" s="0" t="n">
        <v>25014.914063</v>
      </c>
      <c r="C18" s="0" t="n">
        <v>21302.248047</v>
      </c>
      <c r="D18" s="0" t="n">
        <v>16419.925781</v>
      </c>
      <c r="E18" s="0" t="n">
        <v>9502.861328</v>
      </c>
      <c r="F18" s="0" t="n">
        <v>1209.618408</v>
      </c>
    </row>
    <row r="19" customFormat="false" ht="12.75" hidden="false" customHeight="false" outlineLevel="0" collapsed="false">
      <c r="B19" s="0" t="n">
        <v>25042.318359</v>
      </c>
      <c r="C19" s="0" t="n">
        <v>21297.480469</v>
      </c>
      <c r="D19" s="0" t="n">
        <v>16473.046875</v>
      </c>
      <c r="E19" s="0" t="n">
        <v>9575.563477</v>
      </c>
      <c r="F19" s="0" t="n">
        <v>1216.728882</v>
      </c>
    </row>
    <row r="20" customFormat="false" ht="12.75" hidden="false" customHeight="false" outlineLevel="0" collapsed="false">
      <c r="B20" s="0" t="n">
        <v>24907.65625</v>
      </c>
      <c r="C20" s="0" t="n">
        <v>21289.353516</v>
      </c>
      <c r="D20" s="0" t="n">
        <v>16527.244141</v>
      </c>
      <c r="E20" s="0" t="n">
        <v>9658.265625</v>
      </c>
      <c r="F20" s="0" t="n">
        <v>1212.602783</v>
      </c>
    </row>
    <row r="21" customFormat="false" ht="12.75" hidden="false" customHeight="false" outlineLevel="0" collapsed="false">
      <c r="B21" s="0" t="n">
        <v>24902.503906</v>
      </c>
      <c r="C21" s="0" t="n">
        <v>21269.355469</v>
      </c>
      <c r="D21" s="0" t="n">
        <v>16513.853516</v>
      </c>
      <c r="E21" s="0" t="n">
        <v>9738.060547</v>
      </c>
      <c r="F21" s="0" t="n">
        <v>1238.042725</v>
      </c>
    </row>
    <row r="22" customFormat="false" ht="12.75" hidden="false" customHeight="false" outlineLevel="0" collapsed="false">
      <c r="B22" s="0" t="n">
        <v>24888.902344</v>
      </c>
      <c r="C22" s="0" t="n">
        <v>21303.113281</v>
      </c>
      <c r="D22" s="0" t="n">
        <v>16440.279297</v>
      </c>
      <c r="E22" s="0" t="n">
        <v>9801.613281</v>
      </c>
      <c r="F22" s="0" t="n">
        <v>1263.898071</v>
      </c>
    </row>
    <row r="23" customFormat="false" ht="12.75" hidden="false" customHeight="false" outlineLevel="0" collapsed="false">
      <c r="B23" s="0" t="n">
        <v>24821.658203</v>
      </c>
      <c r="C23" s="0" t="n">
        <v>21329.019531</v>
      </c>
      <c r="D23" s="0" t="n">
        <v>16489.060547</v>
      </c>
      <c r="E23" s="0" t="n">
        <v>9823.429688</v>
      </c>
      <c r="F23" s="0" t="n">
        <v>1252.148071</v>
      </c>
    </row>
    <row r="24" customFormat="false" ht="12.75" hidden="false" customHeight="false" outlineLevel="0" collapsed="false">
      <c r="B24" s="0" t="n">
        <v>24799.621094</v>
      </c>
      <c r="C24" s="0" t="n">
        <v>21344.322266</v>
      </c>
      <c r="D24" s="0" t="n">
        <v>16463.152344</v>
      </c>
      <c r="E24" s="0" t="n">
        <v>9851.894531</v>
      </c>
      <c r="F24" s="0" t="n">
        <v>1279.216797</v>
      </c>
    </row>
    <row r="25" customFormat="false" ht="12.75" hidden="false" customHeight="false" outlineLevel="0" collapsed="false">
      <c r="B25" s="0" t="n">
        <v>24704.515625</v>
      </c>
      <c r="C25" s="0" t="n">
        <v>21270.271484</v>
      </c>
      <c r="D25" s="0" t="n">
        <v>16514.378906</v>
      </c>
      <c r="E25" s="0" t="n">
        <v>9840.738281</v>
      </c>
      <c r="F25" s="0" t="n">
        <v>1257.421631</v>
      </c>
    </row>
    <row r="26" customFormat="false" ht="12.75" hidden="false" customHeight="false" outlineLevel="0" collapsed="false">
      <c r="B26" s="0" t="n">
        <v>24710.96875</v>
      </c>
      <c r="C26" s="0" t="n">
        <v>21150.1875</v>
      </c>
      <c r="D26" s="0" t="n">
        <v>16517.775391</v>
      </c>
      <c r="E26" s="0" t="n">
        <v>9754.75</v>
      </c>
      <c r="F26" s="0" t="n">
        <v>1221.473022</v>
      </c>
    </row>
    <row r="27" customFormat="false" ht="12.75" hidden="false" customHeight="false" outlineLevel="0" collapsed="false">
      <c r="B27" s="0" t="n">
        <v>24693.294922</v>
      </c>
      <c r="C27" s="0" t="n">
        <v>21163.054688</v>
      </c>
      <c r="D27" s="0" t="n">
        <v>16568.544922</v>
      </c>
      <c r="E27" s="0" t="n">
        <v>9691.256836</v>
      </c>
      <c r="F27" s="0" t="n">
        <v>1242.697632</v>
      </c>
    </row>
    <row r="28" customFormat="false" ht="12.75" hidden="false" customHeight="false" outlineLevel="0" collapsed="false">
      <c r="B28" s="0" t="n">
        <v>24638.275391</v>
      </c>
      <c r="C28" s="0" t="n">
        <v>21165.369141</v>
      </c>
      <c r="D28" s="0" t="n">
        <v>16496.921875</v>
      </c>
      <c r="E28" s="0" t="n">
        <v>9722.188477</v>
      </c>
      <c r="F28" s="0" t="n">
        <v>1248.719971</v>
      </c>
    </row>
    <row r="29" customFormat="false" ht="12.75" hidden="false" customHeight="false" outlineLevel="0" collapsed="false">
      <c r="B29" s="0" t="n">
        <v>24638.357422</v>
      </c>
      <c r="C29" s="0" t="n">
        <v>21119.964844</v>
      </c>
      <c r="D29" s="0" t="n">
        <v>16489.519531</v>
      </c>
      <c r="E29" s="0" t="n">
        <v>9732.413086</v>
      </c>
      <c r="F29" s="0" t="n">
        <v>1268.817139</v>
      </c>
    </row>
    <row r="30" customFormat="false" ht="12.75" hidden="false" customHeight="false" outlineLevel="0" collapsed="false">
      <c r="B30" s="0" t="n">
        <v>24637.65625</v>
      </c>
      <c r="C30" s="0" t="n">
        <v>20969.599609</v>
      </c>
      <c r="D30" s="0" t="n">
        <v>16481.322266</v>
      </c>
      <c r="E30" s="0" t="n">
        <v>9784.984375</v>
      </c>
      <c r="F30" s="0" t="n">
        <v>1254.289917</v>
      </c>
    </row>
    <row r="31" customFormat="false" ht="12.75" hidden="false" customHeight="false" outlineLevel="0" collapsed="false">
      <c r="B31" s="0" t="n">
        <v>24576.414063</v>
      </c>
      <c r="C31" s="0" t="n">
        <v>20924.783203</v>
      </c>
      <c r="D31" s="0" t="n">
        <v>16452.966797</v>
      </c>
      <c r="E31" s="0" t="n">
        <v>9761.157227</v>
      </c>
      <c r="F31" s="0" t="n">
        <v>1247.802124</v>
      </c>
    </row>
    <row r="32" customFormat="false" ht="12.75" hidden="false" customHeight="false" outlineLevel="0" collapsed="false">
      <c r="B32" s="0" t="n">
        <v>24602.962891</v>
      </c>
      <c r="C32" s="0" t="n">
        <v>20940.958984</v>
      </c>
      <c r="D32" s="0" t="n">
        <v>16519.417969</v>
      </c>
      <c r="E32" s="0" t="n">
        <v>9783.549805</v>
      </c>
      <c r="F32" s="0" t="n">
        <v>1258.068726</v>
      </c>
    </row>
    <row r="33" customFormat="false" ht="12.75" hidden="false" customHeight="false" outlineLevel="0" collapsed="false">
      <c r="B33" s="0" t="n">
        <v>24574.615234</v>
      </c>
      <c r="C33" s="0" t="n">
        <v>20897.330078</v>
      </c>
      <c r="D33" s="0" t="n">
        <v>16520.837891</v>
      </c>
      <c r="E33" s="0" t="n">
        <v>9886.212891</v>
      </c>
      <c r="F33" s="0" t="n">
        <v>1227.711914</v>
      </c>
    </row>
    <row r="34" customFormat="false" ht="12.75" hidden="false" customHeight="false" outlineLevel="0" collapsed="false">
      <c r="B34" s="0" t="n">
        <v>24631.736328</v>
      </c>
      <c r="C34" s="0" t="n">
        <v>20817.511719</v>
      </c>
      <c r="D34" s="0" t="n">
        <v>16567.935547</v>
      </c>
      <c r="E34" s="0" t="n">
        <v>10037.648438</v>
      </c>
      <c r="F34" s="0" t="n">
        <v>1248.123657</v>
      </c>
    </row>
    <row r="35" customFormat="false" ht="12.75" hidden="false" customHeight="false" outlineLevel="0" collapsed="false">
      <c r="B35" s="0" t="n">
        <v>24644.572266</v>
      </c>
      <c r="C35" s="0" t="n">
        <v>20857.992188</v>
      </c>
      <c r="D35" s="0" t="n">
        <v>16595.566406</v>
      </c>
      <c r="E35" s="0" t="n">
        <v>10052.574219</v>
      </c>
      <c r="F35" s="0" t="n">
        <v>1223.639526</v>
      </c>
    </row>
    <row r="36" customFormat="false" ht="12.75" hidden="false" customHeight="false" outlineLevel="0" collapsed="false">
      <c r="B36" s="0" t="n">
        <v>24663.214844</v>
      </c>
      <c r="C36" s="0" t="n">
        <v>20986.111328</v>
      </c>
      <c r="D36" s="0" t="n">
        <v>16565.998047</v>
      </c>
      <c r="E36" s="0" t="n">
        <v>10031.144531</v>
      </c>
      <c r="F36" s="0" t="n">
        <v>1216.24353</v>
      </c>
    </row>
    <row r="37" customFormat="false" ht="12.75" hidden="false" customHeight="false" outlineLevel="0" collapsed="false">
      <c r="B37" s="0" t="n">
        <v>24651.677734</v>
      </c>
      <c r="C37" s="0" t="n">
        <v>21065.439453</v>
      </c>
      <c r="D37" s="0" t="n">
        <v>16494.15625</v>
      </c>
      <c r="E37" s="0" t="n">
        <v>10088.5625</v>
      </c>
      <c r="F37" s="0" t="n">
        <v>1216.014893</v>
      </c>
    </row>
    <row r="38" customFormat="false" ht="12.75" hidden="false" customHeight="false" outlineLevel="0" collapsed="false">
      <c r="B38" s="0" t="n">
        <v>24643.164063</v>
      </c>
      <c r="C38" s="0" t="n">
        <v>21031.445313</v>
      </c>
      <c r="D38" s="0" t="n">
        <v>16495.927734</v>
      </c>
      <c r="E38" s="0" t="n">
        <v>10097.306641</v>
      </c>
      <c r="F38" s="0" t="n">
        <v>1203.456177</v>
      </c>
    </row>
    <row r="39" customFormat="false" ht="12.75" hidden="false" customHeight="false" outlineLevel="0" collapsed="false">
      <c r="B39" s="0" t="n">
        <v>24610.570313</v>
      </c>
      <c r="C39" s="0" t="n">
        <v>21115.378906</v>
      </c>
      <c r="D39" s="0" t="n">
        <v>16461.546875</v>
      </c>
      <c r="E39" s="0" t="n">
        <v>10090.09668</v>
      </c>
      <c r="F39" s="0" t="n">
        <v>1190.821777</v>
      </c>
    </row>
    <row r="40" customFormat="false" ht="12.75" hidden="false" customHeight="false" outlineLevel="0" collapsed="false">
      <c r="B40" s="0" t="n">
        <v>24640.064453</v>
      </c>
      <c r="C40" s="0" t="n">
        <v>21194.34375</v>
      </c>
      <c r="D40" s="0" t="n">
        <v>16482.529297</v>
      </c>
      <c r="E40" s="0" t="n">
        <v>10134.328125</v>
      </c>
      <c r="F40" s="0" t="n">
        <v>1150.720459</v>
      </c>
    </row>
    <row r="41" customFormat="false" ht="12.75" hidden="false" customHeight="false" outlineLevel="0" collapsed="false">
      <c r="B41" s="0" t="n">
        <v>24621.324219</v>
      </c>
      <c r="C41" s="0" t="n">
        <v>21153.099609</v>
      </c>
      <c r="D41" s="0" t="n">
        <v>16489.751953</v>
      </c>
      <c r="E41" s="0" t="n">
        <v>10208.647461</v>
      </c>
      <c r="F41" s="0" t="n">
        <v>1183.731689</v>
      </c>
    </row>
    <row r="42" customFormat="false" ht="12.75" hidden="false" customHeight="false" outlineLevel="0" collapsed="false">
      <c r="B42" s="0" t="n">
        <v>24654.199219</v>
      </c>
      <c r="C42" s="0" t="n">
        <v>21140.634766</v>
      </c>
      <c r="D42" s="0" t="n">
        <v>16478.167969</v>
      </c>
      <c r="E42" s="0" t="n">
        <v>10168.908203</v>
      </c>
      <c r="F42" s="0" t="n">
        <v>1164.348999</v>
      </c>
    </row>
    <row r="43" customFormat="false" ht="12.75" hidden="false" customHeight="false" outlineLevel="0" collapsed="false">
      <c r="B43" s="0" t="n">
        <v>24603.619141</v>
      </c>
      <c r="C43" s="0" t="n">
        <v>21138.195313</v>
      </c>
      <c r="D43" s="0" t="n">
        <v>16504.839844</v>
      </c>
      <c r="E43" s="0" t="n">
        <v>10133.194336</v>
      </c>
      <c r="F43" s="0" t="n">
        <v>1133.648315</v>
      </c>
    </row>
    <row r="44" customFormat="false" ht="12.75" hidden="false" customHeight="false" outlineLevel="0" collapsed="false">
      <c r="B44" s="0" t="n">
        <v>24614.167969</v>
      </c>
      <c r="C44" s="0" t="n">
        <v>21150.189453</v>
      </c>
      <c r="D44" s="0" t="n">
        <v>16505.474609</v>
      </c>
      <c r="E44" s="0" t="n">
        <v>10189.037109</v>
      </c>
      <c r="F44" s="0" t="n">
        <v>1147.249878</v>
      </c>
    </row>
    <row r="45" customFormat="false" ht="12.75" hidden="false" customHeight="false" outlineLevel="0" collapsed="false">
      <c r="B45" s="0" t="n">
        <v>24577.386719</v>
      </c>
      <c r="C45" s="0" t="n">
        <v>21167.589844</v>
      </c>
      <c r="D45" s="0" t="n">
        <v>16521.582031</v>
      </c>
      <c r="E45" s="0" t="n">
        <v>10347.09375</v>
      </c>
      <c r="F45" s="0" t="n">
        <v>1142.708862</v>
      </c>
    </row>
    <row r="46" customFormat="false" ht="12.75" hidden="false" customHeight="false" outlineLevel="0" collapsed="false">
      <c r="B46" s="0" t="n">
        <v>24546.041016</v>
      </c>
      <c r="C46" s="0" t="n">
        <v>21217.990234</v>
      </c>
      <c r="D46" s="0" t="n">
        <v>16558.566406</v>
      </c>
      <c r="E46" s="0" t="n">
        <v>10494.661133</v>
      </c>
      <c r="F46" s="0" t="n">
        <v>1165.782471</v>
      </c>
    </row>
    <row r="47" customFormat="false" ht="12.75" hidden="false" customHeight="false" outlineLevel="0" collapsed="false">
      <c r="B47" s="0" t="n">
        <v>24576.908203</v>
      </c>
      <c r="C47" s="0" t="n">
        <v>21204.201172</v>
      </c>
      <c r="D47" s="0" t="n">
        <v>16495.769531</v>
      </c>
      <c r="E47" s="0" t="n">
        <v>10530.992188</v>
      </c>
      <c r="F47" s="0" t="n">
        <v>1154.592529</v>
      </c>
    </row>
    <row r="48" customFormat="false" ht="12.75" hidden="false" customHeight="false" outlineLevel="0" collapsed="false">
      <c r="B48" s="0" t="n">
        <v>24624.289063</v>
      </c>
      <c r="C48" s="0" t="n">
        <v>21158.724609</v>
      </c>
      <c r="D48" s="0" t="n">
        <v>16506.464844</v>
      </c>
      <c r="E48" s="0" t="n">
        <v>10516.227539</v>
      </c>
      <c r="F48" s="0" t="n">
        <v>1163.209229</v>
      </c>
    </row>
    <row r="49" customFormat="false" ht="12.75" hidden="false" customHeight="false" outlineLevel="0" collapsed="false">
      <c r="B49" s="0" t="n">
        <v>24553.259766</v>
      </c>
      <c r="C49" s="0" t="n">
        <v>21119.208984</v>
      </c>
      <c r="D49" s="0" t="n">
        <v>16539.066406</v>
      </c>
      <c r="E49" s="0" t="n">
        <v>10451.389648</v>
      </c>
      <c r="F49" s="0" t="n">
        <v>1190.024902</v>
      </c>
    </row>
    <row r="50" customFormat="false" ht="12.75" hidden="false" customHeight="false" outlineLevel="0" collapsed="false">
      <c r="B50" s="0" t="n">
        <v>24546.933594</v>
      </c>
      <c r="C50" s="0" t="n">
        <v>21086.140625</v>
      </c>
      <c r="D50" s="0" t="n">
        <v>16546.462891</v>
      </c>
      <c r="E50" s="0" t="n">
        <v>10421.941406</v>
      </c>
      <c r="F50" s="0" t="n">
        <v>1169.045898</v>
      </c>
    </row>
    <row r="51" customFormat="false" ht="12.75" hidden="false" customHeight="false" outlineLevel="0" collapsed="false">
      <c r="B51" s="0" t="n">
        <v>24503.820313</v>
      </c>
      <c r="C51" s="0" t="n">
        <v>21183.583984</v>
      </c>
      <c r="D51" s="0" t="n">
        <v>16551.185547</v>
      </c>
      <c r="E51" s="0" t="n">
        <v>10453.798828</v>
      </c>
      <c r="F51" s="0" t="n">
        <v>1197.690186</v>
      </c>
    </row>
    <row r="52" customFormat="false" ht="12.75" hidden="false" customHeight="false" outlineLevel="0" collapsed="false">
      <c r="B52" s="0" t="n">
        <v>24542.253906</v>
      </c>
      <c r="C52" s="0" t="n">
        <v>21102.326172</v>
      </c>
      <c r="D52" s="0" t="n">
        <v>16597.144531</v>
      </c>
      <c r="E52" s="0" t="n">
        <v>10443.774414</v>
      </c>
      <c r="F52" s="0" t="n">
        <v>1184.778931</v>
      </c>
    </row>
    <row r="53" customFormat="false" ht="12.75" hidden="false" customHeight="false" outlineLevel="0" collapsed="false">
      <c r="B53" s="0" t="n">
        <v>24588.193359</v>
      </c>
      <c r="C53" s="0" t="n">
        <v>21021.835938</v>
      </c>
      <c r="D53" s="0" t="n">
        <v>16554.392578</v>
      </c>
      <c r="E53" s="0" t="n">
        <v>10429.81543</v>
      </c>
      <c r="F53" s="0" t="n">
        <v>1212.861084</v>
      </c>
    </row>
    <row r="54" customFormat="false" ht="12.75" hidden="false" customHeight="false" outlineLevel="0" collapsed="false">
      <c r="B54" s="0" t="n">
        <v>24545.884766</v>
      </c>
      <c r="C54" s="0" t="n">
        <v>21072.947266</v>
      </c>
      <c r="D54" s="0" t="n">
        <v>16553.955078</v>
      </c>
      <c r="E54" s="0" t="n">
        <v>10435.842773</v>
      </c>
      <c r="F54" s="0" t="n">
        <v>1231.667725</v>
      </c>
    </row>
    <row r="55" customFormat="false" ht="12.75" hidden="false" customHeight="false" outlineLevel="0" collapsed="false">
      <c r="B55" s="0" t="n">
        <v>24567.367188</v>
      </c>
      <c r="C55" s="0" t="n">
        <v>21189.179688</v>
      </c>
      <c r="D55" s="0" t="n">
        <v>16574.244141</v>
      </c>
      <c r="E55" s="0" t="n">
        <v>10360.636719</v>
      </c>
      <c r="F55" s="0" t="n">
        <v>1204.954224</v>
      </c>
    </row>
    <row r="56" customFormat="false" ht="12.75" hidden="false" customHeight="false" outlineLevel="0" collapsed="false">
      <c r="B56" s="0" t="n">
        <v>24620.552734</v>
      </c>
      <c r="C56" s="0" t="n">
        <v>21245.511719</v>
      </c>
      <c r="D56" s="0" t="n">
        <v>16560.708984</v>
      </c>
      <c r="E56" s="0" t="n">
        <v>10380.688477</v>
      </c>
      <c r="F56" s="0" t="n">
        <v>1182.776001</v>
      </c>
    </row>
    <row r="57" customFormat="false" ht="12.75" hidden="false" customHeight="false" outlineLevel="0" collapsed="false">
      <c r="B57" s="0" t="n">
        <v>24605.316406</v>
      </c>
      <c r="C57" s="0" t="n">
        <v>21258.873047</v>
      </c>
      <c r="D57" s="0" t="n">
        <v>16567.400391</v>
      </c>
      <c r="E57" s="0" t="n">
        <v>10431.268555</v>
      </c>
      <c r="F57" s="0" t="n">
        <v>1251.986084</v>
      </c>
    </row>
    <row r="58" customFormat="false" ht="12.75" hidden="false" customHeight="false" outlineLevel="0" collapsed="false">
      <c r="B58" s="0" t="n">
        <v>24629.861328</v>
      </c>
      <c r="C58" s="0" t="n">
        <v>21243.050781</v>
      </c>
      <c r="D58" s="0" t="n">
        <v>16672.851563</v>
      </c>
      <c r="E58" s="0" t="n">
        <v>10408.345703</v>
      </c>
      <c r="F58" s="0" t="n">
        <v>1218.81311</v>
      </c>
    </row>
    <row r="59" customFormat="false" ht="12.75" hidden="false" customHeight="false" outlineLevel="0" collapsed="false">
      <c r="B59" s="0" t="n">
        <v>24562.466797</v>
      </c>
      <c r="C59" s="0" t="n">
        <v>21278.796875</v>
      </c>
      <c r="D59" s="0" t="n">
        <v>16747.441406</v>
      </c>
      <c r="E59" s="0" t="n">
        <v>10297.860352</v>
      </c>
      <c r="F59" s="0" t="n">
        <v>1236.7771</v>
      </c>
    </row>
    <row r="60" customFormat="false" ht="12.75" hidden="false" customHeight="false" outlineLevel="0" collapsed="false">
      <c r="B60" s="0" t="n">
        <v>24583.853516</v>
      </c>
      <c r="C60" s="0" t="n">
        <v>21382.546875</v>
      </c>
      <c r="D60" s="0" t="n">
        <v>16758.884766</v>
      </c>
      <c r="E60" s="0" t="n">
        <v>10180.647461</v>
      </c>
      <c r="F60" s="0" t="n">
        <v>1214.841309</v>
      </c>
    </row>
    <row r="61" customFormat="false" ht="12.75" hidden="false" customHeight="false" outlineLevel="0" collapsed="false">
      <c r="B61" s="0" t="n">
        <v>24682.361328</v>
      </c>
      <c r="C61" s="0" t="n">
        <v>21458.214844</v>
      </c>
      <c r="D61" s="0" t="n">
        <v>16777.09375</v>
      </c>
      <c r="E61" s="0" t="n">
        <v>10265.324219</v>
      </c>
      <c r="F61" s="0" t="n">
        <v>1229.867188</v>
      </c>
    </row>
    <row r="62" customFormat="false" ht="12.75" hidden="false" customHeight="false" outlineLevel="0" collapsed="false">
      <c r="B62" s="0" t="n">
        <v>24690.539063</v>
      </c>
      <c r="C62" s="0" t="n">
        <v>21408.173828</v>
      </c>
      <c r="D62" s="0" t="n">
        <v>16738.59375</v>
      </c>
      <c r="E62" s="0" t="n">
        <v>10394.78125</v>
      </c>
      <c r="F62" s="0" t="n">
        <v>1265.072388</v>
      </c>
    </row>
    <row r="63" customFormat="false" ht="12.75" hidden="false" customHeight="false" outlineLevel="0" collapsed="false">
      <c r="B63" s="0" t="n">
        <v>24679.203125</v>
      </c>
      <c r="C63" s="0" t="n">
        <v>21441.625</v>
      </c>
      <c r="D63" s="0" t="n">
        <v>16737.679688</v>
      </c>
      <c r="E63" s="0" t="n">
        <v>10250.571289</v>
      </c>
      <c r="F63" s="0" t="n">
        <v>1291.315063</v>
      </c>
    </row>
    <row r="64" customFormat="false" ht="12.75" hidden="false" customHeight="false" outlineLevel="0" collapsed="false">
      <c r="B64" s="0" t="n">
        <v>24668.060547</v>
      </c>
      <c r="C64" s="0" t="n">
        <v>21474.412109</v>
      </c>
      <c r="D64" s="0" t="n">
        <v>16681.056641</v>
      </c>
      <c r="E64" s="0" t="n">
        <v>10111.722656</v>
      </c>
      <c r="F64" s="0" t="n">
        <v>1298.458984</v>
      </c>
    </row>
    <row r="65" customFormat="false" ht="12.75" hidden="false" customHeight="false" outlineLevel="0" collapsed="false">
      <c r="B65" s="0" t="n">
        <v>24678.505859</v>
      </c>
      <c r="C65" s="0" t="n">
        <v>21578.292969</v>
      </c>
      <c r="D65" s="0" t="n">
        <v>16669.943359</v>
      </c>
      <c r="E65" s="0" t="n">
        <v>9906.063477</v>
      </c>
      <c r="F65" s="0" t="n">
        <v>1262.379272</v>
      </c>
    </row>
    <row r="66" customFormat="false" ht="12.75" hidden="false" customHeight="false" outlineLevel="0" collapsed="false">
      <c r="B66" s="0" t="n">
        <v>24629.630859</v>
      </c>
      <c r="C66" s="0" t="n">
        <v>21606.859375</v>
      </c>
      <c r="D66" s="0" t="n">
        <v>16701.994141</v>
      </c>
      <c r="E66" s="0" t="n">
        <v>9723.652344</v>
      </c>
      <c r="F66" s="0" t="n">
        <v>1274.49353</v>
      </c>
    </row>
    <row r="67" customFormat="false" ht="12.75" hidden="false" customHeight="false" outlineLevel="0" collapsed="false">
      <c r="B67" s="0" t="n">
        <v>24603.078125</v>
      </c>
      <c r="C67" s="0" t="n">
        <v>21494.058594</v>
      </c>
      <c r="D67" s="0" t="n">
        <v>16731.875</v>
      </c>
      <c r="E67" s="0" t="n">
        <v>9599.450195</v>
      </c>
      <c r="F67" s="0" t="n">
        <v>1259.059204</v>
      </c>
    </row>
    <row r="68" customFormat="false" ht="12.75" hidden="false" customHeight="false" outlineLevel="0" collapsed="false">
      <c r="B68" s="0" t="n">
        <v>24613.298828</v>
      </c>
      <c r="C68" s="0" t="n">
        <v>21455.117188</v>
      </c>
      <c r="D68" s="0" t="n">
        <v>16717.996094</v>
      </c>
      <c r="E68" s="0" t="n">
        <v>9591.051758</v>
      </c>
      <c r="F68" s="0" t="n">
        <v>1269.044678</v>
      </c>
    </row>
    <row r="69" customFormat="false" ht="12.75" hidden="false" customHeight="false" outlineLevel="0" collapsed="false">
      <c r="B69" s="0" t="n">
        <v>24578.945313</v>
      </c>
      <c r="C69" s="0" t="n">
        <v>21543.720703</v>
      </c>
      <c r="D69" s="0" t="n">
        <v>16713.546875</v>
      </c>
      <c r="E69" s="0" t="n">
        <v>9547.101563</v>
      </c>
      <c r="F69" s="0" t="n">
        <v>1304.573364</v>
      </c>
    </row>
    <row r="70" customFormat="false" ht="12.75" hidden="false" customHeight="false" outlineLevel="0" collapsed="false">
      <c r="B70" s="0" t="n">
        <v>24592.822266</v>
      </c>
      <c r="C70" s="0" t="n">
        <v>21557.322266</v>
      </c>
      <c r="D70" s="0" t="n">
        <v>16695.988281</v>
      </c>
      <c r="E70" s="0" t="n">
        <v>9444.131836</v>
      </c>
      <c r="F70" s="0" t="n">
        <v>1328.638672</v>
      </c>
    </row>
    <row r="71" customFormat="false" ht="12.75" hidden="false" customHeight="false" outlineLevel="0" collapsed="false">
      <c r="B71" s="0" t="n">
        <v>24568.261719</v>
      </c>
      <c r="C71" s="0" t="n">
        <v>21580.945313</v>
      </c>
      <c r="D71" s="0" t="n">
        <v>16749.107422</v>
      </c>
      <c r="E71" s="0" t="n">
        <v>9393.625</v>
      </c>
      <c r="F71" s="0" t="n">
        <v>1342.994629</v>
      </c>
    </row>
    <row r="72" customFormat="false" ht="12.75" hidden="false" customHeight="false" outlineLevel="0" collapsed="false">
      <c r="B72" s="0" t="n">
        <v>24668.845703</v>
      </c>
      <c r="C72" s="0" t="n">
        <v>21772.548828</v>
      </c>
      <c r="D72" s="0" t="n">
        <v>16762.236328</v>
      </c>
      <c r="E72" s="0" t="n">
        <v>9298.609375</v>
      </c>
      <c r="F72" s="0" t="n">
        <v>1335.121094</v>
      </c>
    </row>
    <row r="73" customFormat="false" ht="12.75" hidden="false" customHeight="false" outlineLevel="0" collapsed="false">
      <c r="B73" s="0" t="n">
        <v>24635.810547</v>
      </c>
      <c r="C73" s="0" t="n">
        <v>21775.738281</v>
      </c>
      <c r="D73" s="0" t="n">
        <v>16758.597656</v>
      </c>
      <c r="E73" s="0" t="n">
        <v>9083.207031</v>
      </c>
      <c r="F73" s="0" t="n">
        <v>1349.309814</v>
      </c>
    </row>
    <row r="74" customFormat="false" ht="12.75" hidden="false" customHeight="false" outlineLevel="0" collapsed="false">
      <c r="B74" s="0" t="n">
        <v>24567.125</v>
      </c>
      <c r="C74" s="0" t="n">
        <v>21752.115234</v>
      </c>
      <c r="D74" s="0" t="n">
        <v>16791.597656</v>
      </c>
      <c r="E74" s="0" t="n">
        <v>9019.425781</v>
      </c>
      <c r="F74" s="0" t="n">
        <v>1327.214233</v>
      </c>
    </row>
    <row r="75" customFormat="false" ht="12.75" hidden="false" customHeight="false" outlineLevel="0" collapsed="false">
      <c r="B75" s="0" t="n">
        <v>24568.480469</v>
      </c>
      <c r="C75" s="0" t="n">
        <v>21834.765625</v>
      </c>
      <c r="D75" s="0" t="n">
        <v>16907.921875</v>
      </c>
      <c r="E75" s="0" t="n">
        <v>9023.15332</v>
      </c>
      <c r="F75" s="0" t="n">
        <v>1336.580322</v>
      </c>
    </row>
    <row r="76" customFormat="false" ht="12.75" hidden="false" customHeight="false" outlineLevel="0" collapsed="false">
      <c r="B76" s="0" t="n">
        <v>24617.949219</v>
      </c>
      <c r="C76" s="0" t="n">
        <v>21884.15625</v>
      </c>
      <c r="D76" s="0" t="n">
        <v>16899.466797</v>
      </c>
      <c r="E76" s="0" t="n">
        <v>8974.234375</v>
      </c>
      <c r="F76" s="0" t="n">
        <v>1345.028076</v>
      </c>
    </row>
    <row r="77" customFormat="false" ht="12.75" hidden="false" customHeight="false" outlineLevel="0" collapsed="false">
      <c r="B77" s="0" t="n">
        <v>24603.117188</v>
      </c>
      <c r="C77" s="0" t="n">
        <v>21881.810547</v>
      </c>
      <c r="D77" s="0" t="n">
        <v>16873.691406</v>
      </c>
      <c r="E77" s="0" t="n">
        <v>8918.53418</v>
      </c>
      <c r="F77" s="0" t="n">
        <v>1313.302002</v>
      </c>
    </row>
    <row r="78" customFormat="false" ht="12.75" hidden="false" customHeight="false" outlineLevel="0" collapsed="false">
      <c r="B78" s="0" t="n">
        <v>24603.197266</v>
      </c>
      <c r="C78" s="0" t="n">
        <v>21922.349609</v>
      </c>
      <c r="D78" s="0" t="n">
        <v>16906.380859</v>
      </c>
      <c r="E78" s="0" t="n">
        <v>8921.790039</v>
      </c>
      <c r="F78" s="0" t="n">
        <v>1302.585205</v>
      </c>
    </row>
    <row r="79" customFormat="false" ht="12.75" hidden="false" customHeight="false" outlineLevel="0" collapsed="false">
      <c r="B79" s="0" t="n">
        <v>24668.25</v>
      </c>
      <c r="C79" s="0" t="n">
        <v>21915.839844</v>
      </c>
      <c r="D79" s="0" t="n">
        <v>16984.947266</v>
      </c>
      <c r="E79" s="0" t="n">
        <v>8867.351563</v>
      </c>
      <c r="F79" s="0" t="n">
        <v>1308.669067</v>
      </c>
    </row>
    <row r="80" customFormat="false" ht="12.75" hidden="false" customHeight="false" outlineLevel="0" collapsed="false">
      <c r="B80" s="0" t="n">
        <v>24643.560547</v>
      </c>
      <c r="C80" s="0" t="n">
        <v>21870.890625</v>
      </c>
      <c r="D80" s="0" t="n">
        <v>17044.060547</v>
      </c>
      <c r="E80" s="0" t="n">
        <v>8795.095703</v>
      </c>
      <c r="F80" s="0" t="n">
        <v>1313.605591</v>
      </c>
    </row>
    <row r="81" customFormat="false" ht="12.75" hidden="false" customHeight="false" outlineLevel="0" collapsed="false">
      <c r="B81" s="0" t="n">
        <v>24608.480469</v>
      </c>
      <c r="C81" s="0" t="n">
        <v>21914.519531</v>
      </c>
      <c r="D81" s="0" t="n">
        <v>17028.873047</v>
      </c>
      <c r="E81" s="0" t="n">
        <v>8747.245117</v>
      </c>
      <c r="F81" s="0" t="n">
        <v>1281.324829</v>
      </c>
    </row>
    <row r="82" customFormat="false" ht="12.75" hidden="false" customHeight="false" outlineLevel="0" collapsed="false">
      <c r="B82" s="0" t="n">
        <v>24607.302734</v>
      </c>
      <c r="C82" s="0" t="n">
        <v>21893.429688</v>
      </c>
      <c r="D82" s="0" t="n">
        <v>16972.566406</v>
      </c>
      <c r="E82" s="0" t="n">
        <v>8740.745117</v>
      </c>
      <c r="F82" s="0" t="n">
        <v>1284.558838</v>
      </c>
    </row>
    <row r="83" customFormat="false" ht="12.75" hidden="false" customHeight="false" outlineLevel="0" collapsed="false">
      <c r="B83" s="0" t="n">
        <v>24611.765625</v>
      </c>
      <c r="C83" s="0" t="n">
        <v>21873.736328</v>
      </c>
      <c r="D83" s="0" t="n">
        <v>16911.902344</v>
      </c>
      <c r="E83" s="0" t="n">
        <v>8749.224609</v>
      </c>
      <c r="F83" s="0" t="n">
        <v>1258.71228</v>
      </c>
    </row>
    <row r="84" customFormat="false" ht="12.75" hidden="false" customHeight="false" outlineLevel="0" collapsed="false">
      <c r="B84" s="0" t="n">
        <v>24622.300781</v>
      </c>
      <c r="C84" s="0" t="n">
        <v>21812.050781</v>
      </c>
      <c r="D84" s="0" t="n">
        <v>16906.630859</v>
      </c>
      <c r="E84" s="0" t="n">
        <v>8752.646484</v>
      </c>
      <c r="F84" s="0" t="n">
        <v>1274.828491</v>
      </c>
    </row>
    <row r="85" customFormat="false" ht="12.75" hidden="false" customHeight="false" outlineLevel="0" collapsed="false">
      <c r="B85" s="0" t="n">
        <v>24649.884766</v>
      </c>
      <c r="C85" s="0" t="n">
        <v>21776.673828</v>
      </c>
      <c r="D85" s="0" t="n">
        <v>16909.388672</v>
      </c>
      <c r="E85" s="0" t="n">
        <v>8788.262695</v>
      </c>
      <c r="F85" s="0" t="n">
        <v>1288.378662</v>
      </c>
    </row>
    <row r="86" customFormat="false" ht="12.75" hidden="false" customHeight="false" outlineLevel="0" collapsed="false">
      <c r="B86" s="0" t="n">
        <v>24631.058594</v>
      </c>
      <c r="C86" s="0" t="n">
        <v>21778.65625</v>
      </c>
      <c r="D86" s="0" t="n">
        <v>16888.564453</v>
      </c>
      <c r="E86" s="0" t="n">
        <v>8731.733398</v>
      </c>
      <c r="F86" s="0" t="n">
        <v>1275.81897</v>
      </c>
    </row>
    <row r="87" customFormat="false" ht="12.75" hidden="false" customHeight="false" outlineLevel="0" collapsed="false">
      <c r="B87" s="0" t="n">
        <v>24694.646484</v>
      </c>
      <c r="C87" s="0" t="n">
        <v>21792.103516</v>
      </c>
      <c r="D87" s="0" t="n">
        <v>16931.460938</v>
      </c>
      <c r="E87" s="0" t="n">
        <v>8719.071289</v>
      </c>
      <c r="F87" s="0" t="n">
        <v>1264.967163</v>
      </c>
    </row>
    <row r="88" customFormat="false" ht="12.75" hidden="false" customHeight="false" outlineLevel="0" collapsed="false">
      <c r="B88" s="0" t="n">
        <v>24713.677734</v>
      </c>
      <c r="C88" s="0" t="n">
        <v>21855.382813</v>
      </c>
      <c r="D88" s="0" t="n">
        <v>16993.451172</v>
      </c>
      <c r="E88" s="0" t="n">
        <v>8769.820313</v>
      </c>
      <c r="F88" s="0" t="n">
        <v>1280.723999</v>
      </c>
    </row>
    <row r="89" customFormat="false" ht="12.75" hidden="false" customHeight="false" outlineLevel="0" collapsed="false">
      <c r="B89" s="0" t="n">
        <v>24690.097656</v>
      </c>
      <c r="C89" s="0" t="n">
        <v>21788.671875</v>
      </c>
      <c r="D89" s="0" t="n">
        <v>16986.625</v>
      </c>
      <c r="E89" s="0" t="n">
        <v>8947.558594</v>
      </c>
      <c r="F89" s="0" t="n">
        <v>1323.555542</v>
      </c>
    </row>
    <row r="90" customFormat="false" ht="12.75" hidden="false" customHeight="false" outlineLevel="0" collapsed="false">
      <c r="B90" s="0" t="n">
        <v>24643.585938</v>
      </c>
      <c r="C90" s="0" t="n">
        <v>21805.140625</v>
      </c>
      <c r="D90" s="0" t="n">
        <v>16899.871094</v>
      </c>
      <c r="E90" s="0" t="n">
        <v>8988.049805</v>
      </c>
      <c r="F90" s="0" t="n">
        <v>1307.003296</v>
      </c>
    </row>
    <row r="91" customFormat="false" ht="12.75" hidden="false" customHeight="false" outlineLevel="0" collapsed="false">
      <c r="B91" s="0" t="n">
        <v>24618.712891</v>
      </c>
      <c r="C91" s="0" t="n">
        <v>21879.652344</v>
      </c>
      <c r="D91" s="0" t="n">
        <v>16840.287109</v>
      </c>
      <c r="E91" s="0" t="n">
        <v>8908.892578</v>
      </c>
      <c r="F91" s="0" t="n">
        <v>1270.931885</v>
      </c>
    </row>
    <row r="92" customFormat="false" ht="12.75" hidden="false" customHeight="false" outlineLevel="0" collapsed="false">
      <c r="B92" s="0" t="n">
        <v>24610.634766</v>
      </c>
      <c r="C92" s="0" t="n">
        <v>21871.275391</v>
      </c>
      <c r="D92" s="0" t="n">
        <v>16898.712891</v>
      </c>
      <c r="E92" s="0" t="n">
        <v>8860.759766</v>
      </c>
      <c r="F92" s="0" t="n">
        <v>1267.602173</v>
      </c>
    </row>
    <row r="93" customFormat="false" ht="12.75" hidden="false" customHeight="false" outlineLevel="0" collapsed="false">
      <c r="B93" s="0" t="n">
        <v>24635.585938</v>
      </c>
      <c r="C93" s="0" t="n">
        <v>21924.886719</v>
      </c>
      <c r="D93" s="0" t="n">
        <v>16908.376953</v>
      </c>
      <c r="E93" s="0" t="n">
        <v>8837.024414</v>
      </c>
      <c r="F93" s="0" t="n">
        <v>1261.217407</v>
      </c>
    </row>
    <row r="94" customFormat="false" ht="12.75" hidden="false" customHeight="false" outlineLevel="0" collapsed="false">
      <c r="B94" s="0" t="n">
        <v>24605.742188</v>
      </c>
      <c r="C94" s="0" t="n">
        <v>21877.666016</v>
      </c>
      <c r="D94" s="0" t="n">
        <v>16870.759766</v>
      </c>
      <c r="E94" s="0" t="n">
        <v>8806.066406</v>
      </c>
      <c r="F94" s="0" t="n">
        <v>1255.629272</v>
      </c>
    </row>
    <row r="95" customFormat="false" ht="12.75" hidden="false" customHeight="false" outlineLevel="0" collapsed="false">
      <c r="B95" s="0" t="n">
        <v>24571.310547</v>
      </c>
      <c r="C95" s="0" t="n">
        <v>21835.009766</v>
      </c>
      <c r="D95" s="0" t="n">
        <v>16829.902344</v>
      </c>
      <c r="E95" s="0" t="n">
        <v>8799.233398</v>
      </c>
      <c r="F95" s="0" t="n">
        <v>1236.981689</v>
      </c>
    </row>
    <row r="96" customFormat="false" ht="12.75" hidden="false" customHeight="false" outlineLevel="0" collapsed="false">
      <c r="B96" s="0" t="n">
        <v>24486.408203</v>
      </c>
      <c r="C96" s="0" t="n">
        <v>21854.027344</v>
      </c>
      <c r="D96" s="0" t="n">
        <v>16805.458984</v>
      </c>
      <c r="E96" s="0" t="n">
        <v>8763.879883</v>
      </c>
      <c r="F96" s="0" t="n">
        <v>1239.950806</v>
      </c>
    </row>
    <row r="97" customFormat="false" ht="12.75" hidden="false" customHeight="false" outlineLevel="0" collapsed="false">
      <c r="B97" s="0" t="n">
        <v>24452.736328</v>
      </c>
      <c r="C97" s="0" t="n">
        <v>21839.308594</v>
      </c>
      <c r="D97" s="0" t="n">
        <v>16797.759766</v>
      </c>
      <c r="E97" s="0" t="n">
        <v>8776.764648</v>
      </c>
      <c r="F97" s="0" t="n">
        <v>1249.424561</v>
      </c>
    </row>
    <row r="98" customFormat="false" ht="12.75" hidden="false" customHeight="false" outlineLevel="0" collapsed="false">
      <c r="B98" s="0" t="n">
        <v>24424.367188</v>
      </c>
      <c r="C98" s="0" t="n">
        <v>21800.896484</v>
      </c>
      <c r="D98" s="0" t="n">
        <v>16790.335938</v>
      </c>
      <c r="E98" s="0" t="n">
        <v>8789.051758</v>
      </c>
      <c r="F98" s="0" t="n">
        <v>1275.828735</v>
      </c>
    </row>
    <row r="99" customFormat="false" ht="12.75" hidden="false" customHeight="false" outlineLevel="0" collapsed="false">
      <c r="B99" s="0" t="n">
        <v>24406.5</v>
      </c>
      <c r="C99" s="0" t="n">
        <v>21863.023438</v>
      </c>
      <c r="D99" s="0" t="n">
        <v>16875.300781</v>
      </c>
      <c r="E99" s="0" t="n">
        <v>8777.474609</v>
      </c>
      <c r="F99" s="0" t="n">
        <v>1268.181763</v>
      </c>
    </row>
    <row r="100" customFormat="false" ht="12.75" hidden="false" customHeight="false" outlineLevel="0" collapsed="false">
      <c r="B100" s="0" t="n">
        <v>24419.785156</v>
      </c>
      <c r="C100" s="0" t="n">
        <v>21832.068359</v>
      </c>
      <c r="D100" s="0" t="n">
        <v>16814.625</v>
      </c>
      <c r="E100" s="0" t="n">
        <v>8774.694336</v>
      </c>
      <c r="F100" s="0" t="n">
        <v>1251.62207</v>
      </c>
    </row>
    <row r="101" customFormat="false" ht="12.75" hidden="false" customHeight="false" outlineLevel="0" collapsed="false">
      <c r="B101" s="0" t="n">
        <v>24362.537109</v>
      </c>
      <c r="C101" s="0" t="n">
        <v>21792.132813</v>
      </c>
      <c r="D101" s="0" t="n">
        <v>16807.742188</v>
      </c>
      <c r="E101" s="0" t="n">
        <v>8758.637695</v>
      </c>
      <c r="F101" s="0" t="n">
        <v>1243.414795</v>
      </c>
    </row>
    <row r="102" customFormat="false" ht="12.75" hidden="false" customHeight="false" outlineLevel="0" collapsed="false">
      <c r="B102" s="0" t="n">
        <v>24307.609375</v>
      </c>
      <c r="C102" s="0" t="n">
        <v>21789.255859</v>
      </c>
      <c r="D102" s="0" t="n">
        <v>16844.423828</v>
      </c>
      <c r="E102" s="0" t="n">
        <v>8796.742188</v>
      </c>
      <c r="F102" s="0" t="n">
        <v>1228.818237</v>
      </c>
    </row>
    <row r="103" customFormat="false" ht="12.75" hidden="false" customHeight="false" outlineLevel="0" collapsed="false">
      <c r="B103" s="0" t="n">
        <v>24296.130859</v>
      </c>
      <c r="C103" s="0" t="n">
        <v>21789.066406</v>
      </c>
      <c r="D103" s="0" t="n">
        <v>16881.373047</v>
      </c>
      <c r="E103" s="0" t="n">
        <v>8836.444336</v>
      </c>
      <c r="F103" s="0" t="n">
        <v>1250.699097</v>
      </c>
    </row>
    <row r="104" customFormat="false" ht="12.75" hidden="false" customHeight="false" outlineLevel="0" collapsed="false">
      <c r="B104" s="0" t="n">
        <v>24246.435547</v>
      </c>
      <c r="C104" s="0" t="n">
        <v>21843.048828</v>
      </c>
      <c r="D104" s="0" t="n">
        <v>16897.025391</v>
      </c>
      <c r="E104" s="0" t="n">
        <v>8820.079102</v>
      </c>
      <c r="F104" s="0" t="n">
        <v>1247.396118</v>
      </c>
    </row>
    <row r="105" customFormat="false" ht="12.75" hidden="false" customHeight="false" outlineLevel="0" collapsed="false">
      <c r="B105" s="0" t="n">
        <v>24195.917969</v>
      </c>
      <c r="C105" s="0" t="n">
        <v>21822.310547</v>
      </c>
      <c r="D105" s="0" t="n">
        <v>16888.943359</v>
      </c>
      <c r="E105" s="0" t="n">
        <v>8758.029297</v>
      </c>
      <c r="F105" s="0" t="n">
        <v>1265.056641</v>
      </c>
    </row>
    <row r="106" customFormat="false" ht="12.75" hidden="false" customHeight="false" outlineLevel="0" collapsed="false">
      <c r="B106" s="0" t="n">
        <v>24139.779297</v>
      </c>
      <c r="C106" s="0" t="n">
        <v>21828.152344</v>
      </c>
      <c r="D106" s="0" t="n">
        <v>16844.755859</v>
      </c>
      <c r="E106" s="0" t="n">
        <v>8627.577148</v>
      </c>
      <c r="F106" s="0" t="n">
        <v>1235.772949</v>
      </c>
    </row>
    <row r="107" customFormat="false" ht="12.75" hidden="false" customHeight="false" outlineLevel="0" collapsed="false">
      <c r="B107" s="0" t="n">
        <v>24106.841797</v>
      </c>
      <c r="C107" s="0" t="n">
        <v>21764.128906</v>
      </c>
      <c r="D107" s="0" t="n">
        <v>16808.347656</v>
      </c>
      <c r="E107" s="0" t="n">
        <v>8584.717773</v>
      </c>
      <c r="F107" s="0" t="n">
        <v>1216.47998</v>
      </c>
    </row>
    <row r="108" customFormat="false" ht="12.75" hidden="false" customHeight="false" outlineLevel="0" collapsed="false">
      <c r="B108" s="0" t="n">
        <v>24116.794922</v>
      </c>
      <c r="C108" s="0" t="n">
        <v>21741.421875</v>
      </c>
      <c r="D108" s="0" t="n">
        <v>16773.365234</v>
      </c>
      <c r="E108" s="0" t="n">
        <v>8610.989258</v>
      </c>
      <c r="F108" s="0" t="n">
        <v>1234.841797</v>
      </c>
    </row>
    <row r="109" customFormat="false" ht="12.75" hidden="false" customHeight="false" outlineLevel="0" collapsed="false">
      <c r="B109" s="0" t="n">
        <v>24137.742188</v>
      </c>
      <c r="C109" s="0" t="n">
        <v>21765.546875</v>
      </c>
      <c r="D109" s="0" t="n">
        <v>16754.443359</v>
      </c>
      <c r="E109" s="0" t="n">
        <v>8619.070313</v>
      </c>
      <c r="F109" s="0" t="n">
        <v>1273.697266</v>
      </c>
    </row>
    <row r="110" customFormat="false" ht="12.75" hidden="false" customHeight="false" outlineLevel="0" collapsed="false">
      <c r="B110" s="0" t="n">
        <v>24128.445313</v>
      </c>
      <c r="C110" s="0" t="n">
        <v>21836.162109</v>
      </c>
      <c r="D110" s="0" t="n">
        <v>16753.800781</v>
      </c>
      <c r="E110" s="0" t="n">
        <v>8628.897461</v>
      </c>
      <c r="F110" s="0" t="n">
        <v>1250.891357</v>
      </c>
    </row>
    <row r="111" customFormat="false" ht="12.75" hidden="false" customHeight="false" outlineLevel="0" collapsed="false">
      <c r="B111" s="0" t="n">
        <v>24120.449219</v>
      </c>
      <c r="C111" s="0" t="n">
        <v>21772.292969</v>
      </c>
      <c r="D111" s="0" t="n">
        <v>16758.195313</v>
      </c>
      <c r="E111" s="0" t="n">
        <v>8622.713867</v>
      </c>
      <c r="F111" s="0" t="n">
        <v>1248.745483</v>
      </c>
    </row>
    <row r="112" customFormat="false" ht="12.75" hidden="false" customHeight="false" outlineLevel="0" collapsed="false">
      <c r="B112" s="0" t="n">
        <v>24134.183594</v>
      </c>
      <c r="C112" s="0" t="n">
        <v>21745.398438</v>
      </c>
      <c r="D112" s="0" t="n">
        <v>16753.548828</v>
      </c>
      <c r="E112" s="0" t="n">
        <v>8674.514648</v>
      </c>
      <c r="F112" s="0" t="n">
        <v>1225.044922</v>
      </c>
    </row>
    <row r="113" customFormat="false" ht="12.75" hidden="false" customHeight="false" outlineLevel="0" collapsed="false">
      <c r="B113" s="0" t="n">
        <v>24092.619141</v>
      </c>
      <c r="C113" s="0" t="n">
        <v>21808.966797</v>
      </c>
      <c r="D113" s="0" t="n">
        <v>16660.375</v>
      </c>
      <c r="E113" s="0" t="n">
        <v>8771.777344</v>
      </c>
      <c r="F113" s="0" t="n">
        <v>1255.312256</v>
      </c>
    </row>
    <row r="114" customFormat="false" ht="12.75" hidden="false" customHeight="false" outlineLevel="0" collapsed="false">
      <c r="B114" s="0" t="n">
        <v>24101.132813</v>
      </c>
      <c r="C114" s="0" t="n">
        <v>21802.263672</v>
      </c>
      <c r="D114" s="0" t="n">
        <v>16539.628906</v>
      </c>
      <c r="E114" s="0" t="n">
        <v>8897.874023</v>
      </c>
      <c r="F114" s="0" t="n">
        <v>1239.477417</v>
      </c>
    </row>
    <row r="115" customFormat="false" ht="12.75" hidden="false" customHeight="false" outlineLevel="0" collapsed="false">
      <c r="B115" s="0" t="n">
        <v>24172.78125</v>
      </c>
      <c r="C115" s="0" t="n">
        <v>21815.505859</v>
      </c>
      <c r="D115" s="0" t="n">
        <v>16509.337891</v>
      </c>
      <c r="E115" s="0" t="n">
        <v>9117.253906</v>
      </c>
      <c r="F115" s="0" t="n">
        <v>1233.043701</v>
      </c>
    </row>
    <row r="116" customFormat="false" ht="12.75" hidden="false" customHeight="false" outlineLevel="0" collapsed="false">
      <c r="B116" s="0" t="n">
        <v>24223.091797</v>
      </c>
      <c r="C116" s="0" t="n">
        <v>21826.382813</v>
      </c>
      <c r="D116" s="0" t="n">
        <v>16438.263672</v>
      </c>
      <c r="E116" s="0" t="n">
        <v>9126.419922</v>
      </c>
      <c r="F116" s="0" t="n">
        <v>1214.365845</v>
      </c>
    </row>
    <row r="117" customFormat="false" ht="12.75" hidden="false" customHeight="false" outlineLevel="0" collapsed="false">
      <c r="B117" s="0" t="n">
        <v>24323.859375</v>
      </c>
      <c r="C117" s="0" t="n">
        <v>21851.519531</v>
      </c>
      <c r="D117" s="0" t="n">
        <v>16330.956055</v>
      </c>
      <c r="E117" s="0" t="n">
        <v>9073.433594</v>
      </c>
      <c r="F117" s="0" t="n">
        <v>1189.014526</v>
      </c>
    </row>
    <row r="118" customFormat="false" ht="12.75" hidden="false" customHeight="false" outlineLevel="0" collapsed="false">
      <c r="B118" s="0" t="n">
        <v>24269.505859</v>
      </c>
      <c r="C118" s="0" t="n">
        <v>21854.994141</v>
      </c>
      <c r="D118" s="0" t="n">
        <v>16325.475586</v>
      </c>
      <c r="E118" s="0" t="n">
        <v>8987.087891</v>
      </c>
      <c r="F118" s="0" t="n">
        <v>1223.029907</v>
      </c>
    </row>
    <row r="119" customFormat="false" ht="12.75" hidden="false" customHeight="false" outlineLevel="0" collapsed="false">
      <c r="B119" s="0" t="n">
        <v>24225.859375</v>
      </c>
      <c r="C119" s="0" t="n">
        <v>21813.525391</v>
      </c>
      <c r="D119" s="0" t="n">
        <v>16291.075195</v>
      </c>
      <c r="E119" s="0" t="n">
        <v>8927.936523</v>
      </c>
      <c r="F119" s="0" t="n">
        <v>1237.555908</v>
      </c>
    </row>
    <row r="120" customFormat="false" ht="12.75" hidden="false" customHeight="false" outlineLevel="0" collapsed="false">
      <c r="B120" s="0" t="n">
        <v>24172.130859</v>
      </c>
      <c r="C120" s="0" t="n">
        <v>21814.732422</v>
      </c>
      <c r="D120" s="0" t="n">
        <v>16255.146484</v>
      </c>
      <c r="E120" s="0" t="n">
        <v>8917.442383</v>
      </c>
      <c r="F120" s="0" t="n">
        <v>1223.354126</v>
      </c>
    </row>
    <row r="121" customFormat="false" ht="12.75" hidden="false" customHeight="false" outlineLevel="0" collapsed="false">
      <c r="B121" s="0" t="n">
        <v>24194.585938</v>
      </c>
      <c r="C121" s="0" t="n">
        <v>21830.412109</v>
      </c>
      <c r="D121" s="0" t="n">
        <v>16325.561523</v>
      </c>
      <c r="E121" s="0" t="n">
        <v>8914.179688</v>
      </c>
      <c r="F121" s="0" t="n">
        <v>1242.139282</v>
      </c>
    </row>
    <row r="122" customFormat="false" ht="12.75" hidden="false" customHeight="false" outlineLevel="0" collapsed="false">
      <c r="B122" s="0" t="n">
        <v>24207.212891</v>
      </c>
      <c r="C122" s="0" t="n">
        <v>21768.578125</v>
      </c>
      <c r="D122" s="0" t="n">
        <v>16286.825195</v>
      </c>
      <c r="E122" s="0" t="n">
        <v>8855.483398</v>
      </c>
      <c r="F122" s="0" t="n">
        <v>1229.202759</v>
      </c>
    </row>
    <row r="123" customFormat="false" ht="12.75" hidden="false" customHeight="false" outlineLevel="0" collapsed="false">
      <c r="B123" s="0" t="n">
        <v>24159.814453</v>
      </c>
      <c r="C123" s="0" t="n">
        <v>21739.65625</v>
      </c>
      <c r="D123" s="0" t="n">
        <v>16246.235352</v>
      </c>
      <c r="E123" s="0" t="n">
        <v>8877.602539</v>
      </c>
      <c r="F123" s="0" t="n">
        <v>1232.453857</v>
      </c>
    </row>
    <row r="124" customFormat="false" ht="12.75" hidden="false" customHeight="false" outlineLevel="0" collapsed="false">
      <c r="B124" s="0" t="n">
        <v>24194.796875</v>
      </c>
      <c r="C124" s="0" t="n">
        <v>21647.669922</v>
      </c>
      <c r="D124" s="0" t="n">
        <v>16263.114258</v>
      </c>
      <c r="E124" s="0" t="n">
        <v>8901.728516</v>
      </c>
      <c r="F124" s="0" t="n">
        <v>1290.893311</v>
      </c>
    </row>
    <row r="125" customFormat="false" ht="12.75" hidden="false" customHeight="false" outlineLevel="0" collapsed="false">
      <c r="C125" s="0" t="n">
        <v>21651.939453</v>
      </c>
      <c r="D125" s="0" t="n">
        <v>16312.847656</v>
      </c>
      <c r="E125" s="0" t="n">
        <v>8899.84375</v>
      </c>
      <c r="F125" s="0" t="n">
        <v>1282.362671</v>
      </c>
    </row>
    <row r="126" customFormat="false" ht="12.75" hidden="false" customHeight="false" outlineLevel="0" collapsed="false">
      <c r="C126" s="0" t="n">
        <v>21636.400391</v>
      </c>
      <c r="D126" s="0" t="n">
        <v>16304.03125</v>
      </c>
      <c r="E126" s="0" t="n">
        <v>8893.731445</v>
      </c>
      <c r="F126" s="0" t="n">
        <v>1268.897339</v>
      </c>
    </row>
    <row r="127" customFormat="false" ht="12.75" hidden="false" customHeight="false" outlineLevel="0" collapsed="false">
      <c r="C127" s="0" t="n">
        <v>21624.541016</v>
      </c>
      <c r="D127" s="0" t="n">
        <v>16314.723633</v>
      </c>
      <c r="E127" s="0" t="n">
        <v>8990.854492</v>
      </c>
      <c r="F127" s="0" t="n">
        <v>1276.535156</v>
      </c>
    </row>
    <row r="128" customFormat="false" ht="12.75" hidden="false" customHeight="false" outlineLevel="0" collapsed="false">
      <c r="C128" s="0" t="n">
        <v>21574.6875</v>
      </c>
      <c r="D128" s="0" t="n">
        <v>16322.203125</v>
      </c>
      <c r="E128" s="0" t="n">
        <v>9040.335938</v>
      </c>
      <c r="F128" s="0" t="n">
        <v>1261.110352</v>
      </c>
    </row>
    <row r="129" customFormat="false" ht="12.75" hidden="false" customHeight="false" outlineLevel="0" collapsed="false">
      <c r="C129" s="0" t="n">
        <v>21534.136719</v>
      </c>
      <c r="D129" s="0" t="n">
        <v>16339.354492</v>
      </c>
      <c r="E129" s="0" t="n">
        <v>9013.038086</v>
      </c>
      <c r="F129" s="0" t="n">
        <v>1247.939453</v>
      </c>
    </row>
    <row r="130" customFormat="false" ht="12.75" hidden="false" customHeight="false" outlineLevel="0" collapsed="false">
      <c r="C130" s="0" t="n">
        <v>21499.035156</v>
      </c>
      <c r="D130" s="0" t="n">
        <v>16547.541016</v>
      </c>
      <c r="E130" s="0" t="n">
        <v>9050.841797</v>
      </c>
      <c r="F130" s="0" t="n">
        <v>1265.486816</v>
      </c>
    </row>
    <row r="131" customFormat="false" ht="12.75" hidden="false" customHeight="false" outlineLevel="0" collapsed="false">
      <c r="C131" s="0" t="n">
        <v>21503.960938</v>
      </c>
      <c r="D131" s="0" t="n">
        <v>16588.162109</v>
      </c>
      <c r="E131" s="0" t="n">
        <v>9016.352539</v>
      </c>
      <c r="F131" s="0" t="n">
        <v>1278.172241</v>
      </c>
    </row>
    <row r="132" customFormat="false" ht="12.75" hidden="false" customHeight="false" outlineLevel="0" collapsed="false">
      <c r="C132" s="0" t="n">
        <v>21488.748047</v>
      </c>
      <c r="D132" s="0" t="n">
        <v>16593.511719</v>
      </c>
      <c r="E132" s="0" t="n">
        <v>8987</v>
      </c>
      <c r="F132" s="0" t="n">
        <v>1242.263184</v>
      </c>
    </row>
    <row r="133" customFormat="false" ht="12.75" hidden="false" customHeight="false" outlineLevel="0" collapsed="false">
      <c r="C133" s="0" t="n">
        <v>21429.064453</v>
      </c>
      <c r="D133" s="0" t="n">
        <v>16583.820313</v>
      </c>
      <c r="E133" s="0" t="n">
        <v>8921.990234</v>
      </c>
      <c r="F133" s="0" t="n">
        <v>1241.618408</v>
      </c>
    </row>
    <row r="134" customFormat="false" ht="12.75" hidden="false" customHeight="false" outlineLevel="0" collapsed="false">
      <c r="C134" s="0" t="n">
        <v>21451.900391</v>
      </c>
      <c r="D134" s="0" t="n">
        <v>16568.236328</v>
      </c>
      <c r="E134" s="0" t="n">
        <v>8891.662109</v>
      </c>
      <c r="F134" s="0" t="n">
        <v>1252.336792</v>
      </c>
    </row>
    <row r="135" customFormat="false" ht="12.75" hidden="false" customHeight="false" outlineLevel="0" collapsed="false">
      <c r="C135" s="0" t="n">
        <v>21459.205078</v>
      </c>
      <c r="D135" s="0" t="n">
        <v>16610.996094</v>
      </c>
      <c r="E135" s="0" t="n">
        <v>8838.423828</v>
      </c>
      <c r="F135" s="0" t="n">
        <v>1269.0625</v>
      </c>
    </row>
    <row r="136" customFormat="false" ht="12.75" hidden="false" customHeight="false" outlineLevel="0" collapsed="false">
      <c r="C136" s="0" t="n">
        <v>21382.601563</v>
      </c>
      <c r="D136" s="0" t="n">
        <v>16695.537109</v>
      </c>
      <c r="E136" s="0" t="n">
        <v>8787.418945</v>
      </c>
      <c r="F136" s="0" t="n">
        <v>1247.411743</v>
      </c>
    </row>
    <row r="137" customFormat="false" ht="12.75" hidden="false" customHeight="false" outlineLevel="0" collapsed="false">
      <c r="C137" s="0" t="n">
        <v>21445.640625</v>
      </c>
      <c r="D137" s="0" t="n">
        <v>16708.234375</v>
      </c>
      <c r="E137" s="0" t="n">
        <v>8902.904297</v>
      </c>
      <c r="F137" s="0" t="n">
        <v>1252.123901</v>
      </c>
    </row>
    <row r="138" customFormat="false" ht="12.75" hidden="false" customHeight="false" outlineLevel="0" collapsed="false">
      <c r="C138" s="0" t="n">
        <v>21424.113281</v>
      </c>
      <c r="D138" s="0" t="n">
        <v>16739.576172</v>
      </c>
      <c r="E138" s="0" t="n">
        <v>8876.926758</v>
      </c>
      <c r="F138" s="0" t="n">
        <v>1226.959839</v>
      </c>
    </row>
    <row r="139" customFormat="false" ht="12.75" hidden="false" customHeight="false" outlineLevel="0" collapsed="false">
      <c r="C139" s="0" t="n">
        <v>21385.242188</v>
      </c>
      <c r="D139" s="0" t="n">
        <v>16671.623047</v>
      </c>
      <c r="E139" s="0" t="n">
        <v>8885.776367</v>
      </c>
      <c r="F139" s="0" t="n">
        <v>1233.617188</v>
      </c>
    </row>
    <row r="140" customFormat="false" ht="12.75" hidden="false" customHeight="false" outlineLevel="0" collapsed="false">
      <c r="C140" s="0" t="n">
        <v>21373.679688</v>
      </c>
      <c r="D140" s="0" t="n">
        <v>16681.710938</v>
      </c>
      <c r="E140" s="0" t="n">
        <v>8950.172852</v>
      </c>
      <c r="F140" s="0" t="n">
        <v>1233.134888</v>
      </c>
    </row>
    <row r="141" customFormat="false" ht="12.75" hidden="false" customHeight="false" outlineLevel="0" collapsed="false">
      <c r="C141" s="0" t="n">
        <v>21390.712891</v>
      </c>
      <c r="D141" s="0" t="n">
        <v>16702.878906</v>
      </c>
      <c r="E141" s="0" t="n">
        <v>9083.526367</v>
      </c>
      <c r="F141" s="0" t="n">
        <v>1213.88562</v>
      </c>
    </row>
    <row r="142" customFormat="false" ht="12.75" hidden="false" customHeight="false" outlineLevel="0" collapsed="false">
      <c r="C142" s="0" t="n">
        <v>21362.025391</v>
      </c>
      <c r="D142" s="0" t="n">
        <v>16662.445313</v>
      </c>
      <c r="E142" s="0" t="n">
        <v>9182.926758</v>
      </c>
      <c r="F142" s="0" t="n">
        <v>1233.251953</v>
      </c>
    </row>
    <row r="143" customFormat="false" ht="12.75" hidden="false" customHeight="false" outlineLevel="0" collapsed="false">
      <c r="C143" s="0" t="n">
        <v>21401.451172</v>
      </c>
      <c r="D143" s="0" t="n">
        <v>16601.734375</v>
      </c>
      <c r="E143" s="0" t="n">
        <v>9129.141602</v>
      </c>
      <c r="F143" s="0" t="n">
        <v>1201.176147</v>
      </c>
    </row>
    <row r="144" customFormat="false" ht="12.75" hidden="false" customHeight="false" outlineLevel="0" collapsed="false">
      <c r="C144" s="0" t="n">
        <v>21446.402344</v>
      </c>
      <c r="D144" s="0" t="n">
        <v>16616.462891</v>
      </c>
      <c r="E144" s="0" t="n">
        <v>9047.207031</v>
      </c>
      <c r="F144" s="0" t="n">
        <v>1219.042847</v>
      </c>
    </row>
    <row r="145" customFormat="false" ht="12.75" hidden="false" customHeight="false" outlineLevel="0" collapsed="false">
      <c r="C145" s="0" t="n">
        <v>21450.339844</v>
      </c>
      <c r="D145" s="0" t="n">
        <v>16639.427734</v>
      </c>
      <c r="E145" s="0" t="n">
        <v>8960.480469</v>
      </c>
      <c r="F145" s="0" t="n">
        <v>1216.023804</v>
      </c>
    </row>
    <row r="146" customFormat="false" ht="12.75" hidden="false" customHeight="false" outlineLevel="0" collapsed="false">
      <c r="C146" s="0" t="n">
        <v>21427.619141</v>
      </c>
      <c r="D146" s="0" t="n">
        <v>16621.767578</v>
      </c>
      <c r="E146" s="0" t="n">
        <v>8942.43457</v>
      </c>
      <c r="F146" s="0" t="n">
        <v>1198.338501</v>
      </c>
    </row>
    <row r="147" customFormat="false" ht="12.75" hidden="false" customHeight="false" outlineLevel="0" collapsed="false">
      <c r="C147" s="0" t="n">
        <v>21333.251953</v>
      </c>
      <c r="D147" s="0" t="n">
        <v>16605.564453</v>
      </c>
      <c r="E147" s="0" t="n">
        <v>8889.266602</v>
      </c>
      <c r="F147" s="0" t="n">
        <v>1229.582397</v>
      </c>
    </row>
    <row r="148" customFormat="false" ht="12.75" hidden="false" customHeight="false" outlineLevel="0" collapsed="false">
      <c r="C148" s="0" t="n">
        <v>21265.125</v>
      </c>
      <c r="D148" s="0" t="n">
        <v>16550.320313</v>
      </c>
      <c r="E148" s="0" t="n">
        <v>8920.967773</v>
      </c>
      <c r="F148" s="0" t="n">
        <v>1223.250244</v>
      </c>
    </row>
    <row r="149" customFormat="false" ht="12.75" hidden="false" customHeight="false" outlineLevel="0" collapsed="false">
      <c r="C149" s="0" t="n">
        <v>21276.15625</v>
      </c>
      <c r="D149" s="0" t="n">
        <v>16570.984375</v>
      </c>
      <c r="E149" s="0" t="n">
        <v>8870.708008</v>
      </c>
      <c r="F149" s="0" t="n">
        <v>1221.419434</v>
      </c>
    </row>
    <row r="150" customFormat="false" ht="12.75" hidden="false" customHeight="false" outlineLevel="0" collapsed="false">
      <c r="C150" s="0" t="n">
        <v>21261.130859</v>
      </c>
      <c r="D150" s="0" t="n">
        <v>16549.599609</v>
      </c>
      <c r="E150" s="0" t="n">
        <v>8773.933594</v>
      </c>
      <c r="F150" s="0" t="n">
        <v>1230.905762</v>
      </c>
    </row>
    <row r="151" customFormat="false" ht="12.75" hidden="false" customHeight="false" outlineLevel="0" collapsed="false">
      <c r="C151" s="0" t="n">
        <v>21302.048828</v>
      </c>
      <c r="D151" s="0" t="n">
        <v>16574.861328</v>
      </c>
      <c r="E151" s="0" t="n">
        <v>8789.318359</v>
      </c>
      <c r="F151" s="0" t="n">
        <v>1241.082886</v>
      </c>
    </row>
    <row r="152" customFormat="false" ht="12.75" hidden="false" customHeight="false" outlineLevel="0" collapsed="false">
      <c r="C152" s="0" t="n">
        <v>21320.154297</v>
      </c>
      <c r="D152" s="0" t="n">
        <v>16637.072266</v>
      </c>
      <c r="E152" s="0" t="n">
        <v>8823.005859</v>
      </c>
      <c r="F152" s="0" t="n">
        <v>1253.884644</v>
      </c>
    </row>
    <row r="153" customFormat="false" ht="12.75" hidden="false" customHeight="false" outlineLevel="0" collapsed="false">
      <c r="C153" s="0" t="n">
        <v>21361.708984</v>
      </c>
      <c r="D153" s="0" t="n">
        <v>16677.658203</v>
      </c>
      <c r="E153" s="0" t="n">
        <v>8879.445313</v>
      </c>
      <c r="F153" s="0" t="n">
        <v>1261.308838</v>
      </c>
    </row>
    <row r="154" customFormat="false" ht="12.75" hidden="false" customHeight="false" outlineLevel="0" collapsed="false">
      <c r="C154" s="0" t="n">
        <v>21395.759766</v>
      </c>
      <c r="D154" s="0" t="n">
        <v>16669.794922</v>
      </c>
      <c r="E154" s="0" t="n">
        <v>8979.722656</v>
      </c>
      <c r="F154" s="0" t="n">
        <v>1251.382324</v>
      </c>
    </row>
    <row r="155" customFormat="false" ht="12.75" hidden="false" customHeight="false" outlineLevel="0" collapsed="false">
      <c r="C155" s="0" t="n">
        <v>21421.978516</v>
      </c>
      <c r="D155" s="0" t="n">
        <v>16650.277344</v>
      </c>
      <c r="E155" s="0" t="n">
        <v>9024.763672</v>
      </c>
      <c r="F155" s="0" t="n">
        <v>1245.691772</v>
      </c>
    </row>
    <row r="156" customFormat="false" ht="12.75" hidden="false" customHeight="false" outlineLevel="0" collapsed="false">
      <c r="C156" s="0" t="n">
        <v>21414.849609</v>
      </c>
      <c r="D156" s="0" t="n">
        <v>16715.566406</v>
      </c>
      <c r="E156" s="0" t="n">
        <v>9011.599609</v>
      </c>
      <c r="F156" s="0" t="n">
        <v>1275.040894</v>
      </c>
    </row>
    <row r="157" customFormat="false" ht="12.75" hidden="false" customHeight="false" outlineLevel="0" collapsed="false">
      <c r="C157" s="0" t="n">
        <v>21307.349609</v>
      </c>
      <c r="D157" s="0" t="n">
        <v>16761.746094</v>
      </c>
      <c r="E157" s="0" t="n">
        <v>9000.115234</v>
      </c>
      <c r="F157" s="0" t="n">
        <v>1260.658813</v>
      </c>
    </row>
    <row r="158" customFormat="false" ht="12.75" hidden="false" customHeight="false" outlineLevel="0" collapsed="false">
      <c r="C158" s="0" t="n">
        <v>21392.744141</v>
      </c>
      <c r="D158" s="0" t="n">
        <v>16699.208984</v>
      </c>
      <c r="E158" s="0" t="n">
        <v>8994.363281</v>
      </c>
      <c r="F158" s="0" t="n">
        <v>1256.49585</v>
      </c>
    </row>
    <row r="159" customFormat="false" ht="12.75" hidden="false" customHeight="false" outlineLevel="0" collapsed="false">
      <c r="C159" s="0" t="n">
        <v>21314.970703</v>
      </c>
      <c r="D159" s="0" t="n">
        <v>16641.839844</v>
      </c>
      <c r="E159" s="0" t="n">
        <v>8953.213867</v>
      </c>
      <c r="F159" s="0" t="n">
        <v>1256.48291</v>
      </c>
    </row>
    <row r="160" customFormat="false" ht="12.75" hidden="false" customHeight="false" outlineLevel="0" collapsed="false">
      <c r="C160" s="0" t="n">
        <v>21321.197266</v>
      </c>
      <c r="D160" s="0" t="n">
        <v>16657.054688</v>
      </c>
      <c r="E160" s="0" t="n">
        <v>8925.217773</v>
      </c>
      <c r="F160" s="0" t="n">
        <v>1251.146606</v>
      </c>
    </row>
    <row r="161" customFormat="false" ht="12.75" hidden="false" customHeight="false" outlineLevel="0" collapsed="false">
      <c r="C161" s="0" t="n">
        <v>21296.345703</v>
      </c>
      <c r="D161" s="0" t="n">
        <v>16566.388672</v>
      </c>
      <c r="E161" s="0" t="n">
        <v>8888.353516</v>
      </c>
      <c r="F161" s="0" t="n">
        <v>1235.38916</v>
      </c>
    </row>
    <row r="162" customFormat="false" ht="12.75" hidden="false" customHeight="false" outlineLevel="0" collapsed="false">
      <c r="C162" s="0" t="n">
        <v>21220.933594</v>
      </c>
      <c r="D162" s="0" t="n">
        <v>16556.806641</v>
      </c>
      <c r="E162" s="0" t="n">
        <v>8877.875</v>
      </c>
      <c r="F162" s="0" t="n">
        <v>1233.200073</v>
      </c>
    </row>
    <row r="163" customFormat="false" ht="12.75" hidden="false" customHeight="false" outlineLevel="0" collapsed="false">
      <c r="C163" s="0" t="n">
        <v>21214.824219</v>
      </c>
      <c r="D163" s="0" t="n">
        <v>16540.183594</v>
      </c>
      <c r="E163" s="0" t="n">
        <v>8829.614258</v>
      </c>
      <c r="F163" s="0" t="n">
        <v>1241.640503</v>
      </c>
    </row>
    <row r="164" customFormat="false" ht="12.75" hidden="false" customHeight="false" outlineLevel="0" collapsed="false">
      <c r="C164" s="0" t="n">
        <v>21255.466797</v>
      </c>
      <c r="D164" s="0" t="n">
        <v>16539.794922</v>
      </c>
      <c r="E164" s="0" t="n">
        <v>8826.53418</v>
      </c>
      <c r="F164" s="0" t="n">
        <v>1235.190186</v>
      </c>
    </row>
    <row r="165" customFormat="false" ht="12.75" hidden="false" customHeight="false" outlineLevel="0" collapsed="false">
      <c r="C165" s="0" t="n">
        <v>21281.126953</v>
      </c>
      <c r="D165" s="0" t="n">
        <v>16594.074219</v>
      </c>
      <c r="E165" s="0" t="n">
        <v>8845.4375</v>
      </c>
      <c r="F165" s="0" t="n">
        <v>1238.65625</v>
      </c>
    </row>
    <row r="166" customFormat="false" ht="12.75" hidden="false" customHeight="false" outlineLevel="0" collapsed="false">
      <c r="C166" s="0" t="n">
        <v>21186.251953</v>
      </c>
      <c r="D166" s="0" t="n">
        <v>16552.882813</v>
      </c>
      <c r="E166" s="0" t="n">
        <v>8885.979492</v>
      </c>
      <c r="F166" s="0" t="n">
        <v>1222.885132</v>
      </c>
    </row>
    <row r="167" customFormat="false" ht="12.75" hidden="false" customHeight="false" outlineLevel="0" collapsed="false">
      <c r="C167" s="0" t="n">
        <v>21181.470703</v>
      </c>
      <c r="D167" s="0" t="n">
        <v>16589.625</v>
      </c>
      <c r="E167" s="0" t="n">
        <v>9050.256836</v>
      </c>
      <c r="F167" s="0" t="n">
        <v>1190.126221</v>
      </c>
    </row>
    <row r="168" customFormat="false" ht="12.75" hidden="false" customHeight="false" outlineLevel="0" collapsed="false">
      <c r="C168" s="0" t="n">
        <v>21312.042969</v>
      </c>
      <c r="D168" s="0" t="n">
        <v>16619.503906</v>
      </c>
      <c r="E168" s="0" t="n">
        <v>9072.571289</v>
      </c>
      <c r="F168" s="0" t="n">
        <v>1193.066528</v>
      </c>
    </row>
    <row r="169" customFormat="false" ht="12.75" hidden="false" customHeight="false" outlineLevel="0" collapsed="false">
      <c r="C169" s="0" t="n">
        <v>21323.392578</v>
      </c>
      <c r="D169" s="0" t="n">
        <v>16544.804688</v>
      </c>
      <c r="E169" s="0" t="n">
        <v>9051.3125</v>
      </c>
      <c r="F169" s="0" t="n">
        <v>1330.5979</v>
      </c>
    </row>
    <row r="170" customFormat="false" ht="12.75" hidden="false" customHeight="false" outlineLevel="0" collapsed="false">
      <c r="C170" s="0" t="n">
        <v>21248.037109</v>
      </c>
      <c r="D170" s="0" t="n">
        <v>16559.335938</v>
      </c>
      <c r="E170" s="0" t="n">
        <v>9041.827148</v>
      </c>
      <c r="F170" s="0" t="n">
        <v>1380.798462</v>
      </c>
    </row>
    <row r="171" customFormat="false" ht="12.75" hidden="false" customHeight="false" outlineLevel="0" collapsed="false">
      <c r="C171" s="0" t="n">
        <v>21227.412109</v>
      </c>
      <c r="D171" s="0" t="n">
        <v>16491.132813</v>
      </c>
      <c r="E171" s="0" t="n">
        <v>9009.313477</v>
      </c>
      <c r="F171" s="0" t="n">
        <v>1389.280518</v>
      </c>
    </row>
    <row r="172" customFormat="false" ht="12.75" hidden="false" customHeight="false" outlineLevel="0" collapsed="false">
      <c r="C172" s="0" t="n">
        <v>21294.462891</v>
      </c>
      <c r="D172" s="0" t="n">
        <v>16455.263672</v>
      </c>
      <c r="E172" s="0" t="n">
        <v>8967.777344</v>
      </c>
      <c r="F172" s="0" t="n">
        <v>1410.191406</v>
      </c>
    </row>
    <row r="173" customFormat="false" ht="12.75" hidden="false" customHeight="false" outlineLevel="0" collapsed="false">
      <c r="C173" s="0" t="n">
        <v>21328.542969</v>
      </c>
      <c r="D173" s="0" t="n">
        <v>16488.570313</v>
      </c>
      <c r="E173" s="0" t="n">
        <v>8976.203125</v>
      </c>
      <c r="F173" s="0" t="n">
        <v>1419.870972</v>
      </c>
    </row>
    <row r="174" customFormat="false" ht="12.75" hidden="false" customHeight="false" outlineLevel="0" collapsed="false">
      <c r="C174" s="0" t="n">
        <v>21295.521484</v>
      </c>
      <c r="D174" s="0" t="n">
        <v>16538.253906</v>
      </c>
      <c r="E174" s="0" t="n">
        <v>8919.625</v>
      </c>
      <c r="F174" s="0" t="n">
        <v>1409.107422</v>
      </c>
    </row>
    <row r="175" customFormat="false" ht="12.75" hidden="false" customHeight="false" outlineLevel="0" collapsed="false">
      <c r="C175" s="0" t="n">
        <v>21307.611328</v>
      </c>
      <c r="D175" s="0" t="n">
        <v>16614.960938</v>
      </c>
      <c r="E175" s="0" t="n">
        <v>9010.494141</v>
      </c>
      <c r="F175" s="0" t="n">
        <v>1415.105347</v>
      </c>
    </row>
    <row r="176" customFormat="false" ht="12.75" hidden="false" customHeight="false" outlineLevel="0" collapsed="false">
      <c r="C176" s="0" t="n">
        <v>21315.640625</v>
      </c>
      <c r="D176" s="0" t="n">
        <v>16628.935547</v>
      </c>
      <c r="E176" s="0" t="n">
        <v>8984.193359</v>
      </c>
      <c r="F176" s="0" t="n">
        <v>1408.426514</v>
      </c>
    </row>
    <row r="177" customFormat="false" ht="12.75" hidden="false" customHeight="false" outlineLevel="0" collapsed="false">
      <c r="C177" s="0" t="n">
        <v>21321.519531</v>
      </c>
      <c r="D177" s="0" t="n">
        <v>16621.300781</v>
      </c>
      <c r="E177" s="0" t="n">
        <v>8905.436523</v>
      </c>
      <c r="F177" s="0" t="n">
        <v>1391.7146</v>
      </c>
    </row>
    <row r="178" customFormat="false" ht="12.75" hidden="false" customHeight="false" outlineLevel="0" collapsed="false">
      <c r="C178" s="0" t="n">
        <v>21332.736328</v>
      </c>
      <c r="D178" s="0" t="n">
        <v>16626.726563</v>
      </c>
      <c r="E178" s="0" t="n">
        <v>8899.006836</v>
      </c>
      <c r="F178" s="0" t="n">
        <v>1384.118408</v>
      </c>
    </row>
    <row r="179" customFormat="false" ht="12.75" hidden="false" customHeight="false" outlineLevel="0" collapsed="false">
      <c r="C179" s="0" t="n">
        <v>21310.072266</v>
      </c>
      <c r="D179" s="0" t="n">
        <v>16650.744141</v>
      </c>
      <c r="E179" s="0" t="n">
        <v>8954.498047</v>
      </c>
      <c r="F179" s="0" t="n">
        <v>1380.07251</v>
      </c>
    </row>
    <row r="180" customFormat="false" ht="12.75" hidden="false" customHeight="false" outlineLevel="0" collapsed="false">
      <c r="C180" s="0" t="n">
        <v>21311.923828</v>
      </c>
      <c r="D180" s="0" t="n">
        <v>16719.617188</v>
      </c>
      <c r="E180" s="0" t="n">
        <v>8983.610352</v>
      </c>
      <c r="F180" s="0" t="n">
        <v>1384.354126</v>
      </c>
    </row>
    <row r="181" customFormat="false" ht="12.75" hidden="false" customHeight="false" outlineLevel="0" collapsed="false">
      <c r="C181" s="0" t="n">
        <v>21331.615234</v>
      </c>
      <c r="D181" s="0" t="n">
        <v>16674.84375</v>
      </c>
      <c r="E181" s="0" t="n">
        <v>8908.851563</v>
      </c>
      <c r="F181" s="0" t="n">
        <v>1353.347656</v>
      </c>
    </row>
    <row r="182" customFormat="false" ht="12.75" hidden="false" customHeight="false" outlineLevel="0" collapsed="false">
      <c r="C182" s="0" t="n">
        <v>21329.234375</v>
      </c>
      <c r="D182" s="0" t="n">
        <v>16616.552734</v>
      </c>
      <c r="E182" s="0" t="n">
        <v>8866.822266</v>
      </c>
      <c r="F182" s="0" t="n">
        <v>1333.839722</v>
      </c>
    </row>
    <row r="183" customFormat="false" ht="12.75" hidden="false" customHeight="false" outlineLevel="0" collapsed="false">
      <c r="C183" s="0" t="n">
        <v>21227.306641</v>
      </c>
      <c r="D183" s="0" t="n">
        <v>16691.810547</v>
      </c>
      <c r="E183" s="0" t="n">
        <v>8876.431641</v>
      </c>
      <c r="F183" s="0" t="n">
        <v>1362.70752</v>
      </c>
    </row>
    <row r="184" customFormat="false" ht="12.75" hidden="false" customHeight="false" outlineLevel="0" collapsed="false">
      <c r="C184" s="0" t="n">
        <v>21232.521484</v>
      </c>
      <c r="D184" s="0" t="n">
        <v>16493.705078</v>
      </c>
      <c r="E184" s="0" t="n">
        <v>8866.217773</v>
      </c>
      <c r="F184" s="0" t="n">
        <v>1350.760132</v>
      </c>
    </row>
    <row r="185" customFormat="false" ht="12.75" hidden="false" customHeight="false" outlineLevel="0" collapsed="false">
      <c r="C185" s="0" t="n">
        <v>21222.544922</v>
      </c>
      <c r="D185" s="0" t="n">
        <v>16577.974609</v>
      </c>
      <c r="E185" s="0" t="n">
        <v>8861.185547</v>
      </c>
      <c r="F185" s="0" t="n">
        <v>1333.027832</v>
      </c>
    </row>
    <row r="186" customFormat="false" ht="12.75" hidden="false" customHeight="false" outlineLevel="0" collapsed="false">
      <c r="C186" s="0" t="n">
        <v>21256.724609</v>
      </c>
      <c r="D186" s="0" t="n">
        <v>16574.958984</v>
      </c>
      <c r="E186" s="0" t="n">
        <v>8864.630859</v>
      </c>
      <c r="F186" s="0" t="n">
        <v>1344.650513</v>
      </c>
    </row>
    <row r="187" customFormat="false" ht="12.75" hidden="false" customHeight="false" outlineLevel="0" collapsed="false">
      <c r="C187" s="0" t="n">
        <v>21198.808594</v>
      </c>
      <c r="D187" s="0" t="n">
        <v>16586.296875</v>
      </c>
      <c r="E187" s="0" t="n">
        <v>8890.268555</v>
      </c>
      <c r="F187" s="0" t="n">
        <v>1324.077148</v>
      </c>
    </row>
    <row r="188" customFormat="false" ht="12.75" hidden="false" customHeight="false" outlineLevel="0" collapsed="false">
      <c r="C188" s="0" t="n">
        <v>21269.242188</v>
      </c>
      <c r="D188" s="0" t="n">
        <v>16614.09375</v>
      </c>
      <c r="E188" s="0" t="n">
        <v>8943.205078</v>
      </c>
      <c r="F188" s="0" t="n">
        <v>1299.437988</v>
      </c>
    </row>
    <row r="189" customFormat="false" ht="12.75" hidden="false" customHeight="false" outlineLevel="0" collapsed="false">
      <c r="C189" s="0" t="n">
        <v>21324.279297</v>
      </c>
      <c r="D189" s="0" t="n">
        <v>16635.828125</v>
      </c>
      <c r="E189" s="0" t="n">
        <v>8967.891602</v>
      </c>
      <c r="F189" s="0" t="n">
        <v>1297.626099</v>
      </c>
    </row>
    <row r="190" customFormat="false" ht="12.75" hidden="false" customHeight="false" outlineLevel="0" collapsed="false">
      <c r="C190" s="0" t="n">
        <v>21380.048828</v>
      </c>
      <c r="D190" s="0" t="n">
        <v>16638.947266</v>
      </c>
      <c r="E190" s="0" t="n">
        <v>8975.450195</v>
      </c>
      <c r="F190" s="0" t="n">
        <v>1274.29248</v>
      </c>
    </row>
    <row r="191" customFormat="false" ht="12.75" hidden="false" customHeight="false" outlineLevel="0" collapsed="false">
      <c r="C191" s="0" t="n">
        <v>21394.033203</v>
      </c>
      <c r="D191" s="0" t="n">
        <v>16629.585938</v>
      </c>
      <c r="E191" s="0" t="n">
        <v>9001.366211</v>
      </c>
      <c r="F191" s="0" t="n">
        <v>1303.705933</v>
      </c>
    </row>
    <row r="192" customFormat="false" ht="12.75" hidden="false" customHeight="false" outlineLevel="0" collapsed="false">
      <c r="C192" s="0" t="n">
        <v>21404.666016</v>
      </c>
      <c r="D192" s="0" t="n">
        <v>16489.390625</v>
      </c>
      <c r="E192" s="0" t="n">
        <v>8991.234375</v>
      </c>
      <c r="F192" s="0" t="n">
        <v>1277.704468</v>
      </c>
    </row>
    <row r="193" customFormat="false" ht="12.75" hidden="false" customHeight="false" outlineLevel="0" collapsed="false">
      <c r="C193" s="0" t="n">
        <v>21346.888672</v>
      </c>
      <c r="D193" s="0" t="n">
        <v>16429.720703</v>
      </c>
      <c r="E193" s="0" t="n">
        <v>8988.121094</v>
      </c>
      <c r="F193" s="0" t="n">
        <v>1251.389404</v>
      </c>
    </row>
    <row r="194" customFormat="false" ht="12.75" hidden="false" customHeight="false" outlineLevel="0" collapsed="false">
      <c r="C194" s="0" t="n">
        <v>21260.142578</v>
      </c>
      <c r="D194" s="0" t="n">
        <v>16366.835938</v>
      </c>
      <c r="E194" s="0" t="n">
        <v>9010.977539</v>
      </c>
      <c r="F194" s="0" t="n">
        <v>1269.748535</v>
      </c>
    </row>
    <row r="195" customFormat="false" ht="12.75" hidden="false" customHeight="false" outlineLevel="0" collapsed="false">
      <c r="C195" s="0" t="n">
        <v>21282.041016</v>
      </c>
      <c r="D195" s="0" t="n">
        <v>16336.890625</v>
      </c>
      <c r="E195" s="0" t="n">
        <v>8957.485352</v>
      </c>
      <c r="F195" s="0" t="n">
        <v>1245.933228</v>
      </c>
    </row>
    <row r="196" customFormat="false" ht="12.75" hidden="false" customHeight="false" outlineLevel="0" collapsed="false">
      <c r="C196" s="0" t="n">
        <v>21282.373047</v>
      </c>
      <c r="D196" s="0" t="n">
        <v>16247.009766</v>
      </c>
      <c r="E196" s="0" t="n">
        <v>8925.702148</v>
      </c>
      <c r="F196" s="0" t="n">
        <v>1276.225098</v>
      </c>
    </row>
    <row r="197" customFormat="false" ht="12.75" hidden="false" customHeight="false" outlineLevel="0" collapsed="false">
      <c r="C197" s="0" t="n">
        <v>21274.427734</v>
      </c>
      <c r="D197" s="0" t="n">
        <v>16247.082031</v>
      </c>
      <c r="E197" s="0" t="n">
        <v>8902.952148</v>
      </c>
      <c r="F197" s="0" t="n">
        <v>1241.786987</v>
      </c>
    </row>
    <row r="198" customFormat="false" ht="12.75" hidden="false" customHeight="false" outlineLevel="0" collapsed="false">
      <c r="C198" s="0" t="n">
        <v>21314.689453</v>
      </c>
      <c r="D198" s="0" t="n">
        <v>16227.59375</v>
      </c>
      <c r="E198" s="0" t="n">
        <v>8865.253906</v>
      </c>
      <c r="F198" s="0" t="n">
        <v>1229.125732</v>
      </c>
    </row>
    <row r="199" customFormat="false" ht="12.75" hidden="false" customHeight="false" outlineLevel="0" collapsed="false">
      <c r="C199" s="0" t="n">
        <v>21301.351563</v>
      </c>
      <c r="D199" s="0" t="n">
        <v>16155.415039</v>
      </c>
      <c r="E199" s="0" t="n">
        <v>8856.902344</v>
      </c>
      <c r="F199" s="0" t="n">
        <v>1240.076538</v>
      </c>
    </row>
    <row r="200" customFormat="false" ht="12.75" hidden="false" customHeight="false" outlineLevel="0" collapsed="false">
      <c r="C200" s="0" t="n">
        <v>21265.021484</v>
      </c>
      <c r="D200" s="0" t="n">
        <v>16116.298828</v>
      </c>
      <c r="E200" s="0" t="n">
        <v>8915.199219</v>
      </c>
      <c r="F200" s="0" t="n">
        <v>1252.578003</v>
      </c>
    </row>
    <row r="201" customFormat="false" ht="12.75" hidden="false" customHeight="false" outlineLevel="0" collapsed="false">
      <c r="C201" s="0" t="n">
        <v>21286.222656</v>
      </c>
      <c r="D201" s="0" t="n">
        <v>16077.68457</v>
      </c>
      <c r="E201" s="0" t="n">
        <v>8904.138672</v>
      </c>
      <c r="F201" s="0" t="n">
        <v>1236.309692</v>
      </c>
    </row>
    <row r="202" customFormat="false" ht="12.75" hidden="false" customHeight="false" outlineLevel="0" collapsed="false">
      <c r="C202" s="0" t="n">
        <v>21323.5</v>
      </c>
      <c r="D202" s="0" t="n">
        <v>16086.65332</v>
      </c>
      <c r="E202" s="0" t="n">
        <v>8919.700195</v>
      </c>
      <c r="F202" s="0" t="n">
        <v>1213.412354</v>
      </c>
    </row>
    <row r="203" customFormat="false" ht="12.75" hidden="false" customHeight="false" outlineLevel="0" collapsed="false">
      <c r="C203" s="0" t="n">
        <v>21311.646484</v>
      </c>
      <c r="D203" s="0" t="n">
        <v>16079.225586</v>
      </c>
      <c r="E203" s="0" t="n">
        <v>8926.895508</v>
      </c>
      <c r="F203" s="0" t="n">
        <v>1238.654663</v>
      </c>
    </row>
    <row r="204" customFormat="false" ht="12.75" hidden="false" customHeight="false" outlineLevel="0" collapsed="false">
      <c r="C204" s="0" t="n">
        <v>21418.076172</v>
      </c>
      <c r="D204" s="0" t="n">
        <v>16033.12207</v>
      </c>
      <c r="E204" s="0" t="n">
        <v>9003.525391</v>
      </c>
      <c r="F204" s="0" t="n">
        <v>1227.885986</v>
      </c>
    </row>
    <row r="205" customFormat="false" ht="12.75" hidden="false" customHeight="false" outlineLevel="0" collapsed="false">
      <c r="C205" s="0" t="n">
        <v>21406.736328</v>
      </c>
      <c r="D205" s="0" t="n">
        <v>16128.504883</v>
      </c>
      <c r="E205" s="0" t="n">
        <v>9215.245117</v>
      </c>
      <c r="F205" s="0" t="n">
        <v>1226.126709</v>
      </c>
    </row>
    <row r="206" customFormat="false" ht="12.75" hidden="false" customHeight="false" outlineLevel="0" collapsed="false">
      <c r="C206" s="0" t="n">
        <v>21404.314453</v>
      </c>
      <c r="D206" s="0" t="n">
        <v>16145.613281</v>
      </c>
      <c r="E206" s="0" t="n">
        <v>9206.305664</v>
      </c>
      <c r="F206" s="0" t="n">
        <v>1232.639526</v>
      </c>
    </row>
    <row r="207" customFormat="false" ht="12.75" hidden="false" customHeight="false" outlineLevel="0" collapsed="false">
      <c r="C207" s="0" t="n">
        <v>21429.416016</v>
      </c>
      <c r="D207" s="0" t="n">
        <v>16030.208008</v>
      </c>
      <c r="E207" s="0" t="n">
        <v>9104.646484</v>
      </c>
      <c r="F207" s="0" t="n">
        <v>1253.130737</v>
      </c>
    </row>
    <row r="208" customFormat="false" ht="12.75" hidden="false" customHeight="false" outlineLevel="0" collapsed="false">
      <c r="C208" s="0" t="n">
        <v>21445.84375</v>
      </c>
      <c r="D208" s="0" t="n">
        <v>15950.898438</v>
      </c>
      <c r="E208" s="0" t="n">
        <v>9024.245117</v>
      </c>
      <c r="F208" s="0" t="n">
        <v>1233.814941</v>
      </c>
    </row>
    <row r="209" customFormat="false" ht="12.75" hidden="false" customHeight="false" outlineLevel="0" collapsed="false">
      <c r="C209" s="0" t="n">
        <v>21401.107422</v>
      </c>
      <c r="D209" s="0" t="n">
        <v>15916.098633</v>
      </c>
      <c r="E209" s="0" t="n">
        <v>9075.566406</v>
      </c>
      <c r="F209" s="0" t="n">
        <v>1253.712769</v>
      </c>
    </row>
    <row r="210" customFormat="false" ht="12.75" hidden="false" customHeight="false" outlineLevel="0" collapsed="false">
      <c r="C210" s="0" t="n">
        <v>21293.46875</v>
      </c>
      <c r="D210" s="0" t="n">
        <v>15893.428711</v>
      </c>
      <c r="E210" s="0" t="n">
        <v>8989.239258</v>
      </c>
      <c r="F210" s="0" t="n">
        <v>1253.089233</v>
      </c>
    </row>
    <row r="211" customFormat="false" ht="12.75" hidden="false" customHeight="false" outlineLevel="0" collapsed="false">
      <c r="C211" s="0" t="n">
        <v>21313.189453</v>
      </c>
      <c r="D211" s="0" t="n">
        <v>15905.02832</v>
      </c>
      <c r="E211" s="0" t="n">
        <v>8921.890625</v>
      </c>
      <c r="F211" s="0" t="n">
        <v>1255.768677</v>
      </c>
    </row>
    <row r="212" customFormat="false" ht="12.75" hidden="false" customHeight="false" outlineLevel="0" collapsed="false">
      <c r="C212" s="0" t="n">
        <v>21306.380859</v>
      </c>
      <c r="D212" s="0" t="n">
        <v>15894.969727</v>
      </c>
      <c r="E212" s="0" t="n">
        <v>8937.000977</v>
      </c>
      <c r="F212" s="0" t="n">
        <v>1245.337402</v>
      </c>
    </row>
    <row r="213" customFormat="false" ht="12.75" hidden="false" customHeight="false" outlineLevel="0" collapsed="false">
      <c r="C213" s="0" t="n">
        <v>21284.433594</v>
      </c>
      <c r="D213" s="0" t="n">
        <v>15853.341797</v>
      </c>
      <c r="E213" s="0" t="n">
        <v>8969.728516</v>
      </c>
      <c r="F213" s="0" t="n">
        <v>1244.170654</v>
      </c>
    </row>
    <row r="214" customFormat="false" ht="12.75" hidden="false" customHeight="false" outlineLevel="0" collapsed="false">
      <c r="C214" s="0" t="n">
        <v>21285.892578</v>
      </c>
      <c r="D214" s="0" t="n">
        <v>15931.102539</v>
      </c>
      <c r="E214" s="0" t="n">
        <v>8937.266602</v>
      </c>
      <c r="F214" s="0" t="n">
        <v>1229.439697</v>
      </c>
    </row>
    <row r="215" customFormat="false" ht="12.75" hidden="false" customHeight="false" outlineLevel="0" collapsed="false">
      <c r="C215" s="0" t="n">
        <v>21311.507813</v>
      </c>
      <c r="D215" s="0" t="n">
        <v>16043.216797</v>
      </c>
      <c r="E215" s="0" t="n">
        <v>8929.006836</v>
      </c>
      <c r="F215" s="0" t="n">
        <v>1239.289795</v>
      </c>
    </row>
    <row r="216" customFormat="false" ht="12.75" hidden="false" customHeight="false" outlineLevel="0" collapsed="false">
      <c r="C216" s="0" t="n">
        <v>21279.628906</v>
      </c>
      <c r="D216" s="0" t="n">
        <v>16024.314453</v>
      </c>
      <c r="E216" s="0" t="n">
        <v>8881.950195</v>
      </c>
      <c r="F216" s="0" t="n">
        <v>1256.173828</v>
      </c>
    </row>
    <row r="217" customFormat="false" ht="12.75" hidden="false" customHeight="false" outlineLevel="0" collapsed="false">
      <c r="C217" s="0" t="n">
        <v>21300.714844</v>
      </c>
      <c r="D217" s="0" t="n">
        <v>16029.442383</v>
      </c>
      <c r="E217" s="0" t="n">
        <v>8876.898438</v>
      </c>
      <c r="F217" s="0" t="n">
        <v>1250.874512</v>
      </c>
    </row>
    <row r="218" customFormat="false" ht="12.75" hidden="false" customHeight="false" outlineLevel="0" collapsed="false">
      <c r="C218" s="0" t="n">
        <v>21355.640625</v>
      </c>
      <c r="D218" s="0" t="n">
        <v>16062.446289</v>
      </c>
      <c r="E218" s="0" t="n">
        <v>9048.635742</v>
      </c>
      <c r="F218" s="0" t="n">
        <v>1236.907227</v>
      </c>
    </row>
    <row r="219" customFormat="false" ht="12.75" hidden="false" customHeight="false" outlineLevel="0" collapsed="false">
      <c r="C219" s="0" t="n">
        <v>21367.966797</v>
      </c>
      <c r="D219" s="0" t="n">
        <v>16012.957031</v>
      </c>
      <c r="E219" s="0" t="n">
        <v>9202.006836</v>
      </c>
      <c r="F219" s="0" t="n">
        <v>1237.124023</v>
      </c>
    </row>
    <row r="220" customFormat="false" ht="12.75" hidden="false" customHeight="false" outlineLevel="0" collapsed="false">
      <c r="C220" s="0" t="n">
        <v>21299.046875</v>
      </c>
      <c r="D220" s="0" t="n">
        <v>15945.936523</v>
      </c>
      <c r="E220" s="0" t="n">
        <v>9308.28125</v>
      </c>
      <c r="F220" s="0" t="n">
        <v>1231.436646</v>
      </c>
    </row>
    <row r="221" customFormat="false" ht="12.75" hidden="false" customHeight="false" outlineLevel="0" collapsed="false">
      <c r="C221" s="0" t="n">
        <v>21260.271484</v>
      </c>
      <c r="D221" s="0" t="n">
        <v>15851.581055</v>
      </c>
      <c r="E221" s="0" t="n">
        <v>9266.439453</v>
      </c>
      <c r="F221" s="0" t="n">
        <v>1255.943726</v>
      </c>
    </row>
    <row r="222" customFormat="false" ht="12.75" hidden="false" customHeight="false" outlineLevel="0" collapsed="false">
      <c r="C222" s="0" t="n">
        <v>21289.138672</v>
      </c>
      <c r="D222" s="0" t="n">
        <v>15839.823242</v>
      </c>
      <c r="E222" s="0" t="n">
        <v>9209.347656</v>
      </c>
      <c r="F222" s="0" t="n">
        <v>1224.685547</v>
      </c>
    </row>
    <row r="223" customFormat="false" ht="12.75" hidden="false" customHeight="false" outlineLevel="0" collapsed="false">
      <c r="C223" s="0" t="n">
        <v>21273.091797</v>
      </c>
      <c r="D223" s="0" t="n">
        <v>15834.496094</v>
      </c>
      <c r="E223" s="0" t="n">
        <v>9173.537109</v>
      </c>
      <c r="F223" s="0" t="n">
        <v>1263.869141</v>
      </c>
    </row>
    <row r="224" customFormat="false" ht="12.75" hidden="false" customHeight="false" outlineLevel="0" collapsed="false">
      <c r="C224" s="0" t="n">
        <v>21245.898438</v>
      </c>
      <c r="D224" s="0" t="n">
        <v>15872.458984</v>
      </c>
      <c r="E224" s="0" t="n">
        <v>9143.256836</v>
      </c>
      <c r="F224" s="0" t="n">
        <v>1199.965698</v>
      </c>
    </row>
    <row r="225" customFormat="false" ht="12.75" hidden="false" customHeight="false" outlineLevel="0" collapsed="false">
      <c r="C225" s="0" t="n">
        <v>21283.923828</v>
      </c>
      <c r="D225" s="0" t="n">
        <v>15891.910156</v>
      </c>
      <c r="E225" s="0" t="n">
        <v>9188.201172</v>
      </c>
      <c r="F225" s="0" t="n">
        <v>1235.407593</v>
      </c>
    </row>
    <row r="226" customFormat="false" ht="12.75" hidden="false" customHeight="false" outlineLevel="0" collapsed="false">
      <c r="C226" s="0" t="n">
        <v>21322.316406</v>
      </c>
      <c r="D226" s="0" t="n">
        <v>15926.480469</v>
      </c>
      <c r="E226" s="0" t="n">
        <v>9199.561523</v>
      </c>
      <c r="F226" s="0" t="n">
        <v>1208.741211</v>
      </c>
    </row>
    <row r="227" customFormat="false" ht="12.75" hidden="false" customHeight="false" outlineLevel="0" collapsed="false">
      <c r="C227" s="0" t="n">
        <v>21308.771484</v>
      </c>
      <c r="D227" s="0" t="n">
        <v>15785.141602</v>
      </c>
      <c r="E227" s="0" t="n">
        <v>9297.969727</v>
      </c>
      <c r="F227" s="0" t="n">
        <v>1174.026733</v>
      </c>
    </row>
    <row r="228" customFormat="false" ht="12.75" hidden="false" customHeight="false" outlineLevel="0" collapsed="false">
      <c r="C228" s="0" t="n">
        <v>21256.058594</v>
      </c>
      <c r="D228" s="0" t="n">
        <v>15695.791992</v>
      </c>
      <c r="E228" s="0" t="n">
        <v>9320.293945</v>
      </c>
      <c r="F228" s="0" t="n">
        <v>1212.815796</v>
      </c>
    </row>
    <row r="229" customFormat="false" ht="12.75" hidden="false" customHeight="false" outlineLevel="0" collapsed="false">
      <c r="C229" s="0" t="n">
        <v>21173.193359</v>
      </c>
      <c r="D229" s="0" t="n">
        <v>15715.133789</v>
      </c>
      <c r="E229" s="0" t="n">
        <v>9301.667969</v>
      </c>
      <c r="F229" s="0" t="n">
        <v>1237.469482</v>
      </c>
    </row>
    <row r="230" customFormat="false" ht="12.75" hidden="false" customHeight="false" outlineLevel="0" collapsed="false">
      <c r="C230" s="0" t="n">
        <v>21074.773438</v>
      </c>
      <c r="D230" s="0" t="n">
        <v>15697.03125</v>
      </c>
      <c r="E230" s="0" t="n">
        <v>9276.361328</v>
      </c>
      <c r="F230" s="0" t="n">
        <v>1228.899292</v>
      </c>
    </row>
    <row r="231" customFormat="false" ht="12.75" hidden="false" customHeight="false" outlineLevel="0" collapsed="false">
      <c r="C231" s="0" t="n">
        <v>21068.697266</v>
      </c>
      <c r="D231" s="0" t="n">
        <v>15834.384766</v>
      </c>
      <c r="E231" s="0" t="n">
        <v>9459.037109</v>
      </c>
      <c r="F231" s="0" t="n">
        <v>1225.509521</v>
      </c>
    </row>
    <row r="232" customFormat="false" ht="12.75" hidden="false" customHeight="false" outlineLevel="0" collapsed="false">
      <c r="C232" s="0" t="n">
        <v>21020.339844</v>
      </c>
      <c r="D232" s="0" t="n">
        <v>15803.657227</v>
      </c>
      <c r="E232" s="0" t="n">
        <v>9559.177734</v>
      </c>
      <c r="F232" s="0" t="n">
        <v>1228.400757</v>
      </c>
    </row>
    <row r="233" customFormat="false" ht="12.75" hidden="false" customHeight="false" outlineLevel="0" collapsed="false">
      <c r="C233" s="0" t="n">
        <v>21032.955078</v>
      </c>
      <c r="D233" s="0" t="n">
        <v>15802.53418</v>
      </c>
      <c r="E233" s="0" t="n">
        <v>9539.418945</v>
      </c>
      <c r="F233" s="0" t="n">
        <v>1226.853638</v>
      </c>
    </row>
    <row r="234" customFormat="false" ht="12.75" hidden="false" customHeight="false" outlineLevel="0" collapsed="false">
      <c r="C234" s="0" t="n">
        <v>21034.265625</v>
      </c>
      <c r="D234" s="0" t="n">
        <v>15751.382813</v>
      </c>
      <c r="E234" s="0" t="n">
        <v>9528.162109</v>
      </c>
      <c r="F234" s="0" t="n">
        <v>1223.53833</v>
      </c>
    </row>
    <row r="235" customFormat="false" ht="12.75" hidden="false" customHeight="false" outlineLevel="0" collapsed="false">
      <c r="C235" s="0" t="n">
        <v>20883.714844</v>
      </c>
      <c r="D235" s="0" t="n">
        <v>15745.962891</v>
      </c>
      <c r="E235" s="0" t="n">
        <v>9394.55957</v>
      </c>
      <c r="F235" s="0" t="n">
        <v>1246.487671</v>
      </c>
    </row>
    <row r="236" customFormat="false" ht="12.75" hidden="false" customHeight="false" outlineLevel="0" collapsed="false">
      <c r="C236" s="0" t="n">
        <v>20870.298828</v>
      </c>
      <c r="D236" s="0" t="n">
        <v>15784.467773</v>
      </c>
      <c r="E236" s="0" t="n">
        <v>9304.884766</v>
      </c>
      <c r="F236" s="0" t="n">
        <v>1217.133545</v>
      </c>
    </row>
    <row r="237" customFormat="false" ht="12.75" hidden="false" customHeight="false" outlineLevel="0" collapsed="false">
      <c r="C237" s="0" t="n">
        <v>20920.572266</v>
      </c>
      <c r="D237" s="0" t="n">
        <v>15776.016602</v>
      </c>
      <c r="E237" s="0" t="n">
        <v>9276.709961</v>
      </c>
      <c r="F237" s="0" t="n">
        <v>1253.383789</v>
      </c>
    </row>
    <row r="238" customFormat="false" ht="12.75" hidden="false" customHeight="false" outlineLevel="0" collapsed="false">
      <c r="C238" s="0" t="n">
        <v>20884.669922</v>
      </c>
      <c r="D238" s="0" t="n">
        <v>15754.40332</v>
      </c>
      <c r="E238" s="0" t="n">
        <v>9324.882813</v>
      </c>
      <c r="F238" s="0" t="n">
        <v>1227.646973</v>
      </c>
    </row>
    <row r="239" customFormat="false" ht="12.75" hidden="false" customHeight="false" outlineLevel="0" collapsed="false">
      <c r="C239" s="0" t="n">
        <v>20817.474609</v>
      </c>
      <c r="D239" s="0" t="n">
        <v>15742.447266</v>
      </c>
      <c r="E239" s="0" t="n">
        <v>9383.158203</v>
      </c>
      <c r="F239" s="0" t="n">
        <v>1220.950806</v>
      </c>
    </row>
    <row r="240" customFormat="false" ht="12.75" hidden="false" customHeight="false" outlineLevel="0" collapsed="false">
      <c r="C240" s="0" t="n">
        <v>20712.857422</v>
      </c>
      <c r="D240" s="0" t="n">
        <v>15765.267578</v>
      </c>
      <c r="E240" s="0" t="n">
        <v>9308.986328</v>
      </c>
      <c r="F240" s="0" t="n">
        <v>1198.463623</v>
      </c>
    </row>
    <row r="241" customFormat="false" ht="12.75" hidden="false" customHeight="false" outlineLevel="0" collapsed="false">
      <c r="C241" s="0" t="n">
        <v>20645.007813</v>
      </c>
      <c r="E241" s="0" t="n">
        <v>9219.523438</v>
      </c>
      <c r="F241" s="0" t="n">
        <v>1212.178101</v>
      </c>
    </row>
    <row r="242" customFormat="false" ht="12.75" hidden="false" customHeight="false" outlineLevel="0" collapsed="false">
      <c r="C242" s="0" t="n">
        <v>20614.253906</v>
      </c>
      <c r="E242" s="0" t="n">
        <v>9299.279297</v>
      </c>
      <c r="F242" s="0" t="n">
        <v>1192.807739</v>
      </c>
    </row>
    <row r="243" customFormat="false" ht="12.75" hidden="false" customHeight="false" outlineLevel="0" collapsed="false">
      <c r="C243" s="0" t="n">
        <v>20618.195313</v>
      </c>
      <c r="E243" s="0" t="n">
        <v>9258.913086</v>
      </c>
      <c r="F243" s="0" t="n">
        <v>1239.189819</v>
      </c>
    </row>
    <row r="244" customFormat="false" ht="12.75" hidden="false" customHeight="false" outlineLevel="0" collapsed="false">
      <c r="E244" s="0" t="n">
        <v>9283.6875</v>
      </c>
      <c r="F244" s="0" t="n">
        <v>1250.258545</v>
      </c>
    </row>
    <row r="245" customFormat="false" ht="12.75" hidden="false" customHeight="false" outlineLevel="0" collapsed="false">
      <c r="F245" s="0" t="n">
        <v>1214.838501</v>
      </c>
    </row>
    <row r="254" customFormat="false" ht="12.75" hidden="false" customHeight="false" outlineLevel="0" collapsed="false">
      <c r="A254" s="39" t="s">
        <v>135</v>
      </c>
      <c r="B254" s="77" t="n">
        <f aca="false">AVERAGE(B3:B253)</f>
        <v>24592.3356814508</v>
      </c>
      <c r="C254" s="77" t="n">
        <f aca="false">AVERAGE(C3:C253)</f>
        <v>21390.2738265643</v>
      </c>
      <c r="D254" s="77" t="n">
        <f aca="false">AVERAGE(D3:D253)</f>
        <v>16489.7626707395</v>
      </c>
      <c r="E254" s="77" t="n">
        <f aca="false">AVERAGE(E3:E253)</f>
        <v>9254.2151544876</v>
      </c>
      <c r="F254" s="77" t="n">
        <f aca="false">AVERAGE(F3:F253)</f>
        <v>1250.71101737449</v>
      </c>
    </row>
    <row r="255" customFormat="false" ht="12.75" hidden="false" customHeight="false" outlineLevel="0" collapsed="false">
      <c r="A255" s="39" t="s">
        <v>136</v>
      </c>
      <c r="B255" s="41" t="s">
        <v>69</v>
      </c>
      <c r="C255" s="41" t="s">
        <v>70</v>
      </c>
      <c r="D255" s="41" t="s">
        <v>71</v>
      </c>
      <c r="E255" s="41" t="s">
        <v>72</v>
      </c>
      <c r="F255" s="41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78" t="s">
        <v>137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9</v>
      </c>
      <c r="B4" s="78"/>
      <c r="C4" s="78"/>
      <c r="D4" s="78"/>
      <c r="F4" s="78" t="s">
        <v>70</v>
      </c>
      <c r="G4" s="78"/>
      <c r="H4" s="78"/>
      <c r="I4" s="78"/>
      <c r="K4" s="78" t="s">
        <v>71</v>
      </c>
      <c r="L4" s="78"/>
      <c r="M4" s="78"/>
      <c r="N4" s="78"/>
      <c r="P4" s="78" t="s">
        <v>72</v>
      </c>
      <c r="Q4" s="78"/>
      <c r="R4" s="78"/>
      <c r="S4" s="78"/>
      <c r="U4" s="78" t="s">
        <v>73</v>
      </c>
      <c r="V4" s="78"/>
      <c r="W4" s="78"/>
      <c r="X4" s="78"/>
      <c r="Z4" s="78" t="s">
        <v>138</v>
      </c>
      <c r="AA4" s="78"/>
      <c r="AB4" s="78"/>
      <c r="AC4" s="78"/>
    </row>
    <row r="5" customFormat="false" ht="12.75" hidden="false" customHeight="false" outlineLevel="0" collapsed="false">
      <c r="A5" s="0" t="s">
        <v>139</v>
      </c>
      <c r="F5" s="0" t="s">
        <v>139</v>
      </c>
      <c r="K5" s="0" t="s">
        <v>139</v>
      </c>
      <c r="P5" s="0" t="s">
        <v>139</v>
      </c>
      <c r="U5" s="0" t="s">
        <v>139</v>
      </c>
      <c r="Z5" s="0" t="s">
        <v>139</v>
      </c>
    </row>
    <row r="7" customFormat="false" ht="12.75" hidden="false" customHeight="false" outlineLevel="0" collapsed="false">
      <c r="A7" s="0" t="s">
        <v>140</v>
      </c>
      <c r="F7" s="0" t="s">
        <v>140</v>
      </c>
      <c r="K7" s="0" t="s">
        <v>140</v>
      </c>
      <c r="P7" s="0" t="s">
        <v>140</v>
      </c>
      <c r="U7" s="0" t="s">
        <v>140</v>
      </c>
      <c r="Z7" s="0" t="s">
        <v>140</v>
      </c>
    </row>
    <row r="8" customFormat="false" ht="12.75" hidden="false" customHeight="false" outlineLevel="0" collapsed="false">
      <c r="A8" s="0" t="s">
        <v>141</v>
      </c>
      <c r="F8" s="0" t="s">
        <v>141</v>
      </c>
      <c r="K8" s="0" t="s">
        <v>141</v>
      </c>
      <c r="P8" s="0" t="s">
        <v>141</v>
      </c>
      <c r="U8" s="0" t="s">
        <v>141</v>
      </c>
      <c r="Z8" s="0" t="s">
        <v>141</v>
      </c>
    </row>
    <row r="9" customFormat="false" ht="12.75" hidden="false" customHeight="false" outlineLevel="0" collapsed="false">
      <c r="A9" s="0" t="s">
        <v>142</v>
      </c>
      <c r="F9" s="0" t="s">
        <v>142</v>
      </c>
      <c r="K9" s="0" t="s">
        <v>142</v>
      </c>
      <c r="P9" s="0" t="s">
        <v>142</v>
      </c>
      <c r="U9" s="0" t="s">
        <v>142</v>
      </c>
      <c r="Z9" s="0" t="s">
        <v>142</v>
      </c>
    </row>
    <row r="10" customFormat="false" ht="12.75" hidden="false" customHeight="false" outlineLevel="0" collapsed="false">
      <c r="A10" s="0" t="s">
        <v>143</v>
      </c>
      <c r="F10" s="0" t="s">
        <v>143</v>
      </c>
      <c r="K10" s="0" t="s">
        <v>143</v>
      </c>
      <c r="P10" s="0" t="s">
        <v>143</v>
      </c>
      <c r="U10" s="0" t="s">
        <v>143</v>
      </c>
      <c r="Z10" s="0" t="s">
        <v>143</v>
      </c>
    </row>
    <row r="12" customFormat="false" ht="12.75" hidden="false" customHeight="false" outlineLevel="0" collapsed="false">
      <c r="A12" s="0" t="s">
        <v>144</v>
      </c>
      <c r="F12" s="0" t="s">
        <v>145</v>
      </c>
      <c r="K12" s="0" t="s">
        <v>146</v>
      </c>
      <c r="P12" s="0" t="s">
        <v>147</v>
      </c>
      <c r="U12" s="0" t="s">
        <v>148</v>
      </c>
      <c r="Z12" s="0" t="s">
        <v>149</v>
      </c>
    </row>
    <row r="13" customFormat="false" ht="12.75" hidden="false" customHeight="false" outlineLevel="0" collapsed="false">
      <c r="A13" s="0" t="s">
        <v>150</v>
      </c>
      <c r="F13" s="0" t="s">
        <v>150</v>
      </c>
      <c r="K13" s="0" t="s">
        <v>150</v>
      </c>
      <c r="P13" s="0" t="s">
        <v>150</v>
      </c>
      <c r="U13" s="0" t="s">
        <v>150</v>
      </c>
      <c r="Z13" s="0" t="s">
        <v>150</v>
      </c>
    </row>
    <row r="14" customFormat="false" ht="12.75" hidden="false" customHeight="false" outlineLevel="0" collapsed="false">
      <c r="A14" s="0" t="s">
        <v>151</v>
      </c>
      <c r="F14" s="0" t="s">
        <v>151</v>
      </c>
      <c r="K14" s="0" t="s">
        <v>151</v>
      </c>
      <c r="P14" s="0" t="s">
        <v>151</v>
      </c>
      <c r="U14" s="0" t="s">
        <v>151</v>
      </c>
      <c r="Z14" s="0" t="s">
        <v>151</v>
      </c>
    </row>
    <row r="16" customFormat="false" ht="12.75" hidden="false" customHeight="false" outlineLevel="0" collapsed="false">
      <c r="A16" s="0" t="s">
        <v>152</v>
      </c>
      <c r="B16" s="0" t="s">
        <v>153</v>
      </c>
      <c r="C16" s="0" t="s">
        <v>154</v>
      </c>
      <c r="D16" s="0" t="s">
        <v>155</v>
      </c>
      <c r="F16" s="0" t="s">
        <v>152</v>
      </c>
      <c r="G16" s="0" t="s">
        <v>153</v>
      </c>
      <c r="H16" s="0" t="s">
        <v>154</v>
      </c>
      <c r="I16" s="0" t="s">
        <v>155</v>
      </c>
      <c r="K16" s="0" t="s">
        <v>152</v>
      </c>
      <c r="L16" s="0" t="s">
        <v>153</v>
      </c>
      <c r="M16" s="0" t="s">
        <v>154</v>
      </c>
      <c r="N16" s="0" t="s">
        <v>155</v>
      </c>
      <c r="P16" s="0" t="s">
        <v>152</v>
      </c>
      <c r="Q16" s="0" t="s">
        <v>153</v>
      </c>
      <c r="R16" s="0" t="s">
        <v>154</v>
      </c>
      <c r="S16" s="0" t="s">
        <v>155</v>
      </c>
      <c r="U16" s="0" t="s">
        <v>152</v>
      </c>
      <c r="V16" s="0" t="s">
        <v>153</v>
      </c>
      <c r="W16" s="0" t="s">
        <v>154</v>
      </c>
      <c r="X16" s="0" t="s">
        <v>155</v>
      </c>
      <c r="Z16" s="0" t="s">
        <v>152</v>
      </c>
      <c r="AA16" s="0" t="s">
        <v>153</v>
      </c>
      <c r="AB16" s="0" t="s">
        <v>154</v>
      </c>
      <c r="AC16" s="0" t="s">
        <v>155</v>
      </c>
    </row>
    <row r="17" customFormat="false" ht="12.75" hidden="false" customHeight="false" outlineLevel="0" collapsed="false">
      <c r="A17" s="0" t="n">
        <v>0</v>
      </c>
      <c r="B17" s="0" t="n">
        <v>12524</v>
      </c>
      <c r="C17" s="0" t="n">
        <v>72.24</v>
      </c>
      <c r="D17" s="0" t="n">
        <v>41.07</v>
      </c>
      <c r="F17" s="0" t="n">
        <v>0</v>
      </c>
      <c r="G17" s="0" t="n">
        <v>10634</v>
      </c>
      <c r="H17" s="0" t="n">
        <v>27.2</v>
      </c>
      <c r="I17" s="0" t="n">
        <v>18.22</v>
      </c>
      <c r="K17" s="0" t="n">
        <v>0</v>
      </c>
      <c r="L17" s="0" t="n">
        <v>9469</v>
      </c>
      <c r="M17" s="0" t="n">
        <v>19.02</v>
      </c>
      <c r="N17" s="0" t="n">
        <v>14.31</v>
      </c>
      <c r="P17" s="0" t="n">
        <v>0</v>
      </c>
      <c r="Q17" s="0" t="n">
        <v>8141</v>
      </c>
      <c r="R17" s="0" t="n">
        <v>8.975</v>
      </c>
      <c r="S17" s="0" t="n">
        <v>7.85</v>
      </c>
      <c r="U17" s="0" t="n">
        <v>0</v>
      </c>
      <c r="V17" s="0" t="n">
        <v>2538</v>
      </c>
      <c r="W17" s="0" t="n">
        <v>0.258</v>
      </c>
      <c r="X17" s="0" t="n">
        <v>0.725</v>
      </c>
      <c r="Z17" s="0" t="n">
        <v>0</v>
      </c>
      <c r="AA17" s="0" t="n">
        <v>8114</v>
      </c>
      <c r="AB17" s="0" t="n">
        <v>29.82</v>
      </c>
      <c r="AC17" s="0" t="n">
        <v>26.17</v>
      </c>
    </row>
    <row r="18" customFormat="false" ht="12.75" hidden="false" customHeight="false" outlineLevel="0" collapsed="false">
      <c r="A18" s="0" t="n">
        <v>0.1</v>
      </c>
      <c r="B18" s="0" t="n">
        <v>12517</v>
      </c>
      <c r="C18" s="0" t="n">
        <v>72.29</v>
      </c>
      <c r="D18" s="0" t="n">
        <v>41.13</v>
      </c>
      <c r="F18" s="0" t="n">
        <v>0.101</v>
      </c>
      <c r="G18" s="0" t="n">
        <v>10637</v>
      </c>
      <c r="H18" s="0" t="n">
        <v>27.31</v>
      </c>
      <c r="I18" s="0" t="n">
        <v>18.28</v>
      </c>
      <c r="K18" s="0" t="n">
        <v>0.1</v>
      </c>
      <c r="L18" s="0" t="n">
        <v>9445</v>
      </c>
      <c r="M18" s="0" t="n">
        <v>18.92</v>
      </c>
      <c r="N18" s="0" t="n">
        <v>14.26</v>
      </c>
      <c r="P18" s="0" t="n">
        <v>0.1</v>
      </c>
      <c r="Q18" s="0" t="n">
        <v>8144</v>
      </c>
      <c r="R18" s="0" t="n">
        <v>9.019</v>
      </c>
      <c r="S18" s="0" t="n">
        <v>7.886</v>
      </c>
      <c r="U18" s="0" t="n">
        <v>0.1</v>
      </c>
      <c r="V18" s="0" t="n">
        <v>2533</v>
      </c>
      <c r="W18" s="0" t="n">
        <v>0.278</v>
      </c>
      <c r="X18" s="0" t="n">
        <v>0.78</v>
      </c>
      <c r="Z18" s="0" t="n">
        <v>0.101</v>
      </c>
      <c r="AA18" s="0" t="n">
        <v>8093</v>
      </c>
      <c r="AB18" s="0" t="n">
        <v>29.71</v>
      </c>
      <c r="AC18" s="0" t="n">
        <v>26.14</v>
      </c>
    </row>
    <row r="19" customFormat="false" ht="12.75" hidden="false" customHeight="false" outlineLevel="0" collapsed="false">
      <c r="A19" s="0" t="n">
        <v>0.2</v>
      </c>
      <c r="B19" s="0" t="n">
        <v>12512</v>
      </c>
      <c r="C19" s="0" t="n">
        <v>72.23</v>
      </c>
      <c r="D19" s="0" t="n">
        <v>41.11</v>
      </c>
      <c r="F19" s="0" t="n">
        <v>0.201</v>
      </c>
      <c r="G19" s="0" t="n">
        <v>10640</v>
      </c>
      <c r="H19" s="0" t="n">
        <v>27.39</v>
      </c>
      <c r="I19" s="0" t="n">
        <v>18.33</v>
      </c>
      <c r="K19" s="0" t="n">
        <v>0.2</v>
      </c>
      <c r="L19" s="0" t="n">
        <v>9426</v>
      </c>
      <c r="M19" s="0" t="n">
        <v>18.74</v>
      </c>
      <c r="N19" s="0" t="n">
        <v>14.16</v>
      </c>
      <c r="P19" s="0" t="n">
        <v>0.2</v>
      </c>
      <c r="Q19" s="0" t="n">
        <v>8148</v>
      </c>
      <c r="R19" s="0" t="n">
        <v>9.056</v>
      </c>
      <c r="S19" s="0" t="n">
        <v>7.915</v>
      </c>
      <c r="U19" s="0" t="n">
        <v>0.2</v>
      </c>
      <c r="V19" s="0" t="n">
        <v>2528</v>
      </c>
      <c r="W19" s="0" t="n">
        <v>0.299</v>
      </c>
      <c r="X19" s="0" t="n">
        <v>0.843</v>
      </c>
      <c r="Z19" s="0" t="n">
        <v>0.201</v>
      </c>
      <c r="AA19" s="0" t="n">
        <v>8074</v>
      </c>
      <c r="AB19" s="0" t="n">
        <v>29.59</v>
      </c>
      <c r="AC19" s="0" t="n">
        <v>26.1</v>
      </c>
    </row>
    <row r="20" customFormat="false" ht="12.75" hidden="false" customHeight="false" outlineLevel="0" collapsed="false">
      <c r="A20" s="0" t="n">
        <v>0.3</v>
      </c>
      <c r="B20" s="0" t="n">
        <v>12512</v>
      </c>
      <c r="C20" s="0" t="n">
        <v>72.14</v>
      </c>
      <c r="D20" s="0" t="n">
        <v>41.06</v>
      </c>
      <c r="F20" s="0" t="n">
        <v>0.301</v>
      </c>
      <c r="G20" s="0" t="n">
        <v>10642</v>
      </c>
      <c r="H20" s="0" t="n">
        <v>27.43</v>
      </c>
      <c r="I20" s="0" t="n">
        <v>18.36</v>
      </c>
      <c r="K20" s="0" t="n">
        <v>0.3</v>
      </c>
      <c r="L20" s="0" t="n">
        <v>9412</v>
      </c>
      <c r="M20" s="0" t="n">
        <v>18.58</v>
      </c>
      <c r="N20" s="0" t="n">
        <v>14.06</v>
      </c>
      <c r="P20" s="0" t="n">
        <v>0.301</v>
      </c>
      <c r="Q20" s="0" t="n">
        <v>8150</v>
      </c>
      <c r="R20" s="0" t="n">
        <v>9.08</v>
      </c>
      <c r="S20" s="0" t="n">
        <v>7.933</v>
      </c>
      <c r="U20" s="0" t="n">
        <v>0.3</v>
      </c>
      <c r="V20" s="0" t="n">
        <v>2524</v>
      </c>
      <c r="W20" s="0" t="n">
        <v>0.317</v>
      </c>
      <c r="X20" s="0" t="n">
        <v>0.895</v>
      </c>
      <c r="Z20" s="0" t="n">
        <v>0.302</v>
      </c>
      <c r="AA20" s="0" t="n">
        <v>8061</v>
      </c>
      <c r="AB20" s="0" t="n">
        <v>29.49</v>
      </c>
      <c r="AC20" s="0" t="n">
        <v>26.06</v>
      </c>
    </row>
    <row r="21" customFormat="false" ht="12.75" hidden="false" customHeight="false" outlineLevel="0" collapsed="false">
      <c r="A21" s="0" t="n">
        <v>0.4</v>
      </c>
      <c r="B21" s="0" t="n">
        <v>12516</v>
      </c>
      <c r="C21" s="0" t="n">
        <v>72.13</v>
      </c>
      <c r="D21" s="0" t="n">
        <v>41.04</v>
      </c>
      <c r="F21" s="0" t="n">
        <v>0.401</v>
      </c>
      <c r="G21" s="0" t="n">
        <v>10642</v>
      </c>
      <c r="H21" s="0" t="n">
        <v>27.37</v>
      </c>
      <c r="I21" s="0" t="n">
        <v>18.31</v>
      </c>
      <c r="K21" s="0" t="n">
        <v>0.4</v>
      </c>
      <c r="L21" s="0" t="n">
        <v>9403</v>
      </c>
      <c r="M21" s="0" t="n">
        <v>18.45</v>
      </c>
      <c r="N21" s="0" t="n">
        <v>13.97</v>
      </c>
      <c r="P21" s="0" t="n">
        <v>0.401</v>
      </c>
      <c r="Q21" s="0" t="n">
        <v>8152</v>
      </c>
      <c r="R21" s="0" t="n">
        <v>9.114</v>
      </c>
      <c r="S21" s="0" t="n">
        <v>7.961</v>
      </c>
      <c r="U21" s="0" t="n">
        <v>0.4</v>
      </c>
      <c r="V21" s="0" t="n">
        <v>2520</v>
      </c>
      <c r="W21" s="0" t="n">
        <v>0.324</v>
      </c>
      <c r="X21" s="0" t="n">
        <v>0.916</v>
      </c>
      <c r="Z21" s="0" t="n">
        <v>0.403</v>
      </c>
      <c r="AA21" s="0" t="n">
        <v>8052</v>
      </c>
      <c r="AB21" s="0" t="n">
        <v>29.39</v>
      </c>
      <c r="AC21" s="0" t="n">
        <v>25.99</v>
      </c>
    </row>
    <row r="22" customFormat="false" ht="12.75" hidden="false" customHeight="false" outlineLevel="0" collapsed="false">
      <c r="A22" s="0" t="n">
        <v>0.5</v>
      </c>
      <c r="B22" s="0" t="n">
        <v>12521</v>
      </c>
      <c r="C22" s="0" t="n">
        <v>72.08</v>
      </c>
      <c r="D22" s="0" t="n">
        <v>41</v>
      </c>
      <c r="F22" s="0" t="n">
        <v>0.501</v>
      </c>
      <c r="G22" s="0" t="n">
        <v>10640</v>
      </c>
      <c r="H22" s="0" t="n">
        <v>27.25</v>
      </c>
      <c r="I22" s="0" t="n">
        <v>18.24</v>
      </c>
      <c r="K22" s="0" t="n">
        <v>0.5</v>
      </c>
      <c r="L22" s="0" t="n">
        <v>9397</v>
      </c>
      <c r="M22" s="0" t="n">
        <v>18.36</v>
      </c>
      <c r="N22" s="0" t="n">
        <v>13.91</v>
      </c>
      <c r="P22" s="0" t="n">
        <v>0.501</v>
      </c>
      <c r="Q22" s="0" t="n">
        <v>8154</v>
      </c>
      <c r="R22" s="0" t="n">
        <v>9.12</v>
      </c>
      <c r="S22" s="0" t="n">
        <v>7.965</v>
      </c>
      <c r="U22" s="0" t="n">
        <v>0.5</v>
      </c>
      <c r="V22" s="0" t="n">
        <v>2517</v>
      </c>
      <c r="W22" s="0" t="n">
        <v>0.32</v>
      </c>
      <c r="X22" s="0" t="n">
        <v>0.906</v>
      </c>
      <c r="Z22" s="0" t="n">
        <v>0.503</v>
      </c>
      <c r="AA22" s="0" t="n">
        <v>8048</v>
      </c>
      <c r="AB22" s="0" t="n">
        <v>29.24</v>
      </c>
      <c r="AC22" s="0" t="n">
        <v>25.88</v>
      </c>
    </row>
    <row r="23" customFormat="false" ht="12.75" hidden="false" customHeight="false" outlineLevel="0" collapsed="false">
      <c r="A23" s="0" t="n">
        <v>0.6</v>
      </c>
      <c r="B23" s="0" t="n">
        <v>12523</v>
      </c>
      <c r="C23" s="0" t="n">
        <v>72.01</v>
      </c>
      <c r="D23" s="0" t="n">
        <v>40.95</v>
      </c>
      <c r="F23" s="0" t="n">
        <v>0.601</v>
      </c>
      <c r="G23" s="0" t="n">
        <v>10635</v>
      </c>
      <c r="H23" s="0" t="n">
        <v>27.18</v>
      </c>
      <c r="I23" s="0" t="n">
        <v>18.2</v>
      </c>
      <c r="K23" s="0" t="n">
        <v>0.601</v>
      </c>
      <c r="L23" s="0" t="n">
        <v>9386</v>
      </c>
      <c r="M23" s="0" t="n">
        <v>18.27</v>
      </c>
      <c r="N23" s="0" t="n">
        <v>13.86</v>
      </c>
      <c r="P23" s="0" t="n">
        <v>0.601</v>
      </c>
      <c r="Q23" s="0" t="n">
        <v>8158</v>
      </c>
      <c r="R23" s="0" t="n">
        <v>9.12</v>
      </c>
      <c r="S23" s="0" t="n">
        <v>7.961</v>
      </c>
      <c r="U23" s="0" t="n">
        <v>0.6</v>
      </c>
      <c r="V23" s="0" t="n">
        <v>2512</v>
      </c>
      <c r="W23" s="0" t="n">
        <v>0.308</v>
      </c>
      <c r="X23" s="0" t="n">
        <v>0.873</v>
      </c>
      <c r="Z23" s="0" t="n">
        <v>0.603</v>
      </c>
      <c r="AA23" s="0" t="n">
        <v>8046</v>
      </c>
      <c r="AB23" s="0" t="n">
        <v>29.11</v>
      </c>
      <c r="AC23" s="0" t="n">
        <v>25.76</v>
      </c>
    </row>
    <row r="24" customFormat="false" ht="12.75" hidden="false" customHeight="false" outlineLevel="0" collapsed="false">
      <c r="A24" s="0" t="n">
        <v>0.7</v>
      </c>
      <c r="B24" s="0" t="n">
        <v>12522</v>
      </c>
      <c r="C24" s="0" t="n">
        <v>71.79</v>
      </c>
      <c r="D24" s="0" t="n">
        <v>40.83</v>
      </c>
      <c r="F24" s="0" t="n">
        <v>0.701</v>
      </c>
      <c r="G24" s="0" t="n">
        <v>10631</v>
      </c>
      <c r="H24" s="0" t="n">
        <v>27.19</v>
      </c>
      <c r="I24" s="0" t="n">
        <v>18.21</v>
      </c>
      <c r="K24" s="0" t="n">
        <v>0.702</v>
      </c>
      <c r="L24" s="0" t="n">
        <v>9374</v>
      </c>
      <c r="M24" s="0" t="n">
        <v>18.16</v>
      </c>
      <c r="N24" s="0" t="n">
        <v>13.8</v>
      </c>
      <c r="P24" s="0" t="n">
        <v>0.702</v>
      </c>
      <c r="Q24" s="0" t="n">
        <v>8168</v>
      </c>
      <c r="R24" s="0" t="n">
        <v>9.155</v>
      </c>
      <c r="S24" s="0" t="n">
        <v>7.981</v>
      </c>
      <c r="U24" s="0" t="n">
        <v>0.7</v>
      </c>
      <c r="V24" s="0" t="n">
        <v>2504</v>
      </c>
      <c r="W24" s="0" t="n">
        <v>0.292</v>
      </c>
      <c r="X24" s="0" t="n">
        <v>0.83</v>
      </c>
      <c r="Z24" s="0" t="n">
        <v>0.703</v>
      </c>
      <c r="AA24" s="0" t="n">
        <v>8051</v>
      </c>
      <c r="AB24" s="0" t="n">
        <v>28.98</v>
      </c>
      <c r="AC24" s="0" t="n">
        <v>25.63</v>
      </c>
    </row>
    <row r="25" customFormat="false" ht="12.75" hidden="false" customHeight="false" outlineLevel="0" collapsed="false">
      <c r="A25" s="0" t="n">
        <v>0.801</v>
      </c>
      <c r="B25" s="0" t="n">
        <v>12522</v>
      </c>
      <c r="C25" s="0" t="n">
        <v>71.7</v>
      </c>
      <c r="D25" s="0" t="n">
        <v>40.77</v>
      </c>
      <c r="F25" s="0" t="n">
        <v>0.802</v>
      </c>
      <c r="G25" s="0" t="n">
        <v>10636</v>
      </c>
      <c r="H25" s="0" t="n">
        <v>27.31</v>
      </c>
      <c r="I25" s="0" t="n">
        <v>18.28</v>
      </c>
      <c r="K25" s="0" t="n">
        <v>0.803</v>
      </c>
      <c r="L25" s="0" t="n">
        <v>9364</v>
      </c>
      <c r="M25" s="0" t="n">
        <v>18.1</v>
      </c>
      <c r="N25" s="0" t="n">
        <v>13.76</v>
      </c>
      <c r="P25" s="0" t="n">
        <v>0.803</v>
      </c>
      <c r="Q25" s="0" t="n">
        <v>8179</v>
      </c>
      <c r="R25" s="0" t="n">
        <v>9.212</v>
      </c>
      <c r="S25" s="0" t="n">
        <v>8.021</v>
      </c>
      <c r="U25" s="0" t="n">
        <v>0.8</v>
      </c>
      <c r="V25" s="0" t="n">
        <v>2495</v>
      </c>
      <c r="W25" s="0" t="n">
        <v>0.282</v>
      </c>
      <c r="X25" s="0" t="n">
        <v>0.804</v>
      </c>
      <c r="Z25" s="0" t="n">
        <v>0.803</v>
      </c>
      <c r="AA25" s="0" t="n">
        <v>8062</v>
      </c>
      <c r="AB25" s="0" t="n">
        <v>28.89</v>
      </c>
      <c r="AC25" s="0" t="n">
        <v>25.52</v>
      </c>
    </row>
    <row r="26" customFormat="false" ht="12.75" hidden="false" customHeight="false" outlineLevel="0" collapsed="false">
      <c r="A26" s="0" t="n">
        <v>0.901</v>
      </c>
      <c r="B26" s="0" t="n">
        <v>12521</v>
      </c>
      <c r="C26" s="0" t="n">
        <v>71.92</v>
      </c>
      <c r="D26" s="0" t="n">
        <v>40.9</v>
      </c>
      <c r="F26" s="0" t="n">
        <v>0.902</v>
      </c>
      <c r="G26" s="0" t="n">
        <v>10644</v>
      </c>
      <c r="H26" s="0" t="n">
        <v>27.45</v>
      </c>
      <c r="I26" s="0" t="n">
        <v>18.36</v>
      </c>
      <c r="K26" s="0" t="n">
        <v>0.903</v>
      </c>
      <c r="L26" s="0" t="n">
        <v>9359</v>
      </c>
      <c r="M26" s="0" t="n">
        <v>18.08</v>
      </c>
      <c r="N26" s="0" t="n">
        <v>13.76</v>
      </c>
      <c r="P26" s="0" t="n">
        <v>0.903</v>
      </c>
      <c r="Q26" s="0" t="n">
        <v>8185</v>
      </c>
      <c r="R26" s="0" t="n">
        <v>9.298</v>
      </c>
      <c r="S26" s="0" t="n">
        <v>8.089</v>
      </c>
      <c r="U26" s="0" t="n">
        <v>0.9</v>
      </c>
      <c r="V26" s="0" t="n">
        <v>2489</v>
      </c>
      <c r="W26" s="0" t="n">
        <v>0.284</v>
      </c>
      <c r="X26" s="0" t="n">
        <v>0.812</v>
      </c>
      <c r="Z26" s="0" t="n">
        <v>0.903</v>
      </c>
      <c r="AA26" s="0" t="n">
        <v>8076</v>
      </c>
      <c r="AB26" s="0" t="n">
        <v>28.83</v>
      </c>
      <c r="AC26" s="0" t="n">
        <v>25.42</v>
      </c>
    </row>
    <row r="27" customFormat="false" ht="12.75" hidden="false" customHeight="false" outlineLevel="0" collapsed="false">
      <c r="A27" s="0" t="n">
        <v>1.001</v>
      </c>
      <c r="B27" s="0" t="n">
        <v>12516</v>
      </c>
      <c r="C27" s="0" t="n">
        <v>72.31</v>
      </c>
      <c r="D27" s="0" t="n">
        <v>41.14</v>
      </c>
      <c r="F27" s="0" t="n">
        <v>1.002</v>
      </c>
      <c r="G27" s="0" t="n">
        <v>10659</v>
      </c>
      <c r="H27" s="0" t="n">
        <v>27.57</v>
      </c>
      <c r="I27" s="0" t="n">
        <v>18.42</v>
      </c>
      <c r="K27" s="0" t="n">
        <v>1.004</v>
      </c>
      <c r="L27" s="0" t="n">
        <v>9366</v>
      </c>
      <c r="M27" s="0" t="n">
        <v>18.21</v>
      </c>
      <c r="N27" s="0" t="n">
        <v>13.85</v>
      </c>
      <c r="P27" s="0" t="n">
        <v>1.003</v>
      </c>
      <c r="Q27" s="0" t="n">
        <v>8185</v>
      </c>
      <c r="R27" s="0" t="n">
        <v>9.37</v>
      </c>
      <c r="S27" s="0" t="n">
        <v>8.153</v>
      </c>
      <c r="U27" s="0" t="n">
        <v>1</v>
      </c>
      <c r="V27" s="0" t="n">
        <v>2486</v>
      </c>
      <c r="W27" s="0" t="n">
        <v>0.295</v>
      </c>
      <c r="X27" s="0" t="n">
        <v>0.845</v>
      </c>
      <c r="Z27" s="0" t="n">
        <v>1.003</v>
      </c>
      <c r="AA27" s="0" t="n">
        <v>8091</v>
      </c>
      <c r="AB27" s="0" t="n">
        <v>28.75</v>
      </c>
      <c r="AC27" s="0" t="n">
        <v>25.31</v>
      </c>
    </row>
    <row r="28" customFormat="false" ht="12.75" hidden="false" customHeight="false" outlineLevel="0" collapsed="false">
      <c r="A28" s="0" t="n">
        <v>1.101</v>
      </c>
      <c r="B28" s="0" t="n">
        <v>12506</v>
      </c>
      <c r="C28" s="0" t="n">
        <v>72.65</v>
      </c>
      <c r="D28" s="0" t="n">
        <v>41.37</v>
      </c>
      <c r="F28" s="0" t="n">
        <v>1.102</v>
      </c>
      <c r="G28" s="0" t="n">
        <v>10675</v>
      </c>
      <c r="H28" s="0" t="n">
        <v>27.68</v>
      </c>
      <c r="I28" s="0" t="n">
        <v>18.46</v>
      </c>
      <c r="K28" s="0" t="n">
        <v>1.104</v>
      </c>
      <c r="L28" s="0" t="n">
        <v>9383</v>
      </c>
      <c r="M28" s="0" t="n">
        <v>18.4</v>
      </c>
      <c r="N28" s="0" t="n">
        <v>13.96</v>
      </c>
      <c r="P28" s="0" t="n">
        <v>1.103</v>
      </c>
      <c r="Q28" s="0" t="n">
        <v>8176</v>
      </c>
      <c r="R28" s="0" t="n">
        <v>9.379</v>
      </c>
      <c r="S28" s="0" t="n">
        <v>8.169</v>
      </c>
      <c r="U28" s="0" t="n">
        <v>1.1</v>
      </c>
      <c r="V28" s="0" t="n">
        <v>2490</v>
      </c>
      <c r="W28" s="0" t="n">
        <v>0.307</v>
      </c>
      <c r="X28" s="0" t="n">
        <v>0.878</v>
      </c>
      <c r="Z28" s="0" t="n">
        <v>1.103</v>
      </c>
      <c r="AA28" s="0" t="n">
        <v>8104</v>
      </c>
      <c r="AB28" s="0" t="n">
        <v>28.62</v>
      </c>
      <c r="AC28" s="0" t="n">
        <v>25.14</v>
      </c>
    </row>
    <row r="29" customFormat="false" ht="12.75" hidden="false" customHeight="false" outlineLevel="0" collapsed="false">
      <c r="A29" s="0" t="n">
        <v>1.201</v>
      </c>
      <c r="B29" s="0" t="n">
        <v>12492</v>
      </c>
      <c r="C29" s="0" t="n">
        <v>72.71</v>
      </c>
      <c r="D29" s="0" t="n">
        <v>41.45</v>
      </c>
      <c r="F29" s="0" t="n">
        <v>1.202</v>
      </c>
      <c r="G29" s="0" t="n">
        <v>10687</v>
      </c>
      <c r="H29" s="0" t="n">
        <v>27.87</v>
      </c>
      <c r="I29" s="0" t="n">
        <v>18.57</v>
      </c>
      <c r="K29" s="0" t="n">
        <v>1.204</v>
      </c>
      <c r="L29" s="0" t="n">
        <v>9405</v>
      </c>
      <c r="M29" s="0" t="n">
        <v>18.63</v>
      </c>
      <c r="N29" s="0" t="n">
        <v>14.1</v>
      </c>
      <c r="P29" s="0" t="n">
        <v>1.203</v>
      </c>
      <c r="Q29" s="0" t="n">
        <v>8169</v>
      </c>
      <c r="R29" s="0" t="n">
        <v>9.338</v>
      </c>
      <c r="S29" s="0" t="n">
        <v>8.14</v>
      </c>
      <c r="U29" s="0" t="n">
        <v>1.2</v>
      </c>
      <c r="V29" s="0" t="n">
        <v>2498</v>
      </c>
      <c r="W29" s="0" t="n">
        <v>0.312</v>
      </c>
      <c r="X29" s="0" t="n">
        <v>0.888</v>
      </c>
      <c r="Z29" s="0" t="n">
        <v>1.204</v>
      </c>
      <c r="AA29" s="0" t="n">
        <v>8115</v>
      </c>
      <c r="AB29" s="0" t="n">
        <v>28.42</v>
      </c>
      <c r="AC29" s="0" t="n">
        <v>24.94</v>
      </c>
    </row>
    <row r="30" customFormat="false" ht="12.75" hidden="false" customHeight="false" outlineLevel="0" collapsed="false">
      <c r="A30" s="0" t="n">
        <v>1.301</v>
      </c>
      <c r="B30" s="0" t="n">
        <v>12481</v>
      </c>
      <c r="C30" s="0" t="n">
        <v>72.46</v>
      </c>
      <c r="D30" s="0" t="n">
        <v>41.34</v>
      </c>
      <c r="F30" s="0" t="n">
        <v>1.303</v>
      </c>
      <c r="G30" s="0" t="n">
        <v>10695</v>
      </c>
      <c r="H30" s="0" t="n">
        <v>28.11</v>
      </c>
      <c r="I30" s="0" t="n">
        <v>18.71</v>
      </c>
      <c r="K30" s="0" t="n">
        <v>1.305</v>
      </c>
      <c r="L30" s="0" t="n">
        <v>9424</v>
      </c>
      <c r="M30" s="0" t="n">
        <v>18.76</v>
      </c>
      <c r="N30" s="0" t="n">
        <v>14.18</v>
      </c>
      <c r="P30" s="0" t="n">
        <v>1.303</v>
      </c>
      <c r="Q30" s="0" t="n">
        <v>8168</v>
      </c>
      <c r="R30" s="0" t="n">
        <v>9.307</v>
      </c>
      <c r="S30" s="0" t="n">
        <v>8.114</v>
      </c>
      <c r="U30" s="0" t="n">
        <v>1.3</v>
      </c>
      <c r="V30" s="0" t="n">
        <v>2507</v>
      </c>
      <c r="W30" s="0" t="n">
        <v>0.305</v>
      </c>
      <c r="X30" s="0" t="n">
        <v>0.867</v>
      </c>
      <c r="Z30" s="0" t="n">
        <v>1.304</v>
      </c>
      <c r="AA30" s="0" t="n">
        <v>8125</v>
      </c>
      <c r="AB30" s="0" t="n">
        <v>28.19</v>
      </c>
      <c r="AC30" s="0" t="n">
        <v>24.71</v>
      </c>
    </row>
    <row r="31" customFormat="false" ht="12.75" hidden="false" customHeight="false" outlineLevel="0" collapsed="false">
      <c r="A31" s="0" t="n">
        <v>1.402</v>
      </c>
      <c r="B31" s="0" t="n">
        <v>12474</v>
      </c>
      <c r="C31" s="0" t="n">
        <v>72.23</v>
      </c>
      <c r="D31" s="0" t="n">
        <v>41.23</v>
      </c>
      <c r="F31" s="0" t="n">
        <v>1.403</v>
      </c>
      <c r="G31" s="0" t="n">
        <v>10694</v>
      </c>
      <c r="H31" s="0" t="n">
        <v>28.36</v>
      </c>
      <c r="I31" s="0" t="n">
        <v>18.89</v>
      </c>
      <c r="K31" s="0" t="n">
        <v>1.405</v>
      </c>
      <c r="L31" s="0" t="n">
        <v>9439</v>
      </c>
      <c r="M31" s="0" t="n">
        <v>18.84</v>
      </c>
      <c r="N31" s="0" t="n">
        <v>14.21</v>
      </c>
      <c r="P31" s="0" t="n">
        <v>1.403</v>
      </c>
      <c r="Q31" s="0" t="n">
        <v>8173</v>
      </c>
      <c r="R31" s="0" t="n">
        <v>9.299</v>
      </c>
      <c r="S31" s="0" t="n">
        <v>8.102</v>
      </c>
      <c r="U31" s="0" t="n">
        <v>1.4</v>
      </c>
      <c r="V31" s="0" t="n">
        <v>2513</v>
      </c>
      <c r="W31" s="0" t="n">
        <v>0.297</v>
      </c>
      <c r="X31" s="0" t="n">
        <v>0.842</v>
      </c>
      <c r="Z31" s="0" t="n">
        <v>1.404</v>
      </c>
      <c r="AA31" s="0" t="n">
        <v>8135</v>
      </c>
      <c r="AB31" s="0" t="n">
        <v>27.93</v>
      </c>
      <c r="AC31" s="0" t="n">
        <v>24.44</v>
      </c>
    </row>
    <row r="32" customFormat="false" ht="12.75" hidden="false" customHeight="false" outlineLevel="0" collapsed="false">
      <c r="A32" s="0" t="n">
        <v>1.502</v>
      </c>
      <c r="B32" s="0" t="n">
        <v>12475</v>
      </c>
      <c r="C32" s="0" t="n">
        <v>72.23</v>
      </c>
      <c r="D32" s="0" t="n">
        <v>41.23</v>
      </c>
      <c r="F32" s="0" t="n">
        <v>1.503</v>
      </c>
      <c r="G32" s="0" t="n">
        <v>10692</v>
      </c>
      <c r="H32" s="0" t="n">
        <v>28.62</v>
      </c>
      <c r="I32" s="0" t="n">
        <v>19.06</v>
      </c>
      <c r="K32" s="0" t="n">
        <v>1.505</v>
      </c>
      <c r="L32" s="0" t="n">
        <v>9442</v>
      </c>
      <c r="M32" s="0" t="n">
        <v>18.81</v>
      </c>
      <c r="N32" s="0" t="n">
        <v>14.18</v>
      </c>
      <c r="P32" s="0" t="n">
        <v>1.503</v>
      </c>
      <c r="Q32" s="0" t="n">
        <v>8184</v>
      </c>
      <c r="R32" s="0" t="n">
        <v>9.367</v>
      </c>
      <c r="S32" s="0" t="n">
        <v>8.15</v>
      </c>
      <c r="U32" s="0" t="n">
        <v>1.501</v>
      </c>
      <c r="V32" s="0" t="n">
        <v>2514</v>
      </c>
      <c r="W32" s="0" t="n">
        <v>0.292</v>
      </c>
      <c r="X32" s="0" t="n">
        <v>0.828</v>
      </c>
      <c r="Z32" s="0" t="n">
        <v>1.505</v>
      </c>
      <c r="AA32" s="0" t="n">
        <v>8144</v>
      </c>
      <c r="AB32" s="0" t="n">
        <v>27.68</v>
      </c>
      <c r="AC32" s="0" t="n">
        <v>24.2</v>
      </c>
    </row>
    <row r="33" customFormat="false" ht="12.75" hidden="false" customHeight="false" outlineLevel="0" collapsed="false">
      <c r="A33" s="0" t="n">
        <v>1.602</v>
      </c>
      <c r="B33" s="0" t="n">
        <v>12478</v>
      </c>
      <c r="C33" s="0" t="n">
        <v>72.35</v>
      </c>
      <c r="D33" s="0" t="n">
        <v>41.29</v>
      </c>
      <c r="F33" s="0" t="n">
        <v>1.603</v>
      </c>
      <c r="G33" s="0" t="n">
        <v>10682</v>
      </c>
      <c r="H33" s="0" t="n">
        <v>28.72</v>
      </c>
      <c r="I33" s="0" t="n">
        <v>19.15</v>
      </c>
      <c r="K33" s="0" t="n">
        <v>1.606</v>
      </c>
      <c r="L33" s="0" t="n">
        <v>9438</v>
      </c>
      <c r="M33" s="0" t="n">
        <v>18.71</v>
      </c>
      <c r="N33" s="0" t="n">
        <v>14.12</v>
      </c>
      <c r="P33" s="0" t="n">
        <v>1.604</v>
      </c>
      <c r="Q33" s="0" t="n">
        <v>8189</v>
      </c>
      <c r="R33" s="0" t="n">
        <v>9.427</v>
      </c>
      <c r="S33" s="0" t="n">
        <v>8.197</v>
      </c>
      <c r="U33" s="0" t="n">
        <v>1.601</v>
      </c>
      <c r="V33" s="0" t="n">
        <v>2512</v>
      </c>
      <c r="W33" s="0" t="n">
        <v>0.299</v>
      </c>
      <c r="X33" s="0" t="n">
        <v>0.849</v>
      </c>
      <c r="Z33" s="0" t="n">
        <v>1.605</v>
      </c>
      <c r="AA33" s="0" t="n">
        <v>8152</v>
      </c>
      <c r="AB33" s="0" t="n">
        <v>27.46</v>
      </c>
      <c r="AC33" s="0" t="n">
        <v>23.99</v>
      </c>
    </row>
    <row r="34" customFormat="false" ht="12.75" hidden="false" customHeight="false" outlineLevel="0" collapsed="false">
      <c r="A34" s="0" t="n">
        <v>1.702</v>
      </c>
      <c r="B34" s="0" t="n">
        <v>12481</v>
      </c>
      <c r="C34" s="0" t="n">
        <v>72.47</v>
      </c>
      <c r="D34" s="0" t="n">
        <v>41.34</v>
      </c>
      <c r="F34" s="0" t="n">
        <v>1.703</v>
      </c>
      <c r="G34" s="0" t="n">
        <v>10666</v>
      </c>
      <c r="H34" s="0" t="n">
        <v>28.54</v>
      </c>
      <c r="I34" s="0" t="n">
        <v>19.05</v>
      </c>
      <c r="K34" s="0" t="n">
        <v>1.706</v>
      </c>
      <c r="L34" s="0" t="n">
        <v>9426</v>
      </c>
      <c r="M34" s="0" t="n">
        <v>18.6</v>
      </c>
      <c r="N34" s="0" t="n">
        <v>14.05</v>
      </c>
      <c r="P34" s="0" t="n">
        <v>1.706</v>
      </c>
      <c r="Q34" s="0" t="n">
        <v>8185</v>
      </c>
      <c r="R34" s="0" t="n">
        <v>9.432</v>
      </c>
      <c r="S34" s="0" t="n">
        <v>8.206</v>
      </c>
      <c r="U34" s="0" t="n">
        <v>1.701</v>
      </c>
      <c r="V34" s="0" t="n">
        <v>2511</v>
      </c>
      <c r="W34" s="0" t="n">
        <v>0.312</v>
      </c>
      <c r="X34" s="0" t="n">
        <v>0.884</v>
      </c>
      <c r="Z34" s="0" t="n">
        <v>1.705</v>
      </c>
      <c r="AA34" s="0" t="n">
        <v>8159</v>
      </c>
      <c r="AB34" s="0" t="n">
        <v>27.22</v>
      </c>
      <c r="AC34" s="0" t="n">
        <v>23.76</v>
      </c>
    </row>
    <row r="35" customFormat="false" ht="12.75" hidden="false" customHeight="false" outlineLevel="0" collapsed="false">
      <c r="A35" s="0" t="n">
        <v>1.802</v>
      </c>
      <c r="B35" s="0" t="n">
        <v>12484</v>
      </c>
      <c r="C35" s="0" t="n">
        <v>72.39</v>
      </c>
      <c r="D35" s="0" t="n">
        <v>41.29</v>
      </c>
      <c r="F35" s="0" t="n">
        <v>1.803</v>
      </c>
      <c r="G35" s="0" t="n">
        <v>10647</v>
      </c>
      <c r="H35" s="0" t="n">
        <v>28.16</v>
      </c>
      <c r="I35" s="0" t="n">
        <v>18.84</v>
      </c>
      <c r="K35" s="0" t="n">
        <v>1.806</v>
      </c>
      <c r="L35" s="0" t="n">
        <v>9402</v>
      </c>
      <c r="M35" s="0" t="n">
        <v>18.45</v>
      </c>
      <c r="N35" s="0" t="n">
        <v>13.97</v>
      </c>
      <c r="P35" s="0" t="n">
        <v>1.806</v>
      </c>
      <c r="Q35" s="0" t="n">
        <v>8172</v>
      </c>
      <c r="R35" s="0" t="n">
        <v>9.409</v>
      </c>
      <c r="S35" s="0" t="n">
        <v>8.2</v>
      </c>
      <c r="U35" s="0" t="n">
        <v>1.801</v>
      </c>
      <c r="V35" s="0" t="n">
        <v>2515</v>
      </c>
      <c r="W35" s="0" t="n">
        <v>0.321</v>
      </c>
      <c r="X35" s="0" t="n">
        <v>0.908</v>
      </c>
      <c r="Z35" s="0" t="n">
        <v>1.805</v>
      </c>
      <c r="AA35" s="0" t="n">
        <v>8165</v>
      </c>
      <c r="AB35" s="0" t="n">
        <v>26.96</v>
      </c>
      <c r="AC35" s="0" t="n">
        <v>23.51</v>
      </c>
    </row>
    <row r="36" customFormat="false" ht="12.75" hidden="false" customHeight="false" outlineLevel="0" collapsed="false">
      <c r="A36" s="0" t="n">
        <v>1.902</v>
      </c>
      <c r="B36" s="0" t="n">
        <v>12485</v>
      </c>
      <c r="C36" s="0" t="n">
        <v>72.29</v>
      </c>
      <c r="D36" s="0" t="n">
        <v>41.23</v>
      </c>
      <c r="F36" s="0" t="n">
        <v>1.903</v>
      </c>
      <c r="G36" s="0" t="n">
        <v>10620</v>
      </c>
      <c r="H36" s="0" t="n">
        <v>27.63</v>
      </c>
      <c r="I36" s="0" t="n">
        <v>18.53</v>
      </c>
      <c r="K36" s="0" t="n">
        <v>1.906</v>
      </c>
      <c r="L36" s="0" t="n">
        <v>9377</v>
      </c>
      <c r="M36" s="0" t="n">
        <v>18.3</v>
      </c>
      <c r="N36" s="0" t="n">
        <v>13.9</v>
      </c>
      <c r="P36" s="0" t="n">
        <v>1.906</v>
      </c>
      <c r="Q36" s="0" t="n">
        <v>8154</v>
      </c>
      <c r="R36" s="0" t="n">
        <v>9.331</v>
      </c>
      <c r="S36" s="0" t="n">
        <v>8.149</v>
      </c>
      <c r="U36" s="0" t="n">
        <v>1.901</v>
      </c>
      <c r="V36" s="0" t="n">
        <v>2519</v>
      </c>
      <c r="W36" s="0" t="n">
        <v>0.322</v>
      </c>
      <c r="X36" s="0" t="n">
        <v>0.911</v>
      </c>
      <c r="Z36" s="0" t="n">
        <v>1.905</v>
      </c>
      <c r="AA36" s="0" t="n">
        <v>8174</v>
      </c>
      <c r="AB36" s="0" t="n">
        <v>26.63</v>
      </c>
      <c r="AC36" s="0" t="n">
        <v>23.2</v>
      </c>
    </row>
    <row r="37" customFormat="false" ht="12.75" hidden="false" customHeight="false" outlineLevel="0" collapsed="false">
      <c r="A37" s="0" t="n">
        <v>2.002</v>
      </c>
      <c r="B37" s="0" t="n">
        <v>12483</v>
      </c>
      <c r="C37" s="0" t="n">
        <v>72.24</v>
      </c>
      <c r="D37" s="0" t="n">
        <v>41.21</v>
      </c>
      <c r="F37" s="0" t="n">
        <v>2.003</v>
      </c>
      <c r="G37" s="0" t="n">
        <v>10606</v>
      </c>
      <c r="H37" s="0" t="n">
        <v>27.2</v>
      </c>
      <c r="I37" s="0" t="n">
        <v>18.26</v>
      </c>
      <c r="K37" s="0" t="n">
        <v>2.006</v>
      </c>
      <c r="L37" s="0" t="n">
        <v>9354</v>
      </c>
      <c r="M37" s="0" t="n">
        <v>18.13</v>
      </c>
      <c r="N37" s="0" t="n">
        <v>13.8</v>
      </c>
      <c r="P37" s="0" t="n">
        <v>2.006</v>
      </c>
      <c r="Q37" s="0" t="n">
        <v>8142</v>
      </c>
      <c r="R37" s="0" t="n">
        <v>9.265</v>
      </c>
      <c r="S37" s="0" t="n">
        <v>8.103</v>
      </c>
      <c r="U37" s="0" t="n">
        <v>2.001</v>
      </c>
      <c r="V37" s="0" t="n">
        <v>2523</v>
      </c>
      <c r="W37" s="0" t="n">
        <v>0.315</v>
      </c>
      <c r="X37" s="0" t="n">
        <v>0.888</v>
      </c>
      <c r="Z37" s="0" t="n">
        <v>2.005</v>
      </c>
      <c r="AA37" s="0" t="n">
        <v>8186</v>
      </c>
      <c r="AB37" s="0" t="n">
        <v>26.26</v>
      </c>
      <c r="AC37" s="0" t="n">
        <v>22.84</v>
      </c>
    </row>
    <row r="38" customFormat="false" ht="12.75" hidden="false" customHeight="false" outlineLevel="0" collapsed="false">
      <c r="A38" s="0" t="n">
        <v>2.102</v>
      </c>
      <c r="B38" s="0" t="n">
        <v>12481</v>
      </c>
      <c r="C38" s="0" t="n">
        <v>72.16</v>
      </c>
      <c r="D38" s="0" t="n">
        <v>41.17</v>
      </c>
      <c r="F38" s="0" t="n">
        <v>2.103</v>
      </c>
      <c r="G38" s="0" t="n">
        <v>10605</v>
      </c>
      <c r="H38" s="0" t="n">
        <v>27.16</v>
      </c>
      <c r="I38" s="0" t="n">
        <v>18.24</v>
      </c>
      <c r="K38" s="0" t="n">
        <v>2.106</v>
      </c>
      <c r="L38" s="0" t="n">
        <v>9343</v>
      </c>
      <c r="M38" s="0" t="n">
        <v>18.02</v>
      </c>
      <c r="N38" s="0" t="n">
        <v>13.73</v>
      </c>
      <c r="P38" s="0" t="n">
        <v>2.106</v>
      </c>
      <c r="Q38" s="0" t="n">
        <v>8140</v>
      </c>
      <c r="R38" s="0" t="n">
        <v>9.222</v>
      </c>
      <c r="S38" s="0" t="n">
        <v>8.068</v>
      </c>
      <c r="U38" s="0" t="n">
        <v>2.101</v>
      </c>
      <c r="V38" s="0" t="n">
        <v>2522</v>
      </c>
      <c r="W38" s="0" t="n">
        <v>0.305</v>
      </c>
      <c r="X38" s="0" t="n">
        <v>0.861</v>
      </c>
      <c r="Z38" s="0" t="n">
        <v>2.105</v>
      </c>
      <c r="AA38" s="0" t="n">
        <v>8203</v>
      </c>
      <c r="AB38" s="0" t="n">
        <v>25.93</v>
      </c>
      <c r="AC38" s="0" t="n">
        <v>22.51</v>
      </c>
    </row>
    <row r="39" customFormat="false" ht="12.75" hidden="false" customHeight="false" outlineLevel="0" collapsed="false">
      <c r="A39" s="0" t="n">
        <v>2.202</v>
      </c>
      <c r="B39" s="0" t="n">
        <v>12479</v>
      </c>
      <c r="C39" s="0" t="n">
        <v>72.11</v>
      </c>
      <c r="D39" s="0" t="n">
        <v>41.15</v>
      </c>
      <c r="F39" s="0" t="n">
        <v>2.203</v>
      </c>
      <c r="G39" s="0" t="n">
        <v>10618</v>
      </c>
      <c r="H39" s="0" t="n">
        <v>27.43</v>
      </c>
      <c r="I39" s="0" t="n">
        <v>18.39</v>
      </c>
      <c r="K39" s="0" t="n">
        <v>2.206</v>
      </c>
      <c r="L39" s="0" t="n">
        <v>9347</v>
      </c>
      <c r="M39" s="0" t="n">
        <v>17.98</v>
      </c>
      <c r="N39" s="0" t="n">
        <v>13.69</v>
      </c>
      <c r="P39" s="0" t="n">
        <v>2.206</v>
      </c>
      <c r="Q39" s="0" t="n">
        <v>8144</v>
      </c>
      <c r="R39" s="0" t="n">
        <v>9.223</v>
      </c>
      <c r="S39" s="0" t="n">
        <v>8.064</v>
      </c>
      <c r="U39" s="0" t="n">
        <v>2.201</v>
      </c>
      <c r="V39" s="0" t="n">
        <v>2515</v>
      </c>
      <c r="W39" s="0" t="n">
        <v>0.299</v>
      </c>
      <c r="X39" s="0" t="n">
        <v>0.845</v>
      </c>
      <c r="Z39" s="0" t="n">
        <v>2.206</v>
      </c>
      <c r="AA39" s="0" t="n">
        <v>8223</v>
      </c>
      <c r="AB39" s="0" t="n">
        <v>25.68</v>
      </c>
      <c r="AC39" s="0" t="n">
        <v>22.24</v>
      </c>
    </row>
    <row r="40" customFormat="false" ht="12.75" hidden="false" customHeight="false" outlineLevel="0" collapsed="false">
      <c r="A40" s="0" t="n">
        <v>2.302</v>
      </c>
      <c r="B40" s="0" t="n">
        <v>12478</v>
      </c>
      <c r="C40" s="0" t="n">
        <v>71.94</v>
      </c>
      <c r="D40" s="0" t="n">
        <v>41.05</v>
      </c>
      <c r="F40" s="0" t="n">
        <v>2.304</v>
      </c>
      <c r="G40" s="0" t="n">
        <v>10639</v>
      </c>
      <c r="H40" s="0" t="n">
        <v>27.87</v>
      </c>
      <c r="I40" s="0" t="n">
        <v>18.65</v>
      </c>
      <c r="K40" s="0" t="n">
        <v>2.306</v>
      </c>
      <c r="L40" s="0" t="n">
        <v>9357</v>
      </c>
      <c r="M40" s="0" t="n">
        <v>17.95</v>
      </c>
      <c r="N40" s="0" t="n">
        <v>13.66</v>
      </c>
      <c r="P40" s="0" t="n">
        <v>2.306</v>
      </c>
      <c r="Q40" s="0" t="n">
        <v>8149</v>
      </c>
      <c r="R40" s="0" t="n">
        <v>9.232</v>
      </c>
      <c r="S40" s="0" t="n">
        <v>8.067</v>
      </c>
      <c r="U40" s="0" t="n">
        <v>2.301</v>
      </c>
      <c r="V40" s="0" t="n">
        <v>2510</v>
      </c>
      <c r="W40" s="0" t="n">
        <v>0.299</v>
      </c>
      <c r="X40" s="0" t="n">
        <v>0.848</v>
      </c>
      <c r="Z40" s="0" t="n">
        <v>2.306</v>
      </c>
      <c r="AA40" s="0" t="n">
        <v>8245</v>
      </c>
      <c r="AB40" s="0" t="n">
        <v>25.5</v>
      </c>
      <c r="AC40" s="0" t="n">
        <v>22.02</v>
      </c>
    </row>
    <row r="41" customFormat="false" ht="12.75" hidden="false" customHeight="false" outlineLevel="0" collapsed="false">
      <c r="A41" s="0" t="n">
        <v>2.402</v>
      </c>
      <c r="B41" s="0" t="n">
        <v>12482</v>
      </c>
      <c r="C41" s="0" t="n">
        <v>71.58</v>
      </c>
      <c r="D41" s="0" t="n">
        <v>40.83</v>
      </c>
      <c r="F41" s="0" t="n">
        <v>2.404</v>
      </c>
      <c r="G41" s="0" t="n">
        <v>10656</v>
      </c>
      <c r="H41" s="0" t="n">
        <v>28.3</v>
      </c>
      <c r="I41" s="0" t="n">
        <v>18.91</v>
      </c>
      <c r="K41" s="0" t="n">
        <v>2.406</v>
      </c>
      <c r="L41" s="0" t="n">
        <v>9364</v>
      </c>
      <c r="M41" s="0" t="n">
        <v>17.93</v>
      </c>
      <c r="N41" s="0" t="n">
        <v>13.63</v>
      </c>
      <c r="P41" s="0" t="n">
        <v>2.406</v>
      </c>
      <c r="Q41" s="0" t="n">
        <v>8150</v>
      </c>
      <c r="R41" s="0" t="n">
        <v>9.235</v>
      </c>
      <c r="S41" s="0" t="n">
        <v>8.069</v>
      </c>
      <c r="U41" s="0" t="n">
        <v>2.401</v>
      </c>
      <c r="V41" s="0" t="n">
        <v>2513</v>
      </c>
      <c r="W41" s="0" t="n">
        <v>0.308</v>
      </c>
      <c r="X41" s="0" t="n">
        <v>0.873</v>
      </c>
      <c r="Z41" s="0" t="n">
        <v>2.406</v>
      </c>
      <c r="AA41" s="0" t="n">
        <v>8268</v>
      </c>
      <c r="AB41" s="0" t="n">
        <v>25.34</v>
      </c>
      <c r="AC41" s="0" t="n">
        <v>21.82</v>
      </c>
    </row>
    <row r="42" customFormat="false" ht="12.75" hidden="false" customHeight="false" outlineLevel="0" collapsed="false">
      <c r="A42" s="0" t="n">
        <v>2.503</v>
      </c>
      <c r="B42" s="0" t="n">
        <v>12489</v>
      </c>
      <c r="C42" s="0" t="n">
        <v>71.27</v>
      </c>
      <c r="D42" s="0" t="n">
        <v>40.64</v>
      </c>
      <c r="F42" s="0" t="n">
        <v>2.504</v>
      </c>
      <c r="G42" s="0" t="n">
        <v>10674</v>
      </c>
      <c r="H42" s="0" t="n">
        <v>28.47</v>
      </c>
      <c r="I42" s="0" t="n">
        <v>19</v>
      </c>
      <c r="K42" s="0" t="n">
        <v>2.506</v>
      </c>
      <c r="L42" s="0" t="n">
        <v>9365</v>
      </c>
      <c r="M42" s="0" t="n">
        <v>17.87</v>
      </c>
      <c r="N42" s="0" t="n">
        <v>13.59</v>
      </c>
      <c r="P42" s="0" t="n">
        <v>2.506</v>
      </c>
      <c r="Q42" s="0" t="n">
        <v>8151</v>
      </c>
      <c r="R42" s="0" t="n">
        <v>9.24</v>
      </c>
      <c r="S42" s="0" t="n">
        <v>8.072</v>
      </c>
      <c r="U42" s="0" t="n">
        <v>2.501</v>
      </c>
      <c r="V42" s="0" t="n">
        <v>2529</v>
      </c>
      <c r="W42" s="0" t="n">
        <v>0.318</v>
      </c>
      <c r="X42" s="0" t="n">
        <v>0.895</v>
      </c>
      <c r="Z42" s="0" t="n">
        <v>2.507</v>
      </c>
      <c r="AA42" s="0" t="n">
        <v>8290</v>
      </c>
      <c r="AB42" s="0" t="n">
        <v>25.12</v>
      </c>
      <c r="AC42" s="0" t="n">
        <v>21.58</v>
      </c>
    </row>
    <row r="43" customFormat="false" ht="12.75" hidden="false" customHeight="false" outlineLevel="0" collapsed="false">
      <c r="A43" s="0" t="n">
        <v>2.603</v>
      </c>
      <c r="B43" s="0" t="n">
        <v>12494</v>
      </c>
      <c r="C43" s="0" t="n">
        <v>70.87</v>
      </c>
      <c r="D43" s="0" t="n">
        <v>40.39</v>
      </c>
      <c r="F43" s="0" t="n">
        <v>2.604</v>
      </c>
      <c r="G43" s="0" t="n">
        <v>10685</v>
      </c>
      <c r="H43" s="0" t="n">
        <v>28.41</v>
      </c>
      <c r="I43" s="0" t="n">
        <v>18.93</v>
      </c>
      <c r="K43" s="0" t="n">
        <v>2.606</v>
      </c>
      <c r="L43" s="0" t="n">
        <v>9366</v>
      </c>
      <c r="M43" s="0" t="n">
        <v>17.78</v>
      </c>
      <c r="N43" s="0" t="n">
        <v>13.52</v>
      </c>
      <c r="P43" s="0" t="n">
        <v>2.607</v>
      </c>
      <c r="Q43" s="0" t="n">
        <v>8155</v>
      </c>
      <c r="R43" s="0" t="n">
        <v>9.254</v>
      </c>
      <c r="S43" s="0" t="n">
        <v>8.081</v>
      </c>
      <c r="U43" s="0" t="n">
        <v>2.601</v>
      </c>
      <c r="V43" s="0" t="n">
        <v>2558</v>
      </c>
      <c r="W43" s="0" t="n">
        <v>0.326</v>
      </c>
      <c r="X43" s="0" t="n">
        <v>0.907</v>
      </c>
      <c r="Z43" s="0" t="n">
        <v>2.607</v>
      </c>
      <c r="AA43" s="0" t="n">
        <v>8311</v>
      </c>
      <c r="AB43" s="0" t="n">
        <v>24.83</v>
      </c>
      <c r="AC43" s="0" t="n">
        <v>21.27</v>
      </c>
    </row>
    <row r="44" customFormat="false" ht="12.75" hidden="false" customHeight="false" outlineLevel="0" collapsed="false">
      <c r="A44" s="0" t="n">
        <v>2.703</v>
      </c>
      <c r="B44" s="0" t="n">
        <v>12499</v>
      </c>
      <c r="C44" s="0" t="n">
        <v>70.46</v>
      </c>
      <c r="D44" s="0" t="n">
        <v>40.14</v>
      </c>
      <c r="F44" s="0" t="n">
        <v>2.704</v>
      </c>
      <c r="G44" s="0" t="n">
        <v>10691</v>
      </c>
      <c r="H44" s="0" t="n">
        <v>28.24</v>
      </c>
      <c r="I44" s="0" t="n">
        <v>18.81</v>
      </c>
      <c r="K44" s="0" t="n">
        <v>3.017</v>
      </c>
      <c r="L44" s="0" t="n">
        <v>9390</v>
      </c>
      <c r="M44" s="0" t="n">
        <v>17.69</v>
      </c>
      <c r="N44" s="0" t="n">
        <v>13.42</v>
      </c>
      <c r="P44" s="0" t="n">
        <v>2.707</v>
      </c>
      <c r="Q44" s="0" t="n">
        <v>8165</v>
      </c>
      <c r="R44" s="0" t="n">
        <v>9.314</v>
      </c>
      <c r="S44" s="0" t="n">
        <v>8.123</v>
      </c>
      <c r="U44" s="0" t="n">
        <v>2.701</v>
      </c>
      <c r="V44" s="0" t="n">
        <v>2584</v>
      </c>
      <c r="W44" s="0" t="n">
        <v>0.325</v>
      </c>
      <c r="X44" s="0" t="n">
        <v>0.896</v>
      </c>
      <c r="Z44" s="0" t="n">
        <v>2.707</v>
      </c>
      <c r="AA44" s="0" t="n">
        <v>8334</v>
      </c>
      <c r="AB44" s="0" t="n">
        <v>24.52</v>
      </c>
      <c r="AC44" s="0" t="n">
        <v>20.96</v>
      </c>
    </row>
    <row r="45" customFormat="false" ht="12.75" hidden="false" customHeight="false" outlineLevel="0" collapsed="false">
      <c r="A45" s="0" t="n">
        <v>9.063</v>
      </c>
      <c r="B45" s="0" t="n">
        <v>12536</v>
      </c>
      <c r="C45" s="0" t="n">
        <v>74.1</v>
      </c>
      <c r="D45" s="0" t="n">
        <v>42.09</v>
      </c>
      <c r="F45" s="0" t="n">
        <v>2.805</v>
      </c>
      <c r="G45" s="0" t="n">
        <v>10679</v>
      </c>
      <c r="H45" s="0" t="n">
        <v>27.9</v>
      </c>
      <c r="I45" s="0" t="n">
        <v>18.6</v>
      </c>
      <c r="K45" s="0" t="n">
        <v>3.117</v>
      </c>
      <c r="L45" s="0" t="n">
        <v>9383</v>
      </c>
      <c r="M45" s="0" t="n">
        <v>17.71</v>
      </c>
      <c r="N45" s="0" t="n">
        <v>13.44</v>
      </c>
      <c r="P45" s="0" t="n">
        <v>2.807</v>
      </c>
      <c r="Q45" s="0" t="n">
        <v>8175</v>
      </c>
      <c r="R45" s="0" t="n">
        <v>9.367</v>
      </c>
      <c r="S45" s="0" t="n">
        <v>8.159</v>
      </c>
      <c r="U45" s="0" t="n">
        <v>2.801</v>
      </c>
      <c r="V45" s="0" t="n">
        <v>2599</v>
      </c>
      <c r="W45" s="0" t="n">
        <v>0.32</v>
      </c>
      <c r="X45" s="0" t="n">
        <v>0.876</v>
      </c>
      <c r="Z45" s="0" t="n">
        <v>2.807</v>
      </c>
      <c r="AA45" s="0" t="n">
        <v>8355</v>
      </c>
      <c r="AB45" s="0" t="n">
        <v>24.22</v>
      </c>
      <c r="AC45" s="0" t="n">
        <v>20.64</v>
      </c>
    </row>
    <row r="46" customFormat="false" ht="12.75" hidden="false" customHeight="false" outlineLevel="0" collapsed="false">
      <c r="A46" s="0" t="n">
        <v>9.163</v>
      </c>
      <c r="B46" s="0" t="n">
        <v>12523</v>
      </c>
      <c r="C46" s="0" t="n">
        <v>73.7</v>
      </c>
      <c r="D46" s="0" t="n">
        <v>41.91</v>
      </c>
      <c r="F46" s="0" t="n">
        <v>2.905</v>
      </c>
      <c r="G46" s="0" t="n">
        <v>10653</v>
      </c>
      <c r="H46" s="0" t="n">
        <v>27.59</v>
      </c>
      <c r="I46" s="0" t="n">
        <v>18.44</v>
      </c>
      <c r="K46" s="0" t="n">
        <v>3.217</v>
      </c>
      <c r="L46" s="0" t="n">
        <v>9382</v>
      </c>
      <c r="M46" s="0" t="n">
        <v>17.81</v>
      </c>
      <c r="N46" s="0" t="n">
        <v>13.52</v>
      </c>
      <c r="P46" s="0" t="n">
        <v>2.907</v>
      </c>
      <c r="Q46" s="0" t="n">
        <v>8179</v>
      </c>
      <c r="R46" s="0" t="n">
        <v>9.389</v>
      </c>
      <c r="S46" s="0" t="n">
        <v>8.175</v>
      </c>
      <c r="U46" s="0" t="n">
        <v>2.901</v>
      </c>
      <c r="V46" s="0" t="n">
        <v>2598</v>
      </c>
      <c r="W46" s="0" t="n">
        <v>0.319</v>
      </c>
      <c r="X46" s="0" t="n">
        <v>0.875</v>
      </c>
      <c r="Z46" s="0" t="n">
        <v>2.907</v>
      </c>
      <c r="AA46" s="0" t="n">
        <v>8376</v>
      </c>
      <c r="AB46" s="0" t="n">
        <v>23.95</v>
      </c>
      <c r="AC46" s="0" t="n">
        <v>20.36</v>
      </c>
    </row>
    <row r="47" customFormat="false" ht="12.75" hidden="false" customHeight="false" outlineLevel="0" collapsed="false">
      <c r="A47" s="0" t="n">
        <v>9.265</v>
      </c>
      <c r="B47" s="0" t="n">
        <v>12516</v>
      </c>
      <c r="C47" s="0" t="n">
        <v>73.4</v>
      </c>
      <c r="D47" s="0" t="n">
        <v>41.76</v>
      </c>
      <c r="F47" s="0" t="n">
        <v>3.005</v>
      </c>
      <c r="G47" s="0" t="n">
        <v>10618</v>
      </c>
      <c r="H47" s="0" t="n">
        <v>27.27</v>
      </c>
      <c r="I47" s="0" t="n">
        <v>18.29</v>
      </c>
      <c r="K47" s="0" t="n">
        <v>3.317</v>
      </c>
      <c r="L47" s="0" t="n">
        <v>9391</v>
      </c>
      <c r="M47" s="0" t="n">
        <v>17.98</v>
      </c>
      <c r="N47" s="0" t="n">
        <v>13.64</v>
      </c>
      <c r="P47" s="0" t="n">
        <v>3.007</v>
      </c>
      <c r="Q47" s="0" t="n">
        <v>8177</v>
      </c>
      <c r="R47" s="0" t="n">
        <v>9.385</v>
      </c>
      <c r="S47" s="0" t="n">
        <v>8.173</v>
      </c>
      <c r="U47" s="0" t="n">
        <v>3.001</v>
      </c>
      <c r="V47" s="0" t="n">
        <v>2588</v>
      </c>
      <c r="W47" s="0" t="n">
        <v>0.325</v>
      </c>
      <c r="X47" s="0" t="n">
        <v>0.894</v>
      </c>
      <c r="Z47" s="0" t="n">
        <v>3.007</v>
      </c>
      <c r="AA47" s="0" t="n">
        <v>8396</v>
      </c>
      <c r="AB47" s="0" t="n">
        <v>23.74</v>
      </c>
      <c r="AC47" s="0" t="n">
        <v>20.14</v>
      </c>
    </row>
    <row r="48" customFormat="false" ht="12.75" hidden="false" customHeight="false" outlineLevel="0" collapsed="false">
      <c r="A48" s="0" t="n">
        <v>9.365</v>
      </c>
      <c r="B48" s="0" t="n">
        <v>12519</v>
      </c>
      <c r="C48" s="0" t="n">
        <v>73.27</v>
      </c>
      <c r="D48" s="0" t="n">
        <v>41.68</v>
      </c>
      <c r="F48" s="0" t="n">
        <v>3.105</v>
      </c>
      <c r="G48" s="0" t="n">
        <v>10582</v>
      </c>
      <c r="H48" s="0" t="n">
        <v>26.91</v>
      </c>
      <c r="I48" s="0" t="n">
        <v>18.11</v>
      </c>
      <c r="K48" s="0" t="n">
        <v>3.417</v>
      </c>
      <c r="L48" s="0" t="n">
        <v>9402</v>
      </c>
      <c r="M48" s="0" t="n">
        <v>18.13</v>
      </c>
      <c r="N48" s="0" t="n">
        <v>13.73</v>
      </c>
      <c r="P48" s="0" t="n">
        <v>3.107</v>
      </c>
      <c r="Q48" s="0" t="n">
        <v>8172</v>
      </c>
      <c r="R48" s="0" t="n">
        <v>9.341</v>
      </c>
      <c r="S48" s="0" t="n">
        <v>8.139</v>
      </c>
      <c r="U48" s="0" t="n">
        <v>3.101</v>
      </c>
      <c r="V48" s="0" t="n">
        <v>2584</v>
      </c>
      <c r="W48" s="0" t="n">
        <v>0.339</v>
      </c>
      <c r="X48" s="0" t="n">
        <v>0.933</v>
      </c>
      <c r="Z48" s="0" t="n">
        <v>3.108</v>
      </c>
      <c r="AA48" s="0" t="n">
        <v>8416</v>
      </c>
      <c r="AB48" s="0" t="n">
        <v>23.61</v>
      </c>
      <c r="AC48" s="0" t="n">
        <v>19.98</v>
      </c>
    </row>
    <row r="49" customFormat="false" ht="12.75" hidden="false" customHeight="false" outlineLevel="0" collapsed="false">
      <c r="A49" s="0" t="n">
        <v>9.465</v>
      </c>
      <c r="B49" s="0" t="n">
        <v>12527</v>
      </c>
      <c r="C49" s="0" t="n">
        <v>73.42</v>
      </c>
      <c r="D49" s="0" t="n">
        <v>41.74</v>
      </c>
      <c r="F49" s="0" t="n">
        <v>3.206</v>
      </c>
      <c r="G49" s="0" t="n">
        <v>10558</v>
      </c>
      <c r="H49" s="0" t="n">
        <v>26.6</v>
      </c>
      <c r="I49" s="0" t="n">
        <v>17.94</v>
      </c>
      <c r="K49" s="0" t="n">
        <v>3.518</v>
      </c>
      <c r="L49" s="0" t="n">
        <v>9414</v>
      </c>
      <c r="M49" s="0" t="n">
        <v>18.29</v>
      </c>
      <c r="N49" s="0" t="n">
        <v>13.83</v>
      </c>
      <c r="P49" s="0" t="n">
        <v>3.207</v>
      </c>
      <c r="Q49" s="0" t="n">
        <v>8169</v>
      </c>
      <c r="R49" s="0" t="n">
        <v>9.342</v>
      </c>
      <c r="S49" s="0" t="n">
        <v>8.144</v>
      </c>
      <c r="U49" s="0" t="n">
        <v>3.201</v>
      </c>
      <c r="V49" s="0" t="n">
        <v>2592</v>
      </c>
      <c r="W49" s="0" t="n">
        <v>0.353</v>
      </c>
      <c r="X49" s="0" t="n">
        <v>0.97</v>
      </c>
      <c r="Z49" s="0" t="n">
        <v>3.208</v>
      </c>
      <c r="AA49" s="0" t="n">
        <v>8440</v>
      </c>
      <c r="AB49" s="0" t="n">
        <v>23.58</v>
      </c>
      <c r="AC49" s="0" t="n">
        <v>19.9</v>
      </c>
    </row>
    <row r="50" customFormat="false" ht="12.75" hidden="false" customHeight="false" outlineLevel="0" collapsed="false">
      <c r="A50" s="0" t="n">
        <v>9.565</v>
      </c>
      <c r="B50" s="0" t="n">
        <v>12531</v>
      </c>
      <c r="C50" s="0" t="n">
        <v>73.71</v>
      </c>
      <c r="D50" s="0" t="n">
        <v>41.89</v>
      </c>
      <c r="F50" s="0" t="n">
        <v>3.307</v>
      </c>
      <c r="G50" s="0" t="n">
        <v>10542</v>
      </c>
      <c r="H50" s="0" t="n">
        <v>26.35</v>
      </c>
      <c r="I50" s="0" t="n">
        <v>17.8</v>
      </c>
      <c r="K50" s="0" t="n">
        <v>3.618</v>
      </c>
      <c r="L50" s="0" t="n">
        <v>9425</v>
      </c>
      <c r="M50" s="0" t="n">
        <v>18.44</v>
      </c>
      <c r="N50" s="0" t="n">
        <v>13.93</v>
      </c>
      <c r="P50" s="0" t="n">
        <v>3.307</v>
      </c>
      <c r="Q50" s="0" t="n">
        <v>8173</v>
      </c>
      <c r="R50" s="0" t="n">
        <v>9.415</v>
      </c>
      <c r="S50" s="0" t="n">
        <v>8.203</v>
      </c>
      <c r="U50" s="0" t="n">
        <v>3.301</v>
      </c>
      <c r="V50" s="0" t="n">
        <v>2610</v>
      </c>
      <c r="W50" s="0" t="n">
        <v>0.362</v>
      </c>
      <c r="X50" s="0" t="n">
        <v>0.986</v>
      </c>
      <c r="Z50" s="0" t="n">
        <v>3.308</v>
      </c>
      <c r="AA50" s="0" t="n">
        <v>8469</v>
      </c>
      <c r="AB50" s="0" t="n">
        <v>23.61</v>
      </c>
      <c r="AC50" s="0" t="n">
        <v>19.85</v>
      </c>
    </row>
    <row r="51" customFormat="false" ht="12.75" hidden="false" customHeight="false" outlineLevel="0" collapsed="false">
      <c r="A51" s="0" t="n">
        <v>9.667</v>
      </c>
      <c r="B51" s="0" t="n">
        <v>12525</v>
      </c>
      <c r="C51" s="0" t="n">
        <v>73.85</v>
      </c>
      <c r="D51" s="0" t="n">
        <v>41.99</v>
      </c>
      <c r="F51" s="0" t="n">
        <v>3.407</v>
      </c>
      <c r="G51" s="0" t="n">
        <v>10543</v>
      </c>
      <c r="H51" s="0" t="n">
        <v>26.19</v>
      </c>
      <c r="I51" s="0" t="n">
        <v>17.69</v>
      </c>
      <c r="K51" s="0" t="n">
        <v>3.718</v>
      </c>
      <c r="L51" s="0" t="n">
        <v>9437</v>
      </c>
      <c r="M51" s="0" t="n">
        <v>18.56</v>
      </c>
      <c r="N51" s="0" t="n">
        <v>14</v>
      </c>
      <c r="P51" s="0" t="n">
        <v>3.407</v>
      </c>
      <c r="Q51" s="0" t="n">
        <v>8182</v>
      </c>
      <c r="R51" s="0" t="n">
        <v>9.541</v>
      </c>
      <c r="S51" s="0" t="n">
        <v>8.304</v>
      </c>
      <c r="U51" s="0" t="n">
        <v>3.401</v>
      </c>
      <c r="V51" s="0" t="n">
        <v>2630</v>
      </c>
      <c r="W51" s="0" t="n">
        <v>0.363</v>
      </c>
      <c r="X51" s="0" t="n">
        <v>0.982</v>
      </c>
      <c r="Z51" s="0" t="n">
        <v>3.408</v>
      </c>
      <c r="AA51" s="0" t="n">
        <v>8500</v>
      </c>
      <c r="AB51" s="0" t="n">
        <v>23.63</v>
      </c>
      <c r="AC51" s="0" t="n">
        <v>19.79</v>
      </c>
    </row>
    <row r="52" customFormat="false" ht="12.75" hidden="false" customHeight="false" outlineLevel="0" collapsed="false">
      <c r="A52" s="0" t="n">
        <v>9.767</v>
      </c>
      <c r="B52" s="0" t="n">
        <v>12509</v>
      </c>
      <c r="C52" s="0" t="n">
        <v>73.75</v>
      </c>
      <c r="D52" s="0" t="n">
        <v>41.98</v>
      </c>
      <c r="F52" s="0" t="n">
        <v>3.507</v>
      </c>
      <c r="G52" s="0" t="n">
        <v>10555</v>
      </c>
      <c r="H52" s="0" t="n">
        <v>26.18</v>
      </c>
      <c r="I52" s="0" t="n">
        <v>17.66</v>
      </c>
      <c r="K52" s="0" t="n">
        <v>3.819</v>
      </c>
      <c r="L52" s="0" t="n">
        <v>9455</v>
      </c>
      <c r="M52" s="0" t="n">
        <v>18.72</v>
      </c>
      <c r="N52" s="0" t="n">
        <v>14.1</v>
      </c>
      <c r="P52" s="0" t="n">
        <v>5.717</v>
      </c>
      <c r="Q52" s="0" t="n">
        <v>8145</v>
      </c>
      <c r="R52" s="0" t="n">
        <v>9.565</v>
      </c>
      <c r="S52" s="0" t="n">
        <v>8.362</v>
      </c>
      <c r="U52" s="0" t="n">
        <v>3.501</v>
      </c>
      <c r="V52" s="0" t="n">
        <v>2640</v>
      </c>
      <c r="W52" s="0" t="n">
        <v>0.356</v>
      </c>
      <c r="X52" s="0" t="n">
        <v>0.961</v>
      </c>
      <c r="Z52" s="0" t="n">
        <v>3.508</v>
      </c>
      <c r="AA52" s="0" t="n">
        <v>8533</v>
      </c>
      <c r="AB52" s="0" t="n">
        <v>23.64</v>
      </c>
      <c r="AC52" s="0" t="n">
        <v>19.73</v>
      </c>
    </row>
    <row r="53" customFormat="false" ht="12.75" hidden="false" customHeight="false" outlineLevel="0" collapsed="false">
      <c r="A53" s="0" t="n">
        <v>9.867</v>
      </c>
      <c r="B53" s="0" t="n">
        <v>12492</v>
      </c>
      <c r="C53" s="0" t="n">
        <v>73.33</v>
      </c>
      <c r="D53" s="0" t="n">
        <v>41.8</v>
      </c>
      <c r="F53" s="0" t="n">
        <v>3.607</v>
      </c>
      <c r="G53" s="0" t="n">
        <v>10577</v>
      </c>
      <c r="H53" s="0" t="n">
        <v>26.24</v>
      </c>
      <c r="I53" s="0" t="n">
        <v>17.67</v>
      </c>
      <c r="K53" s="0" t="n">
        <v>3.919</v>
      </c>
      <c r="L53" s="0" t="n">
        <v>9468</v>
      </c>
      <c r="M53" s="0" t="n">
        <v>18.84</v>
      </c>
      <c r="N53" s="0" t="n">
        <v>14.17</v>
      </c>
      <c r="P53" s="0" t="n">
        <v>5.817</v>
      </c>
      <c r="Q53" s="0" t="n">
        <v>8144</v>
      </c>
      <c r="R53" s="0" t="n">
        <v>9.553</v>
      </c>
      <c r="S53" s="0" t="n">
        <v>8.353</v>
      </c>
      <c r="U53" s="0" t="n">
        <v>3.601</v>
      </c>
      <c r="V53" s="0" t="n">
        <v>2639</v>
      </c>
      <c r="W53" s="0" t="n">
        <v>0.344</v>
      </c>
      <c r="X53" s="0" t="n">
        <v>0.929</v>
      </c>
      <c r="Z53" s="0" t="n">
        <v>3.608</v>
      </c>
      <c r="AA53" s="0" t="n">
        <v>8570</v>
      </c>
      <c r="AB53" s="0" t="n">
        <v>23.69</v>
      </c>
      <c r="AC53" s="0" t="n">
        <v>19.69</v>
      </c>
    </row>
    <row r="54" customFormat="false" ht="12.75" hidden="false" customHeight="false" outlineLevel="0" collapsed="false">
      <c r="A54" s="0" t="n">
        <v>9.967</v>
      </c>
      <c r="B54" s="0" t="n">
        <v>12480</v>
      </c>
      <c r="C54" s="0" t="n">
        <v>72.9</v>
      </c>
      <c r="D54" s="0" t="n">
        <v>41.6</v>
      </c>
      <c r="F54" s="0" t="n">
        <v>4.042</v>
      </c>
      <c r="G54" s="0" t="n">
        <v>10683</v>
      </c>
      <c r="H54" s="0" t="n">
        <v>27.96</v>
      </c>
      <c r="I54" s="0" t="n">
        <v>18.64</v>
      </c>
      <c r="K54" s="0" t="n">
        <v>4.019</v>
      </c>
      <c r="L54" s="0" t="n">
        <v>9471</v>
      </c>
      <c r="M54" s="0" t="n">
        <v>18.9</v>
      </c>
      <c r="N54" s="0" t="n">
        <v>14.21</v>
      </c>
      <c r="P54" s="0" t="n">
        <v>5.917</v>
      </c>
      <c r="Q54" s="0" t="n">
        <v>8144</v>
      </c>
      <c r="R54" s="0" t="n">
        <v>9.548</v>
      </c>
      <c r="S54" s="0" t="n">
        <v>8.349</v>
      </c>
      <c r="U54" s="0" t="n">
        <v>3.701</v>
      </c>
      <c r="V54" s="0" t="n">
        <v>2624</v>
      </c>
      <c r="W54" s="0" t="n">
        <v>0.339</v>
      </c>
      <c r="X54" s="0" t="n">
        <v>0.919</v>
      </c>
      <c r="Z54" s="0" t="n">
        <v>3.708</v>
      </c>
      <c r="AA54" s="0" t="n">
        <v>8616</v>
      </c>
      <c r="AB54" s="0" t="n">
        <v>23.97</v>
      </c>
      <c r="AC54" s="0" t="n">
        <v>19.81</v>
      </c>
    </row>
    <row r="55" customFormat="false" ht="12.75" hidden="false" customHeight="false" outlineLevel="0" collapsed="false">
      <c r="A55" s="0" t="n">
        <v>10.067</v>
      </c>
      <c r="B55" s="0" t="n">
        <v>12475</v>
      </c>
      <c r="C55" s="0" t="n">
        <v>72.57</v>
      </c>
      <c r="D55" s="0" t="n">
        <v>41.42</v>
      </c>
      <c r="F55" s="0" t="n">
        <v>4.142</v>
      </c>
      <c r="G55" s="0" t="n">
        <v>10681</v>
      </c>
      <c r="H55" s="0" t="n">
        <v>28.07</v>
      </c>
      <c r="I55" s="0" t="n">
        <v>18.72</v>
      </c>
      <c r="K55" s="0" t="n">
        <v>4.119</v>
      </c>
      <c r="L55" s="0" t="n">
        <v>9463</v>
      </c>
      <c r="M55" s="0" t="n">
        <v>18.95</v>
      </c>
      <c r="N55" s="0" t="n">
        <v>14.26</v>
      </c>
      <c r="P55" s="0" t="n">
        <v>6.017</v>
      </c>
      <c r="Q55" s="0" t="n">
        <v>8143</v>
      </c>
      <c r="R55" s="0" t="n">
        <v>9.541</v>
      </c>
      <c r="S55" s="0" t="n">
        <v>8.343</v>
      </c>
      <c r="U55" s="0" t="n">
        <v>4.006</v>
      </c>
      <c r="V55" s="0" t="n">
        <v>2562</v>
      </c>
      <c r="W55" s="0" t="n">
        <v>0.323</v>
      </c>
      <c r="X55" s="0" t="n">
        <v>0.898</v>
      </c>
      <c r="Z55" s="0" t="n">
        <v>3.808</v>
      </c>
      <c r="AA55" s="0" t="n">
        <v>8681</v>
      </c>
      <c r="AB55" s="0" t="n">
        <v>24.62</v>
      </c>
      <c r="AC55" s="0" t="n">
        <v>20.2</v>
      </c>
    </row>
    <row r="56" customFormat="false" ht="12.75" hidden="false" customHeight="false" outlineLevel="0" collapsed="false">
      <c r="A56" s="0" t="n">
        <v>10.168</v>
      </c>
      <c r="B56" s="0" t="n">
        <v>12476</v>
      </c>
      <c r="C56" s="0" t="n">
        <v>72.33</v>
      </c>
      <c r="D56" s="0" t="n">
        <v>41.28</v>
      </c>
      <c r="F56" s="0" t="n">
        <v>4.242</v>
      </c>
      <c r="G56" s="0" t="n">
        <v>10671</v>
      </c>
      <c r="H56" s="0" t="n">
        <v>28.01</v>
      </c>
      <c r="I56" s="0" t="n">
        <v>18.69</v>
      </c>
      <c r="K56" s="0" t="n">
        <v>4.219</v>
      </c>
      <c r="L56" s="0" t="n">
        <v>9453</v>
      </c>
      <c r="M56" s="0" t="n">
        <v>18.95</v>
      </c>
      <c r="N56" s="0" t="n">
        <v>14.27</v>
      </c>
      <c r="P56" s="0" t="n">
        <v>6.117</v>
      </c>
      <c r="Q56" s="0" t="n">
        <v>8142</v>
      </c>
      <c r="R56" s="0" t="n">
        <v>9.538</v>
      </c>
      <c r="S56" s="0" t="n">
        <v>8.342</v>
      </c>
      <c r="U56" s="0" t="n">
        <v>4.106</v>
      </c>
      <c r="V56" s="0" t="n">
        <v>2554</v>
      </c>
      <c r="W56" s="0" t="n">
        <v>0.331</v>
      </c>
      <c r="X56" s="0" t="n">
        <v>0.922</v>
      </c>
      <c r="Z56" s="0" t="n">
        <v>3.908</v>
      </c>
      <c r="AA56" s="0" t="n">
        <v>8757</v>
      </c>
      <c r="AB56" s="0" t="n">
        <v>25.65</v>
      </c>
      <c r="AC56" s="0" t="n">
        <v>20.85</v>
      </c>
    </row>
    <row r="57" customFormat="false" ht="12.75" hidden="false" customHeight="false" outlineLevel="0" collapsed="false">
      <c r="A57" s="0" t="n">
        <v>10.268</v>
      </c>
      <c r="B57" s="0" t="n">
        <v>12478</v>
      </c>
      <c r="C57" s="0" t="n">
        <v>72.27</v>
      </c>
      <c r="D57" s="0" t="n">
        <v>41.24</v>
      </c>
      <c r="F57" s="0" t="n">
        <v>4.342</v>
      </c>
      <c r="G57" s="0" t="n">
        <v>10668</v>
      </c>
      <c r="H57" s="0" t="n">
        <v>27.87</v>
      </c>
      <c r="I57" s="0" t="n">
        <v>18.6</v>
      </c>
      <c r="K57" s="0" t="n">
        <v>4.319</v>
      </c>
      <c r="L57" s="0" t="n">
        <v>9452</v>
      </c>
      <c r="M57" s="0" t="n">
        <v>19.03</v>
      </c>
      <c r="N57" s="0" t="n">
        <v>14.34</v>
      </c>
      <c r="P57" s="0" t="n">
        <v>6.217</v>
      </c>
      <c r="Q57" s="0" t="n">
        <v>8143</v>
      </c>
      <c r="R57" s="0" t="n">
        <v>9.514</v>
      </c>
      <c r="S57" s="0" t="n">
        <v>8.32</v>
      </c>
      <c r="U57" s="0" t="n">
        <v>4.206</v>
      </c>
      <c r="V57" s="0" t="n">
        <v>2550</v>
      </c>
      <c r="W57" s="0" t="n">
        <v>0.334</v>
      </c>
      <c r="X57" s="0" t="n">
        <v>0.932</v>
      </c>
      <c r="Z57" s="0" t="n">
        <v>4.008</v>
      </c>
      <c r="AA57" s="0" t="n">
        <v>8844</v>
      </c>
      <c r="AB57" s="0" t="n">
        <v>27.04</v>
      </c>
      <c r="AC57" s="0" t="n">
        <v>21.77</v>
      </c>
    </row>
    <row r="58" customFormat="false" ht="12.75" hidden="false" customHeight="false" outlineLevel="0" collapsed="false">
      <c r="A58" s="0" t="n">
        <v>10.368</v>
      </c>
      <c r="B58" s="0" t="n">
        <v>12479</v>
      </c>
      <c r="C58" s="0" t="n">
        <v>72.09</v>
      </c>
      <c r="D58" s="0" t="n">
        <v>41.14</v>
      </c>
      <c r="F58" s="0" t="n">
        <v>4.442</v>
      </c>
      <c r="G58" s="0" t="n">
        <v>10670</v>
      </c>
      <c r="H58" s="0" t="n">
        <v>27.77</v>
      </c>
      <c r="I58" s="0" t="n">
        <v>18.54</v>
      </c>
      <c r="K58" s="0" t="n">
        <v>4.419</v>
      </c>
      <c r="L58" s="0" t="n">
        <v>9457</v>
      </c>
      <c r="M58" s="0" t="n">
        <v>19.13</v>
      </c>
      <c r="N58" s="0" t="n">
        <v>14.4</v>
      </c>
      <c r="P58" s="0" t="n">
        <v>6.317</v>
      </c>
      <c r="Q58" s="0" t="n">
        <v>8149</v>
      </c>
      <c r="R58" s="0" t="n">
        <v>9.538</v>
      </c>
      <c r="S58" s="0" t="n">
        <v>8.334</v>
      </c>
      <c r="U58" s="0" t="n">
        <v>4.306</v>
      </c>
      <c r="V58" s="0" t="n">
        <v>2550</v>
      </c>
      <c r="W58" s="0" t="n">
        <v>0.334</v>
      </c>
      <c r="X58" s="0" t="n">
        <v>0.933</v>
      </c>
      <c r="Z58" s="0" t="n">
        <v>4.109</v>
      </c>
      <c r="AA58" s="0" t="n">
        <v>8931</v>
      </c>
      <c r="AB58" s="0" t="n">
        <v>28.63</v>
      </c>
      <c r="AC58" s="0" t="n">
        <v>22.83</v>
      </c>
    </row>
    <row r="59" customFormat="false" ht="12.75" hidden="false" customHeight="false" outlineLevel="0" collapsed="false">
      <c r="A59" s="0" t="n">
        <v>10.468</v>
      </c>
      <c r="B59" s="0" t="n">
        <v>12482</v>
      </c>
      <c r="C59" s="0" t="n">
        <v>71.96</v>
      </c>
      <c r="D59" s="0" t="n">
        <v>41.05</v>
      </c>
      <c r="F59" s="0" t="n">
        <v>4.542</v>
      </c>
      <c r="G59" s="0" t="n">
        <v>10677</v>
      </c>
      <c r="H59" s="0" t="n">
        <v>27.89</v>
      </c>
      <c r="I59" s="0" t="n">
        <v>18.6</v>
      </c>
      <c r="K59" s="0" t="n">
        <v>4.519</v>
      </c>
      <c r="L59" s="0" t="n">
        <v>9469</v>
      </c>
      <c r="M59" s="0" t="n">
        <v>19.19</v>
      </c>
      <c r="N59" s="0" t="n">
        <v>14.43</v>
      </c>
      <c r="P59" s="0" t="n">
        <v>6.417</v>
      </c>
      <c r="Q59" s="0" t="n">
        <v>8158</v>
      </c>
      <c r="R59" s="0" t="n">
        <v>9.59</v>
      </c>
      <c r="S59" s="0" t="n">
        <v>8.371</v>
      </c>
      <c r="U59" s="0" t="n">
        <v>4.406</v>
      </c>
      <c r="V59" s="0" t="n">
        <v>2551</v>
      </c>
      <c r="W59" s="0" t="n">
        <v>0.327</v>
      </c>
      <c r="X59" s="0" t="n">
        <v>0.913</v>
      </c>
      <c r="Z59" s="0" t="n">
        <v>4.209</v>
      </c>
      <c r="AA59" s="0" t="n">
        <v>9006</v>
      </c>
      <c r="AB59" s="0" t="n">
        <v>30.27</v>
      </c>
      <c r="AC59" s="0" t="n">
        <v>23.93</v>
      </c>
    </row>
    <row r="60" customFormat="false" ht="12.75" hidden="false" customHeight="false" outlineLevel="0" collapsed="false">
      <c r="A60" s="0" t="n">
        <v>10.568</v>
      </c>
      <c r="B60" s="0" t="n">
        <v>12484</v>
      </c>
      <c r="C60" s="0" t="n">
        <v>71.94</v>
      </c>
      <c r="D60" s="0" t="n">
        <v>41.04</v>
      </c>
      <c r="F60" s="0" t="n">
        <v>4.642</v>
      </c>
      <c r="G60" s="0" t="n">
        <v>10689</v>
      </c>
      <c r="H60" s="0" t="n">
        <v>28.23</v>
      </c>
      <c r="I60" s="0" t="n">
        <v>18.81</v>
      </c>
      <c r="K60" s="0" t="n">
        <v>4.619</v>
      </c>
      <c r="L60" s="0" t="n">
        <v>9470</v>
      </c>
      <c r="M60" s="0" t="n">
        <v>19.16</v>
      </c>
      <c r="N60" s="0" t="n">
        <v>14.41</v>
      </c>
      <c r="P60" s="0" t="n">
        <v>6.517</v>
      </c>
      <c r="Q60" s="0" t="n">
        <v>8169</v>
      </c>
      <c r="R60" s="0" t="n">
        <v>9.649</v>
      </c>
      <c r="S60" s="0" t="n">
        <v>8.412</v>
      </c>
      <c r="U60" s="0" t="n">
        <v>4.506</v>
      </c>
      <c r="V60" s="0" t="n">
        <v>2553</v>
      </c>
      <c r="W60" s="0" t="n">
        <v>0.314</v>
      </c>
      <c r="X60" s="0" t="n">
        <v>0.875</v>
      </c>
      <c r="Z60" s="0" t="n">
        <v>4.309</v>
      </c>
      <c r="AA60" s="0" t="n">
        <v>9069</v>
      </c>
      <c r="AB60" s="0" t="n">
        <v>31.8</v>
      </c>
      <c r="AC60" s="0" t="n">
        <v>24.97</v>
      </c>
    </row>
    <row r="61" customFormat="false" ht="12.75" hidden="false" customHeight="false" outlineLevel="0" collapsed="false">
      <c r="A61" s="0" t="n">
        <v>10.668</v>
      </c>
      <c r="B61" s="0" t="n">
        <v>12488</v>
      </c>
      <c r="C61" s="0" t="n">
        <v>71.98</v>
      </c>
      <c r="D61" s="0" t="n">
        <v>41.04</v>
      </c>
      <c r="F61" s="0" t="n">
        <v>4.743</v>
      </c>
      <c r="G61" s="0" t="n">
        <v>10698</v>
      </c>
      <c r="H61" s="0" t="n">
        <v>28.6</v>
      </c>
      <c r="I61" s="0" t="n">
        <v>19.03</v>
      </c>
      <c r="K61" s="0" t="n">
        <v>4.72</v>
      </c>
      <c r="L61" s="0" t="n">
        <v>9466</v>
      </c>
      <c r="M61" s="0" t="n">
        <v>18.98</v>
      </c>
      <c r="N61" s="0" t="n">
        <v>14.28</v>
      </c>
      <c r="P61" s="0" t="n">
        <v>6.617</v>
      </c>
      <c r="Q61" s="0" t="n">
        <v>8174</v>
      </c>
      <c r="R61" s="0" t="n">
        <v>9.734</v>
      </c>
      <c r="S61" s="0" t="n">
        <v>8.48</v>
      </c>
      <c r="U61" s="0" t="n">
        <v>4.606</v>
      </c>
      <c r="V61" s="0" t="n">
        <v>2561</v>
      </c>
      <c r="W61" s="0" t="n">
        <v>0.298</v>
      </c>
      <c r="X61" s="0" t="n">
        <v>0.828</v>
      </c>
      <c r="Z61" s="0" t="n">
        <v>4.409</v>
      </c>
      <c r="AA61" s="0" t="n">
        <v>9107</v>
      </c>
      <c r="AB61" s="0" t="n">
        <v>32.95</v>
      </c>
      <c r="AC61" s="0" t="n">
        <v>25.77</v>
      </c>
    </row>
    <row r="62" customFormat="false" ht="12.75" hidden="false" customHeight="false" outlineLevel="0" collapsed="false">
      <c r="A62" s="0" t="n">
        <v>11.093</v>
      </c>
      <c r="B62" s="0" t="n">
        <v>12491</v>
      </c>
      <c r="C62" s="0" t="n">
        <v>73.17</v>
      </c>
      <c r="D62" s="0" t="n">
        <v>41.72</v>
      </c>
      <c r="F62" s="0" t="n">
        <v>4.843</v>
      </c>
      <c r="G62" s="0" t="n">
        <v>10713</v>
      </c>
      <c r="H62" s="0" t="n">
        <v>28.94</v>
      </c>
      <c r="I62" s="0" t="n">
        <v>19.24</v>
      </c>
      <c r="K62" s="0" t="n">
        <v>4.82</v>
      </c>
      <c r="L62" s="0" t="n">
        <v>9457</v>
      </c>
      <c r="M62" s="0" t="n">
        <v>18.79</v>
      </c>
      <c r="N62" s="0" t="n">
        <v>14.14</v>
      </c>
      <c r="P62" s="0" t="n">
        <v>6.718</v>
      </c>
      <c r="Q62" s="0" t="n">
        <v>8177</v>
      </c>
      <c r="R62" s="0" t="n">
        <v>9.774</v>
      </c>
      <c r="S62" s="0" t="n">
        <v>8.511</v>
      </c>
      <c r="U62" s="0" t="n">
        <v>4.706</v>
      </c>
      <c r="V62" s="0" t="n">
        <v>2574</v>
      </c>
      <c r="W62" s="0" t="n">
        <v>0.285</v>
      </c>
      <c r="X62" s="0" t="n">
        <v>0.788</v>
      </c>
      <c r="Z62" s="0" t="n">
        <v>4.509</v>
      </c>
      <c r="AA62" s="0" t="n">
        <v>9121</v>
      </c>
      <c r="AB62" s="0" t="n">
        <v>33.59</v>
      </c>
      <c r="AC62" s="0" t="n">
        <v>26.23</v>
      </c>
    </row>
    <row r="63" customFormat="false" ht="12.75" hidden="false" customHeight="false" outlineLevel="0" collapsed="false">
      <c r="A63" s="0" t="n">
        <v>11.193</v>
      </c>
      <c r="B63" s="0" t="n">
        <v>12491</v>
      </c>
      <c r="C63" s="0" t="n">
        <v>73.26</v>
      </c>
      <c r="D63" s="0" t="n">
        <v>41.77</v>
      </c>
      <c r="F63" s="0" t="n">
        <v>10.018</v>
      </c>
      <c r="G63" s="0" t="n">
        <v>10646</v>
      </c>
      <c r="H63" s="0" t="n">
        <v>30.08</v>
      </c>
      <c r="I63" s="0" t="n">
        <v>20.12</v>
      </c>
      <c r="K63" s="0" t="n">
        <v>4.92</v>
      </c>
      <c r="L63" s="0" t="n">
        <v>9448</v>
      </c>
      <c r="M63" s="0" t="n">
        <v>18.67</v>
      </c>
      <c r="N63" s="0" t="n">
        <v>14.07</v>
      </c>
      <c r="P63" s="0" t="n">
        <v>6.818</v>
      </c>
      <c r="Q63" s="0" t="n">
        <v>8177</v>
      </c>
      <c r="R63" s="0" t="n">
        <v>9.812</v>
      </c>
      <c r="S63" s="0" t="n">
        <v>8.545</v>
      </c>
      <c r="U63" s="0" t="n">
        <v>4.806</v>
      </c>
      <c r="V63" s="0" t="n">
        <v>2587</v>
      </c>
      <c r="W63" s="0" t="n">
        <v>0.279</v>
      </c>
      <c r="X63" s="0" t="n">
        <v>0.769</v>
      </c>
      <c r="Z63" s="0" t="n">
        <v>4.61</v>
      </c>
      <c r="AA63" s="0" t="n">
        <v>9111</v>
      </c>
      <c r="AB63" s="0" t="n">
        <v>33.67</v>
      </c>
      <c r="AC63" s="0" t="n">
        <v>26.31</v>
      </c>
    </row>
    <row r="64" customFormat="false" ht="12.75" hidden="false" customHeight="false" outlineLevel="0" collapsed="false">
      <c r="A64" s="0" t="n">
        <v>11.293</v>
      </c>
      <c r="B64" s="0" t="n">
        <v>12489</v>
      </c>
      <c r="C64" s="0" t="n">
        <v>73.09</v>
      </c>
      <c r="D64" s="0" t="n">
        <v>41.67</v>
      </c>
      <c r="F64" s="0" t="n">
        <v>10.118</v>
      </c>
      <c r="G64" s="0" t="n">
        <v>10644</v>
      </c>
      <c r="H64" s="0" t="n">
        <v>29.85</v>
      </c>
      <c r="I64" s="0" t="n">
        <v>19.97</v>
      </c>
      <c r="K64" s="0" t="n">
        <v>5.02</v>
      </c>
      <c r="L64" s="0" t="n">
        <v>9445</v>
      </c>
      <c r="M64" s="0" t="n">
        <v>18.65</v>
      </c>
      <c r="N64" s="0" t="n">
        <v>14.06</v>
      </c>
      <c r="P64" s="0" t="n">
        <v>6.918</v>
      </c>
      <c r="Q64" s="0" t="n">
        <v>8175</v>
      </c>
      <c r="R64" s="0" t="n">
        <v>9.862</v>
      </c>
      <c r="S64" s="0" t="n">
        <v>8.59</v>
      </c>
      <c r="U64" s="0" t="n">
        <v>4.906</v>
      </c>
      <c r="V64" s="0" t="n">
        <v>2597</v>
      </c>
      <c r="W64" s="0" t="n">
        <v>0.281</v>
      </c>
      <c r="X64" s="0" t="n">
        <v>0.769</v>
      </c>
      <c r="Z64" s="0" t="n">
        <v>4.71</v>
      </c>
      <c r="AA64" s="0" t="n">
        <v>9086</v>
      </c>
      <c r="AB64" s="0" t="n">
        <v>33.3</v>
      </c>
      <c r="AC64" s="0" t="n">
        <v>26.1</v>
      </c>
    </row>
    <row r="65" customFormat="false" ht="12.75" hidden="false" customHeight="false" outlineLevel="0" collapsed="false">
      <c r="A65" s="0" t="n">
        <v>11.393</v>
      </c>
      <c r="B65" s="0" t="n">
        <v>12487</v>
      </c>
      <c r="C65" s="0" t="n">
        <v>72.65</v>
      </c>
      <c r="D65" s="0" t="n">
        <v>41.43</v>
      </c>
      <c r="F65" s="0" t="n">
        <v>10.218</v>
      </c>
      <c r="G65" s="0" t="n">
        <v>10651</v>
      </c>
      <c r="H65" s="0" t="n">
        <v>29.74</v>
      </c>
      <c r="I65" s="0" t="n">
        <v>19.88</v>
      </c>
      <c r="K65" s="0" t="n">
        <v>5.121</v>
      </c>
      <c r="L65" s="0" t="n">
        <v>9438</v>
      </c>
      <c r="M65" s="0" t="n">
        <v>18.7</v>
      </c>
      <c r="N65" s="0" t="n">
        <v>14.11</v>
      </c>
      <c r="P65" s="0" t="n">
        <v>7.018</v>
      </c>
      <c r="Q65" s="0" t="n">
        <v>8173</v>
      </c>
      <c r="R65" s="0" t="n">
        <v>9.87</v>
      </c>
      <c r="S65" s="0" t="n">
        <v>8.599</v>
      </c>
      <c r="U65" s="0" t="n">
        <v>5.006</v>
      </c>
      <c r="V65" s="0" t="n">
        <v>2599</v>
      </c>
      <c r="W65" s="0" t="n">
        <v>0.287</v>
      </c>
      <c r="X65" s="0" t="n">
        <v>0.786</v>
      </c>
      <c r="Z65" s="0" t="n">
        <v>4.81</v>
      </c>
      <c r="AA65" s="0" t="n">
        <v>9057</v>
      </c>
      <c r="AB65" s="0" t="n">
        <v>32.72</v>
      </c>
      <c r="AC65" s="0" t="n">
        <v>25.73</v>
      </c>
    </row>
    <row r="66" customFormat="false" ht="12.75" hidden="false" customHeight="false" outlineLevel="0" collapsed="false">
      <c r="A66" s="0" t="n">
        <v>11.493</v>
      </c>
      <c r="B66" s="0" t="n">
        <v>12487</v>
      </c>
      <c r="C66" s="0" t="n">
        <v>72.22</v>
      </c>
      <c r="D66" s="0" t="n">
        <v>41.18</v>
      </c>
      <c r="F66" s="0" t="n">
        <v>10.318</v>
      </c>
      <c r="G66" s="0" t="n">
        <v>10660</v>
      </c>
      <c r="H66" s="0" t="n">
        <v>29.67</v>
      </c>
      <c r="I66" s="0" t="n">
        <v>19.82</v>
      </c>
      <c r="K66" s="0" t="n">
        <v>5.221</v>
      </c>
      <c r="L66" s="0" t="n">
        <v>9426</v>
      </c>
      <c r="M66" s="0" t="n">
        <v>18.74</v>
      </c>
      <c r="N66" s="0" t="n">
        <v>14.16</v>
      </c>
      <c r="P66" s="0" t="n">
        <v>7.118</v>
      </c>
      <c r="Q66" s="0" t="n">
        <v>8172</v>
      </c>
      <c r="R66" s="0" t="n">
        <v>9.868</v>
      </c>
      <c r="S66" s="0" t="n">
        <v>8.599</v>
      </c>
      <c r="U66" s="0" t="n">
        <v>5.106</v>
      </c>
      <c r="V66" s="0" t="n">
        <v>2592</v>
      </c>
      <c r="W66" s="0" t="n">
        <v>0.296</v>
      </c>
      <c r="X66" s="0" t="n">
        <v>0.812</v>
      </c>
      <c r="Z66" s="0" t="n">
        <v>4.91</v>
      </c>
      <c r="AA66" s="0" t="n">
        <v>9028</v>
      </c>
      <c r="AB66" s="0" t="n">
        <v>32.07</v>
      </c>
      <c r="AC66" s="0" t="n">
        <v>25.3</v>
      </c>
    </row>
    <row r="67" customFormat="false" ht="12.75" hidden="false" customHeight="false" outlineLevel="0" collapsed="false">
      <c r="A67" s="0" t="n">
        <v>11.593</v>
      </c>
      <c r="B67" s="0" t="n">
        <v>12487</v>
      </c>
      <c r="C67" s="0" t="n">
        <v>71.66</v>
      </c>
      <c r="D67" s="0" t="n">
        <v>40.86</v>
      </c>
      <c r="F67" s="0" t="n">
        <v>10.418</v>
      </c>
      <c r="G67" s="0" t="n">
        <v>10664</v>
      </c>
      <c r="H67" s="0" t="n">
        <v>29.66</v>
      </c>
      <c r="I67" s="0" t="n">
        <v>19.81</v>
      </c>
      <c r="K67" s="0" t="n">
        <v>5.321</v>
      </c>
      <c r="L67" s="0" t="n">
        <v>9412</v>
      </c>
      <c r="M67" s="0" t="n">
        <v>18.72</v>
      </c>
      <c r="N67" s="0" t="n">
        <v>14.16</v>
      </c>
      <c r="P67" s="0" t="n">
        <v>7.218</v>
      </c>
      <c r="Q67" s="0" t="n">
        <v>8168</v>
      </c>
      <c r="R67" s="0" t="n">
        <v>9.851</v>
      </c>
      <c r="S67" s="0" t="n">
        <v>8.588</v>
      </c>
      <c r="U67" s="0" t="n">
        <v>5.206</v>
      </c>
      <c r="V67" s="0" t="n">
        <v>2582</v>
      </c>
      <c r="W67" s="0" t="n">
        <v>0.306</v>
      </c>
      <c r="X67" s="0" t="n">
        <v>0.844</v>
      </c>
      <c r="Z67" s="0" t="n">
        <v>5.01</v>
      </c>
      <c r="AA67" s="0" t="n">
        <v>9003</v>
      </c>
      <c r="AB67" s="0" t="n">
        <v>31.44</v>
      </c>
      <c r="AC67" s="0" t="n">
        <v>24.87</v>
      </c>
    </row>
    <row r="68" customFormat="false" ht="12.75" hidden="false" customHeight="false" outlineLevel="0" collapsed="false">
      <c r="A68" s="0" t="n">
        <v>11.693</v>
      </c>
      <c r="B68" s="0" t="n">
        <v>12492</v>
      </c>
      <c r="C68" s="0" t="n">
        <v>71.22</v>
      </c>
      <c r="D68" s="0" t="n">
        <v>40.59</v>
      </c>
      <c r="F68" s="0" t="n">
        <v>10.518</v>
      </c>
      <c r="G68" s="0" t="n">
        <v>10657</v>
      </c>
      <c r="H68" s="0" t="n">
        <v>29.6</v>
      </c>
      <c r="I68" s="0" t="n">
        <v>19.78</v>
      </c>
      <c r="K68" s="0" t="n">
        <v>5.421</v>
      </c>
      <c r="L68" s="0" t="n">
        <v>9397</v>
      </c>
      <c r="M68" s="0" t="n">
        <v>18.67</v>
      </c>
      <c r="N68" s="0" t="n">
        <v>14.15</v>
      </c>
      <c r="P68" s="0" t="n">
        <v>7.319</v>
      </c>
      <c r="Q68" s="0" t="n">
        <v>8165</v>
      </c>
      <c r="R68" s="0" t="n">
        <v>9.803</v>
      </c>
      <c r="S68" s="0" t="n">
        <v>8.549</v>
      </c>
      <c r="U68" s="0" t="n">
        <v>5.306</v>
      </c>
      <c r="V68" s="0" t="n">
        <v>2572</v>
      </c>
      <c r="W68" s="0" t="n">
        <v>0.315</v>
      </c>
      <c r="X68" s="0" t="n">
        <v>0.873</v>
      </c>
      <c r="Z68" s="0" t="n">
        <v>5.11</v>
      </c>
      <c r="AA68" s="0" t="n">
        <v>8986</v>
      </c>
      <c r="AB68" s="0" t="n">
        <v>30.92</v>
      </c>
      <c r="AC68" s="0" t="n">
        <v>24.5</v>
      </c>
    </row>
    <row r="69" customFormat="false" ht="12.75" hidden="false" customHeight="false" outlineLevel="0" collapsed="false">
      <c r="A69" s="0" t="n">
        <v>12.083</v>
      </c>
      <c r="B69" s="0" t="n">
        <v>12502</v>
      </c>
      <c r="C69" s="0" t="n">
        <v>71.49</v>
      </c>
      <c r="D69" s="0" t="n">
        <v>40.72</v>
      </c>
      <c r="F69" s="0" t="n">
        <v>10.618</v>
      </c>
      <c r="G69" s="0" t="n">
        <v>10642</v>
      </c>
      <c r="H69" s="0" t="n">
        <v>29.53</v>
      </c>
      <c r="I69" s="0" t="n">
        <v>19.76</v>
      </c>
      <c r="K69" s="0" t="n">
        <v>5.521</v>
      </c>
      <c r="L69" s="0" t="n">
        <v>9385</v>
      </c>
      <c r="M69" s="0" t="n">
        <v>18.56</v>
      </c>
      <c r="N69" s="0" t="n">
        <v>14.08</v>
      </c>
      <c r="P69" s="0" t="n">
        <v>7.419</v>
      </c>
      <c r="Q69" s="0" t="n">
        <v>8164</v>
      </c>
      <c r="R69" s="0" t="n">
        <v>9.782</v>
      </c>
      <c r="S69" s="0" t="n">
        <v>8.532</v>
      </c>
      <c r="U69" s="0" t="n">
        <v>5.406</v>
      </c>
      <c r="V69" s="0" t="n">
        <v>2566</v>
      </c>
      <c r="W69" s="0" t="n">
        <v>0.321</v>
      </c>
      <c r="X69" s="0" t="n">
        <v>0.892</v>
      </c>
      <c r="Z69" s="0" t="n">
        <v>5.21</v>
      </c>
      <c r="AA69" s="0" t="n">
        <v>8981</v>
      </c>
      <c r="AB69" s="0" t="n">
        <v>30.53</v>
      </c>
      <c r="AC69" s="0" t="n">
        <v>24.21</v>
      </c>
    </row>
    <row r="70" customFormat="false" ht="12.75" hidden="false" customHeight="false" outlineLevel="0" collapsed="false">
      <c r="A70" s="0" t="n">
        <v>12.184</v>
      </c>
      <c r="B70" s="0" t="n">
        <v>12505</v>
      </c>
      <c r="C70" s="0" t="n">
        <v>71.83</v>
      </c>
      <c r="D70" s="0" t="n">
        <v>40.9</v>
      </c>
      <c r="F70" s="0" t="n">
        <v>10.718</v>
      </c>
      <c r="G70" s="0" t="n">
        <v>10623</v>
      </c>
      <c r="H70" s="0" t="n">
        <v>29.46</v>
      </c>
      <c r="I70" s="0" t="n">
        <v>19.75</v>
      </c>
      <c r="K70" s="0" t="n">
        <v>5.621</v>
      </c>
      <c r="L70" s="0" t="n">
        <v>9379</v>
      </c>
      <c r="M70" s="0" t="n">
        <v>18.42</v>
      </c>
      <c r="N70" s="0" t="n">
        <v>13.99</v>
      </c>
      <c r="P70" s="0" t="n">
        <v>7.744</v>
      </c>
      <c r="Q70" s="0" t="n">
        <v>8144</v>
      </c>
      <c r="R70" s="0" t="n">
        <v>9.661</v>
      </c>
      <c r="S70" s="0" t="n">
        <v>8.448</v>
      </c>
      <c r="U70" s="0" t="n">
        <v>5.506</v>
      </c>
      <c r="V70" s="0" t="n">
        <v>2566</v>
      </c>
      <c r="W70" s="0" t="n">
        <v>0.324</v>
      </c>
      <c r="X70" s="0" t="n">
        <v>0.9</v>
      </c>
      <c r="Z70" s="0" t="n">
        <v>5.31</v>
      </c>
      <c r="AA70" s="0" t="n">
        <v>8992</v>
      </c>
      <c r="AB70" s="0" t="n">
        <v>30.44</v>
      </c>
      <c r="AC70" s="0" t="n">
        <v>24.1</v>
      </c>
    </row>
    <row r="71" customFormat="false" ht="12.75" hidden="false" customHeight="false" outlineLevel="0" collapsed="false">
      <c r="A71" s="0" t="n">
        <v>12.284</v>
      </c>
      <c r="B71" s="0" t="n">
        <v>12509</v>
      </c>
      <c r="C71" s="0" t="n">
        <v>72.06</v>
      </c>
      <c r="D71" s="0" t="n">
        <v>41.02</v>
      </c>
      <c r="F71" s="0" t="n">
        <v>10.819</v>
      </c>
      <c r="G71" s="0" t="n">
        <v>10615</v>
      </c>
      <c r="H71" s="0" t="n">
        <v>29.39</v>
      </c>
      <c r="I71" s="0" t="n">
        <v>19.71</v>
      </c>
      <c r="K71" s="0" t="n">
        <v>5.981</v>
      </c>
      <c r="L71" s="0" t="n">
        <v>9360</v>
      </c>
      <c r="M71" s="0" t="n">
        <v>18.08</v>
      </c>
      <c r="N71" s="0" t="n">
        <v>13.76</v>
      </c>
      <c r="P71" s="0" t="n">
        <v>7.844</v>
      </c>
      <c r="Q71" s="0" t="n">
        <v>8133</v>
      </c>
      <c r="R71" s="0" t="n">
        <v>9.569</v>
      </c>
      <c r="S71" s="0" t="n">
        <v>8.379</v>
      </c>
      <c r="U71" s="0" t="n">
        <v>5.606</v>
      </c>
      <c r="V71" s="0" t="n">
        <v>2570</v>
      </c>
      <c r="W71" s="0" t="n">
        <v>0.326</v>
      </c>
      <c r="X71" s="0" t="n">
        <v>0.902</v>
      </c>
      <c r="Z71" s="0" t="n">
        <v>5.41</v>
      </c>
      <c r="AA71" s="0" t="n">
        <v>9024</v>
      </c>
      <c r="AB71" s="0" t="n">
        <v>30.71</v>
      </c>
      <c r="AC71" s="0" t="n">
        <v>24.23</v>
      </c>
    </row>
    <row r="72" customFormat="false" ht="12.75" hidden="false" customHeight="false" outlineLevel="0" collapsed="false">
      <c r="A72" s="0" t="n">
        <v>12.386</v>
      </c>
      <c r="B72" s="0" t="n">
        <v>12514</v>
      </c>
      <c r="C72" s="0" t="n">
        <v>72.18</v>
      </c>
      <c r="D72" s="0" t="n">
        <v>41.07</v>
      </c>
      <c r="F72" s="0" t="n">
        <v>10.919</v>
      </c>
      <c r="G72" s="0" t="n">
        <v>10614</v>
      </c>
      <c r="H72" s="0" t="n">
        <v>29.35</v>
      </c>
      <c r="I72" s="0" t="n">
        <v>19.69</v>
      </c>
      <c r="K72" s="0" t="n">
        <v>6.081</v>
      </c>
      <c r="L72" s="0" t="n">
        <v>9363</v>
      </c>
      <c r="M72" s="0" t="n">
        <v>18.16</v>
      </c>
      <c r="N72" s="0" t="n">
        <v>13.81</v>
      </c>
      <c r="P72" s="0" t="n">
        <v>7.944</v>
      </c>
      <c r="Q72" s="0" t="n">
        <v>8126</v>
      </c>
      <c r="R72" s="0" t="n">
        <v>9.48</v>
      </c>
      <c r="S72" s="0" t="n">
        <v>8.307</v>
      </c>
      <c r="U72" s="0" t="n">
        <v>5.706</v>
      </c>
      <c r="V72" s="0" t="n">
        <v>2580</v>
      </c>
      <c r="W72" s="0" t="n">
        <v>0.329</v>
      </c>
      <c r="X72" s="0" t="n">
        <v>0.909</v>
      </c>
      <c r="Z72" s="0" t="n">
        <v>5.51</v>
      </c>
      <c r="AA72" s="0" t="n">
        <v>9071</v>
      </c>
      <c r="AB72" s="0" t="n">
        <v>31.37</v>
      </c>
      <c r="AC72" s="0" t="n">
        <v>24.63</v>
      </c>
    </row>
    <row r="73" customFormat="false" ht="12.75" hidden="false" customHeight="false" outlineLevel="0" collapsed="false">
      <c r="A73" s="0" t="n">
        <v>12.486</v>
      </c>
      <c r="B73" s="0" t="n">
        <v>12517</v>
      </c>
      <c r="C73" s="0" t="n">
        <v>72.31</v>
      </c>
      <c r="D73" s="0" t="n">
        <v>41.14</v>
      </c>
      <c r="F73" s="0" t="n">
        <v>11.019</v>
      </c>
      <c r="G73" s="0" t="n">
        <v>10616</v>
      </c>
      <c r="H73" s="0" t="n">
        <v>29.24</v>
      </c>
      <c r="I73" s="0" t="n">
        <v>19.62</v>
      </c>
      <c r="K73" s="0" t="n">
        <v>6.181</v>
      </c>
      <c r="L73" s="0" t="n">
        <v>9376</v>
      </c>
      <c r="M73" s="0" t="n">
        <v>18.37</v>
      </c>
      <c r="N73" s="0" t="n">
        <v>13.95</v>
      </c>
      <c r="P73" s="0" t="n">
        <v>8.044</v>
      </c>
      <c r="Q73" s="0" t="n">
        <v>8126</v>
      </c>
      <c r="R73" s="0" t="n">
        <v>9.429</v>
      </c>
      <c r="S73" s="0" t="n">
        <v>8.263</v>
      </c>
      <c r="U73" s="0" t="n">
        <v>5.806</v>
      </c>
      <c r="V73" s="0" t="n">
        <v>2590</v>
      </c>
      <c r="W73" s="0" t="n">
        <v>0.333</v>
      </c>
      <c r="X73" s="0" t="n">
        <v>0.917</v>
      </c>
      <c r="Z73" s="0" t="n">
        <v>5.61</v>
      </c>
      <c r="AA73" s="0" t="n">
        <v>9129</v>
      </c>
      <c r="AB73" s="0" t="n">
        <v>32.35</v>
      </c>
      <c r="AC73" s="0" t="n">
        <v>25.24</v>
      </c>
    </row>
    <row r="74" customFormat="false" ht="12.75" hidden="false" customHeight="false" outlineLevel="0" collapsed="false">
      <c r="A74" s="0" t="n">
        <v>12.586</v>
      </c>
      <c r="B74" s="0" t="n">
        <v>12516</v>
      </c>
      <c r="C74" s="0" t="n">
        <v>72.46</v>
      </c>
      <c r="D74" s="0" t="n">
        <v>41.23</v>
      </c>
      <c r="F74" s="0" t="n">
        <v>11.119</v>
      </c>
      <c r="G74" s="0" t="n">
        <v>10621</v>
      </c>
      <c r="H74" s="0" t="n">
        <v>29.1</v>
      </c>
      <c r="I74" s="0" t="n">
        <v>19.51</v>
      </c>
      <c r="K74" s="0" t="n">
        <v>6.281</v>
      </c>
      <c r="L74" s="0" t="n">
        <v>9391</v>
      </c>
      <c r="M74" s="0" t="n">
        <v>18.65</v>
      </c>
      <c r="N74" s="0" t="n">
        <v>14.14</v>
      </c>
      <c r="P74" s="0" t="n">
        <v>8.144</v>
      </c>
      <c r="Q74" s="0" t="n">
        <v>8125</v>
      </c>
      <c r="R74" s="0" t="n">
        <v>9.421</v>
      </c>
      <c r="S74" s="0" t="n">
        <v>8.256</v>
      </c>
      <c r="U74" s="0" t="n">
        <v>5.906</v>
      </c>
      <c r="V74" s="0" t="n">
        <v>2599</v>
      </c>
      <c r="W74" s="0" t="n">
        <v>0.338</v>
      </c>
      <c r="X74" s="0" t="n">
        <v>0.925</v>
      </c>
      <c r="Z74" s="0" t="n">
        <v>5.71</v>
      </c>
      <c r="AA74" s="0" t="n">
        <v>9186</v>
      </c>
      <c r="AB74" s="0" t="n">
        <v>33.41</v>
      </c>
      <c r="AC74" s="0" t="n">
        <v>25.9</v>
      </c>
    </row>
    <row r="75" customFormat="false" ht="12.75" hidden="false" customHeight="false" outlineLevel="0" collapsed="false">
      <c r="A75" s="0" t="n">
        <v>12.687</v>
      </c>
      <c r="B75" s="0" t="n">
        <v>12512</v>
      </c>
      <c r="C75" s="0" t="n">
        <v>72.67</v>
      </c>
      <c r="D75" s="0" t="n">
        <v>41.36</v>
      </c>
      <c r="F75" s="0" t="n">
        <v>11.219</v>
      </c>
      <c r="G75" s="0" t="n">
        <v>10626</v>
      </c>
      <c r="H75" s="0" t="n">
        <v>29.05</v>
      </c>
      <c r="I75" s="0" t="n">
        <v>19.47</v>
      </c>
      <c r="K75" s="0" t="n">
        <v>6.381</v>
      </c>
      <c r="L75" s="0" t="n">
        <v>9403</v>
      </c>
      <c r="M75" s="0" t="n">
        <v>18.93</v>
      </c>
      <c r="N75" s="0" t="n">
        <v>14.33</v>
      </c>
      <c r="P75" s="0" t="n">
        <v>8.244</v>
      </c>
      <c r="Q75" s="0" t="n">
        <v>8128</v>
      </c>
      <c r="R75" s="0" t="n">
        <v>9.451</v>
      </c>
      <c r="S75" s="0" t="n">
        <v>8.28</v>
      </c>
      <c r="U75" s="0" t="n">
        <v>6.006</v>
      </c>
      <c r="V75" s="0" t="n">
        <v>2605</v>
      </c>
      <c r="W75" s="0" t="n">
        <v>0.337</v>
      </c>
      <c r="X75" s="0" t="n">
        <v>0.923</v>
      </c>
      <c r="Z75" s="0" t="n">
        <v>5.811</v>
      </c>
      <c r="AA75" s="0" t="n">
        <v>9230</v>
      </c>
      <c r="AB75" s="0" t="n">
        <v>34.3</v>
      </c>
      <c r="AC75" s="0" t="n">
        <v>26.46</v>
      </c>
    </row>
    <row r="76" customFormat="false" ht="12.75" hidden="false" customHeight="false" outlineLevel="0" collapsed="false">
      <c r="A76" s="0" t="n">
        <v>12.787</v>
      </c>
      <c r="B76" s="0" t="n">
        <v>12507</v>
      </c>
      <c r="C76" s="0" t="n">
        <v>72.85</v>
      </c>
      <c r="D76" s="0" t="n">
        <v>41.48</v>
      </c>
      <c r="F76" s="0" t="n">
        <v>11.319</v>
      </c>
      <c r="G76" s="0" t="n">
        <v>10640</v>
      </c>
      <c r="H76" s="0" t="n">
        <v>29.13</v>
      </c>
      <c r="I76" s="0" t="n">
        <v>19.49</v>
      </c>
      <c r="K76" s="0" t="n">
        <v>6.481</v>
      </c>
      <c r="L76" s="0" t="n">
        <v>9411</v>
      </c>
      <c r="M76" s="0" t="n">
        <v>19.02</v>
      </c>
      <c r="N76" s="0" t="n">
        <v>14.39</v>
      </c>
      <c r="P76" s="0" t="n">
        <v>8.344</v>
      </c>
      <c r="Q76" s="0" t="n">
        <v>8131</v>
      </c>
      <c r="R76" s="0" t="n">
        <v>9.483</v>
      </c>
      <c r="S76" s="0" t="n">
        <v>8.305</v>
      </c>
      <c r="U76" s="0" t="n">
        <v>6.106</v>
      </c>
      <c r="V76" s="0" t="n">
        <v>2603</v>
      </c>
      <c r="W76" s="0" t="n">
        <v>0.332</v>
      </c>
      <c r="X76" s="0" t="n">
        <v>0.908</v>
      </c>
      <c r="Z76" s="0" t="n">
        <v>5.911</v>
      </c>
      <c r="AA76" s="0" t="n">
        <v>9257</v>
      </c>
      <c r="AB76" s="0" t="n">
        <v>34.84</v>
      </c>
      <c r="AC76" s="0" t="n">
        <v>26.8</v>
      </c>
    </row>
    <row r="77" customFormat="false" ht="12.75" hidden="false" customHeight="false" outlineLevel="0" collapsed="false">
      <c r="A77" s="0" t="n">
        <v>12.887</v>
      </c>
      <c r="B77" s="0" t="n">
        <v>12505</v>
      </c>
      <c r="C77" s="0" t="n">
        <v>72.89</v>
      </c>
      <c r="D77" s="0" t="n">
        <v>41.51</v>
      </c>
      <c r="F77" s="0" t="n">
        <v>11.419</v>
      </c>
      <c r="G77" s="0" t="n">
        <v>10663</v>
      </c>
      <c r="H77" s="0" t="n">
        <v>29.48</v>
      </c>
      <c r="I77" s="0" t="n">
        <v>19.68</v>
      </c>
      <c r="K77" s="0" t="n">
        <v>6.581</v>
      </c>
      <c r="L77" s="0" t="n">
        <v>9409</v>
      </c>
      <c r="M77" s="0" t="n">
        <v>18.91</v>
      </c>
      <c r="N77" s="0" t="n">
        <v>14.31</v>
      </c>
      <c r="P77" s="0" t="n">
        <v>9.726</v>
      </c>
      <c r="Q77" s="0" t="n">
        <v>8113</v>
      </c>
      <c r="R77" s="0" t="n">
        <v>8.99</v>
      </c>
      <c r="S77" s="0" t="n">
        <v>7.891</v>
      </c>
      <c r="U77" s="0" t="n">
        <v>6.206</v>
      </c>
      <c r="V77" s="0" t="n">
        <v>2596</v>
      </c>
      <c r="W77" s="0" t="n">
        <v>0.328</v>
      </c>
      <c r="X77" s="0" t="n">
        <v>0.899</v>
      </c>
      <c r="Z77" s="0" t="n">
        <v>6.011</v>
      </c>
      <c r="AA77" s="0" t="n">
        <v>9266</v>
      </c>
      <c r="AB77" s="0" t="n">
        <v>34.95</v>
      </c>
      <c r="AC77" s="0" t="n">
        <v>26.86</v>
      </c>
    </row>
    <row r="78" customFormat="false" ht="12.75" hidden="false" customHeight="false" outlineLevel="0" collapsed="false">
      <c r="A78" s="0" t="n">
        <v>12.988</v>
      </c>
      <c r="B78" s="0" t="n">
        <v>12503</v>
      </c>
      <c r="C78" s="0" t="n">
        <v>72.85</v>
      </c>
      <c r="D78" s="0" t="n">
        <v>41.49</v>
      </c>
      <c r="F78" s="0" t="n">
        <v>11.52</v>
      </c>
      <c r="G78" s="0" t="n">
        <v>10687</v>
      </c>
      <c r="H78" s="0" t="n">
        <v>29.97</v>
      </c>
      <c r="I78" s="0" t="n">
        <v>19.97</v>
      </c>
      <c r="K78" s="0" t="n">
        <v>6.681</v>
      </c>
      <c r="L78" s="0" t="n">
        <v>9403</v>
      </c>
      <c r="M78" s="0" t="n">
        <v>18.68</v>
      </c>
      <c r="N78" s="0" t="n">
        <v>14.15</v>
      </c>
      <c r="P78" s="0" t="n">
        <v>9.827</v>
      </c>
      <c r="Q78" s="0" t="n">
        <v>8122</v>
      </c>
      <c r="R78" s="0" t="n">
        <v>9.113</v>
      </c>
      <c r="S78" s="0" t="n">
        <v>7.99</v>
      </c>
      <c r="U78" s="0" t="n">
        <v>6.306</v>
      </c>
      <c r="V78" s="0" t="n">
        <v>2584</v>
      </c>
      <c r="W78" s="0" t="n">
        <v>0.326</v>
      </c>
      <c r="X78" s="0" t="n">
        <v>0.899</v>
      </c>
      <c r="Z78" s="0" t="n">
        <v>6.111</v>
      </c>
      <c r="AA78" s="0" t="n">
        <v>9263</v>
      </c>
      <c r="AB78" s="0" t="n">
        <v>34.78</v>
      </c>
      <c r="AC78" s="0" t="n">
        <v>26.73</v>
      </c>
    </row>
    <row r="79" customFormat="false" ht="12.75" hidden="false" customHeight="false" outlineLevel="0" collapsed="false">
      <c r="A79" s="0" t="n">
        <v>13.088</v>
      </c>
      <c r="B79" s="0" t="n">
        <v>12502</v>
      </c>
      <c r="C79" s="0" t="n">
        <v>72.57</v>
      </c>
      <c r="D79" s="0" t="n">
        <v>41.34</v>
      </c>
      <c r="F79" s="0" t="n">
        <v>11.62</v>
      </c>
      <c r="G79" s="0" t="n">
        <v>10706</v>
      </c>
      <c r="H79" s="0" t="n">
        <v>30.46</v>
      </c>
      <c r="I79" s="0" t="n">
        <v>20.26</v>
      </c>
      <c r="K79" s="0" t="n">
        <v>6.783</v>
      </c>
      <c r="L79" s="0" t="n">
        <v>9394</v>
      </c>
      <c r="M79" s="0" t="n">
        <v>18.42</v>
      </c>
      <c r="N79" s="0" t="n">
        <v>13.96</v>
      </c>
      <c r="P79" s="0" t="n">
        <v>9.927</v>
      </c>
      <c r="Q79" s="0" t="n">
        <v>8134</v>
      </c>
      <c r="R79" s="0" t="n">
        <v>9.203</v>
      </c>
      <c r="S79" s="0" t="n">
        <v>8.056</v>
      </c>
      <c r="U79" s="0" t="n">
        <v>6.406</v>
      </c>
      <c r="V79" s="0" t="n">
        <v>2572</v>
      </c>
      <c r="W79" s="0" t="n">
        <v>0.331</v>
      </c>
      <c r="X79" s="0" t="n">
        <v>0.915</v>
      </c>
      <c r="Z79" s="0" t="n">
        <v>6.211</v>
      </c>
      <c r="AA79" s="0" t="n">
        <v>9257</v>
      </c>
      <c r="AB79" s="0" t="n">
        <v>34.48</v>
      </c>
      <c r="AC79" s="0" t="n">
        <v>26.52</v>
      </c>
    </row>
    <row r="80" customFormat="false" ht="12.75" hidden="false" customHeight="false" outlineLevel="0" collapsed="false">
      <c r="A80" s="0" t="n">
        <v>13.189</v>
      </c>
      <c r="B80" s="0" t="n">
        <v>12503</v>
      </c>
      <c r="C80" s="0" t="n">
        <v>72.3</v>
      </c>
      <c r="D80" s="0" t="n">
        <v>41.18</v>
      </c>
      <c r="F80" s="0" t="n">
        <v>11.722</v>
      </c>
      <c r="G80" s="0" t="n">
        <v>10712</v>
      </c>
      <c r="H80" s="0" t="n">
        <v>30.7</v>
      </c>
      <c r="I80" s="0" t="n">
        <v>20.41</v>
      </c>
      <c r="K80" s="0" t="n">
        <v>6.883</v>
      </c>
      <c r="L80" s="0" t="n">
        <v>9387</v>
      </c>
      <c r="M80" s="0" t="n">
        <v>18.31</v>
      </c>
      <c r="N80" s="0" t="n">
        <v>13.89</v>
      </c>
      <c r="P80" s="0" t="n">
        <v>10.027</v>
      </c>
      <c r="Q80" s="0" t="n">
        <v>8146</v>
      </c>
      <c r="R80" s="0" t="n">
        <v>9.295</v>
      </c>
      <c r="S80" s="0" t="n">
        <v>8.125</v>
      </c>
      <c r="U80" s="0" t="n">
        <v>6.506</v>
      </c>
      <c r="V80" s="0" t="n">
        <v>2565</v>
      </c>
      <c r="W80" s="0" t="n">
        <v>0.341</v>
      </c>
      <c r="X80" s="0" t="n">
        <v>0.947</v>
      </c>
      <c r="Z80" s="0" t="n">
        <v>6.311</v>
      </c>
      <c r="AA80" s="0" t="n">
        <v>9254</v>
      </c>
      <c r="AB80" s="0" t="n">
        <v>34.18</v>
      </c>
      <c r="AC80" s="0" t="n">
        <v>26.3</v>
      </c>
    </row>
    <row r="81" customFormat="false" ht="12.75" hidden="false" customHeight="false" outlineLevel="0" collapsed="false">
      <c r="A81" s="0" t="n">
        <v>13.289</v>
      </c>
      <c r="B81" s="0" t="n">
        <v>12506</v>
      </c>
      <c r="C81" s="0" t="n">
        <v>72.19</v>
      </c>
      <c r="D81" s="0" t="n">
        <v>41.1</v>
      </c>
      <c r="F81" s="0" t="n">
        <v>11.822</v>
      </c>
      <c r="G81" s="0" t="n">
        <v>10703</v>
      </c>
      <c r="H81" s="0" t="n">
        <v>30.59</v>
      </c>
      <c r="I81" s="0" t="n">
        <v>20.35</v>
      </c>
      <c r="K81" s="0" t="n">
        <v>6.984</v>
      </c>
      <c r="L81" s="0" t="n">
        <v>9387</v>
      </c>
      <c r="M81" s="0" t="n">
        <v>18.39</v>
      </c>
      <c r="N81" s="0" t="n">
        <v>13.95</v>
      </c>
      <c r="P81" s="0" t="n">
        <v>10.127</v>
      </c>
      <c r="Q81" s="0" t="n">
        <v>8158</v>
      </c>
      <c r="R81" s="0" t="n">
        <v>9.397</v>
      </c>
      <c r="S81" s="0" t="n">
        <v>8.203</v>
      </c>
      <c r="U81" s="0" t="n">
        <v>6.606</v>
      </c>
      <c r="V81" s="0" t="n">
        <v>2563</v>
      </c>
      <c r="W81" s="0" t="n">
        <v>0.344</v>
      </c>
      <c r="X81" s="0" t="n">
        <v>0.956</v>
      </c>
      <c r="Z81" s="0" t="n">
        <v>6.411</v>
      </c>
      <c r="AA81" s="0" t="n">
        <v>9255</v>
      </c>
      <c r="AB81" s="0" t="n">
        <v>33.95</v>
      </c>
      <c r="AC81" s="0" t="n">
        <v>26.12</v>
      </c>
    </row>
    <row r="82" customFormat="false" ht="12.75" hidden="false" customHeight="false" outlineLevel="0" collapsed="false">
      <c r="A82" s="0" t="n">
        <v>13.39</v>
      </c>
      <c r="B82" s="0" t="n">
        <v>12513</v>
      </c>
      <c r="C82" s="0" t="n">
        <v>72.22</v>
      </c>
      <c r="D82" s="0" t="n">
        <v>41.1</v>
      </c>
      <c r="F82" s="0" t="n">
        <v>11.923</v>
      </c>
      <c r="G82" s="0" t="n">
        <v>10681</v>
      </c>
      <c r="H82" s="0" t="n">
        <v>30.19</v>
      </c>
      <c r="I82" s="0" t="n">
        <v>20.13</v>
      </c>
      <c r="K82" s="0" t="n">
        <v>7.084</v>
      </c>
      <c r="L82" s="0" t="n">
        <v>9391</v>
      </c>
      <c r="M82" s="0" t="n">
        <v>18.55</v>
      </c>
      <c r="N82" s="0" t="n">
        <v>14.07</v>
      </c>
      <c r="P82" s="0" t="n">
        <v>10.227</v>
      </c>
      <c r="Q82" s="0" t="n">
        <v>8171</v>
      </c>
      <c r="R82" s="0" t="n">
        <v>9.507</v>
      </c>
      <c r="S82" s="0" t="n">
        <v>8.285</v>
      </c>
      <c r="U82" s="0" t="n">
        <v>6.966</v>
      </c>
      <c r="V82" s="0" t="n">
        <v>2573</v>
      </c>
      <c r="W82" s="0" t="n">
        <v>0.332</v>
      </c>
      <c r="X82" s="0" t="n">
        <v>0.918</v>
      </c>
      <c r="Z82" s="0" t="n">
        <v>6.511</v>
      </c>
      <c r="AA82" s="0" t="n">
        <v>9263</v>
      </c>
      <c r="AB82" s="0" t="n">
        <v>33.83</v>
      </c>
      <c r="AC82" s="0" t="n">
        <v>26.01</v>
      </c>
    </row>
    <row r="83" customFormat="false" ht="12.75" hidden="false" customHeight="false" outlineLevel="0" collapsed="false">
      <c r="A83" s="0" t="n">
        <v>13.49</v>
      </c>
      <c r="B83" s="0" t="n">
        <v>12521</v>
      </c>
      <c r="C83" s="0" t="n">
        <v>72.58</v>
      </c>
      <c r="D83" s="0" t="n">
        <v>41.28</v>
      </c>
      <c r="F83" s="0" t="n">
        <v>12.023</v>
      </c>
      <c r="G83" s="0" t="n">
        <v>10654</v>
      </c>
      <c r="H83" s="0" t="n">
        <v>29.76</v>
      </c>
      <c r="I83" s="0" t="n">
        <v>19.89</v>
      </c>
      <c r="K83" s="0" t="n">
        <v>7.184</v>
      </c>
      <c r="L83" s="0" t="n">
        <v>9400</v>
      </c>
      <c r="M83" s="0" t="n">
        <v>18.74</v>
      </c>
      <c r="N83" s="0" t="n">
        <v>14.2</v>
      </c>
      <c r="P83" s="0" t="n">
        <v>10.327</v>
      </c>
      <c r="Q83" s="0" t="n">
        <v>8188</v>
      </c>
      <c r="R83" s="0" t="n">
        <v>9.657</v>
      </c>
      <c r="S83" s="0" t="n">
        <v>8.399</v>
      </c>
      <c r="U83" s="0" t="n">
        <v>7.066</v>
      </c>
      <c r="V83" s="0" t="n">
        <v>2578</v>
      </c>
      <c r="W83" s="0" t="n">
        <v>0.332</v>
      </c>
      <c r="X83" s="0" t="n">
        <v>0.917</v>
      </c>
      <c r="Z83" s="0" t="n">
        <v>6.611</v>
      </c>
      <c r="AA83" s="0" t="n">
        <v>9281</v>
      </c>
      <c r="AB83" s="0" t="n">
        <v>33.92</v>
      </c>
      <c r="AC83" s="0" t="n">
        <v>26.02</v>
      </c>
    </row>
    <row r="84" customFormat="false" ht="12.75" hidden="false" customHeight="false" outlineLevel="0" collapsed="false">
      <c r="A84" s="0" t="n">
        <v>13.59</v>
      </c>
      <c r="B84" s="0" t="n">
        <v>12527</v>
      </c>
      <c r="C84" s="0" t="n">
        <v>73.05</v>
      </c>
      <c r="D84" s="0" t="n">
        <v>41.53</v>
      </c>
      <c r="F84" s="0" t="n">
        <v>12.123</v>
      </c>
      <c r="G84" s="0" t="n">
        <v>10632</v>
      </c>
      <c r="H84" s="0" t="n">
        <v>29.46</v>
      </c>
      <c r="I84" s="0" t="n">
        <v>19.73</v>
      </c>
      <c r="K84" s="0" t="n">
        <v>7.284</v>
      </c>
      <c r="L84" s="0" t="n">
        <v>9412</v>
      </c>
      <c r="M84" s="0" t="n">
        <v>18.89</v>
      </c>
      <c r="N84" s="0" t="n">
        <v>14.29</v>
      </c>
      <c r="P84" s="0" t="n">
        <v>10.427</v>
      </c>
      <c r="Q84" s="0" t="n">
        <v>8205</v>
      </c>
      <c r="R84" s="0" t="n">
        <v>9.826</v>
      </c>
      <c r="S84" s="0" t="n">
        <v>8.528</v>
      </c>
      <c r="U84" s="0" t="n">
        <v>7.166</v>
      </c>
      <c r="V84" s="0" t="n">
        <v>2585</v>
      </c>
      <c r="W84" s="0" t="n">
        <v>0.333</v>
      </c>
      <c r="X84" s="0" t="n">
        <v>0.918</v>
      </c>
      <c r="Z84" s="0" t="n">
        <v>6.711</v>
      </c>
      <c r="AA84" s="0" t="n">
        <v>9313</v>
      </c>
      <c r="AB84" s="0" t="n">
        <v>34.26</v>
      </c>
      <c r="AC84" s="0" t="n">
        <v>26.19</v>
      </c>
    </row>
    <row r="85" customFormat="false" ht="12.75" hidden="false" customHeight="false" outlineLevel="0" collapsed="false">
      <c r="A85" s="0" t="n">
        <v>13.69</v>
      </c>
      <c r="B85" s="0" t="n">
        <v>12527</v>
      </c>
      <c r="C85" s="0" t="n">
        <v>73.37</v>
      </c>
      <c r="D85" s="0" t="n">
        <v>41.71</v>
      </c>
      <c r="F85" s="0" t="n">
        <v>12.223</v>
      </c>
      <c r="G85" s="0" t="n">
        <v>10622</v>
      </c>
      <c r="H85" s="0" t="n">
        <v>29.46</v>
      </c>
      <c r="I85" s="0" t="n">
        <v>19.75</v>
      </c>
      <c r="K85" s="0" t="n">
        <v>7.384</v>
      </c>
      <c r="L85" s="0" t="n">
        <v>9425</v>
      </c>
      <c r="M85" s="0" t="n">
        <v>19</v>
      </c>
      <c r="N85" s="0" t="n">
        <v>14.35</v>
      </c>
      <c r="P85" s="0" t="n">
        <v>10.527</v>
      </c>
      <c r="Q85" s="0" t="n">
        <v>8221</v>
      </c>
      <c r="R85" s="0" t="n">
        <v>9.961</v>
      </c>
      <c r="S85" s="0" t="n">
        <v>8.628</v>
      </c>
      <c r="U85" s="0" t="n">
        <v>7.266</v>
      </c>
      <c r="V85" s="0" t="n">
        <v>2593</v>
      </c>
      <c r="W85" s="0" t="n">
        <v>0.335</v>
      </c>
      <c r="X85" s="0" t="n">
        <v>0.919</v>
      </c>
      <c r="Z85" s="0" t="n">
        <v>6.812</v>
      </c>
      <c r="AA85" s="0" t="n">
        <v>9352</v>
      </c>
      <c r="AB85" s="0" t="n">
        <v>34.75</v>
      </c>
      <c r="AC85" s="0" t="n">
        <v>26.46</v>
      </c>
    </row>
    <row r="86" customFormat="false" ht="12.75" hidden="false" customHeight="false" outlineLevel="0" collapsed="false">
      <c r="A86" s="0" t="n">
        <v>13.79</v>
      </c>
      <c r="B86" s="0" t="n">
        <v>12518</v>
      </c>
      <c r="C86" s="0" t="n">
        <v>73.57</v>
      </c>
      <c r="D86" s="0" t="n">
        <v>41.85</v>
      </c>
      <c r="F86" s="0" t="n">
        <v>12.323</v>
      </c>
      <c r="G86" s="0" t="n">
        <v>10628</v>
      </c>
      <c r="H86" s="0" t="n">
        <v>29.65</v>
      </c>
      <c r="I86" s="0" t="n">
        <v>19.87</v>
      </c>
      <c r="K86" s="0" t="n">
        <v>7.484</v>
      </c>
      <c r="L86" s="0" t="n">
        <v>9440</v>
      </c>
      <c r="M86" s="0" t="n">
        <v>19.1</v>
      </c>
      <c r="N86" s="0" t="n">
        <v>14.41</v>
      </c>
      <c r="P86" s="0" t="n">
        <v>10.627</v>
      </c>
      <c r="Q86" s="0" t="n">
        <v>8232</v>
      </c>
      <c r="R86" s="0" t="n">
        <v>10.07</v>
      </c>
      <c r="S86" s="0" t="n">
        <v>8.715</v>
      </c>
      <c r="U86" s="0" t="n">
        <v>7.366</v>
      </c>
      <c r="V86" s="0" t="n">
        <v>2601</v>
      </c>
      <c r="W86" s="0" t="n">
        <v>0.336</v>
      </c>
      <c r="X86" s="0" t="n">
        <v>0.919</v>
      </c>
      <c r="Z86" s="0" t="n">
        <v>6.912</v>
      </c>
      <c r="AA86" s="0" t="n">
        <v>9386</v>
      </c>
      <c r="AB86" s="0" t="n">
        <v>35.16</v>
      </c>
      <c r="AC86" s="0" t="n">
        <v>26.67</v>
      </c>
    </row>
    <row r="87" customFormat="false" ht="12.75" hidden="false" customHeight="false" outlineLevel="0" collapsed="false">
      <c r="A87" s="0" t="n">
        <v>13.89</v>
      </c>
      <c r="B87" s="0" t="n">
        <v>12505</v>
      </c>
      <c r="C87" s="0" t="n">
        <v>73.53</v>
      </c>
      <c r="D87" s="0" t="n">
        <v>41.87</v>
      </c>
      <c r="F87" s="0" t="n">
        <v>12.427</v>
      </c>
      <c r="G87" s="0" t="n">
        <v>10648</v>
      </c>
      <c r="H87" s="0" t="n">
        <v>30.05</v>
      </c>
      <c r="I87" s="0" t="n">
        <v>20.1</v>
      </c>
      <c r="K87" s="0" t="n">
        <v>7.584</v>
      </c>
      <c r="L87" s="0" t="n">
        <v>9446</v>
      </c>
      <c r="M87" s="0" t="n">
        <v>19.21</v>
      </c>
      <c r="N87" s="0" t="n">
        <v>14.48</v>
      </c>
      <c r="P87" s="0" t="n">
        <v>10.727</v>
      </c>
      <c r="Q87" s="0" t="n">
        <v>8236</v>
      </c>
      <c r="R87" s="0" t="n">
        <v>10.14</v>
      </c>
      <c r="S87" s="0" t="n">
        <v>8.767</v>
      </c>
      <c r="U87" s="0" t="n">
        <v>7.466</v>
      </c>
      <c r="V87" s="0" t="n">
        <v>2607</v>
      </c>
      <c r="W87" s="0" t="n">
        <v>0.337</v>
      </c>
      <c r="X87" s="0" t="n">
        <v>0.922</v>
      </c>
      <c r="Z87" s="0" t="n">
        <v>7.012</v>
      </c>
      <c r="AA87" s="0" t="n">
        <v>9402</v>
      </c>
      <c r="AB87" s="0" t="n">
        <v>35.25</v>
      </c>
      <c r="AC87" s="0" t="n">
        <v>26.69</v>
      </c>
    </row>
    <row r="88" customFormat="false" ht="12.75" hidden="false" customHeight="false" outlineLevel="0" collapsed="false">
      <c r="A88" s="0" t="n">
        <v>13.99</v>
      </c>
      <c r="B88" s="0" t="n">
        <v>12490</v>
      </c>
      <c r="C88" s="0" t="n">
        <v>73.39</v>
      </c>
      <c r="D88" s="0" t="n">
        <v>41.84</v>
      </c>
      <c r="F88" s="0" t="n">
        <v>12.528</v>
      </c>
      <c r="G88" s="0" t="n">
        <v>10678</v>
      </c>
      <c r="H88" s="0" t="n">
        <v>30.54</v>
      </c>
      <c r="I88" s="0" t="n">
        <v>20.36</v>
      </c>
      <c r="K88" s="0" t="n">
        <v>7.684</v>
      </c>
      <c r="L88" s="0" t="n">
        <v>9438</v>
      </c>
      <c r="M88" s="0" t="n">
        <v>19.31</v>
      </c>
      <c r="N88" s="0" t="n">
        <v>14.57</v>
      </c>
      <c r="P88" s="0" t="n">
        <v>10.828</v>
      </c>
      <c r="Q88" s="0" t="n">
        <v>8234</v>
      </c>
      <c r="R88" s="0" t="n">
        <v>10.15</v>
      </c>
      <c r="S88" s="0" t="n">
        <v>8.777</v>
      </c>
      <c r="U88" s="0" t="n">
        <v>7.566</v>
      </c>
      <c r="V88" s="0" t="n">
        <v>2610</v>
      </c>
      <c r="W88" s="0" t="n">
        <v>0.339</v>
      </c>
      <c r="X88" s="0" t="n">
        <v>0.926</v>
      </c>
      <c r="Z88" s="0" t="n">
        <v>7.112</v>
      </c>
      <c r="AA88" s="0" t="n">
        <v>9402</v>
      </c>
      <c r="AB88" s="0" t="n">
        <v>35.07</v>
      </c>
      <c r="AC88" s="0" t="n">
        <v>26.56</v>
      </c>
    </row>
    <row r="89" customFormat="false" ht="12.75" hidden="false" customHeight="false" outlineLevel="0" collapsed="false">
      <c r="A89" s="0" t="n">
        <v>14.09</v>
      </c>
      <c r="B89" s="0" t="n">
        <v>12478</v>
      </c>
      <c r="C89" s="0" t="n">
        <v>73.2</v>
      </c>
      <c r="D89" s="0" t="n">
        <v>41.77</v>
      </c>
      <c r="F89" s="0" t="n">
        <v>12.629</v>
      </c>
      <c r="G89" s="0" t="n">
        <v>10707</v>
      </c>
      <c r="H89" s="0" t="n">
        <v>30.97</v>
      </c>
      <c r="I89" s="0" t="n">
        <v>20.6</v>
      </c>
      <c r="K89" s="0" t="n">
        <v>7.994</v>
      </c>
      <c r="L89" s="0" t="n">
        <v>9399</v>
      </c>
      <c r="M89" s="0" t="n">
        <v>19.06</v>
      </c>
      <c r="N89" s="0" t="n">
        <v>14.44</v>
      </c>
      <c r="P89" s="0" t="n">
        <v>10.93</v>
      </c>
      <c r="Q89" s="0" t="n">
        <v>8225</v>
      </c>
      <c r="R89" s="0" t="n">
        <v>10.12</v>
      </c>
      <c r="S89" s="0" t="n">
        <v>8.765</v>
      </c>
      <c r="U89" s="0" t="n">
        <v>7.666</v>
      </c>
      <c r="V89" s="0" t="n">
        <v>2609</v>
      </c>
      <c r="W89" s="0" t="n">
        <v>0.342</v>
      </c>
      <c r="X89" s="0" t="n">
        <v>0.933</v>
      </c>
      <c r="Z89" s="0" t="n">
        <v>7.212</v>
      </c>
      <c r="AA89" s="0" t="n">
        <v>9395</v>
      </c>
      <c r="AB89" s="0" t="n">
        <v>34.75</v>
      </c>
      <c r="AC89" s="0" t="n">
        <v>26.34</v>
      </c>
    </row>
    <row r="90" customFormat="false" ht="12.75" hidden="false" customHeight="false" outlineLevel="0" collapsed="false">
      <c r="A90" s="0" t="n">
        <v>14.192</v>
      </c>
      <c r="B90" s="0" t="n">
        <v>12469</v>
      </c>
      <c r="C90" s="0" t="n">
        <v>72.89</v>
      </c>
      <c r="D90" s="0" t="n">
        <v>41.63</v>
      </c>
      <c r="F90" s="0" t="n">
        <v>12.729</v>
      </c>
      <c r="G90" s="0" t="n">
        <v>10723</v>
      </c>
      <c r="H90" s="0" t="n">
        <v>31.31</v>
      </c>
      <c r="I90" s="0" t="n">
        <v>20.79</v>
      </c>
      <c r="K90" s="0" t="n">
        <v>8.094</v>
      </c>
      <c r="L90" s="0" t="n">
        <v>9408</v>
      </c>
      <c r="M90" s="0" t="n">
        <v>19.04</v>
      </c>
      <c r="N90" s="0" t="n">
        <v>14.41</v>
      </c>
      <c r="P90" s="0" t="n">
        <v>11.03</v>
      </c>
      <c r="Q90" s="0" t="n">
        <v>8212</v>
      </c>
      <c r="R90" s="0" t="n">
        <v>10.05</v>
      </c>
      <c r="S90" s="0" t="n">
        <v>8.715</v>
      </c>
      <c r="U90" s="0" t="n">
        <v>7.766</v>
      </c>
      <c r="V90" s="0" t="n">
        <v>2605</v>
      </c>
      <c r="W90" s="0" t="n">
        <v>0.344</v>
      </c>
      <c r="X90" s="0" t="n">
        <v>0.941</v>
      </c>
      <c r="Z90" s="0" t="n">
        <v>7.312</v>
      </c>
      <c r="AA90" s="0" t="n">
        <v>9394</v>
      </c>
      <c r="AB90" s="0" t="n">
        <v>34.5</v>
      </c>
      <c r="AC90" s="0" t="n">
        <v>26.15</v>
      </c>
    </row>
    <row r="91" customFormat="false" ht="12.75" hidden="false" customHeight="false" outlineLevel="0" collapsed="false">
      <c r="A91" s="0" t="n">
        <v>14.292</v>
      </c>
      <c r="B91" s="0" t="n">
        <v>12466</v>
      </c>
      <c r="C91" s="0" t="n">
        <v>72.57</v>
      </c>
      <c r="D91" s="0" t="n">
        <v>41.45</v>
      </c>
      <c r="F91" s="0" t="n">
        <v>12.83</v>
      </c>
      <c r="G91" s="0" t="n">
        <v>10719</v>
      </c>
      <c r="H91" s="0" t="n">
        <v>31.3</v>
      </c>
      <c r="I91" s="0" t="n">
        <v>20.79</v>
      </c>
      <c r="K91" s="0" t="n">
        <v>8.194</v>
      </c>
      <c r="L91" s="0" t="n">
        <v>9417</v>
      </c>
      <c r="M91" s="0" t="n">
        <v>19.04</v>
      </c>
      <c r="N91" s="0" t="n">
        <v>14.39</v>
      </c>
      <c r="P91" s="0" t="n">
        <v>11.132</v>
      </c>
      <c r="Q91" s="0" t="n">
        <v>8198</v>
      </c>
      <c r="R91" s="0" t="n">
        <v>9.973</v>
      </c>
      <c r="S91" s="0" t="n">
        <v>8.663</v>
      </c>
      <c r="U91" s="0" t="n">
        <v>7.866</v>
      </c>
      <c r="V91" s="0" t="n">
        <v>2599</v>
      </c>
      <c r="W91" s="0" t="n">
        <v>0.345</v>
      </c>
      <c r="X91" s="0" t="n">
        <v>0.946</v>
      </c>
      <c r="Z91" s="0" t="n">
        <v>7.412</v>
      </c>
      <c r="AA91" s="0" t="n">
        <v>9405</v>
      </c>
      <c r="AB91" s="0" t="n">
        <v>34.44</v>
      </c>
      <c r="AC91" s="0" t="n">
        <v>26.08</v>
      </c>
    </row>
    <row r="92" customFormat="false" ht="12.75" hidden="false" customHeight="false" outlineLevel="0" collapsed="false">
      <c r="A92" s="0" t="n">
        <v>14.392</v>
      </c>
      <c r="B92" s="0" t="n">
        <v>12470</v>
      </c>
      <c r="C92" s="0" t="n">
        <v>72.19</v>
      </c>
      <c r="D92" s="0" t="n">
        <v>41.22</v>
      </c>
      <c r="F92" s="0" t="n">
        <v>12.93</v>
      </c>
      <c r="G92" s="0" t="n">
        <v>10698</v>
      </c>
      <c r="H92" s="0" t="n">
        <v>31.02</v>
      </c>
      <c r="I92" s="0" t="n">
        <v>20.65</v>
      </c>
      <c r="K92" s="0" t="n">
        <v>8.294</v>
      </c>
      <c r="L92" s="0" t="n">
        <v>9420</v>
      </c>
      <c r="M92" s="0" t="n">
        <v>19.03</v>
      </c>
      <c r="N92" s="0" t="n">
        <v>14.39</v>
      </c>
      <c r="P92" s="0" t="n">
        <v>11.232</v>
      </c>
      <c r="Q92" s="0" t="n">
        <v>8189</v>
      </c>
      <c r="R92" s="0" t="n">
        <v>9.924</v>
      </c>
      <c r="S92" s="0" t="n">
        <v>8.63</v>
      </c>
      <c r="U92" s="0" t="n">
        <v>7.966</v>
      </c>
      <c r="V92" s="0" t="n">
        <v>2588</v>
      </c>
      <c r="W92" s="0" t="n">
        <v>0.341</v>
      </c>
      <c r="X92" s="0" t="n">
        <v>0.939</v>
      </c>
      <c r="Z92" s="0" t="n">
        <v>7.513</v>
      </c>
      <c r="AA92" s="0" t="n">
        <v>9424</v>
      </c>
      <c r="AB92" s="0" t="n">
        <v>34.46</v>
      </c>
      <c r="AC92" s="0" t="n">
        <v>26.04</v>
      </c>
    </row>
    <row r="93" customFormat="false" ht="12.75" hidden="false" customHeight="false" outlineLevel="0" collapsed="false">
      <c r="A93" s="0" t="n">
        <v>14.493</v>
      </c>
      <c r="B93" s="0" t="n">
        <v>12483</v>
      </c>
      <c r="C93" s="0" t="n">
        <v>72.12</v>
      </c>
      <c r="D93" s="0" t="n">
        <v>41.14</v>
      </c>
      <c r="F93" s="0" t="n">
        <v>13.03</v>
      </c>
      <c r="G93" s="0" t="n">
        <v>10676</v>
      </c>
      <c r="H93" s="0" t="n">
        <v>30.62</v>
      </c>
      <c r="I93" s="0" t="n">
        <v>20.42</v>
      </c>
      <c r="K93" s="0" t="n">
        <v>8.394</v>
      </c>
      <c r="L93" s="0" t="n">
        <v>9413</v>
      </c>
      <c r="M93" s="0" t="n">
        <v>18.98</v>
      </c>
      <c r="N93" s="0" t="n">
        <v>14.36</v>
      </c>
      <c r="P93" s="0" t="n">
        <v>11.332</v>
      </c>
      <c r="Q93" s="0" t="n">
        <v>8187</v>
      </c>
      <c r="R93" s="0" t="n">
        <v>9.934</v>
      </c>
      <c r="S93" s="0" t="n">
        <v>8.64</v>
      </c>
      <c r="U93" s="0" t="n">
        <v>8.066</v>
      </c>
      <c r="V93" s="0" t="n">
        <v>2575</v>
      </c>
      <c r="W93" s="0" t="n">
        <v>0.332</v>
      </c>
      <c r="X93" s="0" t="n">
        <v>0.918</v>
      </c>
      <c r="Z93" s="0" t="n">
        <v>7.613</v>
      </c>
      <c r="AA93" s="0" t="n">
        <v>9450</v>
      </c>
      <c r="AB93" s="0" t="n">
        <v>34.6</v>
      </c>
      <c r="AC93" s="0" t="n">
        <v>26.07</v>
      </c>
    </row>
    <row r="94" customFormat="false" ht="12.75" hidden="false" customHeight="false" outlineLevel="0" collapsed="false">
      <c r="A94" s="0" t="n">
        <v>14.593</v>
      </c>
      <c r="B94" s="0" t="n">
        <v>12501</v>
      </c>
      <c r="C94" s="0" t="n">
        <v>72.27</v>
      </c>
      <c r="D94" s="0" t="n">
        <v>41.17</v>
      </c>
      <c r="F94" s="0" t="n">
        <v>13.13</v>
      </c>
      <c r="G94" s="0" t="n">
        <v>10660</v>
      </c>
      <c r="H94" s="0" t="n">
        <v>30.33</v>
      </c>
      <c r="I94" s="0" t="n">
        <v>20.26</v>
      </c>
      <c r="K94" s="0" t="n">
        <v>8.494</v>
      </c>
      <c r="L94" s="0" t="n">
        <v>9400</v>
      </c>
      <c r="M94" s="0" t="n">
        <v>18.82</v>
      </c>
      <c r="N94" s="0" t="n">
        <v>14.26</v>
      </c>
      <c r="P94" s="0" t="n">
        <v>11.432</v>
      </c>
      <c r="Q94" s="0" t="n">
        <v>8194</v>
      </c>
      <c r="R94" s="0" t="n">
        <v>9.991</v>
      </c>
      <c r="S94" s="0" t="n">
        <v>8.683</v>
      </c>
      <c r="U94" s="0" t="n">
        <v>8.166</v>
      </c>
      <c r="V94" s="0" t="n">
        <v>2561</v>
      </c>
      <c r="W94" s="0" t="n">
        <v>0.32</v>
      </c>
      <c r="X94" s="0" t="n">
        <v>0.89</v>
      </c>
      <c r="Z94" s="0" t="n">
        <v>7.713</v>
      </c>
      <c r="AA94" s="0" t="n">
        <v>9478</v>
      </c>
      <c r="AB94" s="0" t="n">
        <v>34.8</v>
      </c>
      <c r="AC94" s="0" t="n">
        <v>26.15</v>
      </c>
    </row>
    <row r="95" customFormat="false" ht="12.75" hidden="false" customHeight="false" outlineLevel="0" collapsed="false">
      <c r="A95" s="0" t="n">
        <v>14.693</v>
      </c>
      <c r="B95" s="0" t="n">
        <v>12519</v>
      </c>
      <c r="C95" s="0" t="n">
        <v>72.61</v>
      </c>
      <c r="D95" s="0" t="n">
        <v>41.3</v>
      </c>
      <c r="F95" s="0" t="n">
        <v>13.23</v>
      </c>
      <c r="G95" s="0" t="n">
        <v>10651</v>
      </c>
      <c r="H95" s="0" t="n">
        <v>30.19</v>
      </c>
      <c r="I95" s="0" t="n">
        <v>20.18</v>
      </c>
      <c r="K95" s="0" t="n">
        <v>8.594</v>
      </c>
      <c r="L95" s="0" t="n">
        <v>9393</v>
      </c>
      <c r="M95" s="0" t="n">
        <v>18.63</v>
      </c>
      <c r="N95" s="0" t="n">
        <v>14.13</v>
      </c>
      <c r="P95" s="0" t="n">
        <v>11.533</v>
      </c>
      <c r="Q95" s="0" t="n">
        <v>8206</v>
      </c>
      <c r="R95" s="0" t="n">
        <v>10.08</v>
      </c>
      <c r="S95" s="0" t="n">
        <v>8.746</v>
      </c>
      <c r="U95" s="0" t="n">
        <v>8.266</v>
      </c>
      <c r="V95" s="0" t="n">
        <v>2551</v>
      </c>
      <c r="W95" s="0" t="n">
        <v>0.311</v>
      </c>
      <c r="X95" s="0" t="n">
        <v>0.869</v>
      </c>
      <c r="Z95" s="0" t="n">
        <v>7.813</v>
      </c>
      <c r="AA95" s="0" t="n">
        <v>9500</v>
      </c>
      <c r="AB95" s="0" t="n">
        <v>34.92</v>
      </c>
      <c r="AC95" s="0" t="n">
        <v>26.18</v>
      </c>
    </row>
    <row r="96" customFormat="false" ht="12.75" hidden="false" customHeight="false" outlineLevel="0" collapsed="false">
      <c r="A96" s="0" t="n">
        <v>14.793</v>
      </c>
      <c r="B96" s="0" t="n">
        <v>12528</v>
      </c>
      <c r="C96" s="0" t="n">
        <v>73.03</v>
      </c>
      <c r="D96" s="0" t="n">
        <v>41.51</v>
      </c>
      <c r="F96" s="0" t="n">
        <v>13.33</v>
      </c>
      <c r="G96" s="0" t="n">
        <v>10639</v>
      </c>
      <c r="H96" s="0" t="n">
        <v>30.11</v>
      </c>
      <c r="I96" s="0" t="n">
        <v>20.15</v>
      </c>
      <c r="K96" s="0" t="n">
        <v>8.694</v>
      </c>
      <c r="L96" s="0" t="n">
        <v>9394</v>
      </c>
      <c r="M96" s="0" t="n">
        <v>18.53</v>
      </c>
      <c r="N96" s="0" t="n">
        <v>14.05</v>
      </c>
      <c r="P96" s="0" t="n">
        <v>11.633</v>
      </c>
      <c r="Q96" s="0" t="n">
        <v>8217</v>
      </c>
      <c r="R96" s="0" t="n">
        <v>10.16</v>
      </c>
      <c r="S96" s="0" t="n">
        <v>8.803</v>
      </c>
      <c r="U96" s="0" t="n">
        <v>8.366</v>
      </c>
      <c r="V96" s="0" t="n">
        <v>2551</v>
      </c>
      <c r="W96" s="0" t="n">
        <v>0.313</v>
      </c>
      <c r="X96" s="0" t="n">
        <v>0.873</v>
      </c>
      <c r="Z96" s="0" t="n">
        <v>7.913</v>
      </c>
      <c r="AA96" s="0" t="n">
        <v>9512</v>
      </c>
      <c r="AB96" s="0" t="n">
        <v>34.85</v>
      </c>
      <c r="AC96" s="0" t="n">
        <v>26.09</v>
      </c>
    </row>
    <row r="97" customFormat="false" ht="12.75" hidden="false" customHeight="false" outlineLevel="0" collapsed="false">
      <c r="A97" s="0" t="n">
        <v>14.893</v>
      </c>
      <c r="B97" s="0" t="n">
        <v>12528</v>
      </c>
      <c r="C97" s="0" t="n">
        <v>73.17</v>
      </c>
      <c r="D97" s="0" t="n">
        <v>41.59</v>
      </c>
      <c r="F97" s="0" t="n">
        <v>13.431</v>
      </c>
      <c r="G97" s="0" t="n">
        <v>10621</v>
      </c>
      <c r="H97" s="0" t="n">
        <v>29.89</v>
      </c>
      <c r="I97" s="0" t="n">
        <v>20.04</v>
      </c>
      <c r="K97" s="0" t="n">
        <v>8.794</v>
      </c>
      <c r="L97" s="0" t="n">
        <v>9406</v>
      </c>
      <c r="M97" s="0" t="n">
        <v>18.55</v>
      </c>
      <c r="N97" s="0" t="n">
        <v>14.04</v>
      </c>
      <c r="P97" s="0" t="n">
        <v>11.735</v>
      </c>
      <c r="Q97" s="0" t="n">
        <v>8223</v>
      </c>
      <c r="R97" s="0" t="n">
        <v>10.2</v>
      </c>
      <c r="S97" s="0" t="n">
        <v>8.833</v>
      </c>
      <c r="U97" s="0" t="n">
        <v>8.466</v>
      </c>
      <c r="V97" s="0" t="n">
        <v>2562</v>
      </c>
      <c r="W97" s="0" t="n">
        <v>0.326</v>
      </c>
      <c r="X97" s="0" t="n">
        <v>0.907</v>
      </c>
      <c r="Z97" s="0" t="n">
        <v>8.013</v>
      </c>
      <c r="AA97" s="0" t="n">
        <v>9514</v>
      </c>
      <c r="AB97" s="0" t="n">
        <v>34.57</v>
      </c>
      <c r="AC97" s="0" t="n">
        <v>25.87</v>
      </c>
    </row>
    <row r="98" customFormat="false" ht="12.75" hidden="false" customHeight="false" outlineLevel="0" collapsed="false">
      <c r="A98" s="0" t="n">
        <v>14.993</v>
      </c>
      <c r="B98" s="0" t="n">
        <v>12521</v>
      </c>
      <c r="C98" s="0" t="n">
        <v>73.11</v>
      </c>
      <c r="D98" s="0" t="n">
        <v>41.58</v>
      </c>
      <c r="F98" s="0" t="n">
        <v>13.531</v>
      </c>
      <c r="G98" s="0" t="n">
        <v>10604</v>
      </c>
      <c r="H98" s="0" t="n">
        <v>29.53</v>
      </c>
      <c r="I98" s="0" t="n">
        <v>19.83</v>
      </c>
      <c r="K98" s="0" t="n">
        <v>8.895</v>
      </c>
      <c r="L98" s="0" t="n">
        <v>9422</v>
      </c>
      <c r="M98" s="0" t="n">
        <v>18.69</v>
      </c>
      <c r="N98" s="0" t="n">
        <v>14.12</v>
      </c>
      <c r="P98" s="0" t="n">
        <v>11.836</v>
      </c>
      <c r="Q98" s="0" t="n">
        <v>8218</v>
      </c>
      <c r="R98" s="0" t="n">
        <v>10.2</v>
      </c>
      <c r="S98" s="0" t="n">
        <v>8.834</v>
      </c>
      <c r="U98" s="0" t="n">
        <v>8.566</v>
      </c>
      <c r="V98" s="0" t="n">
        <v>2579</v>
      </c>
      <c r="W98" s="0" t="n">
        <v>0.335</v>
      </c>
      <c r="X98" s="0" t="n">
        <v>0.926</v>
      </c>
      <c r="Z98" s="0" t="n">
        <v>8.113</v>
      </c>
      <c r="AA98" s="0" t="n">
        <v>9516</v>
      </c>
      <c r="AB98" s="0" t="n">
        <v>34.22</v>
      </c>
      <c r="AC98" s="0" t="n">
        <v>25.61</v>
      </c>
    </row>
    <row r="99" customFormat="false" ht="12.75" hidden="false" customHeight="false" outlineLevel="0" collapsed="false">
      <c r="A99" s="0" t="n">
        <v>15.094</v>
      </c>
      <c r="B99" s="0" t="n">
        <v>12510</v>
      </c>
      <c r="C99" s="0" t="n">
        <v>72.88</v>
      </c>
      <c r="D99" s="0" t="n">
        <v>41.48</v>
      </c>
      <c r="F99" s="0" t="n">
        <v>13.631</v>
      </c>
      <c r="G99" s="0" t="n">
        <v>10590</v>
      </c>
      <c r="H99" s="0" t="n">
        <v>29.13</v>
      </c>
      <c r="I99" s="0" t="n">
        <v>19.59</v>
      </c>
      <c r="K99" s="0" t="n">
        <v>8.995</v>
      </c>
      <c r="L99" s="0" t="n">
        <v>9432</v>
      </c>
      <c r="M99" s="0" t="n">
        <v>18.9</v>
      </c>
      <c r="N99" s="0" t="n">
        <v>14.27</v>
      </c>
      <c r="P99" s="0" t="n">
        <v>11.936</v>
      </c>
      <c r="Q99" s="0" t="n">
        <v>8206</v>
      </c>
      <c r="R99" s="0" t="n">
        <v>10.17</v>
      </c>
      <c r="S99" s="0" t="n">
        <v>8.821</v>
      </c>
      <c r="U99" s="0" t="n">
        <v>8.666</v>
      </c>
      <c r="V99" s="0" t="n">
        <v>2592</v>
      </c>
      <c r="W99" s="0" t="n">
        <v>0.353</v>
      </c>
      <c r="X99" s="0" t="n">
        <v>0.97</v>
      </c>
      <c r="Z99" s="0" t="n">
        <v>8.213</v>
      </c>
      <c r="AA99" s="0" t="n">
        <v>9532</v>
      </c>
      <c r="AB99" s="0" t="n">
        <v>34.11</v>
      </c>
      <c r="AC99" s="0" t="n">
        <v>25.48</v>
      </c>
    </row>
    <row r="100" customFormat="false" ht="12.75" hidden="false" customHeight="false" outlineLevel="0" collapsed="false">
      <c r="A100" s="0" t="n">
        <v>15.194</v>
      </c>
      <c r="B100" s="0" t="n">
        <v>12505</v>
      </c>
      <c r="C100" s="0" t="n">
        <v>72.62</v>
      </c>
      <c r="D100" s="0" t="n">
        <v>41.35</v>
      </c>
      <c r="F100" s="0" t="n">
        <v>13.732</v>
      </c>
      <c r="G100" s="0" t="n">
        <v>10590</v>
      </c>
      <c r="H100" s="0" t="n">
        <v>28.9</v>
      </c>
      <c r="I100" s="0" t="n">
        <v>19.43</v>
      </c>
      <c r="K100" s="0" t="n">
        <v>9.095</v>
      </c>
      <c r="L100" s="0" t="n">
        <v>9434</v>
      </c>
      <c r="M100" s="0" t="n">
        <v>19.07</v>
      </c>
      <c r="N100" s="0" t="n">
        <v>14.39</v>
      </c>
      <c r="P100" s="0" t="n">
        <v>12.036</v>
      </c>
      <c r="Q100" s="0" t="n">
        <v>8192</v>
      </c>
      <c r="R100" s="0" t="n">
        <v>10.13</v>
      </c>
      <c r="S100" s="0" t="n">
        <v>8.805</v>
      </c>
      <c r="U100" s="0" t="n">
        <v>8.966</v>
      </c>
      <c r="V100" s="0" t="n">
        <v>2581</v>
      </c>
      <c r="W100" s="0" t="n">
        <v>0.358</v>
      </c>
      <c r="X100" s="0" t="n">
        <v>0.987</v>
      </c>
      <c r="Z100" s="0" t="n">
        <v>8.313</v>
      </c>
      <c r="AA100" s="0" t="n">
        <v>9565</v>
      </c>
      <c r="AB100" s="0" t="n">
        <v>34.28</v>
      </c>
      <c r="AC100" s="0" t="n">
        <v>25.52</v>
      </c>
    </row>
    <row r="101" customFormat="false" ht="12.75" hidden="false" customHeight="false" outlineLevel="0" collapsed="false">
      <c r="A101" s="0" t="n">
        <v>15.294</v>
      </c>
      <c r="B101" s="0" t="n">
        <v>12508</v>
      </c>
      <c r="C101" s="0" t="n">
        <v>72.62</v>
      </c>
      <c r="D101" s="0" t="n">
        <v>41.34</v>
      </c>
      <c r="F101" s="0" t="n">
        <v>13.832</v>
      </c>
      <c r="G101" s="0" t="n">
        <v>10591</v>
      </c>
      <c r="H101" s="0" t="n">
        <v>28.86</v>
      </c>
      <c r="I101" s="0" t="n">
        <v>19.41</v>
      </c>
      <c r="K101" s="0" t="n">
        <v>9.195</v>
      </c>
      <c r="L101" s="0" t="n">
        <v>9423</v>
      </c>
      <c r="M101" s="0" t="n">
        <v>19.12</v>
      </c>
      <c r="N101" s="0" t="n">
        <v>14.45</v>
      </c>
      <c r="P101" s="0" t="n">
        <v>12.136</v>
      </c>
      <c r="Q101" s="0" t="n">
        <v>8182</v>
      </c>
      <c r="R101" s="0" t="n">
        <v>10.1</v>
      </c>
      <c r="S101" s="0" t="n">
        <v>8.789</v>
      </c>
      <c r="U101" s="0" t="n">
        <v>9.066</v>
      </c>
      <c r="V101" s="0" t="n">
        <v>2571</v>
      </c>
      <c r="W101" s="0" t="n">
        <v>0.348</v>
      </c>
      <c r="X101" s="0" t="n">
        <v>0.965</v>
      </c>
      <c r="Z101" s="0" t="n">
        <v>8.414</v>
      </c>
      <c r="AA101" s="0" t="n">
        <v>9604</v>
      </c>
      <c r="AB101" s="0" t="n">
        <v>34.44</v>
      </c>
      <c r="AC101" s="0" t="n">
        <v>25.54</v>
      </c>
    </row>
    <row r="102" customFormat="false" ht="12.75" hidden="false" customHeight="false" outlineLevel="0" collapsed="false">
      <c r="A102" s="0" t="n">
        <v>15.394</v>
      </c>
      <c r="B102" s="0" t="n">
        <v>12516</v>
      </c>
      <c r="C102" s="0" t="n">
        <v>72.89</v>
      </c>
      <c r="D102" s="0" t="n">
        <v>41.47</v>
      </c>
      <c r="F102" s="0" t="n">
        <v>13.932</v>
      </c>
      <c r="G102" s="0" t="n">
        <v>10587</v>
      </c>
      <c r="H102" s="0" t="n">
        <v>28.91</v>
      </c>
      <c r="I102" s="0" t="n">
        <v>19.45</v>
      </c>
      <c r="K102" s="0" t="n">
        <v>9.296</v>
      </c>
      <c r="L102" s="0" t="n">
        <v>9411</v>
      </c>
      <c r="M102" s="0" t="n">
        <v>19.06</v>
      </c>
      <c r="N102" s="0" t="n">
        <v>14.42</v>
      </c>
      <c r="P102" s="0" t="n">
        <v>12.236</v>
      </c>
      <c r="Q102" s="0" t="n">
        <v>8179</v>
      </c>
      <c r="R102" s="0" t="n">
        <v>10.1</v>
      </c>
      <c r="S102" s="0" t="n">
        <v>8.792</v>
      </c>
      <c r="U102" s="0" t="n">
        <v>9.166</v>
      </c>
      <c r="V102" s="0" t="n">
        <v>2565</v>
      </c>
      <c r="W102" s="0" t="n">
        <v>0.345</v>
      </c>
      <c r="X102" s="0" t="n">
        <v>0.958</v>
      </c>
      <c r="Z102" s="0" t="n">
        <v>8.514</v>
      </c>
      <c r="AA102" s="0" t="n">
        <v>9631</v>
      </c>
      <c r="AB102" s="0" t="n">
        <v>34.29</v>
      </c>
      <c r="AC102" s="0" t="n">
        <v>25.35</v>
      </c>
    </row>
    <row r="103" customFormat="false" ht="12.75" hidden="false" customHeight="false" outlineLevel="0" collapsed="false">
      <c r="A103" s="0" t="n">
        <v>15.494</v>
      </c>
      <c r="B103" s="0" t="n">
        <v>12523</v>
      </c>
      <c r="C103" s="0" t="n">
        <v>73.3</v>
      </c>
      <c r="D103" s="0" t="n">
        <v>41.68</v>
      </c>
      <c r="F103" s="0" t="n">
        <v>14.032</v>
      </c>
      <c r="G103" s="0" t="n">
        <v>10580</v>
      </c>
      <c r="H103" s="0" t="n">
        <v>28.88</v>
      </c>
      <c r="I103" s="0" t="n">
        <v>19.44</v>
      </c>
      <c r="K103" s="0" t="n">
        <v>9.396</v>
      </c>
      <c r="L103" s="0" t="n">
        <v>9398</v>
      </c>
      <c r="M103" s="0" t="n">
        <v>18.88</v>
      </c>
      <c r="N103" s="0" t="n">
        <v>14.3</v>
      </c>
      <c r="P103" s="0" t="n">
        <v>12.337</v>
      </c>
      <c r="Q103" s="0" t="n">
        <v>8182</v>
      </c>
      <c r="R103" s="0" t="n">
        <v>10.14</v>
      </c>
      <c r="S103" s="0" t="n">
        <v>8.824</v>
      </c>
      <c r="U103" s="0" t="n">
        <v>9.266</v>
      </c>
      <c r="V103" s="0" t="n">
        <v>2565</v>
      </c>
      <c r="W103" s="0" t="n">
        <v>0.344</v>
      </c>
      <c r="X103" s="0" t="n">
        <v>0.954</v>
      </c>
      <c r="Z103" s="0" t="n">
        <v>8.614</v>
      </c>
      <c r="AA103" s="0" t="n">
        <v>9641</v>
      </c>
      <c r="AB103" s="0" t="n">
        <v>33.74</v>
      </c>
      <c r="AC103" s="0" t="n">
        <v>24.92</v>
      </c>
    </row>
    <row r="104" customFormat="false" ht="12.75" hidden="false" customHeight="false" outlineLevel="0" collapsed="false">
      <c r="A104" s="0" t="n">
        <v>15.594</v>
      </c>
      <c r="B104" s="0" t="n">
        <v>12523</v>
      </c>
      <c r="C104" s="0" t="n">
        <v>73.62</v>
      </c>
      <c r="D104" s="0" t="n">
        <v>41.86</v>
      </c>
      <c r="F104" s="0" t="n">
        <v>14.132</v>
      </c>
      <c r="G104" s="0" t="n">
        <v>10571</v>
      </c>
      <c r="H104" s="0" t="n">
        <v>28.75</v>
      </c>
      <c r="I104" s="0" t="n">
        <v>19.36</v>
      </c>
      <c r="K104" s="0" t="n">
        <v>9.497</v>
      </c>
      <c r="L104" s="0" t="n">
        <v>9388</v>
      </c>
      <c r="M104" s="0" t="n">
        <v>18.73</v>
      </c>
      <c r="N104" s="0" t="n">
        <v>14.2</v>
      </c>
      <c r="P104" s="0" t="n">
        <v>12.438</v>
      </c>
      <c r="Q104" s="0" t="n">
        <v>8189</v>
      </c>
      <c r="R104" s="0" t="n">
        <v>10.15</v>
      </c>
      <c r="S104" s="0" t="n">
        <v>8.823</v>
      </c>
      <c r="U104" s="0" t="n">
        <v>9.366</v>
      </c>
      <c r="V104" s="0" t="n">
        <v>2567</v>
      </c>
      <c r="W104" s="0" t="n">
        <v>0.341</v>
      </c>
      <c r="X104" s="0" t="n">
        <v>0.944</v>
      </c>
      <c r="Z104" s="0" t="n">
        <v>8.714</v>
      </c>
      <c r="AA104" s="0" t="n">
        <v>9639</v>
      </c>
      <c r="AB104" s="0" t="n">
        <v>33.09</v>
      </c>
      <c r="AC104" s="0" t="n">
        <v>24.44</v>
      </c>
    </row>
    <row r="105" customFormat="false" ht="12.75" hidden="false" customHeight="false" outlineLevel="0" collapsed="false">
      <c r="A105" s="0" t="n">
        <v>15.694</v>
      </c>
      <c r="B105" s="0" t="n">
        <v>12515</v>
      </c>
      <c r="C105" s="0" t="n">
        <v>73.7</v>
      </c>
      <c r="D105" s="0" t="n">
        <v>41.93</v>
      </c>
      <c r="F105" s="0" t="n">
        <v>14.232</v>
      </c>
      <c r="G105" s="0" t="n">
        <v>10572</v>
      </c>
      <c r="H105" s="0" t="n">
        <v>28.58</v>
      </c>
      <c r="I105" s="0" t="n">
        <v>19.25</v>
      </c>
      <c r="K105" s="0" t="n">
        <v>9.597</v>
      </c>
      <c r="L105" s="0" t="n">
        <v>9387</v>
      </c>
      <c r="M105" s="0" t="n">
        <v>18.61</v>
      </c>
      <c r="N105" s="0" t="n">
        <v>14.12</v>
      </c>
      <c r="P105" s="0" t="n">
        <v>12.538</v>
      </c>
      <c r="Q105" s="0" t="n">
        <v>8196</v>
      </c>
      <c r="R105" s="0" t="n">
        <v>10.12</v>
      </c>
      <c r="S105" s="0" t="n">
        <v>8.79</v>
      </c>
      <c r="U105" s="0" t="n">
        <v>9.466</v>
      </c>
      <c r="V105" s="0" t="n">
        <v>2567</v>
      </c>
      <c r="W105" s="0" t="n">
        <v>0.33</v>
      </c>
      <c r="X105" s="0" t="n">
        <v>0.915</v>
      </c>
      <c r="Z105" s="0" t="n">
        <v>8.814</v>
      </c>
      <c r="AA105" s="0" t="n">
        <v>9643</v>
      </c>
      <c r="AB105" s="0" t="n">
        <v>32.76</v>
      </c>
      <c r="AC105" s="0" t="n">
        <v>24.19</v>
      </c>
    </row>
    <row r="106" customFormat="false" ht="12.75" hidden="false" customHeight="false" outlineLevel="0" collapsed="false">
      <c r="A106" s="0" t="n">
        <v>15.795</v>
      </c>
      <c r="B106" s="0" t="n">
        <v>12504</v>
      </c>
      <c r="C106" s="0" t="n">
        <v>73.49</v>
      </c>
      <c r="D106" s="0" t="n">
        <v>41.85</v>
      </c>
      <c r="F106" s="0" t="n">
        <v>14.332</v>
      </c>
      <c r="G106" s="0" t="n">
        <v>10583</v>
      </c>
      <c r="H106" s="0" t="n">
        <v>28.53</v>
      </c>
      <c r="I106" s="0" t="n">
        <v>19.2</v>
      </c>
      <c r="K106" s="0" t="n">
        <v>9.697</v>
      </c>
      <c r="L106" s="0" t="n">
        <v>9387</v>
      </c>
      <c r="M106" s="0" t="n">
        <v>18.55</v>
      </c>
      <c r="N106" s="0" t="n">
        <v>14.07</v>
      </c>
      <c r="P106" s="0" t="n">
        <v>12.638</v>
      </c>
      <c r="Q106" s="0" t="n">
        <v>8197</v>
      </c>
      <c r="R106" s="0" t="n">
        <v>10.07</v>
      </c>
      <c r="S106" s="0" t="n">
        <v>8.746</v>
      </c>
      <c r="U106" s="0" t="n">
        <v>9.566</v>
      </c>
      <c r="V106" s="0" t="n">
        <v>2564</v>
      </c>
      <c r="W106" s="0" t="n">
        <v>0.311</v>
      </c>
      <c r="X106" s="0" t="n">
        <v>0.864</v>
      </c>
      <c r="Z106" s="0" t="n">
        <v>8.914</v>
      </c>
      <c r="AA106" s="0" t="n">
        <v>9677</v>
      </c>
      <c r="AB106" s="0" t="n">
        <v>33.21</v>
      </c>
      <c r="AC106" s="0" t="n">
        <v>24.44</v>
      </c>
    </row>
    <row r="107" customFormat="false" ht="12.75" hidden="false" customHeight="false" outlineLevel="0" collapsed="false">
      <c r="A107" s="0" t="n">
        <v>15.895</v>
      </c>
      <c r="B107" s="0" t="n">
        <v>12493</v>
      </c>
      <c r="C107" s="0" t="n">
        <v>73.2</v>
      </c>
      <c r="D107" s="0" t="n">
        <v>41.72</v>
      </c>
      <c r="F107" s="0" t="n">
        <v>14.433</v>
      </c>
      <c r="G107" s="0" t="n">
        <v>10596</v>
      </c>
      <c r="H107" s="0" t="n">
        <v>28.66</v>
      </c>
      <c r="I107" s="0" t="n">
        <v>19.26</v>
      </c>
      <c r="K107" s="0" t="n">
        <v>9.797</v>
      </c>
      <c r="L107" s="0" t="n">
        <v>9392</v>
      </c>
      <c r="M107" s="0" t="n">
        <v>18.55</v>
      </c>
      <c r="N107" s="0" t="n">
        <v>14.06</v>
      </c>
      <c r="P107" s="0" t="n">
        <v>12.738</v>
      </c>
      <c r="Q107" s="0" t="n">
        <v>8189</v>
      </c>
      <c r="R107" s="0" t="n">
        <v>10.01</v>
      </c>
      <c r="S107" s="0" t="n">
        <v>8.705</v>
      </c>
      <c r="U107" s="0" t="n">
        <v>9.666</v>
      </c>
      <c r="V107" s="0" t="n">
        <v>2558</v>
      </c>
      <c r="W107" s="0" t="n">
        <v>0.289</v>
      </c>
      <c r="X107" s="0" t="n">
        <v>0.804</v>
      </c>
      <c r="Z107" s="0" t="n">
        <v>9.014</v>
      </c>
      <c r="AA107" s="0" t="n">
        <v>9745</v>
      </c>
      <c r="AB107" s="0" t="n">
        <v>34.49</v>
      </c>
      <c r="AC107" s="0" t="n">
        <v>25.2</v>
      </c>
    </row>
    <row r="108" customFormat="false" ht="12.75" hidden="false" customHeight="false" outlineLevel="0" collapsed="false">
      <c r="A108" s="0" t="n">
        <v>15.996</v>
      </c>
      <c r="B108" s="0" t="n">
        <v>12484</v>
      </c>
      <c r="C108" s="0" t="n">
        <v>72.95</v>
      </c>
      <c r="D108" s="0" t="n">
        <v>41.61</v>
      </c>
      <c r="F108" s="0" t="n">
        <v>14.533</v>
      </c>
      <c r="G108" s="0" t="n">
        <v>10606</v>
      </c>
      <c r="H108" s="0" t="n">
        <v>28.81</v>
      </c>
      <c r="I108" s="0" t="n">
        <v>19.34</v>
      </c>
      <c r="K108" s="0" t="n">
        <v>9.899</v>
      </c>
      <c r="L108" s="0" t="n">
        <v>9397</v>
      </c>
      <c r="M108" s="0" t="n">
        <v>18.51</v>
      </c>
      <c r="N108" s="0" t="n">
        <v>14.03</v>
      </c>
      <c r="P108" s="0" t="n">
        <v>12.839</v>
      </c>
      <c r="Q108" s="0" t="n">
        <v>8177</v>
      </c>
      <c r="R108" s="0" t="n">
        <v>10</v>
      </c>
      <c r="S108" s="0" t="n">
        <v>8.709</v>
      </c>
      <c r="U108" s="0" t="n">
        <v>9.766</v>
      </c>
      <c r="V108" s="0" t="n">
        <v>2549</v>
      </c>
      <c r="W108" s="0" t="n">
        <v>0.273</v>
      </c>
      <c r="X108" s="0" t="n">
        <v>0.762</v>
      </c>
      <c r="Z108" s="0" t="n">
        <v>9.114</v>
      </c>
      <c r="AA108" s="0" t="n">
        <v>9841</v>
      </c>
      <c r="AB108" s="0" t="n">
        <v>36.53</v>
      </c>
      <c r="AC108" s="0" t="n">
        <v>26.43</v>
      </c>
    </row>
    <row r="109" customFormat="false" ht="12.75" hidden="false" customHeight="false" outlineLevel="0" collapsed="false">
      <c r="A109" s="0" t="n">
        <v>16.096</v>
      </c>
      <c r="B109" s="0" t="n">
        <v>12480</v>
      </c>
      <c r="C109" s="0" t="n">
        <v>72.76</v>
      </c>
      <c r="D109" s="0" t="n">
        <v>41.52</v>
      </c>
      <c r="F109" s="0" t="n">
        <v>14.634</v>
      </c>
      <c r="G109" s="0" t="n">
        <v>10608</v>
      </c>
      <c r="H109" s="0" t="n">
        <v>28.84</v>
      </c>
      <c r="I109" s="0" t="n">
        <v>19.36</v>
      </c>
      <c r="K109" s="0" t="n">
        <v>9.999</v>
      </c>
      <c r="L109" s="0" t="n">
        <v>9398</v>
      </c>
      <c r="M109" s="0" t="n">
        <v>18.47</v>
      </c>
      <c r="N109" s="0" t="n">
        <v>13.99</v>
      </c>
      <c r="P109" s="0" t="n">
        <v>12.939</v>
      </c>
      <c r="Q109" s="0" t="n">
        <v>8167</v>
      </c>
      <c r="R109" s="0" t="n">
        <v>10.01</v>
      </c>
      <c r="S109" s="0" t="n">
        <v>8.73</v>
      </c>
      <c r="U109" s="0" t="n">
        <v>9.866</v>
      </c>
      <c r="V109" s="0" t="n">
        <v>2540</v>
      </c>
      <c r="W109" s="0" t="n">
        <v>0.269</v>
      </c>
      <c r="X109" s="0" t="n">
        <v>0.754</v>
      </c>
      <c r="Z109" s="0" t="n">
        <v>9.214</v>
      </c>
      <c r="AA109" s="0" t="n">
        <v>9954</v>
      </c>
      <c r="AB109" s="0" t="n">
        <v>39.09</v>
      </c>
      <c r="AC109" s="0" t="n">
        <v>27.96</v>
      </c>
    </row>
    <row r="110" customFormat="false" ht="12.75" hidden="false" customHeight="false" outlineLevel="0" collapsed="false">
      <c r="A110" s="0" t="n">
        <v>16.196</v>
      </c>
      <c r="B110" s="0" t="n">
        <v>12476</v>
      </c>
      <c r="C110" s="0" t="n">
        <v>72.66</v>
      </c>
      <c r="D110" s="0" t="n">
        <v>41.47</v>
      </c>
      <c r="F110" s="0" t="n">
        <v>14.734</v>
      </c>
      <c r="G110" s="0" t="n">
        <v>10612</v>
      </c>
      <c r="H110" s="0" t="n">
        <v>28.74</v>
      </c>
      <c r="I110" s="0" t="n">
        <v>19.28</v>
      </c>
      <c r="K110" s="0" t="n">
        <v>10.099</v>
      </c>
      <c r="L110" s="0" t="n">
        <v>9400</v>
      </c>
      <c r="M110" s="0" t="n">
        <v>18.42</v>
      </c>
      <c r="N110" s="0" t="n">
        <v>13.95</v>
      </c>
      <c r="P110" s="0" t="n">
        <v>13.04</v>
      </c>
      <c r="Q110" s="0" t="n">
        <v>8161</v>
      </c>
      <c r="R110" s="0" t="n">
        <v>10.04</v>
      </c>
      <c r="S110" s="0" t="n">
        <v>8.757</v>
      </c>
      <c r="U110" s="0" t="n">
        <v>9.966</v>
      </c>
      <c r="V110" s="0" t="n">
        <v>2531</v>
      </c>
      <c r="W110" s="0" t="n">
        <v>0.276</v>
      </c>
      <c r="X110" s="0" t="n">
        <v>0.776</v>
      </c>
      <c r="Z110" s="0" t="n">
        <v>9.314</v>
      </c>
      <c r="AA110" s="0" t="n">
        <v>10060</v>
      </c>
      <c r="AB110" s="0" t="n">
        <v>41.75</v>
      </c>
      <c r="AC110" s="0" t="n">
        <v>29.55</v>
      </c>
    </row>
    <row r="111" customFormat="false" ht="12.75" hidden="false" customHeight="false" outlineLevel="0" collapsed="false">
      <c r="A111" s="0" t="n">
        <v>16.296</v>
      </c>
      <c r="B111" s="0" t="n">
        <v>12472</v>
      </c>
      <c r="C111" s="0" t="n">
        <v>72.46</v>
      </c>
      <c r="D111" s="0" t="n">
        <v>41.37</v>
      </c>
      <c r="F111" s="0" t="n">
        <v>14.834</v>
      </c>
      <c r="G111" s="0" t="n">
        <v>10624</v>
      </c>
      <c r="H111" s="0" t="n">
        <v>28.69</v>
      </c>
      <c r="I111" s="0" t="n">
        <v>19.23</v>
      </c>
      <c r="K111" s="0" t="n">
        <v>10.2</v>
      </c>
      <c r="L111" s="0" t="n">
        <v>9402</v>
      </c>
      <c r="M111" s="0" t="n">
        <v>18.4</v>
      </c>
      <c r="N111" s="0" t="n">
        <v>13.93</v>
      </c>
      <c r="P111" s="0" t="n">
        <v>13.14</v>
      </c>
      <c r="Q111" s="0" t="n">
        <v>8159</v>
      </c>
      <c r="R111" s="0" t="n">
        <v>10.05</v>
      </c>
      <c r="S111" s="0" t="n">
        <v>8.77</v>
      </c>
      <c r="U111" s="0" t="n">
        <v>10.066</v>
      </c>
      <c r="V111" s="0" t="n">
        <v>2525</v>
      </c>
      <c r="W111" s="0" t="n">
        <v>0.29</v>
      </c>
      <c r="X111" s="0" t="n">
        <v>0.817</v>
      </c>
      <c r="Z111" s="0" t="n">
        <v>9.414</v>
      </c>
      <c r="AA111" s="0" t="n">
        <v>10148</v>
      </c>
      <c r="AB111" s="0" t="n">
        <v>44.27</v>
      </c>
      <c r="AC111" s="0" t="n">
        <v>31.07</v>
      </c>
    </row>
    <row r="112" customFormat="false" ht="12.75" hidden="false" customHeight="false" outlineLevel="0" collapsed="false">
      <c r="A112" s="0" t="n">
        <v>16.396</v>
      </c>
      <c r="B112" s="0" t="n">
        <v>12471</v>
      </c>
      <c r="C112" s="0" t="n">
        <v>72.12</v>
      </c>
      <c r="D112" s="0" t="n">
        <v>41.18</v>
      </c>
      <c r="F112" s="0" t="n">
        <v>14.934</v>
      </c>
      <c r="G112" s="0" t="n">
        <v>10653</v>
      </c>
      <c r="H112" s="0" t="n">
        <v>28.91</v>
      </c>
      <c r="I112" s="0" t="n">
        <v>19.33</v>
      </c>
      <c r="K112" s="0" t="n">
        <v>10.3</v>
      </c>
      <c r="L112" s="0" t="n">
        <v>9400</v>
      </c>
      <c r="M112" s="0" t="n">
        <v>18.42</v>
      </c>
      <c r="N112" s="0" t="n">
        <v>13.95</v>
      </c>
      <c r="P112" s="0" t="n">
        <v>13.24</v>
      </c>
      <c r="Q112" s="0" t="n">
        <v>8155</v>
      </c>
      <c r="R112" s="0" t="n">
        <v>10.02</v>
      </c>
      <c r="S112" s="0" t="n">
        <v>8.751</v>
      </c>
      <c r="U112" s="0" t="n">
        <v>10.166</v>
      </c>
      <c r="V112" s="0" t="n">
        <v>2523</v>
      </c>
      <c r="W112" s="0" t="n">
        <v>0.303</v>
      </c>
      <c r="X112" s="0" t="n">
        <v>0.856</v>
      </c>
      <c r="Z112" s="0" t="n">
        <v>9.514</v>
      </c>
      <c r="AA112" s="0" t="n">
        <v>10212</v>
      </c>
      <c r="AB112" s="0" t="n">
        <v>46.46</v>
      </c>
      <c r="AC112" s="0" t="n">
        <v>32.4</v>
      </c>
    </row>
    <row r="113" customFormat="false" ht="12.75" hidden="false" customHeight="false" outlineLevel="0" collapsed="false">
      <c r="A113" s="0" t="n">
        <v>16.496</v>
      </c>
      <c r="B113" s="0" t="n">
        <v>12471</v>
      </c>
      <c r="C113" s="0" t="n">
        <v>71.67</v>
      </c>
      <c r="D113" s="0" t="n">
        <v>40.92</v>
      </c>
      <c r="F113" s="0" t="n">
        <v>15.034</v>
      </c>
      <c r="G113" s="0" t="n">
        <v>10698</v>
      </c>
      <c r="H113" s="0" t="n">
        <v>29.48</v>
      </c>
      <c r="I113" s="0" t="n">
        <v>19.63</v>
      </c>
      <c r="K113" s="0" t="n">
        <v>10.4</v>
      </c>
      <c r="L113" s="0" t="n">
        <v>9398</v>
      </c>
      <c r="M113" s="0" t="n">
        <v>18.47</v>
      </c>
      <c r="N113" s="0" t="n">
        <v>13.99</v>
      </c>
      <c r="P113" s="0" t="n">
        <v>13.34</v>
      </c>
      <c r="Q113" s="0" t="n">
        <v>8150</v>
      </c>
      <c r="R113" s="0" t="n">
        <v>10.01</v>
      </c>
      <c r="S113" s="0" t="n">
        <v>8.743</v>
      </c>
      <c r="U113" s="0" t="n">
        <v>10.266</v>
      </c>
      <c r="V113" s="0" t="n">
        <v>2525</v>
      </c>
      <c r="W113" s="0" t="n">
        <v>0.317</v>
      </c>
      <c r="X113" s="0" t="n">
        <v>0.893</v>
      </c>
      <c r="Z113" s="0" t="n">
        <v>9.615</v>
      </c>
      <c r="AA113" s="0" t="n">
        <v>10246</v>
      </c>
      <c r="AB113" s="0" t="n">
        <v>47.9</v>
      </c>
      <c r="AC113" s="0" t="n">
        <v>33.29</v>
      </c>
    </row>
    <row r="114" customFormat="false" ht="12.75" hidden="false" customHeight="false" outlineLevel="0" collapsed="false">
      <c r="A114" s="0" t="n">
        <v>16.596</v>
      </c>
      <c r="B114" s="0" t="n">
        <v>12473</v>
      </c>
      <c r="C114" s="0" t="n">
        <v>70.99</v>
      </c>
      <c r="D114" s="0" t="n">
        <v>40.53</v>
      </c>
      <c r="F114" s="0" t="n">
        <v>15.134</v>
      </c>
      <c r="G114" s="0" t="n">
        <v>10737</v>
      </c>
      <c r="H114" s="0" t="n">
        <v>30.24</v>
      </c>
      <c r="I114" s="0" t="n">
        <v>20.06</v>
      </c>
      <c r="K114" s="0" t="n">
        <v>10.5</v>
      </c>
      <c r="L114" s="0" t="n">
        <v>9391</v>
      </c>
      <c r="M114" s="0" t="n">
        <v>18.56</v>
      </c>
      <c r="N114" s="0" t="n">
        <v>14.07</v>
      </c>
      <c r="P114" s="0" t="n">
        <v>13.44</v>
      </c>
      <c r="Q114" s="0" t="n">
        <v>8147</v>
      </c>
      <c r="R114" s="0" t="n">
        <v>10</v>
      </c>
      <c r="S114" s="0" t="n">
        <v>8.742</v>
      </c>
      <c r="U114" s="0" t="n">
        <v>10.366</v>
      </c>
      <c r="V114" s="0" t="n">
        <v>2528</v>
      </c>
      <c r="W114" s="0" t="n">
        <v>0.326</v>
      </c>
      <c r="X114" s="0" t="n">
        <v>0.919</v>
      </c>
      <c r="Z114" s="0" t="n">
        <v>9.715</v>
      </c>
      <c r="AA114" s="0" t="n">
        <v>10246</v>
      </c>
      <c r="AB114" s="0" t="n">
        <v>48.31</v>
      </c>
      <c r="AC114" s="0" t="n">
        <v>33.57</v>
      </c>
    </row>
    <row r="115" customFormat="false" ht="12.75" hidden="false" customHeight="false" outlineLevel="0" collapsed="false">
      <c r="A115" s="0" t="n">
        <v>16.696</v>
      </c>
      <c r="B115" s="0" t="n">
        <v>12478</v>
      </c>
      <c r="C115" s="0" t="n">
        <v>70.41</v>
      </c>
      <c r="D115" s="0" t="n">
        <v>40.18</v>
      </c>
      <c r="F115" s="0" t="n">
        <v>15.234</v>
      </c>
      <c r="G115" s="0" t="n">
        <v>10762</v>
      </c>
      <c r="H115" s="0" t="n">
        <v>30.88</v>
      </c>
      <c r="I115" s="0" t="n">
        <v>20.43</v>
      </c>
      <c r="K115" s="0" t="n">
        <v>10.6</v>
      </c>
      <c r="L115" s="0" t="n">
        <v>9392</v>
      </c>
      <c r="M115" s="0" t="n">
        <v>18.63</v>
      </c>
      <c r="N115" s="0" t="n">
        <v>14.13</v>
      </c>
      <c r="P115" s="0" t="n">
        <v>13.54</v>
      </c>
      <c r="Q115" s="0" t="n">
        <v>8150</v>
      </c>
      <c r="R115" s="0" t="n">
        <v>10.01</v>
      </c>
      <c r="S115" s="0" t="n">
        <v>8.743</v>
      </c>
      <c r="U115" s="0" t="n">
        <v>10.466</v>
      </c>
      <c r="V115" s="0" t="n">
        <v>2535</v>
      </c>
      <c r="W115" s="0" t="n">
        <v>0.331</v>
      </c>
      <c r="X115" s="0" t="n">
        <v>0.93</v>
      </c>
      <c r="Z115" s="0" t="n">
        <v>9.815</v>
      </c>
      <c r="AA115" s="0" t="n">
        <v>10197</v>
      </c>
      <c r="AB115" s="0" t="n">
        <v>47.3</v>
      </c>
      <c r="AC115" s="0" t="n">
        <v>33.03</v>
      </c>
    </row>
    <row r="116" customFormat="false" ht="12.75" hidden="false" customHeight="false" outlineLevel="0" collapsed="false">
      <c r="A116" s="0" t="n">
        <v>20.986</v>
      </c>
      <c r="B116" s="0" t="n">
        <v>12515</v>
      </c>
      <c r="C116" s="0" t="n">
        <v>71.69</v>
      </c>
      <c r="D116" s="0" t="n">
        <v>40.79</v>
      </c>
      <c r="F116" s="0" t="n">
        <v>15.334</v>
      </c>
      <c r="G116" s="0" t="n">
        <v>10758</v>
      </c>
      <c r="H116" s="0" t="n">
        <v>31.21</v>
      </c>
      <c r="I116" s="0" t="n">
        <v>20.66</v>
      </c>
      <c r="K116" s="0" t="n">
        <v>10.7</v>
      </c>
      <c r="L116" s="0" t="n">
        <v>9403</v>
      </c>
      <c r="M116" s="0" t="n">
        <v>18.76</v>
      </c>
      <c r="N116" s="0" t="n">
        <v>14.21</v>
      </c>
      <c r="P116" s="0" t="n">
        <v>13.64</v>
      </c>
      <c r="Q116" s="0" t="n">
        <v>8154</v>
      </c>
      <c r="R116" s="0" t="n">
        <v>10.02</v>
      </c>
      <c r="S116" s="0" t="n">
        <v>8.754</v>
      </c>
      <c r="U116" s="0" t="n">
        <v>10.566</v>
      </c>
      <c r="V116" s="0" t="n">
        <v>2545</v>
      </c>
      <c r="W116" s="0" t="n">
        <v>0.331</v>
      </c>
      <c r="X116" s="0" t="n">
        <v>0.927</v>
      </c>
      <c r="Z116" s="0" t="n">
        <v>9.915</v>
      </c>
      <c r="AA116" s="0" t="n">
        <v>10098</v>
      </c>
      <c r="AB116" s="0" t="n">
        <v>44.83</v>
      </c>
      <c r="AC116" s="0" t="n">
        <v>31.61</v>
      </c>
    </row>
    <row r="117" customFormat="false" ht="12.75" hidden="false" customHeight="false" outlineLevel="0" collapsed="false">
      <c r="A117" s="0" t="n">
        <v>21.086</v>
      </c>
      <c r="B117" s="0" t="n">
        <v>12516</v>
      </c>
      <c r="C117" s="0" t="n">
        <v>72.24</v>
      </c>
      <c r="D117" s="0" t="n">
        <v>41.1</v>
      </c>
      <c r="F117" s="0" t="n">
        <v>15.434</v>
      </c>
      <c r="G117" s="0" t="n">
        <v>10730</v>
      </c>
      <c r="H117" s="0" t="n">
        <v>31.17</v>
      </c>
      <c r="I117" s="0" t="n">
        <v>20.69</v>
      </c>
      <c r="K117" s="0" t="n">
        <v>10.8</v>
      </c>
      <c r="L117" s="0" t="n">
        <v>9420</v>
      </c>
      <c r="M117" s="0" t="n">
        <v>18.94</v>
      </c>
      <c r="N117" s="0" t="n">
        <v>14.32</v>
      </c>
      <c r="P117" s="0" t="n">
        <v>13.74</v>
      </c>
      <c r="Q117" s="0" t="n">
        <v>8158</v>
      </c>
      <c r="R117" s="0" t="n">
        <v>10</v>
      </c>
      <c r="S117" s="0" t="n">
        <v>8.729</v>
      </c>
      <c r="U117" s="0" t="n">
        <v>10.666</v>
      </c>
      <c r="V117" s="0" t="n">
        <v>2556</v>
      </c>
      <c r="W117" s="0" t="n">
        <v>0.325</v>
      </c>
      <c r="X117" s="0" t="n">
        <v>0.906</v>
      </c>
      <c r="Z117" s="0" t="n">
        <v>10.015</v>
      </c>
      <c r="AA117" s="0" t="n">
        <v>9966</v>
      </c>
      <c r="AB117" s="0" t="n">
        <v>41.5</v>
      </c>
      <c r="AC117" s="0" t="n">
        <v>29.65</v>
      </c>
    </row>
    <row r="118" customFormat="false" ht="12.75" hidden="false" customHeight="false" outlineLevel="0" collapsed="false">
      <c r="A118" s="0" t="n">
        <v>21.186</v>
      </c>
      <c r="B118" s="0" t="n">
        <v>12513</v>
      </c>
      <c r="C118" s="0" t="n">
        <v>72.85</v>
      </c>
      <c r="D118" s="0" t="n">
        <v>41.46</v>
      </c>
      <c r="F118" s="0" t="n">
        <v>15.534</v>
      </c>
      <c r="G118" s="0" t="n">
        <v>10704</v>
      </c>
      <c r="H118" s="0" t="n">
        <v>30.97</v>
      </c>
      <c r="I118" s="0" t="n">
        <v>20.6</v>
      </c>
      <c r="K118" s="0" t="n">
        <v>10.9</v>
      </c>
      <c r="L118" s="0" t="n">
        <v>9441</v>
      </c>
      <c r="M118" s="0" t="n">
        <v>19.15</v>
      </c>
      <c r="N118" s="0" t="n">
        <v>14.44</v>
      </c>
      <c r="P118" s="0" t="n">
        <v>13.84</v>
      </c>
      <c r="Q118" s="0" t="n">
        <v>8162</v>
      </c>
      <c r="R118" s="0" t="n">
        <v>9.963</v>
      </c>
      <c r="S118" s="0" t="n">
        <v>8.693</v>
      </c>
      <c r="U118" s="0" t="n">
        <v>10.766</v>
      </c>
      <c r="V118" s="0" t="n">
        <v>2571</v>
      </c>
      <c r="W118" s="0" t="n">
        <v>0.319</v>
      </c>
      <c r="X118" s="0" t="n">
        <v>0.882</v>
      </c>
      <c r="Z118" s="0" t="n">
        <v>10.115</v>
      </c>
      <c r="AA118" s="0" t="n">
        <v>9829</v>
      </c>
      <c r="AB118" s="0" t="n">
        <v>37.96</v>
      </c>
      <c r="AC118" s="0" t="n">
        <v>27.5</v>
      </c>
    </row>
    <row r="119" customFormat="false" ht="12.75" hidden="false" customHeight="false" outlineLevel="0" collapsed="false">
      <c r="A119" s="0" t="n">
        <v>21.287</v>
      </c>
      <c r="B119" s="0" t="n">
        <v>12505</v>
      </c>
      <c r="C119" s="0" t="n">
        <v>73.32</v>
      </c>
      <c r="D119" s="0" t="n">
        <v>41.75</v>
      </c>
      <c r="F119" s="0" t="n">
        <v>15.634</v>
      </c>
      <c r="G119" s="0" t="n">
        <v>10694</v>
      </c>
      <c r="H119" s="0" t="n">
        <v>30.85</v>
      </c>
      <c r="I119" s="0" t="n">
        <v>20.54</v>
      </c>
      <c r="K119" s="0" t="n">
        <v>11.001</v>
      </c>
      <c r="L119" s="0" t="n">
        <v>9440</v>
      </c>
      <c r="M119" s="0" t="n">
        <v>19.16</v>
      </c>
      <c r="N119" s="0" t="n">
        <v>14.45</v>
      </c>
      <c r="P119" s="0" t="n">
        <v>13.94</v>
      </c>
      <c r="Q119" s="0" t="n">
        <v>8164</v>
      </c>
      <c r="R119" s="0" t="n">
        <v>9.935</v>
      </c>
      <c r="S119" s="0" t="n">
        <v>8.665</v>
      </c>
      <c r="U119" s="0" t="n">
        <v>10.866</v>
      </c>
      <c r="V119" s="0" t="n">
        <v>2585</v>
      </c>
      <c r="W119" s="0" t="n">
        <v>0.313</v>
      </c>
      <c r="X119" s="0" t="n">
        <v>0.861</v>
      </c>
      <c r="Z119" s="0" t="n">
        <v>10.215</v>
      </c>
      <c r="AA119" s="0" t="n">
        <v>9727</v>
      </c>
      <c r="AB119" s="0" t="n">
        <v>34.98</v>
      </c>
      <c r="AC119" s="0" t="n">
        <v>25.6</v>
      </c>
    </row>
    <row r="120" customFormat="false" ht="12.75" hidden="false" customHeight="false" outlineLevel="0" collapsed="false">
      <c r="A120" s="0" t="n">
        <v>21.388</v>
      </c>
      <c r="B120" s="0" t="n">
        <v>12492</v>
      </c>
      <c r="C120" s="0" t="n">
        <v>73.38</v>
      </c>
      <c r="D120" s="0" t="n">
        <v>41.83</v>
      </c>
      <c r="F120" s="0" t="n">
        <v>15.734</v>
      </c>
      <c r="G120" s="0" t="n">
        <v>10713</v>
      </c>
      <c r="H120" s="0" t="n">
        <v>31.03</v>
      </c>
      <c r="I120" s="0" t="n">
        <v>20.63</v>
      </c>
      <c r="K120" s="0" t="n">
        <v>11.101</v>
      </c>
      <c r="L120" s="0" t="n">
        <v>9415</v>
      </c>
      <c r="M120" s="0" t="n">
        <v>19.04</v>
      </c>
      <c r="N120" s="0" t="n">
        <v>14.4</v>
      </c>
      <c r="P120" s="0" t="n">
        <v>14.04</v>
      </c>
      <c r="Q120" s="0" t="n">
        <v>8172</v>
      </c>
      <c r="R120" s="0" t="n">
        <v>9.919</v>
      </c>
      <c r="S120" s="0" t="n">
        <v>8.643</v>
      </c>
      <c r="U120" s="0" t="n">
        <v>10.966</v>
      </c>
      <c r="V120" s="0" t="n">
        <v>2599</v>
      </c>
      <c r="W120" s="0" t="n">
        <v>0.307</v>
      </c>
      <c r="X120" s="0" t="n">
        <v>0.842</v>
      </c>
      <c r="Z120" s="0" t="n">
        <v>10.315</v>
      </c>
      <c r="AA120" s="0" t="n">
        <v>9680</v>
      </c>
      <c r="AB120" s="0" t="n">
        <v>33</v>
      </c>
      <c r="AC120" s="0" t="n">
        <v>24.27</v>
      </c>
    </row>
    <row r="121" customFormat="false" ht="12.75" hidden="false" customHeight="false" outlineLevel="0" collapsed="false">
      <c r="A121" s="0" t="n">
        <v>21.488</v>
      </c>
      <c r="B121" s="0" t="n">
        <v>12482</v>
      </c>
      <c r="C121" s="0" t="n">
        <v>73.15</v>
      </c>
      <c r="D121" s="0" t="n">
        <v>41.73</v>
      </c>
      <c r="F121" s="0" t="n">
        <v>15.834</v>
      </c>
      <c r="G121" s="0" t="n">
        <v>10750</v>
      </c>
      <c r="H121" s="0" t="n">
        <v>31.6</v>
      </c>
      <c r="I121" s="0" t="n">
        <v>20.93</v>
      </c>
      <c r="K121" s="0" t="n">
        <v>11.201</v>
      </c>
      <c r="L121" s="0" t="n">
        <v>9375</v>
      </c>
      <c r="M121" s="0" t="n">
        <v>18.71</v>
      </c>
      <c r="N121" s="0" t="n">
        <v>14.21</v>
      </c>
      <c r="P121" s="0" t="n">
        <v>14.14</v>
      </c>
      <c r="Q121" s="0" t="n">
        <v>8184</v>
      </c>
      <c r="R121" s="0" t="n">
        <v>9.964</v>
      </c>
      <c r="S121" s="0" t="n">
        <v>8.67</v>
      </c>
      <c r="U121" s="0" t="n">
        <v>11.066</v>
      </c>
      <c r="V121" s="0" t="n">
        <v>2610</v>
      </c>
      <c r="W121" s="0" t="n">
        <v>0.302</v>
      </c>
      <c r="X121" s="0" t="n">
        <v>0.823</v>
      </c>
      <c r="Z121" s="0" t="n">
        <v>10.415</v>
      </c>
      <c r="AA121" s="0" t="n">
        <v>9691</v>
      </c>
      <c r="AB121" s="0" t="n">
        <v>32.06</v>
      </c>
      <c r="AC121" s="0" t="n">
        <v>23.56</v>
      </c>
    </row>
    <row r="122" customFormat="false" ht="12.75" hidden="false" customHeight="false" outlineLevel="0" collapsed="false">
      <c r="A122" s="0" t="n">
        <v>21.588</v>
      </c>
      <c r="B122" s="0" t="n">
        <v>12476</v>
      </c>
      <c r="C122" s="0" t="n">
        <v>72.88</v>
      </c>
      <c r="D122" s="0" t="n">
        <v>41.6</v>
      </c>
      <c r="F122" s="0" t="n">
        <v>15.934</v>
      </c>
      <c r="G122" s="0" t="n">
        <v>10788</v>
      </c>
      <c r="H122" s="0" t="n">
        <v>32.34</v>
      </c>
      <c r="I122" s="0" t="n">
        <v>21.35</v>
      </c>
      <c r="K122" s="0" t="n">
        <v>11.301</v>
      </c>
      <c r="L122" s="0" t="n">
        <v>9334</v>
      </c>
      <c r="M122" s="0" t="n">
        <v>18.37</v>
      </c>
      <c r="N122" s="0" t="n">
        <v>14.01</v>
      </c>
      <c r="P122" s="0" t="n">
        <v>14.24</v>
      </c>
      <c r="Q122" s="0" t="n">
        <v>8192</v>
      </c>
      <c r="R122" s="0" t="n">
        <v>10.04</v>
      </c>
      <c r="S122" s="0" t="n">
        <v>8.724</v>
      </c>
      <c r="U122" s="0" t="n">
        <v>11.166</v>
      </c>
      <c r="V122" s="0" t="n">
        <v>2616</v>
      </c>
      <c r="W122" s="0" t="n">
        <v>0.295</v>
      </c>
      <c r="X122" s="0" t="n">
        <v>0.802</v>
      </c>
      <c r="Z122" s="0" t="n">
        <v>10.515</v>
      </c>
      <c r="AA122" s="0" t="n">
        <v>9750</v>
      </c>
      <c r="AB122" s="0" t="n">
        <v>32.18</v>
      </c>
      <c r="AC122" s="0" t="n">
        <v>23.5</v>
      </c>
    </row>
    <row r="123" customFormat="false" ht="12.75" hidden="false" customHeight="false" outlineLevel="0" collapsed="false">
      <c r="A123" s="0" t="n">
        <v>21.688</v>
      </c>
      <c r="B123" s="0" t="n">
        <v>12478</v>
      </c>
      <c r="C123" s="0" t="n">
        <v>72.58</v>
      </c>
      <c r="D123" s="0" t="n">
        <v>41.42</v>
      </c>
      <c r="F123" s="0" t="n">
        <v>16.034</v>
      </c>
      <c r="G123" s="0" t="n">
        <v>10813</v>
      </c>
      <c r="H123" s="0" t="n">
        <v>33.06</v>
      </c>
      <c r="I123" s="0" t="n">
        <v>21.77</v>
      </c>
      <c r="K123" s="0" t="n">
        <v>11.401</v>
      </c>
      <c r="L123" s="0" t="n">
        <v>9311</v>
      </c>
      <c r="M123" s="0" t="n">
        <v>18.12</v>
      </c>
      <c r="N123" s="0" t="n">
        <v>13.86</v>
      </c>
      <c r="P123" s="0" t="n">
        <v>14.34</v>
      </c>
      <c r="Q123" s="0" t="n">
        <v>8196</v>
      </c>
      <c r="R123" s="0" t="n">
        <v>10.12</v>
      </c>
      <c r="S123" s="0" t="n">
        <v>8.789</v>
      </c>
      <c r="U123" s="0" t="n">
        <v>11.266</v>
      </c>
      <c r="V123" s="0" t="n">
        <v>2617</v>
      </c>
      <c r="W123" s="0" t="n">
        <v>0.29</v>
      </c>
      <c r="X123" s="0" t="n">
        <v>0.789</v>
      </c>
      <c r="Z123" s="0" t="n">
        <v>10.615</v>
      </c>
      <c r="AA123" s="0" t="n">
        <v>9842</v>
      </c>
      <c r="AB123" s="0" t="n">
        <v>33.39</v>
      </c>
      <c r="AC123" s="0" t="n">
        <v>24.16</v>
      </c>
    </row>
    <row r="124" customFormat="false" ht="12.75" hidden="false" customHeight="false" outlineLevel="0" collapsed="false">
      <c r="A124" s="0" t="n">
        <v>21.788</v>
      </c>
      <c r="B124" s="0" t="n">
        <v>12483</v>
      </c>
      <c r="C124" s="0" t="n">
        <v>72.68</v>
      </c>
      <c r="D124" s="0" t="n">
        <v>41.46</v>
      </c>
      <c r="F124" s="0" t="n">
        <v>16.134</v>
      </c>
      <c r="G124" s="0" t="n">
        <v>10817</v>
      </c>
      <c r="H124" s="0" t="n">
        <v>33.49</v>
      </c>
      <c r="I124" s="0" t="n">
        <v>22.05</v>
      </c>
      <c r="K124" s="0" t="n">
        <v>11.501</v>
      </c>
      <c r="L124" s="0" t="n">
        <v>9311</v>
      </c>
      <c r="M124" s="0" t="n">
        <v>18</v>
      </c>
      <c r="N124" s="0" t="n">
        <v>13.77</v>
      </c>
      <c r="P124" s="0" t="n">
        <v>14.44</v>
      </c>
      <c r="Q124" s="0" t="n">
        <v>8195</v>
      </c>
      <c r="R124" s="0" t="n">
        <v>10.19</v>
      </c>
      <c r="S124" s="0" t="n">
        <v>8.856</v>
      </c>
      <c r="U124" s="0" t="n">
        <v>11.366</v>
      </c>
      <c r="V124" s="0" t="n">
        <v>2612</v>
      </c>
      <c r="W124" s="0" t="n">
        <v>0.291</v>
      </c>
      <c r="X124" s="0" t="n">
        <v>0.794</v>
      </c>
      <c r="Z124" s="0" t="n">
        <v>10.715</v>
      </c>
      <c r="AA124" s="0" t="n">
        <v>9962</v>
      </c>
      <c r="AB124" s="0" t="n">
        <v>35.9</v>
      </c>
      <c r="AC124" s="0" t="n">
        <v>25.66</v>
      </c>
    </row>
    <row r="125" customFormat="false" ht="12.75" hidden="false" customHeight="false" outlineLevel="0" collapsed="false">
      <c r="A125" s="0" t="n">
        <v>21.888</v>
      </c>
      <c r="B125" s="0" t="n">
        <v>12485</v>
      </c>
      <c r="C125" s="0" t="n">
        <v>72.73</v>
      </c>
      <c r="D125" s="0" t="n">
        <v>41.48</v>
      </c>
      <c r="F125" s="0" t="n">
        <v>16.234</v>
      </c>
      <c r="G125" s="0" t="n">
        <v>10801</v>
      </c>
      <c r="H125" s="0" t="n">
        <v>33.55</v>
      </c>
      <c r="I125" s="0" t="n">
        <v>22.12</v>
      </c>
      <c r="K125" s="0" t="n">
        <v>11.601</v>
      </c>
      <c r="L125" s="0" t="n">
        <v>9321</v>
      </c>
      <c r="M125" s="0" t="n">
        <v>18.03</v>
      </c>
      <c r="N125" s="0" t="n">
        <v>13.78</v>
      </c>
      <c r="P125" s="0" t="n">
        <v>14.541</v>
      </c>
      <c r="Q125" s="0" t="n">
        <v>8192</v>
      </c>
      <c r="R125" s="0" t="n">
        <v>10.23</v>
      </c>
      <c r="S125" s="0" t="n">
        <v>8.894</v>
      </c>
      <c r="U125" s="0" t="n">
        <v>11.466</v>
      </c>
      <c r="V125" s="0" t="n">
        <v>2605</v>
      </c>
      <c r="W125" s="0" t="n">
        <v>0.3</v>
      </c>
      <c r="X125" s="0" t="n">
        <v>0.821</v>
      </c>
      <c r="Z125" s="0" t="n">
        <v>10.815</v>
      </c>
      <c r="AA125" s="0" t="n">
        <v>10109</v>
      </c>
      <c r="AB125" s="0" t="n">
        <v>39.83</v>
      </c>
      <c r="AC125" s="0" t="n">
        <v>28.05</v>
      </c>
    </row>
    <row r="126" customFormat="false" ht="12.75" hidden="false" customHeight="false" outlineLevel="0" collapsed="false">
      <c r="A126" s="0" t="n">
        <v>21.989</v>
      </c>
      <c r="B126" s="0" t="n">
        <v>12485</v>
      </c>
      <c r="C126" s="0" t="n">
        <v>72.63</v>
      </c>
      <c r="D126" s="0" t="n">
        <v>41.42</v>
      </c>
      <c r="F126" s="0" t="n">
        <v>16.335</v>
      </c>
      <c r="G126" s="0" t="n">
        <v>10773</v>
      </c>
      <c r="H126" s="0" t="n">
        <v>33.29</v>
      </c>
      <c r="I126" s="0" t="n">
        <v>22.01</v>
      </c>
      <c r="K126" s="0" t="n">
        <v>11.701</v>
      </c>
      <c r="L126" s="0" t="n">
        <v>9338</v>
      </c>
      <c r="M126" s="0" t="n">
        <v>18.11</v>
      </c>
      <c r="N126" s="0" t="n">
        <v>13.81</v>
      </c>
      <c r="P126" s="0" t="n">
        <v>14.641</v>
      </c>
      <c r="Q126" s="0" t="n">
        <v>8193</v>
      </c>
      <c r="R126" s="0" t="n">
        <v>10.27</v>
      </c>
      <c r="S126" s="0" t="n">
        <v>8.923</v>
      </c>
      <c r="U126" s="0" t="n">
        <v>11.566</v>
      </c>
      <c r="V126" s="0" t="n">
        <v>2601</v>
      </c>
      <c r="W126" s="0" t="n">
        <v>0.321</v>
      </c>
      <c r="X126" s="0" t="n">
        <v>0.878</v>
      </c>
      <c r="Z126" s="0" t="n">
        <v>10.915</v>
      </c>
      <c r="AA126" s="0" t="n">
        <v>10274</v>
      </c>
      <c r="AB126" s="0" t="n">
        <v>44.8</v>
      </c>
      <c r="AC126" s="0" t="n">
        <v>31.05</v>
      </c>
    </row>
    <row r="127" customFormat="false" ht="12.75" hidden="false" customHeight="false" outlineLevel="0" collapsed="false">
      <c r="A127" s="0" t="n">
        <v>22.09</v>
      </c>
      <c r="B127" s="0" t="n">
        <v>12484</v>
      </c>
      <c r="C127" s="0" t="n">
        <v>72.58</v>
      </c>
      <c r="D127" s="0" t="n">
        <v>41.4</v>
      </c>
      <c r="F127" s="0" t="n">
        <v>16.435</v>
      </c>
      <c r="G127" s="0" t="n">
        <v>10739</v>
      </c>
      <c r="H127" s="0" t="n">
        <v>32.84</v>
      </c>
      <c r="I127" s="0" t="n">
        <v>21.78</v>
      </c>
      <c r="K127" s="0" t="n">
        <v>11.801</v>
      </c>
      <c r="L127" s="0" t="n">
        <v>9362</v>
      </c>
      <c r="M127" s="0" t="n">
        <v>18.28</v>
      </c>
      <c r="N127" s="0" t="n">
        <v>13.9</v>
      </c>
      <c r="P127" s="0" t="n">
        <v>14.741</v>
      </c>
      <c r="Q127" s="0" t="n">
        <v>8197</v>
      </c>
      <c r="R127" s="0" t="n">
        <v>10.29</v>
      </c>
      <c r="S127" s="0" t="n">
        <v>8.936</v>
      </c>
      <c r="U127" s="0" t="n">
        <v>11.666</v>
      </c>
      <c r="V127" s="0" t="n">
        <v>2601</v>
      </c>
      <c r="W127" s="0" t="n">
        <v>0.336</v>
      </c>
      <c r="X127" s="0" t="n">
        <v>0.921</v>
      </c>
      <c r="Z127" s="0" t="n">
        <v>11.015</v>
      </c>
      <c r="AA127" s="0" t="n">
        <v>10432</v>
      </c>
      <c r="AB127" s="0" t="n">
        <v>49.77</v>
      </c>
      <c r="AC127" s="0" t="n">
        <v>33.97</v>
      </c>
    </row>
    <row r="128" customFormat="false" ht="12.75" hidden="false" customHeight="false" outlineLevel="0" collapsed="false">
      <c r="A128" s="0" t="n">
        <v>22.191</v>
      </c>
      <c r="B128" s="0" t="n">
        <v>12485</v>
      </c>
      <c r="C128" s="0" t="n">
        <v>72.28</v>
      </c>
      <c r="D128" s="0" t="n">
        <v>41.22</v>
      </c>
      <c r="F128" s="0" t="n">
        <v>16.536</v>
      </c>
      <c r="G128" s="0" t="n">
        <v>10697</v>
      </c>
      <c r="H128" s="0" t="n">
        <v>32.26</v>
      </c>
      <c r="I128" s="0" t="n">
        <v>21.47</v>
      </c>
      <c r="K128" s="0" t="n">
        <v>11.901</v>
      </c>
      <c r="L128" s="0" t="n">
        <v>9384</v>
      </c>
      <c r="M128" s="0" t="n">
        <v>18.52</v>
      </c>
      <c r="N128" s="0" t="n">
        <v>14.05</v>
      </c>
      <c r="P128" s="0" t="n">
        <v>14.841</v>
      </c>
      <c r="Q128" s="0" t="n">
        <v>8199</v>
      </c>
      <c r="R128" s="0" t="n">
        <v>10.31</v>
      </c>
      <c r="S128" s="0" t="n">
        <v>8.957</v>
      </c>
      <c r="U128" s="0" t="n">
        <v>11.991</v>
      </c>
      <c r="V128" s="0" t="n">
        <v>2635</v>
      </c>
      <c r="W128" s="0" t="n">
        <v>0.368</v>
      </c>
      <c r="X128" s="0" t="n">
        <v>0.994</v>
      </c>
      <c r="Z128" s="0" t="n">
        <v>11.115</v>
      </c>
      <c r="AA128" s="0" t="n">
        <v>10551</v>
      </c>
      <c r="AB128" s="0" t="n">
        <v>53.44</v>
      </c>
      <c r="AC128" s="0" t="n">
        <v>36.07</v>
      </c>
    </row>
    <row r="129" customFormat="false" ht="12.75" hidden="false" customHeight="false" outlineLevel="0" collapsed="false">
      <c r="A129" s="0" t="n">
        <v>22.291</v>
      </c>
      <c r="B129" s="0" t="n">
        <v>12492</v>
      </c>
      <c r="C129" s="0" t="n">
        <v>72.21</v>
      </c>
      <c r="D129" s="0" t="n">
        <v>41.17</v>
      </c>
      <c r="F129" s="0" t="n">
        <v>16.639</v>
      </c>
      <c r="G129" s="0" t="n">
        <v>10656</v>
      </c>
      <c r="H129" s="0" t="n">
        <v>31.54</v>
      </c>
      <c r="I129" s="0" t="n">
        <v>21.08</v>
      </c>
      <c r="K129" s="0" t="n">
        <v>12.001</v>
      </c>
      <c r="L129" s="0" t="n">
        <v>9407</v>
      </c>
      <c r="M129" s="0" t="n">
        <v>18.8</v>
      </c>
      <c r="N129" s="0" t="n">
        <v>14.23</v>
      </c>
      <c r="P129" s="0" t="n">
        <v>14.941</v>
      </c>
      <c r="Q129" s="0" t="n">
        <v>8198</v>
      </c>
      <c r="R129" s="0" t="n">
        <v>10.34</v>
      </c>
      <c r="S129" s="0" t="n">
        <v>8.977</v>
      </c>
      <c r="U129" s="0" t="n">
        <v>12.091</v>
      </c>
      <c r="V129" s="0" t="n">
        <v>2636</v>
      </c>
      <c r="W129" s="0" t="n">
        <v>0.357</v>
      </c>
      <c r="X129" s="0" t="n">
        <v>0.964</v>
      </c>
      <c r="Z129" s="0" t="n">
        <v>11.215</v>
      </c>
      <c r="AA129" s="0" t="n">
        <v>10607</v>
      </c>
      <c r="AB129" s="0" t="n">
        <v>55.17</v>
      </c>
      <c r="AC129" s="0" t="n">
        <v>37.04</v>
      </c>
    </row>
    <row r="130" customFormat="false" ht="12.75" hidden="false" customHeight="false" outlineLevel="0" collapsed="false">
      <c r="A130" s="0" t="n">
        <v>22.391</v>
      </c>
      <c r="B130" s="0" t="n">
        <v>12502</v>
      </c>
      <c r="C130" s="0" t="n">
        <v>72.3</v>
      </c>
      <c r="D130" s="0" t="n">
        <v>41.18</v>
      </c>
      <c r="F130" s="0" t="n">
        <v>16.74</v>
      </c>
      <c r="G130" s="0" t="n">
        <v>10614</v>
      </c>
      <c r="H130" s="0" t="n">
        <v>30.8</v>
      </c>
      <c r="I130" s="0" t="n">
        <v>20.66</v>
      </c>
      <c r="K130" s="0" t="n">
        <v>12.101</v>
      </c>
      <c r="L130" s="0" t="n">
        <v>9424</v>
      </c>
      <c r="M130" s="0" t="n">
        <v>19.04</v>
      </c>
      <c r="N130" s="0" t="n">
        <v>14.39</v>
      </c>
      <c r="P130" s="0" t="n">
        <v>15.041</v>
      </c>
      <c r="Q130" s="0" t="n">
        <v>8195</v>
      </c>
      <c r="R130" s="0" t="n">
        <v>10.33</v>
      </c>
      <c r="S130" s="0" t="n">
        <v>8.973</v>
      </c>
      <c r="U130" s="0" t="n">
        <v>12.191</v>
      </c>
      <c r="V130" s="0" t="n">
        <v>2627</v>
      </c>
      <c r="W130" s="0" t="n">
        <v>0.35</v>
      </c>
      <c r="X130" s="0" t="n">
        <v>0.949</v>
      </c>
      <c r="Z130" s="0" t="n">
        <v>11.316</v>
      </c>
      <c r="AA130" s="0" t="n">
        <v>10608</v>
      </c>
      <c r="AB130" s="0" t="n">
        <v>55.26</v>
      </c>
      <c r="AC130" s="0" t="n">
        <v>37.1</v>
      </c>
    </row>
    <row r="131" customFormat="false" ht="12.75" hidden="false" customHeight="false" outlineLevel="0" collapsed="false">
      <c r="A131" s="0" t="n">
        <v>22.491</v>
      </c>
      <c r="B131" s="0" t="n">
        <v>12514</v>
      </c>
      <c r="C131" s="0" t="n">
        <v>72.4</v>
      </c>
      <c r="D131" s="0" t="n">
        <v>41.2</v>
      </c>
      <c r="F131" s="0" t="n">
        <v>16.84</v>
      </c>
      <c r="G131" s="0" t="n">
        <v>10579</v>
      </c>
      <c r="H131" s="0" t="n">
        <v>30.07</v>
      </c>
      <c r="I131" s="0" t="n">
        <v>20.24</v>
      </c>
      <c r="K131" s="0" t="n">
        <v>12.201</v>
      </c>
      <c r="L131" s="0" t="n">
        <v>9434</v>
      </c>
      <c r="M131" s="0" t="n">
        <v>19.16</v>
      </c>
      <c r="N131" s="0" t="n">
        <v>14.46</v>
      </c>
      <c r="P131" s="0" t="n">
        <v>15.141</v>
      </c>
      <c r="Q131" s="0" t="n">
        <v>8193</v>
      </c>
      <c r="R131" s="0" t="n">
        <v>10.33</v>
      </c>
      <c r="S131" s="0" t="n">
        <v>8.981</v>
      </c>
      <c r="U131" s="0" t="n">
        <v>12.291</v>
      </c>
      <c r="V131" s="0" t="n">
        <v>2612</v>
      </c>
      <c r="W131" s="0" t="n">
        <v>0.349</v>
      </c>
      <c r="X131" s="0" t="n">
        <v>0.951</v>
      </c>
      <c r="Z131" s="0" t="n">
        <v>11.416</v>
      </c>
      <c r="AA131" s="0" t="n">
        <v>10580</v>
      </c>
      <c r="AB131" s="0" t="n">
        <v>54.65</v>
      </c>
      <c r="AC131" s="0" t="n">
        <v>36.78</v>
      </c>
    </row>
    <row r="132" customFormat="false" ht="12.75" hidden="false" customHeight="false" outlineLevel="0" collapsed="false">
      <c r="A132" s="0" t="n">
        <v>22.592</v>
      </c>
      <c r="B132" s="0" t="n">
        <v>12524</v>
      </c>
      <c r="C132" s="0" t="n">
        <v>72.74</v>
      </c>
      <c r="D132" s="0" t="n">
        <v>41.36</v>
      </c>
      <c r="F132" s="0" t="n">
        <v>16.94</v>
      </c>
      <c r="G132" s="0" t="n">
        <v>10559</v>
      </c>
      <c r="H132" s="0" t="n">
        <v>29.5</v>
      </c>
      <c r="I132" s="0" t="n">
        <v>19.89</v>
      </c>
      <c r="K132" s="0" t="n">
        <v>12.301</v>
      </c>
      <c r="L132" s="0" t="n">
        <v>9441</v>
      </c>
      <c r="M132" s="0" t="n">
        <v>19.18</v>
      </c>
      <c r="N132" s="0" t="n">
        <v>14.47</v>
      </c>
      <c r="P132" s="0" t="n">
        <v>15.241</v>
      </c>
      <c r="Q132" s="0" t="n">
        <v>8196</v>
      </c>
      <c r="R132" s="0" t="n">
        <v>10.34</v>
      </c>
      <c r="S132" s="0" t="n">
        <v>8.985</v>
      </c>
      <c r="U132" s="0" t="n">
        <v>12.391</v>
      </c>
      <c r="V132" s="0" t="n">
        <v>2596</v>
      </c>
      <c r="W132" s="0" t="n">
        <v>0.351</v>
      </c>
      <c r="X132" s="0" t="n">
        <v>0.964</v>
      </c>
      <c r="Z132" s="0" t="n">
        <v>11.516</v>
      </c>
      <c r="AA132" s="0" t="n">
        <v>10545</v>
      </c>
      <c r="AB132" s="0" t="n">
        <v>53.98</v>
      </c>
      <c r="AC132" s="0" t="n">
        <v>36.45</v>
      </c>
    </row>
    <row r="133" customFormat="false" ht="12.75" hidden="false" customHeight="false" outlineLevel="0" collapsed="false">
      <c r="A133" s="0" t="n">
        <v>22.692</v>
      </c>
      <c r="B133" s="0" t="n">
        <v>12528</v>
      </c>
      <c r="C133" s="0" t="n">
        <v>73.04</v>
      </c>
      <c r="D133" s="0" t="n">
        <v>41.52</v>
      </c>
      <c r="F133" s="0" t="n">
        <v>17.04</v>
      </c>
      <c r="G133" s="0" t="n">
        <v>10553</v>
      </c>
      <c r="H133" s="0" t="n">
        <v>29.17</v>
      </c>
      <c r="I133" s="0" t="n">
        <v>19.68</v>
      </c>
      <c r="K133" s="0" t="n">
        <v>12.401</v>
      </c>
      <c r="L133" s="0" t="n">
        <v>9444</v>
      </c>
      <c r="M133" s="0" t="n">
        <v>19.1</v>
      </c>
      <c r="N133" s="0" t="n">
        <v>14.4</v>
      </c>
      <c r="P133" s="0" t="n">
        <v>15.341</v>
      </c>
      <c r="Q133" s="0" t="n">
        <v>8204</v>
      </c>
      <c r="R133" s="0" t="n">
        <v>10.39</v>
      </c>
      <c r="S133" s="0" t="n">
        <v>9.018</v>
      </c>
      <c r="U133" s="0" t="n">
        <v>12.491</v>
      </c>
      <c r="V133" s="0" t="n">
        <v>2580</v>
      </c>
      <c r="W133" s="0" t="n">
        <v>0.355</v>
      </c>
      <c r="X133" s="0" t="n">
        <v>0.981</v>
      </c>
      <c r="Z133" s="0" t="n">
        <v>11.616</v>
      </c>
      <c r="AA133" s="0" t="n">
        <v>10518</v>
      </c>
      <c r="AB133" s="0" t="n">
        <v>53.49</v>
      </c>
      <c r="AC133" s="0" t="n">
        <v>36.21</v>
      </c>
    </row>
    <row r="134" customFormat="false" ht="12.75" hidden="false" customHeight="false" outlineLevel="0" collapsed="false">
      <c r="A134" s="0" t="n">
        <v>22.793</v>
      </c>
      <c r="B134" s="0" t="n">
        <v>12522</v>
      </c>
      <c r="C134" s="0" t="n">
        <v>73.18</v>
      </c>
      <c r="D134" s="0" t="n">
        <v>41.61</v>
      </c>
      <c r="F134" s="0" t="n">
        <v>17.141</v>
      </c>
      <c r="G134" s="0" t="n">
        <v>10564</v>
      </c>
      <c r="H134" s="0" t="n">
        <v>29.18</v>
      </c>
      <c r="I134" s="0" t="n">
        <v>19.67</v>
      </c>
      <c r="K134" s="0" t="n">
        <v>12.501</v>
      </c>
      <c r="L134" s="0" t="n">
        <v>9447</v>
      </c>
      <c r="M134" s="0" t="n">
        <v>19</v>
      </c>
      <c r="N134" s="0" t="n">
        <v>14.32</v>
      </c>
      <c r="P134" s="0" t="n">
        <v>15.441</v>
      </c>
      <c r="Q134" s="0" t="n">
        <v>8214</v>
      </c>
      <c r="R134" s="0" t="n">
        <v>10.5</v>
      </c>
      <c r="S134" s="0" t="n">
        <v>9.103</v>
      </c>
      <c r="U134" s="0" t="n">
        <v>12.591</v>
      </c>
      <c r="V134" s="0" t="n">
        <v>2568</v>
      </c>
      <c r="W134" s="0" t="n">
        <v>0.354</v>
      </c>
      <c r="X134" s="0" t="n">
        <v>0.98</v>
      </c>
      <c r="Z134" s="0" t="n">
        <v>11.716</v>
      </c>
      <c r="AA134" s="0" t="n">
        <v>10490</v>
      </c>
      <c r="AB134" s="0" t="n">
        <v>52.93</v>
      </c>
      <c r="AC134" s="0" t="n">
        <v>35.93</v>
      </c>
    </row>
    <row r="135" customFormat="false" ht="12.75" hidden="false" customHeight="false" outlineLevel="0" collapsed="false">
      <c r="A135" s="0" t="n">
        <v>22.938</v>
      </c>
      <c r="B135" s="0" t="n">
        <v>12504</v>
      </c>
      <c r="C135" s="0" t="n">
        <v>72.99</v>
      </c>
      <c r="D135" s="0" t="n">
        <v>41.57</v>
      </c>
      <c r="F135" s="0" t="n">
        <v>17.241</v>
      </c>
      <c r="G135" s="0" t="n">
        <v>10590</v>
      </c>
      <c r="H135" s="0" t="n">
        <v>29.46</v>
      </c>
      <c r="I135" s="0" t="n">
        <v>19.81</v>
      </c>
      <c r="K135" s="0" t="n">
        <v>12.601</v>
      </c>
      <c r="L135" s="0" t="n">
        <v>9444</v>
      </c>
      <c r="M135" s="0" t="n">
        <v>18.86</v>
      </c>
      <c r="N135" s="0" t="n">
        <v>14.22</v>
      </c>
      <c r="P135" s="0" t="n">
        <v>15.541</v>
      </c>
      <c r="Q135" s="0" t="n">
        <v>8224</v>
      </c>
      <c r="R135" s="0" t="n">
        <v>10.61</v>
      </c>
      <c r="S135" s="0" t="n">
        <v>9.188</v>
      </c>
      <c r="U135" s="0" t="n">
        <v>12.691</v>
      </c>
      <c r="V135" s="0" t="n">
        <v>2561</v>
      </c>
      <c r="W135" s="0" t="n">
        <v>0.342</v>
      </c>
      <c r="X135" s="0" t="n">
        <v>0.952</v>
      </c>
      <c r="Z135" s="0" t="n">
        <v>11.816</v>
      </c>
      <c r="AA135" s="0" t="n">
        <v>10452</v>
      </c>
      <c r="AB135" s="0" t="n">
        <v>51.96</v>
      </c>
      <c r="AC135" s="0" t="n">
        <v>35.4</v>
      </c>
    </row>
    <row r="136" customFormat="false" ht="12.75" hidden="false" customHeight="false" outlineLevel="0" collapsed="false">
      <c r="A136" s="0" t="n">
        <v>23.038</v>
      </c>
      <c r="B136" s="0" t="n">
        <v>12493</v>
      </c>
      <c r="C136" s="0" t="n">
        <v>72.56</v>
      </c>
      <c r="D136" s="0" t="n">
        <v>41.36</v>
      </c>
      <c r="F136" s="0" t="n">
        <v>17.341</v>
      </c>
      <c r="G136" s="0" t="n">
        <v>10620</v>
      </c>
      <c r="H136" s="0" t="n">
        <v>29.92</v>
      </c>
      <c r="I136" s="0" t="n">
        <v>20.06</v>
      </c>
      <c r="K136" s="0" t="n">
        <v>12.701</v>
      </c>
      <c r="L136" s="0" t="n">
        <v>9436</v>
      </c>
      <c r="M136" s="0" t="n">
        <v>18.68</v>
      </c>
      <c r="N136" s="0" t="n">
        <v>14.1</v>
      </c>
      <c r="P136" s="0" t="n">
        <v>15.641</v>
      </c>
      <c r="Q136" s="0" t="n">
        <v>8229</v>
      </c>
      <c r="R136" s="0" t="n">
        <v>10.69</v>
      </c>
      <c r="S136" s="0" t="n">
        <v>9.252</v>
      </c>
      <c r="U136" s="0" t="n">
        <v>12.791</v>
      </c>
      <c r="V136" s="0" t="n">
        <v>2558</v>
      </c>
      <c r="W136" s="0" t="n">
        <v>0.327</v>
      </c>
      <c r="X136" s="0" t="n">
        <v>0.911</v>
      </c>
      <c r="Z136" s="0" t="n">
        <v>11.916</v>
      </c>
      <c r="AA136" s="0" t="n">
        <v>10409</v>
      </c>
      <c r="AB136" s="0" t="n">
        <v>50.69</v>
      </c>
      <c r="AC136" s="0" t="n">
        <v>34.68</v>
      </c>
    </row>
    <row r="137" customFormat="false" ht="12.75" hidden="false" customHeight="false" outlineLevel="0" collapsed="false">
      <c r="A137" s="0" t="n">
        <v>23.139</v>
      </c>
      <c r="B137" s="0" t="n">
        <v>12490</v>
      </c>
      <c r="C137" s="0" t="n">
        <v>72.28</v>
      </c>
      <c r="D137" s="0" t="n">
        <v>41.21</v>
      </c>
      <c r="F137" s="0" t="n">
        <v>17.441</v>
      </c>
      <c r="G137" s="0" t="n">
        <v>10650</v>
      </c>
      <c r="H137" s="0" t="n">
        <v>30.37</v>
      </c>
      <c r="I137" s="0" t="n">
        <v>20.31</v>
      </c>
      <c r="K137" s="0" t="n">
        <v>12.801</v>
      </c>
      <c r="L137" s="0" t="n">
        <v>9425</v>
      </c>
      <c r="M137" s="0" t="n">
        <v>18.54</v>
      </c>
      <c r="N137" s="0" t="n">
        <v>14.01</v>
      </c>
      <c r="P137" s="0" t="n">
        <v>15.741</v>
      </c>
      <c r="Q137" s="0" t="n">
        <v>8227</v>
      </c>
      <c r="R137" s="0" t="n">
        <v>10.74</v>
      </c>
      <c r="S137" s="0" t="n">
        <v>9.297</v>
      </c>
      <c r="U137" s="0" t="n">
        <v>12.891</v>
      </c>
      <c r="V137" s="0" t="n">
        <v>2563</v>
      </c>
      <c r="W137" s="0" t="n">
        <v>0.316</v>
      </c>
      <c r="X137" s="0" t="n">
        <v>0.879</v>
      </c>
      <c r="Z137" s="0" t="n">
        <v>12.017</v>
      </c>
      <c r="AA137" s="0" t="n">
        <v>10356</v>
      </c>
      <c r="AB137" s="0" t="n">
        <v>48.97</v>
      </c>
      <c r="AC137" s="0" t="n">
        <v>33.67</v>
      </c>
    </row>
    <row r="138" customFormat="false" ht="12.75" hidden="false" customHeight="false" outlineLevel="0" collapsed="false">
      <c r="A138" s="0" t="n">
        <v>23.239</v>
      </c>
      <c r="B138" s="0" t="n">
        <v>12494</v>
      </c>
      <c r="C138" s="0" t="n">
        <v>72.25</v>
      </c>
      <c r="D138" s="0" t="n">
        <v>41.18</v>
      </c>
      <c r="F138" s="0" t="n">
        <v>17.541</v>
      </c>
      <c r="G138" s="0" t="n">
        <v>10673</v>
      </c>
      <c r="H138" s="0" t="n">
        <v>30.71</v>
      </c>
      <c r="I138" s="0" t="n">
        <v>20.49</v>
      </c>
      <c r="K138" s="0" t="n">
        <v>12.901</v>
      </c>
      <c r="L138" s="0" t="n">
        <v>9410</v>
      </c>
      <c r="M138" s="0" t="n">
        <v>18.48</v>
      </c>
      <c r="N138" s="0" t="n">
        <v>13.99</v>
      </c>
      <c r="P138" s="0" t="n">
        <v>15.841</v>
      </c>
      <c r="Q138" s="0" t="n">
        <v>8214</v>
      </c>
      <c r="R138" s="0" t="n">
        <v>10.69</v>
      </c>
      <c r="S138" s="0" t="n">
        <v>9.27</v>
      </c>
      <c r="U138" s="0" t="n">
        <v>12.991</v>
      </c>
      <c r="V138" s="0" t="n">
        <v>2575</v>
      </c>
      <c r="W138" s="0" t="n">
        <v>0.312</v>
      </c>
      <c r="X138" s="0" t="n">
        <v>0.863</v>
      </c>
      <c r="Z138" s="0" t="n">
        <v>12.117</v>
      </c>
      <c r="AA138" s="0" t="n">
        <v>10302</v>
      </c>
      <c r="AB138" s="0" t="n">
        <v>47.02</v>
      </c>
      <c r="AC138" s="0" t="n">
        <v>32.5</v>
      </c>
    </row>
    <row r="139" customFormat="false" ht="12.75" hidden="false" customHeight="false" outlineLevel="0" collapsed="false">
      <c r="A139" s="0" t="n">
        <v>23.339</v>
      </c>
      <c r="B139" s="0" t="n">
        <v>12501</v>
      </c>
      <c r="C139" s="0" t="n">
        <v>72.54</v>
      </c>
      <c r="D139" s="0" t="n">
        <v>41.32</v>
      </c>
      <c r="F139" s="0" t="n">
        <v>17.641</v>
      </c>
      <c r="G139" s="0" t="n">
        <v>10688</v>
      </c>
      <c r="H139" s="0" t="n">
        <v>30.83</v>
      </c>
      <c r="I139" s="0" t="n">
        <v>20.54</v>
      </c>
      <c r="K139" s="0" t="n">
        <v>13.001</v>
      </c>
      <c r="L139" s="0" t="n">
        <v>9393</v>
      </c>
      <c r="M139" s="0" t="n">
        <v>18.47</v>
      </c>
      <c r="N139" s="0" t="n">
        <v>14</v>
      </c>
      <c r="P139" s="0" t="n">
        <v>15.941</v>
      </c>
      <c r="Q139" s="0" t="n">
        <v>8194</v>
      </c>
      <c r="R139" s="0" t="n">
        <v>10.59</v>
      </c>
      <c r="S139" s="0" t="n">
        <v>9.203</v>
      </c>
      <c r="U139" s="0" t="n">
        <v>13.092</v>
      </c>
      <c r="V139" s="0" t="n">
        <v>2598</v>
      </c>
      <c r="W139" s="0" t="n">
        <v>0.325</v>
      </c>
      <c r="X139" s="0" t="n">
        <v>0.89</v>
      </c>
      <c r="Z139" s="0" t="n">
        <v>12.217</v>
      </c>
      <c r="AA139" s="0" t="n">
        <v>10261</v>
      </c>
      <c r="AB139" s="0" t="n">
        <v>45.15</v>
      </c>
      <c r="AC139" s="0" t="n">
        <v>31.33</v>
      </c>
    </row>
    <row r="140" customFormat="false" ht="12.75" hidden="false" customHeight="false" outlineLevel="0" collapsed="false">
      <c r="A140" s="0" t="n">
        <v>23.439</v>
      </c>
      <c r="B140" s="0" t="n">
        <v>12507</v>
      </c>
      <c r="C140" s="0" t="n">
        <v>72.93</v>
      </c>
      <c r="D140" s="0" t="n">
        <v>41.52</v>
      </c>
      <c r="F140" s="0" t="n">
        <v>17.741</v>
      </c>
      <c r="G140" s="0" t="n">
        <v>10692</v>
      </c>
      <c r="H140" s="0" t="n">
        <v>30.76</v>
      </c>
      <c r="I140" s="0" t="n">
        <v>20.49</v>
      </c>
      <c r="K140" s="0" t="n">
        <v>13.101</v>
      </c>
      <c r="L140" s="0" t="n">
        <v>9377</v>
      </c>
      <c r="M140" s="0" t="n">
        <v>18.49</v>
      </c>
      <c r="N140" s="0" t="n">
        <v>14.04</v>
      </c>
      <c r="P140" s="0" t="n">
        <v>16.041</v>
      </c>
      <c r="Q140" s="0" t="n">
        <v>8175</v>
      </c>
      <c r="R140" s="0" t="n">
        <v>10.51</v>
      </c>
      <c r="S140" s="0" t="n">
        <v>9.151</v>
      </c>
      <c r="U140" s="0" t="n">
        <v>13.192</v>
      </c>
      <c r="V140" s="0" t="n">
        <v>2626</v>
      </c>
      <c r="W140" s="0" t="n">
        <v>0.338</v>
      </c>
      <c r="X140" s="0" t="n">
        <v>0.917</v>
      </c>
      <c r="Z140" s="0" t="n">
        <v>12.317</v>
      </c>
      <c r="AA140" s="0" t="n">
        <v>10239</v>
      </c>
      <c r="AB140" s="0" t="n">
        <v>43.63</v>
      </c>
      <c r="AC140" s="0" t="n">
        <v>30.34</v>
      </c>
    </row>
    <row r="141" customFormat="false" ht="12.75" hidden="false" customHeight="false" outlineLevel="0" collapsed="false">
      <c r="A141" s="0" t="n">
        <v>23.539</v>
      </c>
      <c r="B141" s="0" t="n">
        <v>12509</v>
      </c>
      <c r="C141" s="0" t="n">
        <v>73.16</v>
      </c>
      <c r="D141" s="0" t="n">
        <v>41.65</v>
      </c>
      <c r="F141" s="0" t="n">
        <v>17.841</v>
      </c>
      <c r="G141" s="0" t="n">
        <v>10683</v>
      </c>
      <c r="H141" s="0" t="n">
        <v>30.59</v>
      </c>
      <c r="I141" s="0" t="n">
        <v>20.39</v>
      </c>
      <c r="K141" s="0" t="n">
        <v>13.201</v>
      </c>
      <c r="L141" s="0" t="n">
        <v>9364</v>
      </c>
      <c r="M141" s="0" t="n">
        <v>18.47</v>
      </c>
      <c r="N141" s="0" t="n">
        <v>14.04</v>
      </c>
      <c r="P141" s="0" t="n">
        <v>16.141</v>
      </c>
      <c r="Q141" s="0" t="n">
        <v>8159</v>
      </c>
      <c r="R141" s="0" t="n">
        <v>10.4</v>
      </c>
      <c r="S141" s="0" t="n">
        <v>9.076</v>
      </c>
      <c r="U141" s="0" t="n">
        <v>13.292</v>
      </c>
      <c r="V141" s="0" t="n">
        <v>2654</v>
      </c>
      <c r="W141" s="0" t="n">
        <v>0.35</v>
      </c>
      <c r="X141" s="0" t="n">
        <v>0.939</v>
      </c>
      <c r="Z141" s="0" t="n">
        <v>12.417</v>
      </c>
      <c r="AA141" s="0" t="n">
        <v>10256</v>
      </c>
      <c r="AB141" s="0" t="n">
        <v>43.09</v>
      </c>
      <c r="AC141" s="0" t="n">
        <v>29.92</v>
      </c>
    </row>
    <row r="142" customFormat="false" ht="12.75" hidden="false" customHeight="false" outlineLevel="0" collapsed="false">
      <c r="A142" s="0" t="n">
        <v>23.639</v>
      </c>
      <c r="B142" s="0" t="n">
        <v>12507</v>
      </c>
      <c r="C142" s="0" t="n">
        <v>73.18</v>
      </c>
      <c r="D142" s="0" t="n">
        <v>41.67</v>
      </c>
      <c r="F142" s="0" t="n">
        <v>17.941</v>
      </c>
      <c r="G142" s="0" t="n">
        <v>10665</v>
      </c>
      <c r="H142" s="0" t="n">
        <v>30.38</v>
      </c>
      <c r="I142" s="0" t="n">
        <v>20.28</v>
      </c>
      <c r="K142" s="0" t="n">
        <v>13.301</v>
      </c>
      <c r="L142" s="0" t="n">
        <v>9361</v>
      </c>
      <c r="M142" s="0" t="n">
        <v>18.38</v>
      </c>
      <c r="N142" s="0" t="n">
        <v>13.98</v>
      </c>
      <c r="P142" s="0" t="n">
        <v>16.241</v>
      </c>
      <c r="Q142" s="0" t="n">
        <v>8153</v>
      </c>
      <c r="R142" s="0" t="n">
        <v>10.35</v>
      </c>
      <c r="S142" s="0" t="n">
        <v>9.039</v>
      </c>
      <c r="U142" s="0" t="n">
        <v>13.392</v>
      </c>
      <c r="V142" s="0" t="n">
        <v>2674</v>
      </c>
      <c r="W142" s="0" t="n">
        <v>0.359</v>
      </c>
      <c r="X142" s="0" t="n">
        <v>0.956</v>
      </c>
      <c r="Z142" s="0" t="n">
        <v>12.517</v>
      </c>
      <c r="AA142" s="0" t="n">
        <v>10317</v>
      </c>
      <c r="AB142" s="0" t="n">
        <v>43.79</v>
      </c>
      <c r="AC142" s="0" t="n">
        <v>30.23</v>
      </c>
    </row>
    <row r="143" customFormat="false" ht="12.75" hidden="false" customHeight="false" outlineLevel="0" collapsed="false">
      <c r="A143" s="0" t="n">
        <v>23.739</v>
      </c>
      <c r="B143" s="0" t="n">
        <v>12504</v>
      </c>
      <c r="C143" s="0" t="n">
        <v>72.97</v>
      </c>
      <c r="D143" s="0" t="n">
        <v>41.55</v>
      </c>
      <c r="F143" s="0" t="n">
        <v>18.041</v>
      </c>
      <c r="G143" s="0" t="n">
        <v>10638</v>
      </c>
      <c r="H143" s="0" t="n">
        <v>30.08</v>
      </c>
      <c r="I143" s="0" t="n">
        <v>20.13</v>
      </c>
      <c r="K143" s="0" t="n">
        <v>13.401</v>
      </c>
      <c r="L143" s="0" t="n">
        <v>9367</v>
      </c>
      <c r="M143" s="0" t="n">
        <v>18.33</v>
      </c>
      <c r="N143" s="0" t="n">
        <v>13.93</v>
      </c>
      <c r="P143" s="0" t="n">
        <v>16.341</v>
      </c>
      <c r="Q143" s="0" t="n">
        <v>8150</v>
      </c>
      <c r="R143" s="0" t="n">
        <v>10.34</v>
      </c>
      <c r="S143" s="0" t="n">
        <v>9.035</v>
      </c>
      <c r="U143" s="0" t="n">
        <v>13.492</v>
      </c>
      <c r="V143" s="0" t="n">
        <v>2680</v>
      </c>
      <c r="W143" s="0" t="n">
        <v>0.365</v>
      </c>
      <c r="X143" s="0" t="n">
        <v>0.969</v>
      </c>
      <c r="Z143" s="0" t="n">
        <v>12.617</v>
      </c>
      <c r="AA143" s="0" t="n">
        <v>10409</v>
      </c>
      <c r="AB143" s="0" t="n">
        <v>45.6</v>
      </c>
      <c r="AC143" s="0" t="n">
        <v>31.19</v>
      </c>
    </row>
    <row r="144" customFormat="false" ht="12.75" hidden="false" customHeight="false" outlineLevel="0" collapsed="false">
      <c r="A144" s="0" t="n">
        <v>28.023</v>
      </c>
      <c r="B144" s="0" t="n">
        <v>12479</v>
      </c>
      <c r="C144" s="0" t="n">
        <v>72.23</v>
      </c>
      <c r="D144" s="0" t="n">
        <v>41.22</v>
      </c>
      <c r="F144" s="0" t="n">
        <v>18.141</v>
      </c>
      <c r="G144" s="0" t="n">
        <v>10609</v>
      </c>
      <c r="H144" s="0" t="n">
        <v>29.72</v>
      </c>
      <c r="I144" s="0" t="n">
        <v>19.95</v>
      </c>
      <c r="K144" s="0" t="n">
        <v>13.501</v>
      </c>
      <c r="L144" s="0" t="n">
        <v>9383</v>
      </c>
      <c r="M144" s="0" t="n">
        <v>18.33</v>
      </c>
      <c r="N144" s="0" t="n">
        <v>13.91</v>
      </c>
      <c r="P144" s="0" t="n">
        <v>16.441</v>
      </c>
      <c r="Q144" s="0" t="n">
        <v>8146</v>
      </c>
      <c r="R144" s="0" t="n">
        <v>10.34</v>
      </c>
      <c r="S144" s="0" t="n">
        <v>9.037</v>
      </c>
      <c r="U144" s="0" t="n">
        <v>13.592</v>
      </c>
      <c r="V144" s="0" t="n">
        <v>2676</v>
      </c>
      <c r="W144" s="0" t="n">
        <v>0.366</v>
      </c>
      <c r="X144" s="0" t="n">
        <v>0.975</v>
      </c>
      <c r="Z144" s="0" t="n">
        <v>12.717</v>
      </c>
      <c r="AA144" s="0" t="n">
        <v>10519</v>
      </c>
      <c r="AB144" s="0" t="n">
        <v>48.14</v>
      </c>
      <c r="AC144" s="0" t="n">
        <v>32.59</v>
      </c>
    </row>
    <row r="145" customFormat="false" ht="12.75" hidden="false" customHeight="false" outlineLevel="0" collapsed="false">
      <c r="A145" s="0" t="n">
        <v>28.123</v>
      </c>
      <c r="B145" s="0" t="n">
        <v>12494</v>
      </c>
      <c r="C145" s="0" t="n">
        <v>71.89</v>
      </c>
      <c r="D145" s="0" t="n">
        <v>40.97</v>
      </c>
      <c r="F145" s="0" t="n">
        <v>18.241</v>
      </c>
      <c r="G145" s="0" t="n">
        <v>10586</v>
      </c>
      <c r="H145" s="0" t="n">
        <v>29.3</v>
      </c>
      <c r="I145" s="0" t="n">
        <v>19.71</v>
      </c>
      <c r="K145" s="0" t="n">
        <v>13.601</v>
      </c>
      <c r="L145" s="0" t="n">
        <v>9404</v>
      </c>
      <c r="M145" s="0" t="n">
        <v>18.44</v>
      </c>
      <c r="N145" s="0" t="n">
        <v>13.96</v>
      </c>
      <c r="P145" s="0" t="n">
        <v>16.541</v>
      </c>
      <c r="Q145" s="0" t="n">
        <v>8144</v>
      </c>
      <c r="R145" s="0" t="n">
        <v>10.36</v>
      </c>
      <c r="S145" s="0" t="n">
        <v>9.062</v>
      </c>
      <c r="U145" s="0" t="n">
        <v>13.692</v>
      </c>
      <c r="V145" s="0" t="n">
        <v>2665</v>
      </c>
      <c r="W145" s="0" t="n">
        <v>0.363</v>
      </c>
      <c r="X145" s="0" t="n">
        <v>0.97</v>
      </c>
      <c r="Z145" s="0" t="n">
        <v>12.817</v>
      </c>
      <c r="AA145" s="0" t="n">
        <v>10617</v>
      </c>
      <c r="AB145" s="0" t="n">
        <v>50.69</v>
      </c>
      <c r="AC145" s="0" t="n">
        <v>34</v>
      </c>
    </row>
    <row r="146" customFormat="false" ht="12.75" hidden="false" customHeight="false" outlineLevel="0" collapsed="false">
      <c r="A146" s="0" t="n">
        <v>28.223</v>
      </c>
      <c r="B146" s="0" t="n">
        <v>12510</v>
      </c>
      <c r="C146" s="0" t="n">
        <v>71.92</v>
      </c>
      <c r="D146" s="0" t="n">
        <v>40.94</v>
      </c>
      <c r="F146" s="0" t="n">
        <v>18.341</v>
      </c>
      <c r="G146" s="0" t="n">
        <v>10572</v>
      </c>
      <c r="H146" s="0" t="n">
        <v>28.93</v>
      </c>
      <c r="I146" s="0" t="n">
        <v>19.49</v>
      </c>
      <c r="K146" s="0" t="n">
        <v>13.701</v>
      </c>
      <c r="L146" s="0" t="n">
        <v>9420</v>
      </c>
      <c r="M146" s="0" t="n">
        <v>18.63</v>
      </c>
      <c r="N146" s="0" t="n">
        <v>14.09</v>
      </c>
      <c r="P146" s="0" t="n">
        <v>16.641</v>
      </c>
      <c r="Q146" s="0" t="n">
        <v>8141</v>
      </c>
      <c r="R146" s="0" t="n">
        <v>10.41</v>
      </c>
      <c r="S146" s="0" t="n">
        <v>9.103</v>
      </c>
      <c r="U146" s="0" t="n">
        <v>13.792</v>
      </c>
      <c r="V146" s="0" t="n">
        <v>2649</v>
      </c>
      <c r="W146" s="0" t="n">
        <v>0.357</v>
      </c>
      <c r="X146" s="0" t="n">
        <v>0.959</v>
      </c>
      <c r="Z146" s="0" t="n">
        <v>12.917</v>
      </c>
      <c r="AA146" s="0" t="n">
        <v>10688</v>
      </c>
      <c r="AB146" s="0" t="n">
        <v>52.71</v>
      </c>
      <c r="AC146" s="0" t="n">
        <v>35.12</v>
      </c>
    </row>
    <row r="147" customFormat="false" ht="12.75" hidden="false" customHeight="false" outlineLevel="0" collapsed="false">
      <c r="A147" s="0" t="n">
        <v>28.325</v>
      </c>
      <c r="B147" s="0" t="n">
        <v>12522</v>
      </c>
      <c r="C147" s="0" t="n">
        <v>72.2</v>
      </c>
      <c r="D147" s="0" t="n">
        <v>41.06</v>
      </c>
      <c r="F147" s="0" t="n">
        <v>18.441</v>
      </c>
      <c r="G147" s="0" t="n">
        <v>10574</v>
      </c>
      <c r="H147" s="0" t="n">
        <v>28.75</v>
      </c>
      <c r="I147" s="0" t="n">
        <v>19.36</v>
      </c>
      <c r="K147" s="0" t="n">
        <v>13.802</v>
      </c>
      <c r="L147" s="0" t="n">
        <v>9435</v>
      </c>
      <c r="M147" s="0" t="n">
        <v>18.86</v>
      </c>
      <c r="N147" s="0" t="n">
        <v>14.23</v>
      </c>
      <c r="P147" s="0" t="n">
        <v>16.741</v>
      </c>
      <c r="Q147" s="0" t="n">
        <v>8142</v>
      </c>
      <c r="R147" s="0" t="n">
        <v>10.46</v>
      </c>
      <c r="S147" s="0" t="n">
        <v>9.144</v>
      </c>
      <c r="U147" s="0" t="n">
        <v>13.892</v>
      </c>
      <c r="V147" s="0" t="n">
        <v>2634</v>
      </c>
      <c r="W147" s="0" t="n">
        <v>0.351</v>
      </c>
      <c r="X147" s="0" t="n">
        <v>0.948</v>
      </c>
      <c r="Z147" s="0" t="n">
        <v>13.017</v>
      </c>
      <c r="AA147" s="0" t="n">
        <v>10726</v>
      </c>
      <c r="AB147" s="0" t="n">
        <v>53.97</v>
      </c>
      <c r="AC147" s="0" t="n">
        <v>35.83</v>
      </c>
    </row>
    <row r="148" customFormat="false" ht="12.75" hidden="false" customHeight="false" outlineLevel="0" collapsed="false">
      <c r="A148" s="0" t="n">
        <v>28.426</v>
      </c>
      <c r="B148" s="0" t="n">
        <v>12527</v>
      </c>
      <c r="C148" s="0" t="n">
        <v>72.42</v>
      </c>
      <c r="D148" s="0" t="n">
        <v>41.17</v>
      </c>
      <c r="F148" s="0" t="n">
        <v>18.541</v>
      </c>
      <c r="G148" s="0" t="n">
        <v>10591</v>
      </c>
      <c r="H148" s="0" t="n">
        <v>28.76</v>
      </c>
      <c r="I148" s="0" t="n">
        <v>19.34</v>
      </c>
      <c r="K148" s="0" t="n">
        <v>13.902</v>
      </c>
      <c r="L148" s="0" t="n">
        <v>9445</v>
      </c>
      <c r="M148" s="0" t="n">
        <v>19.05</v>
      </c>
      <c r="N148" s="0" t="n">
        <v>14.36</v>
      </c>
      <c r="P148" s="0" t="n">
        <v>16.841</v>
      </c>
      <c r="Q148" s="0" t="n">
        <v>8148</v>
      </c>
      <c r="R148" s="0" t="n">
        <v>10.49</v>
      </c>
      <c r="S148" s="0" t="n">
        <v>9.171</v>
      </c>
      <c r="U148" s="0" t="n">
        <v>13.992</v>
      </c>
      <c r="V148" s="0" t="n">
        <v>2617</v>
      </c>
      <c r="W148" s="0" t="n">
        <v>0.347</v>
      </c>
      <c r="X148" s="0" t="n">
        <v>0.946</v>
      </c>
      <c r="Z148" s="0" t="n">
        <v>13.117</v>
      </c>
      <c r="AA148" s="0" t="n">
        <v>10732</v>
      </c>
      <c r="AB148" s="0" t="n">
        <v>54.42</v>
      </c>
      <c r="AC148" s="0" t="n">
        <v>36.1</v>
      </c>
    </row>
    <row r="149" customFormat="false" ht="12.75" hidden="false" customHeight="false" outlineLevel="0" collapsed="false">
      <c r="A149" s="0" t="n">
        <v>28.526</v>
      </c>
      <c r="B149" s="0" t="n">
        <v>12525</v>
      </c>
      <c r="C149" s="0" t="n">
        <v>72.61</v>
      </c>
      <c r="D149" s="0" t="n">
        <v>41.28</v>
      </c>
      <c r="F149" s="0" t="n">
        <v>18.641</v>
      </c>
      <c r="G149" s="0" t="n">
        <v>10615</v>
      </c>
      <c r="H149" s="0" t="n">
        <v>29</v>
      </c>
      <c r="I149" s="0" t="n">
        <v>19.46</v>
      </c>
      <c r="K149" s="0" t="n">
        <v>14.002</v>
      </c>
      <c r="L149" s="0" t="n">
        <v>9453</v>
      </c>
      <c r="M149" s="0" t="n">
        <v>19.23</v>
      </c>
      <c r="N149" s="0" t="n">
        <v>14.48</v>
      </c>
      <c r="P149" s="0" t="n">
        <v>16.943</v>
      </c>
      <c r="Q149" s="0" t="n">
        <v>8159</v>
      </c>
      <c r="R149" s="0" t="n">
        <v>10.55</v>
      </c>
      <c r="S149" s="0" t="n">
        <v>9.21</v>
      </c>
      <c r="U149" s="0" t="n">
        <v>14.092</v>
      </c>
      <c r="V149" s="0" t="n">
        <v>2601</v>
      </c>
      <c r="W149" s="0" t="n">
        <v>0.345</v>
      </c>
      <c r="X149" s="0" t="n">
        <v>0.945</v>
      </c>
      <c r="Z149" s="0" t="n">
        <v>13.217</v>
      </c>
      <c r="AA149" s="0" t="n">
        <v>10720</v>
      </c>
      <c r="AB149" s="0" t="n">
        <v>54.34</v>
      </c>
      <c r="AC149" s="0" t="n">
        <v>36.09</v>
      </c>
    </row>
    <row r="150" customFormat="false" ht="12.75" hidden="false" customHeight="false" outlineLevel="0" collapsed="false">
      <c r="A150" s="0" t="n">
        <v>28.626</v>
      </c>
      <c r="B150" s="0" t="n">
        <v>12522</v>
      </c>
      <c r="C150" s="0" t="n">
        <v>72.54</v>
      </c>
      <c r="D150" s="0" t="n">
        <v>41.25</v>
      </c>
      <c r="F150" s="0" t="n">
        <v>18.741</v>
      </c>
      <c r="G150" s="0" t="n">
        <v>10630</v>
      </c>
      <c r="H150" s="0" t="n">
        <v>29.28</v>
      </c>
      <c r="I150" s="0" t="n">
        <v>19.62</v>
      </c>
      <c r="K150" s="0" t="n">
        <v>14.102</v>
      </c>
      <c r="L150" s="0" t="n">
        <v>9458</v>
      </c>
      <c r="M150" s="0" t="n">
        <v>19.38</v>
      </c>
      <c r="N150" s="0" t="n">
        <v>14.59</v>
      </c>
      <c r="P150" s="0" t="n">
        <v>17.044</v>
      </c>
      <c r="Q150" s="0" t="n">
        <v>8175</v>
      </c>
      <c r="R150" s="0" t="n">
        <v>10.62</v>
      </c>
      <c r="S150" s="0" t="n">
        <v>9.251</v>
      </c>
      <c r="U150" s="0" t="n">
        <v>14.192</v>
      </c>
      <c r="V150" s="0" t="n">
        <v>2586</v>
      </c>
      <c r="W150" s="0" t="n">
        <v>0.338</v>
      </c>
      <c r="X150" s="0" t="n">
        <v>0.932</v>
      </c>
      <c r="Z150" s="0" t="n">
        <v>13.317</v>
      </c>
      <c r="AA150" s="0" t="n">
        <v>10703</v>
      </c>
      <c r="AB150" s="0" t="n">
        <v>54.04</v>
      </c>
      <c r="AC150" s="0" t="n">
        <v>35.95</v>
      </c>
    </row>
    <row r="151" customFormat="false" ht="12.75" hidden="false" customHeight="false" outlineLevel="0" collapsed="false">
      <c r="A151" s="0" t="n">
        <v>28.726</v>
      </c>
      <c r="B151" s="0" t="n">
        <v>12520</v>
      </c>
      <c r="C151" s="0" t="n">
        <v>72.45</v>
      </c>
      <c r="D151" s="0" t="n">
        <v>41.2</v>
      </c>
      <c r="F151" s="0" t="n">
        <v>18.841</v>
      </c>
      <c r="G151" s="0" t="n">
        <v>10630</v>
      </c>
      <c r="H151" s="0" t="n">
        <v>29.51</v>
      </c>
      <c r="I151" s="0" t="n">
        <v>19.77</v>
      </c>
      <c r="K151" s="0" t="n">
        <v>14.202</v>
      </c>
      <c r="L151" s="0" t="n">
        <v>9456</v>
      </c>
      <c r="M151" s="0" t="n">
        <v>19.42</v>
      </c>
      <c r="N151" s="0" t="n">
        <v>14.63</v>
      </c>
      <c r="P151" s="0" t="n">
        <v>17.144</v>
      </c>
      <c r="Q151" s="0" t="n">
        <v>8189</v>
      </c>
      <c r="R151" s="0" t="n">
        <v>10.67</v>
      </c>
      <c r="S151" s="0" t="n">
        <v>9.281</v>
      </c>
      <c r="U151" s="0" t="n">
        <v>14.292</v>
      </c>
      <c r="V151" s="0" t="n">
        <v>2567</v>
      </c>
      <c r="W151" s="0" t="n">
        <v>0.326</v>
      </c>
      <c r="X151" s="0" t="n">
        <v>0.904</v>
      </c>
      <c r="Z151" s="0" t="n">
        <v>13.417</v>
      </c>
      <c r="AA151" s="0" t="n">
        <v>10692</v>
      </c>
      <c r="AB151" s="0" t="n">
        <v>53.74</v>
      </c>
      <c r="AC151" s="0" t="n">
        <v>35.79</v>
      </c>
    </row>
    <row r="152" customFormat="false" ht="12.75" hidden="false" customHeight="false" outlineLevel="0" collapsed="false">
      <c r="A152" s="0" t="n">
        <v>28.826</v>
      </c>
      <c r="B152" s="0" t="n">
        <v>12524</v>
      </c>
      <c r="C152" s="0" t="n">
        <v>72.59</v>
      </c>
      <c r="D152" s="0" t="n">
        <v>41.27</v>
      </c>
      <c r="F152" s="0" t="n">
        <v>18.941</v>
      </c>
      <c r="G152" s="0" t="n">
        <v>10618</v>
      </c>
      <c r="H152" s="0" t="n">
        <v>29.64</v>
      </c>
      <c r="I152" s="0" t="n">
        <v>19.88</v>
      </c>
      <c r="K152" s="0" t="n">
        <v>14.302</v>
      </c>
      <c r="L152" s="0" t="n">
        <v>9455</v>
      </c>
      <c r="M152" s="0" t="n">
        <v>19.4</v>
      </c>
      <c r="N152" s="0" t="n">
        <v>14.61</v>
      </c>
      <c r="P152" s="0" t="n">
        <v>17.345</v>
      </c>
      <c r="Q152" s="0" t="n">
        <v>8204</v>
      </c>
      <c r="R152" s="0" t="n">
        <v>10.73</v>
      </c>
      <c r="S152" s="0" t="n">
        <v>9.312</v>
      </c>
      <c r="U152" s="0" t="n">
        <v>14.392</v>
      </c>
      <c r="V152" s="0" t="n">
        <v>2546</v>
      </c>
      <c r="W152" s="0" t="n">
        <v>0.309</v>
      </c>
      <c r="X152" s="0" t="n">
        <v>0.864</v>
      </c>
      <c r="Z152" s="0" t="n">
        <v>13.517</v>
      </c>
      <c r="AA152" s="0" t="n">
        <v>10697</v>
      </c>
      <c r="AB152" s="0" t="n">
        <v>53.66</v>
      </c>
      <c r="AC152" s="0" t="n">
        <v>35.72</v>
      </c>
    </row>
    <row r="153" customFormat="false" ht="12.75" hidden="false" customHeight="false" outlineLevel="0" collapsed="false">
      <c r="A153" s="0" t="n">
        <v>28.926</v>
      </c>
      <c r="B153" s="0" t="n">
        <v>12531</v>
      </c>
      <c r="C153" s="0" t="n">
        <v>72.92</v>
      </c>
      <c r="D153" s="0" t="n">
        <v>41.43</v>
      </c>
      <c r="F153" s="0" t="n">
        <v>19.042</v>
      </c>
      <c r="G153" s="0" t="n">
        <v>10601</v>
      </c>
      <c r="H153" s="0" t="n">
        <v>29.66</v>
      </c>
      <c r="I153" s="0" t="n">
        <v>19.92</v>
      </c>
      <c r="K153" s="0" t="n">
        <v>14.402</v>
      </c>
      <c r="L153" s="0" t="n">
        <v>9450</v>
      </c>
      <c r="M153" s="0" t="n">
        <v>19.32</v>
      </c>
      <c r="N153" s="0" t="n">
        <v>14.56</v>
      </c>
      <c r="P153" s="0" t="n">
        <v>17.445</v>
      </c>
      <c r="Q153" s="0" t="n">
        <v>8199</v>
      </c>
      <c r="R153" s="0" t="n">
        <v>10.69</v>
      </c>
      <c r="S153" s="0" t="n">
        <v>9.283</v>
      </c>
      <c r="U153" s="0" t="n">
        <v>14.492</v>
      </c>
      <c r="V153" s="0" t="n">
        <v>2525</v>
      </c>
      <c r="W153" s="0" t="n">
        <v>0.294</v>
      </c>
      <c r="X153" s="0" t="n">
        <v>0.83</v>
      </c>
      <c r="Z153" s="0" t="n">
        <v>13.617</v>
      </c>
      <c r="AA153" s="0" t="n">
        <v>10716</v>
      </c>
      <c r="AB153" s="0" t="n">
        <v>53.78</v>
      </c>
      <c r="AC153" s="0" t="n">
        <v>35.74</v>
      </c>
    </row>
    <row r="154" customFormat="false" ht="12.75" hidden="false" customHeight="false" outlineLevel="0" collapsed="false">
      <c r="A154" s="0" t="n">
        <v>29.026</v>
      </c>
      <c r="B154" s="0" t="n">
        <v>12535</v>
      </c>
      <c r="C154" s="0" t="n">
        <v>73.24</v>
      </c>
      <c r="D154" s="0" t="n">
        <v>41.61</v>
      </c>
      <c r="F154" s="0" t="n">
        <v>19.142</v>
      </c>
      <c r="G154" s="0" t="n">
        <v>10601</v>
      </c>
      <c r="H154" s="0" t="n">
        <v>29.69</v>
      </c>
      <c r="I154" s="0" t="n">
        <v>19.94</v>
      </c>
      <c r="K154" s="0" t="n">
        <v>14.502</v>
      </c>
      <c r="L154" s="0" t="n">
        <v>9452</v>
      </c>
      <c r="M154" s="0" t="n">
        <v>19.25</v>
      </c>
      <c r="N154" s="0" t="n">
        <v>14.5</v>
      </c>
      <c r="P154" s="0" t="n">
        <v>17.545</v>
      </c>
      <c r="Q154" s="0" t="n">
        <v>8188</v>
      </c>
      <c r="R154" s="0" t="n">
        <v>10.64</v>
      </c>
      <c r="S154" s="0" t="n">
        <v>9.255</v>
      </c>
      <c r="U154" s="0" t="n">
        <v>14.592</v>
      </c>
      <c r="V154" s="0" t="n">
        <v>2513</v>
      </c>
      <c r="W154" s="0" t="n">
        <v>0.289</v>
      </c>
      <c r="X154" s="0" t="n">
        <v>0.819</v>
      </c>
      <c r="Z154" s="0" t="n">
        <v>13.717</v>
      </c>
      <c r="AA154" s="0" t="n">
        <v>10743</v>
      </c>
      <c r="AB154" s="0" t="n">
        <v>54.07</v>
      </c>
      <c r="AC154" s="0" t="n">
        <v>35.84</v>
      </c>
    </row>
    <row r="155" customFormat="false" ht="12.75" hidden="false" customHeight="false" outlineLevel="0" collapsed="false">
      <c r="A155" s="0" t="n">
        <v>29.129</v>
      </c>
      <c r="B155" s="0" t="n">
        <v>12531</v>
      </c>
      <c r="C155" s="0" t="n">
        <v>73.37</v>
      </c>
      <c r="D155" s="0" t="n">
        <v>41.69</v>
      </c>
      <c r="F155" s="0" t="n">
        <v>19.242</v>
      </c>
      <c r="G155" s="0" t="n">
        <v>10617</v>
      </c>
      <c r="H155" s="0" t="n">
        <v>29.74</v>
      </c>
      <c r="I155" s="0" t="n">
        <v>19.94</v>
      </c>
      <c r="K155" s="0" t="n">
        <v>14.602</v>
      </c>
      <c r="L155" s="0" t="n">
        <v>9452</v>
      </c>
      <c r="M155" s="0" t="n">
        <v>19.26</v>
      </c>
      <c r="N155" s="0" t="n">
        <v>14.51</v>
      </c>
      <c r="P155" s="0" t="n">
        <v>17.845</v>
      </c>
      <c r="Q155" s="0" t="n">
        <v>8161</v>
      </c>
      <c r="R155" s="0" t="n">
        <v>10.52</v>
      </c>
      <c r="S155" s="0" t="n">
        <v>9.178</v>
      </c>
      <c r="U155" s="0" t="n">
        <v>14.692</v>
      </c>
      <c r="V155" s="0" t="n">
        <v>2513</v>
      </c>
      <c r="W155" s="0" t="n">
        <v>0.29</v>
      </c>
      <c r="X155" s="0" t="n">
        <v>0.821</v>
      </c>
      <c r="Z155" s="0" t="n">
        <v>13.817</v>
      </c>
      <c r="AA155" s="0" t="n">
        <v>10772</v>
      </c>
      <c r="AB155" s="0" t="n">
        <v>54.4</v>
      </c>
      <c r="AC155" s="0" t="n">
        <v>35.97</v>
      </c>
    </row>
    <row r="156" customFormat="false" ht="12.75" hidden="false" customHeight="false" outlineLevel="0" collapsed="false">
      <c r="A156" s="0" t="n">
        <v>29.229</v>
      </c>
      <c r="B156" s="0" t="n">
        <v>12521</v>
      </c>
      <c r="C156" s="0" t="n">
        <v>73.25</v>
      </c>
      <c r="D156" s="0" t="n">
        <v>41.66</v>
      </c>
      <c r="F156" s="0" t="n">
        <v>19.342</v>
      </c>
      <c r="G156" s="0" t="n">
        <v>10646</v>
      </c>
      <c r="H156" s="0" t="n">
        <v>29.81</v>
      </c>
      <c r="I156" s="0" t="n">
        <v>19.94</v>
      </c>
      <c r="K156" s="0" t="n">
        <v>14.702</v>
      </c>
      <c r="L156" s="0" t="n">
        <v>9448</v>
      </c>
      <c r="M156" s="0" t="n">
        <v>19.32</v>
      </c>
      <c r="N156" s="0" t="n">
        <v>14.56</v>
      </c>
      <c r="P156" s="0" t="n">
        <v>17.945</v>
      </c>
      <c r="Q156" s="0" t="n">
        <v>8163</v>
      </c>
      <c r="R156" s="0" t="n">
        <v>10.53</v>
      </c>
      <c r="S156" s="0" t="n">
        <v>9.183</v>
      </c>
      <c r="U156" s="0" t="n">
        <v>14.792</v>
      </c>
      <c r="V156" s="0" t="n">
        <v>2520</v>
      </c>
      <c r="W156" s="0" t="n">
        <v>0.297</v>
      </c>
      <c r="X156" s="0" t="n">
        <v>0.839</v>
      </c>
      <c r="Z156" s="0" t="n">
        <v>13.918</v>
      </c>
      <c r="AA156" s="0" t="n">
        <v>10785</v>
      </c>
      <c r="AB156" s="0" t="n">
        <v>54.43</v>
      </c>
      <c r="AC156" s="0" t="n">
        <v>35.94</v>
      </c>
    </row>
    <row r="157" customFormat="false" ht="12.75" hidden="false" customHeight="false" outlineLevel="0" collapsed="false">
      <c r="A157" s="0" t="n">
        <v>29.329</v>
      </c>
      <c r="B157" s="0" t="n">
        <v>12509</v>
      </c>
      <c r="C157" s="0" t="n">
        <v>73.02</v>
      </c>
      <c r="D157" s="0" t="n">
        <v>41.57</v>
      </c>
      <c r="F157" s="0" t="n">
        <v>19.442</v>
      </c>
      <c r="G157" s="0" t="n">
        <v>10678</v>
      </c>
      <c r="H157" s="0" t="n">
        <v>29.99</v>
      </c>
      <c r="I157" s="0" t="n">
        <v>20</v>
      </c>
      <c r="K157" s="0" t="n">
        <v>14.802</v>
      </c>
      <c r="L157" s="0" t="n">
        <v>9442</v>
      </c>
      <c r="M157" s="0" t="n">
        <v>19.34</v>
      </c>
      <c r="N157" s="0" t="n">
        <v>14.59</v>
      </c>
      <c r="P157" s="0" t="n">
        <v>18.045</v>
      </c>
      <c r="Q157" s="0" t="n">
        <v>8166</v>
      </c>
      <c r="R157" s="0" t="n">
        <v>10.57</v>
      </c>
      <c r="S157" s="0" t="n">
        <v>9.219</v>
      </c>
      <c r="U157" s="0" t="n">
        <v>14.892</v>
      </c>
      <c r="V157" s="0" t="n">
        <v>2525</v>
      </c>
      <c r="W157" s="0" t="n">
        <v>0.305</v>
      </c>
      <c r="X157" s="0" t="n">
        <v>0.859</v>
      </c>
      <c r="Z157" s="0" t="n">
        <v>14.018</v>
      </c>
      <c r="AA157" s="0" t="n">
        <v>10785</v>
      </c>
      <c r="AB157" s="0" t="n">
        <v>54.03</v>
      </c>
      <c r="AC157" s="0" t="n">
        <v>35.67</v>
      </c>
    </row>
    <row r="158" customFormat="false" ht="12.75" hidden="false" customHeight="false" outlineLevel="0" collapsed="false">
      <c r="A158" s="0" t="n">
        <v>29.429</v>
      </c>
      <c r="B158" s="0" t="n">
        <v>12500</v>
      </c>
      <c r="C158" s="0" t="n">
        <v>72.92</v>
      </c>
      <c r="D158" s="0" t="n">
        <v>41.54</v>
      </c>
      <c r="F158" s="0" t="n">
        <v>19.542</v>
      </c>
      <c r="G158" s="0" t="n">
        <v>10700</v>
      </c>
      <c r="H158" s="0" t="n">
        <v>30.2</v>
      </c>
      <c r="I158" s="0" t="n">
        <v>20.1</v>
      </c>
      <c r="K158" s="0" t="n">
        <v>14.903</v>
      </c>
      <c r="L158" s="0" t="n">
        <v>9427</v>
      </c>
      <c r="M158" s="0" t="n">
        <v>19.25</v>
      </c>
      <c r="N158" s="0" t="n">
        <v>14.54</v>
      </c>
      <c r="P158" s="0" t="n">
        <v>18.345</v>
      </c>
      <c r="Q158" s="0" t="n">
        <v>8201</v>
      </c>
      <c r="R158" s="0" t="n">
        <v>10.77</v>
      </c>
      <c r="S158" s="0" t="n">
        <v>9.355</v>
      </c>
      <c r="U158" s="0" t="n">
        <v>14.992</v>
      </c>
      <c r="V158" s="0" t="n">
        <v>2522</v>
      </c>
      <c r="W158" s="0" t="n">
        <v>0.311</v>
      </c>
      <c r="X158" s="0" t="n">
        <v>0.878</v>
      </c>
      <c r="Z158" s="0" t="n">
        <v>14.119</v>
      </c>
      <c r="AA158" s="0" t="n">
        <v>10771</v>
      </c>
      <c r="AB158" s="0" t="n">
        <v>53.21</v>
      </c>
      <c r="AC158" s="0" t="n">
        <v>35.18</v>
      </c>
    </row>
    <row r="159" customFormat="false" ht="12.75" hidden="false" customHeight="false" outlineLevel="0" collapsed="false">
      <c r="A159" s="0" t="n">
        <v>29.529</v>
      </c>
      <c r="B159" s="0" t="n">
        <v>12494</v>
      </c>
      <c r="C159" s="0" t="n">
        <v>72.88</v>
      </c>
      <c r="D159" s="0" t="n">
        <v>41.54</v>
      </c>
      <c r="F159" s="0" t="n">
        <v>19.642</v>
      </c>
      <c r="G159" s="0" t="n">
        <v>10713</v>
      </c>
      <c r="H159" s="0" t="n">
        <v>30.46</v>
      </c>
      <c r="I159" s="0" t="n">
        <v>20.25</v>
      </c>
      <c r="K159" s="0" t="n">
        <v>15.004</v>
      </c>
      <c r="L159" s="0" t="n">
        <v>9412</v>
      </c>
      <c r="M159" s="0" t="n">
        <v>19.11</v>
      </c>
      <c r="N159" s="0" t="n">
        <v>14.46</v>
      </c>
      <c r="P159" s="0" t="n">
        <v>23.356</v>
      </c>
      <c r="Q159" s="0" t="n">
        <v>8215</v>
      </c>
      <c r="R159" s="0" t="n">
        <v>12.55</v>
      </c>
      <c r="S159" s="0" t="n">
        <v>10.88</v>
      </c>
      <c r="U159" s="0" t="n">
        <v>15.092</v>
      </c>
      <c r="V159" s="0" t="n">
        <v>2513</v>
      </c>
      <c r="W159" s="0" t="n">
        <v>0.316</v>
      </c>
      <c r="X159" s="0" t="n">
        <v>0.894</v>
      </c>
      <c r="Z159" s="0" t="n">
        <v>14.219</v>
      </c>
      <c r="AA159" s="0" t="n">
        <v>10750</v>
      </c>
      <c r="AB159" s="0" t="n">
        <v>52.12</v>
      </c>
      <c r="AC159" s="0" t="n">
        <v>34.53</v>
      </c>
    </row>
    <row r="160" customFormat="false" ht="12.75" hidden="false" customHeight="false" outlineLevel="0" collapsed="false">
      <c r="A160" s="0" t="n">
        <v>29.629</v>
      </c>
      <c r="B160" s="0" t="n">
        <v>12492</v>
      </c>
      <c r="C160" s="0" t="n">
        <v>72.92</v>
      </c>
      <c r="D160" s="0" t="n">
        <v>41.57</v>
      </c>
      <c r="F160" s="0" t="n">
        <v>19.742</v>
      </c>
      <c r="G160" s="0" t="n">
        <v>10721</v>
      </c>
      <c r="H160" s="0" t="n">
        <v>30.71</v>
      </c>
      <c r="I160" s="0" t="n">
        <v>20.4</v>
      </c>
      <c r="K160" s="0" t="n">
        <v>15.106</v>
      </c>
      <c r="L160" s="0" t="n">
        <v>9400</v>
      </c>
      <c r="M160" s="0" t="n">
        <v>18.94</v>
      </c>
      <c r="N160" s="0" t="n">
        <v>14.35</v>
      </c>
      <c r="P160" s="0" t="n">
        <v>23.457</v>
      </c>
      <c r="Q160" s="0" t="n">
        <v>8213</v>
      </c>
      <c r="R160" s="0" t="n">
        <v>12.57</v>
      </c>
      <c r="S160" s="0" t="n">
        <v>10.9</v>
      </c>
      <c r="U160" s="0" t="n">
        <v>15.192</v>
      </c>
      <c r="V160" s="0" t="n">
        <v>2502</v>
      </c>
      <c r="W160" s="0" t="n">
        <v>0.313</v>
      </c>
      <c r="X160" s="0" t="n">
        <v>0.892</v>
      </c>
      <c r="Z160" s="0" t="n">
        <v>14.32</v>
      </c>
      <c r="AA160" s="0" t="n">
        <v>10736</v>
      </c>
      <c r="AB160" s="0" t="n">
        <v>51.12</v>
      </c>
      <c r="AC160" s="0" t="n">
        <v>33.91</v>
      </c>
    </row>
    <row r="161" customFormat="false" ht="12.75" hidden="false" customHeight="false" outlineLevel="0" collapsed="false">
      <c r="A161" s="0" t="n">
        <v>29.73</v>
      </c>
      <c r="B161" s="0" t="n">
        <v>12491</v>
      </c>
      <c r="C161" s="0" t="n">
        <v>73.02</v>
      </c>
      <c r="D161" s="0" t="n">
        <v>41.63</v>
      </c>
      <c r="F161" s="0" t="n">
        <v>19.842</v>
      </c>
      <c r="G161" s="0" t="n">
        <v>10723</v>
      </c>
      <c r="H161" s="0" t="n">
        <v>30.88</v>
      </c>
      <c r="I161" s="0" t="n">
        <v>20.51</v>
      </c>
      <c r="K161" s="0" t="n">
        <v>15.206</v>
      </c>
      <c r="L161" s="0" t="n">
        <v>9387</v>
      </c>
      <c r="M161" s="0" t="n">
        <v>18.83</v>
      </c>
      <c r="N161" s="0" t="n">
        <v>14.28</v>
      </c>
      <c r="P161" s="0" t="n">
        <v>23.557</v>
      </c>
      <c r="Q161" s="0" t="n">
        <v>8216</v>
      </c>
      <c r="R161" s="0" t="n">
        <v>12.62</v>
      </c>
      <c r="S161" s="0" t="n">
        <v>10.94</v>
      </c>
      <c r="U161" s="0" t="n">
        <v>15.293</v>
      </c>
      <c r="V161" s="0" t="n">
        <v>2495</v>
      </c>
      <c r="W161" s="0" t="n">
        <v>0.313</v>
      </c>
      <c r="X161" s="0" t="n">
        <v>0.894</v>
      </c>
      <c r="Z161" s="0" t="n">
        <v>14.42</v>
      </c>
      <c r="AA161" s="0" t="n">
        <v>10730</v>
      </c>
      <c r="AB161" s="0" t="n">
        <v>50.33</v>
      </c>
      <c r="AC161" s="0" t="n">
        <v>33.4</v>
      </c>
    </row>
    <row r="162" customFormat="false" ht="12.75" hidden="false" customHeight="false" outlineLevel="0" collapsed="false">
      <c r="A162" s="0" t="n">
        <v>29.83</v>
      </c>
      <c r="B162" s="0" t="n">
        <v>12491</v>
      </c>
      <c r="C162" s="0" t="n">
        <v>73.13</v>
      </c>
      <c r="D162" s="0" t="n">
        <v>41.69</v>
      </c>
      <c r="F162" s="0" t="n">
        <v>19.943</v>
      </c>
      <c r="G162" s="0" t="n">
        <v>10725</v>
      </c>
      <c r="H162" s="0" t="n">
        <v>30.92</v>
      </c>
      <c r="I162" s="0" t="n">
        <v>20.53</v>
      </c>
      <c r="K162" s="0" t="n">
        <v>15.306</v>
      </c>
      <c r="L162" s="0" t="n">
        <v>9384</v>
      </c>
      <c r="M162" s="0" t="n">
        <v>18.81</v>
      </c>
      <c r="N162" s="0" t="n">
        <v>14.28</v>
      </c>
      <c r="P162" s="0" t="n">
        <v>23.657</v>
      </c>
      <c r="Q162" s="0" t="n">
        <v>8222</v>
      </c>
      <c r="R162" s="0" t="n">
        <v>12.7</v>
      </c>
      <c r="S162" s="0" t="n">
        <v>11</v>
      </c>
      <c r="U162" s="0" t="n">
        <v>15.393</v>
      </c>
      <c r="V162" s="0" t="n">
        <v>2490</v>
      </c>
      <c r="W162" s="0" t="n">
        <v>0.313</v>
      </c>
      <c r="X162" s="0" t="n">
        <v>0.895</v>
      </c>
      <c r="Z162" s="0" t="n">
        <v>14.52</v>
      </c>
      <c r="AA162" s="0" t="n">
        <v>10737</v>
      </c>
      <c r="AB162" s="0" t="n">
        <v>49.88</v>
      </c>
      <c r="AC162" s="0" t="n">
        <v>33.08</v>
      </c>
    </row>
    <row r="163" customFormat="false" ht="12.75" hidden="false" customHeight="false" outlineLevel="0" collapsed="false">
      <c r="A163" s="0" t="n">
        <v>29.93</v>
      </c>
      <c r="B163" s="0" t="n">
        <v>12489</v>
      </c>
      <c r="C163" s="0" t="n">
        <v>73.38</v>
      </c>
      <c r="D163" s="0" t="n">
        <v>41.84</v>
      </c>
      <c r="F163" s="0" t="n">
        <v>20.043</v>
      </c>
      <c r="G163" s="0" t="n">
        <v>10728</v>
      </c>
      <c r="H163" s="0" t="n">
        <v>30.85</v>
      </c>
      <c r="I163" s="0" t="n">
        <v>20.48</v>
      </c>
      <c r="K163" s="0" t="n">
        <v>15.406</v>
      </c>
      <c r="L163" s="0" t="n">
        <v>9390</v>
      </c>
      <c r="M163" s="0" t="n">
        <v>18.87</v>
      </c>
      <c r="N163" s="0" t="n">
        <v>14.31</v>
      </c>
      <c r="P163" s="0" t="n">
        <v>23.757</v>
      </c>
      <c r="Q163" s="0" t="n">
        <v>8229</v>
      </c>
      <c r="R163" s="0" t="n">
        <v>12.78</v>
      </c>
      <c r="S163" s="0" t="n">
        <v>11.06</v>
      </c>
      <c r="U163" s="0" t="n">
        <v>15.493</v>
      </c>
      <c r="V163" s="0" t="n">
        <v>2493</v>
      </c>
      <c r="W163" s="0" t="n">
        <v>0.321</v>
      </c>
      <c r="X163" s="0" t="n">
        <v>0.916</v>
      </c>
      <c r="Z163" s="0" t="n">
        <v>14.62</v>
      </c>
      <c r="AA163" s="0" t="n">
        <v>10761</v>
      </c>
      <c r="AB163" s="0" t="n">
        <v>49.9</v>
      </c>
      <c r="AC163" s="0" t="n">
        <v>33.02</v>
      </c>
    </row>
    <row r="164" customFormat="false" ht="12.75" hidden="false" customHeight="false" outlineLevel="0" collapsed="false">
      <c r="A164" s="0" t="n">
        <v>30.032</v>
      </c>
      <c r="B164" s="0" t="n">
        <v>12484</v>
      </c>
      <c r="C164" s="0" t="n">
        <v>73.57</v>
      </c>
      <c r="D164" s="0" t="n">
        <v>41.96</v>
      </c>
      <c r="F164" s="0" t="n">
        <v>20.143</v>
      </c>
      <c r="G164" s="0" t="n">
        <v>10722</v>
      </c>
      <c r="H164" s="0" t="n">
        <v>30.74</v>
      </c>
      <c r="I164" s="0" t="n">
        <v>20.42</v>
      </c>
      <c r="K164" s="0" t="n">
        <v>15.507</v>
      </c>
      <c r="L164" s="0" t="n">
        <v>9400</v>
      </c>
      <c r="M164" s="0" t="n">
        <v>18.99</v>
      </c>
      <c r="N164" s="0" t="n">
        <v>14.39</v>
      </c>
      <c r="P164" s="0" t="n">
        <v>23.857</v>
      </c>
      <c r="Q164" s="0" t="n">
        <v>8233</v>
      </c>
      <c r="R164" s="0" t="n">
        <v>12.86</v>
      </c>
      <c r="S164" s="0" t="n">
        <v>11.13</v>
      </c>
      <c r="U164" s="0" t="n">
        <v>15.593</v>
      </c>
      <c r="V164" s="0" t="n">
        <v>2503</v>
      </c>
      <c r="W164" s="0" t="n">
        <v>0.334</v>
      </c>
      <c r="X164" s="0" t="n">
        <v>0.952</v>
      </c>
      <c r="Z164" s="0" t="n">
        <v>14.72</v>
      </c>
      <c r="AA164" s="0" t="n">
        <v>10801</v>
      </c>
      <c r="AB164" s="0" t="n">
        <v>50.26</v>
      </c>
      <c r="AC164" s="0" t="n">
        <v>33.14</v>
      </c>
    </row>
    <row r="165" customFormat="false" ht="12.75" hidden="false" customHeight="false" outlineLevel="0" collapsed="false">
      <c r="A165" s="0" t="n">
        <v>30.133</v>
      </c>
      <c r="B165" s="0" t="n">
        <v>12477</v>
      </c>
      <c r="C165" s="0" t="n">
        <v>73.47</v>
      </c>
      <c r="D165" s="0" t="n">
        <v>41.93</v>
      </c>
      <c r="F165" s="0" t="n">
        <v>20.345</v>
      </c>
      <c r="G165" s="0" t="n">
        <v>10698</v>
      </c>
      <c r="H165" s="0" t="n">
        <v>30.54</v>
      </c>
      <c r="I165" s="0" t="n">
        <v>20.33</v>
      </c>
      <c r="K165" s="0" t="n">
        <v>15.607</v>
      </c>
      <c r="L165" s="0" t="n">
        <v>9415</v>
      </c>
      <c r="M165" s="0" t="n">
        <v>19.11</v>
      </c>
      <c r="N165" s="0" t="n">
        <v>14.45</v>
      </c>
      <c r="P165" s="0" t="n">
        <v>23.958</v>
      </c>
      <c r="Q165" s="0" t="n">
        <v>8233</v>
      </c>
      <c r="R165" s="0" t="n">
        <v>12.93</v>
      </c>
      <c r="S165" s="0" t="n">
        <v>11.18</v>
      </c>
      <c r="U165" s="0" t="n">
        <v>15.693</v>
      </c>
      <c r="V165" s="0" t="n">
        <v>2520</v>
      </c>
      <c r="W165" s="0" t="n">
        <v>0.35</v>
      </c>
      <c r="X165" s="0" t="n">
        <v>0.988</v>
      </c>
      <c r="Z165" s="0" t="n">
        <v>14.82</v>
      </c>
      <c r="AA165" s="0" t="n">
        <v>10854</v>
      </c>
      <c r="AB165" s="0" t="n">
        <v>50.98</v>
      </c>
      <c r="AC165" s="0" t="n">
        <v>33.45</v>
      </c>
    </row>
    <row r="166" customFormat="false" ht="12.75" hidden="false" customHeight="false" outlineLevel="0" collapsed="false">
      <c r="A166" s="0" t="n">
        <v>30.233</v>
      </c>
      <c r="B166" s="0" t="n">
        <v>12473</v>
      </c>
      <c r="C166" s="0" t="n">
        <v>73.2</v>
      </c>
      <c r="D166" s="0" t="n">
        <v>41.79</v>
      </c>
      <c r="F166" s="0" t="n">
        <v>22.555</v>
      </c>
      <c r="G166" s="0" t="n">
        <v>10577</v>
      </c>
      <c r="H166" s="0" t="n">
        <v>30.36</v>
      </c>
      <c r="I166" s="0" t="n">
        <v>20.44</v>
      </c>
      <c r="K166" s="0" t="n">
        <v>15.707</v>
      </c>
      <c r="L166" s="0" t="n">
        <v>9423</v>
      </c>
      <c r="M166" s="0" t="n">
        <v>19.13</v>
      </c>
      <c r="N166" s="0" t="n">
        <v>14.46</v>
      </c>
      <c r="P166" s="0" t="n">
        <v>24.059</v>
      </c>
      <c r="Q166" s="0" t="n">
        <v>8233</v>
      </c>
      <c r="R166" s="0" t="n">
        <v>12.97</v>
      </c>
      <c r="S166" s="0" t="n">
        <v>11.22</v>
      </c>
      <c r="U166" s="0" t="n">
        <v>15.793</v>
      </c>
      <c r="V166" s="0" t="n">
        <v>2543</v>
      </c>
      <c r="W166" s="0" t="n">
        <v>0.362</v>
      </c>
      <c r="X166" s="0" t="n">
        <v>1.013</v>
      </c>
      <c r="Z166" s="0" t="n">
        <v>14.92</v>
      </c>
      <c r="AA166" s="0" t="n">
        <v>10911</v>
      </c>
      <c r="AB166" s="0" t="n">
        <v>51.85</v>
      </c>
      <c r="AC166" s="0" t="n">
        <v>33.84</v>
      </c>
    </row>
    <row r="167" customFormat="false" ht="12.75" hidden="false" customHeight="false" outlineLevel="0" collapsed="false">
      <c r="A167" s="0" t="n">
        <v>30.333</v>
      </c>
      <c r="B167" s="0" t="n">
        <v>12473</v>
      </c>
      <c r="C167" s="0" t="n">
        <v>72.68</v>
      </c>
      <c r="D167" s="0" t="n">
        <v>41.5</v>
      </c>
      <c r="F167" s="0" t="n">
        <v>22.656</v>
      </c>
      <c r="G167" s="0" t="n">
        <v>10558</v>
      </c>
      <c r="H167" s="0" t="n">
        <v>29.79</v>
      </c>
      <c r="I167" s="0" t="n">
        <v>20.09</v>
      </c>
      <c r="K167" s="0" t="n">
        <v>15.807</v>
      </c>
      <c r="L167" s="0" t="n">
        <v>9418</v>
      </c>
      <c r="M167" s="0" t="n">
        <v>19.01</v>
      </c>
      <c r="N167" s="0" t="n">
        <v>14.37</v>
      </c>
      <c r="P167" s="0" t="n">
        <v>24.159</v>
      </c>
      <c r="Q167" s="0" t="n">
        <v>8235</v>
      </c>
      <c r="R167" s="0" t="n">
        <v>13.02</v>
      </c>
      <c r="S167" s="0" t="n">
        <v>11.26</v>
      </c>
      <c r="U167" s="0" t="n">
        <v>15.893</v>
      </c>
      <c r="V167" s="0" t="n">
        <v>2564</v>
      </c>
      <c r="W167" s="0" t="n">
        <v>0.367</v>
      </c>
      <c r="X167" s="0" t="n">
        <v>1.02</v>
      </c>
      <c r="Z167" s="0" t="n">
        <v>15.02</v>
      </c>
      <c r="AA167" s="0" t="n">
        <v>10967</v>
      </c>
      <c r="AB167" s="0" t="n">
        <v>52.77</v>
      </c>
      <c r="AC167" s="0" t="n">
        <v>34.27</v>
      </c>
    </row>
    <row r="168" customFormat="false" ht="12.75" hidden="false" customHeight="false" outlineLevel="0" collapsed="false">
      <c r="A168" s="0" t="n">
        <v>30.433</v>
      </c>
      <c r="B168" s="0" t="n">
        <v>12477</v>
      </c>
      <c r="C168" s="0" t="n">
        <v>72.16</v>
      </c>
      <c r="D168" s="0" t="n">
        <v>41.19</v>
      </c>
      <c r="F168" s="0" t="n">
        <v>22.757</v>
      </c>
      <c r="G168" s="0" t="n">
        <v>10557</v>
      </c>
      <c r="H168" s="0" t="n">
        <v>29.46</v>
      </c>
      <c r="I168" s="0" t="n">
        <v>19.87</v>
      </c>
      <c r="K168" s="0" t="n">
        <v>15.907</v>
      </c>
      <c r="L168" s="0" t="n">
        <v>9408</v>
      </c>
      <c r="M168" s="0" t="n">
        <v>18.82</v>
      </c>
      <c r="N168" s="0" t="n">
        <v>14.25</v>
      </c>
      <c r="P168" s="0" t="n">
        <v>24.259</v>
      </c>
      <c r="Q168" s="0" t="n">
        <v>8236</v>
      </c>
      <c r="R168" s="0" t="n">
        <v>13.08</v>
      </c>
      <c r="S168" s="0" t="n">
        <v>11.31</v>
      </c>
      <c r="U168" s="0" t="n">
        <v>15.993</v>
      </c>
      <c r="V168" s="0" t="n">
        <v>2579</v>
      </c>
      <c r="W168" s="0" t="n">
        <v>0.369</v>
      </c>
      <c r="X168" s="0" t="n">
        <v>1.017</v>
      </c>
      <c r="Z168" s="0" t="n">
        <v>15.12</v>
      </c>
      <c r="AA168" s="0" t="n">
        <v>11016</v>
      </c>
      <c r="AB168" s="0" t="n">
        <v>53.71</v>
      </c>
      <c r="AC168" s="0" t="n">
        <v>34.72</v>
      </c>
    </row>
    <row r="169" customFormat="false" ht="12.75" hidden="false" customHeight="false" outlineLevel="0" collapsed="false">
      <c r="A169" s="0" t="n">
        <v>30.533</v>
      </c>
      <c r="B169" s="0" t="n">
        <v>12485</v>
      </c>
      <c r="C169" s="0" t="n">
        <v>71.96</v>
      </c>
      <c r="D169" s="0" t="n">
        <v>41.04</v>
      </c>
      <c r="F169" s="0" t="n">
        <v>22.857</v>
      </c>
      <c r="G169" s="0" t="n">
        <v>10568</v>
      </c>
      <c r="H169" s="0" t="n">
        <v>29.36</v>
      </c>
      <c r="I169" s="0" t="n">
        <v>19.78</v>
      </c>
      <c r="K169" s="0" t="n">
        <v>16.007</v>
      </c>
      <c r="L169" s="0" t="n">
        <v>9392</v>
      </c>
      <c r="M169" s="0" t="n">
        <v>18.65</v>
      </c>
      <c r="N169" s="0" t="n">
        <v>14.14</v>
      </c>
      <c r="P169" s="0" t="n">
        <v>24.36</v>
      </c>
      <c r="Q169" s="0" t="n">
        <v>8233</v>
      </c>
      <c r="R169" s="0" t="n">
        <v>13.09</v>
      </c>
      <c r="S169" s="0" t="n">
        <v>11.32</v>
      </c>
      <c r="U169" s="0" t="n">
        <v>16.093</v>
      </c>
      <c r="V169" s="0" t="n">
        <v>2588</v>
      </c>
      <c r="W169" s="0" t="n">
        <v>0.367</v>
      </c>
      <c r="X169" s="0" t="n">
        <v>1.009</v>
      </c>
      <c r="Z169" s="0" t="n">
        <v>15.22</v>
      </c>
      <c r="AA169" s="0" t="n">
        <v>11059</v>
      </c>
      <c r="AB169" s="0" t="n">
        <v>54.52</v>
      </c>
      <c r="AC169" s="0" t="n">
        <v>35.11</v>
      </c>
    </row>
    <row r="170" customFormat="false" ht="12.75" hidden="false" customHeight="false" outlineLevel="0" collapsed="false">
      <c r="A170" s="0" t="n">
        <v>30.633</v>
      </c>
      <c r="B170" s="0" t="n">
        <v>12491</v>
      </c>
      <c r="C170" s="0" t="n">
        <v>71.99</v>
      </c>
      <c r="D170" s="0" t="n">
        <v>41.04</v>
      </c>
      <c r="F170" s="0" t="n">
        <v>22.958</v>
      </c>
      <c r="G170" s="0" t="n">
        <v>10587</v>
      </c>
      <c r="H170" s="0" t="n">
        <v>29.53</v>
      </c>
      <c r="I170" s="0" t="n">
        <v>19.86</v>
      </c>
      <c r="K170" s="0" t="n">
        <v>16.107</v>
      </c>
      <c r="L170" s="0" t="n">
        <v>9381</v>
      </c>
      <c r="M170" s="0" t="n">
        <v>18.55</v>
      </c>
      <c r="N170" s="0" t="n">
        <v>14.08</v>
      </c>
      <c r="P170" s="0" t="n">
        <v>24.46</v>
      </c>
      <c r="Q170" s="0" t="n">
        <v>8226</v>
      </c>
      <c r="R170" s="0" t="n">
        <v>13.1</v>
      </c>
      <c r="S170" s="0" t="n">
        <v>11.34</v>
      </c>
      <c r="U170" s="0" t="n">
        <v>16.193</v>
      </c>
      <c r="V170" s="0" t="n">
        <v>2592</v>
      </c>
      <c r="W170" s="0" t="n">
        <v>0.364</v>
      </c>
      <c r="X170" s="0" t="n">
        <v>1.001</v>
      </c>
      <c r="Z170" s="0" t="n">
        <v>15.32</v>
      </c>
      <c r="AA170" s="0" t="n">
        <v>11092</v>
      </c>
      <c r="AB170" s="0" t="n">
        <v>55.17</v>
      </c>
      <c r="AC170" s="0" t="n">
        <v>35.42</v>
      </c>
    </row>
    <row r="171" customFormat="false" ht="12.75" hidden="false" customHeight="false" outlineLevel="0" collapsed="false">
      <c r="A171" s="0" t="n">
        <v>30.733</v>
      </c>
      <c r="B171" s="0" t="n">
        <v>12498</v>
      </c>
      <c r="C171" s="0" t="n">
        <v>72.26</v>
      </c>
      <c r="D171" s="0" t="n">
        <v>41.17</v>
      </c>
      <c r="F171" s="0" t="n">
        <v>23.06</v>
      </c>
      <c r="G171" s="0" t="n">
        <v>10618</v>
      </c>
      <c r="H171" s="0" t="n">
        <v>29.97</v>
      </c>
      <c r="I171" s="0" t="n">
        <v>20.1</v>
      </c>
      <c r="K171" s="0" t="n">
        <v>16.207</v>
      </c>
      <c r="L171" s="0" t="n">
        <v>9369</v>
      </c>
      <c r="M171" s="0" t="n">
        <v>18.51</v>
      </c>
      <c r="N171" s="0" t="n">
        <v>14.07</v>
      </c>
      <c r="P171" s="0" t="n">
        <v>24.56</v>
      </c>
      <c r="Q171" s="0" t="n">
        <v>8216</v>
      </c>
      <c r="R171" s="0" t="n">
        <v>13.07</v>
      </c>
      <c r="S171" s="0" t="n">
        <v>11.33</v>
      </c>
      <c r="U171" s="0" t="n">
        <v>16.293</v>
      </c>
      <c r="V171" s="0" t="n">
        <v>2595</v>
      </c>
      <c r="W171" s="0" t="n">
        <v>0.364</v>
      </c>
      <c r="X171" s="0" t="n">
        <v>0.998</v>
      </c>
      <c r="Z171" s="0" t="n">
        <v>15.42</v>
      </c>
      <c r="AA171" s="0" t="n">
        <v>11117</v>
      </c>
      <c r="AB171" s="0" t="n">
        <v>55.69</v>
      </c>
      <c r="AC171" s="0" t="n">
        <v>35.67</v>
      </c>
    </row>
    <row r="172" customFormat="false" ht="12.75" hidden="false" customHeight="false" outlineLevel="0" collapsed="false">
      <c r="A172" s="0" t="n">
        <v>31.093</v>
      </c>
      <c r="B172" s="0" t="n">
        <v>12518</v>
      </c>
      <c r="C172" s="0" t="n">
        <v>73.16</v>
      </c>
      <c r="D172" s="0" t="n">
        <v>41.61</v>
      </c>
      <c r="F172" s="0" t="n">
        <v>23.16</v>
      </c>
      <c r="G172" s="0" t="n">
        <v>10647</v>
      </c>
      <c r="H172" s="0" t="n">
        <v>30.44</v>
      </c>
      <c r="I172" s="0" t="n">
        <v>20.36</v>
      </c>
      <c r="K172" s="0" t="n">
        <v>16.308</v>
      </c>
      <c r="L172" s="0" t="n">
        <v>9355</v>
      </c>
      <c r="M172" s="0" t="n">
        <v>18.46</v>
      </c>
      <c r="N172" s="0" t="n">
        <v>14.05</v>
      </c>
      <c r="P172" s="0" t="n">
        <v>24.66</v>
      </c>
      <c r="Q172" s="0" t="n">
        <v>8208</v>
      </c>
      <c r="R172" s="0" t="n">
        <v>13.02</v>
      </c>
      <c r="S172" s="0" t="n">
        <v>11.29</v>
      </c>
      <c r="U172" s="0" t="n">
        <v>16.393</v>
      </c>
      <c r="V172" s="0" t="n">
        <v>2599</v>
      </c>
      <c r="W172" s="0" t="n">
        <v>0.363</v>
      </c>
      <c r="X172" s="0" t="n">
        <v>0.994</v>
      </c>
      <c r="Z172" s="0" t="n">
        <v>15.52</v>
      </c>
      <c r="AA172" s="0" t="n">
        <v>11135</v>
      </c>
      <c r="AB172" s="0" t="n">
        <v>56.18</v>
      </c>
      <c r="AC172" s="0" t="n">
        <v>35.93</v>
      </c>
    </row>
    <row r="173" customFormat="false" ht="12.75" hidden="false" customHeight="false" outlineLevel="0" collapsed="false">
      <c r="A173" s="0" t="n">
        <v>31.193</v>
      </c>
      <c r="B173" s="0" t="n">
        <v>12517</v>
      </c>
      <c r="C173" s="0" t="n">
        <v>73.29</v>
      </c>
      <c r="D173" s="0" t="n">
        <v>41.7</v>
      </c>
      <c r="F173" s="0" t="n">
        <v>23.26</v>
      </c>
      <c r="G173" s="0" t="n">
        <v>10671</v>
      </c>
      <c r="H173" s="0" t="n">
        <v>30.83</v>
      </c>
      <c r="I173" s="0" t="n">
        <v>20.57</v>
      </c>
      <c r="K173" s="0" t="n">
        <v>16.408</v>
      </c>
      <c r="L173" s="0" t="n">
        <v>9343</v>
      </c>
      <c r="M173" s="0" t="n">
        <v>18.38</v>
      </c>
      <c r="N173" s="0" t="n">
        <v>14.01</v>
      </c>
      <c r="P173" s="0" t="n">
        <v>24.76</v>
      </c>
      <c r="Q173" s="0" t="n">
        <v>8205</v>
      </c>
      <c r="R173" s="0" t="n">
        <v>13.01</v>
      </c>
      <c r="S173" s="0" t="n">
        <v>11.29</v>
      </c>
      <c r="U173" s="0" t="n">
        <v>16.493</v>
      </c>
      <c r="V173" s="0" t="n">
        <v>2608</v>
      </c>
      <c r="W173" s="0" t="n">
        <v>0.362</v>
      </c>
      <c r="X173" s="0" t="n">
        <v>0.989</v>
      </c>
      <c r="Z173" s="0" t="n">
        <v>15.62</v>
      </c>
      <c r="AA173" s="0" t="n">
        <v>11141</v>
      </c>
      <c r="AB173" s="0" t="n">
        <v>56.5</v>
      </c>
      <c r="AC173" s="0" t="n">
        <v>36.11</v>
      </c>
    </row>
    <row r="174" customFormat="false" ht="12.75" hidden="false" customHeight="false" outlineLevel="0" collapsed="false">
      <c r="A174" s="0" t="n">
        <v>31.294</v>
      </c>
      <c r="B174" s="0" t="n">
        <v>12510</v>
      </c>
      <c r="C174" s="0" t="n">
        <v>73.33</v>
      </c>
      <c r="D174" s="0" t="n">
        <v>41.74</v>
      </c>
      <c r="F174" s="0" t="n">
        <v>23.36</v>
      </c>
      <c r="G174" s="0" t="n">
        <v>10684</v>
      </c>
      <c r="H174" s="0" t="n">
        <v>31.06</v>
      </c>
      <c r="I174" s="0" t="n">
        <v>20.7</v>
      </c>
      <c r="K174" s="0" t="n">
        <v>16.508</v>
      </c>
      <c r="L174" s="0" t="n">
        <v>9332</v>
      </c>
      <c r="M174" s="0" t="n">
        <v>18.26</v>
      </c>
      <c r="N174" s="0" t="n">
        <v>13.94</v>
      </c>
      <c r="P174" s="0" t="n">
        <v>24.86</v>
      </c>
      <c r="Q174" s="0" t="n">
        <v>8208</v>
      </c>
      <c r="R174" s="0" t="n">
        <v>13.03</v>
      </c>
      <c r="S174" s="0" t="n">
        <v>11.3</v>
      </c>
      <c r="U174" s="0" t="n">
        <v>16.594</v>
      </c>
      <c r="V174" s="0" t="n">
        <v>2618</v>
      </c>
      <c r="W174" s="0" t="n">
        <v>0.356</v>
      </c>
      <c r="X174" s="0" t="n">
        <v>0.969</v>
      </c>
      <c r="Z174" s="0" t="n">
        <v>15.72</v>
      </c>
      <c r="AA174" s="0" t="n">
        <v>11135</v>
      </c>
      <c r="AB174" s="0" t="n">
        <v>56.52</v>
      </c>
      <c r="AC174" s="0" t="n">
        <v>36.15</v>
      </c>
    </row>
    <row r="175" customFormat="false" ht="12.75" hidden="false" customHeight="false" outlineLevel="0" collapsed="false">
      <c r="A175" s="0" t="n">
        <v>31.394</v>
      </c>
      <c r="B175" s="0" t="n">
        <v>12502</v>
      </c>
      <c r="C175" s="0" t="n">
        <v>73.17</v>
      </c>
      <c r="D175" s="0" t="n">
        <v>41.68</v>
      </c>
      <c r="F175" s="0" t="n">
        <v>23.46</v>
      </c>
      <c r="G175" s="0" t="n">
        <v>10682</v>
      </c>
      <c r="H175" s="0" t="n">
        <v>31.07</v>
      </c>
      <c r="I175" s="0" t="n">
        <v>20.71</v>
      </c>
      <c r="K175" s="0" t="n">
        <v>16.608</v>
      </c>
      <c r="L175" s="0" t="n">
        <v>9335</v>
      </c>
      <c r="M175" s="0" t="n">
        <v>18.18</v>
      </c>
      <c r="N175" s="0" t="n">
        <v>13.87</v>
      </c>
      <c r="P175" s="0" t="n">
        <v>24.961</v>
      </c>
      <c r="Q175" s="0" t="n">
        <v>8213</v>
      </c>
      <c r="R175" s="0" t="n">
        <v>13.07</v>
      </c>
      <c r="S175" s="0" t="n">
        <v>11.33</v>
      </c>
      <c r="U175" s="0" t="n">
        <v>16.694</v>
      </c>
      <c r="V175" s="0" t="n">
        <v>2623</v>
      </c>
      <c r="W175" s="0" t="n">
        <v>0.347</v>
      </c>
      <c r="X175" s="0" t="n">
        <v>0.941</v>
      </c>
      <c r="Z175" s="0" t="n">
        <v>15.82</v>
      </c>
      <c r="AA175" s="0" t="n">
        <v>11112</v>
      </c>
      <c r="AB175" s="0" t="n">
        <v>56.02</v>
      </c>
      <c r="AC175" s="0" t="n">
        <v>35.9</v>
      </c>
    </row>
    <row r="176" customFormat="false" ht="12.75" hidden="false" customHeight="false" outlineLevel="0" collapsed="false">
      <c r="A176" s="0" t="n">
        <v>31.494</v>
      </c>
      <c r="B176" s="0" t="n">
        <v>12495</v>
      </c>
      <c r="C176" s="0" t="n">
        <v>72.97</v>
      </c>
      <c r="D176" s="0" t="n">
        <v>41.59</v>
      </c>
      <c r="F176" s="0" t="n">
        <v>23.56</v>
      </c>
      <c r="G176" s="0" t="n">
        <v>10676</v>
      </c>
      <c r="H176" s="0" t="n">
        <v>31.01</v>
      </c>
      <c r="I176" s="0" t="n">
        <v>20.68</v>
      </c>
      <c r="K176" s="0" t="n">
        <v>16.708</v>
      </c>
      <c r="L176" s="0" t="n">
        <v>9336</v>
      </c>
      <c r="M176" s="0" t="n">
        <v>18.08</v>
      </c>
      <c r="N176" s="0" t="n">
        <v>13.79</v>
      </c>
      <c r="P176" s="0" t="n">
        <v>25.061</v>
      </c>
      <c r="Q176" s="0" t="n">
        <v>8215</v>
      </c>
      <c r="R176" s="0" t="n">
        <v>13.11</v>
      </c>
      <c r="S176" s="0" t="n">
        <v>11.37</v>
      </c>
      <c r="U176" s="0" t="n">
        <v>16.794</v>
      </c>
      <c r="V176" s="0" t="n">
        <v>2624</v>
      </c>
      <c r="W176" s="0" t="n">
        <v>0.336</v>
      </c>
      <c r="X176" s="0" t="n">
        <v>0.911</v>
      </c>
      <c r="Z176" s="0" t="n">
        <v>15.92</v>
      </c>
      <c r="AA176" s="0" t="n">
        <v>11077</v>
      </c>
      <c r="AB176" s="0" t="n">
        <v>55.11</v>
      </c>
      <c r="AC176" s="0" t="n">
        <v>35.43</v>
      </c>
    </row>
    <row r="177" customFormat="false" ht="12.75" hidden="false" customHeight="false" outlineLevel="0" collapsed="false">
      <c r="A177" s="0" t="n">
        <v>31.594</v>
      </c>
      <c r="B177" s="0" t="n">
        <v>12491</v>
      </c>
      <c r="C177" s="0" t="n">
        <v>72.74</v>
      </c>
      <c r="D177" s="0" t="n">
        <v>41.47</v>
      </c>
      <c r="F177" s="0" t="n">
        <v>23.66</v>
      </c>
      <c r="G177" s="0" t="n">
        <v>10675</v>
      </c>
      <c r="H177" s="0" t="n">
        <v>31.02</v>
      </c>
      <c r="I177" s="0" t="n">
        <v>20.69</v>
      </c>
      <c r="K177" s="0" t="n">
        <v>16.808</v>
      </c>
      <c r="L177" s="0" t="n">
        <v>9335</v>
      </c>
      <c r="M177" s="0" t="n">
        <v>17.96</v>
      </c>
      <c r="N177" s="0" t="n">
        <v>13.7</v>
      </c>
      <c r="P177" s="0" t="n">
        <v>25.161</v>
      </c>
      <c r="Q177" s="0" t="n">
        <v>8215</v>
      </c>
      <c r="R177" s="0" t="n">
        <v>13.15</v>
      </c>
      <c r="S177" s="0" t="n">
        <v>11.4</v>
      </c>
      <c r="U177" s="0" t="n">
        <v>16.894</v>
      </c>
      <c r="V177" s="0" t="n">
        <v>2619</v>
      </c>
      <c r="W177" s="0" t="n">
        <v>0.326</v>
      </c>
      <c r="X177" s="0" t="n">
        <v>0.885</v>
      </c>
      <c r="Z177" s="0" t="n">
        <v>16.415</v>
      </c>
      <c r="AA177" s="0" t="n">
        <v>10988</v>
      </c>
      <c r="AB177" s="0" t="n">
        <v>52.47</v>
      </c>
      <c r="AC177" s="0" t="n">
        <v>34.01</v>
      </c>
    </row>
    <row r="178" customFormat="false" ht="12.75" hidden="false" customHeight="false" outlineLevel="0" collapsed="false">
      <c r="A178" s="0" t="n">
        <v>31.694</v>
      </c>
      <c r="B178" s="0" t="n">
        <v>12491</v>
      </c>
      <c r="C178" s="0" t="n">
        <v>72.42</v>
      </c>
      <c r="D178" s="0" t="n">
        <v>41.28</v>
      </c>
      <c r="F178" s="0" t="n">
        <v>23.764</v>
      </c>
      <c r="G178" s="0" t="n">
        <v>10676</v>
      </c>
      <c r="H178" s="0" t="n">
        <v>31.11</v>
      </c>
      <c r="I178" s="0" t="n">
        <v>20.75</v>
      </c>
      <c r="K178" s="0" t="n">
        <v>16.908</v>
      </c>
      <c r="L178" s="0" t="n">
        <v>9331</v>
      </c>
      <c r="M178" s="0" t="n">
        <v>17.85</v>
      </c>
      <c r="N178" s="0" t="n">
        <v>13.62</v>
      </c>
      <c r="P178" s="0" t="n">
        <v>25.261</v>
      </c>
      <c r="Q178" s="0" t="n">
        <v>8211</v>
      </c>
      <c r="R178" s="0" t="n">
        <v>13.16</v>
      </c>
      <c r="S178" s="0" t="n">
        <v>11.41</v>
      </c>
      <c r="U178" s="0" t="n">
        <v>16.994</v>
      </c>
      <c r="V178" s="0" t="n">
        <v>2611</v>
      </c>
      <c r="W178" s="0" t="n">
        <v>0.315</v>
      </c>
      <c r="X178" s="0" t="n">
        <v>0.86</v>
      </c>
      <c r="Z178" s="0" t="n">
        <v>16.515</v>
      </c>
      <c r="AA178" s="0" t="n">
        <v>11024</v>
      </c>
      <c r="AB178" s="0" t="n">
        <v>52.49</v>
      </c>
      <c r="AC178" s="0" t="n">
        <v>33.9</v>
      </c>
    </row>
    <row r="179" customFormat="false" ht="12.75" hidden="false" customHeight="false" outlineLevel="0" collapsed="false">
      <c r="A179" s="0" t="n">
        <v>31.794</v>
      </c>
      <c r="B179" s="0" t="n">
        <v>12495</v>
      </c>
      <c r="C179" s="0" t="n">
        <v>72.24</v>
      </c>
      <c r="D179" s="0" t="n">
        <v>41.17</v>
      </c>
      <c r="F179" s="0" t="n">
        <v>23.864</v>
      </c>
      <c r="G179" s="0" t="n">
        <v>10679</v>
      </c>
      <c r="H179" s="0" t="n">
        <v>31.21</v>
      </c>
      <c r="I179" s="0" t="n">
        <v>20.81</v>
      </c>
      <c r="K179" s="0" t="n">
        <v>17.009</v>
      </c>
      <c r="L179" s="0" t="n">
        <v>9321</v>
      </c>
      <c r="M179" s="0" t="n">
        <v>17.82</v>
      </c>
      <c r="N179" s="0" t="n">
        <v>13.61</v>
      </c>
      <c r="P179" s="0" t="n">
        <v>25.361</v>
      </c>
      <c r="Q179" s="0" t="n">
        <v>8207</v>
      </c>
      <c r="R179" s="0" t="n">
        <v>13.17</v>
      </c>
      <c r="S179" s="0" t="n">
        <v>11.43</v>
      </c>
      <c r="U179" s="0" t="n">
        <v>17.094</v>
      </c>
      <c r="V179" s="0" t="n">
        <v>2602</v>
      </c>
      <c r="W179" s="0" t="n">
        <v>0.304</v>
      </c>
      <c r="X179" s="0" t="n">
        <v>0.831</v>
      </c>
      <c r="Z179" s="0" t="n">
        <v>16.615</v>
      </c>
      <c r="AA179" s="0" t="n">
        <v>11094</v>
      </c>
      <c r="AB179" s="0" t="n">
        <v>53.13</v>
      </c>
      <c r="AC179" s="0" t="n">
        <v>34.1</v>
      </c>
    </row>
    <row r="180" customFormat="false" ht="12.75" hidden="false" customHeight="false" outlineLevel="0" collapsed="false">
      <c r="A180" s="0" t="n">
        <v>31.895</v>
      </c>
      <c r="B180" s="0" t="n">
        <v>12499</v>
      </c>
      <c r="C180" s="0" t="n">
        <v>72.09</v>
      </c>
      <c r="D180" s="0" t="n">
        <v>41.07</v>
      </c>
      <c r="F180" s="0" t="n">
        <v>23.965</v>
      </c>
      <c r="G180" s="0" t="n">
        <v>10684</v>
      </c>
      <c r="H180" s="0" t="n">
        <v>31.29</v>
      </c>
      <c r="I180" s="0" t="n">
        <v>20.85</v>
      </c>
      <c r="K180" s="0" t="n">
        <v>17.109</v>
      </c>
      <c r="L180" s="0" t="n">
        <v>9324</v>
      </c>
      <c r="M180" s="0" t="n">
        <v>17.88</v>
      </c>
      <c r="N180" s="0" t="n">
        <v>13.65</v>
      </c>
      <c r="P180" s="0" t="n">
        <v>25.461</v>
      </c>
      <c r="Q180" s="0" t="n">
        <v>8201</v>
      </c>
      <c r="R180" s="0" t="n">
        <v>13.16</v>
      </c>
      <c r="S180" s="0" t="n">
        <v>11.43</v>
      </c>
      <c r="U180" s="0" t="n">
        <v>17.194</v>
      </c>
      <c r="V180" s="0" t="n">
        <v>2594</v>
      </c>
      <c r="W180" s="0" t="n">
        <v>0.29</v>
      </c>
      <c r="X180" s="0" t="n">
        <v>0.797</v>
      </c>
      <c r="Z180" s="0" t="n">
        <v>16.715</v>
      </c>
      <c r="AA180" s="0" t="n">
        <v>11196</v>
      </c>
      <c r="AB180" s="0" t="n">
        <v>54.57</v>
      </c>
      <c r="AC180" s="0" t="n">
        <v>34.71</v>
      </c>
    </row>
    <row r="181" customFormat="false" ht="12.75" hidden="false" customHeight="false" outlineLevel="0" collapsed="false">
      <c r="A181" s="0" t="n">
        <v>31.995</v>
      </c>
      <c r="B181" s="0" t="n">
        <v>12501</v>
      </c>
      <c r="C181" s="0" t="n">
        <v>71.94</v>
      </c>
      <c r="D181" s="0" t="n">
        <v>40.98</v>
      </c>
      <c r="F181" s="0" t="n">
        <v>24.065</v>
      </c>
      <c r="G181" s="0" t="n">
        <v>10681</v>
      </c>
      <c r="H181" s="0" t="n">
        <v>31.27</v>
      </c>
      <c r="I181" s="0" t="n">
        <v>20.85</v>
      </c>
      <c r="K181" s="0" t="n">
        <v>17.211</v>
      </c>
      <c r="L181" s="0" t="n">
        <v>9331</v>
      </c>
      <c r="M181" s="0" t="n">
        <v>18.01</v>
      </c>
      <c r="N181" s="0" t="n">
        <v>13.75</v>
      </c>
      <c r="P181" s="0" t="n">
        <v>25.561</v>
      </c>
      <c r="Q181" s="0" t="n">
        <v>8189</v>
      </c>
      <c r="R181" s="0" t="n">
        <v>13.11</v>
      </c>
      <c r="S181" s="0" t="n">
        <v>11.4</v>
      </c>
      <c r="U181" s="0" t="n">
        <v>17.294</v>
      </c>
      <c r="V181" s="0" t="n">
        <v>2588</v>
      </c>
      <c r="W181" s="0" t="n">
        <v>0.279</v>
      </c>
      <c r="X181" s="0" t="n">
        <v>0.768</v>
      </c>
      <c r="Z181" s="0" t="n">
        <v>16.815</v>
      </c>
      <c r="AA181" s="0" t="n">
        <v>11316</v>
      </c>
      <c r="AB181" s="0" t="n">
        <v>56.72</v>
      </c>
      <c r="AC181" s="0" t="n">
        <v>35.69</v>
      </c>
    </row>
    <row r="182" customFormat="false" ht="12.75" hidden="false" customHeight="false" outlineLevel="0" collapsed="false">
      <c r="A182" s="0" t="n">
        <v>32.095</v>
      </c>
      <c r="B182" s="0" t="n">
        <v>12503</v>
      </c>
      <c r="C182" s="0" t="n">
        <v>71.99</v>
      </c>
      <c r="D182" s="0" t="n">
        <v>41</v>
      </c>
      <c r="F182" s="0" t="n">
        <v>24.165</v>
      </c>
      <c r="G182" s="0" t="n">
        <v>10676</v>
      </c>
      <c r="H182" s="0" t="n">
        <v>31.1</v>
      </c>
      <c r="I182" s="0" t="n">
        <v>20.75</v>
      </c>
      <c r="K182" s="0" t="n">
        <v>17.311</v>
      </c>
      <c r="L182" s="0" t="n">
        <v>9341</v>
      </c>
      <c r="M182" s="0" t="n">
        <v>18.13</v>
      </c>
      <c r="N182" s="0" t="n">
        <v>13.82</v>
      </c>
      <c r="P182" s="0" t="n">
        <v>25.661</v>
      </c>
      <c r="Q182" s="0" t="n">
        <v>8178</v>
      </c>
      <c r="R182" s="0" t="n">
        <v>13.04</v>
      </c>
      <c r="S182" s="0" t="n">
        <v>11.36</v>
      </c>
      <c r="U182" s="0" t="n">
        <v>17.394</v>
      </c>
      <c r="V182" s="0" t="n">
        <v>2587</v>
      </c>
      <c r="W182" s="0" t="n">
        <v>0.276</v>
      </c>
      <c r="X182" s="0" t="n">
        <v>0.758</v>
      </c>
      <c r="Z182" s="0" t="n">
        <v>16.917</v>
      </c>
      <c r="AA182" s="0" t="n">
        <v>11424</v>
      </c>
      <c r="AB182" s="0" t="n">
        <v>59.1</v>
      </c>
      <c r="AC182" s="0" t="n">
        <v>36.84</v>
      </c>
    </row>
    <row r="183" customFormat="false" ht="12.75" hidden="false" customHeight="false" outlineLevel="0" collapsed="false">
      <c r="A183" s="0" t="n">
        <v>32.195</v>
      </c>
      <c r="B183" s="0" t="n">
        <v>12508</v>
      </c>
      <c r="C183" s="0" t="n">
        <v>72.05</v>
      </c>
      <c r="D183" s="0" t="n">
        <v>41.02</v>
      </c>
      <c r="F183" s="0" t="n">
        <v>24.265</v>
      </c>
      <c r="G183" s="0" t="n">
        <v>10666</v>
      </c>
      <c r="H183" s="0" t="n">
        <v>30.88</v>
      </c>
      <c r="I183" s="0" t="n">
        <v>20.62</v>
      </c>
      <c r="K183" s="0" t="n">
        <v>17.411</v>
      </c>
      <c r="L183" s="0" t="n">
        <v>9355</v>
      </c>
      <c r="M183" s="0" t="n">
        <v>18.23</v>
      </c>
      <c r="N183" s="0" t="n">
        <v>13.88</v>
      </c>
      <c r="P183" s="0" t="n">
        <v>25.761</v>
      </c>
      <c r="Q183" s="0" t="n">
        <v>8167</v>
      </c>
      <c r="R183" s="0" t="n">
        <v>12.96</v>
      </c>
      <c r="S183" s="0" t="n">
        <v>11.3</v>
      </c>
      <c r="U183" s="0" t="n">
        <v>17.494</v>
      </c>
      <c r="V183" s="0" t="n">
        <v>2589</v>
      </c>
      <c r="W183" s="0" t="n">
        <v>0.28</v>
      </c>
      <c r="X183" s="0" t="n">
        <v>0.77</v>
      </c>
      <c r="Z183" s="0" t="n">
        <v>17.017</v>
      </c>
      <c r="AA183" s="0" t="n">
        <v>11504</v>
      </c>
      <c r="AB183" s="0" t="n">
        <v>61.18</v>
      </c>
      <c r="AC183" s="0" t="n">
        <v>37.87</v>
      </c>
    </row>
    <row r="184" customFormat="false" ht="12.75" hidden="false" customHeight="false" outlineLevel="0" collapsed="false">
      <c r="A184" s="0" t="n">
        <v>32.295</v>
      </c>
      <c r="B184" s="0" t="n">
        <v>12518</v>
      </c>
      <c r="C184" s="0" t="n">
        <v>72.11</v>
      </c>
      <c r="D184" s="0" t="n">
        <v>41.02</v>
      </c>
      <c r="F184" s="0" t="n">
        <v>24.365</v>
      </c>
      <c r="G184" s="0" t="n">
        <v>10649</v>
      </c>
      <c r="H184" s="0" t="n">
        <v>30.51</v>
      </c>
      <c r="I184" s="0" t="n">
        <v>20.4</v>
      </c>
      <c r="K184" s="0" t="n">
        <v>17.511</v>
      </c>
      <c r="L184" s="0" t="n">
        <v>9365</v>
      </c>
      <c r="M184" s="0" t="n">
        <v>18.31</v>
      </c>
      <c r="N184" s="0" t="n">
        <v>13.92</v>
      </c>
      <c r="P184" s="0" t="n">
        <v>25.861</v>
      </c>
      <c r="Q184" s="0" t="n">
        <v>8160</v>
      </c>
      <c r="R184" s="0" t="n">
        <v>12.89</v>
      </c>
      <c r="S184" s="0" t="n">
        <v>11.25</v>
      </c>
      <c r="U184" s="0" t="n">
        <v>17.594</v>
      </c>
      <c r="V184" s="0" t="n">
        <v>2594</v>
      </c>
      <c r="W184" s="0" t="n">
        <v>0.288</v>
      </c>
      <c r="X184" s="0" t="n">
        <v>0.791</v>
      </c>
      <c r="Z184" s="0" t="n">
        <v>17.118</v>
      </c>
      <c r="AA184" s="0" t="n">
        <v>11549</v>
      </c>
      <c r="AB184" s="0" t="n">
        <v>62.62</v>
      </c>
      <c r="AC184" s="0" t="n">
        <v>38.61</v>
      </c>
    </row>
    <row r="185" customFormat="false" ht="12.75" hidden="false" customHeight="false" outlineLevel="0" collapsed="false">
      <c r="A185" s="0" t="n">
        <v>32.395</v>
      </c>
      <c r="B185" s="0" t="n">
        <v>12533</v>
      </c>
      <c r="C185" s="0" t="n">
        <v>72.34</v>
      </c>
      <c r="D185" s="0" t="n">
        <v>41.1</v>
      </c>
      <c r="F185" s="0" t="n">
        <v>24.465</v>
      </c>
      <c r="G185" s="0" t="n">
        <v>10630</v>
      </c>
      <c r="H185" s="0" t="n">
        <v>30.13</v>
      </c>
      <c r="I185" s="0" t="n">
        <v>20.19</v>
      </c>
      <c r="K185" s="0" t="n">
        <v>17.612</v>
      </c>
      <c r="L185" s="0" t="n">
        <v>9381</v>
      </c>
      <c r="M185" s="0" t="n">
        <v>18.42</v>
      </c>
      <c r="N185" s="0" t="n">
        <v>13.98</v>
      </c>
      <c r="P185" s="0" t="n">
        <v>25.961</v>
      </c>
      <c r="Q185" s="0" t="n">
        <v>8157</v>
      </c>
      <c r="R185" s="0" t="n">
        <v>12.82</v>
      </c>
      <c r="S185" s="0" t="n">
        <v>11.19</v>
      </c>
      <c r="U185" s="0" t="n">
        <v>17.694</v>
      </c>
      <c r="V185" s="0" t="n">
        <v>2597</v>
      </c>
      <c r="W185" s="0" t="n">
        <v>0.296</v>
      </c>
      <c r="X185" s="0" t="n">
        <v>0.81</v>
      </c>
      <c r="Z185" s="0" t="n">
        <v>17.219</v>
      </c>
      <c r="AA185" s="0" t="n">
        <v>11561</v>
      </c>
      <c r="AB185" s="0" t="n">
        <v>63.16</v>
      </c>
      <c r="AC185" s="0" t="n">
        <v>38.9</v>
      </c>
    </row>
    <row r="186" customFormat="false" ht="12.75" hidden="false" customHeight="false" outlineLevel="0" collapsed="false">
      <c r="A186" s="0" t="n">
        <v>32.495</v>
      </c>
      <c r="B186" s="0" t="n">
        <v>12547</v>
      </c>
      <c r="C186" s="0" t="n">
        <v>72.66</v>
      </c>
      <c r="D186" s="0" t="n">
        <v>41.24</v>
      </c>
      <c r="F186" s="0" t="n">
        <v>24.565</v>
      </c>
      <c r="G186" s="0" t="n">
        <v>10609</v>
      </c>
      <c r="H186" s="0" t="n">
        <v>29.86</v>
      </c>
      <c r="I186" s="0" t="n">
        <v>20.04</v>
      </c>
      <c r="K186" s="0" t="n">
        <v>17.712</v>
      </c>
      <c r="L186" s="0" t="n">
        <v>9398</v>
      </c>
      <c r="M186" s="0" t="n">
        <v>18.53</v>
      </c>
      <c r="N186" s="0" t="n">
        <v>14.04</v>
      </c>
      <c r="P186" s="0" t="n">
        <v>26.061</v>
      </c>
      <c r="Q186" s="0" t="n">
        <v>8157</v>
      </c>
      <c r="R186" s="0" t="n">
        <v>12.76</v>
      </c>
      <c r="S186" s="0" t="n">
        <v>11.14</v>
      </c>
      <c r="U186" s="0" t="n">
        <v>17.794</v>
      </c>
      <c r="V186" s="0" t="n">
        <v>2592</v>
      </c>
      <c r="W186" s="0" t="n">
        <v>0.299</v>
      </c>
      <c r="X186" s="0" t="n">
        <v>0.823</v>
      </c>
      <c r="Z186" s="0" t="n">
        <v>17.319</v>
      </c>
      <c r="AA186" s="0" t="n">
        <v>11557</v>
      </c>
      <c r="AB186" s="0" t="n">
        <v>62.97</v>
      </c>
      <c r="AC186" s="0" t="n">
        <v>38.8</v>
      </c>
    </row>
    <row r="187" customFormat="false" ht="12.75" hidden="false" customHeight="false" outlineLevel="0" collapsed="false">
      <c r="A187" s="0" t="n">
        <v>32.595</v>
      </c>
      <c r="B187" s="0" t="n">
        <v>12554</v>
      </c>
      <c r="C187" s="0" t="n">
        <v>73.01</v>
      </c>
      <c r="D187" s="0" t="n">
        <v>41.41</v>
      </c>
      <c r="F187" s="0" t="n">
        <v>24.665</v>
      </c>
      <c r="G187" s="0" t="n">
        <v>10591</v>
      </c>
      <c r="H187" s="0" t="n">
        <v>29.71</v>
      </c>
      <c r="I187" s="0" t="n">
        <v>19.98</v>
      </c>
      <c r="K187" s="0" t="n">
        <v>17.812</v>
      </c>
      <c r="L187" s="0" t="n">
        <v>9416</v>
      </c>
      <c r="M187" s="0" t="n">
        <v>18.66</v>
      </c>
      <c r="N187" s="0" t="n">
        <v>14.11</v>
      </c>
      <c r="P187" s="0" t="n">
        <v>26.161</v>
      </c>
      <c r="Q187" s="0" t="n">
        <v>8159</v>
      </c>
      <c r="R187" s="0" t="n">
        <v>12.74</v>
      </c>
      <c r="S187" s="0" t="n">
        <v>11.12</v>
      </c>
      <c r="U187" s="0" t="n">
        <v>17.894</v>
      </c>
      <c r="V187" s="0" t="n">
        <v>2578</v>
      </c>
      <c r="W187" s="0" t="n">
        <v>0.303</v>
      </c>
      <c r="X187" s="0" t="n">
        <v>0.837</v>
      </c>
      <c r="Z187" s="0" t="n">
        <v>17.419</v>
      </c>
      <c r="AA187" s="0" t="n">
        <v>11556</v>
      </c>
      <c r="AB187" s="0" t="n">
        <v>62.72</v>
      </c>
      <c r="AC187" s="0" t="n">
        <v>38.65</v>
      </c>
    </row>
    <row r="188" customFormat="false" ht="12.75" hidden="false" customHeight="false" outlineLevel="0" collapsed="false">
      <c r="A188" s="0" t="n">
        <v>32.696</v>
      </c>
      <c r="B188" s="0" t="n">
        <v>12552</v>
      </c>
      <c r="C188" s="0" t="n">
        <v>73.22</v>
      </c>
      <c r="D188" s="0" t="n">
        <v>41.54</v>
      </c>
      <c r="F188" s="0" t="n">
        <v>24.765</v>
      </c>
      <c r="G188" s="0" t="n">
        <v>10582</v>
      </c>
      <c r="H188" s="0" t="n">
        <v>29.73</v>
      </c>
      <c r="I188" s="0" t="n">
        <v>20</v>
      </c>
      <c r="K188" s="0" t="n">
        <v>17.913</v>
      </c>
      <c r="L188" s="0" t="n">
        <v>9436</v>
      </c>
      <c r="M188" s="0" t="n">
        <v>18.75</v>
      </c>
      <c r="N188" s="0" t="n">
        <v>14.15</v>
      </c>
      <c r="P188" s="0" t="n">
        <v>26.261</v>
      </c>
      <c r="Q188" s="0" t="n">
        <v>8165</v>
      </c>
      <c r="R188" s="0" t="n">
        <v>12.77</v>
      </c>
      <c r="S188" s="0" t="n">
        <v>11.14</v>
      </c>
      <c r="U188" s="0" t="n">
        <v>17.994</v>
      </c>
      <c r="V188" s="0" t="n">
        <v>2560</v>
      </c>
      <c r="W188" s="0" t="n">
        <v>0.309</v>
      </c>
      <c r="X188" s="0" t="n">
        <v>0.859</v>
      </c>
      <c r="Z188" s="0" t="n">
        <v>17.521</v>
      </c>
      <c r="AA188" s="0" t="n">
        <v>11564</v>
      </c>
      <c r="AB188" s="0" t="n">
        <v>62.65</v>
      </c>
      <c r="AC188" s="0" t="n">
        <v>38.58</v>
      </c>
    </row>
    <row r="189" customFormat="false" ht="12.75" hidden="false" customHeight="false" outlineLevel="0" collapsed="false">
      <c r="A189" s="0" t="n">
        <v>32.796</v>
      </c>
      <c r="B189" s="0" t="n">
        <v>12540</v>
      </c>
      <c r="C189" s="0" t="n">
        <v>73.22</v>
      </c>
      <c r="D189" s="0" t="n">
        <v>41.58</v>
      </c>
      <c r="F189" s="0" t="n">
        <v>24.865</v>
      </c>
      <c r="G189" s="0" t="n">
        <v>10585</v>
      </c>
      <c r="H189" s="0" t="n">
        <v>29.83</v>
      </c>
      <c r="I189" s="0" t="n">
        <v>20.07</v>
      </c>
      <c r="K189" s="0" t="n">
        <v>18.013</v>
      </c>
      <c r="L189" s="0" t="n">
        <v>9444</v>
      </c>
      <c r="M189" s="0" t="n">
        <v>18.85</v>
      </c>
      <c r="N189" s="0" t="n">
        <v>14.21</v>
      </c>
      <c r="P189" s="0" t="n">
        <v>26.361</v>
      </c>
      <c r="Q189" s="0" t="n">
        <v>8171</v>
      </c>
      <c r="R189" s="0" t="n">
        <v>12.9</v>
      </c>
      <c r="S189" s="0" t="n">
        <v>11.24</v>
      </c>
      <c r="U189" s="0" t="n">
        <v>18.094</v>
      </c>
      <c r="V189" s="0" t="n">
        <v>2548</v>
      </c>
      <c r="W189" s="0" t="n">
        <v>0.317</v>
      </c>
      <c r="X189" s="0" t="n">
        <v>0.886</v>
      </c>
      <c r="Z189" s="0" t="n">
        <v>17.621</v>
      </c>
      <c r="AA189" s="0" t="n">
        <v>11592</v>
      </c>
      <c r="AB189" s="0" t="n">
        <v>63.14</v>
      </c>
      <c r="AC189" s="0" t="n">
        <v>38.79</v>
      </c>
    </row>
    <row r="190" customFormat="false" ht="12.75" hidden="false" customHeight="false" outlineLevel="0" collapsed="false">
      <c r="A190" s="0" t="n">
        <v>32.896</v>
      </c>
      <c r="B190" s="0" t="n">
        <v>12525</v>
      </c>
      <c r="C190" s="0" t="n">
        <v>72.97</v>
      </c>
      <c r="D190" s="0" t="n">
        <v>41.49</v>
      </c>
      <c r="F190" s="0" t="n">
        <v>24.965</v>
      </c>
      <c r="G190" s="0" t="n">
        <v>10600</v>
      </c>
      <c r="H190" s="0" t="n">
        <v>30.01</v>
      </c>
      <c r="I190" s="0" t="n">
        <v>20.16</v>
      </c>
      <c r="K190" s="0" t="n">
        <v>18.115</v>
      </c>
      <c r="L190" s="0" t="n">
        <v>9446</v>
      </c>
      <c r="M190" s="0" t="n">
        <v>18.9</v>
      </c>
      <c r="N190" s="0" t="n">
        <v>14.25</v>
      </c>
      <c r="P190" s="0" t="n">
        <v>26.461</v>
      </c>
      <c r="Q190" s="0" t="n">
        <v>8174</v>
      </c>
      <c r="R190" s="0" t="n">
        <v>13.05</v>
      </c>
      <c r="S190" s="0" t="n">
        <v>11.37</v>
      </c>
      <c r="U190" s="0" t="n">
        <v>18.194</v>
      </c>
      <c r="V190" s="0" t="n">
        <v>2548</v>
      </c>
      <c r="W190" s="0" t="n">
        <v>0.327</v>
      </c>
      <c r="X190" s="0" t="n">
        <v>0.913</v>
      </c>
      <c r="Z190" s="0" t="n">
        <v>17.721</v>
      </c>
      <c r="AA190" s="0" t="n">
        <v>11631</v>
      </c>
      <c r="AB190" s="0" t="n">
        <v>64.24</v>
      </c>
      <c r="AC190" s="0" t="n">
        <v>39.33</v>
      </c>
    </row>
    <row r="191" customFormat="false" ht="12.75" hidden="false" customHeight="false" outlineLevel="0" collapsed="false">
      <c r="A191" s="0" t="n">
        <v>32.996</v>
      </c>
      <c r="B191" s="0" t="n">
        <v>12512</v>
      </c>
      <c r="C191" s="0" t="n">
        <v>72.68</v>
      </c>
      <c r="D191" s="0" t="n">
        <v>41.36</v>
      </c>
      <c r="F191" s="0" t="n">
        <v>25.065</v>
      </c>
      <c r="G191" s="0" t="n">
        <v>10623</v>
      </c>
      <c r="H191" s="0" t="n">
        <v>30.18</v>
      </c>
      <c r="I191" s="0" t="n">
        <v>20.23</v>
      </c>
      <c r="K191" s="0" t="n">
        <v>18.215</v>
      </c>
      <c r="L191" s="0" t="n">
        <v>9437</v>
      </c>
      <c r="M191" s="0" t="n">
        <v>18.87</v>
      </c>
      <c r="N191" s="0" t="n">
        <v>14.24</v>
      </c>
      <c r="P191" s="0" t="n">
        <v>26.561</v>
      </c>
      <c r="Q191" s="0" t="n">
        <v>8171</v>
      </c>
      <c r="R191" s="0" t="n">
        <v>13.16</v>
      </c>
      <c r="S191" s="0" t="n">
        <v>11.47</v>
      </c>
      <c r="U191" s="0" t="n">
        <v>18.294</v>
      </c>
      <c r="V191" s="0" t="n">
        <v>2560</v>
      </c>
      <c r="W191" s="0" t="n">
        <v>0.335</v>
      </c>
      <c r="X191" s="0" t="n">
        <v>0.932</v>
      </c>
      <c r="Z191" s="0" t="n">
        <v>17.821</v>
      </c>
      <c r="AA191" s="0" t="n">
        <v>11669</v>
      </c>
      <c r="AB191" s="0" t="n">
        <v>65.35</v>
      </c>
      <c r="AC191" s="0" t="n">
        <v>39.88</v>
      </c>
    </row>
    <row r="192" customFormat="false" ht="12.75" hidden="false" customHeight="false" outlineLevel="0" collapsed="false">
      <c r="A192" s="0" t="n">
        <v>33.096</v>
      </c>
      <c r="B192" s="0" t="n">
        <v>12505</v>
      </c>
      <c r="C192" s="0" t="n">
        <v>72.53</v>
      </c>
      <c r="D192" s="0" t="n">
        <v>41.3</v>
      </c>
      <c r="F192" s="0" t="n">
        <v>25.165</v>
      </c>
      <c r="G192" s="0" t="n">
        <v>10643</v>
      </c>
      <c r="H192" s="0" t="n">
        <v>30.31</v>
      </c>
      <c r="I192" s="0" t="n">
        <v>20.28</v>
      </c>
      <c r="K192" s="0" t="n">
        <v>18.315</v>
      </c>
      <c r="L192" s="0" t="n">
        <v>9423</v>
      </c>
      <c r="M192" s="0" t="n">
        <v>18.74</v>
      </c>
      <c r="N192" s="0" t="n">
        <v>14.17</v>
      </c>
      <c r="P192" s="0" t="n">
        <v>26.661</v>
      </c>
      <c r="Q192" s="0" t="n">
        <v>8164</v>
      </c>
      <c r="R192" s="0" t="n">
        <v>13.19</v>
      </c>
      <c r="S192" s="0" t="n">
        <v>11.51</v>
      </c>
      <c r="U192" s="0" t="n">
        <v>18.394</v>
      </c>
      <c r="V192" s="0" t="n">
        <v>2577</v>
      </c>
      <c r="W192" s="0" t="n">
        <v>0.342</v>
      </c>
      <c r="X192" s="0" t="n">
        <v>0.945</v>
      </c>
      <c r="Z192" s="0" t="n">
        <v>17.921</v>
      </c>
      <c r="AA192" s="0" t="n">
        <v>11699</v>
      </c>
      <c r="AB192" s="0" t="n">
        <v>66.41</v>
      </c>
      <c r="AC192" s="0" t="n">
        <v>40.42</v>
      </c>
    </row>
    <row r="193" customFormat="false" ht="12.75" hidden="false" customHeight="false" outlineLevel="0" collapsed="false">
      <c r="A193" s="0" t="n">
        <v>33.196</v>
      </c>
      <c r="B193" s="0" t="n">
        <v>12503</v>
      </c>
      <c r="C193" s="0" t="n">
        <v>72.53</v>
      </c>
      <c r="D193" s="0" t="n">
        <v>41.31</v>
      </c>
      <c r="F193" s="0" t="n">
        <v>25.265</v>
      </c>
      <c r="G193" s="0" t="n">
        <v>10659</v>
      </c>
      <c r="H193" s="0" t="n">
        <v>30.42</v>
      </c>
      <c r="I193" s="0" t="n">
        <v>20.33</v>
      </c>
      <c r="K193" s="0" t="n">
        <v>18.416</v>
      </c>
      <c r="L193" s="0" t="n">
        <v>9408</v>
      </c>
      <c r="M193" s="0" t="n">
        <v>18.54</v>
      </c>
      <c r="N193" s="0" t="n">
        <v>14.03</v>
      </c>
      <c r="P193" s="0" t="n">
        <v>26.761</v>
      </c>
      <c r="Q193" s="0" t="n">
        <v>8154</v>
      </c>
      <c r="R193" s="0" t="n">
        <v>13.1</v>
      </c>
      <c r="S193" s="0" t="n">
        <v>11.44</v>
      </c>
      <c r="U193" s="0" t="n">
        <v>18.494</v>
      </c>
      <c r="V193" s="0" t="n">
        <v>2595</v>
      </c>
      <c r="W193" s="0" t="n">
        <v>0.347</v>
      </c>
      <c r="X193" s="0" t="n">
        <v>0.952</v>
      </c>
      <c r="Z193" s="0" t="n">
        <v>18.021</v>
      </c>
      <c r="AA193" s="0" t="n">
        <v>11718</v>
      </c>
      <c r="AB193" s="0" t="n">
        <v>67.2</v>
      </c>
      <c r="AC193" s="0" t="n">
        <v>40.84</v>
      </c>
    </row>
    <row r="194" customFormat="false" ht="12.75" hidden="false" customHeight="false" outlineLevel="0" collapsed="false">
      <c r="A194" s="0" t="n">
        <v>33.296</v>
      </c>
      <c r="B194" s="0" t="n">
        <v>12503</v>
      </c>
      <c r="C194" s="0" t="n">
        <v>72.7</v>
      </c>
      <c r="D194" s="0" t="n">
        <v>41.41</v>
      </c>
      <c r="F194" s="0" t="n">
        <v>25.365</v>
      </c>
      <c r="G194" s="0" t="n">
        <v>10668</v>
      </c>
      <c r="H194" s="0" t="n">
        <v>30.47</v>
      </c>
      <c r="I194" s="0" t="n">
        <v>20.34</v>
      </c>
      <c r="K194" s="0" t="n">
        <v>18.517</v>
      </c>
      <c r="L194" s="0" t="n">
        <v>9387</v>
      </c>
      <c r="M194" s="0" t="n">
        <v>18.3</v>
      </c>
      <c r="N194" s="0" t="n">
        <v>13.88</v>
      </c>
      <c r="P194" s="0" t="n">
        <v>26.861</v>
      </c>
      <c r="Q194" s="0" t="n">
        <v>8143</v>
      </c>
      <c r="R194" s="0" t="n">
        <v>12.94</v>
      </c>
      <c r="S194" s="0" t="n">
        <v>11.32</v>
      </c>
      <c r="U194" s="0" t="n">
        <v>18.594</v>
      </c>
      <c r="V194" s="0" t="n">
        <v>2612</v>
      </c>
      <c r="W194" s="0" t="n">
        <v>0.35</v>
      </c>
      <c r="X194" s="0" t="n">
        <v>0.954</v>
      </c>
      <c r="Z194" s="0" t="n">
        <v>18.121</v>
      </c>
      <c r="AA194" s="0" t="n">
        <v>11726</v>
      </c>
      <c r="AB194" s="0" t="n">
        <v>67.63</v>
      </c>
      <c r="AC194" s="0" t="n">
        <v>41.07</v>
      </c>
    </row>
    <row r="195" customFormat="false" ht="12.75" hidden="false" customHeight="false" outlineLevel="0" collapsed="false">
      <c r="A195" s="0" t="n">
        <v>33.396</v>
      </c>
      <c r="B195" s="0" t="n">
        <v>12501</v>
      </c>
      <c r="C195" s="0" t="n">
        <v>72.88</v>
      </c>
      <c r="D195" s="0" t="n">
        <v>41.52</v>
      </c>
      <c r="F195" s="0" t="n">
        <v>25.465</v>
      </c>
      <c r="G195" s="0" t="n">
        <v>10669</v>
      </c>
      <c r="H195" s="0" t="n">
        <v>30.56</v>
      </c>
      <c r="I195" s="0" t="n">
        <v>20.4</v>
      </c>
      <c r="K195" s="0" t="n">
        <v>18.617</v>
      </c>
      <c r="L195" s="0" t="n">
        <v>9366</v>
      </c>
      <c r="M195" s="0" t="n">
        <v>18.1</v>
      </c>
      <c r="N195" s="0" t="n">
        <v>13.76</v>
      </c>
      <c r="P195" s="0" t="n">
        <v>26.961</v>
      </c>
      <c r="Q195" s="0" t="n">
        <v>8132</v>
      </c>
      <c r="R195" s="0" t="n">
        <v>12.78</v>
      </c>
      <c r="S195" s="0" t="n">
        <v>11.19</v>
      </c>
      <c r="U195" s="0" t="n">
        <v>18.694</v>
      </c>
      <c r="V195" s="0" t="n">
        <v>2625</v>
      </c>
      <c r="W195" s="0" t="n">
        <v>0.35</v>
      </c>
      <c r="X195" s="0" t="n">
        <v>0.95</v>
      </c>
      <c r="Z195" s="0" t="n">
        <v>18.221</v>
      </c>
      <c r="AA195" s="0" t="n">
        <v>11730</v>
      </c>
      <c r="AB195" s="0" t="n">
        <v>67.88</v>
      </c>
      <c r="AC195" s="0" t="n">
        <v>41.2</v>
      </c>
    </row>
    <row r="196" customFormat="false" ht="12.75" hidden="false" customHeight="false" outlineLevel="0" collapsed="false">
      <c r="A196" s="0" t="n">
        <v>33.496</v>
      </c>
      <c r="B196" s="0" t="n">
        <v>12495</v>
      </c>
      <c r="C196" s="0" t="n">
        <v>72.97</v>
      </c>
      <c r="D196" s="0" t="n">
        <v>41.59</v>
      </c>
      <c r="F196" s="0" t="n">
        <v>25.565</v>
      </c>
      <c r="G196" s="0" t="n">
        <v>10663</v>
      </c>
      <c r="H196" s="0" t="n">
        <v>30.67</v>
      </c>
      <c r="I196" s="0" t="n">
        <v>20.48</v>
      </c>
      <c r="K196" s="0" t="n">
        <v>18.717</v>
      </c>
      <c r="L196" s="0" t="n">
        <v>9342</v>
      </c>
      <c r="M196" s="0" t="n">
        <v>17.89</v>
      </c>
      <c r="N196" s="0" t="n">
        <v>13.63</v>
      </c>
      <c r="P196" s="0" t="n">
        <v>27.061</v>
      </c>
      <c r="Q196" s="0" t="n">
        <v>8120</v>
      </c>
      <c r="R196" s="0" t="n">
        <v>12.65</v>
      </c>
      <c r="S196" s="0" t="n">
        <v>11.09</v>
      </c>
      <c r="U196" s="0" t="n">
        <v>18.794</v>
      </c>
      <c r="V196" s="0" t="n">
        <v>2635</v>
      </c>
      <c r="W196" s="0" t="n">
        <v>0.347</v>
      </c>
      <c r="X196" s="0" t="n">
        <v>0.938</v>
      </c>
      <c r="Z196" s="0" t="n">
        <v>18.321</v>
      </c>
      <c r="AA196" s="0" t="n">
        <v>11732</v>
      </c>
      <c r="AB196" s="0" t="n">
        <v>67.85</v>
      </c>
      <c r="AC196" s="0" t="n">
        <v>41.18</v>
      </c>
    </row>
    <row r="197" customFormat="false" ht="12.75" hidden="false" customHeight="false" outlineLevel="0" collapsed="false">
      <c r="A197" s="0" t="n">
        <v>33.596</v>
      </c>
      <c r="B197" s="0" t="n">
        <v>12487</v>
      </c>
      <c r="C197" s="0" t="n">
        <v>72.96</v>
      </c>
      <c r="D197" s="0" t="n">
        <v>41.6</v>
      </c>
      <c r="F197" s="0" t="n">
        <v>25.665</v>
      </c>
      <c r="G197" s="0" t="n">
        <v>10651</v>
      </c>
      <c r="H197" s="0" t="n">
        <v>30.69</v>
      </c>
      <c r="I197" s="0" t="n">
        <v>20.52</v>
      </c>
      <c r="K197" s="0" t="n">
        <v>18.818</v>
      </c>
      <c r="L197" s="0" t="n">
        <v>9335</v>
      </c>
      <c r="M197" s="0" t="n">
        <v>17.82</v>
      </c>
      <c r="N197" s="0" t="n">
        <v>13.59</v>
      </c>
      <c r="P197" s="0" t="n">
        <v>27.161</v>
      </c>
      <c r="Q197" s="0" t="n">
        <v>8108</v>
      </c>
      <c r="R197" s="0" t="n">
        <v>12.55</v>
      </c>
      <c r="S197" s="0" t="n">
        <v>11.02</v>
      </c>
      <c r="U197" s="0" t="n">
        <v>18.894</v>
      </c>
      <c r="V197" s="0" t="n">
        <v>2637</v>
      </c>
      <c r="W197" s="0" t="n">
        <v>0.34</v>
      </c>
      <c r="X197" s="0" t="n">
        <v>0.918</v>
      </c>
      <c r="Z197" s="0" t="n">
        <v>18.421</v>
      </c>
      <c r="AA197" s="0" t="n">
        <v>11734</v>
      </c>
      <c r="AB197" s="0" t="n">
        <v>67.59</v>
      </c>
      <c r="AC197" s="0" t="n">
        <v>41.02</v>
      </c>
    </row>
    <row r="198" customFormat="false" ht="12.75" hidden="false" customHeight="false" outlineLevel="0" collapsed="false">
      <c r="A198" s="0" t="n">
        <v>33.696</v>
      </c>
      <c r="B198" s="0" t="n">
        <v>12480</v>
      </c>
      <c r="C198" s="0" t="n">
        <v>72.86</v>
      </c>
      <c r="D198" s="0" t="n">
        <v>41.57</v>
      </c>
      <c r="F198" s="0" t="n">
        <v>25.765</v>
      </c>
      <c r="G198" s="0" t="n">
        <v>10637</v>
      </c>
      <c r="H198" s="0" t="n">
        <v>30.66</v>
      </c>
      <c r="I198" s="0" t="n">
        <v>20.52</v>
      </c>
      <c r="K198" s="0" t="n">
        <v>18.918</v>
      </c>
      <c r="L198" s="0" t="n">
        <v>9354</v>
      </c>
      <c r="M198" s="0" t="n">
        <v>17.82</v>
      </c>
      <c r="N198" s="0" t="n">
        <v>13.57</v>
      </c>
      <c r="P198" s="0" t="n">
        <v>27.261</v>
      </c>
      <c r="Q198" s="0" t="n">
        <v>8097</v>
      </c>
      <c r="R198" s="0" t="n">
        <v>12.46</v>
      </c>
      <c r="S198" s="0" t="n">
        <v>10.96</v>
      </c>
      <c r="U198" s="0" t="n">
        <v>18.994</v>
      </c>
      <c r="V198" s="0" t="n">
        <v>2631</v>
      </c>
      <c r="W198" s="0" t="n">
        <v>0.332</v>
      </c>
      <c r="X198" s="0" t="n">
        <v>0.9</v>
      </c>
      <c r="Z198" s="0" t="n">
        <v>18.521</v>
      </c>
      <c r="AA198" s="0" t="n">
        <v>11739</v>
      </c>
      <c r="AB198" s="0" t="n">
        <v>67.15</v>
      </c>
      <c r="AC198" s="0" t="n">
        <v>40.73</v>
      </c>
    </row>
    <row r="199" customFormat="false" ht="12.75" hidden="false" customHeight="false" outlineLevel="0" collapsed="false">
      <c r="A199" s="0" t="n">
        <v>33.796</v>
      </c>
      <c r="B199" s="0" t="n">
        <v>12475</v>
      </c>
      <c r="C199" s="0" t="n">
        <v>72.76</v>
      </c>
      <c r="D199" s="0" t="n">
        <v>41.53</v>
      </c>
      <c r="F199" s="0" t="n">
        <v>25.869</v>
      </c>
      <c r="G199" s="0" t="n">
        <v>10623</v>
      </c>
      <c r="H199" s="0" t="n">
        <v>30.46</v>
      </c>
      <c r="I199" s="0" t="n">
        <v>20.42</v>
      </c>
      <c r="K199" s="0" t="n">
        <v>19.018</v>
      </c>
      <c r="L199" s="0" t="n">
        <v>9393</v>
      </c>
      <c r="M199" s="0" t="n">
        <v>17.98</v>
      </c>
      <c r="N199" s="0" t="n">
        <v>13.63</v>
      </c>
      <c r="P199" s="0" t="n">
        <v>27.362</v>
      </c>
      <c r="Q199" s="0" t="n">
        <v>8086</v>
      </c>
      <c r="R199" s="0" t="n">
        <v>12.33</v>
      </c>
      <c r="S199" s="0" t="n">
        <v>10.86</v>
      </c>
      <c r="U199" s="0" t="n">
        <v>19.094</v>
      </c>
      <c r="V199" s="0" t="n">
        <v>2618</v>
      </c>
      <c r="W199" s="0" t="n">
        <v>0.327</v>
      </c>
      <c r="X199" s="0" t="n">
        <v>0.89</v>
      </c>
      <c r="Z199" s="0" t="n">
        <v>18.621</v>
      </c>
      <c r="AA199" s="0" t="n">
        <v>11747</v>
      </c>
      <c r="AB199" s="0" t="n">
        <v>66.61</v>
      </c>
      <c r="AC199" s="0" t="n">
        <v>40.37</v>
      </c>
    </row>
    <row r="200" customFormat="false" ht="12.75" hidden="false" customHeight="false" outlineLevel="0" collapsed="false">
      <c r="A200" s="0" t="n">
        <v>33.896</v>
      </c>
      <c r="B200" s="0" t="n">
        <v>12474</v>
      </c>
      <c r="C200" s="0" t="n">
        <v>72.67</v>
      </c>
      <c r="D200" s="0" t="n">
        <v>41.49</v>
      </c>
      <c r="F200" s="0" t="n">
        <v>25.97</v>
      </c>
      <c r="G200" s="0" t="n">
        <v>10616</v>
      </c>
      <c r="H200" s="0" t="n">
        <v>30.24</v>
      </c>
      <c r="I200" s="0" t="n">
        <v>20.29</v>
      </c>
      <c r="K200" s="0" t="n">
        <v>19.118</v>
      </c>
      <c r="L200" s="0" t="n">
        <v>9438</v>
      </c>
      <c r="M200" s="0" t="n">
        <v>18.28</v>
      </c>
      <c r="N200" s="0" t="n">
        <v>13.79</v>
      </c>
      <c r="P200" s="0" t="n">
        <v>27.462</v>
      </c>
      <c r="Q200" s="0" t="n">
        <v>8074</v>
      </c>
      <c r="R200" s="0" t="n">
        <v>12.19</v>
      </c>
      <c r="S200" s="0" t="n">
        <v>10.75</v>
      </c>
      <c r="U200" s="0" t="n">
        <v>19.194</v>
      </c>
      <c r="V200" s="0" t="n">
        <v>2600</v>
      </c>
      <c r="W200" s="0" t="n">
        <v>0.328</v>
      </c>
      <c r="X200" s="0" t="n">
        <v>0.897</v>
      </c>
      <c r="Z200" s="0" t="n">
        <v>18.722</v>
      </c>
      <c r="AA200" s="0" t="n">
        <v>11761</v>
      </c>
      <c r="AB200" s="0" t="n">
        <v>66.25</v>
      </c>
      <c r="AC200" s="0" t="n">
        <v>40.11</v>
      </c>
    </row>
    <row r="201" customFormat="false" ht="12.75" hidden="false" customHeight="false" outlineLevel="0" collapsed="false">
      <c r="A201" s="0" t="n">
        <v>33.996</v>
      </c>
      <c r="B201" s="0" t="n">
        <v>12474</v>
      </c>
      <c r="C201" s="0" t="n">
        <v>72.57</v>
      </c>
      <c r="D201" s="0" t="n">
        <v>41.43</v>
      </c>
      <c r="F201" s="0" t="n">
        <v>26.07</v>
      </c>
      <c r="G201" s="0" t="n">
        <v>10615</v>
      </c>
      <c r="H201" s="0" t="n">
        <v>30.07</v>
      </c>
      <c r="I201" s="0" t="n">
        <v>20.17</v>
      </c>
      <c r="K201" s="0" t="n">
        <v>19.218</v>
      </c>
      <c r="L201" s="0" t="n">
        <v>9469</v>
      </c>
      <c r="M201" s="0" t="n">
        <v>18.6</v>
      </c>
      <c r="N201" s="0" t="n">
        <v>13.99</v>
      </c>
      <c r="P201" s="0" t="n">
        <v>27.562</v>
      </c>
      <c r="Q201" s="0" t="n">
        <v>8064</v>
      </c>
      <c r="R201" s="0" t="n">
        <v>12.07</v>
      </c>
      <c r="S201" s="0" t="n">
        <v>10.66</v>
      </c>
      <c r="U201" s="0" t="n">
        <v>19.294</v>
      </c>
      <c r="V201" s="0" t="n">
        <v>2583</v>
      </c>
      <c r="W201" s="0" t="n">
        <v>0.333</v>
      </c>
      <c r="X201" s="0" t="n">
        <v>0.919</v>
      </c>
      <c r="Z201" s="0" t="n">
        <v>18.822</v>
      </c>
      <c r="AA201" s="0" t="n">
        <v>11780</v>
      </c>
      <c r="AB201" s="0" t="n">
        <v>66.36</v>
      </c>
      <c r="AC201" s="0" t="n">
        <v>40.12</v>
      </c>
    </row>
    <row r="202" customFormat="false" ht="12.75" hidden="false" customHeight="false" outlineLevel="0" collapsed="false">
      <c r="A202" s="0" t="n">
        <v>34.096</v>
      </c>
      <c r="B202" s="0" t="n">
        <v>12477</v>
      </c>
      <c r="C202" s="0" t="n">
        <v>72.47</v>
      </c>
      <c r="D202" s="0" t="n">
        <v>41.36</v>
      </c>
      <c r="F202" s="0" t="n">
        <v>26.17</v>
      </c>
      <c r="G202" s="0" t="n">
        <v>10624</v>
      </c>
      <c r="H202" s="0" t="n">
        <v>30.06</v>
      </c>
      <c r="I202" s="0" t="n">
        <v>20.15</v>
      </c>
      <c r="K202" s="0" t="n">
        <v>19.32</v>
      </c>
      <c r="L202" s="0" t="n">
        <v>9478</v>
      </c>
      <c r="M202" s="0" t="n">
        <v>18.76</v>
      </c>
      <c r="N202" s="0" t="n">
        <v>14.09</v>
      </c>
      <c r="P202" s="0" t="n">
        <v>27.662</v>
      </c>
      <c r="Q202" s="0" t="n">
        <v>8054</v>
      </c>
      <c r="R202" s="0" t="n">
        <v>11.97</v>
      </c>
      <c r="S202" s="0" t="n">
        <v>10.59</v>
      </c>
      <c r="U202" s="0" t="n">
        <v>19.394</v>
      </c>
      <c r="V202" s="0" t="n">
        <v>2570</v>
      </c>
      <c r="W202" s="0" t="n">
        <v>0.341</v>
      </c>
      <c r="X202" s="0" t="n">
        <v>0.945</v>
      </c>
      <c r="Z202" s="0" t="n">
        <v>18.922</v>
      </c>
      <c r="AA202" s="0" t="n">
        <v>11801</v>
      </c>
      <c r="AB202" s="0" t="n">
        <v>67</v>
      </c>
      <c r="AC202" s="0" t="n">
        <v>40.43</v>
      </c>
    </row>
    <row r="203" customFormat="false" ht="12.75" hidden="false" customHeight="false" outlineLevel="0" collapsed="false">
      <c r="A203" s="0" t="n">
        <v>34.196</v>
      </c>
      <c r="B203" s="0" t="n">
        <v>12482</v>
      </c>
      <c r="C203" s="0" t="n">
        <v>72.54</v>
      </c>
      <c r="D203" s="0" t="n">
        <v>41.38</v>
      </c>
      <c r="F203" s="0" t="n">
        <v>26.27</v>
      </c>
      <c r="G203" s="0" t="n">
        <v>10653</v>
      </c>
      <c r="H203" s="0" t="n">
        <v>30.38</v>
      </c>
      <c r="I203" s="0" t="n">
        <v>20.31</v>
      </c>
      <c r="K203" s="0" t="n">
        <v>19.42</v>
      </c>
      <c r="L203" s="0" t="n">
        <v>9466</v>
      </c>
      <c r="M203" s="0" t="n">
        <v>18.74</v>
      </c>
      <c r="N203" s="0" t="n">
        <v>14.1</v>
      </c>
      <c r="P203" s="0" t="n">
        <v>27.762</v>
      </c>
      <c r="Q203" s="0" t="n">
        <v>8048</v>
      </c>
      <c r="R203" s="0" t="n">
        <v>11.94</v>
      </c>
      <c r="S203" s="0" t="n">
        <v>10.56</v>
      </c>
      <c r="U203" s="0" t="n">
        <v>19.494</v>
      </c>
      <c r="V203" s="0" t="n">
        <v>2561</v>
      </c>
      <c r="W203" s="0" t="n">
        <v>0.346</v>
      </c>
      <c r="X203" s="0" t="n">
        <v>0.963</v>
      </c>
      <c r="Z203" s="0" t="n">
        <v>19.022</v>
      </c>
      <c r="AA203" s="0" t="n">
        <v>11825</v>
      </c>
      <c r="AB203" s="0" t="n">
        <v>68.09</v>
      </c>
      <c r="AC203" s="0" t="n">
        <v>41.01</v>
      </c>
    </row>
    <row r="204" customFormat="false" ht="12.75" hidden="false" customHeight="false" outlineLevel="0" collapsed="false">
      <c r="A204" s="0" t="n">
        <v>34.296</v>
      </c>
      <c r="B204" s="0" t="n">
        <v>12486</v>
      </c>
      <c r="C204" s="0" t="n">
        <v>72.64</v>
      </c>
      <c r="D204" s="0" t="n">
        <v>41.43</v>
      </c>
      <c r="F204" s="0" t="n">
        <v>26.371</v>
      </c>
      <c r="G204" s="0" t="n">
        <v>10692</v>
      </c>
      <c r="H204" s="0" t="n">
        <v>31</v>
      </c>
      <c r="I204" s="0" t="n">
        <v>20.65</v>
      </c>
      <c r="K204" s="0" t="n">
        <v>19.521</v>
      </c>
      <c r="L204" s="0" t="n">
        <v>9449</v>
      </c>
      <c r="M204" s="0" t="n">
        <v>18.6</v>
      </c>
      <c r="N204" s="0" t="n">
        <v>14.02</v>
      </c>
      <c r="P204" s="0" t="n">
        <v>27.862</v>
      </c>
      <c r="Q204" s="0" t="n">
        <v>8044</v>
      </c>
      <c r="R204" s="0" t="n">
        <v>11.9</v>
      </c>
      <c r="S204" s="0" t="n">
        <v>10.54</v>
      </c>
      <c r="U204" s="0" t="n">
        <v>19.594</v>
      </c>
      <c r="V204" s="0" t="n">
        <v>2554</v>
      </c>
      <c r="W204" s="0" t="n">
        <v>0.342</v>
      </c>
      <c r="X204" s="0" t="n">
        <v>0.954</v>
      </c>
      <c r="Z204" s="0" t="n">
        <v>19.122</v>
      </c>
      <c r="AA204" s="0" t="n">
        <v>11846</v>
      </c>
      <c r="AB204" s="0" t="n">
        <v>69.27</v>
      </c>
      <c r="AC204" s="0" t="n">
        <v>41.64</v>
      </c>
    </row>
    <row r="205" customFormat="false" ht="12.75" hidden="false" customHeight="false" outlineLevel="0" collapsed="false">
      <c r="A205" s="0" t="n">
        <v>34.396</v>
      </c>
      <c r="B205" s="0" t="n">
        <v>12488</v>
      </c>
      <c r="C205" s="0" t="n">
        <v>72.75</v>
      </c>
      <c r="D205" s="0" t="n">
        <v>41.48</v>
      </c>
      <c r="F205" s="0" t="n">
        <v>26.471</v>
      </c>
      <c r="G205" s="0" t="n">
        <v>10732</v>
      </c>
      <c r="H205" s="0" t="n">
        <v>31.74</v>
      </c>
      <c r="I205" s="0" t="n">
        <v>21.06</v>
      </c>
      <c r="K205" s="0" t="n">
        <v>19.621</v>
      </c>
      <c r="L205" s="0" t="n">
        <v>9432</v>
      </c>
      <c r="M205" s="0" t="n">
        <v>18.45</v>
      </c>
      <c r="N205" s="0" t="n">
        <v>13.93</v>
      </c>
      <c r="P205" s="0" t="n">
        <v>27.962</v>
      </c>
      <c r="Q205" s="0" t="n">
        <v>8043</v>
      </c>
      <c r="R205" s="0" t="n">
        <v>11.88</v>
      </c>
      <c r="S205" s="0" t="n">
        <v>10.52</v>
      </c>
      <c r="U205" s="0" t="n">
        <v>19.694</v>
      </c>
      <c r="V205" s="0" t="n">
        <v>2546</v>
      </c>
      <c r="W205" s="0" t="n">
        <v>0.33</v>
      </c>
      <c r="X205" s="0" t="n">
        <v>0.923</v>
      </c>
      <c r="Z205" s="0" t="n">
        <v>19.222</v>
      </c>
      <c r="AA205" s="0" t="n">
        <v>11857</v>
      </c>
      <c r="AB205" s="0" t="n">
        <v>70</v>
      </c>
      <c r="AC205" s="0" t="n">
        <v>42.04</v>
      </c>
    </row>
    <row r="206" customFormat="false" ht="12.75" hidden="false" customHeight="false" outlineLevel="0" collapsed="false">
      <c r="A206" s="0" t="n">
        <v>34.496</v>
      </c>
      <c r="B206" s="0" t="n">
        <v>12481</v>
      </c>
      <c r="C206" s="0" t="n">
        <v>72.78</v>
      </c>
      <c r="D206" s="0" t="n">
        <v>41.52</v>
      </c>
      <c r="F206" s="0" t="n">
        <v>26.572</v>
      </c>
      <c r="G206" s="0" t="n">
        <v>10765</v>
      </c>
      <c r="H206" s="0" t="n">
        <v>32.33</v>
      </c>
      <c r="I206" s="0" t="n">
        <v>21.39</v>
      </c>
      <c r="K206" s="0" t="n">
        <v>19.721</v>
      </c>
      <c r="L206" s="0" t="n">
        <v>9421</v>
      </c>
      <c r="M206" s="0" t="n">
        <v>18.36</v>
      </c>
      <c r="N206" s="0" t="n">
        <v>13.88</v>
      </c>
      <c r="P206" s="0" t="n">
        <v>28.062</v>
      </c>
      <c r="Q206" s="0" t="n">
        <v>8050</v>
      </c>
      <c r="R206" s="0" t="n">
        <v>11.89</v>
      </c>
      <c r="S206" s="0" t="n">
        <v>10.52</v>
      </c>
      <c r="U206" s="0" t="n">
        <v>19.794</v>
      </c>
      <c r="V206" s="0" t="n">
        <v>2536</v>
      </c>
      <c r="W206" s="0" t="n">
        <v>0.314</v>
      </c>
      <c r="X206" s="0" t="n">
        <v>0.882</v>
      </c>
      <c r="Z206" s="0" t="n">
        <v>19.322</v>
      </c>
      <c r="AA206" s="0" t="n">
        <v>11865</v>
      </c>
      <c r="AB206" s="0" t="n">
        <v>70.34</v>
      </c>
      <c r="AC206" s="0" t="n">
        <v>42.22</v>
      </c>
    </row>
    <row r="207" customFormat="false" ht="12.75" hidden="false" customHeight="false" outlineLevel="0" collapsed="false">
      <c r="A207" s="0" t="n">
        <v>34.597</v>
      </c>
      <c r="B207" s="0" t="n">
        <v>12466</v>
      </c>
      <c r="C207" s="0" t="n">
        <v>72.54</v>
      </c>
      <c r="D207" s="0" t="n">
        <v>41.44</v>
      </c>
      <c r="F207" s="0" t="n">
        <v>26.673</v>
      </c>
      <c r="G207" s="0" t="n">
        <v>10775</v>
      </c>
      <c r="H207" s="0" t="n">
        <v>32.57</v>
      </c>
      <c r="I207" s="0" t="n">
        <v>21.53</v>
      </c>
      <c r="K207" s="0" t="n">
        <v>19.821</v>
      </c>
      <c r="L207" s="0" t="n">
        <v>9421</v>
      </c>
      <c r="M207" s="0" t="n">
        <v>18.43</v>
      </c>
      <c r="N207" s="0" t="n">
        <v>13.93</v>
      </c>
      <c r="P207" s="0" t="n">
        <v>28.163</v>
      </c>
      <c r="Q207" s="0" t="n">
        <v>8059</v>
      </c>
      <c r="R207" s="0" t="n">
        <v>11.93</v>
      </c>
      <c r="S207" s="0" t="n">
        <v>10.54</v>
      </c>
      <c r="U207" s="0" t="n">
        <v>19.894</v>
      </c>
      <c r="V207" s="0" t="n">
        <v>2525</v>
      </c>
      <c r="W207" s="0" t="n">
        <v>0.301</v>
      </c>
      <c r="X207" s="0" t="n">
        <v>0.849</v>
      </c>
      <c r="Z207" s="0" t="n">
        <v>19.422</v>
      </c>
      <c r="AA207" s="0" t="n">
        <v>11870</v>
      </c>
      <c r="AB207" s="0" t="n">
        <v>70.39</v>
      </c>
      <c r="AC207" s="0" t="n">
        <v>42.23</v>
      </c>
    </row>
    <row r="208" customFormat="false" ht="12.75" hidden="false" customHeight="false" outlineLevel="0" collapsed="false">
      <c r="A208" s="0" t="n">
        <v>34.697</v>
      </c>
      <c r="B208" s="0" t="n">
        <v>12448</v>
      </c>
      <c r="C208" s="0" t="n">
        <v>72.12</v>
      </c>
      <c r="D208" s="0" t="n">
        <v>41.25</v>
      </c>
      <c r="F208" s="0" t="n">
        <v>26.774</v>
      </c>
      <c r="G208" s="0" t="n">
        <v>10770</v>
      </c>
      <c r="H208" s="0" t="n">
        <v>32.55</v>
      </c>
      <c r="I208" s="0" t="n">
        <v>21.52</v>
      </c>
      <c r="K208" s="0" t="n">
        <v>19.921</v>
      </c>
      <c r="L208" s="0" t="n">
        <v>9421</v>
      </c>
      <c r="M208" s="0" t="n">
        <v>18.53</v>
      </c>
      <c r="N208" s="0" t="n">
        <v>14.01</v>
      </c>
      <c r="P208" s="0" t="n">
        <v>28.263</v>
      </c>
      <c r="Q208" s="0" t="n">
        <v>8072</v>
      </c>
      <c r="R208" s="0" t="n">
        <v>11.96</v>
      </c>
      <c r="S208" s="0" t="n">
        <v>10.55</v>
      </c>
      <c r="U208" s="0" t="n">
        <v>19.994</v>
      </c>
      <c r="V208" s="0" t="n">
        <v>2516</v>
      </c>
      <c r="W208" s="0" t="n">
        <v>0.297</v>
      </c>
      <c r="X208" s="0" t="n">
        <v>0.84</v>
      </c>
      <c r="Z208" s="0" t="n">
        <v>19.522</v>
      </c>
      <c r="AA208" s="0" t="n">
        <v>11874</v>
      </c>
      <c r="AB208" s="0" t="n">
        <v>70.26</v>
      </c>
      <c r="AC208" s="0" t="n">
        <v>42.13</v>
      </c>
    </row>
    <row r="209" customFormat="false" ht="12.75" hidden="false" customHeight="false" outlineLevel="0" collapsed="false">
      <c r="A209" s="0" t="n">
        <v>38.428</v>
      </c>
      <c r="B209" s="0" t="n">
        <v>12471</v>
      </c>
      <c r="C209" s="0" t="n">
        <v>71.84</v>
      </c>
      <c r="D209" s="0" t="n">
        <v>41.02</v>
      </c>
      <c r="F209" s="0" t="n">
        <v>26.874</v>
      </c>
      <c r="G209" s="0" t="n">
        <v>10752</v>
      </c>
      <c r="H209" s="0" t="n">
        <v>32.44</v>
      </c>
      <c r="I209" s="0" t="n">
        <v>21.48</v>
      </c>
      <c r="K209" s="0" t="n">
        <v>20.021</v>
      </c>
      <c r="L209" s="0" t="n">
        <v>9426</v>
      </c>
      <c r="M209" s="0" t="n">
        <v>18.63</v>
      </c>
      <c r="N209" s="0" t="n">
        <v>14.08</v>
      </c>
      <c r="P209" s="0" t="n">
        <v>28.363</v>
      </c>
      <c r="Q209" s="0" t="n">
        <v>8081</v>
      </c>
      <c r="R209" s="0" t="n">
        <v>11.96</v>
      </c>
      <c r="S209" s="0" t="n">
        <v>10.54</v>
      </c>
      <c r="U209" s="0" t="n">
        <v>20.094</v>
      </c>
      <c r="V209" s="0" t="n">
        <v>2506</v>
      </c>
      <c r="W209" s="0" t="n">
        <v>0.302</v>
      </c>
      <c r="X209" s="0" t="n">
        <v>0.859</v>
      </c>
      <c r="Z209" s="0" t="n">
        <v>19.622</v>
      </c>
      <c r="AA209" s="0" t="n">
        <v>11877</v>
      </c>
      <c r="AB209" s="0" t="n">
        <v>70.19</v>
      </c>
      <c r="AC209" s="0" t="n">
        <v>42.09</v>
      </c>
    </row>
    <row r="210" customFormat="false" ht="12.75" hidden="false" customHeight="false" outlineLevel="0" collapsed="false">
      <c r="A210" s="0" t="n">
        <v>38.528</v>
      </c>
      <c r="B210" s="0" t="n">
        <v>12483</v>
      </c>
      <c r="C210" s="0" t="n">
        <v>71.73</v>
      </c>
      <c r="D210" s="0" t="n">
        <v>40.92</v>
      </c>
      <c r="F210" s="0" t="n">
        <v>26.974</v>
      </c>
      <c r="G210" s="0" t="n">
        <v>10735</v>
      </c>
      <c r="H210" s="0" t="n">
        <v>32.33</v>
      </c>
      <c r="I210" s="0" t="n">
        <v>21.44</v>
      </c>
      <c r="K210" s="0" t="n">
        <v>20.121</v>
      </c>
      <c r="L210" s="0" t="n">
        <v>9427</v>
      </c>
      <c r="M210" s="0" t="n">
        <v>18.67</v>
      </c>
      <c r="N210" s="0" t="n">
        <v>14.1</v>
      </c>
      <c r="P210" s="0" t="n">
        <v>28.463</v>
      </c>
      <c r="Q210" s="0" t="n">
        <v>8084</v>
      </c>
      <c r="R210" s="0" t="n">
        <v>11.92</v>
      </c>
      <c r="S210" s="0" t="n">
        <v>10.5</v>
      </c>
      <c r="U210" s="0" t="n">
        <v>20.194</v>
      </c>
      <c r="V210" s="0" t="n">
        <v>2498</v>
      </c>
      <c r="W210" s="0" t="n">
        <v>0.314</v>
      </c>
      <c r="X210" s="0" t="n">
        <v>0.895</v>
      </c>
      <c r="Z210" s="0" t="n">
        <v>19.722</v>
      </c>
      <c r="AA210" s="0" t="n">
        <v>11874</v>
      </c>
      <c r="AB210" s="0" t="n">
        <v>69.94</v>
      </c>
      <c r="AC210" s="0" t="n">
        <v>41.94</v>
      </c>
    </row>
    <row r="211" customFormat="false" ht="12.75" hidden="false" customHeight="false" outlineLevel="0" collapsed="false">
      <c r="A211" s="0" t="n">
        <v>38.629</v>
      </c>
      <c r="B211" s="0" t="n">
        <v>12499</v>
      </c>
      <c r="C211" s="0" t="n">
        <v>71.94</v>
      </c>
      <c r="D211" s="0" t="n">
        <v>40.99</v>
      </c>
      <c r="F211" s="0" t="n">
        <v>27.074</v>
      </c>
      <c r="G211" s="0" t="n">
        <v>10716</v>
      </c>
      <c r="H211" s="0" t="n">
        <v>32.25</v>
      </c>
      <c r="I211" s="0" t="n">
        <v>21.43</v>
      </c>
      <c r="K211" s="0" t="n">
        <v>20.221</v>
      </c>
      <c r="L211" s="0" t="n">
        <v>9423</v>
      </c>
      <c r="M211" s="0" t="n">
        <v>18.65</v>
      </c>
      <c r="N211" s="0" t="n">
        <v>14.1</v>
      </c>
      <c r="P211" s="0" t="n">
        <v>28.563</v>
      </c>
      <c r="Q211" s="0" t="n">
        <v>8084</v>
      </c>
      <c r="R211" s="0" t="n">
        <v>11.86</v>
      </c>
      <c r="S211" s="0" t="n">
        <v>10.45</v>
      </c>
      <c r="U211" s="0" t="n">
        <v>20.294</v>
      </c>
      <c r="V211" s="0" t="n">
        <v>2493</v>
      </c>
      <c r="W211" s="0" t="n">
        <v>0.327</v>
      </c>
      <c r="X211" s="0" t="n">
        <v>0.935</v>
      </c>
      <c r="Z211" s="0" t="n">
        <v>19.822</v>
      </c>
      <c r="AA211" s="0" t="n">
        <v>11869</v>
      </c>
      <c r="AB211" s="0" t="n">
        <v>69.48</v>
      </c>
      <c r="AC211" s="0" t="n">
        <v>41.68</v>
      </c>
    </row>
    <row r="212" customFormat="false" ht="12.75" hidden="false" customHeight="false" outlineLevel="0" collapsed="false">
      <c r="A212" s="0" t="n">
        <v>38.729</v>
      </c>
      <c r="B212" s="0" t="n">
        <v>12516</v>
      </c>
      <c r="C212" s="0" t="n">
        <v>72.52</v>
      </c>
      <c r="D212" s="0" t="n">
        <v>41.26</v>
      </c>
      <c r="F212" s="0" t="n">
        <v>27.174</v>
      </c>
      <c r="G212" s="0" t="n">
        <v>10701</v>
      </c>
      <c r="H212" s="0" t="n">
        <v>32.16</v>
      </c>
      <c r="I212" s="0" t="n">
        <v>21.4</v>
      </c>
      <c r="K212" s="0" t="n">
        <v>20.321</v>
      </c>
      <c r="L212" s="0" t="n">
        <v>9421</v>
      </c>
      <c r="M212" s="0" t="n">
        <v>18.65</v>
      </c>
      <c r="N212" s="0" t="n">
        <v>14.1</v>
      </c>
      <c r="P212" s="0" t="n">
        <v>28.663</v>
      </c>
      <c r="Q212" s="0" t="n">
        <v>8085</v>
      </c>
      <c r="R212" s="0" t="n">
        <v>11.82</v>
      </c>
      <c r="S212" s="0" t="n">
        <v>10.41</v>
      </c>
      <c r="U212" s="0" t="n">
        <v>20.394</v>
      </c>
      <c r="V212" s="0" t="n">
        <v>2499</v>
      </c>
      <c r="W212" s="0" t="n">
        <v>0.34</v>
      </c>
      <c r="X212" s="0" t="n">
        <v>0.969</v>
      </c>
      <c r="Z212" s="0" t="n">
        <v>19.922</v>
      </c>
      <c r="AA212" s="0" t="n">
        <v>11866</v>
      </c>
      <c r="AB212" s="0" t="n">
        <v>69.03</v>
      </c>
      <c r="AC212" s="0" t="n">
        <v>41.42</v>
      </c>
    </row>
    <row r="213" customFormat="false" ht="12.75" hidden="false" customHeight="false" outlineLevel="0" collapsed="false">
      <c r="A213" s="0" t="n">
        <v>38.829</v>
      </c>
      <c r="B213" s="0" t="n">
        <v>12530</v>
      </c>
      <c r="C213" s="0" t="n">
        <v>73.13</v>
      </c>
      <c r="D213" s="0" t="n">
        <v>41.56</v>
      </c>
      <c r="F213" s="0" t="n">
        <v>27.276</v>
      </c>
      <c r="G213" s="0" t="n">
        <v>10693</v>
      </c>
      <c r="H213" s="0" t="n">
        <v>32.13</v>
      </c>
      <c r="I213" s="0" t="n">
        <v>21.4</v>
      </c>
      <c r="K213" s="0" t="n">
        <v>20.421</v>
      </c>
      <c r="L213" s="0" t="n">
        <v>9421</v>
      </c>
      <c r="M213" s="0" t="n">
        <v>18.67</v>
      </c>
      <c r="N213" s="0" t="n">
        <v>14.11</v>
      </c>
      <c r="P213" s="0" t="n">
        <v>28.763</v>
      </c>
      <c r="Q213" s="0" t="n">
        <v>8087</v>
      </c>
      <c r="R213" s="0" t="n">
        <v>11.81</v>
      </c>
      <c r="S213" s="0" t="n">
        <v>10.4</v>
      </c>
      <c r="U213" s="0" t="n">
        <v>20.494</v>
      </c>
      <c r="V213" s="0" t="n">
        <v>2518</v>
      </c>
      <c r="W213" s="0" t="n">
        <v>0.345</v>
      </c>
      <c r="X213" s="0" t="n">
        <v>0.977</v>
      </c>
      <c r="Z213" s="0" t="n">
        <v>20.022</v>
      </c>
      <c r="AA213" s="0" t="n">
        <v>11872</v>
      </c>
      <c r="AB213" s="0" t="n">
        <v>68.63</v>
      </c>
      <c r="AC213" s="0" t="n">
        <v>41.17</v>
      </c>
    </row>
    <row r="214" customFormat="false" ht="12.75" hidden="false" customHeight="false" outlineLevel="0" collapsed="false">
      <c r="A214" s="0" t="n">
        <v>38.929</v>
      </c>
      <c r="B214" s="0" t="n">
        <v>12540</v>
      </c>
      <c r="C214" s="0" t="n">
        <v>73.68</v>
      </c>
      <c r="D214" s="0" t="n">
        <v>41.84</v>
      </c>
      <c r="F214" s="0" t="n">
        <v>27.377</v>
      </c>
      <c r="G214" s="0" t="n">
        <v>10690</v>
      </c>
      <c r="H214" s="0" t="n">
        <v>32.16</v>
      </c>
      <c r="I214" s="0" t="n">
        <v>21.42</v>
      </c>
      <c r="K214" s="0" t="n">
        <v>20.521</v>
      </c>
      <c r="L214" s="0" t="n">
        <v>9423</v>
      </c>
      <c r="M214" s="0" t="n">
        <v>18.69</v>
      </c>
      <c r="N214" s="0" t="n">
        <v>14.12</v>
      </c>
      <c r="P214" s="0" t="n">
        <v>28.863</v>
      </c>
      <c r="Q214" s="0" t="n">
        <v>8093</v>
      </c>
      <c r="R214" s="0" t="n">
        <v>11.83</v>
      </c>
      <c r="S214" s="0" t="n">
        <v>10.41</v>
      </c>
      <c r="U214" s="0" t="n">
        <v>20.594</v>
      </c>
      <c r="V214" s="0" t="n">
        <v>2548</v>
      </c>
      <c r="W214" s="0" t="n">
        <v>0.344</v>
      </c>
      <c r="X214" s="0" t="n">
        <v>0.961</v>
      </c>
      <c r="Z214" s="0" t="n">
        <v>20.122</v>
      </c>
      <c r="AA214" s="0" t="n">
        <v>11888</v>
      </c>
      <c r="AB214" s="0" t="n">
        <v>68.52</v>
      </c>
      <c r="AC214" s="0" t="n">
        <v>41.04</v>
      </c>
    </row>
    <row r="215" customFormat="false" ht="12.75" hidden="false" customHeight="false" outlineLevel="0" collapsed="false">
      <c r="A215" s="0" t="n">
        <v>39.029</v>
      </c>
      <c r="B215" s="0" t="n">
        <v>12544</v>
      </c>
      <c r="C215" s="0" t="n">
        <v>73.99</v>
      </c>
      <c r="D215" s="0" t="n">
        <v>42</v>
      </c>
      <c r="F215" s="0" t="n">
        <v>27.477</v>
      </c>
      <c r="G215" s="0" t="n">
        <v>10689</v>
      </c>
      <c r="H215" s="0" t="n">
        <v>32.21</v>
      </c>
      <c r="I215" s="0" t="n">
        <v>21.46</v>
      </c>
      <c r="K215" s="0" t="n">
        <v>20.621</v>
      </c>
      <c r="L215" s="0" t="n">
        <v>9429</v>
      </c>
      <c r="M215" s="0" t="n">
        <v>18.64</v>
      </c>
      <c r="N215" s="0" t="n">
        <v>14.08</v>
      </c>
      <c r="P215" s="0" t="n">
        <v>28.963</v>
      </c>
      <c r="Q215" s="0" t="n">
        <v>8097</v>
      </c>
      <c r="R215" s="0" t="n">
        <v>11.84</v>
      </c>
      <c r="S215" s="0" t="n">
        <v>10.41</v>
      </c>
      <c r="U215" s="0" t="n">
        <v>20.695</v>
      </c>
      <c r="V215" s="0" t="n">
        <v>2583</v>
      </c>
      <c r="W215" s="0" t="n">
        <v>0.338</v>
      </c>
      <c r="X215" s="0" t="n">
        <v>0.933</v>
      </c>
      <c r="Z215" s="0" t="n">
        <v>20.222</v>
      </c>
      <c r="AA215" s="0" t="n">
        <v>11913</v>
      </c>
      <c r="AB215" s="0" t="n">
        <v>68.55</v>
      </c>
      <c r="AC215" s="0" t="n">
        <v>40.97</v>
      </c>
    </row>
    <row r="216" customFormat="false" ht="12.75" hidden="false" customHeight="false" outlineLevel="0" collapsed="false">
      <c r="A216" s="0" t="n">
        <v>39.129</v>
      </c>
      <c r="B216" s="0" t="n">
        <v>12540</v>
      </c>
      <c r="C216" s="0" t="n">
        <v>74.05</v>
      </c>
      <c r="D216" s="0" t="n">
        <v>42.05</v>
      </c>
      <c r="F216" s="0" t="n">
        <v>27.577</v>
      </c>
      <c r="G216" s="0" t="n">
        <v>10678</v>
      </c>
      <c r="H216" s="0" t="n">
        <v>32.07</v>
      </c>
      <c r="I216" s="0" t="n">
        <v>21.38</v>
      </c>
      <c r="K216" s="0" t="n">
        <v>20.721</v>
      </c>
      <c r="L216" s="0" t="n">
        <v>9433</v>
      </c>
      <c r="M216" s="0" t="n">
        <v>18.57</v>
      </c>
      <c r="N216" s="0" t="n">
        <v>14.02</v>
      </c>
      <c r="P216" s="0" t="n">
        <v>29.063</v>
      </c>
      <c r="Q216" s="0" t="n">
        <v>8097</v>
      </c>
      <c r="R216" s="0" t="n">
        <v>11.85</v>
      </c>
      <c r="S216" s="0" t="n">
        <v>10.42</v>
      </c>
      <c r="U216" s="0" t="n">
        <v>20.795</v>
      </c>
      <c r="V216" s="0" t="n">
        <v>2614</v>
      </c>
      <c r="W216" s="0" t="n">
        <v>0.332</v>
      </c>
      <c r="X216" s="0" t="n">
        <v>0.905</v>
      </c>
      <c r="Z216" s="0" t="n">
        <v>20.322</v>
      </c>
      <c r="AA216" s="0" t="n">
        <v>11945</v>
      </c>
      <c r="AB216" s="0" t="n">
        <v>68.62</v>
      </c>
      <c r="AC216" s="0" t="n">
        <v>40.91</v>
      </c>
    </row>
    <row r="217" customFormat="false" ht="12.75" hidden="false" customHeight="false" outlineLevel="0" collapsed="false">
      <c r="A217" s="0" t="n">
        <v>39.229</v>
      </c>
      <c r="B217" s="0" t="n">
        <v>12527</v>
      </c>
      <c r="C217" s="0" t="n">
        <v>74.01</v>
      </c>
      <c r="D217" s="0" t="n">
        <v>42.07</v>
      </c>
      <c r="F217" s="0" t="n">
        <v>27.677</v>
      </c>
      <c r="G217" s="0" t="n">
        <v>10646</v>
      </c>
      <c r="H217" s="0" t="n">
        <v>31.62</v>
      </c>
      <c r="I217" s="0" t="n">
        <v>21.15</v>
      </c>
      <c r="K217" s="0" t="n">
        <v>20.821</v>
      </c>
      <c r="L217" s="0" t="n">
        <v>9437</v>
      </c>
      <c r="M217" s="0" t="n">
        <v>18.51</v>
      </c>
      <c r="N217" s="0" t="n">
        <v>13.97</v>
      </c>
      <c r="P217" s="0" t="n">
        <v>29.164</v>
      </c>
      <c r="Q217" s="0" t="n">
        <v>8093</v>
      </c>
      <c r="R217" s="0" t="n">
        <v>11.83</v>
      </c>
      <c r="S217" s="0" t="n">
        <v>10.41</v>
      </c>
      <c r="U217" s="0" t="n">
        <v>20.895</v>
      </c>
      <c r="V217" s="0" t="n">
        <v>2638</v>
      </c>
      <c r="W217" s="0" t="n">
        <v>0.333</v>
      </c>
      <c r="X217" s="0" t="n">
        <v>0.9</v>
      </c>
      <c r="Z217" s="0" t="n">
        <v>20.422</v>
      </c>
      <c r="AA217" s="0" t="n">
        <v>11980</v>
      </c>
      <c r="AB217" s="0" t="n">
        <v>68.78</v>
      </c>
      <c r="AC217" s="0" t="n">
        <v>40.88</v>
      </c>
    </row>
    <row r="218" customFormat="false" ht="12.75" hidden="false" customHeight="false" outlineLevel="0" collapsed="false">
      <c r="A218" s="0" t="n">
        <v>39.329</v>
      </c>
      <c r="B218" s="0" t="n">
        <v>12511</v>
      </c>
      <c r="C218" s="0" t="n">
        <v>73.81</v>
      </c>
      <c r="D218" s="0" t="n">
        <v>42.01</v>
      </c>
      <c r="F218" s="0" t="n">
        <v>27.777</v>
      </c>
      <c r="G218" s="0" t="n">
        <v>10598</v>
      </c>
      <c r="H218" s="0" t="n">
        <v>30.96</v>
      </c>
      <c r="I218" s="0" t="n">
        <v>20.8</v>
      </c>
      <c r="K218" s="0" t="n">
        <v>20.921</v>
      </c>
      <c r="L218" s="0" t="n">
        <v>9436</v>
      </c>
      <c r="M218" s="0" t="n">
        <v>18.5</v>
      </c>
      <c r="N218" s="0" t="n">
        <v>13.96</v>
      </c>
      <c r="P218" s="0" t="n">
        <v>29.264</v>
      </c>
      <c r="Q218" s="0" t="n">
        <v>8086</v>
      </c>
      <c r="R218" s="0" t="n">
        <v>11.79</v>
      </c>
      <c r="S218" s="0" t="n">
        <v>10.38</v>
      </c>
      <c r="U218" s="0" t="n">
        <v>20.995</v>
      </c>
      <c r="V218" s="0" t="n">
        <v>2651</v>
      </c>
      <c r="W218" s="0" t="n">
        <v>0.339</v>
      </c>
      <c r="X218" s="0" t="n">
        <v>0.91</v>
      </c>
      <c r="Z218" s="0" t="n">
        <v>20.522</v>
      </c>
      <c r="AA218" s="0" t="n">
        <v>12018</v>
      </c>
      <c r="AB218" s="0" t="n">
        <v>69.11</v>
      </c>
      <c r="AC218" s="0" t="n">
        <v>40.95</v>
      </c>
    </row>
    <row r="219" customFormat="false" ht="12.75" hidden="false" customHeight="false" outlineLevel="0" collapsed="false">
      <c r="A219" s="0" t="n">
        <v>39.429</v>
      </c>
      <c r="B219" s="0" t="n">
        <v>12495</v>
      </c>
      <c r="C219" s="0" t="n">
        <v>73.58</v>
      </c>
      <c r="D219" s="0" t="n">
        <v>41.93</v>
      </c>
      <c r="F219" s="0" t="n">
        <v>27.877</v>
      </c>
      <c r="G219" s="0" t="n">
        <v>10550</v>
      </c>
      <c r="H219" s="0" t="n">
        <v>30.22</v>
      </c>
      <c r="I219" s="0" t="n">
        <v>20.4</v>
      </c>
      <c r="K219" s="0" t="n">
        <v>21.021</v>
      </c>
      <c r="L219" s="0" t="n">
        <v>9432</v>
      </c>
      <c r="M219" s="0" t="n">
        <v>18.53</v>
      </c>
      <c r="N219" s="0" t="n">
        <v>13.99</v>
      </c>
      <c r="P219" s="0" t="n">
        <v>29.364</v>
      </c>
      <c r="Q219" s="0" t="n">
        <v>8076</v>
      </c>
      <c r="R219" s="0" t="n">
        <v>11.74</v>
      </c>
      <c r="S219" s="0" t="n">
        <v>10.35</v>
      </c>
      <c r="U219" s="0" t="n">
        <v>21.095</v>
      </c>
      <c r="V219" s="0" t="n">
        <v>2653</v>
      </c>
      <c r="W219" s="0" t="n">
        <v>0.346</v>
      </c>
      <c r="X219" s="0" t="n">
        <v>0.928</v>
      </c>
      <c r="Z219" s="0" t="n">
        <v>20.622</v>
      </c>
      <c r="AA219" s="0" t="n">
        <v>12055</v>
      </c>
      <c r="AB219" s="0" t="n">
        <v>69.7</v>
      </c>
      <c r="AC219" s="0" t="n">
        <v>41.17</v>
      </c>
    </row>
    <row r="220" customFormat="false" ht="12.75" hidden="false" customHeight="false" outlineLevel="0" collapsed="false">
      <c r="A220" s="0" t="n">
        <v>39.53</v>
      </c>
      <c r="B220" s="0" t="n">
        <v>12486</v>
      </c>
      <c r="C220" s="0" t="n">
        <v>73.27</v>
      </c>
      <c r="D220" s="0" t="n">
        <v>41.79</v>
      </c>
      <c r="F220" s="0" t="n">
        <v>27.977</v>
      </c>
      <c r="G220" s="0" t="n">
        <v>10514</v>
      </c>
      <c r="H220" s="0" t="n">
        <v>29.62</v>
      </c>
      <c r="I220" s="0" t="n">
        <v>20.06</v>
      </c>
      <c r="K220" s="0" t="n">
        <v>21.121</v>
      </c>
      <c r="L220" s="0" t="n">
        <v>9430</v>
      </c>
      <c r="M220" s="0" t="n">
        <v>18.6</v>
      </c>
      <c r="N220" s="0" t="n">
        <v>14.05</v>
      </c>
      <c r="P220" s="0" t="n">
        <v>29.465</v>
      </c>
      <c r="Q220" s="0" t="n">
        <v>8066</v>
      </c>
      <c r="R220" s="0" t="n">
        <v>11.67</v>
      </c>
      <c r="S220" s="0" t="n">
        <v>10.3</v>
      </c>
      <c r="U220" s="0" t="n">
        <v>21.195</v>
      </c>
      <c r="V220" s="0" t="n">
        <v>2646</v>
      </c>
      <c r="W220" s="0" t="n">
        <v>0.349</v>
      </c>
      <c r="X220" s="0" t="n">
        <v>0.94</v>
      </c>
      <c r="Z220" s="0" t="n">
        <v>20.722</v>
      </c>
      <c r="AA220" s="0" t="n">
        <v>12088</v>
      </c>
      <c r="AB220" s="0" t="n">
        <v>70.41</v>
      </c>
      <c r="AC220" s="0" t="n">
        <v>41.48</v>
      </c>
    </row>
    <row r="221" customFormat="false" ht="12.75" hidden="false" customHeight="false" outlineLevel="0" collapsed="false">
      <c r="A221" s="0" t="n">
        <v>39.63</v>
      </c>
      <c r="B221" s="0" t="n">
        <v>12485</v>
      </c>
      <c r="C221" s="0" t="n">
        <v>72.91</v>
      </c>
      <c r="D221" s="0" t="n">
        <v>41.58</v>
      </c>
      <c r="F221" s="0" t="n">
        <v>28.078</v>
      </c>
      <c r="G221" s="0" t="n">
        <v>10498</v>
      </c>
      <c r="H221" s="0" t="n">
        <v>29.28</v>
      </c>
      <c r="I221" s="0" t="n">
        <v>19.86</v>
      </c>
      <c r="K221" s="0" t="n">
        <v>21.222</v>
      </c>
      <c r="L221" s="0" t="n">
        <v>9430</v>
      </c>
      <c r="M221" s="0" t="n">
        <v>18.68</v>
      </c>
      <c r="N221" s="0" t="n">
        <v>14.11</v>
      </c>
      <c r="P221" s="0" t="n">
        <v>29.565</v>
      </c>
      <c r="Q221" s="0" t="n">
        <v>8055</v>
      </c>
      <c r="R221" s="0" t="n">
        <v>11.6</v>
      </c>
      <c r="S221" s="0" t="n">
        <v>10.25</v>
      </c>
      <c r="U221" s="0" t="n">
        <v>21.295</v>
      </c>
      <c r="V221" s="0" t="n">
        <v>2636</v>
      </c>
      <c r="W221" s="0" t="n">
        <v>0.351</v>
      </c>
      <c r="X221" s="0" t="n">
        <v>0.948</v>
      </c>
      <c r="Z221" s="0" t="n">
        <v>20.822</v>
      </c>
      <c r="AA221" s="0" t="n">
        <v>12111</v>
      </c>
      <c r="AB221" s="0" t="n">
        <v>71.04</v>
      </c>
      <c r="AC221" s="0" t="n">
        <v>41.77</v>
      </c>
    </row>
    <row r="222" customFormat="false" ht="12.75" hidden="false" customHeight="false" outlineLevel="0" collapsed="false">
      <c r="A222" s="0" t="n">
        <v>39.731</v>
      </c>
      <c r="B222" s="0" t="n">
        <v>12488</v>
      </c>
      <c r="C222" s="0" t="n">
        <v>72.55</v>
      </c>
      <c r="D222" s="0" t="n">
        <v>41.37</v>
      </c>
      <c r="F222" s="0" t="n">
        <v>28.178</v>
      </c>
      <c r="G222" s="0" t="n">
        <v>10495</v>
      </c>
      <c r="H222" s="0" t="n">
        <v>29.05</v>
      </c>
      <c r="I222" s="0" t="n">
        <v>19.71</v>
      </c>
      <c r="K222" s="0" t="n">
        <v>21.322</v>
      </c>
      <c r="L222" s="0" t="n">
        <v>9439</v>
      </c>
      <c r="M222" s="0" t="n">
        <v>18.75</v>
      </c>
      <c r="N222" s="0" t="n">
        <v>14.15</v>
      </c>
      <c r="P222" s="0" t="n">
        <v>29.666</v>
      </c>
      <c r="Q222" s="0" t="n">
        <v>8041</v>
      </c>
      <c r="R222" s="0" t="n">
        <v>11.48</v>
      </c>
      <c r="S222" s="0" t="n">
        <v>10.17</v>
      </c>
      <c r="U222" s="0" t="n">
        <v>21.395</v>
      </c>
      <c r="V222" s="0" t="n">
        <v>2630</v>
      </c>
      <c r="W222" s="0" t="n">
        <v>0.353</v>
      </c>
      <c r="X222" s="0" t="n">
        <v>0.956</v>
      </c>
      <c r="Z222" s="0" t="n">
        <v>20.923</v>
      </c>
      <c r="AA222" s="0" t="n">
        <v>12124</v>
      </c>
      <c r="AB222" s="0" t="n">
        <v>71.21</v>
      </c>
      <c r="AC222" s="0" t="n">
        <v>41.82</v>
      </c>
    </row>
    <row r="223" customFormat="false" ht="12.75" hidden="false" customHeight="false" outlineLevel="0" collapsed="false">
      <c r="A223" s="0" t="n">
        <v>39.831</v>
      </c>
      <c r="B223" s="0" t="n">
        <v>12490</v>
      </c>
      <c r="C223" s="0" t="n">
        <v>72.26</v>
      </c>
      <c r="D223" s="0" t="n">
        <v>41.19</v>
      </c>
      <c r="F223" s="0" t="n">
        <v>28.279</v>
      </c>
      <c r="G223" s="0" t="n">
        <v>10506</v>
      </c>
      <c r="H223" s="0" t="n">
        <v>29.02</v>
      </c>
      <c r="I223" s="0" t="n">
        <v>19.67</v>
      </c>
      <c r="K223" s="0" t="n">
        <v>21.422</v>
      </c>
      <c r="L223" s="0" t="n">
        <v>9452</v>
      </c>
      <c r="M223" s="0" t="n">
        <v>18.87</v>
      </c>
      <c r="N223" s="0" t="n">
        <v>14.22</v>
      </c>
      <c r="P223" s="0" t="n">
        <v>29.766</v>
      </c>
      <c r="Q223" s="0" t="n">
        <v>8029</v>
      </c>
      <c r="R223" s="0" t="n">
        <v>11.35</v>
      </c>
      <c r="S223" s="0" t="n">
        <v>10.06</v>
      </c>
      <c r="U223" s="0" t="n">
        <v>21.495</v>
      </c>
      <c r="V223" s="0" t="n">
        <v>2632</v>
      </c>
      <c r="W223" s="0" t="n">
        <v>0.356</v>
      </c>
      <c r="X223" s="0" t="n">
        <v>0.964</v>
      </c>
      <c r="Z223" s="0" t="n">
        <v>21.023</v>
      </c>
      <c r="AA223" s="0" t="n">
        <v>12131</v>
      </c>
      <c r="AB223" s="0" t="n">
        <v>70.92</v>
      </c>
      <c r="AC223" s="0" t="n">
        <v>41.63</v>
      </c>
    </row>
    <row r="224" customFormat="false" ht="12.75" hidden="false" customHeight="false" outlineLevel="0" collapsed="false">
      <c r="A224" s="0" t="n">
        <v>39.931</v>
      </c>
      <c r="B224" s="0" t="n">
        <v>12492</v>
      </c>
      <c r="C224" s="0" t="n">
        <v>72.14</v>
      </c>
      <c r="D224" s="0" t="n">
        <v>41.12</v>
      </c>
      <c r="F224" s="0" t="n">
        <v>28.379</v>
      </c>
      <c r="G224" s="0" t="n">
        <v>10531</v>
      </c>
      <c r="H224" s="0" t="n">
        <v>29.13</v>
      </c>
      <c r="I224" s="0" t="n">
        <v>19.7</v>
      </c>
      <c r="K224" s="0" t="n">
        <v>21.522</v>
      </c>
      <c r="L224" s="0" t="n">
        <v>9459</v>
      </c>
      <c r="M224" s="0" t="n">
        <v>18.97</v>
      </c>
      <c r="N224" s="0" t="n">
        <v>14.28</v>
      </c>
      <c r="P224" s="0" t="n">
        <v>29.866</v>
      </c>
      <c r="Q224" s="0" t="n">
        <v>8018</v>
      </c>
      <c r="R224" s="0" t="n">
        <v>11.18</v>
      </c>
      <c r="S224" s="0" t="n">
        <v>9.932</v>
      </c>
      <c r="U224" s="0" t="n">
        <v>21.595</v>
      </c>
      <c r="V224" s="0" t="n">
        <v>2641</v>
      </c>
      <c r="W224" s="0" t="n">
        <v>0.359</v>
      </c>
      <c r="X224" s="0" t="n">
        <v>0.968</v>
      </c>
      <c r="Z224" s="0" t="n">
        <v>21.123</v>
      </c>
      <c r="AA224" s="0" t="n">
        <v>12135</v>
      </c>
      <c r="AB224" s="0" t="n">
        <v>70.1</v>
      </c>
      <c r="AC224" s="0" t="n">
        <v>41.13</v>
      </c>
    </row>
    <row r="225" customFormat="false" ht="12.75" hidden="false" customHeight="false" outlineLevel="0" collapsed="false">
      <c r="A225" s="0" t="n">
        <v>40.031</v>
      </c>
      <c r="B225" s="0" t="n">
        <v>12491</v>
      </c>
      <c r="C225" s="0" t="n">
        <v>72.15</v>
      </c>
      <c r="D225" s="0" t="n">
        <v>41.13</v>
      </c>
      <c r="F225" s="0" t="n">
        <v>28.48</v>
      </c>
      <c r="G225" s="0" t="n">
        <v>10569</v>
      </c>
      <c r="H225" s="0" t="n">
        <v>29.46</v>
      </c>
      <c r="I225" s="0" t="n">
        <v>19.85</v>
      </c>
      <c r="K225" s="0" t="n">
        <v>21.622</v>
      </c>
      <c r="L225" s="0" t="n">
        <v>9459</v>
      </c>
      <c r="M225" s="0" t="n">
        <v>19.07</v>
      </c>
      <c r="N225" s="0" t="n">
        <v>14.36</v>
      </c>
      <c r="P225" s="0" t="n">
        <v>29.966</v>
      </c>
      <c r="Q225" s="0" t="n">
        <v>8013</v>
      </c>
      <c r="R225" s="0" t="n">
        <v>11.02</v>
      </c>
      <c r="S225" s="0" t="n">
        <v>9.796</v>
      </c>
      <c r="U225" s="0" t="n">
        <v>21.695</v>
      </c>
      <c r="V225" s="0" t="n">
        <v>2652</v>
      </c>
      <c r="W225" s="0" t="n">
        <v>0.36</v>
      </c>
      <c r="X225" s="0" t="n">
        <v>0.966</v>
      </c>
      <c r="Z225" s="0" t="n">
        <v>21.223</v>
      </c>
      <c r="AA225" s="0" t="n">
        <v>12138</v>
      </c>
      <c r="AB225" s="0" t="n">
        <v>68.87</v>
      </c>
      <c r="AC225" s="0" t="n">
        <v>40.41</v>
      </c>
    </row>
    <row r="226" customFormat="false" ht="12.75" hidden="false" customHeight="false" outlineLevel="0" collapsed="false">
      <c r="A226" s="0" t="n">
        <v>40.133</v>
      </c>
      <c r="B226" s="0" t="n">
        <v>12490</v>
      </c>
      <c r="C226" s="0" t="n">
        <v>72.25</v>
      </c>
      <c r="D226" s="0" t="n">
        <v>41.19</v>
      </c>
      <c r="F226" s="0" t="n">
        <v>28.58</v>
      </c>
      <c r="G226" s="0" t="n">
        <v>10612</v>
      </c>
      <c r="H226" s="0" t="n">
        <v>29.89</v>
      </c>
      <c r="I226" s="0" t="n">
        <v>20.05</v>
      </c>
      <c r="K226" s="0" t="n">
        <v>21.723</v>
      </c>
      <c r="L226" s="0" t="n">
        <v>9452</v>
      </c>
      <c r="M226" s="0" t="n">
        <v>19.14</v>
      </c>
      <c r="N226" s="0" t="n">
        <v>14.42</v>
      </c>
      <c r="P226" s="0" t="n">
        <v>30.067</v>
      </c>
      <c r="Q226" s="0" t="n">
        <v>8016</v>
      </c>
      <c r="R226" s="0" t="n">
        <v>10.93</v>
      </c>
      <c r="S226" s="0" t="n">
        <v>9.706</v>
      </c>
      <c r="U226" s="0" t="n">
        <v>21.795</v>
      </c>
      <c r="V226" s="0" t="n">
        <v>2655</v>
      </c>
      <c r="W226" s="0" t="n">
        <v>0.357</v>
      </c>
      <c r="X226" s="0" t="n">
        <v>0.957</v>
      </c>
      <c r="Z226" s="0" t="n">
        <v>21.323</v>
      </c>
      <c r="AA226" s="0" t="n">
        <v>12142</v>
      </c>
      <c r="AB226" s="0" t="n">
        <v>67.7</v>
      </c>
      <c r="AC226" s="0" t="n">
        <v>39.71</v>
      </c>
    </row>
    <row r="227" customFormat="false" ht="12.75" hidden="false" customHeight="false" outlineLevel="0" collapsed="false">
      <c r="A227" s="0" t="n">
        <v>40.233</v>
      </c>
      <c r="B227" s="0" t="n">
        <v>12491</v>
      </c>
      <c r="C227" s="0" t="n">
        <v>72.24</v>
      </c>
      <c r="D227" s="0" t="n">
        <v>41.18</v>
      </c>
      <c r="F227" s="0" t="n">
        <v>28.68</v>
      </c>
      <c r="G227" s="0" t="n">
        <v>10646</v>
      </c>
      <c r="H227" s="0" t="n">
        <v>30.35</v>
      </c>
      <c r="I227" s="0" t="n">
        <v>20.3</v>
      </c>
      <c r="K227" s="0" t="n">
        <v>21.824</v>
      </c>
      <c r="L227" s="0" t="n">
        <v>9437</v>
      </c>
      <c r="M227" s="0" t="n">
        <v>19.13</v>
      </c>
      <c r="N227" s="0" t="n">
        <v>14.43</v>
      </c>
      <c r="P227" s="0" t="n">
        <v>30.167</v>
      </c>
      <c r="Q227" s="0" t="n">
        <v>8023</v>
      </c>
      <c r="R227" s="0" t="n">
        <v>10.86</v>
      </c>
      <c r="S227" s="0" t="n">
        <v>9.641</v>
      </c>
      <c r="U227" s="0" t="n">
        <v>21.895</v>
      </c>
      <c r="V227" s="0" t="n">
        <v>2649</v>
      </c>
      <c r="W227" s="0" t="n">
        <v>0.355</v>
      </c>
      <c r="X227" s="0" t="n">
        <v>0.953</v>
      </c>
      <c r="Z227" s="0" t="n">
        <v>21.423</v>
      </c>
      <c r="AA227" s="0" t="n">
        <v>12143</v>
      </c>
      <c r="AB227" s="0" t="n">
        <v>66.46</v>
      </c>
      <c r="AC227" s="0" t="n">
        <v>38.98</v>
      </c>
    </row>
    <row r="228" customFormat="false" ht="12.75" hidden="false" customHeight="false" outlineLevel="0" collapsed="false">
      <c r="A228" s="0" t="n">
        <v>40.333</v>
      </c>
      <c r="B228" s="0" t="n">
        <v>12497</v>
      </c>
      <c r="C228" s="0" t="n">
        <v>72.24</v>
      </c>
      <c r="D228" s="0" t="n">
        <v>41.16</v>
      </c>
      <c r="F228" s="0" t="n">
        <v>28.78</v>
      </c>
      <c r="G228" s="0" t="n">
        <v>10674</v>
      </c>
      <c r="H228" s="0" t="n">
        <v>30.81</v>
      </c>
      <c r="I228" s="0" t="n">
        <v>20.55</v>
      </c>
      <c r="K228" s="0" t="n">
        <v>21.924</v>
      </c>
      <c r="L228" s="0" t="n">
        <v>9419</v>
      </c>
      <c r="M228" s="0" t="n">
        <v>19.01</v>
      </c>
      <c r="N228" s="0" t="n">
        <v>14.37</v>
      </c>
      <c r="P228" s="0" t="n">
        <v>30.267</v>
      </c>
      <c r="Q228" s="0" t="n">
        <v>8031</v>
      </c>
      <c r="R228" s="0" t="n">
        <v>10.83</v>
      </c>
      <c r="S228" s="0" t="n">
        <v>9.603</v>
      </c>
      <c r="U228" s="0" t="n">
        <v>21.995</v>
      </c>
      <c r="V228" s="0" t="n">
        <v>2640</v>
      </c>
      <c r="W228" s="0" t="n">
        <v>0.357</v>
      </c>
      <c r="X228" s="0" t="n">
        <v>0.963</v>
      </c>
      <c r="Z228" s="0" t="n">
        <v>21.523</v>
      </c>
      <c r="AA228" s="0" t="n">
        <v>12146</v>
      </c>
      <c r="AB228" s="0" t="n">
        <v>65.47</v>
      </c>
      <c r="AC228" s="0" t="n">
        <v>38.39</v>
      </c>
    </row>
    <row r="229" customFormat="false" ht="12.75" hidden="false" customHeight="false" outlineLevel="0" collapsed="false">
      <c r="A229" s="0" t="n">
        <v>40.433</v>
      </c>
      <c r="B229" s="0" t="n">
        <v>12507</v>
      </c>
      <c r="C229" s="0" t="n">
        <v>72.33</v>
      </c>
      <c r="D229" s="0" t="n">
        <v>41.19</v>
      </c>
      <c r="F229" s="0" t="n">
        <v>28.88</v>
      </c>
      <c r="G229" s="0" t="n">
        <v>10704</v>
      </c>
      <c r="H229" s="0" t="n">
        <v>31.41</v>
      </c>
      <c r="I229" s="0" t="n">
        <v>20.89</v>
      </c>
      <c r="K229" s="0" t="n">
        <v>22.024</v>
      </c>
      <c r="L229" s="0" t="n">
        <v>9403</v>
      </c>
      <c r="M229" s="0" t="n">
        <v>18.81</v>
      </c>
      <c r="N229" s="0" t="n">
        <v>14.24</v>
      </c>
      <c r="P229" s="0" t="n">
        <v>30.368</v>
      </c>
      <c r="Q229" s="0" t="n">
        <v>8036</v>
      </c>
      <c r="R229" s="0" t="n">
        <v>10.8</v>
      </c>
      <c r="S229" s="0" t="n">
        <v>9.573</v>
      </c>
      <c r="U229" s="0" t="n">
        <v>22.095</v>
      </c>
      <c r="V229" s="0" t="n">
        <v>2633</v>
      </c>
      <c r="W229" s="0" t="n">
        <v>0.364</v>
      </c>
      <c r="X229" s="0" t="n">
        <v>0.983</v>
      </c>
      <c r="Z229" s="0" t="n">
        <v>21.623</v>
      </c>
      <c r="AA229" s="0" t="n">
        <v>12158</v>
      </c>
      <c r="AB229" s="0" t="n">
        <v>64.91</v>
      </c>
      <c r="AC229" s="0" t="n">
        <v>38.02</v>
      </c>
    </row>
    <row r="230" customFormat="false" ht="12.75" hidden="false" customHeight="false" outlineLevel="0" collapsed="false">
      <c r="A230" s="0" t="n">
        <v>40.533</v>
      </c>
      <c r="B230" s="0" t="n">
        <v>12515</v>
      </c>
      <c r="C230" s="0" t="n">
        <v>72.6</v>
      </c>
      <c r="D230" s="0" t="n">
        <v>41.31</v>
      </c>
      <c r="F230" s="0" t="n">
        <v>28.98</v>
      </c>
      <c r="G230" s="0" t="n">
        <v>10751</v>
      </c>
      <c r="H230" s="0" t="n">
        <v>32.26</v>
      </c>
      <c r="I230" s="0" t="n">
        <v>21.37</v>
      </c>
      <c r="K230" s="0" t="n">
        <v>22.125</v>
      </c>
      <c r="L230" s="0" t="n">
        <v>9384</v>
      </c>
      <c r="M230" s="0" t="n">
        <v>18.55</v>
      </c>
      <c r="N230" s="0" t="n">
        <v>14.07</v>
      </c>
      <c r="P230" s="0" t="n">
        <v>30.469</v>
      </c>
      <c r="Q230" s="0" t="n">
        <v>8037</v>
      </c>
      <c r="R230" s="0" t="n">
        <v>10.78</v>
      </c>
      <c r="S230" s="0" t="n">
        <v>9.553</v>
      </c>
      <c r="U230" s="0" t="n">
        <v>22.195</v>
      </c>
      <c r="V230" s="0" t="n">
        <v>2637</v>
      </c>
      <c r="W230" s="0" t="n">
        <v>0.372</v>
      </c>
      <c r="X230" s="0" t="n">
        <v>1.005</v>
      </c>
      <c r="Z230" s="0" t="n">
        <v>21.724</v>
      </c>
      <c r="AA230" s="0" t="n">
        <v>12184</v>
      </c>
      <c r="AB230" s="0" t="n">
        <v>64.65</v>
      </c>
      <c r="AC230" s="0" t="n">
        <v>37.79</v>
      </c>
    </row>
    <row r="231" customFormat="false" ht="12.75" hidden="false" customHeight="false" outlineLevel="0" collapsed="false">
      <c r="A231" s="0" t="n">
        <v>40.633</v>
      </c>
      <c r="B231" s="0" t="n">
        <v>12517</v>
      </c>
      <c r="C231" s="0" t="n">
        <v>72.96</v>
      </c>
      <c r="D231" s="0" t="n">
        <v>41.51</v>
      </c>
      <c r="F231" s="0" t="n">
        <v>29.08</v>
      </c>
      <c r="G231" s="0" t="n">
        <v>10817</v>
      </c>
      <c r="H231" s="0" t="n">
        <v>33.4</v>
      </c>
      <c r="I231" s="0" t="n">
        <v>21.99</v>
      </c>
      <c r="K231" s="0" t="n">
        <v>22.225</v>
      </c>
      <c r="L231" s="0" t="n">
        <v>9377</v>
      </c>
      <c r="M231" s="0" t="n">
        <v>18.31</v>
      </c>
      <c r="N231" s="0" t="n">
        <v>13.91</v>
      </c>
      <c r="P231" s="0" t="n">
        <v>30.569</v>
      </c>
      <c r="Q231" s="0" t="n">
        <v>8039</v>
      </c>
      <c r="R231" s="0" t="n">
        <v>10.76</v>
      </c>
      <c r="S231" s="0" t="n">
        <v>9.533</v>
      </c>
      <c r="U231" s="0" t="n">
        <v>22.295</v>
      </c>
      <c r="V231" s="0" t="n">
        <v>2648</v>
      </c>
      <c r="W231" s="0" t="n">
        <v>0.376</v>
      </c>
      <c r="X231" s="0" t="n">
        <v>1.01</v>
      </c>
      <c r="Z231" s="0" t="n">
        <v>21.825</v>
      </c>
      <c r="AA231" s="0" t="n">
        <v>12228</v>
      </c>
      <c r="AB231" s="0" t="n">
        <v>65.02</v>
      </c>
      <c r="AC231" s="0" t="n">
        <v>37.86</v>
      </c>
    </row>
    <row r="232" customFormat="false" ht="12.75" hidden="false" customHeight="false" outlineLevel="0" collapsed="false">
      <c r="A232" s="0" t="n">
        <v>40.733</v>
      </c>
      <c r="B232" s="0" t="n">
        <v>12510</v>
      </c>
      <c r="C232" s="0" t="n">
        <v>73.08</v>
      </c>
      <c r="D232" s="0" t="n">
        <v>41.6</v>
      </c>
      <c r="F232" s="0" t="n">
        <v>29.18</v>
      </c>
      <c r="G232" s="0" t="n">
        <v>10880</v>
      </c>
      <c r="H232" s="0" t="n">
        <v>34.7</v>
      </c>
      <c r="I232" s="0" t="n">
        <v>22.71</v>
      </c>
      <c r="K232" s="0" t="n">
        <v>22.325</v>
      </c>
      <c r="L232" s="0" t="n">
        <v>9379</v>
      </c>
      <c r="M232" s="0" t="n">
        <v>18.23</v>
      </c>
      <c r="N232" s="0" t="n">
        <v>13.84</v>
      </c>
      <c r="P232" s="0" t="n">
        <v>30.669</v>
      </c>
      <c r="Q232" s="0" t="n">
        <v>8040</v>
      </c>
      <c r="R232" s="0" t="n">
        <v>10.75</v>
      </c>
      <c r="S232" s="0" t="n">
        <v>9.519</v>
      </c>
      <c r="U232" s="0" t="n">
        <v>22.395</v>
      </c>
      <c r="V232" s="0" t="n">
        <v>2661</v>
      </c>
      <c r="W232" s="0" t="n">
        <v>0.372</v>
      </c>
      <c r="X232" s="0" t="n">
        <v>0.995</v>
      </c>
      <c r="Z232" s="0" t="n">
        <v>21.925</v>
      </c>
      <c r="AA232" s="0" t="n">
        <v>12280</v>
      </c>
      <c r="AB232" s="0" t="n">
        <v>65.72</v>
      </c>
      <c r="AC232" s="0" t="n">
        <v>38.11</v>
      </c>
    </row>
    <row r="233" customFormat="false" ht="12.75" hidden="false" customHeight="false" outlineLevel="0" collapsed="false">
      <c r="A233" s="0" t="n">
        <v>40.833</v>
      </c>
      <c r="B233" s="0" t="n">
        <v>12498</v>
      </c>
      <c r="C233" s="0" t="n">
        <v>72.93</v>
      </c>
      <c r="D233" s="0" t="n">
        <v>41.55</v>
      </c>
      <c r="F233" s="0" t="n">
        <v>29.28</v>
      </c>
      <c r="G233" s="0" t="n">
        <v>10918</v>
      </c>
      <c r="H233" s="0" t="n">
        <v>35.76</v>
      </c>
      <c r="I233" s="0" t="n">
        <v>23.32</v>
      </c>
      <c r="K233" s="0" t="n">
        <v>22.425</v>
      </c>
      <c r="L233" s="0" t="n">
        <v>9392</v>
      </c>
      <c r="M233" s="0" t="n">
        <v>18.34</v>
      </c>
      <c r="N233" s="0" t="n">
        <v>13.9</v>
      </c>
      <c r="P233" s="0" t="n">
        <v>30.769</v>
      </c>
      <c r="Q233" s="0" t="n">
        <v>8040</v>
      </c>
      <c r="R233" s="0" t="n">
        <v>10.71</v>
      </c>
      <c r="S233" s="0" t="n">
        <v>9.486</v>
      </c>
      <c r="U233" s="0" t="n">
        <v>22.495</v>
      </c>
      <c r="V233" s="0" t="n">
        <v>2666</v>
      </c>
      <c r="W233" s="0" t="n">
        <v>0.363</v>
      </c>
      <c r="X233" s="0" t="n">
        <v>0.97</v>
      </c>
      <c r="Z233" s="0" t="n">
        <v>22.025</v>
      </c>
      <c r="AA233" s="0" t="n">
        <v>12325</v>
      </c>
      <c r="AB233" s="0" t="n">
        <v>66.38</v>
      </c>
      <c r="AC233" s="0" t="n">
        <v>38.35</v>
      </c>
    </row>
    <row r="234" customFormat="false" ht="12.75" hidden="false" customHeight="false" outlineLevel="0" collapsed="false">
      <c r="A234" s="0" t="n">
        <v>40.933</v>
      </c>
      <c r="B234" s="0" t="n">
        <v>12486</v>
      </c>
      <c r="C234" s="0" t="n">
        <v>72.49</v>
      </c>
      <c r="D234" s="0" t="n">
        <v>41.34</v>
      </c>
      <c r="F234" s="0" t="n">
        <v>29.38</v>
      </c>
      <c r="G234" s="0" t="n">
        <v>10924</v>
      </c>
      <c r="H234" s="0" t="n">
        <v>36.36</v>
      </c>
      <c r="I234" s="0" t="n">
        <v>23.7</v>
      </c>
      <c r="K234" s="0" t="n">
        <v>22.525</v>
      </c>
      <c r="L234" s="0" t="n">
        <v>9417</v>
      </c>
      <c r="M234" s="0" t="n">
        <v>18.64</v>
      </c>
      <c r="N234" s="0" t="n">
        <v>14.09</v>
      </c>
      <c r="P234" s="0" t="n">
        <v>30.87</v>
      </c>
      <c r="Q234" s="0" t="n">
        <v>8037</v>
      </c>
      <c r="R234" s="0" t="n">
        <v>10.65</v>
      </c>
      <c r="S234" s="0" t="n">
        <v>9.438</v>
      </c>
      <c r="U234" s="0" t="n">
        <v>22.595</v>
      </c>
      <c r="V234" s="0" t="n">
        <v>2660</v>
      </c>
      <c r="W234" s="0" t="n">
        <v>0.356</v>
      </c>
      <c r="X234" s="0" t="n">
        <v>0.954</v>
      </c>
      <c r="Z234" s="0" t="n">
        <v>22.125</v>
      </c>
      <c r="AA234" s="0" t="n">
        <v>12364</v>
      </c>
      <c r="AB234" s="0" t="n">
        <v>66.94</v>
      </c>
      <c r="AC234" s="0" t="n">
        <v>38.55</v>
      </c>
    </row>
    <row r="235" customFormat="false" ht="12.75" hidden="false" customHeight="false" outlineLevel="0" collapsed="false">
      <c r="A235" s="0" t="n">
        <v>41.033</v>
      </c>
      <c r="B235" s="0" t="n">
        <v>12480</v>
      </c>
      <c r="C235" s="0" t="n">
        <v>72.06</v>
      </c>
      <c r="D235" s="0" t="n">
        <v>41.11</v>
      </c>
      <c r="F235" s="0" t="n">
        <v>29.48</v>
      </c>
      <c r="G235" s="0" t="n">
        <v>10897</v>
      </c>
      <c r="H235" s="0" t="n">
        <v>36.37</v>
      </c>
      <c r="I235" s="0" t="n">
        <v>23.77</v>
      </c>
      <c r="K235" s="0" t="n">
        <v>22.625</v>
      </c>
      <c r="L235" s="0" t="n">
        <v>9443</v>
      </c>
      <c r="M235" s="0" t="n">
        <v>19.03</v>
      </c>
      <c r="N235" s="0" t="n">
        <v>14.35</v>
      </c>
      <c r="P235" s="0" t="n">
        <v>30.97</v>
      </c>
      <c r="Q235" s="0" t="n">
        <v>8033</v>
      </c>
      <c r="R235" s="0" t="n">
        <v>10.61</v>
      </c>
      <c r="S235" s="0" t="n">
        <v>9.409</v>
      </c>
      <c r="U235" s="0" t="n">
        <v>22.695</v>
      </c>
      <c r="V235" s="0" t="n">
        <v>2646</v>
      </c>
      <c r="W235" s="0" t="n">
        <v>0.356</v>
      </c>
      <c r="X235" s="0" t="n">
        <v>0.957</v>
      </c>
      <c r="Z235" s="0" t="n">
        <v>22.225</v>
      </c>
      <c r="AA235" s="0" t="n">
        <v>12399</v>
      </c>
      <c r="AB235" s="0" t="n">
        <v>67.52</v>
      </c>
      <c r="AC235" s="0" t="n">
        <v>38.78</v>
      </c>
    </row>
    <row r="236" customFormat="false" ht="12.75" hidden="false" customHeight="false" outlineLevel="0" collapsed="false">
      <c r="A236" s="0" t="n">
        <v>41.133</v>
      </c>
      <c r="B236" s="0" t="n">
        <v>12482</v>
      </c>
      <c r="C236" s="0" t="n">
        <v>71.9</v>
      </c>
      <c r="D236" s="0" t="n">
        <v>41.02</v>
      </c>
      <c r="F236" s="0" t="n">
        <v>29.58</v>
      </c>
      <c r="G236" s="0" t="n">
        <v>10853</v>
      </c>
      <c r="H236" s="0" t="n">
        <v>35.84</v>
      </c>
      <c r="I236" s="0" t="n">
        <v>23.52</v>
      </c>
      <c r="K236" s="0" t="n">
        <v>22.725</v>
      </c>
      <c r="L236" s="0" t="n">
        <v>9468</v>
      </c>
      <c r="M236" s="0" t="n">
        <v>19.39</v>
      </c>
      <c r="N236" s="0" t="n">
        <v>14.58</v>
      </c>
      <c r="P236" s="0" t="n">
        <v>31.07</v>
      </c>
      <c r="Q236" s="0" t="n">
        <v>8032</v>
      </c>
      <c r="R236" s="0" t="n">
        <v>10.6</v>
      </c>
      <c r="S236" s="0" t="n">
        <v>9.396</v>
      </c>
      <c r="U236" s="0" t="n">
        <v>22.795</v>
      </c>
      <c r="V236" s="0" t="n">
        <v>2633</v>
      </c>
      <c r="W236" s="0" t="n">
        <v>0.361</v>
      </c>
      <c r="X236" s="0" t="n">
        <v>0.975</v>
      </c>
      <c r="Z236" s="0" t="n">
        <v>22.326</v>
      </c>
      <c r="AA236" s="0" t="n">
        <v>12438</v>
      </c>
      <c r="AB236" s="0" t="n">
        <v>68.31</v>
      </c>
      <c r="AC236" s="0" t="n">
        <v>39.11</v>
      </c>
    </row>
    <row r="237" customFormat="false" ht="12.75" hidden="false" customHeight="false" outlineLevel="0" collapsed="false">
      <c r="A237" s="0" t="n">
        <v>41.233</v>
      </c>
      <c r="B237" s="0" t="n">
        <v>12489</v>
      </c>
      <c r="C237" s="0" t="n">
        <v>71.97</v>
      </c>
      <c r="D237" s="0" t="n">
        <v>41.04</v>
      </c>
      <c r="F237" s="0" t="n">
        <v>29.68</v>
      </c>
      <c r="G237" s="0" t="n">
        <v>10800</v>
      </c>
      <c r="H237" s="0" t="n">
        <v>35.08</v>
      </c>
      <c r="I237" s="0" t="n">
        <v>23.13</v>
      </c>
      <c r="K237" s="0" t="n">
        <v>22.825</v>
      </c>
      <c r="L237" s="0" t="n">
        <v>9482</v>
      </c>
      <c r="M237" s="0" t="n">
        <v>19.68</v>
      </c>
      <c r="N237" s="0" t="n">
        <v>14.78</v>
      </c>
      <c r="P237" s="0" t="n">
        <v>31.17</v>
      </c>
      <c r="Q237" s="0" t="n">
        <v>8039</v>
      </c>
      <c r="R237" s="0" t="n">
        <v>10.61</v>
      </c>
      <c r="S237" s="0" t="n">
        <v>9.395</v>
      </c>
      <c r="U237" s="0" t="n">
        <v>22.895</v>
      </c>
      <c r="V237" s="0" t="n">
        <v>2626</v>
      </c>
      <c r="W237" s="0" t="n">
        <v>0.366</v>
      </c>
      <c r="X237" s="0" t="n">
        <v>0.992</v>
      </c>
      <c r="Z237" s="0" t="n">
        <v>22.426</v>
      </c>
      <c r="AA237" s="0" t="n">
        <v>12482</v>
      </c>
      <c r="AB237" s="0" t="n">
        <v>69.53</v>
      </c>
      <c r="AC237" s="0" t="n">
        <v>39.66</v>
      </c>
    </row>
    <row r="238" customFormat="false" ht="12.75" hidden="false" customHeight="false" outlineLevel="0" collapsed="false">
      <c r="A238" s="0" t="n">
        <v>41.333</v>
      </c>
      <c r="B238" s="0" t="n">
        <v>12500</v>
      </c>
      <c r="C238" s="0" t="n">
        <v>72.27</v>
      </c>
      <c r="D238" s="0" t="n">
        <v>41.17</v>
      </c>
      <c r="F238" s="0" t="n">
        <v>29.78</v>
      </c>
      <c r="G238" s="0" t="n">
        <v>10744</v>
      </c>
      <c r="H238" s="0" t="n">
        <v>34.24</v>
      </c>
      <c r="I238" s="0" t="n">
        <v>22.7</v>
      </c>
      <c r="K238" s="0" t="n">
        <v>22.926</v>
      </c>
      <c r="L238" s="0" t="n">
        <v>9481</v>
      </c>
      <c r="M238" s="0" t="n">
        <v>19.7</v>
      </c>
      <c r="N238" s="0" t="n">
        <v>14.8</v>
      </c>
      <c r="P238" s="0" t="n">
        <v>31.27</v>
      </c>
      <c r="Q238" s="0" t="n">
        <v>8048</v>
      </c>
      <c r="R238" s="0" t="n">
        <v>10.6</v>
      </c>
      <c r="S238" s="0" t="n">
        <v>9.379</v>
      </c>
      <c r="U238" s="0" t="n">
        <v>22.995</v>
      </c>
      <c r="V238" s="0" t="n">
        <v>2625</v>
      </c>
      <c r="W238" s="0" t="n">
        <v>0.367</v>
      </c>
      <c r="X238" s="0" t="n">
        <v>0.997</v>
      </c>
      <c r="Z238" s="0" t="n">
        <v>22.526</v>
      </c>
      <c r="AA238" s="0" t="n">
        <v>12517</v>
      </c>
      <c r="AB238" s="0" t="n">
        <v>70.87</v>
      </c>
      <c r="AC238" s="0" t="n">
        <v>40.32</v>
      </c>
    </row>
    <row r="239" customFormat="false" ht="12.75" hidden="false" customHeight="false" outlineLevel="0" collapsed="false">
      <c r="A239" s="0" t="n">
        <v>41.433</v>
      </c>
      <c r="B239" s="0" t="n">
        <v>12508</v>
      </c>
      <c r="C239" s="0" t="n">
        <v>72.68</v>
      </c>
      <c r="D239" s="0" t="n">
        <v>41.38</v>
      </c>
      <c r="F239" s="0" t="n">
        <v>29.88</v>
      </c>
      <c r="G239" s="0" t="n">
        <v>10693</v>
      </c>
      <c r="H239" s="0" t="n">
        <v>33.51</v>
      </c>
      <c r="I239" s="0" t="n">
        <v>22.32</v>
      </c>
      <c r="K239" s="0" t="n">
        <v>23.026</v>
      </c>
      <c r="L239" s="0" t="n">
        <v>9461</v>
      </c>
      <c r="M239" s="0" t="n">
        <v>19.55</v>
      </c>
      <c r="N239" s="0" t="n">
        <v>14.71</v>
      </c>
      <c r="P239" s="0" t="n">
        <v>31.372</v>
      </c>
      <c r="Q239" s="0" t="n">
        <v>8053</v>
      </c>
      <c r="R239" s="0" t="n">
        <v>10.55</v>
      </c>
      <c r="S239" s="0" t="n">
        <v>9.325</v>
      </c>
      <c r="U239" s="0" t="n">
        <v>23.095</v>
      </c>
      <c r="V239" s="0" t="n">
        <v>2627</v>
      </c>
      <c r="W239" s="0" t="n">
        <v>0.369</v>
      </c>
      <c r="X239" s="0" t="n">
        <v>1</v>
      </c>
      <c r="Z239" s="0" t="n">
        <v>22.626</v>
      </c>
      <c r="AA239" s="0" t="n">
        <v>12533</v>
      </c>
      <c r="AB239" s="0" t="n">
        <v>71.9</v>
      </c>
      <c r="AC239" s="0" t="n">
        <v>40.85</v>
      </c>
    </row>
    <row r="240" customFormat="false" ht="12.75" hidden="false" customHeight="false" outlineLevel="0" collapsed="false">
      <c r="A240" s="0" t="n">
        <v>41.533</v>
      </c>
      <c r="B240" s="0" t="n">
        <v>12512</v>
      </c>
      <c r="C240" s="0" t="n">
        <v>73.02</v>
      </c>
      <c r="D240" s="0" t="n">
        <v>41.56</v>
      </c>
      <c r="F240" s="0" t="n">
        <v>29.98</v>
      </c>
      <c r="G240" s="0" t="n">
        <v>10649</v>
      </c>
      <c r="H240" s="0" t="n">
        <v>32.95</v>
      </c>
      <c r="I240" s="0" t="n">
        <v>22.03</v>
      </c>
      <c r="K240" s="0" t="n">
        <v>23.126</v>
      </c>
      <c r="L240" s="0" t="n">
        <v>9431</v>
      </c>
      <c r="M240" s="0" t="n">
        <v>19.3</v>
      </c>
      <c r="N240" s="0" t="n">
        <v>14.57</v>
      </c>
      <c r="P240" s="0" t="n">
        <v>31.472</v>
      </c>
      <c r="Q240" s="0" t="n">
        <v>8050</v>
      </c>
      <c r="R240" s="0" t="n">
        <v>10.44</v>
      </c>
      <c r="S240" s="0" t="n">
        <v>9.239</v>
      </c>
      <c r="U240" s="0" t="n">
        <v>23.195</v>
      </c>
      <c r="V240" s="0" t="n">
        <v>2628</v>
      </c>
      <c r="W240" s="0" t="n">
        <v>0.372</v>
      </c>
      <c r="X240" s="0" t="n">
        <v>1.008</v>
      </c>
      <c r="Z240" s="0" t="n">
        <v>22.726</v>
      </c>
      <c r="AA240" s="0" t="n">
        <v>12527</v>
      </c>
      <c r="AB240" s="0" t="n">
        <v>72.4</v>
      </c>
      <c r="AC240" s="0" t="n">
        <v>41.16</v>
      </c>
    </row>
    <row r="241" customFormat="false" ht="12.75" hidden="false" customHeight="false" outlineLevel="0" collapsed="false">
      <c r="A241" s="0" t="n">
        <v>41.633</v>
      </c>
      <c r="B241" s="0" t="n">
        <v>12511</v>
      </c>
      <c r="C241" s="0" t="n">
        <v>73.18</v>
      </c>
      <c r="D241" s="0" t="n">
        <v>41.65</v>
      </c>
      <c r="F241" s="0" t="n">
        <v>30.08</v>
      </c>
      <c r="G241" s="0" t="n">
        <v>10615</v>
      </c>
      <c r="H241" s="0" t="n">
        <v>32.44</v>
      </c>
      <c r="I241" s="0" t="n">
        <v>21.76</v>
      </c>
      <c r="K241" s="0" t="n">
        <v>23.226</v>
      </c>
      <c r="L241" s="0" t="n">
        <v>9400</v>
      </c>
      <c r="M241" s="0" t="n">
        <v>19.04</v>
      </c>
      <c r="N241" s="0" t="n">
        <v>14.42</v>
      </c>
      <c r="P241" s="0" t="n">
        <v>31.572</v>
      </c>
      <c r="Q241" s="0" t="n">
        <v>8039</v>
      </c>
      <c r="R241" s="0" t="n">
        <v>10.34</v>
      </c>
      <c r="S241" s="0" t="n">
        <v>9.159</v>
      </c>
      <c r="U241" s="0" t="n">
        <v>23.295</v>
      </c>
      <c r="V241" s="0" t="n">
        <v>2635</v>
      </c>
      <c r="W241" s="0" t="n">
        <v>0.38</v>
      </c>
      <c r="X241" s="0" t="n">
        <v>1.026</v>
      </c>
      <c r="Z241" s="0" t="n">
        <v>22.826</v>
      </c>
      <c r="AA241" s="0" t="n">
        <v>12508</v>
      </c>
      <c r="AB241" s="0" t="n">
        <v>72.32</v>
      </c>
      <c r="AC241" s="0" t="n">
        <v>41.18</v>
      </c>
    </row>
    <row r="242" customFormat="false" ht="12.75" hidden="false" customHeight="false" outlineLevel="0" collapsed="false">
      <c r="A242" s="0" t="n">
        <v>41.733</v>
      </c>
      <c r="B242" s="0" t="n">
        <v>12506</v>
      </c>
      <c r="C242" s="0" t="n">
        <v>73.08</v>
      </c>
      <c r="D242" s="0" t="n">
        <v>41.62</v>
      </c>
      <c r="F242" s="0" t="n">
        <v>30.18</v>
      </c>
      <c r="G242" s="0" t="n">
        <v>10590</v>
      </c>
      <c r="H242" s="0" t="n">
        <v>32</v>
      </c>
      <c r="I242" s="0" t="n">
        <v>21.52</v>
      </c>
      <c r="K242" s="0" t="n">
        <v>23.326</v>
      </c>
      <c r="L242" s="0" t="n">
        <v>9381</v>
      </c>
      <c r="M242" s="0" t="n">
        <v>18.88</v>
      </c>
      <c r="N242" s="0" t="n">
        <v>14.33</v>
      </c>
      <c r="P242" s="0" t="n">
        <v>31.672</v>
      </c>
      <c r="Q242" s="0" t="n">
        <v>8032</v>
      </c>
      <c r="R242" s="0" t="n">
        <v>10.28</v>
      </c>
      <c r="S242" s="0" t="n">
        <v>9.118</v>
      </c>
      <c r="U242" s="0" t="n">
        <v>23.395</v>
      </c>
      <c r="V242" s="0" t="n">
        <v>2646</v>
      </c>
      <c r="W242" s="0" t="n">
        <v>0.386</v>
      </c>
      <c r="X242" s="0" t="n">
        <v>1.038</v>
      </c>
      <c r="Z242" s="0" t="n">
        <v>22.926</v>
      </c>
      <c r="AA242" s="0" t="n">
        <v>12490</v>
      </c>
      <c r="AB242" s="0" t="n">
        <v>71.88</v>
      </c>
      <c r="AC242" s="0" t="n">
        <v>40.98</v>
      </c>
    </row>
    <row r="243" customFormat="false" ht="12.75" hidden="false" customHeight="false" outlineLevel="0" collapsed="false">
      <c r="A243" s="0" t="n">
        <v>41.833</v>
      </c>
      <c r="B243" s="0" t="n">
        <v>12499</v>
      </c>
      <c r="C243" s="0" t="n">
        <v>72.77</v>
      </c>
      <c r="D243" s="0" t="n">
        <v>41.46</v>
      </c>
      <c r="F243" s="0" t="n">
        <v>30.28</v>
      </c>
      <c r="G243" s="0" t="n">
        <v>10569</v>
      </c>
      <c r="H243" s="0" t="n">
        <v>31.63</v>
      </c>
      <c r="I243" s="0" t="n">
        <v>21.31</v>
      </c>
      <c r="K243" s="0" t="n">
        <v>23.426</v>
      </c>
      <c r="L243" s="0" t="n">
        <v>9378</v>
      </c>
      <c r="M243" s="0" t="n">
        <v>18.79</v>
      </c>
      <c r="N243" s="0" t="n">
        <v>14.27</v>
      </c>
      <c r="P243" s="0" t="n">
        <v>31.772</v>
      </c>
      <c r="Q243" s="0" t="n">
        <v>8033</v>
      </c>
      <c r="R243" s="0" t="n">
        <v>10.25</v>
      </c>
      <c r="S243" s="0" t="n">
        <v>9.088</v>
      </c>
      <c r="U243" s="0" t="n">
        <v>23.495</v>
      </c>
      <c r="V243" s="0" t="n">
        <v>2661</v>
      </c>
      <c r="W243" s="0" t="n">
        <v>0.382</v>
      </c>
      <c r="X243" s="0" t="n">
        <v>1.022</v>
      </c>
      <c r="Z243" s="0" t="n">
        <v>0</v>
      </c>
      <c r="AA243" s="0" t="n">
        <v>0</v>
      </c>
      <c r="AB243" s="0" t="n">
        <v>0</v>
      </c>
      <c r="AC243" s="0" t="n">
        <v>0</v>
      </c>
    </row>
    <row r="244" customFormat="false" ht="12.75" hidden="false" customHeight="false" outlineLevel="0" collapsed="false">
      <c r="A244" s="0" t="n">
        <v>41.933</v>
      </c>
      <c r="B244" s="0" t="n">
        <v>12492</v>
      </c>
      <c r="C244" s="0" t="n">
        <v>72.42</v>
      </c>
      <c r="D244" s="0" t="n">
        <v>41.28</v>
      </c>
      <c r="F244" s="0" t="n">
        <v>30.38</v>
      </c>
      <c r="G244" s="0" t="n">
        <v>10556</v>
      </c>
      <c r="H244" s="0" t="n">
        <v>31.31</v>
      </c>
      <c r="I244" s="0" t="n">
        <v>21.12</v>
      </c>
      <c r="K244" s="0" t="n">
        <v>23.526</v>
      </c>
      <c r="L244" s="0" t="n">
        <v>9380</v>
      </c>
      <c r="M244" s="0" t="n">
        <v>18.69</v>
      </c>
      <c r="N244" s="0" t="n">
        <v>14.19</v>
      </c>
      <c r="P244" s="0" t="n">
        <v>31.872</v>
      </c>
      <c r="Q244" s="0" t="n">
        <v>8043</v>
      </c>
      <c r="R244" s="0" t="n">
        <v>10.3</v>
      </c>
      <c r="S244" s="0" t="n">
        <v>9.115</v>
      </c>
      <c r="U244" s="0" t="n">
        <v>23.595</v>
      </c>
      <c r="V244" s="0" t="n">
        <v>2674</v>
      </c>
      <c r="W244" s="0" t="n">
        <v>0.365</v>
      </c>
      <c r="X244" s="0" t="n">
        <v>0.971</v>
      </c>
      <c r="Z244" s="0" t="n">
        <v>0</v>
      </c>
      <c r="AA244" s="0" t="n">
        <v>0</v>
      </c>
      <c r="AB244" s="0" t="n">
        <v>0</v>
      </c>
      <c r="AC244" s="0" t="n">
        <v>0</v>
      </c>
    </row>
    <row r="245" customFormat="false" ht="12.75" hidden="false" customHeight="false" outlineLevel="0" collapsed="false">
      <c r="A245" s="0" t="n">
        <v>42.034</v>
      </c>
      <c r="B245" s="0" t="n">
        <v>12487</v>
      </c>
      <c r="C245" s="0" t="n">
        <v>72.07</v>
      </c>
      <c r="D245" s="0" t="n">
        <v>41.1</v>
      </c>
      <c r="F245" s="0" t="n">
        <v>30.48</v>
      </c>
      <c r="G245" s="0" t="n">
        <v>10553</v>
      </c>
      <c r="H245" s="0" t="n">
        <v>31.1</v>
      </c>
      <c r="I245" s="0" t="n">
        <v>20.98</v>
      </c>
      <c r="K245" s="0" t="n">
        <v>23.627</v>
      </c>
      <c r="L245" s="0" t="n">
        <v>9381</v>
      </c>
      <c r="M245" s="0" t="n">
        <v>18.57</v>
      </c>
      <c r="N245" s="0" t="n">
        <v>14.09</v>
      </c>
      <c r="P245" s="0" t="n">
        <v>31.972</v>
      </c>
      <c r="Q245" s="0" t="n">
        <v>8056</v>
      </c>
      <c r="R245" s="0" t="n">
        <v>10.35</v>
      </c>
      <c r="S245" s="0" t="n">
        <v>9.149</v>
      </c>
      <c r="U245" s="0" t="n">
        <v>23.695</v>
      </c>
      <c r="V245" s="0" t="n">
        <v>2675</v>
      </c>
      <c r="W245" s="0" t="n">
        <v>0.337</v>
      </c>
      <c r="X245" s="0" t="n">
        <v>0.898</v>
      </c>
      <c r="Z245" s="0" t="n">
        <v>0</v>
      </c>
      <c r="AA245" s="0" t="n">
        <v>0</v>
      </c>
      <c r="AB245" s="0" t="n">
        <v>0</v>
      </c>
      <c r="AC245" s="0" t="n">
        <v>0</v>
      </c>
    </row>
    <row r="246" customFormat="false" ht="12.75" hidden="false" customHeight="false" outlineLevel="0" collapsed="false">
      <c r="A246" s="0" t="n">
        <v>42.134</v>
      </c>
      <c r="B246" s="0" t="n">
        <v>12486</v>
      </c>
      <c r="C246" s="0" t="n">
        <v>71.91</v>
      </c>
      <c r="D246" s="0" t="n">
        <v>41.01</v>
      </c>
      <c r="F246" s="0" t="n">
        <v>30.58</v>
      </c>
      <c r="G246" s="0" t="n">
        <v>10558</v>
      </c>
      <c r="H246" s="0" t="n">
        <v>30.96</v>
      </c>
      <c r="I246" s="0" t="n">
        <v>20.88</v>
      </c>
      <c r="K246" s="0" t="n">
        <v>23.727</v>
      </c>
      <c r="L246" s="0" t="n">
        <v>9376</v>
      </c>
      <c r="M246" s="0" t="n">
        <v>18.46</v>
      </c>
      <c r="N246" s="0" t="n">
        <v>14.02</v>
      </c>
      <c r="P246" s="0" t="n">
        <v>32.072</v>
      </c>
      <c r="Q246" s="0" t="n">
        <v>8067</v>
      </c>
      <c r="R246" s="0" t="n">
        <v>10.38</v>
      </c>
      <c r="S246" s="0" t="n">
        <v>9.165</v>
      </c>
      <c r="U246" s="0" t="n">
        <v>23.795</v>
      </c>
      <c r="V246" s="0" t="n">
        <v>2664</v>
      </c>
      <c r="W246" s="0" t="n">
        <v>0.313</v>
      </c>
      <c r="X246" s="0" t="n">
        <v>0.837</v>
      </c>
      <c r="Z246" s="0" t="n">
        <v>22.926</v>
      </c>
      <c r="AA246" s="0" t="n">
        <v>10242</v>
      </c>
      <c r="AB246" s="0" t="n">
        <v>46.58</v>
      </c>
      <c r="AC246" s="0" t="n">
        <v>31.52</v>
      </c>
    </row>
    <row r="247" customFormat="false" ht="12.75" hidden="false" customHeight="false" outlineLevel="0" collapsed="false">
      <c r="A247" s="0" t="n">
        <v>42.234</v>
      </c>
      <c r="B247" s="0" t="n">
        <v>12488</v>
      </c>
      <c r="C247" s="0" t="n">
        <v>71.97</v>
      </c>
      <c r="D247" s="0" t="n">
        <v>41.04</v>
      </c>
      <c r="F247" s="0" t="n">
        <v>30.68</v>
      </c>
      <c r="G247" s="0" t="n">
        <v>10571</v>
      </c>
      <c r="H247" s="0" t="n">
        <v>30.9</v>
      </c>
      <c r="I247" s="0" t="n">
        <v>20.81</v>
      </c>
      <c r="K247" s="0" t="n">
        <v>23.828</v>
      </c>
      <c r="L247" s="0" t="n">
        <v>9371</v>
      </c>
      <c r="M247" s="0" t="n">
        <v>18.41</v>
      </c>
      <c r="N247" s="0" t="n">
        <v>13.99</v>
      </c>
      <c r="P247" s="0" t="n">
        <v>32.172</v>
      </c>
      <c r="Q247" s="0" t="n">
        <v>8074</v>
      </c>
      <c r="R247" s="0" t="n">
        <v>10.41</v>
      </c>
      <c r="S247" s="0" t="n">
        <v>9.184</v>
      </c>
      <c r="U247" s="0" t="n">
        <v>23.895</v>
      </c>
      <c r="V247" s="0" t="n">
        <v>2645</v>
      </c>
      <c r="W247" s="0" t="n">
        <v>0.304</v>
      </c>
      <c r="X247" s="0" t="n">
        <v>0.818</v>
      </c>
    </row>
    <row r="248" customFormat="false" ht="12.75" hidden="false" customHeight="false" outlineLevel="0" collapsed="false">
      <c r="A248" s="0" t="n">
        <v>42.334</v>
      </c>
      <c r="B248" s="0" t="n">
        <v>12493</v>
      </c>
      <c r="C248" s="0" t="n">
        <v>72.18</v>
      </c>
      <c r="D248" s="0" t="n">
        <v>41.14</v>
      </c>
      <c r="F248" s="0" t="n">
        <v>30.78</v>
      </c>
      <c r="G248" s="0" t="n">
        <v>10582</v>
      </c>
      <c r="H248" s="0" t="n">
        <v>30.94</v>
      </c>
      <c r="I248" s="0" t="n">
        <v>20.82</v>
      </c>
      <c r="K248" s="0" t="n">
        <v>23.929</v>
      </c>
      <c r="L248" s="0" t="n">
        <v>9376</v>
      </c>
      <c r="M248" s="0" t="n">
        <v>18.53</v>
      </c>
      <c r="N248" s="0" t="n">
        <v>14.07</v>
      </c>
      <c r="P248" s="0" t="n">
        <v>32.272</v>
      </c>
      <c r="Q248" s="0" t="n">
        <v>8080</v>
      </c>
      <c r="R248" s="0" t="n">
        <v>10.43</v>
      </c>
      <c r="S248" s="0" t="n">
        <v>9.191</v>
      </c>
      <c r="U248" s="0" t="n">
        <v>23.995</v>
      </c>
      <c r="V248" s="0" t="n">
        <v>2627</v>
      </c>
      <c r="W248" s="0" t="n">
        <v>0.311</v>
      </c>
      <c r="X248" s="0" t="n">
        <v>0.844</v>
      </c>
    </row>
    <row r="249" customFormat="false" ht="12.75" hidden="false" customHeight="false" outlineLevel="0" collapsed="false">
      <c r="A249" s="0" t="n">
        <v>42.434</v>
      </c>
      <c r="B249" s="0" t="n">
        <v>12496</v>
      </c>
      <c r="C249" s="0" t="n">
        <v>72.48</v>
      </c>
      <c r="D249" s="0" t="n">
        <v>41.3</v>
      </c>
      <c r="F249" s="0" t="n">
        <v>30.88</v>
      </c>
      <c r="G249" s="0" t="n">
        <v>10589</v>
      </c>
      <c r="H249" s="0" t="n">
        <v>31.08</v>
      </c>
      <c r="I249" s="0" t="n">
        <v>20.9</v>
      </c>
      <c r="K249" s="0" t="n">
        <v>24.029</v>
      </c>
      <c r="L249" s="0" t="n">
        <v>9388</v>
      </c>
      <c r="M249" s="0" t="n">
        <v>18.69</v>
      </c>
      <c r="N249" s="0" t="n">
        <v>14.17</v>
      </c>
      <c r="P249" s="0" t="n">
        <v>32.372</v>
      </c>
      <c r="Q249" s="0" t="n">
        <v>8090</v>
      </c>
      <c r="R249" s="0" t="n">
        <v>10.46</v>
      </c>
      <c r="S249" s="0" t="n">
        <v>9.207</v>
      </c>
      <c r="U249" s="0" t="n">
        <v>24.095</v>
      </c>
      <c r="V249" s="0" t="n">
        <v>2621</v>
      </c>
      <c r="W249" s="0" t="n">
        <v>0.329</v>
      </c>
      <c r="X249" s="0" t="n">
        <v>0.893</v>
      </c>
    </row>
    <row r="250" customFormat="false" ht="12.75" hidden="false" customHeight="false" outlineLevel="0" collapsed="false">
      <c r="A250" s="0" t="n">
        <v>42.534</v>
      </c>
      <c r="B250" s="0" t="n">
        <v>12497</v>
      </c>
      <c r="C250" s="0" t="n">
        <v>72.63</v>
      </c>
      <c r="D250" s="0" t="n">
        <v>41.39</v>
      </c>
      <c r="F250" s="0" t="n">
        <v>30.98</v>
      </c>
      <c r="G250" s="0" t="n">
        <v>10594</v>
      </c>
      <c r="H250" s="0" t="n">
        <v>31.25</v>
      </c>
      <c r="I250" s="0" t="n">
        <v>21</v>
      </c>
      <c r="K250" s="0" t="n">
        <v>24.129</v>
      </c>
      <c r="L250" s="0" t="n">
        <v>9399</v>
      </c>
      <c r="M250" s="0" t="n">
        <v>18.85</v>
      </c>
      <c r="N250" s="0" t="n">
        <v>14.28</v>
      </c>
      <c r="P250" s="0" t="n">
        <v>32.472</v>
      </c>
      <c r="Q250" s="0" t="n">
        <v>8098</v>
      </c>
      <c r="R250" s="0" t="n">
        <v>10.51</v>
      </c>
      <c r="S250" s="0" t="n">
        <v>9.243</v>
      </c>
      <c r="U250" s="0" t="n">
        <v>24.195</v>
      </c>
      <c r="V250" s="0" t="n">
        <v>2628</v>
      </c>
      <c r="W250" s="0" t="n">
        <v>0.342</v>
      </c>
      <c r="X250" s="0" t="n">
        <v>0.925</v>
      </c>
    </row>
    <row r="251" customFormat="false" ht="12.75" hidden="false" customHeight="false" outlineLevel="0" collapsed="false">
      <c r="A251" s="0" t="n">
        <v>42.636</v>
      </c>
      <c r="B251" s="0" t="n">
        <v>12501</v>
      </c>
      <c r="C251" s="0" t="n">
        <v>72.69</v>
      </c>
      <c r="D251" s="0" t="n">
        <v>41.4</v>
      </c>
      <c r="F251" s="0" t="n">
        <v>31.08</v>
      </c>
      <c r="G251" s="0" t="n">
        <v>10602</v>
      </c>
      <c r="H251" s="0" t="n">
        <v>31.44</v>
      </c>
      <c r="I251" s="0" t="n">
        <v>21.12</v>
      </c>
      <c r="K251" s="0" t="n">
        <v>24.229</v>
      </c>
      <c r="L251" s="0" t="n">
        <v>9401</v>
      </c>
      <c r="M251" s="0" t="n">
        <v>18.97</v>
      </c>
      <c r="N251" s="0" t="n">
        <v>14.37</v>
      </c>
      <c r="P251" s="0" t="n">
        <v>32.572</v>
      </c>
      <c r="Q251" s="0" t="n">
        <v>8102</v>
      </c>
      <c r="R251" s="0" t="n">
        <v>10.56</v>
      </c>
      <c r="S251" s="0" t="n">
        <v>9.278</v>
      </c>
      <c r="U251" s="0" t="n">
        <v>24.295</v>
      </c>
      <c r="V251" s="0" t="n">
        <v>2647</v>
      </c>
      <c r="W251" s="0" t="n">
        <v>0.342</v>
      </c>
      <c r="X251" s="0" t="n">
        <v>0.919</v>
      </c>
    </row>
    <row r="252" customFormat="false" ht="12.75" hidden="false" customHeight="false" outlineLevel="0" collapsed="false">
      <c r="A252" s="0" t="n">
        <v>42.736</v>
      </c>
      <c r="B252" s="0" t="n">
        <v>12509</v>
      </c>
      <c r="C252" s="0" t="n">
        <v>72.77</v>
      </c>
      <c r="D252" s="0" t="n">
        <v>41.43</v>
      </c>
      <c r="F252" s="0" t="n">
        <v>31.18</v>
      </c>
      <c r="G252" s="0" t="n">
        <v>10617</v>
      </c>
      <c r="H252" s="0" t="n">
        <v>31.64</v>
      </c>
      <c r="I252" s="0" t="n">
        <v>21.22</v>
      </c>
      <c r="K252" s="0" t="n">
        <v>24.329</v>
      </c>
      <c r="L252" s="0" t="n">
        <v>9390</v>
      </c>
      <c r="M252" s="0" t="n">
        <v>18.98</v>
      </c>
      <c r="N252" s="0" t="n">
        <v>14.4</v>
      </c>
      <c r="P252" s="0" t="n">
        <v>32.672</v>
      </c>
      <c r="Q252" s="0" t="n">
        <v>8100</v>
      </c>
      <c r="R252" s="0" t="n">
        <v>10.55</v>
      </c>
      <c r="S252" s="0" t="n">
        <v>9.273</v>
      </c>
      <c r="U252" s="0" t="n">
        <v>24.395</v>
      </c>
      <c r="V252" s="0" t="n">
        <v>2667</v>
      </c>
      <c r="W252" s="0" t="n">
        <v>0.33</v>
      </c>
      <c r="X252" s="0" t="n">
        <v>0.88</v>
      </c>
    </row>
    <row r="253" customFormat="false" ht="12.75" hidden="false" customHeight="false" outlineLevel="0" collapsed="false">
      <c r="A253" s="0" t="n">
        <v>42.836</v>
      </c>
      <c r="B253" s="0" t="n">
        <v>12519</v>
      </c>
      <c r="C253" s="0" t="n">
        <v>73.08</v>
      </c>
      <c r="D253" s="0" t="n">
        <v>41.57</v>
      </c>
      <c r="F253" s="0" t="n">
        <v>31.281</v>
      </c>
      <c r="G253" s="0" t="n">
        <v>10638</v>
      </c>
      <c r="H253" s="0" t="n">
        <v>31.84</v>
      </c>
      <c r="I253" s="0" t="n">
        <v>21.31</v>
      </c>
      <c r="K253" s="0" t="n">
        <v>24.429</v>
      </c>
      <c r="L253" s="0" t="n">
        <v>9372</v>
      </c>
      <c r="M253" s="0" t="n">
        <v>18.88</v>
      </c>
      <c r="N253" s="0" t="n">
        <v>14.35</v>
      </c>
      <c r="P253" s="0" t="n">
        <v>32.772</v>
      </c>
      <c r="Q253" s="0" t="n">
        <v>8092</v>
      </c>
      <c r="R253" s="0" t="n">
        <v>10.47</v>
      </c>
      <c r="S253" s="0" t="n">
        <v>9.216</v>
      </c>
      <c r="U253" s="0" t="n">
        <v>24.495</v>
      </c>
      <c r="V253" s="0" t="n">
        <v>2684</v>
      </c>
      <c r="W253" s="0" t="n">
        <v>0.317</v>
      </c>
      <c r="X253" s="0" t="n">
        <v>0.84</v>
      </c>
    </row>
    <row r="254" customFormat="false" ht="12.75" hidden="false" customHeight="false" outlineLevel="0" collapsed="false">
      <c r="A254" s="0" t="n">
        <v>42.936</v>
      </c>
      <c r="B254" s="0" t="n">
        <v>12525</v>
      </c>
      <c r="C254" s="0" t="n">
        <v>73.37</v>
      </c>
      <c r="D254" s="0" t="n">
        <v>41.72</v>
      </c>
      <c r="F254" s="0" t="n">
        <v>31.381</v>
      </c>
      <c r="G254" s="0" t="n">
        <v>10654</v>
      </c>
      <c r="H254" s="0" t="n">
        <v>32.04</v>
      </c>
      <c r="I254" s="0" t="n">
        <v>21.41</v>
      </c>
      <c r="K254" s="0" t="n">
        <v>24.529</v>
      </c>
      <c r="L254" s="0" t="n">
        <v>9360</v>
      </c>
      <c r="M254" s="0" t="n">
        <v>18.71</v>
      </c>
      <c r="N254" s="0" t="n">
        <v>14.23</v>
      </c>
      <c r="P254" s="0" t="n">
        <v>32.872</v>
      </c>
      <c r="Q254" s="0" t="n">
        <v>8082</v>
      </c>
      <c r="R254" s="0" t="n">
        <v>10.35</v>
      </c>
      <c r="S254" s="0" t="n">
        <v>9.119</v>
      </c>
      <c r="U254" s="0" t="n">
        <v>24.595</v>
      </c>
      <c r="V254" s="0" t="n">
        <v>2699</v>
      </c>
      <c r="W254" s="0" t="n">
        <v>0.316</v>
      </c>
      <c r="X254" s="0" t="n">
        <v>0.833</v>
      </c>
    </row>
    <row r="255" customFormat="false" ht="12.75" hidden="false" customHeight="false" outlineLevel="0" collapsed="false">
      <c r="A255" s="0" t="n">
        <v>43.036</v>
      </c>
      <c r="B255" s="0" t="n">
        <v>12524</v>
      </c>
      <c r="C255" s="0" t="n">
        <v>73.52</v>
      </c>
      <c r="D255" s="0" t="n">
        <v>41.8</v>
      </c>
      <c r="F255" s="0" t="n">
        <v>31.481</v>
      </c>
      <c r="G255" s="0" t="n">
        <v>10662</v>
      </c>
      <c r="H255" s="0" t="n">
        <v>32.19</v>
      </c>
      <c r="I255" s="0" t="n">
        <v>21.5</v>
      </c>
      <c r="K255" s="0" t="n">
        <v>24.629</v>
      </c>
      <c r="L255" s="0" t="n">
        <v>9356</v>
      </c>
      <c r="M255" s="0" t="n">
        <v>18.49</v>
      </c>
      <c r="N255" s="0" t="n">
        <v>14.07</v>
      </c>
      <c r="P255" s="0" t="n">
        <v>32.972</v>
      </c>
      <c r="Q255" s="0" t="n">
        <v>8073</v>
      </c>
      <c r="R255" s="0" t="n">
        <v>10.2</v>
      </c>
      <c r="S255" s="0" t="n">
        <v>8.994</v>
      </c>
      <c r="U255" s="0" t="n">
        <v>24.695</v>
      </c>
      <c r="V255" s="0" t="n">
        <v>2714</v>
      </c>
      <c r="W255" s="0" t="n">
        <v>0.327</v>
      </c>
      <c r="X255" s="0" t="n">
        <v>0.857</v>
      </c>
    </row>
    <row r="256" customFormat="false" ht="12.75" hidden="false" customHeight="false" outlineLevel="0" collapsed="false">
      <c r="A256" s="0" t="n">
        <v>43.136</v>
      </c>
      <c r="B256" s="0" t="n">
        <v>12518</v>
      </c>
      <c r="C256" s="0" t="n">
        <v>73.43</v>
      </c>
      <c r="D256" s="0" t="n">
        <v>41.77</v>
      </c>
      <c r="F256" s="0" t="n">
        <v>31.581</v>
      </c>
      <c r="G256" s="0" t="n">
        <v>10667</v>
      </c>
      <c r="H256" s="0" t="n">
        <v>32.26</v>
      </c>
      <c r="I256" s="0" t="n">
        <v>21.54</v>
      </c>
      <c r="K256" s="0" t="n">
        <v>24.729</v>
      </c>
      <c r="L256" s="0" t="n">
        <v>9358</v>
      </c>
      <c r="M256" s="0" t="n">
        <v>18.25</v>
      </c>
      <c r="N256" s="0" t="n">
        <v>13.89</v>
      </c>
      <c r="P256" s="0" t="n">
        <v>33.072</v>
      </c>
      <c r="Q256" s="0" t="n">
        <v>8063</v>
      </c>
      <c r="R256" s="0" t="n">
        <v>10.07</v>
      </c>
      <c r="S256" s="0" t="n">
        <v>8.892</v>
      </c>
      <c r="U256" s="0" t="n">
        <v>24.795</v>
      </c>
      <c r="V256" s="0" t="n">
        <v>2730</v>
      </c>
      <c r="W256" s="0" t="n">
        <v>0.345</v>
      </c>
      <c r="X256" s="0" t="n">
        <v>0.899</v>
      </c>
    </row>
    <row r="257" customFormat="false" ht="12.75" hidden="false" customHeight="false" outlineLevel="0" collapsed="false">
      <c r="A257" s="0" t="n">
        <v>43.236</v>
      </c>
      <c r="B257" s="0" t="n">
        <v>12511</v>
      </c>
      <c r="C257" s="0" t="n">
        <v>73.14</v>
      </c>
      <c r="D257" s="0" t="n">
        <v>41.63</v>
      </c>
      <c r="F257" s="0" t="n">
        <v>31.681</v>
      </c>
      <c r="G257" s="0" t="n">
        <v>10675</v>
      </c>
      <c r="H257" s="0" t="n">
        <v>32.35</v>
      </c>
      <c r="I257" s="0" t="n">
        <v>21.58</v>
      </c>
      <c r="K257" s="0" t="n">
        <v>24.831</v>
      </c>
      <c r="L257" s="0" t="n">
        <v>9359</v>
      </c>
      <c r="M257" s="0" t="n">
        <v>18.06</v>
      </c>
      <c r="N257" s="0" t="n">
        <v>13.74</v>
      </c>
      <c r="P257" s="0" t="n">
        <v>33.174</v>
      </c>
      <c r="Q257" s="0" t="n">
        <v>8051</v>
      </c>
      <c r="R257" s="0" t="n">
        <v>9.935</v>
      </c>
      <c r="S257" s="0" t="n">
        <v>8.788</v>
      </c>
      <c r="U257" s="0" t="n">
        <v>24.895</v>
      </c>
      <c r="V257" s="0" t="n">
        <v>2743</v>
      </c>
      <c r="W257" s="0" t="n">
        <v>0.365</v>
      </c>
      <c r="X257" s="0" t="n">
        <v>0.947</v>
      </c>
    </row>
    <row r="258" customFormat="false" ht="12.75" hidden="false" customHeight="false" outlineLevel="0" collapsed="false">
      <c r="A258" s="0" t="n">
        <v>43.336</v>
      </c>
      <c r="B258" s="0" t="n">
        <v>12507</v>
      </c>
      <c r="C258" s="0" t="n">
        <v>72.95</v>
      </c>
      <c r="D258" s="0" t="n">
        <v>41.54</v>
      </c>
      <c r="F258" s="0" t="n">
        <v>31.781</v>
      </c>
      <c r="G258" s="0" t="n">
        <v>10697</v>
      </c>
      <c r="H258" s="0" t="n">
        <v>32.52</v>
      </c>
      <c r="I258" s="0" t="n">
        <v>21.65</v>
      </c>
      <c r="K258" s="0" t="n">
        <v>24.931</v>
      </c>
      <c r="L258" s="0" t="n">
        <v>9358</v>
      </c>
      <c r="M258" s="0" t="n">
        <v>17.9</v>
      </c>
      <c r="N258" s="0" t="n">
        <v>13.62</v>
      </c>
      <c r="P258" s="0" t="n">
        <v>33.274</v>
      </c>
      <c r="Q258" s="0" t="n">
        <v>8036</v>
      </c>
      <c r="R258" s="0" t="n">
        <v>9.788</v>
      </c>
      <c r="S258" s="0" t="n">
        <v>8.674</v>
      </c>
      <c r="U258" s="0" t="n">
        <v>24.996</v>
      </c>
      <c r="V258" s="0" t="n">
        <v>2747</v>
      </c>
      <c r="W258" s="0" t="n">
        <v>0.365</v>
      </c>
      <c r="X258" s="0" t="n">
        <v>0.945</v>
      </c>
    </row>
    <row r="259" customFormat="false" ht="12.75" hidden="false" customHeight="false" outlineLevel="0" collapsed="false">
      <c r="A259" s="0" t="n">
        <v>43.436</v>
      </c>
      <c r="B259" s="0" t="n">
        <v>12507</v>
      </c>
      <c r="C259" s="0" t="n">
        <v>72.91</v>
      </c>
      <c r="D259" s="0" t="n">
        <v>41.51</v>
      </c>
      <c r="F259" s="0" t="n">
        <v>31.881</v>
      </c>
      <c r="G259" s="0" t="n">
        <v>10721</v>
      </c>
      <c r="H259" s="0" t="n">
        <v>32.81</v>
      </c>
      <c r="I259" s="0" t="n">
        <v>21.79</v>
      </c>
      <c r="K259" s="0" t="n">
        <v>25.031</v>
      </c>
      <c r="L259" s="0" t="n">
        <v>9354</v>
      </c>
      <c r="M259" s="0" t="n">
        <v>17.83</v>
      </c>
      <c r="N259" s="0" t="n">
        <v>13.57</v>
      </c>
      <c r="P259" s="0" t="n">
        <v>33.374</v>
      </c>
      <c r="Q259" s="0" t="n">
        <v>8020</v>
      </c>
      <c r="R259" s="0" t="n">
        <v>9.636</v>
      </c>
      <c r="S259" s="0" t="n">
        <v>8.555</v>
      </c>
      <c r="U259" s="0" t="n">
        <v>25.096</v>
      </c>
      <c r="V259" s="0" t="n">
        <v>2743</v>
      </c>
      <c r="W259" s="0" t="n">
        <v>0.362</v>
      </c>
      <c r="X259" s="0" t="n">
        <v>0.94</v>
      </c>
    </row>
    <row r="260" customFormat="false" ht="12.75" hidden="false" customHeight="false" outlineLevel="0" collapsed="false">
      <c r="A260" s="0" t="n">
        <v>43.536</v>
      </c>
      <c r="B260" s="0" t="n">
        <v>12507</v>
      </c>
      <c r="C260" s="0" t="n">
        <v>72.93</v>
      </c>
      <c r="D260" s="0" t="n">
        <v>41.52</v>
      </c>
      <c r="F260" s="0" t="n">
        <v>31.981</v>
      </c>
      <c r="G260" s="0" t="n">
        <v>10732</v>
      </c>
      <c r="H260" s="0" t="n">
        <v>33.01</v>
      </c>
      <c r="I260" s="0" t="n">
        <v>21.9</v>
      </c>
      <c r="K260" s="0" t="n">
        <v>25.132</v>
      </c>
      <c r="L260" s="0" t="n">
        <v>9348</v>
      </c>
      <c r="M260" s="0" t="n">
        <v>17.84</v>
      </c>
      <c r="N260" s="0" t="n">
        <v>13.59</v>
      </c>
      <c r="P260" s="0" t="n">
        <v>33.474</v>
      </c>
      <c r="Q260" s="0" t="n">
        <v>8010</v>
      </c>
      <c r="R260" s="0" t="n">
        <v>9.506</v>
      </c>
      <c r="S260" s="0" t="n">
        <v>8.451</v>
      </c>
      <c r="U260" s="0" t="n">
        <v>25.196</v>
      </c>
      <c r="V260" s="0" t="n">
        <v>2733</v>
      </c>
      <c r="W260" s="0" t="n">
        <v>0.354</v>
      </c>
      <c r="X260" s="0" t="n">
        <v>0.923</v>
      </c>
    </row>
    <row r="261" customFormat="false" ht="12.75" hidden="false" customHeight="false" outlineLevel="0" collapsed="false">
      <c r="A261" s="0" t="n">
        <v>43.636</v>
      </c>
      <c r="B261" s="0" t="n">
        <v>12507</v>
      </c>
      <c r="C261" s="0" t="n">
        <v>72.92</v>
      </c>
      <c r="D261" s="0" t="n">
        <v>41.52</v>
      </c>
      <c r="F261" s="0" t="n">
        <v>32.081</v>
      </c>
      <c r="G261" s="0" t="n">
        <v>10722</v>
      </c>
      <c r="H261" s="0" t="n">
        <v>33.01</v>
      </c>
      <c r="I261" s="0" t="n">
        <v>21.93</v>
      </c>
      <c r="K261" s="0" t="n">
        <v>25.232</v>
      </c>
      <c r="L261" s="0" t="n">
        <v>9353</v>
      </c>
      <c r="M261" s="0" t="n">
        <v>17.93</v>
      </c>
      <c r="N261" s="0" t="n">
        <v>13.65</v>
      </c>
      <c r="P261" s="0" t="n">
        <v>33.574</v>
      </c>
      <c r="Q261" s="0" t="n">
        <v>8007</v>
      </c>
      <c r="R261" s="0" t="n">
        <v>9.425</v>
      </c>
      <c r="S261" s="0" t="n">
        <v>8.383</v>
      </c>
      <c r="U261" s="0" t="n">
        <v>25.296</v>
      </c>
      <c r="V261" s="0" t="n">
        <v>2725</v>
      </c>
      <c r="W261" s="0" t="n">
        <v>0.345</v>
      </c>
      <c r="X261" s="0" t="n">
        <v>0.902</v>
      </c>
    </row>
    <row r="262" customFormat="false" ht="12.75" hidden="false" customHeight="false" outlineLevel="0" collapsed="false">
      <c r="A262" s="0" t="n">
        <v>43.736</v>
      </c>
      <c r="B262" s="0" t="n">
        <v>12505</v>
      </c>
      <c r="C262" s="0" t="n">
        <v>72.84</v>
      </c>
      <c r="D262" s="0" t="n">
        <v>41.48</v>
      </c>
      <c r="F262" s="0" t="n">
        <v>32.181</v>
      </c>
      <c r="G262" s="0" t="n">
        <v>10691</v>
      </c>
      <c r="H262" s="0" t="n">
        <v>32.72</v>
      </c>
      <c r="I262" s="0" t="n">
        <v>21.79</v>
      </c>
      <c r="K262" s="0" t="n">
        <v>25.332</v>
      </c>
      <c r="L262" s="0" t="n">
        <v>9359</v>
      </c>
      <c r="M262" s="0" t="n">
        <v>18.13</v>
      </c>
      <c r="N262" s="0" t="n">
        <v>13.8</v>
      </c>
      <c r="P262" s="0" t="n">
        <v>33.674</v>
      </c>
      <c r="Q262" s="0" t="n">
        <v>8008</v>
      </c>
      <c r="R262" s="0" t="n">
        <v>9.39</v>
      </c>
      <c r="S262" s="0" t="n">
        <v>8.35</v>
      </c>
      <c r="U262" s="0" t="n">
        <v>25.396</v>
      </c>
      <c r="V262" s="0" t="n">
        <v>2719</v>
      </c>
      <c r="W262" s="0" t="n">
        <v>0.34</v>
      </c>
      <c r="X262" s="0" t="n">
        <v>0.89</v>
      </c>
    </row>
    <row r="263" customFormat="false" ht="12.75" hidden="false" customHeight="false" outlineLevel="0" collapsed="false">
      <c r="A263" s="0" t="n">
        <v>43.836</v>
      </c>
      <c r="B263" s="0" t="n">
        <v>12501</v>
      </c>
      <c r="C263" s="0" t="n">
        <v>72.74</v>
      </c>
      <c r="D263" s="0" t="n">
        <v>41.43</v>
      </c>
      <c r="F263" s="0" t="n">
        <v>32.281</v>
      </c>
      <c r="G263" s="0" t="n">
        <v>10660</v>
      </c>
      <c r="H263" s="0" t="n">
        <v>32.23</v>
      </c>
      <c r="I263" s="0" t="n">
        <v>21.53</v>
      </c>
      <c r="K263" s="0" t="n">
        <v>25.432</v>
      </c>
      <c r="L263" s="0" t="n">
        <v>9373</v>
      </c>
      <c r="M263" s="0" t="n">
        <v>18.44</v>
      </c>
      <c r="N263" s="0" t="n">
        <v>14.01</v>
      </c>
      <c r="P263" s="0" t="n">
        <v>33.774</v>
      </c>
      <c r="Q263" s="0" t="n">
        <v>8011</v>
      </c>
      <c r="R263" s="0" t="n">
        <v>9.392</v>
      </c>
      <c r="S263" s="0" t="n">
        <v>8.348</v>
      </c>
      <c r="U263" s="0" t="n">
        <v>25.496</v>
      </c>
      <c r="V263" s="0" t="n">
        <v>2716</v>
      </c>
      <c r="W263" s="0" t="n">
        <v>0.34</v>
      </c>
      <c r="X263" s="0" t="n">
        <v>0.892</v>
      </c>
    </row>
    <row r="264" customFormat="false" ht="12.75" hidden="false" customHeight="false" outlineLevel="0" collapsed="false">
      <c r="A264" s="0" t="n">
        <v>43.936</v>
      </c>
      <c r="B264" s="0" t="n">
        <v>12499</v>
      </c>
      <c r="C264" s="0" t="n">
        <v>72.68</v>
      </c>
      <c r="D264" s="0" t="n">
        <v>41.41</v>
      </c>
      <c r="F264" s="0" t="n">
        <v>32.381</v>
      </c>
      <c r="G264" s="0" t="n">
        <v>10646</v>
      </c>
      <c r="H264" s="0" t="n">
        <v>31.83</v>
      </c>
      <c r="I264" s="0" t="n">
        <v>21.29</v>
      </c>
      <c r="K264" s="0" t="n">
        <v>25.532</v>
      </c>
      <c r="L264" s="0" t="n">
        <v>9397</v>
      </c>
      <c r="M264" s="0" t="n">
        <v>18.83</v>
      </c>
      <c r="N264" s="0" t="n">
        <v>14.27</v>
      </c>
      <c r="P264" s="0" t="n">
        <v>33.874</v>
      </c>
      <c r="Q264" s="0" t="n">
        <v>8009</v>
      </c>
      <c r="R264" s="0" t="n">
        <v>9.379</v>
      </c>
      <c r="S264" s="0" t="n">
        <v>8.339</v>
      </c>
      <c r="U264" s="0" t="n">
        <v>25.596</v>
      </c>
      <c r="V264" s="0" t="n">
        <v>2716</v>
      </c>
      <c r="W264" s="0" t="n">
        <v>0.344</v>
      </c>
      <c r="X264" s="0" t="n">
        <v>0.901</v>
      </c>
    </row>
    <row r="265" customFormat="false" ht="12.75" hidden="false" customHeight="false" outlineLevel="0" collapsed="false">
      <c r="A265" s="0" t="n">
        <v>44.036</v>
      </c>
      <c r="B265" s="0" t="n">
        <v>12496</v>
      </c>
      <c r="C265" s="0" t="n">
        <v>72.63</v>
      </c>
      <c r="D265" s="0" t="n">
        <v>41.39</v>
      </c>
      <c r="F265" s="0" t="n">
        <v>32.481</v>
      </c>
      <c r="G265" s="0" t="n">
        <v>10649</v>
      </c>
      <c r="H265" s="0" t="n">
        <v>31.59</v>
      </c>
      <c r="I265" s="0" t="n">
        <v>21.12</v>
      </c>
      <c r="K265" s="0" t="n">
        <v>25.632</v>
      </c>
      <c r="L265" s="0" t="n">
        <v>9422</v>
      </c>
      <c r="M265" s="0" t="n">
        <v>19.22</v>
      </c>
      <c r="N265" s="0" t="n">
        <v>14.53</v>
      </c>
      <c r="P265" s="0" t="n">
        <v>33.974</v>
      </c>
      <c r="Q265" s="0" t="n">
        <v>8008</v>
      </c>
      <c r="R265" s="0" t="n">
        <v>9.365</v>
      </c>
      <c r="S265" s="0" t="n">
        <v>8.327</v>
      </c>
      <c r="U265" s="0" t="n">
        <v>25.696</v>
      </c>
      <c r="V265" s="0" t="n">
        <v>2714</v>
      </c>
      <c r="W265" s="0" t="n">
        <v>0.348</v>
      </c>
      <c r="X265" s="0" t="n">
        <v>0.913</v>
      </c>
    </row>
    <row r="266" customFormat="false" ht="12.75" hidden="false" customHeight="false" outlineLevel="0" collapsed="false">
      <c r="A266" s="0" t="n">
        <v>44.137</v>
      </c>
      <c r="B266" s="0" t="n">
        <v>12492</v>
      </c>
      <c r="C266" s="0" t="n">
        <v>72.56</v>
      </c>
      <c r="D266" s="0" t="n">
        <v>41.36</v>
      </c>
      <c r="F266" s="0" t="n">
        <v>32.582</v>
      </c>
      <c r="G266" s="0" t="n">
        <v>10664</v>
      </c>
      <c r="H266" s="0" t="n">
        <v>31.58</v>
      </c>
      <c r="I266" s="0" t="n">
        <v>21.09</v>
      </c>
      <c r="K266" s="0" t="n">
        <v>25.732</v>
      </c>
      <c r="L266" s="0" t="n">
        <v>9449</v>
      </c>
      <c r="M266" s="0" t="n">
        <v>19.54</v>
      </c>
      <c r="N266" s="0" t="n">
        <v>14.72</v>
      </c>
      <c r="P266" s="0" t="n">
        <v>34.074</v>
      </c>
      <c r="Q266" s="0" t="n">
        <v>8007</v>
      </c>
      <c r="R266" s="0" t="n">
        <v>9.337</v>
      </c>
      <c r="S266" s="0" t="n">
        <v>8.303</v>
      </c>
      <c r="U266" s="0" t="n">
        <v>25.796</v>
      </c>
      <c r="V266" s="0" t="n">
        <v>2709</v>
      </c>
      <c r="W266" s="0" t="n">
        <v>0.347</v>
      </c>
      <c r="X266" s="0" t="n">
        <v>0.911</v>
      </c>
    </row>
    <row r="267" customFormat="false" ht="12.75" hidden="false" customHeight="false" outlineLevel="0" collapsed="false">
      <c r="A267" s="0" t="n">
        <v>44.237</v>
      </c>
      <c r="B267" s="0" t="n">
        <v>12487</v>
      </c>
      <c r="C267" s="0" t="n">
        <v>72.36</v>
      </c>
      <c r="D267" s="0" t="n">
        <v>41.26</v>
      </c>
      <c r="F267" s="0" t="n">
        <v>32.682</v>
      </c>
      <c r="G267" s="0" t="n">
        <v>10673</v>
      </c>
      <c r="H267" s="0" t="n">
        <v>31.71</v>
      </c>
      <c r="I267" s="0" t="n">
        <v>21.15</v>
      </c>
      <c r="K267" s="0" t="n">
        <v>25.832</v>
      </c>
      <c r="L267" s="0" t="n">
        <v>9473</v>
      </c>
      <c r="M267" s="0" t="n">
        <v>19.72</v>
      </c>
      <c r="N267" s="0" t="n">
        <v>14.82</v>
      </c>
      <c r="P267" s="0" t="n">
        <v>34.174</v>
      </c>
      <c r="Q267" s="0" t="n">
        <v>8009</v>
      </c>
      <c r="R267" s="0" t="n">
        <v>9.298</v>
      </c>
      <c r="S267" s="0" t="n">
        <v>8.267</v>
      </c>
      <c r="U267" s="0" t="n">
        <v>25.896</v>
      </c>
      <c r="V267" s="0" t="n">
        <v>2698</v>
      </c>
      <c r="W267" s="0" t="n">
        <v>0.34</v>
      </c>
      <c r="X267" s="0" t="n">
        <v>0.897</v>
      </c>
    </row>
    <row r="268" customFormat="false" ht="12.75" hidden="false" customHeight="false" outlineLevel="0" collapsed="false">
      <c r="A268" s="0" t="n">
        <v>44.337</v>
      </c>
      <c r="B268" s="0" t="n">
        <v>12483</v>
      </c>
      <c r="C268" s="0" t="n">
        <v>72.1</v>
      </c>
      <c r="D268" s="0" t="n">
        <v>41.13</v>
      </c>
      <c r="F268" s="0" t="n">
        <v>32.782</v>
      </c>
      <c r="G268" s="0" t="n">
        <v>10666</v>
      </c>
      <c r="H268" s="0" t="n">
        <v>31.79</v>
      </c>
      <c r="I268" s="0" t="n">
        <v>21.22</v>
      </c>
      <c r="K268" s="0" t="n">
        <v>25.933</v>
      </c>
      <c r="L268" s="0" t="n">
        <v>9487</v>
      </c>
      <c r="M268" s="0" t="n">
        <v>19.76</v>
      </c>
      <c r="N268" s="0" t="n">
        <v>14.83</v>
      </c>
      <c r="P268" s="0" t="n">
        <v>34.274</v>
      </c>
      <c r="Q268" s="0" t="n">
        <v>8015</v>
      </c>
      <c r="R268" s="0" t="n">
        <v>9.258</v>
      </c>
      <c r="S268" s="0" t="n">
        <v>8.226</v>
      </c>
      <c r="U268" s="0" t="n">
        <v>25.996</v>
      </c>
      <c r="V268" s="0" t="n">
        <v>2682</v>
      </c>
      <c r="W268" s="0" t="n">
        <v>0.333</v>
      </c>
      <c r="X268" s="0" t="n">
        <v>0.883</v>
      </c>
    </row>
    <row r="269" customFormat="false" ht="12.75" hidden="false" customHeight="false" outlineLevel="0" collapsed="false">
      <c r="A269" s="0" t="n">
        <v>44.437</v>
      </c>
      <c r="B269" s="0" t="n">
        <v>12479</v>
      </c>
      <c r="C269" s="0" t="n">
        <v>71.82</v>
      </c>
      <c r="D269" s="0" t="n">
        <v>40.98</v>
      </c>
      <c r="F269" s="0" t="n">
        <v>32.882</v>
      </c>
      <c r="G269" s="0" t="n">
        <v>10651</v>
      </c>
      <c r="H269" s="0" t="n">
        <v>31.77</v>
      </c>
      <c r="I269" s="0" t="n">
        <v>21.24</v>
      </c>
      <c r="K269" s="0" t="n">
        <v>26.033</v>
      </c>
      <c r="L269" s="0" t="n">
        <v>9492</v>
      </c>
      <c r="M269" s="0" t="n">
        <v>19.73</v>
      </c>
      <c r="N269" s="0" t="n">
        <v>14.8</v>
      </c>
      <c r="P269" s="0" t="n">
        <v>34.374</v>
      </c>
      <c r="Q269" s="0" t="n">
        <v>8022</v>
      </c>
      <c r="R269" s="0" t="n">
        <v>9.217</v>
      </c>
      <c r="S269" s="0" t="n">
        <v>8.181</v>
      </c>
      <c r="U269" s="0" t="n">
        <v>26.096</v>
      </c>
      <c r="V269" s="0" t="n">
        <v>2666</v>
      </c>
      <c r="W269" s="0" t="n">
        <v>0.329</v>
      </c>
      <c r="X269" s="0" t="n">
        <v>0.88</v>
      </c>
    </row>
    <row r="270" customFormat="false" ht="12.75" hidden="false" customHeight="false" outlineLevel="0" collapsed="false">
      <c r="A270" s="0" t="n">
        <v>44.537</v>
      </c>
      <c r="B270" s="0" t="n">
        <v>12476</v>
      </c>
      <c r="C270" s="0" t="n">
        <v>71.5</v>
      </c>
      <c r="D270" s="0" t="n">
        <v>40.81</v>
      </c>
      <c r="F270" s="0" t="n">
        <v>32.982</v>
      </c>
      <c r="G270" s="0" t="n">
        <v>10642</v>
      </c>
      <c r="H270" s="0" t="n">
        <v>31.72</v>
      </c>
      <c r="I270" s="0" t="n">
        <v>21.22</v>
      </c>
      <c r="K270" s="0" t="n">
        <v>26.133</v>
      </c>
      <c r="L270" s="0" t="n">
        <v>9489</v>
      </c>
      <c r="M270" s="0" t="n">
        <v>19.69</v>
      </c>
      <c r="N270" s="0" t="n">
        <v>14.78</v>
      </c>
      <c r="P270" s="0" t="n">
        <v>34.474</v>
      </c>
      <c r="Q270" s="0" t="n">
        <v>8032</v>
      </c>
      <c r="R270" s="0" t="n">
        <v>9.189</v>
      </c>
      <c r="S270" s="0" t="n">
        <v>8.147</v>
      </c>
      <c r="U270" s="0" t="n">
        <v>26.196</v>
      </c>
      <c r="V270" s="0" t="n">
        <v>2654</v>
      </c>
      <c r="W270" s="0" t="n">
        <v>0.333</v>
      </c>
      <c r="X270" s="0" t="n">
        <v>0.895</v>
      </c>
    </row>
    <row r="271" customFormat="false" ht="12.75" hidden="false" customHeight="false" outlineLevel="0" collapsed="false">
      <c r="A271" s="0" t="n">
        <v>44.637</v>
      </c>
      <c r="B271" s="0" t="n">
        <v>12472</v>
      </c>
      <c r="C271" s="0" t="n">
        <v>71.24</v>
      </c>
      <c r="D271" s="0" t="n">
        <v>40.68</v>
      </c>
      <c r="F271" s="0" t="n">
        <v>33.082</v>
      </c>
      <c r="G271" s="0" t="n">
        <v>10640</v>
      </c>
      <c r="H271" s="0" t="n">
        <v>31.65</v>
      </c>
      <c r="I271" s="0" t="n">
        <v>21.18</v>
      </c>
      <c r="K271" s="0" t="n">
        <v>26.233</v>
      </c>
      <c r="L271" s="0" t="n">
        <v>9482</v>
      </c>
      <c r="M271" s="0" t="n">
        <v>19.72</v>
      </c>
      <c r="N271" s="0" t="n">
        <v>14.81</v>
      </c>
      <c r="P271" s="0" t="n">
        <v>34.574</v>
      </c>
      <c r="Q271" s="0" t="n">
        <v>8038</v>
      </c>
      <c r="R271" s="0" t="n">
        <v>9.154</v>
      </c>
      <c r="S271" s="0" t="n">
        <v>8.109</v>
      </c>
      <c r="U271" s="0" t="n">
        <v>26.296</v>
      </c>
      <c r="V271" s="0" t="n">
        <v>2650</v>
      </c>
      <c r="W271" s="0" t="n">
        <v>0.34</v>
      </c>
      <c r="X271" s="0" t="n">
        <v>0.912</v>
      </c>
    </row>
    <row r="272" customFormat="false" ht="12.75" hidden="false" customHeight="false" outlineLevel="0" collapsed="false">
      <c r="A272" s="0" t="n">
        <v>44.737</v>
      </c>
      <c r="B272" s="0" t="n">
        <v>12466</v>
      </c>
      <c r="C272" s="0" t="n">
        <v>70.93</v>
      </c>
      <c r="D272" s="0" t="n">
        <v>40.52</v>
      </c>
      <c r="F272" s="0" t="n">
        <v>33.182</v>
      </c>
      <c r="G272" s="0" t="n">
        <v>10652</v>
      </c>
      <c r="H272" s="0" t="n">
        <v>31.64</v>
      </c>
      <c r="I272" s="0" t="n">
        <v>21.15</v>
      </c>
      <c r="K272" s="0" t="n">
        <v>26.334</v>
      </c>
      <c r="L272" s="0" t="n">
        <v>9478</v>
      </c>
      <c r="M272" s="0" t="n">
        <v>19.86</v>
      </c>
      <c r="N272" s="0" t="n">
        <v>14.92</v>
      </c>
      <c r="P272" s="0" t="n">
        <v>34.674</v>
      </c>
      <c r="Q272" s="0" t="n">
        <v>8038</v>
      </c>
      <c r="R272" s="0" t="n">
        <v>9.104</v>
      </c>
      <c r="S272" s="0" t="n">
        <v>8.065</v>
      </c>
      <c r="U272" s="0" t="n">
        <v>26.396</v>
      </c>
      <c r="V272" s="0" t="n">
        <v>2652</v>
      </c>
      <c r="W272" s="0" t="n">
        <v>0.342</v>
      </c>
      <c r="X272" s="0" t="n">
        <v>0.918</v>
      </c>
    </row>
    <row r="273" customFormat="false" ht="12.75" hidden="false" customHeight="false" outlineLevel="0" collapsed="false">
      <c r="A273" s="0" t="n">
        <v>48.526</v>
      </c>
      <c r="B273" s="0" t="n">
        <v>12473</v>
      </c>
      <c r="C273" s="0" t="n">
        <v>74.17</v>
      </c>
      <c r="D273" s="0" t="n">
        <v>42.35</v>
      </c>
      <c r="F273" s="0" t="n">
        <v>33.282</v>
      </c>
      <c r="G273" s="0" t="n">
        <v>10660</v>
      </c>
      <c r="H273" s="0" t="n">
        <v>31.69</v>
      </c>
      <c r="I273" s="0" t="n">
        <v>21.17</v>
      </c>
      <c r="K273" s="0" t="n">
        <v>26.434</v>
      </c>
      <c r="L273" s="0" t="n">
        <v>9479</v>
      </c>
      <c r="M273" s="0" t="n">
        <v>20.1</v>
      </c>
      <c r="N273" s="0" t="n">
        <v>15.1</v>
      </c>
      <c r="P273" s="0" t="n">
        <v>34.775</v>
      </c>
      <c r="Q273" s="0" t="n">
        <v>8031</v>
      </c>
      <c r="R273" s="0" t="n">
        <v>9.03</v>
      </c>
      <c r="S273" s="0" t="n">
        <v>8.007</v>
      </c>
      <c r="U273" s="0" t="n">
        <v>26.496</v>
      </c>
      <c r="V273" s="0" t="n">
        <v>2662</v>
      </c>
      <c r="W273" s="0" t="n">
        <v>0.337</v>
      </c>
      <c r="X273" s="0" t="n">
        <v>0.902</v>
      </c>
    </row>
    <row r="274" customFormat="false" ht="12.75" hidden="false" customHeight="false" outlineLevel="0" collapsed="false">
      <c r="A274" s="0" t="n">
        <v>48.626</v>
      </c>
      <c r="B274" s="0" t="n">
        <v>12472</v>
      </c>
      <c r="C274" s="0" t="n">
        <v>73.85</v>
      </c>
      <c r="D274" s="0" t="n">
        <v>42.16</v>
      </c>
      <c r="F274" s="0" t="n">
        <v>33.382</v>
      </c>
      <c r="G274" s="0" t="n">
        <v>10657</v>
      </c>
      <c r="H274" s="0" t="n">
        <v>31.71</v>
      </c>
      <c r="I274" s="0" t="n">
        <v>21.19</v>
      </c>
      <c r="K274" s="0" t="n">
        <v>26.534</v>
      </c>
      <c r="L274" s="0" t="n">
        <v>9483</v>
      </c>
      <c r="M274" s="0" t="n">
        <v>20.34</v>
      </c>
      <c r="N274" s="0" t="n">
        <v>15.27</v>
      </c>
      <c r="P274" s="0" t="n">
        <v>34.875</v>
      </c>
      <c r="Q274" s="0" t="n">
        <v>8024</v>
      </c>
      <c r="R274" s="0" t="n">
        <v>8.96</v>
      </c>
      <c r="S274" s="0" t="n">
        <v>7.952</v>
      </c>
      <c r="U274" s="0" t="n">
        <v>26.596</v>
      </c>
      <c r="V274" s="0" t="n">
        <v>2674</v>
      </c>
      <c r="W274" s="0" t="n">
        <v>0.326</v>
      </c>
      <c r="X274" s="0" t="n">
        <v>0.867</v>
      </c>
    </row>
    <row r="275" customFormat="false" ht="12.75" hidden="false" customHeight="false" outlineLevel="0" collapsed="false">
      <c r="A275" s="0" t="n">
        <v>48.728</v>
      </c>
      <c r="B275" s="0" t="n">
        <v>12474</v>
      </c>
      <c r="C275" s="0" t="n">
        <v>73.6</v>
      </c>
      <c r="D275" s="0" t="n">
        <v>42.02</v>
      </c>
      <c r="F275" s="0" t="n">
        <v>33.482</v>
      </c>
      <c r="G275" s="0" t="n">
        <v>10650</v>
      </c>
      <c r="H275" s="0" t="n">
        <v>31.7</v>
      </c>
      <c r="I275" s="0" t="n">
        <v>21.19</v>
      </c>
      <c r="K275" s="0" t="n">
        <v>26.634</v>
      </c>
      <c r="L275" s="0" t="n">
        <v>9484</v>
      </c>
      <c r="M275" s="0" t="n">
        <v>20.45</v>
      </c>
      <c r="N275" s="0" t="n">
        <v>15.36</v>
      </c>
      <c r="P275" s="0" t="n">
        <v>34.975</v>
      </c>
      <c r="Q275" s="0" t="n">
        <v>8022</v>
      </c>
      <c r="R275" s="0" t="n">
        <v>8.919</v>
      </c>
      <c r="S275" s="0" t="n">
        <v>7.917</v>
      </c>
      <c r="U275" s="0" t="n">
        <v>26.696</v>
      </c>
      <c r="V275" s="0" t="n">
        <v>2683</v>
      </c>
      <c r="W275" s="0" t="n">
        <v>0.318</v>
      </c>
      <c r="X275" s="0" t="n">
        <v>0.843</v>
      </c>
    </row>
    <row r="276" customFormat="false" ht="12.75" hidden="false" customHeight="false" outlineLevel="0" collapsed="false">
      <c r="A276" s="0" t="n">
        <v>48.828</v>
      </c>
      <c r="B276" s="0" t="n">
        <v>12476</v>
      </c>
      <c r="C276" s="0" t="n">
        <v>73.5</v>
      </c>
      <c r="D276" s="0" t="n">
        <v>41.95</v>
      </c>
      <c r="F276" s="0" t="n">
        <v>33.582</v>
      </c>
      <c r="G276" s="0" t="n">
        <v>10639</v>
      </c>
      <c r="H276" s="0" t="n">
        <v>31.71</v>
      </c>
      <c r="I276" s="0" t="n">
        <v>21.23</v>
      </c>
      <c r="K276" s="0" t="n">
        <v>26.734</v>
      </c>
      <c r="L276" s="0" t="n">
        <v>9477</v>
      </c>
      <c r="M276" s="0" t="n">
        <v>20.4</v>
      </c>
      <c r="N276" s="0" t="n">
        <v>15.33</v>
      </c>
      <c r="P276" s="0" t="n">
        <v>35.075</v>
      </c>
      <c r="Q276" s="0" t="n">
        <v>8028</v>
      </c>
      <c r="R276" s="0" t="n">
        <v>8.908</v>
      </c>
      <c r="S276" s="0" t="n">
        <v>7.901</v>
      </c>
      <c r="U276" s="0" t="n">
        <v>26.796</v>
      </c>
      <c r="V276" s="0" t="n">
        <v>2690</v>
      </c>
      <c r="W276" s="0" t="n">
        <v>0.32</v>
      </c>
      <c r="X276" s="0" t="n">
        <v>0.846</v>
      </c>
    </row>
    <row r="277" customFormat="false" ht="12.75" hidden="false" customHeight="false" outlineLevel="0" collapsed="false">
      <c r="A277" s="0" t="n">
        <v>48.928</v>
      </c>
      <c r="B277" s="0" t="n">
        <v>12478</v>
      </c>
      <c r="C277" s="0" t="n">
        <v>73.42</v>
      </c>
      <c r="D277" s="0" t="n">
        <v>41.9</v>
      </c>
      <c r="F277" s="0" t="n">
        <v>33.682</v>
      </c>
      <c r="G277" s="0" t="n">
        <v>10633</v>
      </c>
      <c r="H277" s="0" t="n">
        <v>31.69</v>
      </c>
      <c r="I277" s="0" t="n">
        <v>21.22</v>
      </c>
      <c r="K277" s="0" t="n">
        <v>26.834</v>
      </c>
      <c r="L277" s="0" t="n">
        <v>9465</v>
      </c>
      <c r="M277" s="0" t="n">
        <v>20.26</v>
      </c>
      <c r="N277" s="0" t="n">
        <v>15.24</v>
      </c>
      <c r="P277" s="0" t="n">
        <v>35.175</v>
      </c>
      <c r="Q277" s="0" t="n">
        <v>8037</v>
      </c>
      <c r="R277" s="0" t="n">
        <v>8.906</v>
      </c>
      <c r="S277" s="0" t="n">
        <v>7.892</v>
      </c>
      <c r="U277" s="0" t="n">
        <v>26.896</v>
      </c>
      <c r="V277" s="0" t="n">
        <v>2689</v>
      </c>
      <c r="W277" s="0" t="n">
        <v>0.334</v>
      </c>
      <c r="X277" s="0" t="n">
        <v>0.886</v>
      </c>
    </row>
    <row r="278" customFormat="false" ht="12.75" hidden="false" customHeight="false" outlineLevel="0" collapsed="false">
      <c r="A278" s="0" t="n">
        <v>49.028</v>
      </c>
      <c r="B278" s="0" t="n">
        <v>12480</v>
      </c>
      <c r="C278" s="0" t="n">
        <v>73.42</v>
      </c>
      <c r="D278" s="0" t="n">
        <v>41.89</v>
      </c>
      <c r="F278" s="0" t="n">
        <v>33.784</v>
      </c>
      <c r="G278" s="0" t="n">
        <v>10624</v>
      </c>
      <c r="H278" s="0" t="n">
        <v>31.6</v>
      </c>
      <c r="I278" s="0" t="n">
        <v>21.18</v>
      </c>
      <c r="K278" s="0" t="n">
        <v>26.934</v>
      </c>
      <c r="L278" s="0" t="n">
        <v>9451</v>
      </c>
      <c r="M278" s="0" t="n">
        <v>20.1</v>
      </c>
      <c r="N278" s="0" t="n">
        <v>15.14</v>
      </c>
      <c r="P278" s="0" t="n">
        <v>35.277</v>
      </c>
      <c r="Q278" s="0" t="n">
        <v>8044</v>
      </c>
      <c r="R278" s="0" t="n">
        <v>8.873</v>
      </c>
      <c r="S278" s="0" t="n">
        <v>7.855</v>
      </c>
      <c r="U278" s="0" t="n">
        <v>26.997</v>
      </c>
      <c r="V278" s="0" t="n">
        <v>2681</v>
      </c>
      <c r="W278" s="0" t="n">
        <v>0.349</v>
      </c>
      <c r="X278" s="0" t="n">
        <v>0.928</v>
      </c>
    </row>
    <row r="279" customFormat="false" ht="12.75" hidden="false" customHeight="false" outlineLevel="0" collapsed="false">
      <c r="A279" s="0" t="n">
        <v>49.128</v>
      </c>
      <c r="B279" s="0" t="n">
        <v>12482</v>
      </c>
      <c r="C279" s="0" t="n">
        <v>73.44</v>
      </c>
      <c r="D279" s="0" t="n">
        <v>41.9</v>
      </c>
      <c r="F279" s="0" t="n">
        <v>33.884</v>
      </c>
      <c r="G279" s="0" t="n">
        <v>10612</v>
      </c>
      <c r="H279" s="0" t="n">
        <v>31.44</v>
      </c>
      <c r="I279" s="0" t="n">
        <v>21.1</v>
      </c>
      <c r="K279" s="0" t="n">
        <v>27.035</v>
      </c>
      <c r="L279" s="0" t="n">
        <v>9439</v>
      </c>
      <c r="M279" s="0" t="n">
        <v>19.98</v>
      </c>
      <c r="N279" s="0" t="n">
        <v>15.07</v>
      </c>
      <c r="P279" s="0" t="n">
        <v>35.378</v>
      </c>
      <c r="Q279" s="0" t="n">
        <v>8048</v>
      </c>
      <c r="R279" s="0" t="n">
        <v>8.827</v>
      </c>
      <c r="S279" s="0" t="n">
        <v>7.81</v>
      </c>
      <c r="U279" s="0" t="n">
        <v>27.097</v>
      </c>
      <c r="V279" s="0" t="n">
        <v>2669</v>
      </c>
      <c r="W279" s="0" t="n">
        <v>0.364</v>
      </c>
      <c r="X279" s="0" t="n">
        <v>0.971</v>
      </c>
    </row>
    <row r="280" customFormat="false" ht="12.75" hidden="false" customHeight="false" outlineLevel="0" collapsed="false">
      <c r="A280" s="0" t="n">
        <v>49.229</v>
      </c>
      <c r="B280" s="0" t="n">
        <v>12485</v>
      </c>
      <c r="C280" s="0" t="n">
        <v>73.53</v>
      </c>
      <c r="D280" s="0" t="n">
        <v>41.94</v>
      </c>
      <c r="F280" s="0" t="n">
        <v>33.984</v>
      </c>
      <c r="G280" s="0" t="n">
        <v>10605</v>
      </c>
      <c r="H280" s="0" t="n">
        <v>31.25</v>
      </c>
      <c r="I280" s="0" t="n">
        <v>20.99</v>
      </c>
      <c r="K280" s="0" t="n">
        <v>27.135</v>
      </c>
      <c r="L280" s="0" t="n">
        <v>9431</v>
      </c>
      <c r="M280" s="0" t="n">
        <v>19.81</v>
      </c>
      <c r="N280" s="0" t="n">
        <v>14.96</v>
      </c>
      <c r="P280" s="0" t="n">
        <v>35.478</v>
      </c>
      <c r="Q280" s="0" t="n">
        <v>8052</v>
      </c>
      <c r="R280" s="0" t="n">
        <v>8.794</v>
      </c>
      <c r="S280" s="0" t="n">
        <v>7.777</v>
      </c>
      <c r="U280" s="0" t="n">
        <v>27.197</v>
      </c>
      <c r="V280" s="0" t="n">
        <v>2651</v>
      </c>
      <c r="W280" s="0" t="n">
        <v>0.372</v>
      </c>
      <c r="X280" s="0" t="n">
        <v>1</v>
      </c>
    </row>
    <row r="281" customFormat="false" ht="12.75" hidden="false" customHeight="false" outlineLevel="0" collapsed="false">
      <c r="A281" s="0" t="n">
        <v>49.33</v>
      </c>
      <c r="B281" s="0" t="n">
        <v>12489</v>
      </c>
      <c r="C281" s="0" t="n">
        <v>73.85</v>
      </c>
      <c r="D281" s="0" t="n">
        <v>42.11</v>
      </c>
      <c r="F281" s="0" t="n">
        <v>34.084</v>
      </c>
      <c r="G281" s="0" t="n">
        <v>10616</v>
      </c>
      <c r="H281" s="0" t="n">
        <v>31.29</v>
      </c>
      <c r="I281" s="0" t="n">
        <v>20.99</v>
      </c>
      <c r="K281" s="0" t="n">
        <v>27.24</v>
      </c>
      <c r="L281" s="0" t="n">
        <v>9427</v>
      </c>
      <c r="M281" s="0" t="n">
        <v>19.58</v>
      </c>
      <c r="N281" s="0" t="n">
        <v>14.79</v>
      </c>
      <c r="P281" s="0" t="n">
        <v>35.58</v>
      </c>
      <c r="Q281" s="0" t="n">
        <v>8054</v>
      </c>
      <c r="R281" s="0" t="n">
        <v>8.782</v>
      </c>
      <c r="S281" s="0" t="n">
        <v>7.765</v>
      </c>
      <c r="U281" s="0" t="n">
        <v>27.297</v>
      </c>
      <c r="V281" s="0" t="n">
        <v>2631</v>
      </c>
      <c r="W281" s="0" t="n">
        <v>0.376</v>
      </c>
      <c r="X281" s="0" t="n">
        <v>1.017</v>
      </c>
    </row>
    <row r="282" customFormat="false" ht="12.75" hidden="false" customHeight="false" outlineLevel="0" collapsed="false">
      <c r="A282" s="0" t="n">
        <v>49.43</v>
      </c>
      <c r="B282" s="0" t="n">
        <v>12492</v>
      </c>
      <c r="C282" s="0" t="n">
        <v>74.1</v>
      </c>
      <c r="D282" s="0" t="n">
        <v>42.24</v>
      </c>
      <c r="F282" s="0" t="n">
        <v>34.184</v>
      </c>
      <c r="G282" s="0" t="n">
        <v>10657</v>
      </c>
      <c r="H282" s="0" t="n">
        <v>31.73</v>
      </c>
      <c r="I282" s="0" t="n">
        <v>21.2</v>
      </c>
      <c r="K282" s="0" t="n">
        <v>27.34</v>
      </c>
      <c r="L282" s="0" t="n">
        <v>9423</v>
      </c>
      <c r="M282" s="0" t="n">
        <v>19.36</v>
      </c>
      <c r="N282" s="0" t="n">
        <v>14.63</v>
      </c>
      <c r="P282" s="0" t="n">
        <v>35.68</v>
      </c>
      <c r="Q282" s="0" t="n">
        <v>8056</v>
      </c>
      <c r="R282" s="0" t="n">
        <v>8.802</v>
      </c>
      <c r="S282" s="0" t="n">
        <v>7.78</v>
      </c>
      <c r="U282" s="0" t="n">
        <v>27.397</v>
      </c>
      <c r="V282" s="0" t="n">
        <v>2617</v>
      </c>
      <c r="W282" s="0" t="n">
        <v>0.378</v>
      </c>
      <c r="X282" s="0" t="n">
        <v>1.029</v>
      </c>
    </row>
    <row r="283" customFormat="false" ht="12.75" hidden="false" customHeight="false" outlineLevel="0" collapsed="false">
      <c r="A283" s="0" t="n">
        <v>49.53</v>
      </c>
      <c r="B283" s="0" t="n">
        <v>12493</v>
      </c>
      <c r="C283" s="0" t="n">
        <v>74.21</v>
      </c>
      <c r="D283" s="0" t="n">
        <v>42.3</v>
      </c>
      <c r="F283" s="0" t="n">
        <v>34.285</v>
      </c>
      <c r="G283" s="0" t="n">
        <v>10714</v>
      </c>
      <c r="H283" s="0" t="n">
        <v>32.58</v>
      </c>
      <c r="I283" s="0" t="n">
        <v>21.66</v>
      </c>
      <c r="K283" s="0" t="n">
        <v>27.44</v>
      </c>
      <c r="L283" s="0" t="n">
        <v>9425</v>
      </c>
      <c r="M283" s="0" t="n">
        <v>19.26</v>
      </c>
      <c r="N283" s="0" t="n">
        <v>14.55</v>
      </c>
      <c r="P283" s="0" t="n">
        <v>35.78</v>
      </c>
      <c r="Q283" s="0" t="n">
        <v>8057</v>
      </c>
      <c r="R283" s="0" t="n">
        <v>8.811</v>
      </c>
      <c r="S283" s="0" t="n">
        <v>7.787</v>
      </c>
      <c r="U283" s="0" t="n">
        <v>27.497</v>
      </c>
      <c r="V283" s="0" t="n">
        <v>2610</v>
      </c>
      <c r="W283" s="0" t="n">
        <v>0.378</v>
      </c>
      <c r="X283" s="0" t="n">
        <v>1.031</v>
      </c>
    </row>
    <row r="284" customFormat="false" ht="12.75" hidden="false" customHeight="false" outlineLevel="0" collapsed="false">
      <c r="A284" s="0" t="n">
        <v>49.63</v>
      </c>
      <c r="B284" s="0" t="n">
        <v>12493</v>
      </c>
      <c r="C284" s="0" t="n">
        <v>74.18</v>
      </c>
      <c r="D284" s="0" t="n">
        <v>42.28</v>
      </c>
      <c r="F284" s="0" t="n">
        <v>34.385</v>
      </c>
      <c r="G284" s="0" t="n">
        <v>10776</v>
      </c>
      <c r="H284" s="0" t="n">
        <v>33.7</v>
      </c>
      <c r="I284" s="0" t="n">
        <v>22.27</v>
      </c>
      <c r="K284" s="0" t="n">
        <v>27.54</v>
      </c>
      <c r="L284" s="0" t="n">
        <v>9423</v>
      </c>
      <c r="M284" s="0" t="n">
        <v>19.33</v>
      </c>
      <c r="N284" s="0" t="n">
        <v>14.61</v>
      </c>
      <c r="P284" s="0" t="n">
        <v>35.88</v>
      </c>
      <c r="Q284" s="0" t="n">
        <v>8057</v>
      </c>
      <c r="R284" s="0" t="n">
        <v>8.79</v>
      </c>
      <c r="S284" s="0" t="n">
        <v>7.769</v>
      </c>
      <c r="U284" s="0" t="n">
        <v>27.597</v>
      </c>
      <c r="V284" s="0" t="n">
        <v>2610</v>
      </c>
      <c r="W284" s="0" t="n">
        <v>0.375</v>
      </c>
      <c r="X284" s="0" t="n">
        <v>1.024</v>
      </c>
    </row>
    <row r="285" customFormat="false" ht="12.75" hidden="false" customHeight="false" outlineLevel="0" collapsed="false">
      <c r="A285" s="0" t="n">
        <v>49.73</v>
      </c>
      <c r="B285" s="0" t="n">
        <v>12491</v>
      </c>
      <c r="C285" s="0" t="n">
        <v>73.97</v>
      </c>
      <c r="D285" s="0" t="n">
        <v>42.17</v>
      </c>
      <c r="F285" s="0" t="n">
        <v>34.485</v>
      </c>
      <c r="G285" s="0" t="n">
        <v>10823</v>
      </c>
      <c r="H285" s="0" t="n">
        <v>34.79</v>
      </c>
      <c r="I285" s="0" t="n">
        <v>22.89</v>
      </c>
      <c r="K285" s="0" t="n">
        <v>27.695</v>
      </c>
      <c r="L285" s="0" t="n">
        <v>9422</v>
      </c>
      <c r="M285" s="0" t="n">
        <v>19.6</v>
      </c>
      <c r="N285" s="0" t="n">
        <v>14.81</v>
      </c>
      <c r="P285" s="0" t="n">
        <v>35.98</v>
      </c>
      <c r="Q285" s="0" t="n">
        <v>8059</v>
      </c>
      <c r="R285" s="0" t="n">
        <v>8.746</v>
      </c>
      <c r="S285" s="0" t="n">
        <v>7.728</v>
      </c>
      <c r="U285" s="0" t="n">
        <v>27.697</v>
      </c>
      <c r="V285" s="0" t="n">
        <v>2619</v>
      </c>
      <c r="W285" s="0" t="n">
        <v>0.371</v>
      </c>
      <c r="X285" s="0" t="n">
        <v>1.009</v>
      </c>
    </row>
    <row r="286" customFormat="false" ht="12.75" hidden="false" customHeight="false" outlineLevel="0" collapsed="false">
      <c r="A286" s="0" t="n">
        <v>49.83</v>
      </c>
      <c r="B286" s="0" t="n">
        <v>12491</v>
      </c>
      <c r="C286" s="0" t="n">
        <v>73.85</v>
      </c>
      <c r="D286" s="0" t="n">
        <v>42.1</v>
      </c>
      <c r="F286" s="0" t="n">
        <v>34.585</v>
      </c>
      <c r="G286" s="0" t="n">
        <v>10846</v>
      </c>
      <c r="H286" s="0" t="n">
        <v>35.59</v>
      </c>
      <c r="I286" s="0" t="n">
        <v>23.37</v>
      </c>
      <c r="K286" s="0" t="n">
        <v>27.795</v>
      </c>
      <c r="L286" s="0" t="n">
        <v>9424</v>
      </c>
      <c r="M286" s="0" t="n">
        <v>19.75</v>
      </c>
      <c r="N286" s="0" t="n">
        <v>14.93</v>
      </c>
      <c r="P286" s="0" t="n">
        <v>36.08</v>
      </c>
      <c r="Q286" s="0" t="n">
        <v>8062</v>
      </c>
      <c r="R286" s="0" t="n">
        <v>8.686</v>
      </c>
      <c r="S286" s="0" t="n">
        <v>7.673</v>
      </c>
      <c r="U286" s="0" t="n">
        <v>27.797</v>
      </c>
      <c r="V286" s="0" t="n">
        <v>2628</v>
      </c>
      <c r="W286" s="0" t="n">
        <v>0.364</v>
      </c>
      <c r="X286" s="0" t="n">
        <v>0.985</v>
      </c>
    </row>
    <row r="287" customFormat="false" ht="12.75" hidden="false" customHeight="false" outlineLevel="0" collapsed="false">
      <c r="A287" s="0" t="n">
        <v>49.931</v>
      </c>
      <c r="B287" s="0" t="n">
        <v>12493</v>
      </c>
      <c r="C287" s="0" t="n">
        <v>73.87</v>
      </c>
      <c r="D287" s="0" t="n">
        <v>42.11</v>
      </c>
      <c r="F287" s="0" t="n">
        <v>34.685</v>
      </c>
      <c r="G287" s="0" t="n">
        <v>10849</v>
      </c>
      <c r="H287" s="0" t="n">
        <v>36.03</v>
      </c>
      <c r="I287" s="0" t="n">
        <v>23.65</v>
      </c>
      <c r="K287" s="0" t="n">
        <v>27.895</v>
      </c>
      <c r="L287" s="0" t="n">
        <v>9425</v>
      </c>
      <c r="M287" s="0" t="n">
        <v>19.83</v>
      </c>
      <c r="N287" s="0" t="n">
        <v>14.98</v>
      </c>
      <c r="P287" s="0" t="n">
        <v>36.181</v>
      </c>
      <c r="Q287" s="0" t="n">
        <v>8066</v>
      </c>
      <c r="R287" s="0" t="n">
        <v>8.637</v>
      </c>
      <c r="S287" s="0" t="n">
        <v>7.625</v>
      </c>
      <c r="U287" s="0" t="n">
        <v>27.897</v>
      </c>
      <c r="V287" s="0" t="n">
        <v>2635</v>
      </c>
      <c r="W287" s="0" t="n">
        <v>0.357</v>
      </c>
      <c r="X287" s="0" t="n">
        <v>0.965</v>
      </c>
    </row>
    <row r="288" customFormat="false" ht="12.75" hidden="false" customHeight="false" outlineLevel="0" collapsed="false">
      <c r="A288" s="0" t="n">
        <v>50.032</v>
      </c>
      <c r="B288" s="0" t="n">
        <v>12497</v>
      </c>
      <c r="C288" s="0" t="n">
        <v>73.92</v>
      </c>
      <c r="D288" s="0" t="n">
        <v>42.12</v>
      </c>
      <c r="F288" s="0" t="n">
        <v>34.785</v>
      </c>
      <c r="G288" s="0" t="n">
        <v>10831</v>
      </c>
      <c r="H288" s="0" t="n">
        <v>36.01</v>
      </c>
      <c r="I288" s="0" t="n">
        <v>23.68</v>
      </c>
      <c r="K288" s="0" t="n">
        <v>27.995</v>
      </c>
      <c r="L288" s="0" t="n">
        <v>9422</v>
      </c>
      <c r="M288" s="0" t="n">
        <v>19.8</v>
      </c>
      <c r="N288" s="0" t="n">
        <v>14.97</v>
      </c>
      <c r="P288" s="0" t="n">
        <v>36.281</v>
      </c>
      <c r="Q288" s="0" t="n">
        <v>8071</v>
      </c>
      <c r="R288" s="0" t="n">
        <v>8.626</v>
      </c>
      <c r="S288" s="0" t="n">
        <v>7.61</v>
      </c>
      <c r="U288" s="0" t="n">
        <v>27.997</v>
      </c>
      <c r="V288" s="0" t="n">
        <v>2638</v>
      </c>
      <c r="W288" s="0" t="n">
        <v>0.351</v>
      </c>
      <c r="X288" s="0" t="n">
        <v>0.949</v>
      </c>
    </row>
    <row r="289" customFormat="false" ht="12.75" hidden="false" customHeight="false" outlineLevel="0" collapsed="false">
      <c r="A289" s="0" t="n">
        <v>50.132</v>
      </c>
      <c r="B289" s="0" t="n">
        <v>12502</v>
      </c>
      <c r="C289" s="0" t="n">
        <v>74.08</v>
      </c>
      <c r="D289" s="0" t="n">
        <v>42.19</v>
      </c>
      <c r="F289" s="0" t="n">
        <v>34.885</v>
      </c>
      <c r="G289" s="0" t="n">
        <v>10796</v>
      </c>
      <c r="H289" s="0" t="n">
        <v>35.6</v>
      </c>
      <c r="I289" s="0" t="n">
        <v>23.48</v>
      </c>
      <c r="K289" s="0" t="n">
        <v>28.095</v>
      </c>
      <c r="L289" s="0" t="n">
        <v>9414</v>
      </c>
      <c r="M289" s="0" t="n">
        <v>19.71</v>
      </c>
      <c r="N289" s="0" t="n">
        <v>14.91</v>
      </c>
      <c r="P289" s="0" t="n">
        <v>36.381</v>
      </c>
      <c r="Q289" s="0" t="n">
        <v>8074</v>
      </c>
      <c r="R289" s="0" t="n">
        <v>8.638</v>
      </c>
      <c r="S289" s="0" t="n">
        <v>7.618</v>
      </c>
      <c r="U289" s="0" t="n">
        <v>28.097</v>
      </c>
      <c r="V289" s="0" t="n">
        <v>2633</v>
      </c>
      <c r="W289" s="0" t="n">
        <v>0.347</v>
      </c>
      <c r="X289" s="0" t="n">
        <v>0.939</v>
      </c>
    </row>
    <row r="290" customFormat="false" ht="12.75" hidden="false" customHeight="false" outlineLevel="0" collapsed="false">
      <c r="A290" s="0" t="n">
        <v>50.234</v>
      </c>
      <c r="B290" s="0" t="n">
        <v>12503</v>
      </c>
      <c r="C290" s="0" t="n">
        <v>74.17</v>
      </c>
      <c r="D290" s="0" t="n">
        <v>42.24</v>
      </c>
      <c r="F290" s="0" t="n">
        <v>34.985</v>
      </c>
      <c r="G290" s="0" t="n">
        <v>10748</v>
      </c>
      <c r="H290" s="0" t="n">
        <v>34.92</v>
      </c>
      <c r="I290" s="0" t="n">
        <v>23.14</v>
      </c>
      <c r="K290" s="0" t="n">
        <v>28.195</v>
      </c>
      <c r="L290" s="0" t="n">
        <v>9397</v>
      </c>
      <c r="M290" s="0" t="n">
        <v>19.54</v>
      </c>
      <c r="N290" s="0" t="n">
        <v>14.8</v>
      </c>
      <c r="P290" s="0" t="n">
        <v>36.481</v>
      </c>
      <c r="Q290" s="0" t="n">
        <v>8074</v>
      </c>
      <c r="R290" s="0" t="n">
        <v>8.661</v>
      </c>
      <c r="S290" s="0" t="n">
        <v>7.638</v>
      </c>
      <c r="U290" s="0" t="n">
        <v>28.197</v>
      </c>
      <c r="V290" s="0" t="n">
        <v>2623</v>
      </c>
      <c r="W290" s="0" t="n">
        <v>0.344</v>
      </c>
      <c r="X290" s="0" t="n">
        <v>0.933</v>
      </c>
    </row>
    <row r="291" customFormat="false" ht="12.75" hidden="false" customHeight="false" outlineLevel="0" collapsed="false">
      <c r="A291" s="0" t="n">
        <v>50.334</v>
      </c>
      <c r="B291" s="0" t="n">
        <v>12502</v>
      </c>
      <c r="C291" s="0" t="n">
        <v>74.15</v>
      </c>
      <c r="D291" s="0" t="n">
        <v>42.24</v>
      </c>
      <c r="F291" s="0" t="n">
        <v>35.085</v>
      </c>
      <c r="G291" s="0" t="n">
        <v>10691</v>
      </c>
      <c r="H291" s="0" t="n">
        <v>34.03</v>
      </c>
      <c r="I291" s="0" t="n">
        <v>22.67</v>
      </c>
      <c r="K291" s="0" t="n">
        <v>28.295</v>
      </c>
      <c r="L291" s="0" t="n">
        <v>9376</v>
      </c>
      <c r="M291" s="0" t="n">
        <v>19.28</v>
      </c>
      <c r="N291" s="0" t="n">
        <v>14.64</v>
      </c>
      <c r="P291" s="0" t="n">
        <v>36.581</v>
      </c>
      <c r="Q291" s="0" t="n">
        <v>8072</v>
      </c>
      <c r="R291" s="0" t="n">
        <v>8.668</v>
      </c>
      <c r="S291" s="0" t="n">
        <v>7.647</v>
      </c>
      <c r="U291" s="0" t="n">
        <v>28.297</v>
      </c>
      <c r="V291" s="0" t="n">
        <v>2613</v>
      </c>
      <c r="W291" s="0" t="n">
        <v>0.342</v>
      </c>
      <c r="X291" s="0" t="n">
        <v>0.932</v>
      </c>
    </row>
    <row r="292" customFormat="false" ht="12.75" hidden="false" customHeight="false" outlineLevel="0" collapsed="false">
      <c r="A292" s="0" t="n">
        <v>50.434</v>
      </c>
      <c r="B292" s="0" t="n">
        <v>12500</v>
      </c>
      <c r="C292" s="0" t="n">
        <v>74.05</v>
      </c>
      <c r="D292" s="0" t="n">
        <v>42.18</v>
      </c>
      <c r="F292" s="0" t="n">
        <v>35.185</v>
      </c>
      <c r="G292" s="0" t="n">
        <v>10632</v>
      </c>
      <c r="H292" s="0" t="n">
        <v>33.08</v>
      </c>
      <c r="I292" s="0" t="n">
        <v>22.15</v>
      </c>
      <c r="K292" s="0" t="n">
        <v>28.395</v>
      </c>
      <c r="L292" s="0" t="n">
        <v>9354</v>
      </c>
      <c r="M292" s="0" t="n">
        <v>19.05</v>
      </c>
      <c r="N292" s="0" t="n">
        <v>14.5</v>
      </c>
      <c r="P292" s="0" t="n">
        <v>36.681</v>
      </c>
      <c r="Q292" s="0" t="n">
        <v>8066</v>
      </c>
      <c r="R292" s="0" t="n">
        <v>8.63</v>
      </c>
      <c r="S292" s="0" t="n">
        <v>7.618</v>
      </c>
      <c r="U292" s="0" t="n">
        <v>28.397</v>
      </c>
      <c r="V292" s="0" t="n">
        <v>2606</v>
      </c>
      <c r="W292" s="0" t="n">
        <v>0.343</v>
      </c>
      <c r="X292" s="0" t="n">
        <v>0.936</v>
      </c>
    </row>
    <row r="293" customFormat="false" ht="12.75" hidden="false" customHeight="false" outlineLevel="0" collapsed="false">
      <c r="A293" s="0" t="n">
        <v>50.534</v>
      </c>
      <c r="B293" s="0" t="n">
        <v>12500</v>
      </c>
      <c r="C293" s="0" t="n">
        <v>73.86</v>
      </c>
      <c r="D293" s="0" t="n">
        <v>42.08</v>
      </c>
      <c r="F293" s="0" t="n">
        <v>35.285</v>
      </c>
      <c r="G293" s="0" t="n">
        <v>10582</v>
      </c>
      <c r="H293" s="0" t="n">
        <v>32.13</v>
      </c>
      <c r="I293" s="0" t="n">
        <v>21.62</v>
      </c>
      <c r="K293" s="0" t="n">
        <v>28.495</v>
      </c>
      <c r="L293" s="0" t="n">
        <v>9335</v>
      </c>
      <c r="M293" s="0" t="n">
        <v>18.88</v>
      </c>
      <c r="N293" s="0" t="n">
        <v>14.4</v>
      </c>
      <c r="P293" s="0" t="n">
        <v>36.781</v>
      </c>
      <c r="Q293" s="0" t="n">
        <v>8061</v>
      </c>
      <c r="R293" s="0" t="n">
        <v>8.583</v>
      </c>
      <c r="S293" s="0" t="n">
        <v>7.581</v>
      </c>
      <c r="U293" s="0" t="n">
        <v>28.497</v>
      </c>
      <c r="V293" s="0" t="n">
        <v>2610</v>
      </c>
      <c r="W293" s="0" t="n">
        <v>0.343</v>
      </c>
      <c r="X293" s="0" t="n">
        <v>0.936</v>
      </c>
    </row>
    <row r="294" customFormat="false" ht="12.75" hidden="false" customHeight="false" outlineLevel="0" collapsed="false">
      <c r="A294" s="0" t="n">
        <v>50.634</v>
      </c>
      <c r="B294" s="0" t="n">
        <v>12509</v>
      </c>
      <c r="C294" s="0" t="n">
        <v>73.77</v>
      </c>
      <c r="D294" s="0" t="n">
        <v>42</v>
      </c>
      <c r="F294" s="0" t="n">
        <v>35.386</v>
      </c>
      <c r="G294" s="0" t="n">
        <v>10546</v>
      </c>
      <c r="H294" s="0" t="n">
        <v>31.43</v>
      </c>
      <c r="I294" s="0" t="n">
        <v>21.22</v>
      </c>
      <c r="K294" s="0" t="n">
        <v>28.595</v>
      </c>
      <c r="L294" s="0" t="n">
        <v>9333</v>
      </c>
      <c r="M294" s="0" t="n">
        <v>18.85</v>
      </c>
      <c r="N294" s="0" t="n">
        <v>14.38</v>
      </c>
      <c r="P294" s="0" t="n">
        <v>36.881</v>
      </c>
      <c r="Q294" s="0" t="n">
        <v>8060</v>
      </c>
      <c r="R294" s="0" t="n">
        <v>8.523</v>
      </c>
      <c r="S294" s="0" t="n">
        <v>7.53</v>
      </c>
      <c r="U294" s="0" t="n">
        <v>28.598</v>
      </c>
      <c r="V294" s="0" t="n">
        <v>2624</v>
      </c>
      <c r="W294" s="0" t="n">
        <v>0.353</v>
      </c>
      <c r="X294" s="0" t="n">
        <v>0.958</v>
      </c>
    </row>
    <row r="295" customFormat="false" ht="12.75" hidden="false" customHeight="false" outlineLevel="0" collapsed="false">
      <c r="A295" s="0" t="n">
        <v>50.734</v>
      </c>
      <c r="B295" s="0" t="n">
        <v>12519</v>
      </c>
      <c r="C295" s="0" t="n">
        <v>73.94</v>
      </c>
      <c r="D295" s="0" t="n">
        <v>42.06</v>
      </c>
      <c r="F295" s="0" t="n">
        <v>35.486</v>
      </c>
      <c r="G295" s="0" t="n">
        <v>10530</v>
      </c>
      <c r="H295" s="0" t="n">
        <v>30.98</v>
      </c>
      <c r="I295" s="0" t="n">
        <v>20.95</v>
      </c>
      <c r="K295" s="0" t="n">
        <v>28.695</v>
      </c>
      <c r="L295" s="0" t="n">
        <v>9349</v>
      </c>
      <c r="M295" s="0" t="n">
        <v>18.98</v>
      </c>
      <c r="N295" s="0" t="n">
        <v>14.46</v>
      </c>
      <c r="P295" s="0" t="n">
        <v>36.981</v>
      </c>
      <c r="Q295" s="0" t="n">
        <v>8065</v>
      </c>
      <c r="R295" s="0" t="n">
        <v>8.479</v>
      </c>
      <c r="S295" s="0" t="n">
        <v>7.487</v>
      </c>
      <c r="U295" s="0" t="n">
        <v>28.698</v>
      </c>
      <c r="V295" s="0" t="n">
        <v>2641</v>
      </c>
      <c r="W295" s="0" t="n">
        <v>0.359</v>
      </c>
      <c r="X295" s="0" t="n">
        <v>0.968</v>
      </c>
    </row>
    <row r="296" customFormat="false" ht="12.75" hidden="false" customHeight="false" outlineLevel="0" collapsed="false">
      <c r="A296" s="0" t="n">
        <v>50.834</v>
      </c>
      <c r="B296" s="0" t="n">
        <v>12525</v>
      </c>
      <c r="C296" s="0" t="n">
        <v>74.17</v>
      </c>
      <c r="D296" s="0" t="n">
        <v>42.17</v>
      </c>
      <c r="F296" s="0" t="n">
        <v>35.586</v>
      </c>
      <c r="G296" s="0" t="n">
        <v>10534</v>
      </c>
      <c r="H296" s="0" t="n">
        <v>30.91</v>
      </c>
      <c r="I296" s="0" t="n">
        <v>20.89</v>
      </c>
      <c r="K296" s="0" t="n">
        <v>28.796</v>
      </c>
      <c r="L296" s="0" t="n">
        <v>9380</v>
      </c>
      <c r="M296" s="0" t="n">
        <v>19.19</v>
      </c>
      <c r="N296" s="0" t="n">
        <v>14.57</v>
      </c>
      <c r="P296" s="0" t="n">
        <v>37.081</v>
      </c>
      <c r="Q296" s="0" t="n">
        <v>8075</v>
      </c>
      <c r="R296" s="0" t="n">
        <v>8.463</v>
      </c>
      <c r="S296" s="0" t="n">
        <v>7.463</v>
      </c>
      <c r="U296" s="0" t="n">
        <v>28.798</v>
      </c>
      <c r="V296" s="0" t="n">
        <v>2655</v>
      </c>
      <c r="W296" s="0" t="n">
        <v>0.363</v>
      </c>
      <c r="X296" s="0" t="n">
        <v>0.973</v>
      </c>
    </row>
    <row r="297" customFormat="false" ht="12.75" hidden="false" customHeight="false" outlineLevel="0" collapsed="false">
      <c r="A297" s="0" t="n">
        <v>50.934</v>
      </c>
      <c r="B297" s="0" t="n">
        <v>12524</v>
      </c>
      <c r="C297" s="0" t="n">
        <v>74.38</v>
      </c>
      <c r="D297" s="0" t="n">
        <v>42.29</v>
      </c>
      <c r="F297" s="0" t="n">
        <v>35.686</v>
      </c>
      <c r="G297" s="0" t="n">
        <v>10555</v>
      </c>
      <c r="H297" s="0" t="n">
        <v>31.17</v>
      </c>
      <c r="I297" s="0" t="n">
        <v>21.03</v>
      </c>
      <c r="K297" s="0" t="n">
        <v>28.896</v>
      </c>
      <c r="L297" s="0" t="n">
        <v>9412</v>
      </c>
      <c r="M297" s="0" t="n">
        <v>19.42</v>
      </c>
      <c r="N297" s="0" t="n">
        <v>14.69</v>
      </c>
      <c r="P297" s="0" t="n">
        <v>37.181</v>
      </c>
      <c r="Q297" s="0" t="n">
        <v>8085</v>
      </c>
      <c r="R297" s="0" t="n">
        <v>8.475</v>
      </c>
      <c r="S297" s="0" t="n">
        <v>7.465</v>
      </c>
      <c r="U297" s="0" t="n">
        <v>28.898</v>
      </c>
      <c r="V297" s="0" t="n">
        <v>2660</v>
      </c>
      <c r="W297" s="0" t="n">
        <v>0.363</v>
      </c>
      <c r="X297" s="0" t="n">
        <v>0.972</v>
      </c>
    </row>
    <row r="298" customFormat="false" ht="12.75" hidden="false" customHeight="false" outlineLevel="0" collapsed="false">
      <c r="A298" s="0" t="n">
        <v>51.034</v>
      </c>
      <c r="B298" s="0" t="n">
        <v>12515</v>
      </c>
      <c r="C298" s="0" t="n">
        <v>74.46</v>
      </c>
      <c r="D298" s="0" t="n">
        <v>42.37</v>
      </c>
      <c r="F298" s="0" t="n">
        <v>35.786</v>
      </c>
      <c r="G298" s="0" t="n">
        <v>10586</v>
      </c>
      <c r="H298" s="0" t="n">
        <v>31.57</v>
      </c>
      <c r="I298" s="0" t="n">
        <v>21.23</v>
      </c>
      <c r="K298" s="0" t="n">
        <v>28.996</v>
      </c>
      <c r="L298" s="0" t="n">
        <v>9430</v>
      </c>
      <c r="M298" s="0" t="n">
        <v>19.62</v>
      </c>
      <c r="N298" s="0" t="n">
        <v>14.81</v>
      </c>
      <c r="P298" s="0" t="n">
        <v>37.282</v>
      </c>
      <c r="Q298" s="0" t="n">
        <v>8092</v>
      </c>
      <c r="R298" s="0" t="n">
        <v>8.514</v>
      </c>
      <c r="S298" s="0" t="n">
        <v>7.493</v>
      </c>
      <c r="U298" s="0" t="n">
        <v>28.998</v>
      </c>
      <c r="V298" s="0" t="n">
        <v>2658</v>
      </c>
      <c r="W298" s="0" t="n">
        <v>0.36</v>
      </c>
      <c r="X298" s="0" t="n">
        <v>0.965</v>
      </c>
    </row>
    <row r="299" customFormat="false" ht="12.75" hidden="false" customHeight="false" outlineLevel="0" collapsed="false">
      <c r="A299" s="0" t="n">
        <v>51.135</v>
      </c>
      <c r="B299" s="0" t="n">
        <v>12501</v>
      </c>
      <c r="C299" s="0" t="n">
        <v>74.28</v>
      </c>
      <c r="D299" s="0" t="n">
        <v>42.31</v>
      </c>
      <c r="F299" s="0" t="n">
        <v>35.886</v>
      </c>
      <c r="G299" s="0" t="n">
        <v>10619</v>
      </c>
      <c r="H299" s="0" t="n">
        <v>31.97</v>
      </c>
      <c r="I299" s="0" t="n">
        <v>21.44</v>
      </c>
      <c r="K299" s="0" t="n">
        <v>29.096</v>
      </c>
      <c r="L299" s="0" t="n">
        <v>9437</v>
      </c>
      <c r="M299" s="0" t="n">
        <v>19.73</v>
      </c>
      <c r="N299" s="0" t="n">
        <v>14.89</v>
      </c>
      <c r="P299" s="0" t="n">
        <v>37.382</v>
      </c>
      <c r="Q299" s="0" t="n">
        <v>8097</v>
      </c>
      <c r="R299" s="0" t="n">
        <v>8.577</v>
      </c>
      <c r="S299" s="0" t="n">
        <v>7.542</v>
      </c>
      <c r="U299" s="0" t="n">
        <v>29.098</v>
      </c>
      <c r="V299" s="0" t="n">
        <v>2654</v>
      </c>
      <c r="W299" s="0" t="n">
        <v>0.355</v>
      </c>
      <c r="X299" s="0" t="n">
        <v>0.951</v>
      </c>
    </row>
    <row r="300" customFormat="false" ht="12.75" hidden="false" customHeight="false" outlineLevel="0" collapsed="false">
      <c r="A300" s="0" t="n">
        <v>51.235</v>
      </c>
      <c r="B300" s="0" t="n">
        <v>12489</v>
      </c>
      <c r="C300" s="0" t="n">
        <v>74.09</v>
      </c>
      <c r="D300" s="0" t="n">
        <v>42.24</v>
      </c>
      <c r="F300" s="0" t="n">
        <v>35.986</v>
      </c>
      <c r="G300" s="0" t="n">
        <v>10645</v>
      </c>
      <c r="H300" s="0" t="n">
        <v>32.16</v>
      </c>
      <c r="I300" s="0" t="n">
        <v>21.51</v>
      </c>
      <c r="K300" s="0" t="n">
        <v>29.196</v>
      </c>
      <c r="L300" s="0" t="n">
        <v>9428</v>
      </c>
      <c r="M300" s="0" t="n">
        <v>19.69</v>
      </c>
      <c r="N300" s="0" t="n">
        <v>14.87</v>
      </c>
      <c r="P300" s="0" t="n">
        <v>37.482</v>
      </c>
      <c r="Q300" s="0" t="n">
        <v>8105</v>
      </c>
      <c r="R300" s="0" t="n">
        <v>8.643</v>
      </c>
      <c r="S300" s="0" t="n">
        <v>7.593</v>
      </c>
      <c r="U300" s="0" t="n">
        <v>29.198</v>
      </c>
      <c r="V300" s="0" t="n">
        <v>2653</v>
      </c>
      <c r="W300" s="0" t="n">
        <v>0.346</v>
      </c>
      <c r="X300" s="0" t="n">
        <v>0.928</v>
      </c>
    </row>
    <row r="301" customFormat="false" ht="12.75" hidden="false" customHeight="false" outlineLevel="0" collapsed="false">
      <c r="A301" s="0" t="n">
        <v>51.335</v>
      </c>
      <c r="B301" s="0" t="n">
        <v>12480</v>
      </c>
      <c r="C301" s="0" t="n">
        <v>73.79</v>
      </c>
      <c r="D301" s="0" t="n">
        <v>42.1</v>
      </c>
      <c r="F301" s="0" t="n">
        <v>36.086</v>
      </c>
      <c r="G301" s="0" t="n">
        <v>10649</v>
      </c>
      <c r="H301" s="0" t="n">
        <v>32.09</v>
      </c>
      <c r="I301" s="0" t="n">
        <v>21.46</v>
      </c>
      <c r="K301" s="0" t="n">
        <v>29.296</v>
      </c>
      <c r="L301" s="0" t="n">
        <v>9410</v>
      </c>
      <c r="M301" s="0" t="n">
        <v>19.47</v>
      </c>
      <c r="N301" s="0" t="n">
        <v>14.74</v>
      </c>
      <c r="P301" s="0" t="n">
        <v>37.582</v>
      </c>
      <c r="Q301" s="0" t="n">
        <v>8118</v>
      </c>
      <c r="R301" s="0" t="n">
        <v>8.676</v>
      </c>
      <c r="S301" s="0" t="n">
        <v>7.611</v>
      </c>
      <c r="U301" s="0" t="n">
        <v>29.298</v>
      </c>
      <c r="V301" s="0" t="n">
        <v>2651</v>
      </c>
      <c r="W301" s="0" t="n">
        <v>0.337</v>
      </c>
      <c r="X301" s="0" t="n">
        <v>0.904</v>
      </c>
    </row>
    <row r="302" customFormat="false" ht="12.75" hidden="false" customHeight="false" outlineLevel="0" collapsed="false">
      <c r="A302" s="0" t="n">
        <v>51.436</v>
      </c>
      <c r="B302" s="0" t="n">
        <v>12477</v>
      </c>
      <c r="C302" s="0" t="n">
        <v>73.48</v>
      </c>
      <c r="D302" s="0" t="n">
        <v>41.94</v>
      </c>
      <c r="F302" s="0" t="n">
        <v>36.186</v>
      </c>
      <c r="G302" s="0" t="n">
        <v>10633</v>
      </c>
      <c r="H302" s="0" t="n">
        <v>31.89</v>
      </c>
      <c r="I302" s="0" t="n">
        <v>21.36</v>
      </c>
      <c r="K302" s="0" t="n">
        <v>29.396</v>
      </c>
      <c r="L302" s="0" t="n">
        <v>9382</v>
      </c>
      <c r="M302" s="0" t="n">
        <v>19.07</v>
      </c>
      <c r="N302" s="0" t="n">
        <v>14.47</v>
      </c>
      <c r="P302" s="0" t="n">
        <v>37.682</v>
      </c>
      <c r="Q302" s="0" t="n">
        <v>8131</v>
      </c>
      <c r="R302" s="0" t="n">
        <v>8.715</v>
      </c>
      <c r="S302" s="0" t="n">
        <v>7.632</v>
      </c>
      <c r="U302" s="0" t="n">
        <v>29.398</v>
      </c>
      <c r="V302" s="0" t="n">
        <v>2646</v>
      </c>
      <c r="W302" s="0" t="n">
        <v>0.33</v>
      </c>
      <c r="X302" s="0" t="n">
        <v>0.887</v>
      </c>
    </row>
    <row r="303" customFormat="false" ht="12.75" hidden="false" customHeight="false" outlineLevel="0" collapsed="false">
      <c r="A303" s="0" t="n">
        <v>51.536</v>
      </c>
      <c r="B303" s="0" t="n">
        <v>12476</v>
      </c>
      <c r="C303" s="0" t="n">
        <v>73.28</v>
      </c>
      <c r="D303" s="0" t="n">
        <v>41.83</v>
      </c>
      <c r="F303" s="0" t="n">
        <v>36.286</v>
      </c>
      <c r="G303" s="0" t="n">
        <v>10600</v>
      </c>
      <c r="H303" s="0" t="n">
        <v>31.61</v>
      </c>
      <c r="I303" s="0" t="n">
        <v>21.23</v>
      </c>
      <c r="K303" s="0" t="n">
        <v>29.497</v>
      </c>
      <c r="L303" s="0" t="n">
        <v>9353</v>
      </c>
      <c r="M303" s="0" t="n">
        <v>18.7</v>
      </c>
      <c r="N303" s="0" t="n">
        <v>14.23</v>
      </c>
      <c r="P303" s="0" t="n">
        <v>37.782</v>
      </c>
      <c r="Q303" s="0" t="n">
        <v>8139</v>
      </c>
      <c r="R303" s="0" t="n">
        <v>8.742</v>
      </c>
      <c r="S303" s="0" t="n">
        <v>7.648</v>
      </c>
      <c r="U303" s="0" t="n">
        <v>29.498</v>
      </c>
      <c r="V303" s="0" t="n">
        <v>2640</v>
      </c>
      <c r="W303" s="0" t="n">
        <v>0.329</v>
      </c>
      <c r="X303" s="0" t="n">
        <v>0.887</v>
      </c>
    </row>
    <row r="304" customFormat="false" ht="12.75" hidden="false" customHeight="false" outlineLevel="0" collapsed="false">
      <c r="A304" s="0" t="n">
        <v>51.636</v>
      </c>
      <c r="B304" s="0" t="n">
        <v>12479</v>
      </c>
      <c r="C304" s="0" t="n">
        <v>73.16</v>
      </c>
      <c r="D304" s="0" t="n">
        <v>41.75</v>
      </c>
      <c r="F304" s="0" t="n">
        <v>36.386</v>
      </c>
      <c r="G304" s="0" t="n">
        <v>10565</v>
      </c>
      <c r="H304" s="0" t="n">
        <v>31.33</v>
      </c>
      <c r="I304" s="0" t="n">
        <v>21.12</v>
      </c>
      <c r="K304" s="0" t="n">
        <v>29.597</v>
      </c>
      <c r="L304" s="0" t="n">
        <v>9338</v>
      </c>
      <c r="M304" s="0" t="n">
        <v>18.53</v>
      </c>
      <c r="N304" s="0" t="n">
        <v>14.13</v>
      </c>
      <c r="P304" s="0" t="n">
        <v>37.882</v>
      </c>
      <c r="Q304" s="0" t="n">
        <v>8143</v>
      </c>
      <c r="R304" s="0" t="n">
        <v>8.776</v>
      </c>
      <c r="S304" s="0" t="n">
        <v>7.675</v>
      </c>
      <c r="U304" s="0" t="n">
        <v>29.598</v>
      </c>
      <c r="V304" s="0" t="n">
        <v>2634</v>
      </c>
      <c r="W304" s="0" t="n">
        <v>0.333</v>
      </c>
      <c r="X304" s="0" t="n">
        <v>0.902</v>
      </c>
    </row>
    <row r="305" customFormat="false" ht="12.75" hidden="false" customHeight="false" outlineLevel="0" collapsed="false">
      <c r="A305" s="0" t="n">
        <v>51.736</v>
      </c>
      <c r="B305" s="0" t="n">
        <v>12484</v>
      </c>
      <c r="C305" s="0" t="n">
        <v>73.36</v>
      </c>
      <c r="D305" s="0" t="n">
        <v>41.85</v>
      </c>
      <c r="F305" s="0" t="n">
        <v>36.486</v>
      </c>
      <c r="G305" s="0" t="n">
        <v>10544</v>
      </c>
      <c r="H305" s="0" t="n">
        <v>31.11</v>
      </c>
      <c r="I305" s="0" t="n">
        <v>21.01</v>
      </c>
      <c r="K305" s="0" t="n">
        <v>29.697</v>
      </c>
      <c r="L305" s="0" t="n">
        <v>9336</v>
      </c>
      <c r="M305" s="0" t="n">
        <v>18.59</v>
      </c>
      <c r="N305" s="0" t="n">
        <v>14.18</v>
      </c>
      <c r="P305" s="0" t="n">
        <v>37.982</v>
      </c>
      <c r="Q305" s="0" t="n">
        <v>8143</v>
      </c>
      <c r="R305" s="0" t="n">
        <v>8.83</v>
      </c>
      <c r="S305" s="0" t="n">
        <v>7.721</v>
      </c>
      <c r="U305" s="0" t="n">
        <v>29.698</v>
      </c>
      <c r="V305" s="0" t="n">
        <v>2633</v>
      </c>
      <c r="W305" s="0" t="n">
        <v>0.34</v>
      </c>
      <c r="X305" s="0" t="n">
        <v>0.921</v>
      </c>
    </row>
    <row r="306" customFormat="false" ht="12.75" hidden="false" customHeight="false" outlineLevel="0" collapsed="false">
      <c r="A306" s="0" t="n">
        <v>52.096</v>
      </c>
      <c r="B306" s="0" t="n">
        <v>12502</v>
      </c>
      <c r="C306" s="0" t="n">
        <v>74.33</v>
      </c>
      <c r="D306" s="0" t="n">
        <v>42.34</v>
      </c>
      <c r="F306" s="0" t="n">
        <v>36.586</v>
      </c>
      <c r="G306" s="0" t="n">
        <v>10533</v>
      </c>
      <c r="H306" s="0" t="n">
        <v>30.84</v>
      </c>
      <c r="I306" s="0" t="n">
        <v>20.85</v>
      </c>
      <c r="K306" s="0" t="n">
        <v>29.797</v>
      </c>
      <c r="L306" s="0" t="n">
        <v>9348</v>
      </c>
      <c r="M306" s="0" t="n">
        <v>18.76</v>
      </c>
      <c r="N306" s="0" t="n">
        <v>14.29</v>
      </c>
      <c r="P306" s="0" t="n">
        <v>38.082</v>
      </c>
      <c r="Q306" s="0" t="n">
        <v>8144</v>
      </c>
      <c r="R306" s="0" t="n">
        <v>8.854</v>
      </c>
      <c r="S306" s="0" t="n">
        <v>7.742</v>
      </c>
      <c r="U306" s="0" t="n">
        <v>29.798</v>
      </c>
      <c r="V306" s="0" t="n">
        <v>2638</v>
      </c>
      <c r="W306" s="0" t="n">
        <v>0.348</v>
      </c>
      <c r="X306" s="0" t="n">
        <v>0.939</v>
      </c>
    </row>
    <row r="307" customFormat="false" ht="12.75" hidden="false" customHeight="false" outlineLevel="0" collapsed="false">
      <c r="A307" s="0" t="n">
        <v>52.197</v>
      </c>
      <c r="B307" s="0" t="n">
        <v>12507</v>
      </c>
      <c r="C307" s="0" t="n">
        <v>74.09</v>
      </c>
      <c r="D307" s="0" t="n">
        <v>42.18</v>
      </c>
      <c r="F307" s="0" t="n">
        <v>36.687</v>
      </c>
      <c r="G307" s="0" t="n">
        <v>10532</v>
      </c>
      <c r="H307" s="0" t="n">
        <v>30.63</v>
      </c>
      <c r="I307" s="0" t="n">
        <v>20.71</v>
      </c>
      <c r="K307" s="0" t="n">
        <v>29.897</v>
      </c>
      <c r="L307" s="0" t="n">
        <v>9360</v>
      </c>
      <c r="M307" s="0" t="n">
        <v>18.95</v>
      </c>
      <c r="N307" s="0" t="n">
        <v>14.41</v>
      </c>
      <c r="P307" s="0" t="n">
        <v>38.182</v>
      </c>
      <c r="Q307" s="0" t="n">
        <v>8145</v>
      </c>
      <c r="R307" s="0" t="n">
        <v>8.867</v>
      </c>
      <c r="S307" s="0" t="n">
        <v>7.752</v>
      </c>
      <c r="U307" s="0" t="n">
        <v>29.898</v>
      </c>
      <c r="V307" s="0" t="n">
        <v>2645</v>
      </c>
      <c r="W307" s="0" t="n">
        <v>0.355</v>
      </c>
      <c r="X307" s="0" t="n">
        <v>0.956</v>
      </c>
    </row>
    <row r="308" customFormat="false" ht="12.75" hidden="false" customHeight="false" outlineLevel="0" collapsed="false">
      <c r="A308" s="0" t="n">
        <v>52.297</v>
      </c>
      <c r="B308" s="0" t="n">
        <v>12511</v>
      </c>
      <c r="C308" s="0" t="n">
        <v>73.9</v>
      </c>
      <c r="D308" s="0" t="n">
        <v>42.06</v>
      </c>
      <c r="F308" s="0" t="n">
        <v>36.787</v>
      </c>
      <c r="G308" s="0" t="n">
        <v>10537</v>
      </c>
      <c r="H308" s="0" t="n">
        <v>30.46</v>
      </c>
      <c r="I308" s="0" t="n">
        <v>20.58</v>
      </c>
      <c r="K308" s="0" t="n">
        <v>29.998</v>
      </c>
      <c r="L308" s="0" t="n">
        <v>9369</v>
      </c>
      <c r="M308" s="0" t="n">
        <v>19.05</v>
      </c>
      <c r="N308" s="0" t="n">
        <v>14.48</v>
      </c>
      <c r="P308" s="0" t="n">
        <v>38.282</v>
      </c>
      <c r="Q308" s="0" t="n">
        <v>8144</v>
      </c>
      <c r="R308" s="0" t="n">
        <v>8.849</v>
      </c>
      <c r="S308" s="0" t="n">
        <v>7.737</v>
      </c>
      <c r="U308" s="0" t="n">
        <v>29.998</v>
      </c>
      <c r="V308" s="0" t="n">
        <v>2654</v>
      </c>
      <c r="W308" s="0" t="n">
        <v>0.362</v>
      </c>
      <c r="X308" s="0" t="n">
        <v>0.971</v>
      </c>
    </row>
    <row r="309" customFormat="false" ht="12.75" hidden="false" customHeight="false" outlineLevel="0" collapsed="false">
      <c r="A309" s="0" t="n">
        <v>52.397</v>
      </c>
      <c r="B309" s="0" t="n">
        <v>12510</v>
      </c>
      <c r="C309" s="0" t="n">
        <v>73.86</v>
      </c>
      <c r="D309" s="0" t="n">
        <v>42.04</v>
      </c>
      <c r="F309" s="0" t="n">
        <v>36.887</v>
      </c>
      <c r="G309" s="0" t="n">
        <v>10551</v>
      </c>
      <c r="H309" s="0" t="n">
        <v>30.43</v>
      </c>
      <c r="I309" s="0" t="n">
        <v>20.54</v>
      </c>
      <c r="K309" s="0" t="n">
        <v>30.098</v>
      </c>
      <c r="L309" s="0" t="n">
        <v>9381</v>
      </c>
      <c r="M309" s="0" t="n">
        <v>19.17</v>
      </c>
      <c r="N309" s="0" t="n">
        <v>14.55</v>
      </c>
      <c r="P309" s="0" t="n">
        <v>38.462</v>
      </c>
      <c r="Q309" s="0" t="n">
        <v>8139</v>
      </c>
      <c r="R309" s="0" t="n">
        <v>8.769</v>
      </c>
      <c r="S309" s="0" t="n">
        <v>7.673</v>
      </c>
      <c r="U309" s="0" t="n">
        <v>30.099</v>
      </c>
      <c r="V309" s="0" t="n">
        <v>2663</v>
      </c>
      <c r="W309" s="0" t="n">
        <v>0.367</v>
      </c>
      <c r="X309" s="0" t="n">
        <v>0.981</v>
      </c>
    </row>
    <row r="310" customFormat="false" ht="12.75" hidden="false" customHeight="false" outlineLevel="0" collapsed="false">
      <c r="A310" s="0" t="n">
        <v>52.497</v>
      </c>
      <c r="B310" s="0" t="n">
        <v>12507</v>
      </c>
      <c r="C310" s="0" t="n">
        <v>73.89</v>
      </c>
      <c r="D310" s="0" t="n">
        <v>42.07</v>
      </c>
      <c r="F310" s="0" t="n">
        <v>36.987</v>
      </c>
      <c r="G310" s="0" t="n">
        <v>10586</v>
      </c>
      <c r="H310" s="0" t="n">
        <v>30.68</v>
      </c>
      <c r="I310" s="0" t="n">
        <v>20.64</v>
      </c>
      <c r="K310" s="0" t="n">
        <v>30.198</v>
      </c>
      <c r="L310" s="0" t="n">
        <v>9391</v>
      </c>
      <c r="M310" s="0" t="n">
        <v>19.35</v>
      </c>
      <c r="N310" s="0" t="n">
        <v>14.68</v>
      </c>
      <c r="P310" s="0" t="n">
        <v>38.563</v>
      </c>
      <c r="Q310" s="0" t="n">
        <v>8136</v>
      </c>
      <c r="R310" s="0" t="n">
        <v>8.697</v>
      </c>
      <c r="S310" s="0" t="n">
        <v>7.612</v>
      </c>
      <c r="U310" s="0" t="n">
        <v>30.199</v>
      </c>
      <c r="V310" s="0" t="n">
        <v>2671</v>
      </c>
      <c r="W310" s="0" t="n">
        <v>0.366</v>
      </c>
      <c r="X310" s="0" t="n">
        <v>0.977</v>
      </c>
    </row>
    <row r="311" customFormat="false" ht="12.75" hidden="false" customHeight="false" outlineLevel="0" collapsed="false">
      <c r="A311" s="0" t="n">
        <v>52.597</v>
      </c>
      <c r="B311" s="0" t="n">
        <v>12501</v>
      </c>
      <c r="C311" s="0" t="n">
        <v>73.99</v>
      </c>
      <c r="D311" s="0" t="n">
        <v>42.15</v>
      </c>
      <c r="F311" s="0" t="n">
        <v>37.087</v>
      </c>
      <c r="G311" s="0" t="n">
        <v>10640</v>
      </c>
      <c r="H311" s="0" t="n">
        <v>31.28</v>
      </c>
      <c r="I311" s="0" t="n">
        <v>20.93</v>
      </c>
      <c r="K311" s="0" t="n">
        <v>30.298</v>
      </c>
      <c r="L311" s="0" t="n">
        <v>9405</v>
      </c>
      <c r="M311" s="0" t="n">
        <v>19.51</v>
      </c>
      <c r="N311" s="0" t="n">
        <v>14.77</v>
      </c>
      <c r="P311" s="0" t="n">
        <v>38.663</v>
      </c>
      <c r="Q311" s="0" t="n">
        <v>8134</v>
      </c>
      <c r="R311" s="0" t="n">
        <v>8.654</v>
      </c>
      <c r="S311" s="0" t="n">
        <v>7.577</v>
      </c>
      <c r="U311" s="0" t="n">
        <v>30.299</v>
      </c>
      <c r="V311" s="0" t="n">
        <v>2680</v>
      </c>
      <c r="W311" s="0" t="n">
        <v>0.36</v>
      </c>
      <c r="X311" s="0" t="n">
        <v>0.956</v>
      </c>
    </row>
    <row r="312" customFormat="false" ht="12.75" hidden="false" customHeight="false" outlineLevel="0" collapsed="false">
      <c r="A312" s="0" t="n">
        <v>52.697</v>
      </c>
      <c r="B312" s="0" t="n">
        <v>12497</v>
      </c>
      <c r="C312" s="0" t="n">
        <v>74.03</v>
      </c>
      <c r="D312" s="0" t="n">
        <v>42.18</v>
      </c>
      <c r="F312" s="0" t="n">
        <v>37.187</v>
      </c>
      <c r="G312" s="0" t="n">
        <v>10702</v>
      </c>
      <c r="H312" s="0" t="n">
        <v>32.12</v>
      </c>
      <c r="I312" s="0" t="n">
        <v>21.37</v>
      </c>
      <c r="K312" s="0" t="n">
        <v>30.398</v>
      </c>
      <c r="L312" s="0" t="n">
        <v>9416</v>
      </c>
      <c r="M312" s="0" t="n">
        <v>19.59</v>
      </c>
      <c r="N312" s="0" t="n">
        <v>14.82</v>
      </c>
      <c r="P312" s="0" t="n">
        <v>38.763</v>
      </c>
      <c r="Q312" s="0" t="n">
        <v>8132</v>
      </c>
      <c r="R312" s="0" t="n">
        <v>8.61</v>
      </c>
      <c r="S312" s="0" t="n">
        <v>7.539</v>
      </c>
      <c r="U312" s="0" t="n">
        <v>30.399</v>
      </c>
      <c r="V312" s="0" t="n">
        <v>2690</v>
      </c>
      <c r="W312" s="0" t="n">
        <v>0.35</v>
      </c>
      <c r="X312" s="0" t="n">
        <v>0.927</v>
      </c>
    </row>
    <row r="313" customFormat="false" ht="12.75" hidden="false" customHeight="false" outlineLevel="0" collapsed="false">
      <c r="A313" s="0" t="n">
        <v>52.798</v>
      </c>
      <c r="B313" s="0" t="n">
        <v>12496</v>
      </c>
      <c r="C313" s="0" t="n">
        <v>74.03</v>
      </c>
      <c r="D313" s="0" t="n">
        <v>42.19</v>
      </c>
      <c r="F313" s="0" t="n">
        <v>37.287</v>
      </c>
      <c r="G313" s="0" t="n">
        <v>10756</v>
      </c>
      <c r="H313" s="0" t="n">
        <v>33.01</v>
      </c>
      <c r="I313" s="0" t="n">
        <v>21.85</v>
      </c>
      <c r="K313" s="0" t="n">
        <v>30.498</v>
      </c>
      <c r="L313" s="0" t="n">
        <v>9425</v>
      </c>
      <c r="M313" s="0" t="n">
        <v>19.58</v>
      </c>
      <c r="N313" s="0" t="n">
        <v>14.8</v>
      </c>
      <c r="P313" s="0" t="n">
        <v>38.863</v>
      </c>
      <c r="Q313" s="0" t="n">
        <v>8131</v>
      </c>
      <c r="R313" s="0" t="n">
        <v>8.582</v>
      </c>
      <c r="S313" s="0" t="n">
        <v>7.516</v>
      </c>
      <c r="U313" s="0" t="n">
        <v>30.499</v>
      </c>
      <c r="V313" s="0" t="n">
        <v>2701</v>
      </c>
      <c r="W313" s="0" t="n">
        <v>0.344</v>
      </c>
      <c r="X313" s="0" t="n">
        <v>0.906</v>
      </c>
    </row>
    <row r="314" customFormat="false" ht="12.75" hidden="false" customHeight="false" outlineLevel="0" collapsed="false">
      <c r="A314" s="0" t="n">
        <v>52.898</v>
      </c>
      <c r="B314" s="0" t="n">
        <v>12498</v>
      </c>
      <c r="C314" s="0" t="n">
        <v>74.04</v>
      </c>
      <c r="D314" s="0" t="n">
        <v>42.19</v>
      </c>
      <c r="F314" s="0" t="n">
        <v>37.387</v>
      </c>
      <c r="G314" s="0" t="n">
        <v>10793</v>
      </c>
      <c r="H314" s="0" t="n">
        <v>33.74</v>
      </c>
      <c r="I314" s="0" t="n">
        <v>22.26</v>
      </c>
      <c r="K314" s="0" t="n">
        <v>30.598</v>
      </c>
      <c r="L314" s="0" t="n">
        <v>9440</v>
      </c>
      <c r="M314" s="0" t="n">
        <v>19.56</v>
      </c>
      <c r="N314" s="0" t="n">
        <v>14.76</v>
      </c>
      <c r="P314" s="0" t="n">
        <v>38.964</v>
      </c>
      <c r="Q314" s="0" t="n">
        <v>8131</v>
      </c>
      <c r="R314" s="0" t="n">
        <v>8.563</v>
      </c>
      <c r="S314" s="0" t="n">
        <v>7.499</v>
      </c>
      <c r="U314" s="0" t="n">
        <v>30.599</v>
      </c>
      <c r="V314" s="0" t="n">
        <v>2710</v>
      </c>
      <c r="W314" s="0" t="n">
        <v>0.345</v>
      </c>
      <c r="X314" s="0" t="n">
        <v>0.908</v>
      </c>
    </row>
    <row r="315" customFormat="false" ht="12.75" hidden="false" customHeight="false" outlineLevel="0" collapsed="false">
      <c r="A315" s="0" t="n">
        <v>52.998</v>
      </c>
      <c r="B315" s="0" t="n">
        <v>12500</v>
      </c>
      <c r="C315" s="0" t="n">
        <v>74.02</v>
      </c>
      <c r="D315" s="0" t="n">
        <v>42.17</v>
      </c>
      <c r="F315" s="0" t="n">
        <v>37.487</v>
      </c>
      <c r="G315" s="0" t="n">
        <v>10803</v>
      </c>
      <c r="H315" s="0" t="n">
        <v>34.13</v>
      </c>
      <c r="I315" s="0" t="n">
        <v>22.5</v>
      </c>
      <c r="K315" s="0" t="n">
        <v>30.698</v>
      </c>
      <c r="L315" s="0" t="n">
        <v>9452</v>
      </c>
      <c r="M315" s="0" t="n">
        <v>19.62</v>
      </c>
      <c r="N315" s="0" t="n">
        <v>14.78</v>
      </c>
      <c r="P315" s="0" t="n">
        <v>39.064</v>
      </c>
      <c r="Q315" s="0" t="n">
        <v>8132</v>
      </c>
      <c r="R315" s="0" t="n">
        <v>8.49</v>
      </c>
      <c r="S315" s="0" t="n">
        <v>7.434</v>
      </c>
      <c r="U315" s="0" t="n">
        <v>30.699</v>
      </c>
      <c r="V315" s="0" t="n">
        <v>2716</v>
      </c>
      <c r="W315" s="0" t="n">
        <v>0.357</v>
      </c>
      <c r="X315" s="0" t="n">
        <v>0.935</v>
      </c>
    </row>
    <row r="316" customFormat="false" ht="12.75" hidden="false" customHeight="false" outlineLevel="0" collapsed="false">
      <c r="A316" s="0" t="n">
        <v>53.098</v>
      </c>
      <c r="B316" s="0" t="n">
        <v>12501</v>
      </c>
      <c r="C316" s="0" t="n">
        <v>73.95</v>
      </c>
      <c r="D316" s="0" t="n">
        <v>42.12</v>
      </c>
      <c r="F316" s="0" t="n">
        <v>37.587</v>
      </c>
      <c r="G316" s="0" t="n">
        <v>10791</v>
      </c>
      <c r="H316" s="0" t="n">
        <v>34.18</v>
      </c>
      <c r="I316" s="0" t="n">
        <v>22.55</v>
      </c>
      <c r="K316" s="0" t="n">
        <v>30.798</v>
      </c>
      <c r="L316" s="0" t="n">
        <v>9460</v>
      </c>
      <c r="M316" s="0" t="n">
        <v>19.76</v>
      </c>
      <c r="N316" s="0" t="n">
        <v>14.88</v>
      </c>
      <c r="P316" s="0" t="n">
        <v>39.164</v>
      </c>
      <c r="Q316" s="0" t="n">
        <v>8132</v>
      </c>
      <c r="R316" s="0" t="n">
        <v>8.434</v>
      </c>
      <c r="S316" s="0" t="n">
        <v>7.385</v>
      </c>
      <c r="U316" s="0" t="n">
        <v>30.799</v>
      </c>
      <c r="V316" s="0" t="n">
        <v>2715</v>
      </c>
      <c r="W316" s="0" t="n">
        <v>0.368</v>
      </c>
      <c r="X316" s="0" t="n">
        <v>0.964</v>
      </c>
    </row>
    <row r="317" customFormat="false" ht="12.75" hidden="false" customHeight="false" outlineLevel="0" collapsed="false">
      <c r="A317" s="0" t="n">
        <v>53.198</v>
      </c>
      <c r="B317" s="0" t="n">
        <v>12504</v>
      </c>
      <c r="C317" s="0" t="n">
        <v>73.8</v>
      </c>
      <c r="D317" s="0" t="n">
        <v>42.03</v>
      </c>
      <c r="F317" s="0" t="n">
        <v>37.687</v>
      </c>
      <c r="G317" s="0" t="n">
        <v>10762</v>
      </c>
      <c r="H317" s="0" t="n">
        <v>33.98</v>
      </c>
      <c r="I317" s="0" t="n">
        <v>22.48</v>
      </c>
      <c r="K317" s="0" t="n">
        <v>30.898</v>
      </c>
      <c r="L317" s="0" t="n">
        <v>9464</v>
      </c>
      <c r="M317" s="0" t="n">
        <v>19.94</v>
      </c>
      <c r="N317" s="0" t="n">
        <v>15.01</v>
      </c>
      <c r="P317" s="0" t="n">
        <v>39.265</v>
      </c>
      <c r="Q317" s="0" t="n">
        <v>8128</v>
      </c>
      <c r="R317" s="0" t="n">
        <v>8.37</v>
      </c>
      <c r="S317" s="0" t="n">
        <v>7.333</v>
      </c>
      <c r="U317" s="0" t="n">
        <v>30.899</v>
      </c>
      <c r="V317" s="0" t="n">
        <v>2710</v>
      </c>
      <c r="W317" s="0" t="n">
        <v>0.373</v>
      </c>
      <c r="X317" s="0" t="n">
        <v>0.979</v>
      </c>
    </row>
    <row r="318" customFormat="false" ht="12.75" hidden="false" customHeight="false" outlineLevel="0" collapsed="false">
      <c r="A318" s="0" t="n">
        <v>53.298</v>
      </c>
      <c r="B318" s="0" t="n">
        <v>12509</v>
      </c>
      <c r="C318" s="0" t="n">
        <v>73.66</v>
      </c>
      <c r="D318" s="0" t="n">
        <v>41.93</v>
      </c>
      <c r="F318" s="0" t="n">
        <v>37.787</v>
      </c>
      <c r="G318" s="0" t="n">
        <v>10724</v>
      </c>
      <c r="H318" s="0" t="n">
        <v>33.73</v>
      </c>
      <c r="I318" s="0" t="n">
        <v>22.4</v>
      </c>
      <c r="K318" s="0" t="n">
        <v>30.998</v>
      </c>
      <c r="L318" s="0" t="n">
        <v>9453</v>
      </c>
      <c r="M318" s="0" t="n">
        <v>20.03</v>
      </c>
      <c r="N318" s="0" t="n">
        <v>15.09</v>
      </c>
      <c r="P318" s="0" t="n">
        <v>39.366</v>
      </c>
      <c r="Q318" s="0" t="n">
        <v>8118</v>
      </c>
      <c r="R318" s="0" t="n">
        <v>8.328</v>
      </c>
      <c r="S318" s="0" t="n">
        <v>7.305</v>
      </c>
      <c r="U318" s="0" t="n">
        <v>30.999</v>
      </c>
      <c r="V318" s="0" t="n">
        <v>2700</v>
      </c>
      <c r="W318" s="0" t="n">
        <v>0.369</v>
      </c>
      <c r="X318" s="0" t="n">
        <v>0.972</v>
      </c>
    </row>
    <row r="319" customFormat="false" ht="12.75" hidden="false" customHeight="false" outlineLevel="0" collapsed="false">
      <c r="A319" s="0" t="n">
        <v>53.398</v>
      </c>
      <c r="B319" s="0" t="n">
        <v>12520</v>
      </c>
      <c r="C319" s="0" t="n">
        <v>73.63</v>
      </c>
      <c r="D319" s="0" t="n">
        <v>41.88</v>
      </c>
      <c r="F319" s="0" t="n">
        <v>37.887</v>
      </c>
      <c r="G319" s="0" t="n">
        <v>10691</v>
      </c>
      <c r="H319" s="0" t="n">
        <v>33.57</v>
      </c>
      <c r="I319" s="0" t="n">
        <v>22.36</v>
      </c>
      <c r="K319" s="0" t="n">
        <v>31.098</v>
      </c>
      <c r="L319" s="0" t="n">
        <v>9445</v>
      </c>
      <c r="M319" s="0" t="n">
        <v>19.97</v>
      </c>
      <c r="N319" s="0" t="n">
        <v>15.06</v>
      </c>
      <c r="P319" s="0" t="n">
        <v>39.467</v>
      </c>
      <c r="Q319" s="0" t="n">
        <v>8103</v>
      </c>
      <c r="R319" s="0" t="n">
        <v>8.303</v>
      </c>
      <c r="S319" s="0" t="n">
        <v>7.296</v>
      </c>
      <c r="U319" s="0" t="n">
        <v>31.099</v>
      </c>
      <c r="V319" s="0" t="n">
        <v>2686</v>
      </c>
      <c r="W319" s="0" t="n">
        <v>0.36</v>
      </c>
      <c r="X319" s="0" t="n">
        <v>0.954</v>
      </c>
    </row>
    <row r="320" customFormat="false" ht="12.75" hidden="false" customHeight="false" outlineLevel="0" collapsed="false">
      <c r="A320" s="0" t="n">
        <v>53.499</v>
      </c>
      <c r="B320" s="0" t="n">
        <v>12531</v>
      </c>
      <c r="C320" s="0" t="n">
        <v>73.71</v>
      </c>
      <c r="D320" s="0" t="n">
        <v>41.89</v>
      </c>
      <c r="F320" s="0" t="n">
        <v>37.988</v>
      </c>
      <c r="G320" s="0" t="n">
        <v>10672</v>
      </c>
      <c r="H320" s="0" t="n">
        <v>33.6</v>
      </c>
      <c r="I320" s="0" t="n">
        <v>22.42</v>
      </c>
      <c r="K320" s="0" t="n">
        <v>31.198</v>
      </c>
      <c r="L320" s="0" t="n">
        <v>9443</v>
      </c>
      <c r="M320" s="0" t="n">
        <v>19.86</v>
      </c>
      <c r="N320" s="0" t="n">
        <v>14.98</v>
      </c>
      <c r="P320" s="0" t="n">
        <v>39.567</v>
      </c>
      <c r="Q320" s="0" t="n">
        <v>8089</v>
      </c>
      <c r="R320" s="0" t="n">
        <v>8.268</v>
      </c>
      <c r="S320" s="0" t="n">
        <v>7.279</v>
      </c>
      <c r="U320" s="0" t="n">
        <v>31.199</v>
      </c>
      <c r="V320" s="0" t="n">
        <v>2671</v>
      </c>
      <c r="W320" s="0" t="n">
        <v>0.355</v>
      </c>
      <c r="X320" s="0" t="n">
        <v>0.945</v>
      </c>
    </row>
    <row r="321" customFormat="false" ht="12.75" hidden="false" customHeight="false" outlineLevel="0" collapsed="false">
      <c r="A321" s="0" t="n">
        <v>53.599</v>
      </c>
      <c r="B321" s="0" t="n">
        <v>12539</v>
      </c>
      <c r="C321" s="0" t="n">
        <v>73.77</v>
      </c>
      <c r="D321" s="0" t="n">
        <v>41.89</v>
      </c>
      <c r="F321" s="0" t="n">
        <v>38.088</v>
      </c>
      <c r="G321" s="0" t="n">
        <v>10669</v>
      </c>
      <c r="H321" s="0" t="n">
        <v>33.74</v>
      </c>
      <c r="I321" s="0" t="n">
        <v>22.52</v>
      </c>
      <c r="K321" s="0" t="n">
        <v>31.299</v>
      </c>
      <c r="L321" s="0" t="n">
        <v>9442</v>
      </c>
      <c r="M321" s="0" t="n">
        <v>19.71</v>
      </c>
      <c r="N321" s="0" t="n">
        <v>14.87</v>
      </c>
      <c r="P321" s="0" t="n">
        <v>39.667</v>
      </c>
      <c r="Q321" s="0" t="n">
        <v>8078</v>
      </c>
      <c r="R321" s="0" t="n">
        <v>8.222</v>
      </c>
      <c r="S321" s="0" t="n">
        <v>7.248</v>
      </c>
      <c r="U321" s="0" t="n">
        <v>31.299</v>
      </c>
      <c r="V321" s="0" t="n">
        <v>2655</v>
      </c>
      <c r="W321" s="0" t="n">
        <v>0.355</v>
      </c>
      <c r="X321" s="0" t="n">
        <v>0.952</v>
      </c>
    </row>
    <row r="322" customFormat="false" ht="12.75" hidden="false" customHeight="false" outlineLevel="0" collapsed="false">
      <c r="A322" s="0" t="n">
        <v>53.699</v>
      </c>
      <c r="B322" s="0" t="n">
        <v>12543</v>
      </c>
      <c r="C322" s="0" t="n">
        <v>73.69</v>
      </c>
      <c r="D322" s="0" t="n">
        <v>41.84</v>
      </c>
      <c r="F322" s="0" t="n">
        <v>38.188</v>
      </c>
      <c r="G322" s="0" t="n">
        <v>10678</v>
      </c>
      <c r="H322" s="0" t="n">
        <v>33.86</v>
      </c>
      <c r="I322" s="0" t="n">
        <v>22.58</v>
      </c>
      <c r="K322" s="0" t="n">
        <v>31.399</v>
      </c>
      <c r="L322" s="0" t="n">
        <v>9448</v>
      </c>
      <c r="M322" s="0" t="n">
        <v>19.67</v>
      </c>
      <c r="N322" s="0" t="n">
        <v>14.82</v>
      </c>
      <c r="P322" s="0" t="n">
        <v>39.767</v>
      </c>
      <c r="Q322" s="0" t="n">
        <v>8072</v>
      </c>
      <c r="R322" s="0" t="n">
        <v>8.16</v>
      </c>
      <c r="S322" s="0" t="n">
        <v>7.198</v>
      </c>
      <c r="U322" s="0" t="n">
        <v>31.399</v>
      </c>
      <c r="V322" s="0" t="n">
        <v>2642</v>
      </c>
      <c r="W322" s="0" t="n">
        <v>0.361</v>
      </c>
      <c r="X322" s="0" t="n">
        <v>0.972</v>
      </c>
    </row>
    <row r="323" customFormat="false" ht="12.75" hidden="false" customHeight="false" outlineLevel="0" collapsed="false">
      <c r="A323" s="0" t="n">
        <v>53.799</v>
      </c>
      <c r="B323" s="0" t="n">
        <v>12543</v>
      </c>
      <c r="C323" s="0" t="n">
        <v>73.52</v>
      </c>
      <c r="D323" s="0" t="n">
        <v>41.74</v>
      </c>
      <c r="F323" s="0" t="n">
        <v>38.289</v>
      </c>
      <c r="G323" s="0" t="n">
        <v>10688</v>
      </c>
      <c r="H323" s="0" t="n">
        <v>33.86</v>
      </c>
      <c r="I323" s="0" t="n">
        <v>22.56</v>
      </c>
      <c r="K323" s="0" t="n">
        <v>31.499</v>
      </c>
      <c r="L323" s="0" t="n">
        <v>9448</v>
      </c>
      <c r="M323" s="0" t="n">
        <v>19.72</v>
      </c>
      <c r="N323" s="0" t="n">
        <v>14.86</v>
      </c>
      <c r="P323" s="0" t="n">
        <v>39.867</v>
      </c>
      <c r="Q323" s="0" t="n">
        <v>8073</v>
      </c>
      <c r="R323" s="0" t="n">
        <v>8.137</v>
      </c>
      <c r="S323" s="0" t="n">
        <v>7.178</v>
      </c>
      <c r="U323" s="0" t="n">
        <v>31.499</v>
      </c>
      <c r="V323" s="0" t="n">
        <v>2635</v>
      </c>
      <c r="W323" s="0" t="n">
        <v>0.367</v>
      </c>
      <c r="X323" s="0" t="n">
        <v>0.991</v>
      </c>
    </row>
    <row r="324" customFormat="false" ht="12.75" hidden="false" customHeight="false" outlineLevel="0" collapsed="false">
      <c r="A324" s="0" t="n">
        <v>53.899</v>
      </c>
      <c r="B324" s="0" t="n">
        <v>12544</v>
      </c>
      <c r="C324" s="0" t="n">
        <v>73.48</v>
      </c>
      <c r="D324" s="0" t="n">
        <v>41.71</v>
      </c>
      <c r="F324" s="0" t="n">
        <v>38.39</v>
      </c>
      <c r="G324" s="0" t="n">
        <v>10687</v>
      </c>
      <c r="H324" s="0" t="n">
        <v>33.67</v>
      </c>
      <c r="I324" s="0" t="n">
        <v>22.43</v>
      </c>
      <c r="K324" s="0" t="n">
        <v>31.599</v>
      </c>
      <c r="L324" s="0" t="n">
        <v>9443</v>
      </c>
      <c r="M324" s="0" t="n">
        <v>19.77</v>
      </c>
      <c r="N324" s="0" t="n">
        <v>14.91</v>
      </c>
      <c r="P324" s="0" t="n">
        <v>39.967</v>
      </c>
      <c r="Q324" s="0" t="n">
        <v>8077</v>
      </c>
      <c r="R324" s="0" t="n">
        <v>8.119</v>
      </c>
      <c r="S324" s="0" t="n">
        <v>7.158</v>
      </c>
      <c r="U324" s="0" t="n">
        <v>31.599</v>
      </c>
      <c r="V324" s="0" t="n">
        <v>2634</v>
      </c>
      <c r="W324" s="0" t="n">
        <v>0.37</v>
      </c>
      <c r="X324" s="0" t="n">
        <v>1.001</v>
      </c>
    </row>
    <row r="325" customFormat="false" ht="12.75" hidden="false" customHeight="false" outlineLevel="0" collapsed="false">
      <c r="A325" s="0" t="n">
        <v>53.999</v>
      </c>
      <c r="B325" s="0" t="n">
        <v>12544</v>
      </c>
      <c r="C325" s="0" t="n">
        <v>73.71</v>
      </c>
      <c r="D325" s="0" t="n">
        <v>41.84</v>
      </c>
      <c r="F325" s="0" t="n">
        <v>38.49</v>
      </c>
      <c r="G325" s="0" t="n">
        <v>10668</v>
      </c>
      <c r="H325" s="0" t="n">
        <v>33.24</v>
      </c>
      <c r="I325" s="0" t="n">
        <v>22.19</v>
      </c>
      <c r="K325" s="0" t="n">
        <v>31.699</v>
      </c>
      <c r="L325" s="0" t="n">
        <v>9440</v>
      </c>
      <c r="M325" s="0" t="n">
        <v>19.86</v>
      </c>
      <c r="N325" s="0" t="n">
        <v>14.98</v>
      </c>
      <c r="P325" s="0" t="n">
        <v>40.068</v>
      </c>
      <c r="Q325" s="0" t="n">
        <v>8085</v>
      </c>
      <c r="R325" s="0" t="n">
        <v>8.136</v>
      </c>
      <c r="S325" s="0" t="n">
        <v>7.166</v>
      </c>
      <c r="U325" s="0" t="n">
        <v>31.699</v>
      </c>
      <c r="V325" s="0" t="n">
        <v>2638</v>
      </c>
      <c r="W325" s="0" t="n">
        <v>0.37</v>
      </c>
      <c r="X325" s="0" t="n">
        <v>0.999</v>
      </c>
    </row>
    <row r="326" customFormat="false" ht="12.75" hidden="false" customHeight="false" outlineLevel="0" collapsed="false">
      <c r="A326" s="0" t="n">
        <v>54.1</v>
      </c>
      <c r="B326" s="0" t="n">
        <v>12541</v>
      </c>
      <c r="C326" s="0" t="n">
        <v>74.07</v>
      </c>
      <c r="D326" s="0" t="n">
        <v>42.06</v>
      </c>
      <c r="F326" s="0" t="n">
        <v>38.59</v>
      </c>
      <c r="G326" s="0" t="n">
        <v>10634</v>
      </c>
      <c r="H326" s="0" t="n">
        <v>32.66</v>
      </c>
      <c r="I326" s="0" t="n">
        <v>21.87</v>
      </c>
      <c r="K326" s="0" t="n">
        <v>31.799</v>
      </c>
      <c r="L326" s="0" t="n">
        <v>9441</v>
      </c>
      <c r="M326" s="0" t="n">
        <v>19.95</v>
      </c>
      <c r="N326" s="0" t="n">
        <v>15.04</v>
      </c>
      <c r="P326" s="0" t="n">
        <v>40.168</v>
      </c>
      <c r="Q326" s="0" t="n">
        <v>8094</v>
      </c>
      <c r="R326" s="0" t="n">
        <v>8.172</v>
      </c>
      <c r="S326" s="0" t="n">
        <v>7.19</v>
      </c>
      <c r="U326" s="0" t="n">
        <v>31.799</v>
      </c>
      <c r="V326" s="0" t="n">
        <v>2646</v>
      </c>
      <c r="W326" s="0" t="n">
        <v>0.367</v>
      </c>
      <c r="X326" s="0" t="n">
        <v>0.987</v>
      </c>
    </row>
    <row r="327" customFormat="false" ht="12.75" hidden="false" customHeight="false" outlineLevel="0" collapsed="false">
      <c r="A327" s="0" t="n">
        <v>54.2</v>
      </c>
      <c r="B327" s="0" t="n">
        <v>12530</v>
      </c>
      <c r="C327" s="0" t="n">
        <v>74.34</v>
      </c>
      <c r="D327" s="0" t="n">
        <v>42.25</v>
      </c>
      <c r="F327" s="0" t="n">
        <v>38.692</v>
      </c>
      <c r="G327" s="0" t="n">
        <v>10593</v>
      </c>
      <c r="H327" s="0" t="n">
        <v>32.01</v>
      </c>
      <c r="I327" s="0" t="n">
        <v>21.52</v>
      </c>
      <c r="K327" s="0" t="n">
        <v>31.9</v>
      </c>
      <c r="L327" s="0" t="n">
        <v>9448</v>
      </c>
      <c r="M327" s="0" t="n">
        <v>20.02</v>
      </c>
      <c r="N327" s="0" t="n">
        <v>15.09</v>
      </c>
      <c r="P327" s="0" t="n">
        <v>40.268</v>
      </c>
      <c r="Q327" s="0" t="n">
        <v>8103</v>
      </c>
      <c r="R327" s="0" t="n">
        <v>8.198</v>
      </c>
      <c r="S327" s="0" t="n">
        <v>7.204</v>
      </c>
      <c r="U327" s="0" t="n">
        <v>31.899</v>
      </c>
      <c r="V327" s="0" t="n">
        <v>2653</v>
      </c>
      <c r="W327" s="0" t="n">
        <v>0.361</v>
      </c>
      <c r="X327" s="0" t="n">
        <v>0.968</v>
      </c>
    </row>
    <row r="328" customFormat="false" ht="12.75" hidden="false" customHeight="false" outlineLevel="0" collapsed="false">
      <c r="A328" s="0" t="n">
        <v>54.3</v>
      </c>
      <c r="B328" s="0" t="n">
        <v>12513</v>
      </c>
      <c r="C328" s="0" t="n">
        <v>74.45</v>
      </c>
      <c r="D328" s="0" t="n">
        <v>42.37</v>
      </c>
      <c r="F328" s="0" t="n">
        <v>38.792</v>
      </c>
      <c r="G328" s="0" t="n">
        <v>10560</v>
      </c>
      <c r="H328" s="0" t="n">
        <v>31.48</v>
      </c>
      <c r="I328" s="0" t="n">
        <v>21.23</v>
      </c>
      <c r="K328" s="0" t="n">
        <v>32</v>
      </c>
      <c r="L328" s="0" t="n">
        <v>9452</v>
      </c>
      <c r="M328" s="0" t="n">
        <v>20.11</v>
      </c>
      <c r="N328" s="0" t="n">
        <v>15.15</v>
      </c>
      <c r="P328" s="0" t="n">
        <v>40.368</v>
      </c>
      <c r="Q328" s="0" t="n">
        <v>8116</v>
      </c>
      <c r="R328" s="0" t="n">
        <v>8.242</v>
      </c>
      <c r="S328" s="0" t="n">
        <v>7.232</v>
      </c>
      <c r="U328" s="0" t="n">
        <v>31.999</v>
      </c>
      <c r="V328" s="0" t="n">
        <v>2660</v>
      </c>
      <c r="W328" s="0" t="n">
        <v>0.35</v>
      </c>
      <c r="X328" s="0" t="n">
        <v>0.938</v>
      </c>
    </row>
    <row r="329" customFormat="false" ht="12.75" hidden="false" customHeight="false" outlineLevel="0" collapsed="false">
      <c r="A329" s="0" t="n">
        <v>54.4</v>
      </c>
      <c r="B329" s="0" t="n">
        <v>12495</v>
      </c>
      <c r="C329" s="0" t="n">
        <v>74.4</v>
      </c>
      <c r="D329" s="0" t="n">
        <v>42.4</v>
      </c>
      <c r="F329" s="0" t="n">
        <v>38.892</v>
      </c>
      <c r="G329" s="0" t="n">
        <v>10545</v>
      </c>
      <c r="H329" s="0" t="n">
        <v>31.19</v>
      </c>
      <c r="I329" s="0" t="n">
        <v>21.06</v>
      </c>
      <c r="K329" s="0" t="n">
        <v>32.1</v>
      </c>
      <c r="L329" s="0" t="n">
        <v>9450</v>
      </c>
      <c r="M329" s="0" t="n">
        <v>20.26</v>
      </c>
      <c r="N329" s="0" t="n">
        <v>15.27</v>
      </c>
      <c r="P329" s="0" t="n">
        <v>40.468</v>
      </c>
      <c r="Q329" s="0" t="n">
        <v>8128</v>
      </c>
      <c r="R329" s="0" t="n">
        <v>8.281</v>
      </c>
      <c r="S329" s="0" t="n">
        <v>7.255</v>
      </c>
      <c r="U329" s="0" t="n">
        <v>32.1</v>
      </c>
      <c r="V329" s="0" t="n">
        <v>2667</v>
      </c>
      <c r="W329" s="0" t="n">
        <v>0.335</v>
      </c>
      <c r="X329" s="0" t="n">
        <v>0.894</v>
      </c>
    </row>
    <row r="330" customFormat="false" ht="12.75" hidden="false" customHeight="false" outlineLevel="0" collapsed="false">
      <c r="A330" s="0" t="n">
        <v>54.5</v>
      </c>
      <c r="B330" s="0" t="n">
        <v>12478</v>
      </c>
      <c r="C330" s="0" t="n">
        <v>74.14</v>
      </c>
      <c r="D330" s="0" t="n">
        <v>42.31</v>
      </c>
      <c r="F330" s="0" t="n">
        <v>38.993</v>
      </c>
      <c r="G330" s="0" t="n">
        <v>10543</v>
      </c>
      <c r="H330" s="0" t="n">
        <v>31.15</v>
      </c>
      <c r="I330" s="0" t="n">
        <v>21.04</v>
      </c>
      <c r="K330" s="0" t="n">
        <v>32.2</v>
      </c>
      <c r="L330" s="0" t="n">
        <v>9444</v>
      </c>
      <c r="M330" s="0" t="n">
        <v>20.41</v>
      </c>
      <c r="N330" s="0" t="n">
        <v>15.39</v>
      </c>
      <c r="P330" s="0" t="n">
        <v>40.57</v>
      </c>
      <c r="Q330" s="0" t="n">
        <v>8142</v>
      </c>
      <c r="R330" s="0" t="n">
        <v>8.335</v>
      </c>
      <c r="S330" s="0" t="n">
        <v>7.29</v>
      </c>
      <c r="U330" s="0" t="n">
        <v>32.2</v>
      </c>
      <c r="V330" s="0" t="n">
        <v>2674</v>
      </c>
      <c r="W330" s="0" t="n">
        <v>0.317</v>
      </c>
      <c r="X330" s="0" t="n">
        <v>0.844</v>
      </c>
    </row>
    <row r="331" customFormat="false" ht="12.75" hidden="false" customHeight="false" outlineLevel="0" collapsed="false">
      <c r="A331" s="0" t="n">
        <v>54.601</v>
      </c>
      <c r="B331" s="0" t="n">
        <v>12471</v>
      </c>
      <c r="C331" s="0" t="n">
        <v>73.93</v>
      </c>
      <c r="D331" s="0" t="n">
        <v>42.21</v>
      </c>
      <c r="F331" s="0" t="n">
        <v>39.093</v>
      </c>
      <c r="G331" s="0" t="n">
        <v>10551</v>
      </c>
      <c r="H331" s="0" t="n">
        <v>31.23</v>
      </c>
      <c r="I331" s="0" t="n">
        <v>21.08</v>
      </c>
      <c r="K331" s="0" t="n">
        <v>32.3</v>
      </c>
      <c r="L331" s="0" t="n">
        <v>9439</v>
      </c>
      <c r="M331" s="0" t="n">
        <v>20.58</v>
      </c>
      <c r="N331" s="0" t="n">
        <v>15.52</v>
      </c>
      <c r="P331" s="0" t="n">
        <v>40.67</v>
      </c>
      <c r="Q331" s="0" t="n">
        <v>8150</v>
      </c>
      <c r="R331" s="0" t="n">
        <v>8.392</v>
      </c>
      <c r="S331" s="0" t="n">
        <v>7.332</v>
      </c>
      <c r="U331" s="0" t="n">
        <v>32.3</v>
      </c>
      <c r="V331" s="0" t="n">
        <v>2678</v>
      </c>
      <c r="W331" s="0" t="n">
        <v>0.302</v>
      </c>
      <c r="X331" s="0" t="n">
        <v>0.804</v>
      </c>
    </row>
    <row r="332" customFormat="false" ht="12.75" hidden="false" customHeight="false" outlineLevel="0" collapsed="false">
      <c r="A332" s="0" t="n">
        <v>54.701</v>
      </c>
      <c r="B332" s="0" t="n">
        <v>12471</v>
      </c>
      <c r="C332" s="0" t="n">
        <v>73.69</v>
      </c>
      <c r="D332" s="0" t="n">
        <v>42.08</v>
      </c>
      <c r="F332" s="0" t="n">
        <v>39.194</v>
      </c>
      <c r="G332" s="0" t="n">
        <v>10567</v>
      </c>
      <c r="H332" s="0" t="n">
        <v>31.35</v>
      </c>
      <c r="I332" s="0" t="n">
        <v>21.13</v>
      </c>
      <c r="K332" s="0" t="n">
        <v>32.4</v>
      </c>
      <c r="L332" s="0" t="n">
        <v>9440</v>
      </c>
      <c r="M332" s="0" t="n">
        <v>20.75</v>
      </c>
      <c r="N332" s="0" t="n">
        <v>15.65</v>
      </c>
      <c r="P332" s="0" t="n">
        <v>40.77</v>
      </c>
      <c r="Q332" s="0" t="n">
        <v>8150</v>
      </c>
      <c r="R332" s="0" t="n">
        <v>8.424</v>
      </c>
      <c r="S332" s="0" t="n">
        <v>7.36</v>
      </c>
      <c r="U332" s="0" t="n">
        <v>32.4</v>
      </c>
      <c r="V332" s="0" t="n">
        <v>2683</v>
      </c>
      <c r="W332" s="0" t="n">
        <v>0.301</v>
      </c>
      <c r="X332" s="0" t="n">
        <v>0.799</v>
      </c>
    </row>
    <row r="333" customFormat="false" ht="12.75" hidden="false" customHeight="false" outlineLevel="0" collapsed="false">
      <c r="A333" s="0" t="n">
        <v>54.802</v>
      </c>
      <c r="B333" s="0" t="n">
        <v>12479</v>
      </c>
      <c r="C333" s="0" t="n">
        <v>73.49</v>
      </c>
      <c r="D333" s="0" t="n">
        <v>41.94</v>
      </c>
      <c r="F333" s="0" t="n">
        <v>39.294</v>
      </c>
      <c r="G333" s="0" t="n">
        <v>10586</v>
      </c>
      <c r="H333" s="0" t="n">
        <v>31.48</v>
      </c>
      <c r="I333" s="0" t="n">
        <v>21.18</v>
      </c>
      <c r="K333" s="0" t="n">
        <v>32.5</v>
      </c>
      <c r="L333" s="0" t="n">
        <v>9447</v>
      </c>
      <c r="M333" s="0" t="n">
        <v>20.85</v>
      </c>
      <c r="N333" s="0" t="n">
        <v>15.72</v>
      </c>
      <c r="P333" s="0" t="n">
        <v>40.87</v>
      </c>
      <c r="Q333" s="0" t="n">
        <v>8144</v>
      </c>
      <c r="R333" s="0" t="n">
        <v>8.439</v>
      </c>
      <c r="S333" s="0" t="n">
        <v>7.379</v>
      </c>
      <c r="U333" s="0" t="n">
        <v>32.5</v>
      </c>
      <c r="V333" s="0" t="n">
        <v>2688</v>
      </c>
      <c r="W333" s="0" t="n">
        <v>0.314</v>
      </c>
      <c r="X333" s="0" t="n">
        <v>0.832</v>
      </c>
    </row>
    <row r="334" customFormat="false" ht="12.75" hidden="false" customHeight="false" outlineLevel="0" collapsed="false">
      <c r="A334" s="0" t="n">
        <v>54.902</v>
      </c>
      <c r="B334" s="0" t="n">
        <v>12486</v>
      </c>
      <c r="C334" s="0" t="n">
        <v>73.41</v>
      </c>
      <c r="D334" s="0" t="n">
        <v>41.87</v>
      </c>
      <c r="F334" s="0" t="n">
        <v>39.394</v>
      </c>
      <c r="G334" s="0" t="n">
        <v>10606</v>
      </c>
      <c r="H334" s="0" t="n">
        <v>31.57</v>
      </c>
      <c r="I334" s="0" t="n">
        <v>21.2</v>
      </c>
      <c r="K334" s="0" t="n">
        <v>32.6</v>
      </c>
      <c r="L334" s="0" t="n">
        <v>9453</v>
      </c>
      <c r="M334" s="0" t="n">
        <v>20.94</v>
      </c>
      <c r="N334" s="0" t="n">
        <v>15.78</v>
      </c>
      <c r="P334" s="0" t="n">
        <v>40.97</v>
      </c>
      <c r="Q334" s="0" t="n">
        <v>8135</v>
      </c>
      <c r="R334" s="0" t="n">
        <v>8.386</v>
      </c>
      <c r="S334" s="0" t="n">
        <v>7.341</v>
      </c>
      <c r="U334" s="0" t="n">
        <v>32.6</v>
      </c>
      <c r="V334" s="0" t="n">
        <v>2695</v>
      </c>
      <c r="W334" s="0" t="n">
        <v>0.335</v>
      </c>
      <c r="X334" s="0" t="n">
        <v>0.886</v>
      </c>
    </row>
    <row r="335" customFormat="false" ht="12.75" hidden="false" customHeight="false" outlineLevel="0" collapsed="false">
      <c r="A335" s="0" t="n">
        <v>55.002</v>
      </c>
      <c r="B335" s="0" t="n">
        <v>12490</v>
      </c>
      <c r="C335" s="0" t="n">
        <v>73.29</v>
      </c>
      <c r="D335" s="0" t="n">
        <v>41.78</v>
      </c>
      <c r="F335" s="0" t="n">
        <v>39.494</v>
      </c>
      <c r="G335" s="0" t="n">
        <v>10622</v>
      </c>
      <c r="H335" s="0" t="n">
        <v>31.65</v>
      </c>
      <c r="I335" s="0" t="n">
        <v>21.22</v>
      </c>
      <c r="K335" s="0" t="n">
        <v>32.7</v>
      </c>
      <c r="L335" s="0" t="n">
        <v>9460</v>
      </c>
      <c r="M335" s="0" t="n">
        <v>21.04</v>
      </c>
      <c r="N335" s="0" t="n">
        <v>15.84</v>
      </c>
      <c r="P335" s="0" t="n">
        <v>41.07</v>
      </c>
      <c r="Q335" s="0" t="n">
        <v>8126</v>
      </c>
      <c r="R335" s="0" t="n">
        <v>8.318</v>
      </c>
      <c r="S335" s="0" t="n">
        <v>7.29</v>
      </c>
      <c r="U335" s="0" t="n">
        <v>32.7</v>
      </c>
      <c r="V335" s="0" t="n">
        <v>2705</v>
      </c>
      <c r="W335" s="0" t="n">
        <v>0.356</v>
      </c>
      <c r="X335" s="0" t="n">
        <v>0.937</v>
      </c>
    </row>
    <row r="336" customFormat="false" ht="12.75" hidden="false" customHeight="false" outlineLevel="0" collapsed="false">
      <c r="A336" s="0" t="n">
        <v>55.103</v>
      </c>
      <c r="B336" s="0" t="n">
        <v>12491</v>
      </c>
      <c r="C336" s="0" t="n">
        <v>73.13</v>
      </c>
      <c r="D336" s="0" t="n">
        <v>41.69</v>
      </c>
      <c r="F336" s="0" t="n">
        <v>39.595</v>
      </c>
      <c r="G336" s="0" t="n">
        <v>10632</v>
      </c>
      <c r="H336" s="0" t="n">
        <v>31.73</v>
      </c>
      <c r="I336" s="0" t="n">
        <v>21.25</v>
      </c>
      <c r="K336" s="0" t="n">
        <v>32.8</v>
      </c>
      <c r="L336" s="0" t="n">
        <v>9460</v>
      </c>
      <c r="M336" s="0" t="n">
        <v>21.1</v>
      </c>
      <c r="N336" s="0" t="n">
        <v>15.89</v>
      </c>
      <c r="P336" s="0" t="n">
        <v>41.17</v>
      </c>
      <c r="Q336" s="0" t="n">
        <v>8121</v>
      </c>
      <c r="R336" s="0" t="n">
        <v>8.241</v>
      </c>
      <c r="S336" s="0" t="n">
        <v>7.226</v>
      </c>
      <c r="U336" s="0" t="n">
        <v>32.8</v>
      </c>
      <c r="V336" s="0" t="n">
        <v>2715</v>
      </c>
      <c r="W336" s="0" t="n">
        <v>0.367</v>
      </c>
      <c r="X336" s="0" t="n">
        <v>0.964</v>
      </c>
    </row>
    <row r="337" customFormat="false" ht="12.75" hidden="false" customHeight="false" outlineLevel="0" collapsed="false">
      <c r="A337" s="0" t="n">
        <v>55.203</v>
      </c>
      <c r="B337" s="0" t="n">
        <v>12491</v>
      </c>
      <c r="C337" s="0" t="n">
        <v>73.03</v>
      </c>
      <c r="D337" s="0" t="n">
        <v>41.64</v>
      </c>
      <c r="F337" s="0" t="n">
        <v>39.695</v>
      </c>
      <c r="G337" s="0" t="n">
        <v>10636</v>
      </c>
      <c r="H337" s="0" t="n">
        <v>31.73</v>
      </c>
      <c r="I337" s="0" t="n">
        <v>21.25</v>
      </c>
      <c r="K337" s="0" t="n">
        <v>32.9</v>
      </c>
      <c r="L337" s="0" t="n">
        <v>9455</v>
      </c>
      <c r="M337" s="0" t="n">
        <v>21.08</v>
      </c>
      <c r="N337" s="0" t="n">
        <v>15.88</v>
      </c>
      <c r="P337" s="0" t="n">
        <v>41.27</v>
      </c>
      <c r="Q337" s="0" t="n">
        <v>8117</v>
      </c>
      <c r="R337" s="0" t="n">
        <v>8.176</v>
      </c>
      <c r="S337" s="0" t="n">
        <v>7.173</v>
      </c>
      <c r="U337" s="0" t="n">
        <v>32.9</v>
      </c>
      <c r="V337" s="0" t="n">
        <v>2723</v>
      </c>
      <c r="W337" s="0" t="n">
        <v>0.367</v>
      </c>
      <c r="X337" s="0" t="n">
        <v>0.959</v>
      </c>
    </row>
    <row r="338" customFormat="false" ht="12.75" hidden="false" customHeight="false" outlineLevel="0" collapsed="false">
      <c r="A338" s="0" t="n">
        <v>55.303</v>
      </c>
      <c r="B338" s="0" t="n">
        <v>12491</v>
      </c>
      <c r="C338" s="0" t="n">
        <v>73.15</v>
      </c>
      <c r="D338" s="0" t="n">
        <v>41.7</v>
      </c>
      <c r="F338" s="0" t="n">
        <v>39.795</v>
      </c>
      <c r="G338" s="0" t="n">
        <v>10637</v>
      </c>
      <c r="H338" s="0" t="n">
        <v>31.74</v>
      </c>
      <c r="I338" s="0" t="n">
        <v>21.25</v>
      </c>
      <c r="K338" s="0" t="n">
        <v>33</v>
      </c>
      <c r="L338" s="0" t="n">
        <v>9446</v>
      </c>
      <c r="M338" s="0" t="n">
        <v>20.96</v>
      </c>
      <c r="N338" s="0" t="n">
        <v>15.8</v>
      </c>
      <c r="P338" s="0" t="n">
        <v>41.37</v>
      </c>
      <c r="Q338" s="0" t="n">
        <v>8117</v>
      </c>
      <c r="R338" s="0" t="n">
        <v>8.165</v>
      </c>
      <c r="S338" s="0" t="n">
        <v>7.163</v>
      </c>
      <c r="U338" s="0" t="n">
        <v>33</v>
      </c>
      <c r="V338" s="0" t="n">
        <v>2727</v>
      </c>
      <c r="W338" s="0" t="n">
        <v>0.358</v>
      </c>
      <c r="X338" s="0" t="n">
        <v>0.934</v>
      </c>
    </row>
    <row r="339" customFormat="false" ht="12.75" hidden="false" customHeight="false" outlineLevel="0" collapsed="false">
      <c r="A339" s="0" t="n">
        <v>55.403</v>
      </c>
      <c r="B339" s="0" t="n">
        <v>12490</v>
      </c>
      <c r="C339" s="0" t="n">
        <v>73.26</v>
      </c>
      <c r="D339" s="0" t="n">
        <v>41.77</v>
      </c>
      <c r="F339" s="0" t="n">
        <v>39.895</v>
      </c>
      <c r="G339" s="0" t="n">
        <v>10639</v>
      </c>
      <c r="H339" s="0" t="n">
        <v>31.69</v>
      </c>
      <c r="I339" s="0" t="n">
        <v>21.21</v>
      </c>
      <c r="K339" s="0" t="n">
        <v>33.1</v>
      </c>
      <c r="L339" s="0" t="n">
        <v>9430</v>
      </c>
      <c r="M339" s="0" t="n">
        <v>20.71</v>
      </c>
      <c r="N339" s="0" t="n">
        <v>15.64</v>
      </c>
      <c r="P339" s="0" t="n">
        <v>41.47</v>
      </c>
      <c r="Q339" s="0" t="n">
        <v>8123</v>
      </c>
      <c r="R339" s="0" t="n">
        <v>8.188</v>
      </c>
      <c r="S339" s="0" t="n">
        <v>7.178</v>
      </c>
      <c r="U339" s="0" t="n">
        <v>33.1</v>
      </c>
      <c r="V339" s="0" t="n">
        <v>2723</v>
      </c>
      <c r="W339" s="0" t="n">
        <v>0.343</v>
      </c>
      <c r="X339" s="0" t="n">
        <v>0.898</v>
      </c>
    </row>
    <row r="340" customFormat="false" ht="12.75" hidden="false" customHeight="false" outlineLevel="0" collapsed="false">
      <c r="A340" s="0" t="n">
        <v>55.503</v>
      </c>
      <c r="B340" s="0" t="n">
        <v>12487</v>
      </c>
      <c r="C340" s="0" t="n">
        <v>73.26</v>
      </c>
      <c r="D340" s="0" t="n">
        <v>41.78</v>
      </c>
      <c r="F340" s="0" t="n">
        <v>39.995</v>
      </c>
      <c r="G340" s="0" t="n">
        <v>10637</v>
      </c>
      <c r="H340" s="0" t="n">
        <v>31.56</v>
      </c>
      <c r="I340" s="0" t="n">
        <v>21.13</v>
      </c>
      <c r="K340" s="0" t="n">
        <v>33.2</v>
      </c>
      <c r="L340" s="0" t="n">
        <v>9420</v>
      </c>
      <c r="M340" s="0" t="n">
        <v>20.45</v>
      </c>
      <c r="N340" s="0" t="n">
        <v>15.46</v>
      </c>
      <c r="P340" s="0" t="n">
        <v>41.57</v>
      </c>
      <c r="Q340" s="0" t="n">
        <v>8131</v>
      </c>
      <c r="R340" s="0" t="n">
        <v>8.272</v>
      </c>
      <c r="S340" s="0" t="n">
        <v>7.245</v>
      </c>
      <c r="U340" s="0" t="n">
        <v>33.2</v>
      </c>
      <c r="V340" s="0" t="n">
        <v>2712</v>
      </c>
      <c r="W340" s="0" t="n">
        <v>0.326</v>
      </c>
      <c r="X340" s="0" t="n">
        <v>0.857</v>
      </c>
    </row>
    <row r="341" customFormat="false" ht="12.75" hidden="false" customHeight="false" outlineLevel="0" collapsed="false">
      <c r="A341" s="0" t="n">
        <v>55.603</v>
      </c>
      <c r="B341" s="0" t="n">
        <v>12485</v>
      </c>
      <c r="C341" s="0" t="n">
        <v>73.11</v>
      </c>
      <c r="D341" s="0" t="n">
        <v>41.7</v>
      </c>
      <c r="F341" s="0" t="n">
        <v>40.095</v>
      </c>
      <c r="G341" s="0" t="n">
        <v>10635</v>
      </c>
      <c r="H341" s="0" t="n">
        <v>31.49</v>
      </c>
      <c r="I341" s="0" t="n">
        <v>21.08</v>
      </c>
      <c r="K341" s="0" t="n">
        <v>33.3</v>
      </c>
      <c r="L341" s="0" t="n">
        <v>9417</v>
      </c>
      <c r="M341" s="0" t="n">
        <v>20.33</v>
      </c>
      <c r="N341" s="0" t="n">
        <v>15.37</v>
      </c>
      <c r="P341" s="0" t="n">
        <v>41.672</v>
      </c>
      <c r="Q341" s="0" t="n">
        <v>8140</v>
      </c>
      <c r="R341" s="0" t="n">
        <v>8.33</v>
      </c>
      <c r="S341" s="0" t="n">
        <v>7.287</v>
      </c>
      <c r="U341" s="0" t="n">
        <v>33.3</v>
      </c>
      <c r="V341" s="0" t="n">
        <v>2695</v>
      </c>
      <c r="W341" s="0" t="n">
        <v>0.315</v>
      </c>
      <c r="X341" s="0" t="n">
        <v>0.833</v>
      </c>
    </row>
    <row r="342" customFormat="false" ht="12.75" hidden="false" customHeight="false" outlineLevel="0" collapsed="false">
      <c r="A342" s="0" t="n">
        <v>55.703</v>
      </c>
      <c r="B342" s="0" t="n">
        <v>12486</v>
      </c>
      <c r="C342" s="0" t="n">
        <v>72.82</v>
      </c>
      <c r="D342" s="0" t="n">
        <v>41.53</v>
      </c>
      <c r="F342" s="0" t="n">
        <v>40.195</v>
      </c>
      <c r="G342" s="0" t="n">
        <v>10634</v>
      </c>
      <c r="H342" s="0" t="n">
        <v>31.43</v>
      </c>
      <c r="I342" s="0" t="n">
        <v>21.05</v>
      </c>
      <c r="K342" s="0" t="n">
        <v>33.4</v>
      </c>
      <c r="L342" s="0" t="n">
        <v>9420</v>
      </c>
      <c r="M342" s="0" t="n">
        <v>20.31</v>
      </c>
      <c r="N342" s="0" t="n">
        <v>15.36</v>
      </c>
      <c r="P342" s="0" t="n">
        <v>41.772</v>
      </c>
      <c r="Q342" s="0" t="n">
        <v>8143</v>
      </c>
      <c r="R342" s="0" t="n">
        <v>8.364</v>
      </c>
      <c r="S342" s="0" t="n">
        <v>7.314</v>
      </c>
      <c r="U342" s="0" t="n">
        <v>33.4</v>
      </c>
      <c r="V342" s="0" t="n">
        <v>2675</v>
      </c>
      <c r="W342" s="0" t="n">
        <v>0.311</v>
      </c>
      <c r="X342" s="0" t="n">
        <v>0.828</v>
      </c>
    </row>
    <row r="343" customFormat="false" ht="12.75" hidden="false" customHeight="false" outlineLevel="0" collapsed="false">
      <c r="A343" s="0" t="n">
        <v>55.803</v>
      </c>
      <c r="B343" s="0" t="n">
        <v>12490</v>
      </c>
      <c r="C343" s="0" t="n">
        <v>72.75</v>
      </c>
      <c r="D343" s="0" t="n">
        <v>41.48</v>
      </c>
      <c r="F343" s="0" t="n">
        <v>40.296</v>
      </c>
      <c r="G343" s="0" t="n">
        <v>10639</v>
      </c>
      <c r="H343" s="0" t="n">
        <v>31.51</v>
      </c>
      <c r="I343" s="0" t="n">
        <v>21.09</v>
      </c>
      <c r="K343" s="0" t="n">
        <v>33.5</v>
      </c>
      <c r="L343" s="0" t="n">
        <v>9425</v>
      </c>
      <c r="M343" s="0" t="n">
        <v>20.37</v>
      </c>
      <c r="N343" s="0" t="n">
        <v>15.39</v>
      </c>
      <c r="P343" s="0" t="n">
        <v>41.872</v>
      </c>
      <c r="Q343" s="0" t="n">
        <v>8139</v>
      </c>
      <c r="R343" s="0" t="n">
        <v>8.366</v>
      </c>
      <c r="S343" s="0" t="n">
        <v>7.32</v>
      </c>
      <c r="U343" s="0" t="n">
        <v>33.5</v>
      </c>
      <c r="V343" s="0" t="n">
        <v>2658</v>
      </c>
      <c r="W343" s="0" t="n">
        <v>0.315</v>
      </c>
      <c r="X343" s="0" t="n">
        <v>0.843</v>
      </c>
    </row>
    <row r="344" customFormat="false" ht="12.75" hidden="false" customHeight="false" outlineLevel="0" collapsed="false">
      <c r="A344" s="0" t="n">
        <v>55.903</v>
      </c>
      <c r="B344" s="0" t="n">
        <v>12494</v>
      </c>
      <c r="C344" s="0" t="n">
        <v>72.89</v>
      </c>
      <c r="D344" s="0" t="n">
        <v>41.54</v>
      </c>
      <c r="F344" s="0" t="n">
        <v>40.396</v>
      </c>
      <c r="G344" s="0" t="n">
        <v>10655</v>
      </c>
      <c r="H344" s="0" t="n">
        <v>31.74</v>
      </c>
      <c r="I344" s="0" t="n">
        <v>21.21</v>
      </c>
      <c r="K344" s="0" t="n">
        <v>33.6</v>
      </c>
      <c r="L344" s="0" t="n">
        <v>9423</v>
      </c>
      <c r="M344" s="0" t="n">
        <v>20.41</v>
      </c>
      <c r="N344" s="0" t="n">
        <v>15.42</v>
      </c>
      <c r="P344" s="0" t="n">
        <v>41.972</v>
      </c>
      <c r="Q344" s="0" t="n">
        <v>8131</v>
      </c>
      <c r="R344" s="0" t="n">
        <v>8.328</v>
      </c>
      <c r="S344" s="0" t="n">
        <v>7.293</v>
      </c>
      <c r="U344" s="0" t="n">
        <v>33.6</v>
      </c>
      <c r="V344" s="0" t="n">
        <v>2643</v>
      </c>
      <c r="W344" s="0" t="n">
        <v>0.322</v>
      </c>
      <c r="X344" s="0" t="n">
        <v>0.868</v>
      </c>
    </row>
    <row r="345" customFormat="false" ht="12.75" hidden="false" customHeight="false" outlineLevel="0" collapsed="false">
      <c r="A345" s="0" t="n">
        <v>56.004</v>
      </c>
      <c r="B345" s="0" t="n">
        <v>12497</v>
      </c>
      <c r="C345" s="0" t="n">
        <v>73.08</v>
      </c>
      <c r="D345" s="0" t="n">
        <v>41.64</v>
      </c>
      <c r="F345" s="0" t="n">
        <v>40.496</v>
      </c>
      <c r="G345" s="0" t="n">
        <v>10681</v>
      </c>
      <c r="H345" s="0" t="n">
        <v>32.11</v>
      </c>
      <c r="I345" s="0" t="n">
        <v>21.41</v>
      </c>
      <c r="K345" s="0" t="n">
        <v>33.7</v>
      </c>
      <c r="L345" s="0" t="n">
        <v>9414</v>
      </c>
      <c r="M345" s="0" t="n">
        <v>20.39</v>
      </c>
      <c r="N345" s="0" t="n">
        <v>15.43</v>
      </c>
      <c r="P345" s="0" t="n">
        <v>42.072</v>
      </c>
      <c r="Q345" s="0" t="n">
        <v>8124</v>
      </c>
      <c r="R345" s="0" t="n">
        <v>8.319</v>
      </c>
      <c r="S345" s="0" t="n">
        <v>7.292</v>
      </c>
      <c r="U345" s="0" t="n">
        <v>33.7</v>
      </c>
      <c r="V345" s="0" t="n">
        <v>2626</v>
      </c>
      <c r="W345" s="0" t="n">
        <v>0.328</v>
      </c>
      <c r="X345" s="0" t="n">
        <v>0.889</v>
      </c>
    </row>
    <row r="346" customFormat="false" ht="12.75" hidden="false" customHeight="false" outlineLevel="0" collapsed="false">
      <c r="A346" s="0" t="n">
        <v>56.104</v>
      </c>
      <c r="B346" s="0" t="n">
        <v>12498</v>
      </c>
      <c r="C346" s="0" t="n">
        <v>73.28</v>
      </c>
      <c r="D346" s="0" t="n">
        <v>41.75</v>
      </c>
      <c r="F346" s="0" t="n">
        <v>40.596</v>
      </c>
      <c r="G346" s="0" t="n">
        <v>10707</v>
      </c>
      <c r="H346" s="0" t="n">
        <v>32.6</v>
      </c>
      <c r="I346" s="0" t="n">
        <v>21.68</v>
      </c>
      <c r="K346" s="0" t="n">
        <v>33.8</v>
      </c>
      <c r="L346" s="0" t="n">
        <v>9408</v>
      </c>
      <c r="M346" s="0" t="n">
        <v>20.38</v>
      </c>
      <c r="N346" s="0" t="n">
        <v>15.42</v>
      </c>
      <c r="P346" s="0" t="n">
        <v>42.172</v>
      </c>
      <c r="Q346" s="0" t="n">
        <v>8120</v>
      </c>
      <c r="R346" s="0" t="n">
        <v>8.312</v>
      </c>
      <c r="S346" s="0" t="n">
        <v>7.289</v>
      </c>
      <c r="U346" s="0" t="n">
        <v>33.8</v>
      </c>
      <c r="V346" s="0" t="n">
        <v>2612</v>
      </c>
      <c r="W346" s="0" t="n">
        <v>0.328</v>
      </c>
      <c r="X346" s="0" t="n">
        <v>0.895</v>
      </c>
    </row>
    <row r="347" customFormat="false" ht="12.75" hidden="false" customHeight="false" outlineLevel="0" collapsed="false">
      <c r="A347" s="0" t="n">
        <v>56.204</v>
      </c>
      <c r="B347" s="0" t="n">
        <v>12498</v>
      </c>
      <c r="C347" s="0" t="n">
        <v>73.41</v>
      </c>
      <c r="D347" s="0" t="n">
        <v>41.83</v>
      </c>
      <c r="F347" s="0" t="n">
        <v>40.696</v>
      </c>
      <c r="G347" s="0" t="n">
        <v>10728</v>
      </c>
      <c r="H347" s="0" t="n">
        <v>33.05</v>
      </c>
      <c r="I347" s="0" t="n">
        <v>21.93</v>
      </c>
      <c r="K347" s="0" t="n">
        <v>33.9</v>
      </c>
      <c r="L347" s="0" t="n">
        <v>9412</v>
      </c>
      <c r="M347" s="0" t="n">
        <v>20.45</v>
      </c>
      <c r="N347" s="0" t="n">
        <v>15.47</v>
      </c>
      <c r="P347" s="0" t="n">
        <v>42.272</v>
      </c>
      <c r="Q347" s="0" t="n">
        <v>8122</v>
      </c>
      <c r="R347" s="0" t="n">
        <v>8.331</v>
      </c>
      <c r="S347" s="0" t="n">
        <v>7.304</v>
      </c>
      <c r="U347" s="0" t="n">
        <v>33.9</v>
      </c>
      <c r="V347" s="0" t="n">
        <v>2597</v>
      </c>
      <c r="W347" s="0" t="n">
        <v>0.321</v>
      </c>
      <c r="X347" s="0" t="n">
        <v>0.881</v>
      </c>
    </row>
    <row r="348" customFormat="false" ht="12.75" hidden="false" customHeight="false" outlineLevel="0" collapsed="false">
      <c r="A348" s="0" t="n">
        <v>56.304</v>
      </c>
      <c r="B348" s="0" t="n">
        <v>12497</v>
      </c>
      <c r="C348" s="0" t="n">
        <v>73.51</v>
      </c>
      <c r="D348" s="0" t="n">
        <v>41.89</v>
      </c>
      <c r="F348" s="0" t="n">
        <v>40.796</v>
      </c>
      <c r="G348" s="0" t="n">
        <v>10734</v>
      </c>
      <c r="H348" s="0" t="n">
        <v>33.31</v>
      </c>
      <c r="I348" s="0" t="n">
        <v>22.1</v>
      </c>
      <c r="K348" s="0" t="n">
        <v>34</v>
      </c>
      <c r="L348" s="0" t="n">
        <v>9423</v>
      </c>
      <c r="M348" s="0" t="n">
        <v>20.61</v>
      </c>
      <c r="N348" s="0" t="n">
        <v>15.58</v>
      </c>
      <c r="P348" s="0" t="n">
        <v>42.372</v>
      </c>
      <c r="Q348" s="0" t="n">
        <v>8129</v>
      </c>
      <c r="R348" s="0" t="n">
        <v>8.372</v>
      </c>
      <c r="S348" s="0" t="n">
        <v>7.334</v>
      </c>
      <c r="U348" s="0" t="n">
        <v>34</v>
      </c>
      <c r="V348" s="0" t="n">
        <v>2588</v>
      </c>
      <c r="W348" s="0" t="n">
        <v>0.31</v>
      </c>
      <c r="X348" s="0" t="n">
        <v>0.853</v>
      </c>
    </row>
    <row r="349" customFormat="false" ht="12.75" hidden="false" customHeight="false" outlineLevel="0" collapsed="false">
      <c r="A349" s="0" t="n">
        <v>56.408</v>
      </c>
      <c r="B349" s="0" t="n">
        <v>12496</v>
      </c>
      <c r="C349" s="0" t="n">
        <v>73.6</v>
      </c>
      <c r="D349" s="0" t="n">
        <v>41.94</v>
      </c>
      <c r="F349" s="0" t="n">
        <v>40.896</v>
      </c>
      <c r="G349" s="0" t="n">
        <v>10722</v>
      </c>
      <c r="H349" s="0" t="n">
        <v>33.26</v>
      </c>
      <c r="I349" s="0" t="n">
        <v>22.09</v>
      </c>
      <c r="K349" s="0" t="n">
        <v>34.1</v>
      </c>
      <c r="L349" s="0" t="n">
        <v>9436</v>
      </c>
      <c r="M349" s="0" t="n">
        <v>20.84</v>
      </c>
      <c r="N349" s="0" t="n">
        <v>15.73</v>
      </c>
      <c r="P349" s="0" t="n">
        <v>42.472</v>
      </c>
      <c r="Q349" s="0" t="n">
        <v>8139</v>
      </c>
      <c r="R349" s="0" t="n">
        <v>8.433</v>
      </c>
      <c r="S349" s="0" t="n">
        <v>7.379</v>
      </c>
      <c r="U349" s="0" t="n">
        <v>34.1</v>
      </c>
      <c r="V349" s="0" t="n">
        <v>2583</v>
      </c>
      <c r="W349" s="0" t="n">
        <v>0.298</v>
      </c>
      <c r="X349" s="0" t="n">
        <v>0.823</v>
      </c>
    </row>
    <row r="350" customFormat="false" ht="12.75" hidden="false" customHeight="false" outlineLevel="0" collapsed="false">
      <c r="A350" s="0" t="n">
        <v>56.509</v>
      </c>
      <c r="B350" s="0" t="n">
        <v>12495</v>
      </c>
      <c r="C350" s="0" t="n">
        <v>73.65</v>
      </c>
      <c r="D350" s="0" t="n">
        <v>41.98</v>
      </c>
      <c r="F350" s="0" t="n">
        <v>40.996</v>
      </c>
      <c r="G350" s="0" t="n">
        <v>10698</v>
      </c>
      <c r="H350" s="0" t="n">
        <v>32.94</v>
      </c>
      <c r="I350" s="0" t="n">
        <v>21.92</v>
      </c>
      <c r="K350" s="0" t="n">
        <v>34.2</v>
      </c>
      <c r="L350" s="0" t="n">
        <v>9439</v>
      </c>
      <c r="M350" s="0" t="n">
        <v>21.02</v>
      </c>
      <c r="N350" s="0" t="n">
        <v>15.86</v>
      </c>
      <c r="P350" s="0" t="n">
        <v>42.572</v>
      </c>
      <c r="Q350" s="0" t="n">
        <v>8150</v>
      </c>
      <c r="R350" s="0" t="n">
        <v>8.508</v>
      </c>
      <c r="S350" s="0" t="n">
        <v>7.434</v>
      </c>
      <c r="U350" s="0" t="n">
        <v>34.201</v>
      </c>
      <c r="V350" s="0" t="n">
        <v>2580</v>
      </c>
      <c r="W350" s="0" t="n">
        <v>0.294</v>
      </c>
      <c r="X350" s="0" t="n">
        <v>0.811</v>
      </c>
    </row>
    <row r="351" customFormat="false" ht="12.75" hidden="false" customHeight="false" outlineLevel="0" collapsed="false">
      <c r="A351" s="0" t="n">
        <v>56.61</v>
      </c>
      <c r="B351" s="0" t="n">
        <v>12496</v>
      </c>
      <c r="C351" s="0" t="n">
        <v>73.66</v>
      </c>
      <c r="D351" s="0" t="n">
        <v>41.98</v>
      </c>
      <c r="F351" s="0" t="n">
        <v>41.096</v>
      </c>
      <c r="G351" s="0" t="n">
        <v>10662</v>
      </c>
      <c r="H351" s="0" t="n">
        <v>32.51</v>
      </c>
      <c r="I351" s="0" t="n">
        <v>21.71</v>
      </c>
      <c r="K351" s="0" t="n">
        <v>34.3</v>
      </c>
      <c r="L351" s="0" t="n">
        <v>9425</v>
      </c>
      <c r="M351" s="0" t="n">
        <v>21.05</v>
      </c>
      <c r="N351" s="0" t="n">
        <v>15.91</v>
      </c>
      <c r="P351" s="0" t="n">
        <v>42.672</v>
      </c>
      <c r="Q351" s="0" t="n">
        <v>8156</v>
      </c>
      <c r="R351" s="0" t="n">
        <v>8.531</v>
      </c>
      <c r="S351" s="0" t="n">
        <v>7.448</v>
      </c>
      <c r="U351" s="0" t="n">
        <v>34.301</v>
      </c>
      <c r="V351" s="0" t="n">
        <v>2577</v>
      </c>
      <c r="W351" s="0" t="n">
        <v>0.299</v>
      </c>
      <c r="X351" s="0" t="n">
        <v>0.825</v>
      </c>
    </row>
    <row r="352" customFormat="false" ht="12.75" hidden="false" customHeight="false" outlineLevel="0" collapsed="false">
      <c r="A352" s="0" t="n">
        <v>56.71</v>
      </c>
      <c r="B352" s="0" t="n">
        <v>12500</v>
      </c>
      <c r="C352" s="0" t="n">
        <v>73.68</v>
      </c>
      <c r="D352" s="0" t="n">
        <v>41.97</v>
      </c>
      <c r="F352" s="0" t="n">
        <v>41.196</v>
      </c>
      <c r="G352" s="0" t="n">
        <v>10624</v>
      </c>
      <c r="H352" s="0" t="n">
        <v>32.05</v>
      </c>
      <c r="I352" s="0" t="n">
        <v>21.48</v>
      </c>
      <c r="K352" s="0" t="n">
        <v>34.4</v>
      </c>
      <c r="L352" s="0" t="n">
        <v>9404</v>
      </c>
      <c r="M352" s="0" t="n">
        <v>20.96</v>
      </c>
      <c r="N352" s="0" t="n">
        <v>15.87</v>
      </c>
      <c r="P352" s="0" t="n">
        <v>42.772</v>
      </c>
      <c r="Q352" s="0" t="n">
        <v>8159</v>
      </c>
      <c r="R352" s="0" t="n">
        <v>8.519</v>
      </c>
      <c r="S352" s="0" t="n">
        <v>7.435</v>
      </c>
      <c r="U352" s="0" t="n">
        <v>34.401</v>
      </c>
      <c r="V352" s="0" t="n">
        <v>2574</v>
      </c>
      <c r="W352" s="0" t="n">
        <v>0.311</v>
      </c>
      <c r="X352" s="0" t="n">
        <v>0.861</v>
      </c>
    </row>
    <row r="353" customFormat="false" ht="12.75" hidden="false" customHeight="false" outlineLevel="0" collapsed="false">
      <c r="A353" s="0" t="n">
        <v>56.81</v>
      </c>
      <c r="B353" s="0" t="n">
        <v>12506</v>
      </c>
      <c r="C353" s="0" t="n">
        <v>73.79</v>
      </c>
      <c r="D353" s="0" t="n">
        <v>42.01</v>
      </c>
      <c r="F353" s="0" t="n">
        <v>41.296</v>
      </c>
      <c r="G353" s="0" t="n">
        <v>10591</v>
      </c>
      <c r="H353" s="0" t="n">
        <v>31.69</v>
      </c>
      <c r="I353" s="0" t="n">
        <v>21.31</v>
      </c>
      <c r="K353" s="0" t="n">
        <v>34.5</v>
      </c>
      <c r="L353" s="0" t="n">
        <v>9382</v>
      </c>
      <c r="M353" s="0" t="n">
        <v>20.73</v>
      </c>
      <c r="N353" s="0" t="n">
        <v>15.74</v>
      </c>
      <c r="P353" s="0" t="n">
        <v>42.872</v>
      </c>
      <c r="Q353" s="0" t="n">
        <v>8156</v>
      </c>
      <c r="R353" s="0" t="n">
        <v>8.453</v>
      </c>
      <c r="S353" s="0" t="n">
        <v>7.38</v>
      </c>
      <c r="U353" s="0" t="n">
        <v>34.501</v>
      </c>
      <c r="V353" s="0" t="n">
        <v>2571</v>
      </c>
      <c r="W353" s="0" t="n">
        <v>0.325</v>
      </c>
      <c r="X353" s="0" t="n">
        <v>0.901</v>
      </c>
    </row>
    <row r="354" customFormat="false" ht="12.75" hidden="false" customHeight="false" outlineLevel="0" collapsed="false">
      <c r="A354" s="0" t="n">
        <v>56.91</v>
      </c>
      <c r="B354" s="0" t="n">
        <v>12510</v>
      </c>
      <c r="C354" s="0" t="n">
        <v>73.97</v>
      </c>
      <c r="D354" s="0" t="n">
        <v>42.1</v>
      </c>
      <c r="F354" s="0" t="n">
        <v>41.396</v>
      </c>
      <c r="G354" s="0" t="n">
        <v>10567</v>
      </c>
      <c r="H354" s="0" t="n">
        <v>31.4</v>
      </c>
      <c r="I354" s="0" t="n">
        <v>21.16</v>
      </c>
      <c r="K354" s="0" t="n">
        <v>34.6</v>
      </c>
      <c r="L354" s="0" t="n">
        <v>9370</v>
      </c>
      <c r="M354" s="0" t="n">
        <v>20.55</v>
      </c>
      <c r="N354" s="0" t="n">
        <v>15.61</v>
      </c>
      <c r="P354" s="0" t="n">
        <v>42.972</v>
      </c>
      <c r="Q354" s="0" t="n">
        <v>8151</v>
      </c>
      <c r="R354" s="0" t="n">
        <v>8.375</v>
      </c>
      <c r="S354" s="0" t="n">
        <v>7.317</v>
      </c>
      <c r="U354" s="0" t="n">
        <v>34.601</v>
      </c>
      <c r="V354" s="0" t="n">
        <v>2567</v>
      </c>
      <c r="W354" s="0" t="n">
        <v>0.336</v>
      </c>
      <c r="X354" s="0" t="n">
        <v>0.931</v>
      </c>
    </row>
    <row r="355" customFormat="false" ht="12.75" hidden="false" customHeight="false" outlineLevel="0" collapsed="false">
      <c r="A355" s="0" t="n">
        <v>57.01</v>
      </c>
      <c r="B355" s="0" t="n">
        <v>12508</v>
      </c>
      <c r="C355" s="0" t="n">
        <v>74.19</v>
      </c>
      <c r="D355" s="0" t="n">
        <v>42.24</v>
      </c>
      <c r="F355" s="0" t="n">
        <v>41.496</v>
      </c>
      <c r="G355" s="0" t="n">
        <v>10559</v>
      </c>
      <c r="H355" s="0" t="n">
        <v>31.18</v>
      </c>
      <c r="I355" s="0" t="n">
        <v>21.03</v>
      </c>
      <c r="K355" s="0" t="n">
        <v>34.7</v>
      </c>
      <c r="L355" s="0" t="n">
        <v>9374</v>
      </c>
      <c r="M355" s="0" t="n">
        <v>20.41</v>
      </c>
      <c r="N355" s="0" t="n">
        <v>15.51</v>
      </c>
      <c r="P355" s="0" t="n">
        <v>43.072</v>
      </c>
      <c r="Q355" s="0" t="n">
        <v>8146</v>
      </c>
      <c r="R355" s="0" t="n">
        <v>8.336</v>
      </c>
      <c r="S355" s="0" t="n">
        <v>7.287</v>
      </c>
      <c r="U355" s="0" t="n">
        <v>34.701</v>
      </c>
      <c r="V355" s="0" t="n">
        <v>2561</v>
      </c>
      <c r="W355" s="0" t="n">
        <v>0.343</v>
      </c>
      <c r="X355" s="0" t="n">
        <v>0.955</v>
      </c>
    </row>
    <row r="356" customFormat="false" ht="12.75" hidden="false" customHeight="false" outlineLevel="0" collapsed="false">
      <c r="A356" s="0" t="n">
        <v>57.11</v>
      </c>
      <c r="B356" s="0" t="n">
        <v>12503</v>
      </c>
      <c r="C356" s="0" t="n">
        <v>74.3</v>
      </c>
      <c r="D356" s="0" t="n">
        <v>42.32</v>
      </c>
      <c r="F356" s="0" t="n">
        <v>41.596</v>
      </c>
      <c r="G356" s="0" t="n">
        <v>10561</v>
      </c>
      <c r="H356" s="0" t="n">
        <v>31</v>
      </c>
      <c r="I356" s="0" t="n">
        <v>20.9</v>
      </c>
      <c r="K356" s="0" t="n">
        <v>34.801</v>
      </c>
      <c r="L356" s="0" t="n">
        <v>9383</v>
      </c>
      <c r="M356" s="0" t="n">
        <v>20.35</v>
      </c>
      <c r="N356" s="0" t="n">
        <v>15.45</v>
      </c>
      <c r="P356" s="0" t="n">
        <v>43.172</v>
      </c>
      <c r="Q356" s="0" t="n">
        <v>8141</v>
      </c>
      <c r="R356" s="0" t="n">
        <v>8.299</v>
      </c>
      <c r="S356" s="0" t="n">
        <v>7.259</v>
      </c>
      <c r="U356" s="0" t="n">
        <v>34.801</v>
      </c>
      <c r="V356" s="0" t="n">
        <v>2554</v>
      </c>
      <c r="W356" s="0" t="n">
        <v>0.35</v>
      </c>
      <c r="X356" s="0" t="n">
        <v>0.975</v>
      </c>
    </row>
    <row r="357" customFormat="false" ht="12.75" hidden="false" customHeight="false" outlineLevel="0" collapsed="false">
      <c r="A357" s="0" t="n">
        <v>57.21</v>
      </c>
      <c r="B357" s="0" t="n">
        <v>12497</v>
      </c>
      <c r="C357" s="0" t="n">
        <v>74.15</v>
      </c>
      <c r="D357" s="0" t="n">
        <v>42.25</v>
      </c>
      <c r="F357" s="0" t="n">
        <v>41.696</v>
      </c>
      <c r="G357" s="0" t="n">
        <v>10571</v>
      </c>
      <c r="H357" s="0" t="n">
        <v>30.89</v>
      </c>
      <c r="I357" s="0" t="n">
        <v>20.81</v>
      </c>
      <c r="K357" s="0" t="n">
        <v>34.904</v>
      </c>
      <c r="L357" s="0" t="n">
        <v>9395</v>
      </c>
      <c r="M357" s="0" t="n">
        <v>20.32</v>
      </c>
      <c r="N357" s="0" t="n">
        <v>15.4</v>
      </c>
      <c r="P357" s="0" t="n">
        <v>43.273</v>
      </c>
      <c r="Q357" s="0" t="n">
        <v>8136</v>
      </c>
      <c r="R357" s="0" t="n">
        <v>8.265</v>
      </c>
      <c r="S357" s="0" t="n">
        <v>7.234</v>
      </c>
      <c r="U357" s="0" t="n">
        <v>34.901</v>
      </c>
      <c r="V357" s="0" t="n">
        <v>2548</v>
      </c>
      <c r="W357" s="0" t="n">
        <v>0.354</v>
      </c>
      <c r="X357" s="0" t="n">
        <v>0.989</v>
      </c>
    </row>
    <row r="358" customFormat="false" ht="12.75" hidden="false" customHeight="false" outlineLevel="0" collapsed="false">
      <c r="A358" s="0" t="n">
        <v>57.311</v>
      </c>
      <c r="B358" s="0" t="n">
        <v>12494</v>
      </c>
      <c r="C358" s="0" t="n">
        <v>73.87</v>
      </c>
      <c r="D358" s="0" t="n">
        <v>42.1</v>
      </c>
      <c r="F358" s="0" t="n">
        <v>41.796</v>
      </c>
      <c r="G358" s="0" t="n">
        <v>10586</v>
      </c>
      <c r="H358" s="0" t="n">
        <v>30.85</v>
      </c>
      <c r="I358" s="0" t="n">
        <v>20.75</v>
      </c>
      <c r="K358" s="0" t="n">
        <v>35.005</v>
      </c>
      <c r="L358" s="0" t="n">
        <v>9400</v>
      </c>
      <c r="M358" s="0" t="n">
        <v>20.28</v>
      </c>
      <c r="N358" s="0" t="n">
        <v>15.36</v>
      </c>
      <c r="P358" s="0" t="n">
        <v>43.373</v>
      </c>
      <c r="Q358" s="0" t="n">
        <v>8130</v>
      </c>
      <c r="R358" s="0" t="n">
        <v>8.228</v>
      </c>
      <c r="S358" s="0" t="n">
        <v>7.207</v>
      </c>
      <c r="U358" s="0" t="n">
        <v>35.001</v>
      </c>
      <c r="V358" s="0" t="n">
        <v>2545</v>
      </c>
      <c r="W358" s="0" t="n">
        <v>0.352</v>
      </c>
      <c r="X358" s="0" t="n">
        <v>0.985</v>
      </c>
    </row>
    <row r="359" customFormat="false" ht="12.75" hidden="false" customHeight="false" outlineLevel="0" collapsed="false">
      <c r="A359" s="0" t="n">
        <v>57.411</v>
      </c>
      <c r="B359" s="0" t="n">
        <v>12496</v>
      </c>
      <c r="C359" s="0" t="n">
        <v>73.55</v>
      </c>
      <c r="D359" s="0" t="n">
        <v>41.91</v>
      </c>
      <c r="F359" s="0" t="n">
        <v>41.896</v>
      </c>
      <c r="G359" s="0" t="n">
        <v>10611</v>
      </c>
      <c r="H359" s="0" t="n">
        <v>30.93</v>
      </c>
      <c r="I359" s="0" t="n">
        <v>20.76</v>
      </c>
      <c r="K359" s="0" t="n">
        <v>35.105</v>
      </c>
      <c r="L359" s="0" t="n">
        <v>9401</v>
      </c>
      <c r="M359" s="0" t="n">
        <v>20.29</v>
      </c>
      <c r="N359" s="0" t="n">
        <v>15.37</v>
      </c>
      <c r="P359" s="0" t="n">
        <v>43.473</v>
      </c>
      <c r="Q359" s="0" t="n">
        <v>8126</v>
      </c>
      <c r="R359" s="0" t="n">
        <v>8.193</v>
      </c>
      <c r="S359" s="0" t="n">
        <v>7.18</v>
      </c>
      <c r="U359" s="0" t="n">
        <v>35.101</v>
      </c>
      <c r="V359" s="0" t="n">
        <v>2549</v>
      </c>
      <c r="W359" s="0" t="n">
        <v>0.338</v>
      </c>
      <c r="X359" s="0" t="n">
        <v>0.945</v>
      </c>
    </row>
    <row r="360" customFormat="false" ht="12.75" hidden="false" customHeight="false" outlineLevel="0" collapsed="false">
      <c r="A360" s="0" t="n">
        <v>57.511</v>
      </c>
      <c r="B360" s="0" t="n">
        <v>12500</v>
      </c>
      <c r="C360" s="0" t="n">
        <v>73.41</v>
      </c>
      <c r="D360" s="0" t="n">
        <v>41.82</v>
      </c>
      <c r="F360" s="0" t="n">
        <v>41.997</v>
      </c>
      <c r="G360" s="0" t="n">
        <v>10652</v>
      </c>
      <c r="H360" s="0" t="n">
        <v>31.42</v>
      </c>
      <c r="I360" s="0" t="n">
        <v>21</v>
      </c>
      <c r="K360" s="0" t="n">
        <v>35.205</v>
      </c>
      <c r="L360" s="0" t="n">
        <v>9400</v>
      </c>
      <c r="M360" s="0" t="n">
        <v>20.4</v>
      </c>
      <c r="N360" s="0" t="n">
        <v>15.45</v>
      </c>
      <c r="P360" s="0" t="n">
        <v>43.573</v>
      </c>
      <c r="Q360" s="0" t="n">
        <v>8125</v>
      </c>
      <c r="R360" s="0" t="n">
        <v>8.186</v>
      </c>
      <c r="S360" s="0" t="n">
        <v>7.174</v>
      </c>
      <c r="U360" s="0" t="n">
        <v>35.202</v>
      </c>
      <c r="V360" s="0" t="n">
        <v>2557</v>
      </c>
      <c r="W360" s="0" t="n">
        <v>0.318</v>
      </c>
      <c r="X360" s="0" t="n">
        <v>0.886</v>
      </c>
    </row>
    <row r="361" customFormat="false" ht="12.75" hidden="false" customHeight="false" outlineLevel="0" collapsed="false">
      <c r="A361" s="0" t="n">
        <v>57.611</v>
      </c>
      <c r="B361" s="0" t="n">
        <v>12505</v>
      </c>
      <c r="C361" s="0" t="n">
        <v>73.48</v>
      </c>
      <c r="D361" s="0" t="n">
        <v>41.84</v>
      </c>
      <c r="F361" s="0" t="n">
        <v>42.097</v>
      </c>
      <c r="G361" s="0" t="n">
        <v>10705</v>
      </c>
      <c r="H361" s="0" t="n">
        <v>32.21</v>
      </c>
      <c r="I361" s="0" t="n">
        <v>21.43</v>
      </c>
      <c r="K361" s="0" t="n">
        <v>35.305</v>
      </c>
      <c r="L361" s="0" t="n">
        <v>9400</v>
      </c>
      <c r="M361" s="0" t="n">
        <v>20.57</v>
      </c>
      <c r="N361" s="0" t="n">
        <v>15.58</v>
      </c>
      <c r="P361" s="0" t="n">
        <v>43.673</v>
      </c>
      <c r="Q361" s="0" t="n">
        <v>8128</v>
      </c>
      <c r="R361" s="0" t="n">
        <v>8.193</v>
      </c>
      <c r="S361" s="0" t="n">
        <v>7.177</v>
      </c>
      <c r="U361" s="0" t="n">
        <v>35.302</v>
      </c>
      <c r="V361" s="0" t="n">
        <v>2569</v>
      </c>
      <c r="W361" s="0" t="n">
        <v>0.293</v>
      </c>
      <c r="X361" s="0" t="n">
        <v>0.813</v>
      </c>
    </row>
    <row r="362" customFormat="false" ht="12.75" hidden="false" customHeight="false" outlineLevel="0" collapsed="false">
      <c r="A362" s="0" t="n">
        <v>57.711</v>
      </c>
      <c r="B362" s="0" t="n">
        <v>12507</v>
      </c>
      <c r="C362" s="0" t="n">
        <v>73.66</v>
      </c>
      <c r="D362" s="0" t="n">
        <v>41.94</v>
      </c>
      <c r="F362" s="0" t="n">
        <v>42.197</v>
      </c>
      <c r="G362" s="0" t="n">
        <v>10763</v>
      </c>
      <c r="H362" s="0" t="n">
        <v>33.33</v>
      </c>
      <c r="I362" s="0" t="n">
        <v>22.05</v>
      </c>
      <c r="K362" s="0" t="n">
        <v>35.405</v>
      </c>
      <c r="L362" s="0" t="n">
        <v>9402</v>
      </c>
      <c r="M362" s="0" t="n">
        <v>20.67</v>
      </c>
      <c r="N362" s="0" t="n">
        <v>15.65</v>
      </c>
      <c r="P362" s="0" t="n">
        <v>43.773</v>
      </c>
      <c r="Q362" s="0" t="n">
        <v>8134</v>
      </c>
      <c r="R362" s="0" t="n">
        <v>8.212</v>
      </c>
      <c r="S362" s="0" t="n">
        <v>7.189</v>
      </c>
      <c r="U362" s="0" t="n">
        <v>35.402</v>
      </c>
      <c r="V362" s="0" t="n">
        <v>2583</v>
      </c>
      <c r="W362" s="0" t="n">
        <v>0.272</v>
      </c>
      <c r="X362" s="0" t="n">
        <v>0.751</v>
      </c>
    </row>
    <row r="363" customFormat="false" ht="12.75" hidden="false" customHeight="false" outlineLevel="0" collapsed="false">
      <c r="A363" s="0" t="n">
        <v>57.811</v>
      </c>
      <c r="B363" s="0" t="n">
        <v>12508</v>
      </c>
      <c r="C363" s="0" t="n">
        <v>73.86</v>
      </c>
      <c r="D363" s="0" t="n">
        <v>42.05</v>
      </c>
      <c r="F363" s="0" t="n">
        <v>42.298</v>
      </c>
      <c r="G363" s="0" t="n">
        <v>10805</v>
      </c>
      <c r="H363" s="0" t="n">
        <v>34.24</v>
      </c>
      <c r="I363" s="0" t="n">
        <v>22.57</v>
      </c>
      <c r="K363" s="0" t="n">
        <v>35.505</v>
      </c>
      <c r="L363" s="0" t="n">
        <v>9402</v>
      </c>
      <c r="M363" s="0" t="n">
        <v>20.65</v>
      </c>
      <c r="N363" s="0" t="n">
        <v>15.64</v>
      </c>
      <c r="P363" s="0" t="n">
        <v>43.873</v>
      </c>
      <c r="Q363" s="0" t="n">
        <v>8138</v>
      </c>
      <c r="R363" s="0" t="n">
        <v>8.208</v>
      </c>
      <c r="S363" s="0" t="n">
        <v>7.182</v>
      </c>
      <c r="U363" s="0" t="n">
        <v>35.502</v>
      </c>
      <c r="V363" s="0" t="n">
        <v>2597</v>
      </c>
      <c r="W363" s="0" t="n">
        <v>0.259</v>
      </c>
      <c r="X363" s="0" t="n">
        <v>0.709</v>
      </c>
    </row>
    <row r="364" customFormat="false" ht="12.75" hidden="false" customHeight="false" outlineLevel="0" collapsed="false">
      <c r="A364" s="0" t="n">
        <v>57.911</v>
      </c>
      <c r="B364" s="0" t="n">
        <v>12505</v>
      </c>
      <c r="C364" s="0" t="n">
        <v>73.99</v>
      </c>
      <c r="D364" s="0" t="n">
        <v>42.13</v>
      </c>
      <c r="F364" s="0" t="n">
        <v>42.398</v>
      </c>
      <c r="G364" s="0" t="n">
        <v>10814</v>
      </c>
      <c r="H364" s="0" t="n">
        <v>34.72</v>
      </c>
      <c r="I364" s="0" t="n">
        <v>22.86</v>
      </c>
      <c r="K364" s="0" t="n">
        <v>35.605</v>
      </c>
      <c r="L364" s="0" t="n">
        <v>9402</v>
      </c>
      <c r="M364" s="0" t="n">
        <v>20.53</v>
      </c>
      <c r="N364" s="0" t="n">
        <v>15.55</v>
      </c>
      <c r="P364" s="0" t="n">
        <v>43.973</v>
      </c>
      <c r="Q364" s="0" t="n">
        <v>8141</v>
      </c>
      <c r="R364" s="0" t="n">
        <v>8.216</v>
      </c>
      <c r="S364" s="0" t="n">
        <v>7.186</v>
      </c>
      <c r="U364" s="0" t="n">
        <v>35.602</v>
      </c>
      <c r="V364" s="0" t="n">
        <v>2610</v>
      </c>
      <c r="W364" s="0" t="n">
        <v>0.253</v>
      </c>
      <c r="X364" s="0" t="n">
        <v>0.69</v>
      </c>
    </row>
    <row r="365" customFormat="false" ht="12.75" hidden="false" customHeight="false" outlineLevel="0" collapsed="false">
      <c r="A365" s="0" t="n">
        <v>58.012</v>
      </c>
      <c r="B365" s="0" t="n">
        <v>12500</v>
      </c>
      <c r="C365" s="0" t="n">
        <v>73.97</v>
      </c>
      <c r="D365" s="0" t="n">
        <v>42.14</v>
      </c>
      <c r="F365" s="0" t="n">
        <v>42.499</v>
      </c>
      <c r="G365" s="0" t="n">
        <v>10787</v>
      </c>
      <c r="H365" s="0" t="n">
        <v>34.51</v>
      </c>
      <c r="I365" s="0" t="n">
        <v>22.78</v>
      </c>
      <c r="K365" s="0" t="n">
        <v>35.705</v>
      </c>
      <c r="L365" s="0" t="n">
        <v>9400</v>
      </c>
      <c r="M365" s="0" t="n">
        <v>20.35</v>
      </c>
      <c r="N365" s="0" t="n">
        <v>15.42</v>
      </c>
      <c r="P365" s="0" t="n">
        <v>44.073</v>
      </c>
      <c r="Q365" s="0" t="n">
        <v>8145</v>
      </c>
      <c r="R365" s="0" t="n">
        <v>8.241</v>
      </c>
      <c r="S365" s="0" t="n">
        <v>7.205</v>
      </c>
      <c r="U365" s="0" t="n">
        <v>35.702</v>
      </c>
      <c r="V365" s="0" t="n">
        <v>2621</v>
      </c>
      <c r="W365" s="0" t="n">
        <v>0.254</v>
      </c>
      <c r="X365" s="0" t="n">
        <v>0.689</v>
      </c>
    </row>
    <row r="366" customFormat="false" ht="12.75" hidden="false" customHeight="false" outlineLevel="0" collapsed="false">
      <c r="A366" s="0" t="n">
        <v>58.113</v>
      </c>
      <c r="B366" s="0" t="n">
        <v>12495</v>
      </c>
      <c r="C366" s="0" t="n">
        <v>73.96</v>
      </c>
      <c r="D366" s="0" t="n">
        <v>42.15</v>
      </c>
      <c r="F366" s="0" t="n">
        <v>42.601</v>
      </c>
      <c r="G366" s="0" t="n">
        <v>10737</v>
      </c>
      <c r="H366" s="0" t="n">
        <v>33.81</v>
      </c>
      <c r="I366" s="0" t="n">
        <v>22.43</v>
      </c>
      <c r="K366" s="0" t="n">
        <v>35.805</v>
      </c>
      <c r="L366" s="0" t="n">
        <v>9396</v>
      </c>
      <c r="M366" s="0" t="n">
        <v>20.25</v>
      </c>
      <c r="N366" s="0" t="n">
        <v>15.35</v>
      </c>
      <c r="P366" s="0" t="n">
        <v>44.175</v>
      </c>
      <c r="Q366" s="0" t="n">
        <v>8149</v>
      </c>
      <c r="R366" s="0" t="n">
        <v>8.286</v>
      </c>
      <c r="S366" s="0" t="n">
        <v>7.24</v>
      </c>
      <c r="U366" s="0" t="n">
        <v>35.802</v>
      </c>
      <c r="V366" s="0" t="n">
        <v>2632</v>
      </c>
      <c r="W366" s="0" t="n">
        <v>0.262</v>
      </c>
      <c r="X366" s="0" t="n">
        <v>0.71</v>
      </c>
    </row>
    <row r="367" customFormat="false" ht="12.75" hidden="false" customHeight="false" outlineLevel="0" collapsed="false">
      <c r="A367" s="0" t="n">
        <v>58.213</v>
      </c>
      <c r="B367" s="0" t="n">
        <v>12491</v>
      </c>
      <c r="C367" s="0" t="n">
        <v>73.79</v>
      </c>
      <c r="D367" s="0" t="n">
        <v>42.07</v>
      </c>
      <c r="F367" s="0" t="n">
        <v>42.701</v>
      </c>
      <c r="G367" s="0" t="n">
        <v>10689</v>
      </c>
      <c r="H367" s="0" t="n">
        <v>33.01</v>
      </c>
      <c r="I367" s="0" t="n">
        <v>21.99</v>
      </c>
      <c r="K367" s="0" t="n">
        <v>35.905</v>
      </c>
      <c r="L367" s="0" t="n">
        <v>9397</v>
      </c>
      <c r="M367" s="0" t="n">
        <v>20.26</v>
      </c>
      <c r="N367" s="0" t="n">
        <v>15.35</v>
      </c>
      <c r="P367" s="0" t="n">
        <v>44.275</v>
      </c>
      <c r="Q367" s="0" t="n">
        <v>8155</v>
      </c>
      <c r="R367" s="0" t="n">
        <v>8.344</v>
      </c>
      <c r="S367" s="0" t="n">
        <v>7.286</v>
      </c>
      <c r="U367" s="0" t="n">
        <v>35.902</v>
      </c>
      <c r="V367" s="0" t="n">
        <v>2644</v>
      </c>
      <c r="W367" s="0" t="n">
        <v>0.278</v>
      </c>
      <c r="X367" s="0" t="n">
        <v>0.748</v>
      </c>
    </row>
    <row r="368" customFormat="false" ht="12.75" hidden="false" customHeight="false" outlineLevel="0" collapsed="false">
      <c r="A368" s="0" t="n">
        <v>58.313</v>
      </c>
      <c r="B368" s="0" t="n">
        <v>12490</v>
      </c>
      <c r="C368" s="0" t="n">
        <v>73.7</v>
      </c>
      <c r="D368" s="0" t="n">
        <v>42.02</v>
      </c>
      <c r="F368" s="0" t="n">
        <v>42.801</v>
      </c>
      <c r="G368" s="0" t="n">
        <v>10653</v>
      </c>
      <c r="H368" s="0" t="n">
        <v>32.32</v>
      </c>
      <c r="I368" s="0" t="n">
        <v>21.6</v>
      </c>
      <c r="K368" s="0" t="n">
        <v>36.005</v>
      </c>
      <c r="L368" s="0" t="n">
        <v>9403</v>
      </c>
      <c r="M368" s="0" t="n">
        <v>20.34</v>
      </c>
      <c r="N368" s="0" t="n">
        <v>15.4</v>
      </c>
      <c r="P368" s="0" t="n">
        <v>44.375</v>
      </c>
      <c r="Q368" s="0" t="n">
        <v>8159</v>
      </c>
      <c r="R368" s="0" t="n">
        <v>8.361</v>
      </c>
      <c r="S368" s="0" t="n">
        <v>7.298</v>
      </c>
      <c r="U368" s="0" t="n">
        <v>36.003</v>
      </c>
      <c r="V368" s="0" t="n">
        <v>2658</v>
      </c>
      <c r="W368" s="0" t="n">
        <v>0.304</v>
      </c>
      <c r="X368" s="0" t="n">
        <v>0.814</v>
      </c>
    </row>
    <row r="369" customFormat="false" ht="12.75" hidden="false" customHeight="false" outlineLevel="0" collapsed="false">
      <c r="A369" s="0" t="n">
        <v>58.413</v>
      </c>
      <c r="B369" s="0" t="n">
        <v>12490</v>
      </c>
      <c r="C369" s="0" t="n">
        <v>73.64</v>
      </c>
      <c r="D369" s="0" t="n">
        <v>41.98</v>
      </c>
      <c r="F369" s="0" t="n">
        <v>42.904</v>
      </c>
      <c r="G369" s="0" t="n">
        <v>10631</v>
      </c>
      <c r="H369" s="0" t="n">
        <v>31.82</v>
      </c>
      <c r="I369" s="0" t="n">
        <v>21.31</v>
      </c>
      <c r="K369" s="0" t="n">
        <v>36.105</v>
      </c>
      <c r="L369" s="0" t="n">
        <v>9412</v>
      </c>
      <c r="M369" s="0" t="n">
        <v>20.51</v>
      </c>
      <c r="N369" s="0" t="n">
        <v>15.52</v>
      </c>
      <c r="P369" s="0" t="n">
        <v>44.475</v>
      </c>
      <c r="Q369" s="0" t="n">
        <v>8160</v>
      </c>
      <c r="R369" s="0" t="n">
        <v>8.352</v>
      </c>
      <c r="S369" s="0" t="n">
        <v>7.288</v>
      </c>
      <c r="U369" s="0" t="n">
        <v>36.103</v>
      </c>
      <c r="V369" s="0" t="n">
        <v>2678</v>
      </c>
      <c r="W369" s="0" t="n">
        <v>0.331</v>
      </c>
      <c r="X369" s="0" t="n">
        <v>0.879</v>
      </c>
    </row>
    <row r="370" customFormat="false" ht="12.75" hidden="false" customHeight="false" outlineLevel="0" collapsed="false">
      <c r="A370" s="0" t="n">
        <v>58.513</v>
      </c>
      <c r="B370" s="0" t="n">
        <v>12490</v>
      </c>
      <c r="C370" s="0" t="n">
        <v>73.4</v>
      </c>
      <c r="D370" s="0" t="n">
        <v>41.85</v>
      </c>
      <c r="F370" s="0" t="n">
        <v>43.004</v>
      </c>
      <c r="G370" s="0" t="n">
        <v>10608</v>
      </c>
      <c r="H370" s="0" t="n">
        <v>31.48</v>
      </c>
      <c r="I370" s="0" t="n">
        <v>21.13</v>
      </c>
      <c r="K370" s="0" t="n">
        <v>36.205</v>
      </c>
      <c r="L370" s="0" t="n">
        <v>9423</v>
      </c>
      <c r="M370" s="0" t="n">
        <v>20.65</v>
      </c>
      <c r="N370" s="0" t="n">
        <v>15.6</v>
      </c>
      <c r="P370" s="0" t="n">
        <v>44.575</v>
      </c>
      <c r="Q370" s="0" t="n">
        <v>8159</v>
      </c>
      <c r="R370" s="0" t="n">
        <v>8.329</v>
      </c>
      <c r="S370" s="0" t="n">
        <v>7.269</v>
      </c>
      <c r="U370" s="0" t="n">
        <v>36.203</v>
      </c>
      <c r="V370" s="0" t="n">
        <v>2696</v>
      </c>
      <c r="W370" s="0" t="n">
        <v>0.351</v>
      </c>
      <c r="X370" s="0" t="n">
        <v>0.928</v>
      </c>
    </row>
    <row r="371" customFormat="false" ht="12.75" hidden="false" customHeight="false" outlineLevel="0" collapsed="false">
      <c r="A371" s="0" t="n">
        <v>58.613</v>
      </c>
      <c r="B371" s="0" t="n">
        <v>12491</v>
      </c>
      <c r="C371" s="0" t="n">
        <v>73.22</v>
      </c>
      <c r="D371" s="0" t="n">
        <v>41.74</v>
      </c>
      <c r="F371" s="0" t="n">
        <v>43.104</v>
      </c>
      <c r="G371" s="0" t="n">
        <v>10586</v>
      </c>
      <c r="H371" s="0" t="n">
        <v>31.25</v>
      </c>
      <c r="I371" s="0" t="n">
        <v>21.02</v>
      </c>
      <c r="K371" s="0" t="n">
        <v>36.305</v>
      </c>
      <c r="L371" s="0" t="n">
        <v>9431</v>
      </c>
      <c r="M371" s="0" t="n">
        <v>20.7</v>
      </c>
      <c r="N371" s="0" t="n">
        <v>15.63</v>
      </c>
      <c r="P371" s="0" t="n">
        <v>44.675</v>
      </c>
      <c r="Q371" s="0" t="n">
        <v>8159</v>
      </c>
      <c r="R371" s="0" t="n">
        <v>8.3</v>
      </c>
      <c r="S371" s="0" t="n">
        <v>7.244</v>
      </c>
      <c r="U371" s="0" t="n">
        <v>36.303</v>
      </c>
      <c r="V371" s="0" t="n">
        <v>2713</v>
      </c>
      <c r="W371" s="0" t="n">
        <v>0.364</v>
      </c>
      <c r="X371" s="0" t="n">
        <v>0.955</v>
      </c>
    </row>
    <row r="372" customFormat="false" ht="12.75" hidden="false" customHeight="false" outlineLevel="0" collapsed="false">
      <c r="A372" s="0" t="n">
        <v>58.714</v>
      </c>
      <c r="B372" s="0" t="n">
        <v>12495</v>
      </c>
      <c r="C372" s="0" t="n">
        <v>73.01</v>
      </c>
      <c r="D372" s="0" t="n">
        <v>41.61</v>
      </c>
      <c r="F372" s="0" t="n">
        <v>43.205</v>
      </c>
      <c r="G372" s="0" t="n">
        <v>10573</v>
      </c>
      <c r="H372" s="0" t="n">
        <v>31.15</v>
      </c>
      <c r="I372" s="0" t="n">
        <v>20.98</v>
      </c>
      <c r="K372" s="0" t="n">
        <v>36.405</v>
      </c>
      <c r="L372" s="0" t="n">
        <v>9433</v>
      </c>
      <c r="M372" s="0" t="n">
        <v>20.69</v>
      </c>
      <c r="N372" s="0" t="n">
        <v>15.62</v>
      </c>
      <c r="P372" s="0" t="n">
        <v>44.776</v>
      </c>
      <c r="Q372" s="0" t="n">
        <v>8162</v>
      </c>
      <c r="R372" s="0" t="n">
        <v>8.287</v>
      </c>
      <c r="S372" s="0" t="n">
        <v>7.23</v>
      </c>
      <c r="U372" s="0" t="n">
        <v>36.403</v>
      </c>
      <c r="V372" s="0" t="n">
        <v>2726</v>
      </c>
      <c r="W372" s="0" t="n">
        <v>0.368</v>
      </c>
      <c r="X372" s="0" t="n">
        <v>0.962</v>
      </c>
    </row>
    <row r="373" customFormat="false" ht="12.75" hidden="false" customHeight="false" outlineLevel="0" collapsed="false">
      <c r="A373" s="0" t="n">
        <v>58.816</v>
      </c>
      <c r="B373" s="0" t="n">
        <v>12503</v>
      </c>
      <c r="C373" s="0" t="n">
        <v>72.94</v>
      </c>
      <c r="D373" s="0" t="n">
        <v>41.54</v>
      </c>
      <c r="F373" s="0" t="n">
        <v>43.305</v>
      </c>
      <c r="G373" s="0" t="n">
        <v>10577</v>
      </c>
      <c r="H373" s="0" t="n">
        <v>31.16</v>
      </c>
      <c r="I373" s="0" t="n">
        <v>20.98</v>
      </c>
      <c r="K373" s="0" t="n">
        <v>36.505</v>
      </c>
      <c r="L373" s="0" t="n">
        <v>9433</v>
      </c>
      <c r="M373" s="0" t="n">
        <v>20.64</v>
      </c>
      <c r="N373" s="0" t="n">
        <v>15.58</v>
      </c>
      <c r="P373" s="0" t="n">
        <v>44.876</v>
      </c>
      <c r="Q373" s="0" t="n">
        <v>8166</v>
      </c>
      <c r="R373" s="0" t="n">
        <v>8.261</v>
      </c>
      <c r="S373" s="0" t="n">
        <v>7.204</v>
      </c>
      <c r="U373" s="0" t="n">
        <v>36.503</v>
      </c>
      <c r="V373" s="0" t="n">
        <v>2732</v>
      </c>
      <c r="W373" s="0" t="n">
        <v>0.365</v>
      </c>
      <c r="X373" s="0" t="n">
        <v>0.951</v>
      </c>
    </row>
    <row r="374" customFormat="false" ht="12.75" hidden="false" customHeight="false" outlineLevel="0" collapsed="false">
      <c r="A374" s="0" t="n">
        <v>58.916</v>
      </c>
      <c r="B374" s="0" t="n">
        <v>12513</v>
      </c>
      <c r="C374" s="0" t="n">
        <v>73.13</v>
      </c>
      <c r="D374" s="0" t="n">
        <v>41.62</v>
      </c>
      <c r="F374" s="0" t="n">
        <v>43.405</v>
      </c>
      <c r="G374" s="0" t="n">
        <v>10606</v>
      </c>
      <c r="H374" s="0" t="n">
        <v>31.33</v>
      </c>
      <c r="I374" s="0" t="n">
        <v>21.03</v>
      </c>
      <c r="K374" s="0" t="n">
        <v>36.605</v>
      </c>
      <c r="L374" s="0" t="n">
        <v>9433</v>
      </c>
      <c r="M374" s="0" t="n">
        <v>20.68</v>
      </c>
      <c r="N374" s="0" t="n">
        <v>15.61</v>
      </c>
      <c r="P374" s="0" t="n">
        <v>44.976</v>
      </c>
      <c r="Q374" s="0" t="n">
        <v>8168</v>
      </c>
      <c r="R374" s="0" t="n">
        <v>8.232</v>
      </c>
      <c r="S374" s="0" t="n">
        <v>7.177</v>
      </c>
      <c r="U374" s="0" t="n">
        <v>36.603</v>
      </c>
      <c r="V374" s="0" t="n">
        <v>2734</v>
      </c>
      <c r="W374" s="0" t="n">
        <v>0.358</v>
      </c>
      <c r="X374" s="0" t="n">
        <v>0.932</v>
      </c>
    </row>
    <row r="375" customFormat="false" ht="12.75" hidden="false" customHeight="false" outlineLevel="0" collapsed="false">
      <c r="A375" s="0" t="n">
        <v>59.016</v>
      </c>
      <c r="B375" s="0" t="n">
        <v>12516</v>
      </c>
      <c r="C375" s="0" t="n">
        <v>73.43</v>
      </c>
      <c r="D375" s="0" t="n">
        <v>41.78</v>
      </c>
      <c r="F375" s="0" t="n">
        <v>43.505</v>
      </c>
      <c r="G375" s="0" t="n">
        <v>10641</v>
      </c>
      <c r="H375" s="0" t="n">
        <v>31.63</v>
      </c>
      <c r="I375" s="0" t="n">
        <v>21.17</v>
      </c>
      <c r="K375" s="0" t="n">
        <v>36.705</v>
      </c>
      <c r="L375" s="0" t="n">
        <v>9436</v>
      </c>
      <c r="M375" s="0" t="n">
        <v>20.84</v>
      </c>
      <c r="N375" s="0" t="n">
        <v>15.73</v>
      </c>
      <c r="P375" s="0" t="n">
        <v>45.076</v>
      </c>
      <c r="Q375" s="0" t="n">
        <v>8165</v>
      </c>
      <c r="R375" s="0" t="n">
        <v>8.208</v>
      </c>
      <c r="S375" s="0" t="n">
        <v>7.158</v>
      </c>
      <c r="U375" s="0" t="n">
        <v>36.703</v>
      </c>
      <c r="V375" s="0" t="n">
        <v>2730</v>
      </c>
      <c r="W375" s="0" t="n">
        <v>0.347</v>
      </c>
      <c r="X375" s="0" t="n">
        <v>0.904</v>
      </c>
    </row>
    <row r="376" customFormat="false" ht="12.75" hidden="false" customHeight="false" outlineLevel="0" collapsed="false">
      <c r="A376" s="0" t="n">
        <v>59.116</v>
      </c>
      <c r="B376" s="0" t="n">
        <v>12514</v>
      </c>
      <c r="C376" s="0" t="n">
        <v>73.58</v>
      </c>
      <c r="D376" s="0" t="n">
        <v>41.87</v>
      </c>
      <c r="F376" s="0" t="n">
        <v>43.605</v>
      </c>
      <c r="G376" s="0" t="n">
        <v>10668</v>
      </c>
      <c r="H376" s="0" t="n">
        <v>32.03</v>
      </c>
      <c r="I376" s="0" t="n">
        <v>21.38</v>
      </c>
      <c r="K376" s="0" t="n">
        <v>36.806</v>
      </c>
      <c r="L376" s="0" t="n">
        <v>9442</v>
      </c>
      <c r="M376" s="0" t="n">
        <v>21.07</v>
      </c>
      <c r="N376" s="0" t="n">
        <v>15.89</v>
      </c>
      <c r="P376" s="0" t="n">
        <v>45.177</v>
      </c>
      <c r="Q376" s="0" t="n">
        <v>8160</v>
      </c>
      <c r="R376" s="0" t="n">
        <v>8.205</v>
      </c>
      <c r="S376" s="0" t="n">
        <v>7.16</v>
      </c>
      <c r="U376" s="0" t="n">
        <v>36.803</v>
      </c>
      <c r="V376" s="0" t="n">
        <v>2720</v>
      </c>
      <c r="W376" s="0" t="n">
        <v>0.336</v>
      </c>
      <c r="X376" s="0" t="n">
        <v>0.88</v>
      </c>
    </row>
    <row r="377" customFormat="false" ht="12.75" hidden="false" customHeight="false" outlineLevel="0" collapsed="false">
      <c r="A377" s="0" t="n">
        <v>59.216</v>
      </c>
      <c r="B377" s="0" t="n">
        <v>12508</v>
      </c>
      <c r="C377" s="0" t="n">
        <v>73.51</v>
      </c>
      <c r="D377" s="0" t="n">
        <v>41.85</v>
      </c>
      <c r="F377" s="0" t="n">
        <v>43.705</v>
      </c>
      <c r="G377" s="0" t="n">
        <v>10679</v>
      </c>
      <c r="H377" s="0" t="n">
        <v>32.34</v>
      </c>
      <c r="I377" s="0" t="n">
        <v>21.56</v>
      </c>
      <c r="K377" s="0" t="n">
        <v>36.906</v>
      </c>
      <c r="L377" s="0" t="n">
        <v>9450</v>
      </c>
      <c r="M377" s="0" t="n">
        <v>21.32</v>
      </c>
      <c r="N377" s="0" t="n">
        <v>16.07</v>
      </c>
      <c r="P377" s="0" t="n">
        <v>45.277</v>
      </c>
      <c r="Q377" s="0" t="n">
        <v>8155</v>
      </c>
      <c r="R377" s="0" t="n">
        <v>8.239</v>
      </c>
      <c r="S377" s="0" t="n">
        <v>7.195</v>
      </c>
      <c r="U377" s="0" t="n">
        <v>36.903</v>
      </c>
      <c r="V377" s="0" t="n">
        <v>2708</v>
      </c>
      <c r="W377" s="0" t="n">
        <v>0.332</v>
      </c>
      <c r="X377" s="0" t="n">
        <v>0.873</v>
      </c>
    </row>
    <row r="378" customFormat="false" ht="12.75" hidden="false" customHeight="false" outlineLevel="0" collapsed="false">
      <c r="A378" s="0" t="n">
        <v>59.316</v>
      </c>
      <c r="B378" s="0" t="n">
        <v>12504</v>
      </c>
      <c r="C378" s="0" t="n">
        <v>73.26</v>
      </c>
      <c r="D378" s="0" t="n">
        <v>41.72</v>
      </c>
      <c r="F378" s="0" t="n">
        <v>43.805</v>
      </c>
      <c r="G378" s="0" t="n">
        <v>10673</v>
      </c>
      <c r="H378" s="0" t="n">
        <v>32.54</v>
      </c>
      <c r="I378" s="0" t="n">
        <v>21.71</v>
      </c>
      <c r="K378" s="0" t="n">
        <v>37.007</v>
      </c>
      <c r="L378" s="0" t="n">
        <v>9447</v>
      </c>
      <c r="M378" s="0" t="n">
        <v>21.44</v>
      </c>
      <c r="N378" s="0" t="n">
        <v>16.16</v>
      </c>
      <c r="P378" s="0" t="n">
        <v>45.377</v>
      </c>
      <c r="Q378" s="0" t="n">
        <v>8155</v>
      </c>
      <c r="R378" s="0" t="n">
        <v>8.268</v>
      </c>
      <c r="S378" s="0" t="n">
        <v>7.22</v>
      </c>
      <c r="U378" s="0" t="n">
        <v>37.003</v>
      </c>
      <c r="V378" s="0" t="n">
        <v>2692</v>
      </c>
      <c r="W378" s="0" t="n">
        <v>0.335</v>
      </c>
      <c r="X378" s="0" t="n">
        <v>0.885</v>
      </c>
    </row>
    <row r="379" customFormat="false" ht="12.75" hidden="false" customHeight="false" outlineLevel="0" collapsed="false">
      <c r="A379" s="0" t="n">
        <v>59.417</v>
      </c>
      <c r="B379" s="0" t="n">
        <v>12505</v>
      </c>
      <c r="C379" s="0" t="n">
        <v>72.97</v>
      </c>
      <c r="D379" s="0" t="n">
        <v>41.56</v>
      </c>
      <c r="F379" s="0" t="n">
        <v>43.905</v>
      </c>
      <c r="G379" s="0" t="n">
        <v>10659</v>
      </c>
      <c r="H379" s="0" t="n">
        <v>32.63</v>
      </c>
      <c r="I379" s="0" t="n">
        <v>21.8</v>
      </c>
      <c r="K379" s="0" t="n">
        <v>37.108</v>
      </c>
      <c r="L379" s="0" t="n">
        <v>9434</v>
      </c>
      <c r="M379" s="0" t="n">
        <v>21.4</v>
      </c>
      <c r="N379" s="0" t="n">
        <v>16.15</v>
      </c>
      <c r="P379" s="0" t="n">
        <v>45.477</v>
      </c>
      <c r="Q379" s="0" t="n">
        <v>8158</v>
      </c>
      <c r="R379" s="0" t="n">
        <v>8.322</v>
      </c>
      <c r="S379" s="0" t="n">
        <v>7.264</v>
      </c>
      <c r="U379" s="0" t="n">
        <v>37.103</v>
      </c>
      <c r="V379" s="0" t="n">
        <v>2678</v>
      </c>
      <c r="W379" s="0" t="n">
        <v>0.346</v>
      </c>
      <c r="X379" s="0" t="n">
        <v>0.919</v>
      </c>
    </row>
    <row r="380" customFormat="false" ht="12.75" hidden="false" customHeight="false" outlineLevel="0" collapsed="false">
      <c r="A380" s="0" t="n">
        <v>59.517</v>
      </c>
      <c r="B380" s="0" t="n">
        <v>12506</v>
      </c>
      <c r="C380" s="0" t="n">
        <v>72.96</v>
      </c>
      <c r="D380" s="0" t="n">
        <v>41.54</v>
      </c>
      <c r="F380" s="0" t="n">
        <v>44.005</v>
      </c>
      <c r="G380" s="0" t="n">
        <v>10646</v>
      </c>
      <c r="H380" s="0" t="n">
        <v>32.64</v>
      </c>
      <c r="I380" s="0" t="n">
        <v>21.84</v>
      </c>
      <c r="K380" s="0" t="n">
        <v>37.208</v>
      </c>
      <c r="L380" s="0" t="n">
        <v>9414</v>
      </c>
      <c r="M380" s="0" t="n">
        <v>21.28</v>
      </c>
      <c r="N380" s="0" t="n">
        <v>16.09</v>
      </c>
      <c r="P380" s="0" t="n">
        <v>45.578</v>
      </c>
      <c r="Q380" s="0" t="n">
        <v>8159</v>
      </c>
      <c r="R380" s="0" t="n">
        <v>8.342</v>
      </c>
      <c r="S380" s="0" t="n">
        <v>7.28</v>
      </c>
      <c r="U380" s="0" t="n">
        <v>37.203</v>
      </c>
      <c r="V380" s="0" t="n">
        <v>2666</v>
      </c>
      <c r="W380" s="0" t="n">
        <v>0.359</v>
      </c>
      <c r="X380" s="0" t="n">
        <v>0.96</v>
      </c>
    </row>
    <row r="381" customFormat="false" ht="12.75" hidden="false" customHeight="false" outlineLevel="0" collapsed="false">
      <c r="A381" s="0" t="n">
        <v>59.617</v>
      </c>
      <c r="B381" s="0" t="n">
        <v>12506</v>
      </c>
      <c r="C381" s="0" t="n">
        <v>73.14</v>
      </c>
      <c r="D381" s="0" t="n">
        <v>41.65</v>
      </c>
      <c r="F381" s="0" t="n">
        <v>44.105</v>
      </c>
      <c r="G381" s="0" t="n">
        <v>10645</v>
      </c>
      <c r="H381" s="0" t="n">
        <v>32.73</v>
      </c>
      <c r="I381" s="0" t="n">
        <v>21.89</v>
      </c>
      <c r="K381" s="0" t="n">
        <v>37.308</v>
      </c>
      <c r="L381" s="0" t="n">
        <v>9393</v>
      </c>
      <c r="M381" s="0" t="n">
        <v>21.09</v>
      </c>
      <c r="N381" s="0" t="n">
        <v>15.99</v>
      </c>
      <c r="P381" s="0" t="n">
        <v>45.678</v>
      </c>
      <c r="Q381" s="0" t="n">
        <v>8156</v>
      </c>
      <c r="R381" s="0" t="n">
        <v>8.33</v>
      </c>
      <c r="S381" s="0" t="n">
        <v>7.274</v>
      </c>
      <c r="U381" s="0" t="n">
        <v>37.303</v>
      </c>
      <c r="V381" s="0" t="n">
        <v>2660</v>
      </c>
      <c r="W381" s="0" t="n">
        <v>0.372</v>
      </c>
      <c r="X381" s="0" t="n">
        <v>0.996</v>
      </c>
    </row>
    <row r="382" customFormat="false" ht="12.75" hidden="false" customHeight="false" outlineLevel="0" collapsed="false">
      <c r="A382" s="0" t="n">
        <v>59.717</v>
      </c>
      <c r="B382" s="0" t="n">
        <v>12503</v>
      </c>
      <c r="C382" s="0" t="n">
        <v>73.34</v>
      </c>
      <c r="D382" s="0" t="n">
        <v>41.77</v>
      </c>
      <c r="F382" s="0" t="n">
        <v>44.205</v>
      </c>
      <c r="G382" s="0" t="n">
        <v>10657</v>
      </c>
      <c r="H382" s="0" t="n">
        <v>32.84</v>
      </c>
      <c r="I382" s="0" t="n">
        <v>21.95</v>
      </c>
      <c r="K382" s="0" t="n">
        <v>37.408</v>
      </c>
      <c r="L382" s="0" t="n">
        <v>9388</v>
      </c>
      <c r="M382" s="0" t="n">
        <v>20.98</v>
      </c>
      <c r="N382" s="0" t="n">
        <v>15.92</v>
      </c>
      <c r="P382" s="0" t="n">
        <v>45.778</v>
      </c>
      <c r="Q382" s="0" t="n">
        <v>8145</v>
      </c>
      <c r="R382" s="0" t="n">
        <v>8.316</v>
      </c>
      <c r="S382" s="0" t="n">
        <v>7.271</v>
      </c>
      <c r="U382" s="0" t="n">
        <v>37.403</v>
      </c>
      <c r="V382" s="0" t="n">
        <v>2659</v>
      </c>
      <c r="W382" s="0" t="n">
        <v>0.38</v>
      </c>
      <c r="X382" s="0" t="n">
        <v>1.018</v>
      </c>
    </row>
    <row r="383" customFormat="false" ht="12.75" hidden="false" customHeight="false" outlineLevel="0" collapsed="false">
      <c r="A383" s="0" t="n">
        <v>59.818</v>
      </c>
      <c r="B383" s="0" t="n">
        <v>12500</v>
      </c>
      <c r="C383" s="0" t="n">
        <v>73.56</v>
      </c>
      <c r="D383" s="0" t="n">
        <v>41.91</v>
      </c>
      <c r="F383" s="0" t="n">
        <v>44.305</v>
      </c>
      <c r="G383" s="0" t="n">
        <v>10678</v>
      </c>
      <c r="H383" s="0" t="n">
        <v>32.94</v>
      </c>
      <c r="I383" s="0" t="n">
        <v>21.97</v>
      </c>
      <c r="K383" s="0" t="n">
        <v>37.508</v>
      </c>
      <c r="L383" s="0" t="n">
        <v>9392</v>
      </c>
      <c r="M383" s="0" t="n">
        <v>20.95</v>
      </c>
      <c r="N383" s="0" t="n">
        <v>15.88</v>
      </c>
      <c r="P383" s="0" t="n">
        <v>45.878</v>
      </c>
      <c r="Q383" s="0" t="n">
        <v>8132</v>
      </c>
      <c r="R383" s="0" t="n">
        <v>8.261</v>
      </c>
      <c r="S383" s="0" t="n">
        <v>7.234</v>
      </c>
      <c r="U383" s="0" t="n">
        <v>37.503</v>
      </c>
      <c r="V383" s="0" t="n">
        <v>2660</v>
      </c>
      <c r="W383" s="0" t="n">
        <v>0.381</v>
      </c>
      <c r="X383" s="0" t="n">
        <v>1.02</v>
      </c>
    </row>
    <row r="384" customFormat="false" ht="12.75" hidden="false" customHeight="false" outlineLevel="0" collapsed="false">
      <c r="A384" s="0" t="n">
        <v>59.918</v>
      </c>
      <c r="B384" s="0" t="n">
        <v>12497</v>
      </c>
      <c r="C384" s="0" t="n">
        <v>73.59</v>
      </c>
      <c r="D384" s="0" t="n">
        <v>41.93</v>
      </c>
      <c r="F384" s="0" t="n">
        <v>44.405</v>
      </c>
      <c r="G384" s="0" t="n">
        <v>10693</v>
      </c>
      <c r="H384" s="0" t="n">
        <v>32.95</v>
      </c>
      <c r="I384" s="0" t="n">
        <v>21.94</v>
      </c>
      <c r="K384" s="0" t="n">
        <v>37.608</v>
      </c>
      <c r="L384" s="0" t="n">
        <v>9402</v>
      </c>
      <c r="M384" s="0" t="n">
        <v>20.99</v>
      </c>
      <c r="N384" s="0" t="n">
        <v>15.9</v>
      </c>
      <c r="P384" s="0" t="n">
        <v>45.978</v>
      </c>
      <c r="Q384" s="0" t="n">
        <v>8120</v>
      </c>
      <c r="R384" s="0" t="n">
        <v>8.187</v>
      </c>
      <c r="S384" s="0" t="n">
        <v>7.179</v>
      </c>
      <c r="U384" s="0" t="n">
        <v>37.603</v>
      </c>
      <c r="V384" s="0" t="n">
        <v>2661</v>
      </c>
      <c r="W384" s="0" t="n">
        <v>0.378</v>
      </c>
      <c r="X384" s="0" t="n">
        <v>1.012</v>
      </c>
    </row>
    <row r="385" customFormat="false" ht="12.75" hidden="false" customHeight="false" outlineLevel="0" collapsed="false">
      <c r="A385" s="0" t="n">
        <v>60.018</v>
      </c>
      <c r="B385" s="0" t="n">
        <v>12497</v>
      </c>
      <c r="C385" s="0" t="n">
        <v>73.45</v>
      </c>
      <c r="D385" s="0" t="n">
        <v>41.86</v>
      </c>
      <c r="F385" s="0" t="n">
        <v>44.505</v>
      </c>
      <c r="G385" s="0" t="n">
        <v>10681</v>
      </c>
      <c r="H385" s="0" t="n">
        <v>32.68</v>
      </c>
      <c r="I385" s="0" t="n">
        <v>21.79</v>
      </c>
      <c r="K385" s="0" t="n">
        <v>37.708</v>
      </c>
      <c r="L385" s="0" t="n">
        <v>9408</v>
      </c>
      <c r="M385" s="0" t="n">
        <v>21.05</v>
      </c>
      <c r="N385" s="0" t="n">
        <v>15.93</v>
      </c>
      <c r="P385" s="0" t="n">
        <v>46.078</v>
      </c>
      <c r="Q385" s="0" t="n">
        <v>8109</v>
      </c>
      <c r="R385" s="0" t="n">
        <v>8.091</v>
      </c>
      <c r="S385" s="0" t="n">
        <v>7.105</v>
      </c>
      <c r="U385" s="0" t="n">
        <v>37.703</v>
      </c>
      <c r="V385" s="0" t="n">
        <v>2660</v>
      </c>
      <c r="W385" s="0" t="n">
        <v>0.374</v>
      </c>
      <c r="X385" s="0" t="n">
        <v>1.002</v>
      </c>
    </row>
    <row r="386" customFormat="false" ht="12.75" hidden="false" customHeight="false" outlineLevel="0" collapsed="false">
      <c r="A386" s="0" t="n">
        <v>60.118</v>
      </c>
      <c r="B386" s="0" t="n">
        <v>12496</v>
      </c>
      <c r="C386" s="0" t="n">
        <v>73.29</v>
      </c>
      <c r="D386" s="0" t="n">
        <v>41.76</v>
      </c>
      <c r="F386" s="0" t="n">
        <v>44.605</v>
      </c>
      <c r="G386" s="0" t="n">
        <v>10649</v>
      </c>
      <c r="H386" s="0" t="n">
        <v>32.15</v>
      </c>
      <c r="I386" s="0" t="n">
        <v>21.5</v>
      </c>
      <c r="K386" s="0" t="n">
        <v>37.808</v>
      </c>
      <c r="L386" s="0" t="n">
        <v>9404</v>
      </c>
      <c r="M386" s="0" t="n">
        <v>21.04</v>
      </c>
      <c r="N386" s="0" t="n">
        <v>15.93</v>
      </c>
      <c r="P386" s="0" t="n">
        <v>46.178</v>
      </c>
      <c r="Q386" s="0" t="n">
        <v>8100</v>
      </c>
      <c r="R386" s="0" t="n">
        <v>7.978</v>
      </c>
      <c r="S386" s="0" t="n">
        <v>7.014</v>
      </c>
      <c r="U386" s="0" t="n">
        <v>37.803</v>
      </c>
      <c r="V386" s="0" t="n">
        <v>2658</v>
      </c>
      <c r="W386" s="0" t="n">
        <v>0.374</v>
      </c>
      <c r="X386" s="0" t="n">
        <v>1.002</v>
      </c>
    </row>
    <row r="387" customFormat="false" ht="12.75" hidden="false" customHeight="false" outlineLevel="0" collapsed="false">
      <c r="A387" s="0" t="n">
        <v>60.218</v>
      </c>
      <c r="B387" s="0" t="n">
        <v>12500</v>
      </c>
      <c r="C387" s="0" t="n">
        <v>73.06</v>
      </c>
      <c r="D387" s="0" t="n">
        <v>41.62</v>
      </c>
      <c r="F387" s="0" t="n">
        <v>44.706</v>
      </c>
      <c r="G387" s="0" t="n">
        <v>10611</v>
      </c>
      <c r="H387" s="0" t="n">
        <v>31.62</v>
      </c>
      <c r="I387" s="0" t="n">
        <v>21.22</v>
      </c>
      <c r="K387" s="0" t="n">
        <v>37.908</v>
      </c>
      <c r="L387" s="0" t="n">
        <v>9399</v>
      </c>
      <c r="M387" s="0" t="n">
        <v>21</v>
      </c>
      <c r="N387" s="0" t="n">
        <v>15.91</v>
      </c>
      <c r="P387" s="0" t="n">
        <v>46.278</v>
      </c>
      <c r="Q387" s="0" t="n">
        <v>8090</v>
      </c>
      <c r="R387" s="0" t="n">
        <v>7.859</v>
      </c>
      <c r="S387" s="0" t="n">
        <v>6.918</v>
      </c>
      <c r="U387" s="0" t="n">
        <v>37.903</v>
      </c>
      <c r="V387" s="0" t="n">
        <v>2662</v>
      </c>
      <c r="W387" s="0" t="n">
        <v>0.38</v>
      </c>
      <c r="X387" s="0" t="n">
        <v>1.017</v>
      </c>
    </row>
    <row r="388" customFormat="false" ht="12.75" hidden="false" customHeight="false" outlineLevel="0" collapsed="false">
      <c r="A388" s="0" t="n">
        <v>60.318</v>
      </c>
      <c r="B388" s="0" t="n">
        <v>12508</v>
      </c>
      <c r="C388" s="0" t="n">
        <v>73.05</v>
      </c>
      <c r="D388" s="0" t="n">
        <v>41.59</v>
      </c>
      <c r="F388" s="0" t="n">
        <v>44.806</v>
      </c>
      <c r="G388" s="0" t="n">
        <v>10587</v>
      </c>
      <c r="H388" s="0" t="n">
        <v>31.2</v>
      </c>
      <c r="I388" s="0" t="n">
        <v>20.99</v>
      </c>
      <c r="K388" s="0" t="n">
        <v>38.008</v>
      </c>
      <c r="L388" s="0" t="n">
        <v>9394</v>
      </c>
      <c r="M388" s="0" t="n">
        <v>20.9</v>
      </c>
      <c r="N388" s="0" t="n">
        <v>15.84</v>
      </c>
      <c r="P388" s="0" t="n">
        <v>46.379</v>
      </c>
      <c r="Q388" s="0" t="n">
        <v>8083</v>
      </c>
      <c r="R388" s="0" t="n">
        <v>7.78</v>
      </c>
      <c r="S388" s="0" t="n">
        <v>6.854</v>
      </c>
      <c r="U388" s="0" t="n">
        <v>38.003</v>
      </c>
      <c r="V388" s="0" t="n">
        <v>2671</v>
      </c>
      <c r="W388" s="0" t="n">
        <v>0.385</v>
      </c>
      <c r="X388" s="0" t="n">
        <v>1.026</v>
      </c>
    </row>
    <row r="389" customFormat="false" ht="12.75" hidden="false" customHeight="false" outlineLevel="0" collapsed="false">
      <c r="A389" s="0" t="n">
        <v>60.418</v>
      </c>
      <c r="B389" s="0" t="n">
        <v>12519</v>
      </c>
      <c r="C389" s="0" t="n">
        <v>73.36</v>
      </c>
      <c r="D389" s="0" t="n">
        <v>41.73</v>
      </c>
      <c r="F389" s="0" t="n">
        <v>44.906</v>
      </c>
      <c r="G389" s="0" t="n">
        <v>10589</v>
      </c>
      <c r="H389" s="0" t="n">
        <v>31.08</v>
      </c>
      <c r="I389" s="0" t="n">
        <v>20.9</v>
      </c>
      <c r="K389" s="0" t="n">
        <v>38.108</v>
      </c>
      <c r="L389" s="0" t="n">
        <v>9393</v>
      </c>
      <c r="M389" s="0" t="n">
        <v>20.85</v>
      </c>
      <c r="N389" s="0" t="n">
        <v>15.81</v>
      </c>
      <c r="P389" s="0" t="n">
        <v>46.479</v>
      </c>
      <c r="Q389" s="0" t="n">
        <v>8085</v>
      </c>
      <c r="R389" s="0" t="n">
        <v>7.751</v>
      </c>
      <c r="S389" s="0" t="n">
        <v>6.827</v>
      </c>
      <c r="U389" s="0" t="n">
        <v>38.103</v>
      </c>
      <c r="V389" s="0" t="n">
        <v>2684</v>
      </c>
      <c r="W389" s="0" t="n">
        <v>0.381</v>
      </c>
      <c r="X389" s="0" t="n">
        <v>1.01</v>
      </c>
    </row>
    <row r="390" customFormat="false" ht="12.75" hidden="false" customHeight="false" outlineLevel="0" collapsed="false">
      <c r="A390" s="0" t="n">
        <v>60.518</v>
      </c>
      <c r="B390" s="0" t="n">
        <v>12527</v>
      </c>
      <c r="C390" s="0" t="n">
        <v>73.8</v>
      </c>
      <c r="D390" s="0" t="n">
        <v>41.95</v>
      </c>
      <c r="F390" s="0" t="n">
        <v>45.006</v>
      </c>
      <c r="G390" s="0" t="n">
        <v>10603</v>
      </c>
      <c r="H390" s="0" t="n">
        <v>31.19</v>
      </c>
      <c r="I390" s="0" t="n">
        <v>20.95</v>
      </c>
      <c r="K390" s="0" t="n">
        <v>38.208</v>
      </c>
      <c r="L390" s="0" t="n">
        <v>9393</v>
      </c>
      <c r="M390" s="0" t="n">
        <v>20.85</v>
      </c>
      <c r="N390" s="0" t="n">
        <v>15.8</v>
      </c>
      <c r="P390" s="0" t="n">
        <v>46.579</v>
      </c>
      <c r="Q390" s="0" t="n">
        <v>8094</v>
      </c>
      <c r="R390" s="0" t="n">
        <v>7.752</v>
      </c>
      <c r="S390" s="0" t="n">
        <v>6.82</v>
      </c>
      <c r="U390" s="0" t="n">
        <v>38.203</v>
      </c>
      <c r="V390" s="0" t="n">
        <v>2697</v>
      </c>
      <c r="W390" s="0" t="n">
        <v>0.362</v>
      </c>
      <c r="X390" s="0" t="n">
        <v>0.955</v>
      </c>
    </row>
    <row r="391" customFormat="false" ht="12.75" hidden="false" customHeight="false" outlineLevel="0" collapsed="false">
      <c r="A391" s="0" t="n">
        <v>60.618</v>
      </c>
      <c r="B391" s="0" t="n">
        <v>12530</v>
      </c>
      <c r="C391" s="0" t="n">
        <v>74.27</v>
      </c>
      <c r="D391" s="0" t="n">
        <v>42.21</v>
      </c>
      <c r="F391" s="0" t="n">
        <v>45.107</v>
      </c>
      <c r="G391" s="0" t="n">
        <v>10613</v>
      </c>
      <c r="H391" s="0" t="n">
        <v>31.29</v>
      </c>
      <c r="I391" s="0" t="n">
        <v>20.99</v>
      </c>
      <c r="K391" s="0" t="n">
        <v>38.308</v>
      </c>
      <c r="L391" s="0" t="n">
        <v>9389</v>
      </c>
      <c r="M391" s="0" t="n">
        <v>20.87</v>
      </c>
      <c r="N391" s="0" t="n">
        <v>15.83</v>
      </c>
      <c r="P391" s="0" t="n">
        <v>46.679</v>
      </c>
      <c r="Q391" s="0" t="n">
        <v>8109</v>
      </c>
      <c r="R391" s="0" t="n">
        <v>7.788</v>
      </c>
      <c r="S391" s="0" t="n">
        <v>6.839</v>
      </c>
      <c r="U391" s="0" t="n">
        <v>38.303</v>
      </c>
      <c r="V391" s="0" t="n">
        <v>2700</v>
      </c>
      <c r="W391" s="0" t="n">
        <v>0.329</v>
      </c>
      <c r="X391" s="0" t="n">
        <v>0.866</v>
      </c>
    </row>
    <row r="392" customFormat="false" ht="12.75" hidden="false" customHeight="false" outlineLevel="0" collapsed="false">
      <c r="A392" s="0" t="n">
        <v>0</v>
      </c>
      <c r="B392" s="0" t="n">
        <v>0</v>
      </c>
      <c r="C392" s="0" t="n">
        <v>0</v>
      </c>
      <c r="D392" s="0" t="n">
        <v>0</v>
      </c>
      <c r="F392" s="0" t="n">
        <v>45.207</v>
      </c>
      <c r="G392" s="0" t="n">
        <v>10615</v>
      </c>
      <c r="H392" s="0" t="n">
        <v>31.37</v>
      </c>
      <c r="I392" s="0" t="n">
        <v>21.04</v>
      </c>
      <c r="K392" s="0" t="n">
        <v>38.408</v>
      </c>
      <c r="L392" s="0" t="n">
        <v>9385</v>
      </c>
      <c r="M392" s="0" t="n">
        <v>20.91</v>
      </c>
      <c r="N392" s="0" t="n">
        <v>15.86</v>
      </c>
      <c r="P392" s="0" t="n">
        <v>46.779</v>
      </c>
      <c r="Q392" s="0" t="n">
        <v>8119</v>
      </c>
      <c r="R392" s="0" t="n">
        <v>7.847</v>
      </c>
      <c r="S392" s="0" t="n">
        <v>6.883</v>
      </c>
      <c r="U392" s="0" t="n">
        <v>38.403</v>
      </c>
      <c r="V392" s="0" t="n">
        <v>2694</v>
      </c>
      <c r="W392" s="0" t="n">
        <v>0.294</v>
      </c>
      <c r="X392" s="0" t="n">
        <v>0.776</v>
      </c>
    </row>
    <row r="393" customFormat="false" ht="12.75" hidden="false" customHeight="false" outlineLevel="0" collapsed="false">
      <c r="A393" s="0" t="n">
        <v>0</v>
      </c>
      <c r="B393" s="0" t="n">
        <v>0</v>
      </c>
      <c r="C393" s="0" t="n">
        <v>0</v>
      </c>
      <c r="D393" s="0" t="n">
        <v>0</v>
      </c>
      <c r="F393" s="0" t="n">
        <v>45.307</v>
      </c>
      <c r="G393" s="0" t="n">
        <v>10611</v>
      </c>
      <c r="H393" s="0" t="n">
        <v>31.37</v>
      </c>
      <c r="I393" s="0" t="n">
        <v>21.05</v>
      </c>
      <c r="K393" s="0" t="n">
        <v>38.508</v>
      </c>
      <c r="L393" s="0" t="n">
        <v>9385</v>
      </c>
      <c r="M393" s="0" t="n">
        <v>20.91</v>
      </c>
      <c r="N393" s="0" t="n">
        <v>15.86</v>
      </c>
      <c r="P393" s="0" t="n">
        <v>46.88</v>
      </c>
      <c r="Q393" s="0" t="n">
        <v>8118</v>
      </c>
      <c r="R393" s="0" t="n">
        <v>7.851</v>
      </c>
      <c r="S393" s="0" t="n">
        <v>6.887</v>
      </c>
      <c r="U393" s="0" t="n">
        <v>38.503</v>
      </c>
      <c r="V393" s="0" t="n">
        <v>2684</v>
      </c>
      <c r="W393" s="0" t="n">
        <v>0.27</v>
      </c>
      <c r="X393" s="0" t="n">
        <v>0.715</v>
      </c>
    </row>
    <row r="394" customFormat="false" ht="12.75" hidden="false" customHeight="false" outlineLevel="0" collapsed="false">
      <c r="A394" s="0" t="n">
        <v>0</v>
      </c>
      <c r="B394" s="0" t="n">
        <v>0</v>
      </c>
      <c r="C394" s="0" t="n">
        <v>0</v>
      </c>
      <c r="D394" s="0" t="n">
        <v>0</v>
      </c>
      <c r="F394" s="0" t="n">
        <v>45.407</v>
      </c>
      <c r="G394" s="0" t="n">
        <v>10614</v>
      </c>
      <c r="H394" s="0" t="n">
        <v>31.37</v>
      </c>
      <c r="I394" s="0" t="n">
        <v>21.05</v>
      </c>
      <c r="K394" s="0" t="n">
        <v>38.609</v>
      </c>
      <c r="L394" s="0" t="n">
        <v>9388</v>
      </c>
      <c r="M394" s="0" t="n">
        <v>20.94</v>
      </c>
      <c r="N394" s="0" t="n">
        <v>15.89</v>
      </c>
      <c r="P394" s="0" t="n">
        <v>46.98</v>
      </c>
      <c r="Q394" s="0" t="n">
        <v>8109</v>
      </c>
      <c r="R394" s="0" t="n">
        <v>7.853</v>
      </c>
      <c r="S394" s="0" t="n">
        <v>6.896</v>
      </c>
      <c r="U394" s="0" t="n">
        <v>38.603</v>
      </c>
      <c r="V394" s="0" t="n">
        <v>2675</v>
      </c>
      <c r="W394" s="0" t="n">
        <v>0.265</v>
      </c>
      <c r="X394" s="0" t="n">
        <v>0.706</v>
      </c>
    </row>
    <row r="395" customFormat="false" ht="12.75" hidden="false" customHeight="false" outlineLevel="0" collapsed="false">
      <c r="A395" s="0" t="n">
        <v>60.618</v>
      </c>
      <c r="B395" s="0" t="n">
        <v>12500</v>
      </c>
      <c r="C395" s="0" t="n">
        <v>72.95</v>
      </c>
      <c r="D395" s="0" t="n">
        <v>41.56</v>
      </c>
      <c r="F395" s="0" t="n">
        <v>45.507</v>
      </c>
      <c r="G395" s="0" t="n">
        <v>10627</v>
      </c>
      <c r="H395" s="0" t="n">
        <v>31.43</v>
      </c>
      <c r="I395" s="0" t="n">
        <v>21.06</v>
      </c>
      <c r="K395" s="0" t="n">
        <v>38.709</v>
      </c>
      <c r="L395" s="0" t="n">
        <v>9398</v>
      </c>
      <c r="M395" s="0" t="n">
        <v>21.03</v>
      </c>
      <c r="N395" s="0" t="n">
        <v>15.93</v>
      </c>
      <c r="P395" s="0" t="n">
        <v>47.08</v>
      </c>
      <c r="Q395" s="0" t="n">
        <v>8097</v>
      </c>
      <c r="R395" s="0" t="n">
        <v>7.828</v>
      </c>
      <c r="S395" s="0" t="n">
        <v>6.884</v>
      </c>
      <c r="U395" s="0" t="n">
        <v>38.703</v>
      </c>
      <c r="V395" s="0" t="n">
        <v>2672</v>
      </c>
      <c r="W395" s="0" t="n">
        <v>0.279</v>
      </c>
      <c r="X395" s="0" t="n">
        <v>0.744</v>
      </c>
    </row>
    <row r="396" customFormat="false" ht="12.75" hidden="false" customHeight="false" outlineLevel="0" collapsed="false">
      <c r="F396" s="0" t="n">
        <v>45.607</v>
      </c>
      <c r="G396" s="0" t="n">
        <v>10644</v>
      </c>
      <c r="H396" s="0" t="n">
        <v>31.54</v>
      </c>
      <c r="I396" s="0" t="n">
        <v>21.1</v>
      </c>
      <c r="K396" s="0" t="n">
        <v>38.809</v>
      </c>
      <c r="L396" s="0" t="n">
        <v>9408</v>
      </c>
      <c r="M396" s="0" t="n">
        <v>21.16</v>
      </c>
      <c r="N396" s="0" t="n">
        <v>16.02</v>
      </c>
      <c r="P396" s="0" t="n">
        <v>47.18</v>
      </c>
      <c r="Q396" s="0" t="n">
        <v>8089</v>
      </c>
      <c r="R396" s="0" t="n">
        <v>7.788</v>
      </c>
      <c r="S396" s="0" t="n">
        <v>6.856</v>
      </c>
      <c r="U396" s="0" t="n">
        <v>38.803</v>
      </c>
      <c r="V396" s="0" t="n">
        <v>2676</v>
      </c>
      <c r="W396" s="0" t="n">
        <v>0.303</v>
      </c>
      <c r="X396" s="0" t="n">
        <v>0.807</v>
      </c>
    </row>
    <row r="397" customFormat="false" ht="12.75" hidden="false" customHeight="false" outlineLevel="0" collapsed="false">
      <c r="F397" s="0" t="n">
        <v>45.707</v>
      </c>
      <c r="G397" s="0" t="n">
        <v>10665</v>
      </c>
      <c r="H397" s="0" t="n">
        <v>31.76</v>
      </c>
      <c r="I397" s="0" t="n">
        <v>21.21</v>
      </c>
      <c r="K397" s="0" t="n">
        <v>38.909</v>
      </c>
      <c r="L397" s="0" t="n">
        <v>9412</v>
      </c>
      <c r="M397" s="0" t="n">
        <v>21.28</v>
      </c>
      <c r="N397" s="0" t="n">
        <v>16.1</v>
      </c>
      <c r="P397" s="0" t="n">
        <v>47.28</v>
      </c>
      <c r="Q397" s="0" t="n">
        <v>8088</v>
      </c>
      <c r="R397" s="0" t="n">
        <v>7.742</v>
      </c>
      <c r="S397" s="0" t="n">
        <v>6.817</v>
      </c>
      <c r="U397" s="0" t="n">
        <v>38.903</v>
      </c>
      <c r="V397" s="0" t="n">
        <v>2684</v>
      </c>
      <c r="W397" s="0" t="n">
        <v>0.328</v>
      </c>
      <c r="X397" s="0" t="n">
        <v>0.87</v>
      </c>
    </row>
    <row r="398" customFormat="false" ht="12.75" hidden="false" customHeight="false" outlineLevel="0" collapsed="false">
      <c r="F398" s="0" t="n">
        <v>45.807</v>
      </c>
      <c r="G398" s="0" t="n">
        <v>10689</v>
      </c>
      <c r="H398" s="0" t="n">
        <v>32.16</v>
      </c>
      <c r="I398" s="0" t="n">
        <v>21.43</v>
      </c>
      <c r="K398" s="0" t="n">
        <v>39.009</v>
      </c>
      <c r="L398" s="0" t="n">
        <v>9414</v>
      </c>
      <c r="M398" s="0" t="n">
        <v>21.29</v>
      </c>
      <c r="N398" s="0" t="n">
        <v>16.1</v>
      </c>
      <c r="P398" s="0" t="n">
        <v>47.38</v>
      </c>
      <c r="Q398" s="0" t="n">
        <v>8089</v>
      </c>
      <c r="R398" s="0" t="n">
        <v>7.707</v>
      </c>
      <c r="S398" s="0" t="n">
        <v>6.784</v>
      </c>
      <c r="U398" s="0" t="n">
        <v>39.003</v>
      </c>
      <c r="V398" s="0" t="n">
        <v>2690</v>
      </c>
      <c r="W398" s="0" t="n">
        <v>0.345</v>
      </c>
      <c r="X398" s="0" t="n">
        <v>0.912</v>
      </c>
    </row>
    <row r="399" customFormat="false" ht="12.75" hidden="false" customHeight="false" outlineLevel="0" collapsed="false">
      <c r="F399" s="0" t="n">
        <v>45.907</v>
      </c>
      <c r="G399" s="0" t="n">
        <v>10717</v>
      </c>
      <c r="H399" s="0" t="n">
        <v>32.75</v>
      </c>
      <c r="I399" s="0" t="n">
        <v>21.76</v>
      </c>
      <c r="K399" s="0" t="n">
        <v>39.109</v>
      </c>
      <c r="L399" s="0" t="n">
        <v>9411</v>
      </c>
      <c r="M399" s="0" t="n">
        <v>21.19</v>
      </c>
      <c r="N399" s="0" t="n">
        <v>16.03</v>
      </c>
      <c r="P399" s="0" t="n">
        <v>47.48</v>
      </c>
      <c r="Q399" s="0" t="n">
        <v>8091</v>
      </c>
      <c r="R399" s="0" t="n">
        <v>7.691</v>
      </c>
      <c r="S399" s="0" t="n">
        <v>6.769</v>
      </c>
      <c r="U399" s="0" t="n">
        <v>39.104</v>
      </c>
      <c r="V399" s="0" t="n">
        <v>2695</v>
      </c>
      <c r="W399" s="0" t="n">
        <v>0.349</v>
      </c>
      <c r="X399" s="0" t="n">
        <v>0.923</v>
      </c>
    </row>
    <row r="400" customFormat="false" ht="12.75" hidden="false" customHeight="false" outlineLevel="0" collapsed="false">
      <c r="F400" s="0" t="n">
        <v>46.007</v>
      </c>
      <c r="G400" s="0" t="n">
        <v>10752</v>
      </c>
      <c r="H400" s="0" t="n">
        <v>33.54</v>
      </c>
      <c r="I400" s="0" t="n">
        <v>22.21</v>
      </c>
      <c r="K400" s="0" t="n">
        <v>39.209</v>
      </c>
      <c r="L400" s="0" t="n">
        <v>9410</v>
      </c>
      <c r="M400" s="0" t="n">
        <v>21.02</v>
      </c>
      <c r="N400" s="0" t="n">
        <v>15.91</v>
      </c>
      <c r="P400" s="0" t="n">
        <v>47.58</v>
      </c>
      <c r="Q400" s="0" t="n">
        <v>8095</v>
      </c>
      <c r="R400" s="0" t="n">
        <v>7.696</v>
      </c>
      <c r="S400" s="0" t="n">
        <v>6.769</v>
      </c>
      <c r="U400" s="0" t="n">
        <v>39.204</v>
      </c>
      <c r="V400" s="0" t="n">
        <v>2698</v>
      </c>
      <c r="W400" s="0" t="n">
        <v>0.35</v>
      </c>
      <c r="X400" s="0" t="n">
        <v>0.924</v>
      </c>
    </row>
    <row r="401" customFormat="false" ht="12.75" hidden="false" customHeight="false" outlineLevel="0" collapsed="false">
      <c r="F401" s="0" t="n">
        <v>46.107</v>
      </c>
      <c r="G401" s="0" t="n">
        <v>10784</v>
      </c>
      <c r="H401" s="0" t="n">
        <v>34.43</v>
      </c>
      <c r="I401" s="0" t="n">
        <v>22.74</v>
      </c>
      <c r="K401" s="0" t="n">
        <v>39.309</v>
      </c>
      <c r="L401" s="0" t="n">
        <v>9407</v>
      </c>
      <c r="M401" s="0" t="n">
        <v>20.86</v>
      </c>
      <c r="N401" s="0" t="n">
        <v>15.79</v>
      </c>
      <c r="P401" s="0" t="n">
        <v>47.68</v>
      </c>
      <c r="Q401" s="0" t="n">
        <v>8105</v>
      </c>
      <c r="R401" s="0" t="n">
        <v>7.729</v>
      </c>
      <c r="S401" s="0" t="n">
        <v>6.79</v>
      </c>
      <c r="U401" s="0" t="n">
        <v>39.304</v>
      </c>
      <c r="V401" s="0" t="n">
        <v>2696</v>
      </c>
      <c r="W401" s="0" t="n">
        <v>0.352</v>
      </c>
      <c r="X401" s="0" t="n">
        <v>0.929</v>
      </c>
    </row>
    <row r="402" customFormat="false" ht="12.75" hidden="false" customHeight="false" outlineLevel="0" collapsed="false">
      <c r="F402" s="0" t="n">
        <v>46.207</v>
      </c>
      <c r="G402" s="0" t="n">
        <v>10804</v>
      </c>
      <c r="H402" s="0" t="n">
        <v>35.17</v>
      </c>
      <c r="I402" s="0" t="n">
        <v>23.18</v>
      </c>
      <c r="K402" s="0" t="n">
        <v>39.409</v>
      </c>
      <c r="L402" s="0" t="n">
        <v>9404</v>
      </c>
      <c r="M402" s="0" t="n">
        <v>20.76</v>
      </c>
      <c r="N402" s="0" t="n">
        <v>15.72</v>
      </c>
      <c r="P402" s="0" t="n">
        <v>47.781</v>
      </c>
      <c r="Q402" s="0" t="n">
        <v>8118</v>
      </c>
      <c r="R402" s="0" t="n">
        <v>7.751</v>
      </c>
      <c r="S402" s="0" t="n">
        <v>6.799</v>
      </c>
      <c r="U402" s="0" t="n">
        <v>39.404</v>
      </c>
      <c r="V402" s="0" t="n">
        <v>2690</v>
      </c>
      <c r="W402" s="0" t="n">
        <v>0.358</v>
      </c>
      <c r="X402" s="0" t="n">
        <v>0.947</v>
      </c>
    </row>
    <row r="403" customFormat="false" ht="12.75" hidden="false" customHeight="false" outlineLevel="0" collapsed="false">
      <c r="F403" s="0" t="n">
        <v>46.307</v>
      </c>
      <c r="G403" s="0" t="n">
        <v>10806</v>
      </c>
      <c r="H403" s="0" t="n">
        <v>35.64</v>
      </c>
      <c r="I403" s="0" t="n">
        <v>23.49</v>
      </c>
      <c r="K403" s="0" t="n">
        <v>39.511</v>
      </c>
      <c r="L403" s="0" t="n">
        <v>9402</v>
      </c>
      <c r="M403" s="0" t="n">
        <v>20.72</v>
      </c>
      <c r="N403" s="0" t="n">
        <v>15.7</v>
      </c>
      <c r="P403" s="0" t="n">
        <v>47.881</v>
      </c>
      <c r="Q403" s="0" t="n">
        <v>8130</v>
      </c>
      <c r="R403" s="0" t="n">
        <v>7.763</v>
      </c>
      <c r="S403" s="0" t="n">
        <v>6.8</v>
      </c>
      <c r="U403" s="0" t="n">
        <v>39.504</v>
      </c>
      <c r="V403" s="0" t="n">
        <v>2685</v>
      </c>
      <c r="W403" s="0" t="n">
        <v>0.368</v>
      </c>
      <c r="X403" s="0" t="n">
        <v>0.976</v>
      </c>
    </row>
    <row r="404" customFormat="false" ht="12.75" hidden="false" customHeight="false" outlineLevel="0" collapsed="false">
      <c r="F404" s="0" t="n">
        <v>46.407</v>
      </c>
      <c r="G404" s="0" t="n">
        <v>10790</v>
      </c>
      <c r="H404" s="0" t="n">
        <v>35.69</v>
      </c>
      <c r="I404" s="0" t="n">
        <v>23.55</v>
      </c>
      <c r="K404" s="0" t="n">
        <v>39.611</v>
      </c>
      <c r="L404" s="0" t="n">
        <v>9398</v>
      </c>
      <c r="M404" s="0" t="n">
        <v>20.71</v>
      </c>
      <c r="N404" s="0" t="n">
        <v>15.69</v>
      </c>
      <c r="P404" s="0" t="n">
        <v>47.981</v>
      </c>
      <c r="Q404" s="0" t="n">
        <v>8139</v>
      </c>
      <c r="R404" s="0" t="n">
        <v>7.77</v>
      </c>
      <c r="S404" s="0" t="n">
        <v>6.798</v>
      </c>
      <c r="U404" s="0" t="n">
        <v>39.604</v>
      </c>
      <c r="V404" s="0" t="n">
        <v>2685</v>
      </c>
      <c r="W404" s="0" t="n">
        <v>0.374</v>
      </c>
      <c r="X404" s="0" t="n">
        <v>0.991</v>
      </c>
    </row>
    <row r="405" customFormat="false" ht="12.75" hidden="false" customHeight="false" outlineLevel="0" collapsed="false">
      <c r="F405" s="0" t="n">
        <v>46.507</v>
      </c>
      <c r="G405" s="0" t="n">
        <v>10754</v>
      </c>
      <c r="H405" s="0" t="n">
        <v>35.24</v>
      </c>
      <c r="I405" s="0" t="n">
        <v>23.34</v>
      </c>
      <c r="K405" s="0" t="n">
        <v>39.711</v>
      </c>
      <c r="L405" s="0" t="n">
        <v>9396</v>
      </c>
      <c r="M405" s="0" t="n">
        <v>20.7</v>
      </c>
      <c r="N405" s="0" t="n">
        <v>15.69</v>
      </c>
      <c r="P405" s="0" t="n">
        <v>48.081</v>
      </c>
      <c r="Q405" s="0" t="n">
        <v>8140</v>
      </c>
      <c r="R405" s="0" t="n">
        <v>7.753</v>
      </c>
      <c r="S405" s="0" t="n">
        <v>6.782</v>
      </c>
      <c r="U405" s="0" t="n">
        <v>39.704</v>
      </c>
      <c r="V405" s="0" t="n">
        <v>2691</v>
      </c>
      <c r="W405" s="0" t="n">
        <v>0.371</v>
      </c>
      <c r="X405" s="0" t="n">
        <v>0.981</v>
      </c>
    </row>
    <row r="406" customFormat="false" ht="12.75" hidden="false" customHeight="false" outlineLevel="0" collapsed="false">
      <c r="F406" s="0" t="n">
        <v>46.607</v>
      </c>
      <c r="G406" s="0" t="n">
        <v>10708</v>
      </c>
      <c r="H406" s="0" t="n">
        <v>34.47</v>
      </c>
      <c r="I406" s="0" t="n">
        <v>22.92</v>
      </c>
      <c r="K406" s="0" t="n">
        <v>39.811</v>
      </c>
      <c r="L406" s="0" t="n">
        <v>9387</v>
      </c>
      <c r="M406" s="0" t="n">
        <v>20.69</v>
      </c>
      <c r="N406" s="0" t="n">
        <v>15.7</v>
      </c>
      <c r="P406" s="0" t="n">
        <v>48.181</v>
      </c>
      <c r="Q406" s="0" t="n">
        <v>8136</v>
      </c>
      <c r="R406" s="0" t="n">
        <v>7.739</v>
      </c>
      <c r="S406" s="0" t="n">
        <v>6.774</v>
      </c>
      <c r="U406" s="0" t="n">
        <v>39.804</v>
      </c>
      <c r="V406" s="0" t="n">
        <v>2704</v>
      </c>
      <c r="W406" s="0" t="n">
        <v>0.36</v>
      </c>
      <c r="X406" s="0" t="n">
        <v>0.949</v>
      </c>
    </row>
    <row r="407" customFormat="false" ht="12.75" hidden="false" customHeight="false" outlineLevel="0" collapsed="false">
      <c r="F407" s="0" t="n">
        <v>46.707</v>
      </c>
      <c r="G407" s="0" t="n">
        <v>10650</v>
      </c>
      <c r="H407" s="0" t="n">
        <v>33.42</v>
      </c>
      <c r="I407" s="0" t="n">
        <v>22.35</v>
      </c>
      <c r="K407" s="0" t="n">
        <v>39.911</v>
      </c>
      <c r="L407" s="0" t="n">
        <v>9374</v>
      </c>
      <c r="M407" s="0" t="n">
        <v>20.61</v>
      </c>
      <c r="N407" s="0" t="n">
        <v>15.65</v>
      </c>
      <c r="P407" s="0" t="n">
        <v>48.281</v>
      </c>
      <c r="Q407" s="0" t="n">
        <v>8126</v>
      </c>
      <c r="R407" s="0" t="n">
        <v>7.703</v>
      </c>
      <c r="S407" s="0" t="n">
        <v>6.75</v>
      </c>
      <c r="U407" s="0" t="n">
        <v>39.904</v>
      </c>
      <c r="V407" s="0" t="n">
        <v>2717</v>
      </c>
      <c r="W407" s="0" t="n">
        <v>0.348</v>
      </c>
      <c r="X407" s="0" t="n">
        <v>0.912</v>
      </c>
    </row>
    <row r="408" customFormat="false" ht="12.75" hidden="false" customHeight="false" outlineLevel="0" collapsed="false">
      <c r="F408" s="0" t="n">
        <v>46.807</v>
      </c>
      <c r="G408" s="0" t="n">
        <v>10592</v>
      </c>
      <c r="H408" s="0" t="n">
        <v>32.34</v>
      </c>
      <c r="I408" s="0" t="n">
        <v>21.74</v>
      </c>
      <c r="K408" s="0" t="n">
        <v>40.011</v>
      </c>
      <c r="L408" s="0" t="n">
        <v>9357</v>
      </c>
      <c r="M408" s="0" t="n">
        <v>20.47</v>
      </c>
      <c r="N408" s="0" t="n">
        <v>15.58</v>
      </c>
      <c r="P408" s="0" t="n">
        <v>48.381</v>
      </c>
      <c r="Q408" s="0" t="n">
        <v>8113</v>
      </c>
      <c r="R408" s="0" t="n">
        <v>7.628</v>
      </c>
      <c r="S408" s="0" t="n">
        <v>6.695</v>
      </c>
      <c r="U408" s="0" t="n">
        <v>40.004</v>
      </c>
      <c r="V408" s="0" t="n">
        <v>2727</v>
      </c>
      <c r="W408" s="0" t="n">
        <v>0.34</v>
      </c>
      <c r="X408" s="0" t="n">
        <v>0.888</v>
      </c>
    </row>
    <row r="409" customFormat="false" ht="12.75" hidden="false" customHeight="false" outlineLevel="0" collapsed="false">
      <c r="F409" s="0" t="n">
        <v>46.907</v>
      </c>
      <c r="G409" s="0" t="n">
        <v>10549</v>
      </c>
      <c r="H409" s="0" t="n">
        <v>31.48</v>
      </c>
      <c r="I409" s="0" t="n">
        <v>21.25</v>
      </c>
      <c r="K409" s="0" t="n">
        <v>40.111</v>
      </c>
      <c r="L409" s="0" t="n">
        <v>9344</v>
      </c>
      <c r="M409" s="0" t="n">
        <v>20.38</v>
      </c>
      <c r="N409" s="0" t="n">
        <v>15.53</v>
      </c>
      <c r="P409" s="0" t="n">
        <v>48.481</v>
      </c>
      <c r="Q409" s="0" t="n">
        <v>8099</v>
      </c>
      <c r="R409" s="0" t="n">
        <v>7.536</v>
      </c>
      <c r="S409" s="0" t="n">
        <v>6.626</v>
      </c>
      <c r="U409" s="0" t="n">
        <v>40.104</v>
      </c>
      <c r="V409" s="0" t="n">
        <v>2730</v>
      </c>
      <c r="W409" s="0" t="n">
        <v>0.338</v>
      </c>
      <c r="X409" s="0" t="n">
        <v>0.883</v>
      </c>
    </row>
    <row r="410" customFormat="false" ht="12.75" hidden="false" customHeight="false" outlineLevel="0" collapsed="false">
      <c r="F410" s="0" t="n">
        <v>47.007</v>
      </c>
      <c r="G410" s="0" t="n">
        <v>10521</v>
      </c>
      <c r="H410" s="0" t="n">
        <v>30.87</v>
      </c>
      <c r="I410" s="0" t="n">
        <v>20.9</v>
      </c>
      <c r="K410" s="0" t="n">
        <v>40.211</v>
      </c>
      <c r="L410" s="0" t="n">
        <v>9342</v>
      </c>
      <c r="M410" s="0" t="n">
        <v>20.33</v>
      </c>
      <c r="N410" s="0" t="n">
        <v>15.5</v>
      </c>
      <c r="P410" s="0" t="n">
        <v>48.582</v>
      </c>
      <c r="Q410" s="0" t="n">
        <v>8086</v>
      </c>
      <c r="R410" s="0" t="n">
        <v>7.462</v>
      </c>
      <c r="S410" s="0" t="n">
        <v>6.571</v>
      </c>
      <c r="U410" s="0" t="n">
        <v>40.204</v>
      </c>
      <c r="V410" s="0" t="n">
        <v>2723</v>
      </c>
      <c r="W410" s="0" t="n">
        <v>0.337</v>
      </c>
      <c r="X410" s="0" t="n">
        <v>0.882</v>
      </c>
    </row>
    <row r="411" customFormat="false" ht="12.75" hidden="false" customHeight="false" outlineLevel="0" collapsed="false">
      <c r="F411" s="0" t="n">
        <v>47.107</v>
      </c>
      <c r="G411" s="0" t="n">
        <v>10516</v>
      </c>
      <c r="H411" s="0" t="n">
        <v>30.67</v>
      </c>
      <c r="I411" s="0" t="n">
        <v>20.77</v>
      </c>
      <c r="K411" s="0" t="n">
        <v>40.311</v>
      </c>
      <c r="L411" s="0" t="n">
        <v>9349</v>
      </c>
      <c r="M411" s="0" t="n">
        <v>20.33</v>
      </c>
      <c r="N411" s="0" t="n">
        <v>15.48</v>
      </c>
      <c r="P411" s="0" t="n">
        <v>48.682</v>
      </c>
      <c r="Q411" s="0" t="n">
        <v>8079</v>
      </c>
      <c r="R411" s="0" t="n">
        <v>7.412</v>
      </c>
      <c r="S411" s="0" t="n">
        <v>6.533</v>
      </c>
      <c r="U411" s="0" t="n">
        <v>40.304</v>
      </c>
      <c r="V411" s="0" t="n">
        <v>2711</v>
      </c>
      <c r="W411" s="0" t="n">
        <v>0.336</v>
      </c>
      <c r="X411" s="0" t="n">
        <v>0.883</v>
      </c>
    </row>
    <row r="412" customFormat="false" ht="12.75" hidden="false" customHeight="false" outlineLevel="0" collapsed="false">
      <c r="F412" s="0" t="n">
        <v>47.207</v>
      </c>
      <c r="G412" s="0" t="n">
        <v>10520</v>
      </c>
      <c r="H412" s="0" t="n">
        <v>30.66</v>
      </c>
      <c r="I412" s="0" t="n">
        <v>20.75</v>
      </c>
      <c r="K412" s="0" t="n">
        <v>40.412</v>
      </c>
      <c r="L412" s="0" t="n">
        <v>9368</v>
      </c>
      <c r="M412" s="0" t="n">
        <v>20.42</v>
      </c>
      <c r="N412" s="0" t="n">
        <v>15.53</v>
      </c>
      <c r="P412" s="0" t="n">
        <v>48.782</v>
      </c>
      <c r="Q412" s="0" t="n">
        <v>8076</v>
      </c>
      <c r="R412" s="0" t="n">
        <v>7.402</v>
      </c>
      <c r="S412" s="0" t="n">
        <v>6.526</v>
      </c>
      <c r="U412" s="0" t="n">
        <v>40.404</v>
      </c>
      <c r="V412" s="0" t="n">
        <v>2695</v>
      </c>
      <c r="W412" s="0" t="n">
        <v>0.335</v>
      </c>
      <c r="X412" s="0" t="n">
        <v>0.884</v>
      </c>
    </row>
    <row r="413" customFormat="false" ht="12.75" hidden="false" customHeight="false" outlineLevel="0" collapsed="false">
      <c r="F413" s="0" t="n">
        <v>47.307</v>
      </c>
      <c r="G413" s="0" t="n">
        <v>10527</v>
      </c>
      <c r="H413" s="0" t="n">
        <v>30.71</v>
      </c>
      <c r="I413" s="0" t="n">
        <v>20.78</v>
      </c>
      <c r="K413" s="0" t="n">
        <v>40.512</v>
      </c>
      <c r="L413" s="0" t="n">
        <v>9390</v>
      </c>
      <c r="M413" s="0" t="n">
        <v>20.48</v>
      </c>
      <c r="N413" s="0" t="n">
        <v>15.53</v>
      </c>
      <c r="P413" s="0" t="n">
        <v>48.882</v>
      </c>
      <c r="Q413" s="0" t="n">
        <v>8077</v>
      </c>
      <c r="R413" s="0" t="n">
        <v>7.401</v>
      </c>
      <c r="S413" s="0" t="n">
        <v>6.525</v>
      </c>
      <c r="U413" s="0" t="n">
        <v>40.504</v>
      </c>
      <c r="V413" s="0" t="n">
        <v>2683</v>
      </c>
      <c r="W413" s="0" t="n">
        <v>0.335</v>
      </c>
      <c r="X413" s="0" t="n">
        <v>0.888</v>
      </c>
    </row>
    <row r="414" customFormat="false" ht="12.75" hidden="false" customHeight="false" outlineLevel="0" collapsed="false">
      <c r="F414" s="0" t="n">
        <v>47.407</v>
      </c>
      <c r="G414" s="0" t="n">
        <v>10538</v>
      </c>
      <c r="H414" s="0" t="n">
        <v>30.81</v>
      </c>
      <c r="I414" s="0" t="n">
        <v>20.82</v>
      </c>
      <c r="K414" s="0" t="n">
        <v>40.612</v>
      </c>
      <c r="L414" s="0" t="n">
        <v>9412</v>
      </c>
      <c r="M414" s="0" t="n">
        <v>20.6</v>
      </c>
      <c r="N414" s="0" t="n">
        <v>15.58</v>
      </c>
      <c r="P414" s="0" t="n">
        <v>48.982</v>
      </c>
      <c r="Q414" s="0" t="n">
        <v>8081</v>
      </c>
      <c r="R414" s="0" t="n">
        <v>7.38</v>
      </c>
      <c r="S414" s="0" t="n">
        <v>6.503</v>
      </c>
      <c r="U414" s="0" t="n">
        <v>40.604</v>
      </c>
      <c r="V414" s="0" t="n">
        <v>2679</v>
      </c>
      <c r="W414" s="0" t="n">
        <v>0.335</v>
      </c>
      <c r="X414" s="0" t="n">
        <v>0.89</v>
      </c>
    </row>
    <row r="415" customFormat="false" ht="12.75" hidden="false" customHeight="false" outlineLevel="0" collapsed="false">
      <c r="F415" s="0" t="n">
        <v>47.507</v>
      </c>
      <c r="G415" s="0" t="n">
        <v>10554</v>
      </c>
      <c r="H415" s="0" t="n">
        <v>30.93</v>
      </c>
      <c r="I415" s="0" t="n">
        <v>20.87</v>
      </c>
      <c r="K415" s="0" t="n">
        <v>40.712</v>
      </c>
      <c r="L415" s="0" t="n">
        <v>9426</v>
      </c>
      <c r="M415" s="0" t="n">
        <v>20.75</v>
      </c>
      <c r="N415" s="0" t="n">
        <v>15.68</v>
      </c>
      <c r="P415" s="0" t="n">
        <v>49.083</v>
      </c>
      <c r="Q415" s="0" t="n">
        <v>8086</v>
      </c>
      <c r="R415" s="0" t="n">
        <v>7.375</v>
      </c>
      <c r="S415" s="0" t="n">
        <v>6.494</v>
      </c>
      <c r="U415" s="0" t="n">
        <v>40.704</v>
      </c>
      <c r="V415" s="0" t="n">
        <v>2679</v>
      </c>
      <c r="W415" s="0" t="n">
        <v>0.33</v>
      </c>
      <c r="X415" s="0" t="n">
        <v>0.877</v>
      </c>
    </row>
    <row r="416" customFormat="false" ht="12.75" hidden="false" customHeight="false" outlineLevel="0" collapsed="false">
      <c r="F416" s="0" t="n">
        <v>47.607</v>
      </c>
      <c r="G416" s="0" t="n">
        <v>10584</v>
      </c>
      <c r="H416" s="0" t="n">
        <v>31.2</v>
      </c>
      <c r="I416" s="0" t="n">
        <v>20.99</v>
      </c>
      <c r="K416" s="0" t="n">
        <v>40.812</v>
      </c>
      <c r="L416" s="0" t="n">
        <v>9434</v>
      </c>
      <c r="M416" s="0" t="n">
        <v>20.94</v>
      </c>
      <c r="N416" s="0" t="n">
        <v>15.8</v>
      </c>
      <c r="P416" s="0" t="n">
        <v>49.184</v>
      </c>
      <c r="Q416" s="0" t="n">
        <v>8092</v>
      </c>
      <c r="R416" s="0" t="n">
        <v>7.378</v>
      </c>
      <c r="S416" s="0" t="n">
        <v>6.493</v>
      </c>
      <c r="U416" s="0" t="n">
        <v>40.804</v>
      </c>
      <c r="V416" s="0" t="n">
        <v>2680</v>
      </c>
      <c r="W416" s="0" t="n">
        <v>0.32</v>
      </c>
      <c r="X416" s="0" t="n">
        <v>0.85</v>
      </c>
    </row>
    <row r="417" customFormat="false" ht="12.75" hidden="false" customHeight="false" outlineLevel="0" collapsed="false">
      <c r="F417" s="0" t="n">
        <v>47.707</v>
      </c>
      <c r="G417" s="0" t="n">
        <v>10619</v>
      </c>
      <c r="H417" s="0" t="n">
        <v>31.58</v>
      </c>
      <c r="I417" s="0" t="n">
        <v>21.18</v>
      </c>
      <c r="K417" s="0" t="n">
        <v>40.912</v>
      </c>
      <c r="L417" s="0" t="n">
        <v>9431</v>
      </c>
      <c r="M417" s="0" t="n">
        <v>21.07</v>
      </c>
      <c r="N417" s="0" t="n">
        <v>15.91</v>
      </c>
      <c r="P417" s="0" t="n">
        <v>49.284</v>
      </c>
      <c r="Q417" s="0" t="n">
        <v>8100</v>
      </c>
      <c r="R417" s="0" t="n">
        <v>7.412</v>
      </c>
      <c r="S417" s="0" t="n">
        <v>6.516</v>
      </c>
      <c r="U417" s="0" t="n">
        <v>40.904</v>
      </c>
      <c r="V417" s="0" t="n">
        <v>2678</v>
      </c>
      <c r="W417" s="0" t="n">
        <v>0.306</v>
      </c>
      <c r="X417" s="0" t="n">
        <v>0.815</v>
      </c>
    </row>
    <row r="418" customFormat="false" ht="12.75" hidden="false" customHeight="false" outlineLevel="0" collapsed="false">
      <c r="F418" s="0" t="n">
        <v>47.807</v>
      </c>
      <c r="G418" s="0" t="n">
        <v>10647</v>
      </c>
      <c r="H418" s="0" t="n">
        <v>31.94</v>
      </c>
      <c r="I418" s="0" t="n">
        <v>21.36</v>
      </c>
      <c r="K418" s="0" t="n">
        <v>41.012</v>
      </c>
      <c r="L418" s="0" t="n">
        <v>9417</v>
      </c>
      <c r="M418" s="0" t="n">
        <v>21.04</v>
      </c>
      <c r="N418" s="0" t="n">
        <v>15.91</v>
      </c>
      <c r="P418" s="0" t="n">
        <v>49.385</v>
      </c>
      <c r="Q418" s="0" t="n">
        <v>8108</v>
      </c>
      <c r="R418" s="0" t="n">
        <v>7.455</v>
      </c>
      <c r="S418" s="0" t="n">
        <v>6.548</v>
      </c>
      <c r="U418" s="0" t="n">
        <v>41.004</v>
      </c>
      <c r="V418" s="0" t="n">
        <v>2672</v>
      </c>
      <c r="W418" s="0" t="n">
        <v>0.295</v>
      </c>
      <c r="X418" s="0" t="n">
        <v>0.786</v>
      </c>
    </row>
    <row r="419" customFormat="false" ht="12.75" hidden="false" customHeight="false" outlineLevel="0" collapsed="false">
      <c r="F419" s="0" t="n">
        <v>47.907</v>
      </c>
      <c r="G419" s="0" t="n">
        <v>10659</v>
      </c>
      <c r="H419" s="0" t="n">
        <v>32.13</v>
      </c>
      <c r="I419" s="0" t="n">
        <v>21.46</v>
      </c>
      <c r="K419" s="0" t="n">
        <v>41.112</v>
      </c>
      <c r="L419" s="0" t="n">
        <v>9401</v>
      </c>
      <c r="M419" s="0" t="n">
        <v>20.89</v>
      </c>
      <c r="N419" s="0" t="n">
        <v>15.82</v>
      </c>
      <c r="P419" s="0" t="n">
        <v>49.485</v>
      </c>
      <c r="Q419" s="0" t="n">
        <v>8112</v>
      </c>
      <c r="R419" s="0" t="n">
        <v>7.467</v>
      </c>
      <c r="S419" s="0" t="n">
        <v>6.555</v>
      </c>
      <c r="U419" s="0" t="n">
        <v>41.104</v>
      </c>
      <c r="V419" s="0" t="n">
        <v>2664</v>
      </c>
      <c r="W419" s="0" t="n">
        <v>0.294</v>
      </c>
      <c r="X419" s="0" t="n">
        <v>0.785</v>
      </c>
    </row>
    <row r="420" customFormat="false" ht="12.75" hidden="false" customHeight="false" outlineLevel="0" collapsed="false">
      <c r="F420" s="0" t="n">
        <v>48.007</v>
      </c>
      <c r="G420" s="0" t="n">
        <v>10657</v>
      </c>
      <c r="H420" s="0" t="n">
        <v>32.12</v>
      </c>
      <c r="I420" s="0" t="n">
        <v>21.46</v>
      </c>
      <c r="K420" s="0" t="n">
        <v>41.212</v>
      </c>
      <c r="L420" s="0" t="n">
        <v>9385</v>
      </c>
      <c r="M420" s="0" t="n">
        <v>20.65</v>
      </c>
      <c r="N420" s="0" t="n">
        <v>15.67</v>
      </c>
      <c r="P420" s="0" t="n">
        <v>49.585</v>
      </c>
      <c r="Q420" s="0" t="n">
        <v>8114</v>
      </c>
      <c r="R420" s="0" t="n">
        <v>7.456</v>
      </c>
      <c r="S420" s="0" t="n">
        <v>6.543</v>
      </c>
      <c r="U420" s="0" t="n">
        <v>41.204</v>
      </c>
      <c r="V420" s="0" t="n">
        <v>2657</v>
      </c>
      <c r="W420" s="0" t="n">
        <v>0.304</v>
      </c>
      <c r="X420" s="0" t="n">
        <v>0.816</v>
      </c>
    </row>
    <row r="421" customFormat="false" ht="12.75" hidden="false" customHeight="false" outlineLevel="0" collapsed="false">
      <c r="F421" s="0" t="n">
        <v>48.107</v>
      </c>
      <c r="G421" s="0" t="n">
        <v>10653</v>
      </c>
      <c r="H421" s="0" t="n">
        <v>32.02</v>
      </c>
      <c r="I421" s="0" t="n">
        <v>21.4</v>
      </c>
      <c r="K421" s="0" t="n">
        <v>41.313</v>
      </c>
      <c r="L421" s="0" t="n">
        <v>9377</v>
      </c>
      <c r="M421" s="0" t="n">
        <v>20.51</v>
      </c>
      <c r="N421" s="0" t="n">
        <v>15.57</v>
      </c>
      <c r="P421" s="0" t="n">
        <v>49.685</v>
      </c>
      <c r="Q421" s="0" t="n">
        <v>8115</v>
      </c>
      <c r="R421" s="0" t="n">
        <v>7.439</v>
      </c>
      <c r="S421" s="0" t="n">
        <v>6.528</v>
      </c>
      <c r="U421" s="0" t="n">
        <v>41.304</v>
      </c>
      <c r="V421" s="0" t="n">
        <v>2653</v>
      </c>
      <c r="W421" s="0" t="n">
        <v>0.324</v>
      </c>
      <c r="X421" s="0" t="n">
        <v>0.869</v>
      </c>
    </row>
    <row r="422" customFormat="false" ht="12.75" hidden="false" customHeight="false" outlineLevel="0" collapsed="false">
      <c r="F422" s="0" t="n">
        <v>48.207</v>
      </c>
      <c r="G422" s="0" t="n">
        <v>10655</v>
      </c>
      <c r="H422" s="0" t="n">
        <v>31.99</v>
      </c>
      <c r="I422" s="0" t="n">
        <v>21.38</v>
      </c>
      <c r="K422" s="0" t="n">
        <v>41.414</v>
      </c>
      <c r="L422" s="0" t="n">
        <v>9389</v>
      </c>
      <c r="M422" s="0" t="n">
        <v>20.54</v>
      </c>
      <c r="N422" s="0" t="n">
        <v>15.58</v>
      </c>
      <c r="P422" s="0" t="n">
        <v>49.785</v>
      </c>
      <c r="Q422" s="0" t="n">
        <v>8119</v>
      </c>
      <c r="R422" s="0" t="n">
        <v>7.461</v>
      </c>
      <c r="S422" s="0" t="n">
        <v>6.544</v>
      </c>
      <c r="U422" s="0" t="n">
        <v>41.408</v>
      </c>
      <c r="V422" s="0" t="n">
        <v>2653</v>
      </c>
      <c r="W422" s="0" t="n">
        <v>0.36</v>
      </c>
      <c r="X422" s="0" t="n">
        <v>0.967</v>
      </c>
    </row>
    <row r="423" customFormat="false" ht="12.75" hidden="false" customHeight="false" outlineLevel="0" collapsed="false">
      <c r="F423" s="0" t="n">
        <v>48.307</v>
      </c>
      <c r="G423" s="0" t="n">
        <v>10654</v>
      </c>
      <c r="H423" s="0" t="n">
        <v>31.99</v>
      </c>
      <c r="I423" s="0" t="n">
        <v>21.38</v>
      </c>
      <c r="K423" s="0" t="n">
        <v>41.514</v>
      </c>
      <c r="L423" s="0" t="n">
        <v>9411</v>
      </c>
      <c r="M423" s="0" t="n">
        <v>20.69</v>
      </c>
      <c r="N423" s="0" t="n">
        <v>15.65</v>
      </c>
      <c r="P423" s="0" t="n">
        <v>49.885</v>
      </c>
      <c r="Q423" s="0" t="n">
        <v>8130</v>
      </c>
      <c r="R423" s="0" t="n">
        <v>7.523</v>
      </c>
      <c r="S423" s="0" t="n">
        <v>6.59</v>
      </c>
      <c r="U423" s="0" t="n">
        <v>41.508</v>
      </c>
      <c r="V423" s="0" t="n">
        <v>2662</v>
      </c>
      <c r="W423" s="0" t="n">
        <v>0.39</v>
      </c>
      <c r="X423" s="0" t="n">
        <v>1.043</v>
      </c>
    </row>
    <row r="424" customFormat="false" ht="12.75" hidden="false" customHeight="false" outlineLevel="0" collapsed="false">
      <c r="F424" s="0" t="n">
        <v>48.407</v>
      </c>
      <c r="G424" s="0" t="n">
        <v>10655</v>
      </c>
      <c r="H424" s="0" t="n">
        <v>32.04</v>
      </c>
      <c r="I424" s="0" t="n">
        <v>21.41</v>
      </c>
      <c r="K424" s="0" t="n">
        <v>41.614</v>
      </c>
      <c r="L424" s="0" t="n">
        <v>9432</v>
      </c>
      <c r="M424" s="0" t="n">
        <v>20.89</v>
      </c>
      <c r="N424" s="0" t="n">
        <v>15.77</v>
      </c>
      <c r="P424" s="0" t="n">
        <v>49.986</v>
      </c>
      <c r="Q424" s="0" t="n">
        <v>8146</v>
      </c>
      <c r="R424" s="0" t="n">
        <v>7.629</v>
      </c>
      <c r="S424" s="0" t="n">
        <v>6.669</v>
      </c>
      <c r="U424" s="0" t="n">
        <v>41.608</v>
      </c>
      <c r="V424" s="0" t="n">
        <v>2677</v>
      </c>
      <c r="W424" s="0" t="n">
        <v>0.408</v>
      </c>
      <c r="X424" s="0" t="n">
        <v>1.086</v>
      </c>
    </row>
    <row r="425" customFormat="false" ht="12.75" hidden="false" customHeight="false" outlineLevel="0" collapsed="false">
      <c r="F425" s="0" t="n">
        <v>48.507</v>
      </c>
      <c r="G425" s="0" t="n">
        <v>10651</v>
      </c>
      <c r="H425" s="0" t="n">
        <v>32.05</v>
      </c>
      <c r="I425" s="0" t="n">
        <v>21.43</v>
      </c>
      <c r="K425" s="0" t="n">
        <v>41.714</v>
      </c>
      <c r="L425" s="0" t="n">
        <v>9449</v>
      </c>
      <c r="M425" s="0" t="n">
        <v>21.08</v>
      </c>
      <c r="N425" s="0" t="n">
        <v>15.89</v>
      </c>
      <c r="P425" s="0" t="n">
        <v>50.086</v>
      </c>
      <c r="Q425" s="0" t="n">
        <v>8164</v>
      </c>
      <c r="R425" s="0" t="n">
        <v>7.727</v>
      </c>
      <c r="S425" s="0" t="n">
        <v>6.74</v>
      </c>
      <c r="U425" s="0" t="n">
        <v>41.708</v>
      </c>
      <c r="V425" s="0" t="n">
        <v>2696</v>
      </c>
      <c r="W425" s="0" t="n">
        <v>0.413</v>
      </c>
      <c r="X425" s="0" t="n">
        <v>1.09</v>
      </c>
    </row>
    <row r="426" customFormat="false" ht="12.75" hidden="false" customHeight="false" outlineLevel="0" collapsed="false">
      <c r="F426" s="0" t="n">
        <v>48.607</v>
      </c>
      <c r="G426" s="0" t="n">
        <v>10647</v>
      </c>
      <c r="H426" s="0" t="n">
        <v>32.02</v>
      </c>
      <c r="I426" s="0" t="n">
        <v>21.42</v>
      </c>
      <c r="K426" s="0" t="n">
        <v>41.814</v>
      </c>
      <c r="L426" s="0" t="n">
        <v>9453</v>
      </c>
      <c r="M426" s="0" t="n">
        <v>21.25</v>
      </c>
      <c r="N426" s="0" t="n">
        <v>16.01</v>
      </c>
      <c r="P426" s="0" t="n">
        <v>50.186</v>
      </c>
      <c r="Q426" s="0" t="n">
        <v>8178</v>
      </c>
      <c r="R426" s="0" t="n">
        <v>7.777</v>
      </c>
      <c r="S426" s="0" t="n">
        <v>6.772</v>
      </c>
      <c r="U426" s="0" t="n">
        <v>41.808</v>
      </c>
      <c r="V426" s="0" t="n">
        <v>2713</v>
      </c>
      <c r="W426" s="0" t="n">
        <v>0.402</v>
      </c>
      <c r="X426" s="0" t="n">
        <v>1.056</v>
      </c>
    </row>
    <row r="427" customFormat="false" ht="12.75" hidden="false" customHeight="false" outlineLevel="0" collapsed="false">
      <c r="F427" s="0" t="n">
        <v>48.707</v>
      </c>
      <c r="G427" s="0" t="n">
        <v>10655</v>
      </c>
      <c r="H427" s="0" t="n">
        <v>32.1</v>
      </c>
      <c r="I427" s="0" t="n">
        <v>21.45</v>
      </c>
      <c r="K427" s="0" t="n">
        <v>41.914</v>
      </c>
      <c r="L427" s="0" t="n">
        <v>9447</v>
      </c>
      <c r="M427" s="0" t="n">
        <v>21.37</v>
      </c>
      <c r="N427" s="0" t="n">
        <v>16.11</v>
      </c>
      <c r="P427" s="0" t="n">
        <v>50.286</v>
      </c>
      <c r="Q427" s="0" t="n">
        <v>8185</v>
      </c>
      <c r="R427" s="0" t="n">
        <v>7.824</v>
      </c>
      <c r="S427" s="0" t="n">
        <v>6.807</v>
      </c>
      <c r="U427" s="0" t="n">
        <v>41.908</v>
      </c>
      <c r="V427" s="0" t="n">
        <v>2722</v>
      </c>
      <c r="W427" s="0" t="n">
        <v>0.387</v>
      </c>
      <c r="X427" s="0" t="n">
        <v>1.012</v>
      </c>
    </row>
    <row r="428" customFormat="false" ht="12.75" hidden="false" customHeight="false" outlineLevel="0" collapsed="false">
      <c r="F428" s="0" t="n">
        <v>48.807</v>
      </c>
      <c r="G428" s="0" t="n">
        <v>10667</v>
      </c>
      <c r="H428" s="0" t="n">
        <v>32.29</v>
      </c>
      <c r="I428" s="0" t="n">
        <v>21.56</v>
      </c>
      <c r="K428" s="0" t="n">
        <v>42.014</v>
      </c>
      <c r="L428" s="0" t="n">
        <v>9435</v>
      </c>
      <c r="M428" s="0" t="n">
        <v>21.36</v>
      </c>
      <c r="N428" s="0" t="n">
        <v>16.12</v>
      </c>
      <c r="P428" s="0" t="n">
        <v>50.386</v>
      </c>
      <c r="Q428" s="0" t="n">
        <v>8184</v>
      </c>
      <c r="R428" s="0" t="n">
        <v>7.853</v>
      </c>
      <c r="S428" s="0" t="n">
        <v>6.833</v>
      </c>
      <c r="U428" s="0" t="n">
        <v>42.008</v>
      </c>
      <c r="V428" s="0" t="n">
        <v>2723</v>
      </c>
      <c r="W428" s="0" t="n">
        <v>0.378</v>
      </c>
      <c r="X428" s="0" t="n">
        <v>0.987</v>
      </c>
    </row>
    <row r="429" customFormat="false" ht="12.75" hidden="false" customHeight="false" outlineLevel="0" collapsed="false">
      <c r="F429" s="0" t="n">
        <v>48.907</v>
      </c>
      <c r="G429" s="0" t="n">
        <v>10688</v>
      </c>
      <c r="H429" s="0" t="n">
        <v>32.62</v>
      </c>
      <c r="I429" s="0" t="n">
        <v>21.74</v>
      </c>
      <c r="K429" s="0" t="n">
        <v>42.114</v>
      </c>
      <c r="L429" s="0" t="n">
        <v>9419</v>
      </c>
      <c r="M429" s="0" t="n">
        <v>21.29</v>
      </c>
      <c r="N429" s="0" t="n">
        <v>16.1</v>
      </c>
      <c r="P429" s="0" t="n">
        <v>50.486</v>
      </c>
      <c r="Q429" s="0" t="n">
        <v>8177</v>
      </c>
      <c r="R429" s="0" t="n">
        <v>7.871</v>
      </c>
      <c r="S429" s="0" t="n">
        <v>6.855</v>
      </c>
      <c r="U429" s="0" t="n">
        <v>42.108</v>
      </c>
      <c r="V429" s="0" t="n">
        <v>2721</v>
      </c>
      <c r="W429" s="0" t="n">
        <v>0.381</v>
      </c>
      <c r="X429" s="0" t="n">
        <v>0.997</v>
      </c>
    </row>
    <row r="430" customFormat="false" ht="12.75" hidden="false" customHeight="false" outlineLevel="0" collapsed="false">
      <c r="F430" s="0" t="n">
        <v>49.008</v>
      </c>
      <c r="G430" s="0" t="n">
        <v>10711</v>
      </c>
      <c r="H430" s="0" t="n">
        <v>32.98</v>
      </c>
      <c r="I430" s="0" t="n">
        <v>21.93</v>
      </c>
      <c r="K430" s="0" t="n">
        <v>42.214</v>
      </c>
      <c r="L430" s="0" t="n">
        <v>9402</v>
      </c>
      <c r="M430" s="0" t="n">
        <v>21.06</v>
      </c>
      <c r="N430" s="0" t="n">
        <v>15.95</v>
      </c>
      <c r="P430" s="0" t="n">
        <v>50.586</v>
      </c>
      <c r="Q430" s="0" t="n">
        <v>8169</v>
      </c>
      <c r="R430" s="0" t="n">
        <v>7.878</v>
      </c>
      <c r="S430" s="0" t="n">
        <v>6.867</v>
      </c>
      <c r="U430" s="0" t="n">
        <v>42.208</v>
      </c>
      <c r="V430" s="0" t="n">
        <v>2721</v>
      </c>
      <c r="W430" s="0" t="n">
        <v>0.4</v>
      </c>
      <c r="X430" s="0" t="n">
        <v>1.048</v>
      </c>
    </row>
    <row r="431" customFormat="false" ht="12.75" hidden="false" customHeight="false" outlineLevel="0" collapsed="false">
      <c r="F431" s="0" t="n">
        <v>49.108</v>
      </c>
      <c r="G431" s="0" t="n">
        <v>10725</v>
      </c>
      <c r="H431" s="0" t="n">
        <v>33.25</v>
      </c>
      <c r="I431" s="0" t="n">
        <v>22.08</v>
      </c>
      <c r="K431" s="0" t="n">
        <v>42.314</v>
      </c>
      <c r="L431" s="0" t="n">
        <v>9391</v>
      </c>
      <c r="M431" s="0" t="n">
        <v>20.78</v>
      </c>
      <c r="N431" s="0" t="n">
        <v>15.75</v>
      </c>
      <c r="P431" s="0" t="n">
        <v>50.686</v>
      </c>
      <c r="Q431" s="0" t="n">
        <v>8159</v>
      </c>
      <c r="R431" s="0" t="n">
        <v>7.821</v>
      </c>
      <c r="S431" s="0" t="n">
        <v>6.827</v>
      </c>
      <c r="U431" s="0" t="n">
        <v>42.308</v>
      </c>
      <c r="V431" s="0" t="n">
        <v>2726</v>
      </c>
      <c r="W431" s="0" t="n">
        <v>0.426</v>
      </c>
      <c r="X431" s="0" t="n">
        <v>1.112</v>
      </c>
    </row>
    <row r="432" customFormat="false" ht="12.75" hidden="false" customHeight="false" outlineLevel="0" collapsed="false">
      <c r="F432" s="0" t="n">
        <v>49.208</v>
      </c>
      <c r="G432" s="0" t="n">
        <v>10726</v>
      </c>
      <c r="H432" s="0" t="n">
        <v>33.32</v>
      </c>
      <c r="I432" s="0" t="n">
        <v>22.12</v>
      </c>
      <c r="K432" s="0" t="n">
        <v>42.414</v>
      </c>
      <c r="L432" s="0" t="n">
        <v>9390</v>
      </c>
      <c r="M432" s="0" t="n">
        <v>20.59</v>
      </c>
      <c r="N432" s="0" t="n">
        <v>15.62</v>
      </c>
      <c r="P432" s="0" t="n">
        <v>50.786</v>
      </c>
      <c r="Q432" s="0" t="n">
        <v>8150</v>
      </c>
      <c r="R432" s="0" t="n">
        <v>7.745</v>
      </c>
      <c r="S432" s="0" t="n">
        <v>6.767</v>
      </c>
      <c r="U432" s="0" t="n">
        <v>42.408</v>
      </c>
      <c r="V432" s="0" t="n">
        <v>2734</v>
      </c>
      <c r="W432" s="0" t="n">
        <v>0.441</v>
      </c>
      <c r="X432" s="0" t="n">
        <v>1.149</v>
      </c>
    </row>
    <row r="433" customFormat="false" ht="12.75" hidden="false" customHeight="false" outlineLevel="0" collapsed="false">
      <c r="F433" s="0" t="n">
        <v>49.31</v>
      </c>
      <c r="G433" s="0" t="n">
        <v>10708</v>
      </c>
      <c r="H433" s="0" t="n">
        <v>33.11</v>
      </c>
      <c r="I433" s="0" t="n">
        <v>22.02</v>
      </c>
      <c r="K433" s="0" t="n">
        <v>42.514</v>
      </c>
      <c r="L433" s="0" t="n">
        <v>9393</v>
      </c>
      <c r="M433" s="0" t="n">
        <v>20.43</v>
      </c>
      <c r="N433" s="0" t="n">
        <v>15.49</v>
      </c>
      <c r="P433" s="0" t="n">
        <v>50.886</v>
      </c>
      <c r="Q433" s="0" t="n">
        <v>8143</v>
      </c>
      <c r="R433" s="0" t="n">
        <v>7.662</v>
      </c>
      <c r="S433" s="0" t="n">
        <v>6.7</v>
      </c>
      <c r="U433" s="0" t="n">
        <v>42.509</v>
      </c>
      <c r="V433" s="0" t="n">
        <v>2741</v>
      </c>
      <c r="W433" s="0" t="n">
        <v>0.435</v>
      </c>
      <c r="X433" s="0" t="n">
        <v>1.129</v>
      </c>
    </row>
    <row r="434" customFormat="false" ht="12.75" hidden="false" customHeight="false" outlineLevel="0" collapsed="false">
      <c r="F434" s="0" t="n">
        <v>49.41</v>
      </c>
      <c r="G434" s="0" t="n">
        <v>10684</v>
      </c>
      <c r="H434" s="0" t="n">
        <v>32.8</v>
      </c>
      <c r="I434" s="0" t="n">
        <v>21.86</v>
      </c>
      <c r="K434" s="0" t="n">
        <v>42.614</v>
      </c>
      <c r="L434" s="0" t="n">
        <v>9395</v>
      </c>
      <c r="M434" s="0" t="n">
        <v>20.33</v>
      </c>
      <c r="N434" s="0" t="n">
        <v>15.41</v>
      </c>
      <c r="P434" s="0" t="n">
        <v>50.986</v>
      </c>
      <c r="Q434" s="0" t="n">
        <v>8141</v>
      </c>
      <c r="R434" s="0" t="n">
        <v>7.613</v>
      </c>
      <c r="S434" s="0" t="n">
        <v>6.66</v>
      </c>
      <c r="U434" s="0" t="n">
        <v>42.609</v>
      </c>
      <c r="V434" s="0" t="n">
        <v>2745</v>
      </c>
      <c r="W434" s="0" t="n">
        <v>0.409</v>
      </c>
      <c r="X434" s="0" t="n">
        <v>1.06</v>
      </c>
    </row>
    <row r="435" customFormat="false" ht="12.75" hidden="false" customHeight="false" outlineLevel="0" collapsed="false">
      <c r="F435" s="0" t="n">
        <v>49.51</v>
      </c>
      <c r="G435" s="0" t="n">
        <v>10667</v>
      </c>
      <c r="H435" s="0" t="n">
        <v>32.48</v>
      </c>
      <c r="I435" s="0" t="n">
        <v>21.68</v>
      </c>
      <c r="K435" s="0" t="n">
        <v>42.715</v>
      </c>
      <c r="L435" s="0" t="n">
        <v>9392</v>
      </c>
      <c r="M435" s="0" t="n">
        <v>20.21</v>
      </c>
      <c r="N435" s="0" t="n">
        <v>15.33</v>
      </c>
      <c r="P435" s="0" t="n">
        <v>51.086</v>
      </c>
      <c r="Q435" s="0" t="n">
        <v>8147</v>
      </c>
      <c r="R435" s="0" t="n">
        <v>7.623</v>
      </c>
      <c r="S435" s="0" t="n">
        <v>6.663</v>
      </c>
      <c r="U435" s="0" t="n">
        <v>42.709</v>
      </c>
      <c r="V435" s="0" t="n">
        <v>2745</v>
      </c>
      <c r="W435" s="0" t="n">
        <v>0.374</v>
      </c>
      <c r="X435" s="0" t="n">
        <v>0.97</v>
      </c>
    </row>
    <row r="436" customFormat="false" ht="12.75" hidden="false" customHeight="false" outlineLevel="0" collapsed="false">
      <c r="F436" s="0" t="n">
        <v>49.612</v>
      </c>
      <c r="G436" s="0" t="n">
        <v>10662</v>
      </c>
      <c r="H436" s="0" t="n">
        <v>32.35</v>
      </c>
      <c r="I436" s="0" t="n">
        <v>21.6</v>
      </c>
      <c r="K436" s="0" t="n">
        <v>42.815</v>
      </c>
      <c r="L436" s="0" t="n">
        <v>9381</v>
      </c>
      <c r="M436" s="0" t="n">
        <v>20.06</v>
      </c>
      <c r="N436" s="0" t="n">
        <v>15.23</v>
      </c>
      <c r="P436" s="0" t="n">
        <v>51.186</v>
      </c>
      <c r="Q436" s="0" t="n">
        <v>8161</v>
      </c>
      <c r="R436" s="0" t="n">
        <v>7.675</v>
      </c>
      <c r="S436" s="0" t="n">
        <v>6.697</v>
      </c>
      <c r="U436" s="0" t="n">
        <v>42.809</v>
      </c>
      <c r="V436" s="0" t="n">
        <v>2741</v>
      </c>
      <c r="W436" s="0" t="n">
        <v>0.343</v>
      </c>
      <c r="X436" s="0" t="n">
        <v>0.89</v>
      </c>
    </row>
    <row r="437" customFormat="false" ht="12.75" hidden="false" customHeight="false" outlineLevel="0" collapsed="false">
      <c r="F437" s="0" t="n">
        <v>49.713</v>
      </c>
      <c r="G437" s="0" t="n">
        <v>10671</v>
      </c>
      <c r="H437" s="0" t="n">
        <v>32.44</v>
      </c>
      <c r="I437" s="0" t="n">
        <v>21.65</v>
      </c>
      <c r="K437" s="0" t="n">
        <v>42.915</v>
      </c>
      <c r="L437" s="0" t="n">
        <v>9372</v>
      </c>
      <c r="M437" s="0" t="n">
        <v>19.94</v>
      </c>
      <c r="N437" s="0" t="n">
        <v>15.15</v>
      </c>
      <c r="P437" s="0" t="n">
        <v>51.286</v>
      </c>
      <c r="Q437" s="0" t="n">
        <v>8173</v>
      </c>
      <c r="R437" s="0" t="n">
        <v>7.755</v>
      </c>
      <c r="S437" s="0" t="n">
        <v>6.756</v>
      </c>
      <c r="U437" s="0" t="n">
        <v>42.909</v>
      </c>
      <c r="V437" s="0" t="n">
        <v>2731</v>
      </c>
      <c r="W437" s="0" t="n">
        <v>0.319</v>
      </c>
      <c r="X437" s="0" t="n">
        <v>0.831</v>
      </c>
    </row>
    <row r="438" customFormat="false" ht="12.75" hidden="false" customHeight="false" outlineLevel="0" collapsed="false">
      <c r="F438" s="0" t="n">
        <v>49.813</v>
      </c>
      <c r="G438" s="0" t="n">
        <v>10683</v>
      </c>
      <c r="H438" s="0" t="n">
        <v>32.64</v>
      </c>
      <c r="I438" s="0" t="n">
        <v>21.76</v>
      </c>
      <c r="K438" s="0" t="n">
        <v>43.015</v>
      </c>
      <c r="L438" s="0" t="n">
        <v>9364</v>
      </c>
      <c r="M438" s="0" t="n">
        <v>19.87</v>
      </c>
      <c r="N438" s="0" t="n">
        <v>15.11</v>
      </c>
      <c r="P438" s="0" t="n">
        <v>51.386</v>
      </c>
      <c r="Q438" s="0" t="n">
        <v>8184</v>
      </c>
      <c r="R438" s="0" t="n">
        <v>7.815</v>
      </c>
      <c r="S438" s="0" t="n">
        <v>6.8</v>
      </c>
      <c r="U438" s="0" t="n">
        <v>43.013</v>
      </c>
      <c r="V438" s="0" t="n">
        <v>2717</v>
      </c>
      <c r="W438" s="0" t="n">
        <v>0.297</v>
      </c>
      <c r="X438" s="0" t="n">
        <v>0.779</v>
      </c>
    </row>
    <row r="439" customFormat="false" ht="12.75" hidden="false" customHeight="false" outlineLevel="0" collapsed="false">
      <c r="F439" s="0" t="n">
        <v>49.914</v>
      </c>
      <c r="G439" s="0" t="n">
        <v>10694</v>
      </c>
      <c r="H439" s="0" t="n">
        <v>32.91</v>
      </c>
      <c r="I439" s="0" t="n">
        <v>21.91</v>
      </c>
      <c r="K439" s="0" t="n">
        <v>43.116</v>
      </c>
      <c r="L439" s="0" t="n">
        <v>9364</v>
      </c>
      <c r="M439" s="0" t="n">
        <v>19.87</v>
      </c>
      <c r="N439" s="0" t="n">
        <v>15.11</v>
      </c>
      <c r="P439" s="0" t="n">
        <v>51.486</v>
      </c>
      <c r="Q439" s="0" t="n">
        <v>8187</v>
      </c>
      <c r="R439" s="0" t="n">
        <v>7.864</v>
      </c>
      <c r="S439" s="0" t="n">
        <v>6.84</v>
      </c>
      <c r="U439" s="0" t="n">
        <v>43.114</v>
      </c>
      <c r="V439" s="0" t="n">
        <v>2700</v>
      </c>
      <c r="W439" s="0" t="n">
        <v>0.287</v>
      </c>
      <c r="X439" s="0" t="n">
        <v>0.757</v>
      </c>
    </row>
    <row r="440" customFormat="false" ht="12.75" hidden="false" customHeight="false" outlineLevel="0" collapsed="false">
      <c r="F440" s="0" t="n">
        <v>50.014</v>
      </c>
      <c r="G440" s="0" t="n">
        <v>10695</v>
      </c>
      <c r="H440" s="0" t="n">
        <v>33.11</v>
      </c>
      <c r="I440" s="0" t="n">
        <v>22.04</v>
      </c>
      <c r="K440" s="0" t="n">
        <v>43.216</v>
      </c>
      <c r="L440" s="0" t="n">
        <v>9371</v>
      </c>
      <c r="M440" s="0" t="n">
        <v>19.92</v>
      </c>
      <c r="N440" s="0" t="n">
        <v>15.13</v>
      </c>
      <c r="P440" s="0" t="n">
        <v>51.586</v>
      </c>
      <c r="Q440" s="0" t="n">
        <v>8189</v>
      </c>
      <c r="R440" s="0" t="n">
        <v>7.902</v>
      </c>
      <c r="S440" s="0" t="n">
        <v>6.871</v>
      </c>
      <c r="U440" s="0" t="n">
        <v>43.214</v>
      </c>
      <c r="V440" s="0" t="n">
        <v>2686</v>
      </c>
      <c r="W440" s="0" t="n">
        <v>0.282</v>
      </c>
      <c r="X440" s="0" t="n">
        <v>0.748</v>
      </c>
    </row>
    <row r="441" customFormat="false" ht="12.75" hidden="false" customHeight="false" outlineLevel="0" collapsed="false">
      <c r="F441" s="0" t="n">
        <v>50.114</v>
      </c>
      <c r="G441" s="0" t="n">
        <v>10681</v>
      </c>
      <c r="H441" s="0" t="n">
        <v>33.06</v>
      </c>
      <c r="I441" s="0" t="n">
        <v>22.04</v>
      </c>
      <c r="K441" s="0" t="n">
        <v>43.316</v>
      </c>
      <c r="L441" s="0" t="n">
        <v>9383</v>
      </c>
      <c r="M441" s="0" t="n">
        <v>20.02</v>
      </c>
      <c r="N441" s="0" t="n">
        <v>15.2</v>
      </c>
      <c r="P441" s="0" t="n">
        <v>51.686</v>
      </c>
      <c r="Q441" s="0" t="n">
        <v>8196</v>
      </c>
      <c r="R441" s="0" t="n">
        <v>7.94</v>
      </c>
      <c r="S441" s="0" t="n">
        <v>6.899</v>
      </c>
      <c r="U441" s="0" t="n">
        <v>43.314</v>
      </c>
      <c r="V441" s="0" t="n">
        <v>2676</v>
      </c>
      <c r="W441" s="0" t="n">
        <v>0.281</v>
      </c>
      <c r="X441" s="0" t="n">
        <v>0.747</v>
      </c>
    </row>
    <row r="442" customFormat="false" ht="12.75" hidden="false" customHeight="false" outlineLevel="0" collapsed="false">
      <c r="F442" s="0" t="n">
        <v>50.214</v>
      </c>
      <c r="G442" s="0" t="n">
        <v>10658</v>
      </c>
      <c r="H442" s="0" t="n">
        <v>32.83</v>
      </c>
      <c r="I442" s="0" t="n">
        <v>21.93</v>
      </c>
      <c r="K442" s="0" t="n">
        <v>43.416</v>
      </c>
      <c r="L442" s="0" t="n">
        <v>9400</v>
      </c>
      <c r="M442" s="0" t="n">
        <v>20.17</v>
      </c>
      <c r="N442" s="0" t="n">
        <v>15.28</v>
      </c>
      <c r="P442" s="0" t="n">
        <v>51.786</v>
      </c>
      <c r="Q442" s="0" t="n">
        <v>8205</v>
      </c>
      <c r="R442" s="0" t="n">
        <v>8.011</v>
      </c>
      <c r="S442" s="0" t="n">
        <v>6.953</v>
      </c>
      <c r="U442" s="0" t="n">
        <v>43.414</v>
      </c>
      <c r="V442" s="0" t="n">
        <v>2670</v>
      </c>
      <c r="W442" s="0" t="n">
        <v>0.278</v>
      </c>
      <c r="X442" s="0" t="n">
        <v>0.741</v>
      </c>
    </row>
    <row r="443" customFormat="false" ht="12.75" hidden="false" customHeight="false" outlineLevel="0" collapsed="false">
      <c r="F443" s="0" t="n">
        <v>50.314</v>
      </c>
      <c r="G443" s="0" t="n">
        <v>10627</v>
      </c>
      <c r="H443" s="0" t="n">
        <v>32.42</v>
      </c>
      <c r="I443" s="0" t="n">
        <v>21.72</v>
      </c>
      <c r="K443" s="0" t="n">
        <v>43.516</v>
      </c>
      <c r="L443" s="0" t="n">
        <v>9411</v>
      </c>
      <c r="M443" s="0" t="n">
        <v>20.28</v>
      </c>
      <c r="N443" s="0" t="n">
        <v>15.34</v>
      </c>
      <c r="P443" s="0" t="n">
        <v>51.886</v>
      </c>
      <c r="Q443" s="0" t="n">
        <v>8217</v>
      </c>
      <c r="R443" s="0" t="n">
        <v>8.077</v>
      </c>
      <c r="S443" s="0" t="n">
        <v>7</v>
      </c>
      <c r="U443" s="0" t="n">
        <v>43.514</v>
      </c>
      <c r="V443" s="0" t="n">
        <v>2667</v>
      </c>
      <c r="W443" s="0" t="n">
        <v>0.266</v>
      </c>
      <c r="X443" s="0" t="n">
        <v>0.71</v>
      </c>
    </row>
    <row r="444" customFormat="false" ht="12.75" hidden="false" customHeight="false" outlineLevel="0" collapsed="false">
      <c r="F444" s="0" t="n">
        <v>50.414</v>
      </c>
      <c r="G444" s="0" t="n">
        <v>10603</v>
      </c>
      <c r="H444" s="0" t="n">
        <v>31.99</v>
      </c>
      <c r="I444" s="0" t="n">
        <v>21.48</v>
      </c>
      <c r="K444" s="0" t="n">
        <v>43.616</v>
      </c>
      <c r="L444" s="0" t="n">
        <v>9411</v>
      </c>
      <c r="M444" s="0" t="n">
        <v>20.31</v>
      </c>
      <c r="N444" s="0" t="n">
        <v>15.37</v>
      </c>
      <c r="P444" s="0" t="n">
        <v>51.987</v>
      </c>
      <c r="Q444" s="0" t="n">
        <v>8224</v>
      </c>
      <c r="R444" s="0" t="n">
        <v>8.139</v>
      </c>
      <c r="S444" s="0" t="n">
        <v>7.047</v>
      </c>
      <c r="U444" s="0" t="n">
        <v>43.614</v>
      </c>
      <c r="V444" s="0" t="n">
        <v>2666</v>
      </c>
      <c r="W444" s="0" t="n">
        <v>0.25</v>
      </c>
      <c r="X444" s="0" t="n">
        <v>0.667</v>
      </c>
    </row>
    <row r="445" customFormat="false" ht="12.75" hidden="false" customHeight="false" outlineLevel="0" collapsed="false">
      <c r="F445" s="0" t="n">
        <v>50.514</v>
      </c>
      <c r="G445" s="0" t="n">
        <v>10592</v>
      </c>
      <c r="H445" s="0" t="n">
        <v>31.72</v>
      </c>
      <c r="I445" s="0" t="n">
        <v>21.33</v>
      </c>
      <c r="K445" s="0" t="n">
        <v>43.716</v>
      </c>
      <c r="L445" s="0" t="n">
        <v>9397</v>
      </c>
      <c r="M445" s="0" t="n">
        <v>20.19</v>
      </c>
      <c r="N445" s="0" t="n">
        <v>15.3</v>
      </c>
      <c r="P445" s="0" t="n">
        <v>52.087</v>
      </c>
      <c r="Q445" s="0" t="n">
        <v>8231</v>
      </c>
      <c r="R445" s="0" t="n">
        <v>8.23</v>
      </c>
      <c r="S445" s="0" t="n">
        <v>7.12</v>
      </c>
      <c r="U445" s="0" t="n">
        <v>43.714</v>
      </c>
      <c r="V445" s="0" t="n">
        <v>2662</v>
      </c>
      <c r="W445" s="0" t="n">
        <v>0.236</v>
      </c>
      <c r="X445" s="0" t="n">
        <v>0.632</v>
      </c>
    </row>
    <row r="446" customFormat="false" ht="12.75" hidden="false" customHeight="false" outlineLevel="0" collapsed="false">
      <c r="F446" s="0" t="n">
        <v>50.614</v>
      </c>
      <c r="G446" s="0" t="n">
        <v>10595</v>
      </c>
      <c r="H446" s="0" t="n">
        <v>31.55</v>
      </c>
      <c r="I446" s="0" t="n">
        <v>21.21</v>
      </c>
      <c r="K446" s="0" t="n">
        <v>43.817</v>
      </c>
      <c r="L446" s="0" t="n">
        <v>9375</v>
      </c>
      <c r="M446" s="0" t="n">
        <v>19.96</v>
      </c>
      <c r="N446" s="0" t="n">
        <v>15.16</v>
      </c>
      <c r="P446" s="0" t="n">
        <v>52.187</v>
      </c>
      <c r="Q446" s="0" t="n">
        <v>8238</v>
      </c>
      <c r="R446" s="0" t="n">
        <v>8.322</v>
      </c>
      <c r="S446" s="0" t="n">
        <v>7.194</v>
      </c>
      <c r="U446" s="0" t="n">
        <v>43.814</v>
      </c>
      <c r="V446" s="0" t="n">
        <v>2656</v>
      </c>
      <c r="W446" s="0" t="n">
        <v>0.233</v>
      </c>
      <c r="X446" s="0" t="n">
        <v>0.626</v>
      </c>
    </row>
    <row r="447" customFormat="false" ht="12.75" hidden="false" customHeight="false" outlineLevel="0" collapsed="false">
      <c r="F447" s="0" t="n">
        <v>50.715</v>
      </c>
      <c r="G447" s="0" t="n">
        <v>10609</v>
      </c>
      <c r="H447" s="0" t="n">
        <v>31.57</v>
      </c>
      <c r="I447" s="0" t="n">
        <v>21.19</v>
      </c>
      <c r="K447" s="0" t="n">
        <v>43.917</v>
      </c>
      <c r="L447" s="0" t="n">
        <v>9355</v>
      </c>
      <c r="M447" s="0" t="n">
        <v>19.77</v>
      </c>
      <c r="N447" s="0" t="n">
        <v>15.04</v>
      </c>
      <c r="P447" s="0" t="n">
        <v>52.287</v>
      </c>
      <c r="Q447" s="0" t="n">
        <v>8247</v>
      </c>
      <c r="R447" s="0" t="n">
        <v>8.441</v>
      </c>
      <c r="S447" s="0" t="n">
        <v>7.288</v>
      </c>
      <c r="U447" s="0" t="n">
        <v>43.914</v>
      </c>
      <c r="V447" s="0" t="n">
        <v>2648</v>
      </c>
      <c r="W447" s="0" t="n">
        <v>0.243</v>
      </c>
      <c r="X447" s="0" t="n">
        <v>0.653</v>
      </c>
    </row>
    <row r="448" customFormat="false" ht="12.75" hidden="false" customHeight="false" outlineLevel="0" collapsed="false">
      <c r="F448" s="0" t="n">
        <v>50.815</v>
      </c>
      <c r="G448" s="0" t="n">
        <v>10630</v>
      </c>
      <c r="H448" s="0" t="n">
        <v>31.74</v>
      </c>
      <c r="I448" s="0" t="n">
        <v>21.26</v>
      </c>
      <c r="K448" s="0" t="n">
        <v>44.017</v>
      </c>
      <c r="L448" s="0" t="n">
        <v>9344</v>
      </c>
      <c r="M448" s="0" t="n">
        <v>19.64</v>
      </c>
      <c r="N448" s="0" t="n">
        <v>14.96</v>
      </c>
      <c r="P448" s="0" t="n">
        <v>52.387</v>
      </c>
      <c r="Q448" s="0" t="n">
        <v>8258</v>
      </c>
      <c r="R448" s="0" t="n">
        <v>8.547</v>
      </c>
      <c r="S448" s="0" t="n">
        <v>7.37</v>
      </c>
      <c r="U448" s="0" t="n">
        <v>44.014</v>
      </c>
      <c r="V448" s="0" t="n">
        <v>2637</v>
      </c>
      <c r="W448" s="0" t="n">
        <v>0.262</v>
      </c>
      <c r="X448" s="0" t="n">
        <v>0.708</v>
      </c>
    </row>
    <row r="449" customFormat="false" ht="12.75" hidden="false" customHeight="false" outlineLevel="0" collapsed="false">
      <c r="F449" s="0" t="n">
        <v>50.915</v>
      </c>
      <c r="G449" s="0" t="n">
        <v>10647</v>
      </c>
      <c r="H449" s="0" t="n">
        <v>31.94</v>
      </c>
      <c r="I449" s="0" t="n">
        <v>21.36</v>
      </c>
      <c r="K449" s="0" t="n">
        <v>44.119</v>
      </c>
      <c r="L449" s="0" t="n">
        <v>9344</v>
      </c>
      <c r="M449" s="0" t="n">
        <v>19.7</v>
      </c>
      <c r="N449" s="0" t="n">
        <v>15.01</v>
      </c>
      <c r="P449" s="0" t="n">
        <v>52.487</v>
      </c>
      <c r="Q449" s="0" t="n">
        <v>8266</v>
      </c>
      <c r="R449" s="0" t="n">
        <v>8.608</v>
      </c>
      <c r="S449" s="0" t="n">
        <v>7.415</v>
      </c>
      <c r="U449" s="0" t="n">
        <v>44.114</v>
      </c>
      <c r="V449" s="0" t="n">
        <v>2624</v>
      </c>
      <c r="W449" s="0" t="n">
        <v>0.284</v>
      </c>
      <c r="X449" s="0" t="n">
        <v>0.77</v>
      </c>
    </row>
    <row r="450" customFormat="false" ht="12.75" hidden="false" customHeight="false" outlineLevel="0" collapsed="false">
      <c r="F450" s="0" t="n">
        <v>51.015</v>
      </c>
      <c r="G450" s="0" t="n">
        <v>10649</v>
      </c>
      <c r="H450" s="0" t="n">
        <v>32.07</v>
      </c>
      <c r="I450" s="0" t="n">
        <v>21.44</v>
      </c>
      <c r="K450" s="0" t="n">
        <v>44.219</v>
      </c>
      <c r="L450" s="0" t="n">
        <v>9346</v>
      </c>
      <c r="M450" s="0" t="n">
        <v>19.78</v>
      </c>
      <c r="N450" s="0" t="n">
        <v>15.07</v>
      </c>
      <c r="P450" s="0" t="n">
        <v>52.588</v>
      </c>
      <c r="Q450" s="0" t="n">
        <v>8269</v>
      </c>
      <c r="R450" s="0" t="n">
        <v>8.605</v>
      </c>
      <c r="S450" s="0" t="n">
        <v>7.41</v>
      </c>
      <c r="U450" s="0" t="n">
        <v>44.214</v>
      </c>
      <c r="V450" s="0" t="n">
        <v>2615</v>
      </c>
      <c r="W450" s="0" t="n">
        <v>0.302</v>
      </c>
      <c r="X450" s="0" t="n">
        <v>0.823</v>
      </c>
    </row>
    <row r="451" customFormat="false" ht="12.75" hidden="false" customHeight="false" outlineLevel="0" collapsed="false">
      <c r="F451" s="0" t="n">
        <v>51.115</v>
      </c>
      <c r="G451" s="0" t="n">
        <v>10638</v>
      </c>
      <c r="H451" s="0" t="n">
        <v>32.01</v>
      </c>
      <c r="I451" s="0" t="n">
        <v>21.43</v>
      </c>
      <c r="K451" s="0" t="n">
        <v>44.319</v>
      </c>
      <c r="L451" s="0" t="n">
        <v>9349</v>
      </c>
      <c r="M451" s="0" t="n">
        <v>19.85</v>
      </c>
      <c r="N451" s="0" t="n">
        <v>15.12</v>
      </c>
      <c r="P451" s="0" t="n">
        <v>52.688</v>
      </c>
      <c r="Q451" s="0" t="n">
        <v>8266</v>
      </c>
      <c r="R451" s="0" t="n">
        <v>8.589</v>
      </c>
      <c r="S451" s="0" t="n">
        <v>7.399</v>
      </c>
      <c r="U451" s="0" t="n">
        <v>44.314</v>
      </c>
      <c r="V451" s="0" t="n">
        <v>2608</v>
      </c>
      <c r="W451" s="0" t="n">
        <v>0.315</v>
      </c>
      <c r="X451" s="0" t="n">
        <v>0.861</v>
      </c>
    </row>
    <row r="452" customFormat="false" ht="12.75" hidden="false" customHeight="false" outlineLevel="0" collapsed="false">
      <c r="F452" s="0" t="n">
        <v>51.215</v>
      </c>
      <c r="G452" s="0" t="n">
        <v>10620</v>
      </c>
      <c r="H452" s="0" t="n">
        <v>31.79</v>
      </c>
      <c r="I452" s="0" t="n">
        <v>21.31</v>
      </c>
      <c r="K452" s="0" t="n">
        <v>44.419</v>
      </c>
      <c r="L452" s="0" t="n">
        <v>9348</v>
      </c>
      <c r="M452" s="0" t="n">
        <v>19.85</v>
      </c>
      <c r="N452" s="0" t="n">
        <v>15.12</v>
      </c>
      <c r="P452" s="0" t="n">
        <v>52.788</v>
      </c>
      <c r="Q452" s="0" t="n">
        <v>8258</v>
      </c>
      <c r="R452" s="0" t="n">
        <v>8.546</v>
      </c>
      <c r="S452" s="0" t="n">
        <v>7.37</v>
      </c>
      <c r="U452" s="0" t="n">
        <v>44.414</v>
      </c>
      <c r="V452" s="0" t="n">
        <v>2606</v>
      </c>
      <c r="W452" s="0" t="n">
        <v>0.324</v>
      </c>
      <c r="X452" s="0" t="n">
        <v>0.885</v>
      </c>
    </row>
    <row r="453" customFormat="false" ht="12.75" hidden="false" customHeight="false" outlineLevel="0" collapsed="false">
      <c r="F453" s="0" t="n">
        <v>51.315</v>
      </c>
      <c r="G453" s="0" t="n">
        <v>10610</v>
      </c>
      <c r="H453" s="0" t="n">
        <v>31.59</v>
      </c>
      <c r="I453" s="0" t="n">
        <v>21.2</v>
      </c>
      <c r="K453" s="0" t="n">
        <v>44.519</v>
      </c>
      <c r="L453" s="0" t="n">
        <v>9344</v>
      </c>
      <c r="M453" s="0" t="n">
        <v>19.76</v>
      </c>
      <c r="N453" s="0" t="n">
        <v>15.06</v>
      </c>
      <c r="P453" s="0" t="n">
        <v>52.888</v>
      </c>
      <c r="Q453" s="0" t="n">
        <v>8247</v>
      </c>
      <c r="R453" s="0" t="n">
        <v>8.543</v>
      </c>
      <c r="S453" s="0" t="n">
        <v>7.377</v>
      </c>
      <c r="U453" s="0" t="n">
        <v>44.514</v>
      </c>
      <c r="V453" s="0" t="n">
        <v>2608</v>
      </c>
      <c r="W453" s="0" t="n">
        <v>0.33</v>
      </c>
      <c r="X453" s="0" t="n">
        <v>0.9</v>
      </c>
    </row>
    <row r="454" customFormat="false" ht="12.75" hidden="false" customHeight="false" outlineLevel="0" collapsed="false">
      <c r="F454" s="0" t="n">
        <v>51.415</v>
      </c>
      <c r="G454" s="0" t="n">
        <v>10621</v>
      </c>
      <c r="H454" s="0" t="n">
        <v>31.62</v>
      </c>
      <c r="I454" s="0" t="n">
        <v>21.2</v>
      </c>
      <c r="K454" s="0" t="n">
        <v>44.619</v>
      </c>
      <c r="L454" s="0" t="n">
        <v>9345</v>
      </c>
      <c r="M454" s="0" t="n">
        <v>19.69</v>
      </c>
      <c r="N454" s="0" t="n">
        <v>15</v>
      </c>
      <c r="P454" s="0" t="n">
        <v>52.988</v>
      </c>
      <c r="Q454" s="0" t="n">
        <v>8236</v>
      </c>
      <c r="R454" s="0" t="n">
        <v>8.574</v>
      </c>
      <c r="S454" s="0" t="n">
        <v>7.414</v>
      </c>
      <c r="U454" s="0" t="n">
        <v>44.614</v>
      </c>
      <c r="V454" s="0" t="n">
        <v>2614</v>
      </c>
      <c r="W454" s="0" t="n">
        <v>0.333</v>
      </c>
      <c r="X454" s="0" t="n">
        <v>0.908</v>
      </c>
    </row>
    <row r="455" customFormat="false" ht="12.75" hidden="false" customHeight="false" outlineLevel="0" collapsed="false">
      <c r="F455" s="0" t="n">
        <v>51.515</v>
      </c>
      <c r="G455" s="0" t="n">
        <v>10648</v>
      </c>
      <c r="H455" s="0" t="n">
        <v>31.97</v>
      </c>
      <c r="I455" s="0" t="n">
        <v>21.38</v>
      </c>
      <c r="K455" s="0" t="n">
        <v>44.719</v>
      </c>
      <c r="L455" s="0" t="n">
        <v>9346</v>
      </c>
      <c r="M455" s="0" t="n">
        <v>19.63</v>
      </c>
      <c r="N455" s="0" t="n">
        <v>14.95</v>
      </c>
      <c r="P455" s="0" t="n">
        <v>53.088</v>
      </c>
      <c r="Q455" s="0" t="n">
        <v>8226</v>
      </c>
      <c r="R455" s="0" t="n">
        <v>8.593</v>
      </c>
      <c r="S455" s="0" t="n">
        <v>7.439</v>
      </c>
      <c r="U455" s="0" t="n">
        <v>44.714</v>
      </c>
      <c r="V455" s="0" t="n">
        <v>2621</v>
      </c>
      <c r="W455" s="0" t="n">
        <v>0.336</v>
      </c>
      <c r="X455" s="0" t="n">
        <v>0.914</v>
      </c>
    </row>
    <row r="456" customFormat="false" ht="12.75" hidden="false" customHeight="false" outlineLevel="0" collapsed="false">
      <c r="F456" s="0" t="n">
        <v>51.615</v>
      </c>
      <c r="G456" s="0" t="n">
        <v>10674</v>
      </c>
      <c r="H456" s="0" t="n">
        <v>32.43</v>
      </c>
      <c r="I456" s="0" t="n">
        <v>21.63</v>
      </c>
      <c r="K456" s="0" t="n">
        <v>44.819</v>
      </c>
      <c r="L456" s="0" t="n">
        <v>9351</v>
      </c>
      <c r="M456" s="0" t="n">
        <v>19.59</v>
      </c>
      <c r="N456" s="0" t="n">
        <v>14.92</v>
      </c>
      <c r="P456" s="0" t="n">
        <v>53.188</v>
      </c>
      <c r="Q456" s="0" t="n">
        <v>8218</v>
      </c>
      <c r="R456" s="0" t="n">
        <v>8.623</v>
      </c>
      <c r="S456" s="0" t="n">
        <v>7.472</v>
      </c>
      <c r="U456" s="0" t="n">
        <v>44.814</v>
      </c>
      <c r="V456" s="0" t="n">
        <v>2629</v>
      </c>
      <c r="W456" s="0" t="n">
        <v>0.339</v>
      </c>
      <c r="X456" s="0" t="n">
        <v>0.917</v>
      </c>
    </row>
    <row r="457" customFormat="false" ht="12.75" hidden="false" customHeight="false" outlineLevel="0" collapsed="false">
      <c r="F457" s="0" t="n">
        <v>51.715</v>
      </c>
      <c r="G457" s="0" t="n">
        <v>10687</v>
      </c>
      <c r="H457" s="0" t="n">
        <v>32.74</v>
      </c>
      <c r="I457" s="0" t="n">
        <v>21.82</v>
      </c>
      <c r="K457" s="0" t="n">
        <v>44.919</v>
      </c>
      <c r="L457" s="0" t="n">
        <v>9358</v>
      </c>
      <c r="M457" s="0" t="n">
        <v>19.53</v>
      </c>
      <c r="N457" s="0" t="n">
        <v>14.86</v>
      </c>
      <c r="P457" s="0" t="n">
        <v>53.288</v>
      </c>
      <c r="Q457" s="0" t="n">
        <v>8214</v>
      </c>
      <c r="R457" s="0" t="n">
        <v>8.593</v>
      </c>
      <c r="S457" s="0" t="n">
        <v>7.449</v>
      </c>
      <c r="U457" s="0" t="n">
        <v>44.914</v>
      </c>
      <c r="V457" s="0" t="n">
        <v>2635</v>
      </c>
      <c r="W457" s="0" t="n">
        <v>0.341</v>
      </c>
      <c r="X457" s="0" t="n">
        <v>0.922</v>
      </c>
    </row>
    <row r="458" customFormat="false" ht="12.75" hidden="false" customHeight="false" outlineLevel="0" collapsed="false">
      <c r="F458" s="0" t="n">
        <v>51.815</v>
      </c>
      <c r="G458" s="0" t="n">
        <v>10679</v>
      </c>
      <c r="H458" s="0" t="n">
        <v>32.69</v>
      </c>
      <c r="I458" s="0" t="n">
        <v>21.8</v>
      </c>
      <c r="K458" s="0" t="n">
        <v>45.019</v>
      </c>
      <c r="L458" s="0" t="n">
        <v>9360</v>
      </c>
      <c r="M458" s="0" t="n">
        <v>19.47</v>
      </c>
      <c r="N458" s="0" t="n">
        <v>14.81</v>
      </c>
      <c r="P458" s="0" t="n">
        <v>53.388</v>
      </c>
      <c r="Q458" s="0" t="n">
        <v>8211</v>
      </c>
      <c r="R458" s="0" t="n">
        <v>8.533</v>
      </c>
      <c r="S458" s="0" t="n">
        <v>7.4</v>
      </c>
      <c r="U458" s="0" t="n">
        <v>45.014</v>
      </c>
      <c r="V458" s="0" t="n">
        <v>2640</v>
      </c>
      <c r="W458" s="0" t="n">
        <v>0.346</v>
      </c>
      <c r="X458" s="0" t="n">
        <v>0.933</v>
      </c>
    </row>
    <row r="459" customFormat="false" ht="12.75" hidden="false" customHeight="false" outlineLevel="0" collapsed="false">
      <c r="F459" s="0" t="n">
        <v>51.915</v>
      </c>
      <c r="G459" s="0" t="n">
        <v>10655</v>
      </c>
      <c r="H459" s="0" t="n">
        <v>32.27</v>
      </c>
      <c r="I459" s="0" t="n">
        <v>21.56</v>
      </c>
      <c r="K459" s="0" t="n">
        <v>45.119</v>
      </c>
      <c r="L459" s="0" t="n">
        <v>9359</v>
      </c>
      <c r="M459" s="0" t="n">
        <v>19.35</v>
      </c>
      <c r="N459" s="0" t="n">
        <v>14.73</v>
      </c>
      <c r="P459" s="0" t="n">
        <v>53.488</v>
      </c>
      <c r="Q459" s="0" t="n">
        <v>8206</v>
      </c>
      <c r="R459" s="0" t="n">
        <v>8.485</v>
      </c>
      <c r="S459" s="0" t="n">
        <v>7.363</v>
      </c>
      <c r="U459" s="0" t="n">
        <v>45.114</v>
      </c>
      <c r="V459" s="0" t="n">
        <v>2641</v>
      </c>
      <c r="W459" s="0" t="n">
        <v>0.351</v>
      </c>
      <c r="X459" s="0" t="n">
        <v>0.947</v>
      </c>
    </row>
    <row r="460" customFormat="false" ht="12.75" hidden="false" customHeight="false" outlineLevel="0" collapsed="false">
      <c r="F460" s="0" t="n">
        <v>52.015</v>
      </c>
      <c r="G460" s="0" t="n">
        <v>10629</v>
      </c>
      <c r="H460" s="0" t="n">
        <v>31.71</v>
      </c>
      <c r="I460" s="0" t="n">
        <v>21.24</v>
      </c>
      <c r="K460" s="0" t="n">
        <v>45.219</v>
      </c>
      <c r="L460" s="0" t="n">
        <v>9349</v>
      </c>
      <c r="M460" s="0" t="n">
        <v>19.2</v>
      </c>
      <c r="N460" s="0" t="n">
        <v>14.63</v>
      </c>
      <c r="P460" s="0" t="n">
        <v>53.589</v>
      </c>
      <c r="Q460" s="0" t="n">
        <v>8194</v>
      </c>
      <c r="R460" s="0" t="n">
        <v>8.396</v>
      </c>
      <c r="S460" s="0" t="n">
        <v>7.296</v>
      </c>
      <c r="U460" s="0" t="n">
        <v>45.214</v>
      </c>
      <c r="V460" s="0" t="n">
        <v>2642</v>
      </c>
      <c r="W460" s="0" t="n">
        <v>0.355</v>
      </c>
      <c r="X460" s="0" t="n">
        <v>0.957</v>
      </c>
    </row>
    <row r="461" customFormat="false" ht="12.75" hidden="false" customHeight="false" outlineLevel="0" collapsed="false">
      <c r="F461" s="0" t="n">
        <v>52.115</v>
      </c>
      <c r="G461" s="0" t="n">
        <v>10605</v>
      </c>
      <c r="H461" s="0" t="n">
        <v>31.19</v>
      </c>
      <c r="I461" s="0" t="n">
        <v>20.94</v>
      </c>
      <c r="K461" s="0" t="n">
        <v>45.319</v>
      </c>
      <c r="L461" s="0" t="n">
        <v>9338</v>
      </c>
      <c r="M461" s="0" t="n">
        <v>19.08</v>
      </c>
      <c r="N461" s="0" t="n">
        <v>14.55</v>
      </c>
      <c r="P461" s="0" t="n">
        <v>53.689</v>
      </c>
      <c r="Q461" s="0" t="n">
        <v>8176</v>
      </c>
      <c r="R461" s="0" t="n">
        <v>8.33</v>
      </c>
      <c r="S461" s="0" t="n">
        <v>7.255</v>
      </c>
      <c r="U461" s="0" t="n">
        <v>45.314</v>
      </c>
      <c r="V461" s="0" t="n">
        <v>2643</v>
      </c>
      <c r="W461" s="0" t="n">
        <v>0.358</v>
      </c>
      <c r="X461" s="0" t="n">
        <v>0.964</v>
      </c>
    </row>
    <row r="462" customFormat="false" ht="12.75" hidden="false" customHeight="false" outlineLevel="0" collapsed="false">
      <c r="F462" s="0" t="n">
        <v>52.215</v>
      </c>
      <c r="G462" s="0" t="n">
        <v>10587</v>
      </c>
      <c r="H462" s="0" t="n">
        <v>30.83</v>
      </c>
      <c r="I462" s="0" t="n">
        <v>20.73</v>
      </c>
      <c r="K462" s="0" t="n">
        <v>45.419</v>
      </c>
      <c r="L462" s="0" t="n">
        <v>9330</v>
      </c>
      <c r="M462" s="0" t="n">
        <v>18.95</v>
      </c>
      <c r="N462" s="0" t="n">
        <v>14.47</v>
      </c>
      <c r="P462" s="0" t="n">
        <v>53.789</v>
      </c>
      <c r="Q462" s="0" t="n">
        <v>8154</v>
      </c>
      <c r="R462" s="0" t="n">
        <v>8.264</v>
      </c>
      <c r="S462" s="0" t="n">
        <v>7.217</v>
      </c>
      <c r="U462" s="0" t="n">
        <v>45.414</v>
      </c>
      <c r="V462" s="0" t="n">
        <v>2642</v>
      </c>
      <c r="W462" s="0" t="n">
        <v>0.36</v>
      </c>
      <c r="X462" s="0" t="n">
        <v>0.969</v>
      </c>
    </row>
    <row r="463" customFormat="false" ht="12.75" hidden="false" customHeight="false" outlineLevel="0" collapsed="false">
      <c r="F463" s="0" t="n">
        <v>52.315</v>
      </c>
      <c r="G463" s="0" t="n">
        <v>10575</v>
      </c>
      <c r="H463" s="0" t="n">
        <v>30.63</v>
      </c>
      <c r="I463" s="0" t="n">
        <v>20.62</v>
      </c>
      <c r="K463" s="0" t="n">
        <v>45.519</v>
      </c>
      <c r="L463" s="0" t="n">
        <v>9336</v>
      </c>
      <c r="M463" s="0" t="n">
        <v>18.98</v>
      </c>
      <c r="N463" s="0" t="n">
        <v>14.47</v>
      </c>
      <c r="P463" s="0" t="n">
        <v>53.889</v>
      </c>
      <c r="Q463" s="0" t="n">
        <v>8138</v>
      </c>
      <c r="R463" s="0" t="n">
        <v>8.181</v>
      </c>
      <c r="S463" s="0" t="n">
        <v>7.159</v>
      </c>
      <c r="U463" s="0" t="n">
        <v>45.514</v>
      </c>
      <c r="V463" s="0" t="n">
        <v>2643</v>
      </c>
      <c r="W463" s="0" t="n">
        <v>0.361</v>
      </c>
      <c r="X463" s="0" t="n">
        <v>0.973</v>
      </c>
    </row>
    <row r="464" customFormat="false" ht="12.75" hidden="false" customHeight="false" outlineLevel="0" collapsed="false">
      <c r="F464" s="0" t="n">
        <v>52.415</v>
      </c>
      <c r="G464" s="0" t="n">
        <v>10577</v>
      </c>
      <c r="H464" s="0" t="n">
        <v>30.66</v>
      </c>
      <c r="I464" s="0" t="n">
        <v>20.64</v>
      </c>
      <c r="K464" s="0" t="n">
        <v>45.619</v>
      </c>
      <c r="L464" s="0" t="n">
        <v>9356</v>
      </c>
      <c r="M464" s="0" t="n">
        <v>19.16</v>
      </c>
      <c r="N464" s="0" t="n">
        <v>14.58</v>
      </c>
      <c r="P464" s="0" t="n">
        <v>53.99</v>
      </c>
      <c r="Q464" s="0" t="n">
        <v>8129</v>
      </c>
      <c r="R464" s="0" t="n">
        <v>8.171</v>
      </c>
      <c r="S464" s="0" t="n">
        <v>7.158</v>
      </c>
      <c r="U464" s="0" t="n">
        <v>45.614</v>
      </c>
      <c r="V464" s="0" t="n">
        <v>2645</v>
      </c>
      <c r="W464" s="0" t="n">
        <v>0.363</v>
      </c>
      <c r="X464" s="0" t="n">
        <v>0.977</v>
      </c>
    </row>
    <row r="465" customFormat="false" ht="12.75" hidden="false" customHeight="false" outlineLevel="0" collapsed="false">
      <c r="F465" s="0" t="n">
        <v>52.516</v>
      </c>
      <c r="G465" s="0" t="n">
        <v>10591</v>
      </c>
      <c r="H465" s="0" t="n">
        <v>31</v>
      </c>
      <c r="I465" s="0" t="n">
        <v>20.84</v>
      </c>
      <c r="K465" s="0" t="n">
        <v>45.719</v>
      </c>
      <c r="L465" s="0" t="n">
        <v>9382</v>
      </c>
      <c r="M465" s="0" t="n">
        <v>19.42</v>
      </c>
      <c r="N465" s="0" t="n">
        <v>14.74</v>
      </c>
      <c r="P465" s="0" t="n">
        <v>54.09</v>
      </c>
      <c r="Q465" s="0" t="n">
        <v>8128</v>
      </c>
      <c r="R465" s="0" t="n">
        <v>8.161</v>
      </c>
      <c r="S465" s="0" t="n">
        <v>7.149</v>
      </c>
      <c r="U465" s="0" t="n">
        <v>45.714</v>
      </c>
      <c r="V465" s="0" t="n">
        <v>2649</v>
      </c>
      <c r="W465" s="0" t="n">
        <v>0.361</v>
      </c>
      <c r="X465" s="0" t="n">
        <v>0.97</v>
      </c>
    </row>
    <row r="466" customFormat="false" ht="12.75" hidden="false" customHeight="false" outlineLevel="0" collapsed="false">
      <c r="F466" s="0" t="n">
        <v>52.616</v>
      </c>
      <c r="G466" s="0" t="n">
        <v>10614</v>
      </c>
      <c r="H466" s="0" t="n">
        <v>31.5</v>
      </c>
      <c r="I466" s="0" t="n">
        <v>21.13</v>
      </c>
      <c r="K466" s="0" t="n">
        <v>45.819</v>
      </c>
      <c r="L466" s="0" t="n">
        <v>9406</v>
      </c>
      <c r="M466" s="0" t="n">
        <v>19.74</v>
      </c>
      <c r="N466" s="0" t="n">
        <v>14.94</v>
      </c>
      <c r="P466" s="0" t="n">
        <v>54.19</v>
      </c>
      <c r="Q466" s="0" t="n">
        <v>8135</v>
      </c>
      <c r="R466" s="0" t="n">
        <v>8.186</v>
      </c>
      <c r="S466" s="0" t="n">
        <v>7.166</v>
      </c>
      <c r="U466" s="0" t="n">
        <v>45.814</v>
      </c>
      <c r="V466" s="0" t="n">
        <v>2655</v>
      </c>
      <c r="W466" s="0" t="n">
        <v>0.352</v>
      </c>
      <c r="X466" s="0" t="n">
        <v>0.944</v>
      </c>
    </row>
    <row r="467" customFormat="false" ht="12.75" hidden="false" customHeight="false" outlineLevel="0" collapsed="false">
      <c r="F467" s="0" t="n">
        <v>52.716</v>
      </c>
      <c r="G467" s="0" t="n">
        <v>10636</v>
      </c>
      <c r="H467" s="0" t="n">
        <v>32.01</v>
      </c>
      <c r="I467" s="0" t="n">
        <v>21.43</v>
      </c>
      <c r="K467" s="0" t="n">
        <v>45.92</v>
      </c>
      <c r="L467" s="0" t="n">
        <v>9423</v>
      </c>
      <c r="M467" s="0" t="n">
        <v>19.94</v>
      </c>
      <c r="N467" s="0" t="n">
        <v>15.07</v>
      </c>
      <c r="P467" s="0" t="n">
        <v>54.29</v>
      </c>
      <c r="Q467" s="0" t="n">
        <v>8146</v>
      </c>
      <c r="R467" s="0" t="n">
        <v>8.268</v>
      </c>
      <c r="S467" s="0" t="n">
        <v>7.228</v>
      </c>
      <c r="U467" s="0" t="n">
        <v>45.914</v>
      </c>
      <c r="V467" s="0" t="n">
        <v>2659</v>
      </c>
      <c r="W467" s="0" t="n">
        <v>0.336</v>
      </c>
      <c r="X467" s="0" t="n">
        <v>0.9</v>
      </c>
    </row>
    <row r="468" customFormat="false" ht="12.75" hidden="false" customHeight="false" outlineLevel="0" collapsed="false">
      <c r="F468" s="0" t="n">
        <v>52.816</v>
      </c>
      <c r="G468" s="0" t="n">
        <v>10649</v>
      </c>
      <c r="H468" s="0" t="n">
        <v>32.33</v>
      </c>
      <c r="I468" s="0" t="n">
        <v>21.62</v>
      </c>
      <c r="K468" s="0" t="n">
        <v>46.021</v>
      </c>
      <c r="L468" s="0" t="n">
        <v>9432</v>
      </c>
      <c r="M468" s="0" t="n">
        <v>20.02</v>
      </c>
      <c r="N468" s="0" t="n">
        <v>15.12</v>
      </c>
      <c r="P468" s="0" t="n">
        <v>54.39</v>
      </c>
      <c r="Q468" s="0" t="n">
        <v>8161</v>
      </c>
      <c r="R468" s="0" t="n">
        <v>8.352</v>
      </c>
      <c r="S468" s="0" t="n">
        <v>7.288</v>
      </c>
      <c r="U468" s="0" t="n">
        <v>46.014</v>
      </c>
      <c r="V468" s="0" t="n">
        <v>2661</v>
      </c>
      <c r="W468" s="0" t="n">
        <v>0.315</v>
      </c>
      <c r="X468" s="0" t="n">
        <v>0.843</v>
      </c>
    </row>
    <row r="469" customFormat="false" ht="12.75" hidden="false" customHeight="false" outlineLevel="0" collapsed="false">
      <c r="F469" s="0" t="n">
        <v>52.916</v>
      </c>
      <c r="G469" s="0" t="n">
        <v>10655</v>
      </c>
      <c r="H469" s="0" t="n">
        <v>32.37</v>
      </c>
      <c r="I469" s="0" t="n">
        <v>21.63</v>
      </c>
      <c r="K469" s="0" t="n">
        <v>46.121</v>
      </c>
      <c r="L469" s="0" t="n">
        <v>9434</v>
      </c>
      <c r="M469" s="0" t="n">
        <v>20.03</v>
      </c>
      <c r="N469" s="0" t="n">
        <v>15.12</v>
      </c>
      <c r="P469" s="0" t="n">
        <v>54.491</v>
      </c>
      <c r="Q469" s="0" t="n">
        <v>8178</v>
      </c>
      <c r="R469" s="0" t="n">
        <v>8.482</v>
      </c>
      <c r="S469" s="0" t="n">
        <v>7.386</v>
      </c>
      <c r="U469" s="0" t="n">
        <v>46.114</v>
      </c>
      <c r="V469" s="0" t="n">
        <v>2663</v>
      </c>
      <c r="W469" s="0" t="n">
        <v>0.291</v>
      </c>
      <c r="X469" s="0" t="n">
        <v>0.777</v>
      </c>
    </row>
    <row r="470" customFormat="false" ht="12.75" hidden="false" customHeight="false" outlineLevel="0" collapsed="false">
      <c r="F470" s="0" t="n">
        <v>53.016</v>
      </c>
      <c r="G470" s="0" t="n">
        <v>10660</v>
      </c>
      <c r="H470" s="0" t="n">
        <v>32.28</v>
      </c>
      <c r="I470" s="0" t="n">
        <v>21.56</v>
      </c>
      <c r="K470" s="0" t="n">
        <v>46.222</v>
      </c>
      <c r="L470" s="0" t="n">
        <v>9436</v>
      </c>
      <c r="M470" s="0" t="n">
        <v>20.01</v>
      </c>
      <c r="N470" s="0" t="n">
        <v>15.1</v>
      </c>
      <c r="P470" s="0" t="n">
        <v>54.592</v>
      </c>
      <c r="Q470" s="0" t="n">
        <v>8192</v>
      </c>
      <c r="R470" s="0" t="n">
        <v>8.592</v>
      </c>
      <c r="S470" s="0" t="n">
        <v>7.469</v>
      </c>
      <c r="U470" s="0" t="n">
        <v>46.215</v>
      </c>
      <c r="V470" s="0" t="n">
        <v>2666</v>
      </c>
      <c r="W470" s="0" t="n">
        <v>0.268</v>
      </c>
      <c r="X470" s="0" t="n">
        <v>0.716</v>
      </c>
    </row>
    <row r="471" customFormat="false" ht="12.75" hidden="false" customHeight="false" outlineLevel="0" collapsed="false">
      <c r="F471" s="0" t="n">
        <v>53.116</v>
      </c>
      <c r="G471" s="0" t="n">
        <v>10664</v>
      </c>
      <c r="H471" s="0" t="n">
        <v>32.15</v>
      </c>
      <c r="I471" s="0" t="n">
        <v>21.47</v>
      </c>
      <c r="K471" s="0" t="n">
        <v>46.322</v>
      </c>
      <c r="L471" s="0" t="n">
        <v>9431</v>
      </c>
      <c r="M471" s="0" t="n">
        <v>20.01</v>
      </c>
      <c r="N471" s="0" t="n">
        <v>15.1</v>
      </c>
      <c r="P471" s="0" t="n">
        <v>54.692</v>
      </c>
      <c r="Q471" s="0" t="n">
        <v>8203</v>
      </c>
      <c r="R471" s="0" t="n">
        <v>8.655</v>
      </c>
      <c r="S471" s="0" t="n">
        <v>7.514</v>
      </c>
      <c r="U471" s="0" t="n">
        <v>46.315</v>
      </c>
      <c r="V471" s="0" t="n">
        <v>2669</v>
      </c>
      <c r="W471" s="0" t="n">
        <v>0.251</v>
      </c>
      <c r="X471" s="0" t="n">
        <v>0.671</v>
      </c>
    </row>
    <row r="472" customFormat="false" ht="12.75" hidden="false" customHeight="false" outlineLevel="0" collapsed="false">
      <c r="F472" s="0" t="n">
        <v>53.216</v>
      </c>
      <c r="G472" s="0" t="n">
        <v>10665</v>
      </c>
      <c r="H472" s="0" t="n">
        <v>32</v>
      </c>
      <c r="I472" s="0" t="n">
        <v>21.37</v>
      </c>
      <c r="K472" s="0" t="n">
        <v>46.422</v>
      </c>
      <c r="L472" s="0" t="n">
        <v>9425</v>
      </c>
      <c r="M472" s="0" t="n">
        <v>19.97</v>
      </c>
      <c r="N472" s="0" t="n">
        <v>15.09</v>
      </c>
      <c r="P472" s="0" t="n">
        <v>54.792</v>
      </c>
      <c r="Q472" s="0" t="n">
        <v>8208</v>
      </c>
      <c r="R472" s="0" t="n">
        <v>8.712</v>
      </c>
      <c r="S472" s="0" t="n">
        <v>7.559</v>
      </c>
      <c r="U472" s="0" t="n">
        <v>46.415</v>
      </c>
      <c r="V472" s="0" t="n">
        <v>2670</v>
      </c>
      <c r="W472" s="0" t="n">
        <v>0.242</v>
      </c>
      <c r="X472" s="0" t="n">
        <v>0.647</v>
      </c>
    </row>
    <row r="473" customFormat="false" ht="12.75" hidden="false" customHeight="false" outlineLevel="0" collapsed="false">
      <c r="F473" s="0" t="n">
        <v>53.316</v>
      </c>
      <c r="G473" s="0" t="n">
        <v>10659</v>
      </c>
      <c r="H473" s="0" t="n">
        <v>31.84</v>
      </c>
      <c r="I473" s="0" t="n">
        <v>21.27</v>
      </c>
      <c r="K473" s="0" t="n">
        <v>46.522</v>
      </c>
      <c r="L473" s="0" t="n">
        <v>9426</v>
      </c>
      <c r="M473" s="0" t="n">
        <v>19.99</v>
      </c>
      <c r="N473" s="0" t="n">
        <v>15.1</v>
      </c>
      <c r="P473" s="0" t="n">
        <v>54.892</v>
      </c>
      <c r="Q473" s="0" t="n">
        <v>8208</v>
      </c>
      <c r="R473" s="0" t="n">
        <v>8.712</v>
      </c>
      <c r="S473" s="0" t="n">
        <v>7.559</v>
      </c>
      <c r="U473" s="0" t="n">
        <v>46.515</v>
      </c>
      <c r="V473" s="0" t="n">
        <v>2666</v>
      </c>
      <c r="W473" s="0" t="n">
        <v>0.243</v>
      </c>
      <c r="X473" s="0" t="n">
        <v>0.649</v>
      </c>
    </row>
    <row r="474" customFormat="false" ht="12.75" hidden="false" customHeight="false" outlineLevel="0" collapsed="false">
      <c r="F474" s="0" t="n">
        <v>53.416</v>
      </c>
      <c r="G474" s="0" t="n">
        <v>10648</v>
      </c>
      <c r="H474" s="0" t="n">
        <v>31.62</v>
      </c>
      <c r="I474" s="0" t="n">
        <v>21.14</v>
      </c>
      <c r="K474" s="0" t="n">
        <v>46.622</v>
      </c>
      <c r="L474" s="0" t="n">
        <v>9429</v>
      </c>
      <c r="M474" s="0" t="n">
        <v>19.96</v>
      </c>
      <c r="N474" s="0" t="n">
        <v>15.07</v>
      </c>
      <c r="P474" s="0" t="n">
        <v>54.993</v>
      </c>
      <c r="Q474" s="0" t="n">
        <v>8205</v>
      </c>
      <c r="R474" s="0" t="n">
        <v>8.676</v>
      </c>
      <c r="S474" s="0" t="n">
        <v>7.529</v>
      </c>
      <c r="U474" s="0" t="n">
        <v>46.615</v>
      </c>
      <c r="V474" s="0" t="n">
        <v>2658</v>
      </c>
      <c r="W474" s="0" t="n">
        <v>0.251</v>
      </c>
      <c r="X474" s="0" t="n">
        <v>0.671</v>
      </c>
    </row>
    <row r="475" customFormat="false" ht="12.75" hidden="false" customHeight="false" outlineLevel="0" collapsed="false">
      <c r="F475" s="0" t="n">
        <v>53.516</v>
      </c>
      <c r="G475" s="0" t="n">
        <v>10633</v>
      </c>
      <c r="H475" s="0" t="n">
        <v>31.39</v>
      </c>
      <c r="I475" s="0" t="n">
        <v>21.02</v>
      </c>
      <c r="K475" s="0" t="n">
        <v>46.722</v>
      </c>
      <c r="L475" s="0" t="n">
        <v>9438</v>
      </c>
      <c r="M475" s="0" t="n">
        <v>19.92</v>
      </c>
      <c r="N475" s="0" t="n">
        <v>15.03</v>
      </c>
      <c r="P475" s="0" t="n">
        <v>55.093</v>
      </c>
      <c r="Q475" s="0" t="n">
        <v>8202</v>
      </c>
      <c r="R475" s="0" t="n">
        <v>8.627</v>
      </c>
      <c r="S475" s="0" t="n">
        <v>7.489</v>
      </c>
      <c r="U475" s="0" t="n">
        <v>46.715</v>
      </c>
      <c r="V475" s="0" t="n">
        <v>2652</v>
      </c>
      <c r="W475" s="0" t="n">
        <v>0.263</v>
      </c>
      <c r="X475" s="0" t="n">
        <v>0.706</v>
      </c>
    </row>
    <row r="476" customFormat="false" ht="12.75" hidden="false" customHeight="false" outlineLevel="0" collapsed="false">
      <c r="F476" s="0" t="n">
        <v>53.616</v>
      </c>
      <c r="G476" s="0" t="n">
        <v>10628</v>
      </c>
      <c r="H476" s="0" t="n">
        <v>31.26</v>
      </c>
      <c r="I476" s="0" t="n">
        <v>20.94</v>
      </c>
      <c r="K476" s="0" t="n">
        <v>46.823</v>
      </c>
      <c r="L476" s="0" t="n">
        <v>9441</v>
      </c>
      <c r="M476" s="0" t="n">
        <v>19.89</v>
      </c>
      <c r="N476" s="0" t="n">
        <v>15</v>
      </c>
      <c r="P476" s="0" t="n">
        <v>55.193</v>
      </c>
      <c r="Q476" s="0" t="n">
        <v>8199</v>
      </c>
      <c r="R476" s="0" t="n">
        <v>8.547</v>
      </c>
      <c r="S476" s="0" t="n">
        <v>7.423</v>
      </c>
      <c r="U476" s="0" t="n">
        <v>46.815</v>
      </c>
      <c r="V476" s="0" t="n">
        <v>2651</v>
      </c>
      <c r="W476" s="0" t="n">
        <v>0.278</v>
      </c>
      <c r="X476" s="0" t="n">
        <v>0.747</v>
      </c>
    </row>
    <row r="477" customFormat="false" ht="12.75" hidden="false" customHeight="false" outlineLevel="0" collapsed="false">
      <c r="F477" s="0" t="n">
        <v>53.716</v>
      </c>
      <c r="G477" s="0" t="n">
        <v>10628</v>
      </c>
      <c r="H477" s="0" t="n">
        <v>31.27</v>
      </c>
      <c r="I477" s="0" t="n">
        <v>20.95</v>
      </c>
      <c r="K477" s="0" t="n">
        <v>46.924</v>
      </c>
      <c r="L477" s="0" t="n">
        <v>9436</v>
      </c>
      <c r="M477" s="0" t="n">
        <v>19.86</v>
      </c>
      <c r="N477" s="0" t="n">
        <v>14.99</v>
      </c>
      <c r="P477" s="0" t="n">
        <v>55.293</v>
      </c>
      <c r="Q477" s="0" t="n">
        <v>8195</v>
      </c>
      <c r="R477" s="0" t="n">
        <v>8.481</v>
      </c>
      <c r="S477" s="0" t="n">
        <v>7.369</v>
      </c>
      <c r="U477" s="0" t="n">
        <v>46.915</v>
      </c>
      <c r="V477" s="0" t="n">
        <v>2658</v>
      </c>
      <c r="W477" s="0" t="n">
        <v>0.296</v>
      </c>
      <c r="X477" s="0" t="n">
        <v>0.793</v>
      </c>
    </row>
    <row r="478" customFormat="false" ht="12.75" hidden="false" customHeight="false" outlineLevel="0" collapsed="false">
      <c r="F478" s="0" t="n">
        <v>53.816</v>
      </c>
      <c r="G478" s="0" t="n">
        <v>10627</v>
      </c>
      <c r="H478" s="0" t="n">
        <v>31.36</v>
      </c>
      <c r="I478" s="0" t="n">
        <v>21.01</v>
      </c>
      <c r="K478" s="0" t="n">
        <v>47.024</v>
      </c>
      <c r="L478" s="0" t="n">
        <v>9430</v>
      </c>
      <c r="M478" s="0" t="n">
        <v>19.91</v>
      </c>
      <c r="N478" s="0" t="n">
        <v>15.03</v>
      </c>
      <c r="P478" s="0" t="n">
        <v>55.393</v>
      </c>
      <c r="Q478" s="0" t="n">
        <v>8191</v>
      </c>
      <c r="R478" s="0" t="n">
        <v>8.438</v>
      </c>
      <c r="S478" s="0" t="n">
        <v>7.336</v>
      </c>
      <c r="U478" s="0" t="n">
        <v>47.015</v>
      </c>
      <c r="V478" s="0" t="n">
        <v>2671</v>
      </c>
      <c r="W478" s="0" t="n">
        <v>0.315</v>
      </c>
      <c r="X478" s="0" t="n">
        <v>0.84</v>
      </c>
    </row>
    <row r="479" customFormat="false" ht="12.75" hidden="false" customHeight="false" outlineLevel="0" collapsed="false">
      <c r="F479" s="0" t="n">
        <v>53.916</v>
      </c>
      <c r="G479" s="0" t="n">
        <v>10623</v>
      </c>
      <c r="H479" s="0" t="n">
        <v>31.43</v>
      </c>
      <c r="I479" s="0" t="n">
        <v>21.07</v>
      </c>
      <c r="K479" s="0" t="n">
        <v>47.125</v>
      </c>
      <c r="L479" s="0" t="n">
        <v>9429</v>
      </c>
      <c r="M479" s="0" t="n">
        <v>20.08</v>
      </c>
      <c r="N479" s="0" t="n">
        <v>15.17</v>
      </c>
      <c r="P479" s="0" t="n">
        <v>55.493</v>
      </c>
      <c r="Q479" s="0" t="n">
        <v>8185</v>
      </c>
      <c r="R479" s="0" t="n">
        <v>8.422</v>
      </c>
      <c r="S479" s="0" t="n">
        <v>7.327</v>
      </c>
      <c r="U479" s="0" t="n">
        <v>47.115</v>
      </c>
      <c r="V479" s="0" t="n">
        <v>2682</v>
      </c>
      <c r="W479" s="0" t="n">
        <v>0.33</v>
      </c>
      <c r="X479" s="0" t="n">
        <v>0.877</v>
      </c>
    </row>
    <row r="480" customFormat="false" ht="12.75" hidden="false" customHeight="false" outlineLevel="0" collapsed="false">
      <c r="F480" s="0" t="n">
        <v>54.017</v>
      </c>
      <c r="G480" s="0" t="n">
        <v>10603</v>
      </c>
      <c r="H480" s="0" t="n">
        <v>31.32</v>
      </c>
      <c r="I480" s="0" t="n">
        <v>21.03</v>
      </c>
      <c r="K480" s="0" t="n">
        <v>47.226</v>
      </c>
      <c r="L480" s="0" t="n">
        <v>9437</v>
      </c>
      <c r="M480" s="0" t="n">
        <v>20.31</v>
      </c>
      <c r="N480" s="0" t="n">
        <v>15.33</v>
      </c>
      <c r="P480" s="0" t="n">
        <v>55.593</v>
      </c>
      <c r="Q480" s="0" t="n">
        <v>8180</v>
      </c>
      <c r="R480" s="0" t="n">
        <v>8.427</v>
      </c>
      <c r="S480" s="0" t="n">
        <v>7.336</v>
      </c>
      <c r="U480" s="0" t="n">
        <v>47.215</v>
      </c>
      <c r="V480" s="0" t="n">
        <v>2689</v>
      </c>
      <c r="W480" s="0" t="n">
        <v>0.339</v>
      </c>
      <c r="X480" s="0" t="n">
        <v>0.899</v>
      </c>
    </row>
    <row r="481" customFormat="false" ht="12.75" hidden="false" customHeight="false" outlineLevel="0" collapsed="false">
      <c r="F481" s="0" t="n">
        <v>54.117</v>
      </c>
      <c r="G481" s="0" t="n">
        <v>10584</v>
      </c>
      <c r="H481" s="0" t="n">
        <v>31.07</v>
      </c>
      <c r="I481" s="0" t="n">
        <v>20.91</v>
      </c>
      <c r="K481" s="0" t="n">
        <v>47.326</v>
      </c>
      <c r="L481" s="0" t="n">
        <v>9447</v>
      </c>
      <c r="M481" s="0" t="n">
        <v>20.59</v>
      </c>
      <c r="N481" s="0" t="n">
        <v>15.52</v>
      </c>
      <c r="P481" s="0" t="n">
        <v>55.693</v>
      </c>
      <c r="Q481" s="0" t="n">
        <v>8180</v>
      </c>
      <c r="R481" s="0" t="n">
        <v>8.434</v>
      </c>
      <c r="S481" s="0" t="n">
        <v>7.343</v>
      </c>
      <c r="U481" s="0" t="n">
        <v>47.315</v>
      </c>
      <c r="V481" s="0" t="n">
        <v>2692</v>
      </c>
      <c r="W481" s="0" t="n">
        <v>0.342</v>
      </c>
      <c r="X481" s="0" t="n">
        <v>0.905</v>
      </c>
    </row>
    <row r="482" customFormat="false" ht="12.75" hidden="false" customHeight="false" outlineLevel="0" collapsed="false">
      <c r="F482" s="0" t="n">
        <v>54.217</v>
      </c>
      <c r="G482" s="0" t="n">
        <v>10572</v>
      </c>
      <c r="H482" s="0" t="n">
        <v>30.82</v>
      </c>
      <c r="I482" s="0" t="n">
        <v>20.76</v>
      </c>
      <c r="K482" s="0" t="n">
        <v>47.427</v>
      </c>
      <c r="L482" s="0" t="n">
        <v>9455</v>
      </c>
      <c r="M482" s="0" t="n">
        <v>20.78</v>
      </c>
      <c r="N482" s="0" t="n">
        <v>15.65</v>
      </c>
      <c r="P482" s="0" t="n">
        <v>55.794</v>
      </c>
      <c r="Q482" s="0" t="n">
        <v>8185</v>
      </c>
      <c r="R482" s="0" t="n">
        <v>8.501</v>
      </c>
      <c r="S482" s="0" t="n">
        <v>7.395</v>
      </c>
      <c r="U482" s="0" t="n">
        <v>47.415</v>
      </c>
      <c r="V482" s="0" t="n">
        <v>2691</v>
      </c>
      <c r="W482" s="0" t="n">
        <v>0.34</v>
      </c>
      <c r="X482" s="0" t="n">
        <v>0.9</v>
      </c>
    </row>
    <row r="483" customFormat="false" ht="12.75" hidden="false" customHeight="false" outlineLevel="0" collapsed="false">
      <c r="F483" s="0" t="n">
        <v>54.317</v>
      </c>
      <c r="G483" s="0" t="n">
        <v>10582</v>
      </c>
      <c r="H483" s="0" t="n">
        <v>30.82</v>
      </c>
      <c r="I483" s="0" t="n">
        <v>20.74</v>
      </c>
      <c r="K483" s="0" t="n">
        <v>47.527</v>
      </c>
      <c r="L483" s="0" t="n">
        <v>9455</v>
      </c>
      <c r="M483" s="0" t="n">
        <v>20.83</v>
      </c>
      <c r="N483" s="0" t="n">
        <v>15.69</v>
      </c>
      <c r="P483" s="0" t="n">
        <v>55.894</v>
      </c>
      <c r="Q483" s="0" t="n">
        <v>8195</v>
      </c>
      <c r="R483" s="0" t="n">
        <v>8.608</v>
      </c>
      <c r="S483" s="0" t="n">
        <v>7.48</v>
      </c>
      <c r="U483" s="0" t="n">
        <v>47.515</v>
      </c>
      <c r="V483" s="0" t="n">
        <v>2688</v>
      </c>
      <c r="W483" s="0" t="n">
        <v>0.338</v>
      </c>
      <c r="X483" s="0" t="n">
        <v>0.897</v>
      </c>
    </row>
    <row r="484" customFormat="false" ht="12.75" hidden="false" customHeight="false" outlineLevel="0" collapsed="false">
      <c r="F484" s="0" t="n">
        <v>54.417</v>
      </c>
      <c r="G484" s="0" t="n">
        <v>10619</v>
      </c>
      <c r="H484" s="0" t="n">
        <v>31.17</v>
      </c>
      <c r="I484" s="0" t="n">
        <v>20.91</v>
      </c>
      <c r="K484" s="0" t="n">
        <v>47.627</v>
      </c>
      <c r="L484" s="0" t="n">
        <v>9447</v>
      </c>
      <c r="M484" s="0" t="n">
        <v>20.74</v>
      </c>
      <c r="N484" s="0" t="n">
        <v>15.64</v>
      </c>
      <c r="P484" s="0" t="n">
        <v>55.994</v>
      </c>
      <c r="Q484" s="0" t="n">
        <v>8204</v>
      </c>
      <c r="R484" s="0" t="n">
        <v>8.736</v>
      </c>
      <c r="S484" s="0" t="n">
        <v>7.583</v>
      </c>
      <c r="U484" s="0" t="n">
        <v>47.615</v>
      </c>
      <c r="V484" s="0" t="n">
        <v>2685</v>
      </c>
      <c r="W484" s="0" t="n">
        <v>0.337</v>
      </c>
      <c r="X484" s="0" t="n">
        <v>0.895</v>
      </c>
    </row>
    <row r="485" customFormat="false" ht="12.75" hidden="false" customHeight="false" outlineLevel="0" collapsed="false">
      <c r="F485" s="0" t="n">
        <v>54.517</v>
      </c>
      <c r="G485" s="0" t="n">
        <v>10669</v>
      </c>
      <c r="H485" s="0" t="n">
        <v>31.82</v>
      </c>
      <c r="I485" s="0" t="n">
        <v>21.24</v>
      </c>
      <c r="K485" s="0" t="n">
        <v>47.727</v>
      </c>
      <c r="L485" s="0" t="n">
        <v>9431</v>
      </c>
      <c r="M485" s="0" t="n">
        <v>20.49</v>
      </c>
      <c r="N485" s="0" t="n">
        <v>15.47</v>
      </c>
      <c r="P485" s="0" t="n">
        <v>56.094</v>
      </c>
      <c r="Q485" s="0" t="n">
        <v>8210</v>
      </c>
      <c r="R485" s="0" t="n">
        <v>8.89</v>
      </c>
      <c r="S485" s="0" t="n">
        <v>7.71</v>
      </c>
      <c r="U485" s="0" t="n">
        <v>47.715</v>
      </c>
      <c r="V485" s="0" t="n">
        <v>2681</v>
      </c>
      <c r="W485" s="0" t="n">
        <v>0.334</v>
      </c>
      <c r="X485" s="0" t="n">
        <v>0.886</v>
      </c>
    </row>
    <row r="486" customFormat="false" ht="12.75" hidden="false" customHeight="false" outlineLevel="0" collapsed="false">
      <c r="F486" s="0" t="n">
        <v>54.617</v>
      </c>
      <c r="G486" s="0" t="n">
        <v>10715</v>
      </c>
      <c r="H486" s="0" t="n">
        <v>32.54</v>
      </c>
      <c r="I486" s="0" t="n">
        <v>21.62</v>
      </c>
      <c r="K486" s="0" t="n">
        <v>47.827</v>
      </c>
      <c r="L486" s="0" t="n">
        <v>9412</v>
      </c>
      <c r="M486" s="0" t="n">
        <v>20.24</v>
      </c>
      <c r="N486" s="0" t="n">
        <v>15.31</v>
      </c>
      <c r="P486" s="0" t="n">
        <v>56.194</v>
      </c>
      <c r="Q486" s="0" t="n">
        <v>8212</v>
      </c>
      <c r="R486" s="0" t="n">
        <v>8.975</v>
      </c>
      <c r="S486" s="0" t="n">
        <v>7.783</v>
      </c>
      <c r="U486" s="0" t="n">
        <v>47.815</v>
      </c>
      <c r="V486" s="0" t="n">
        <v>2679</v>
      </c>
      <c r="W486" s="0" t="n">
        <v>0.326</v>
      </c>
      <c r="X486" s="0" t="n">
        <v>0.866</v>
      </c>
    </row>
    <row r="487" customFormat="false" ht="12.75" hidden="false" customHeight="false" outlineLevel="0" collapsed="false">
      <c r="F487" s="0" t="n">
        <v>54.717</v>
      </c>
      <c r="G487" s="0" t="n">
        <v>10744</v>
      </c>
      <c r="H487" s="0" t="n">
        <v>33.09</v>
      </c>
      <c r="I487" s="0" t="n">
        <v>21.93</v>
      </c>
      <c r="K487" s="0" t="n">
        <v>47.927</v>
      </c>
      <c r="L487" s="0" t="n">
        <v>9399</v>
      </c>
      <c r="M487" s="0" t="n">
        <v>20.08</v>
      </c>
      <c r="N487" s="0" t="n">
        <v>15.22</v>
      </c>
      <c r="P487" s="0" t="n">
        <v>56.294</v>
      </c>
      <c r="Q487" s="0" t="n">
        <v>8210</v>
      </c>
      <c r="R487" s="0" t="n">
        <v>8.986</v>
      </c>
      <c r="S487" s="0" t="n">
        <v>7.794</v>
      </c>
      <c r="U487" s="0" t="n">
        <v>47.916</v>
      </c>
      <c r="V487" s="0" t="n">
        <v>2676</v>
      </c>
      <c r="W487" s="0" t="n">
        <v>0.309</v>
      </c>
      <c r="X487" s="0" t="n">
        <v>0.823</v>
      </c>
    </row>
    <row r="488" customFormat="false" ht="12.75" hidden="false" customHeight="false" outlineLevel="0" collapsed="false">
      <c r="F488" s="0" t="n">
        <v>54.817</v>
      </c>
      <c r="G488" s="0" t="n">
        <v>10748</v>
      </c>
      <c r="H488" s="0" t="n">
        <v>33.41</v>
      </c>
      <c r="I488" s="0" t="n">
        <v>22.13</v>
      </c>
      <c r="K488" s="0" t="n">
        <v>48.027</v>
      </c>
      <c r="L488" s="0" t="n">
        <v>9399</v>
      </c>
      <c r="M488" s="0" t="n">
        <v>20.06</v>
      </c>
      <c r="N488" s="0" t="n">
        <v>15.2</v>
      </c>
      <c r="P488" s="0" t="n">
        <v>56.394</v>
      </c>
      <c r="Q488" s="0" t="n">
        <v>8207</v>
      </c>
      <c r="R488" s="0" t="n">
        <v>8.978</v>
      </c>
      <c r="S488" s="0" t="n">
        <v>7.79</v>
      </c>
      <c r="U488" s="0" t="n">
        <v>48.016</v>
      </c>
      <c r="V488" s="0" t="n">
        <v>2669</v>
      </c>
      <c r="W488" s="0" t="n">
        <v>0.29</v>
      </c>
      <c r="X488" s="0" t="n">
        <v>0.774</v>
      </c>
    </row>
    <row r="489" customFormat="false" ht="12.75" hidden="false" customHeight="false" outlineLevel="0" collapsed="false">
      <c r="F489" s="0" t="n">
        <v>54.917</v>
      </c>
      <c r="G489" s="0" t="n">
        <v>10737</v>
      </c>
      <c r="H489" s="0" t="n">
        <v>33.43</v>
      </c>
      <c r="I489" s="0" t="n">
        <v>22.17</v>
      </c>
      <c r="K489" s="0" t="n">
        <v>48.127</v>
      </c>
      <c r="L489" s="0" t="n">
        <v>9417</v>
      </c>
      <c r="M489" s="0" t="n">
        <v>20.21</v>
      </c>
      <c r="N489" s="0" t="n">
        <v>15.28</v>
      </c>
      <c r="P489" s="0" t="n">
        <v>56.494</v>
      </c>
      <c r="Q489" s="0" t="n">
        <v>8202</v>
      </c>
      <c r="R489" s="0" t="n">
        <v>8.918</v>
      </c>
      <c r="S489" s="0" t="n">
        <v>7.742</v>
      </c>
      <c r="U489" s="0" t="n">
        <v>48.116</v>
      </c>
      <c r="V489" s="0" t="n">
        <v>2657</v>
      </c>
      <c r="W489" s="0" t="n">
        <v>0.273</v>
      </c>
      <c r="X489" s="0" t="n">
        <v>0.733</v>
      </c>
    </row>
    <row r="490" customFormat="false" ht="12.75" hidden="false" customHeight="false" outlineLevel="0" collapsed="false">
      <c r="F490" s="0" t="n">
        <v>55.017</v>
      </c>
      <c r="G490" s="0" t="n">
        <v>10722</v>
      </c>
      <c r="H490" s="0" t="n">
        <v>33.3</v>
      </c>
      <c r="I490" s="0" t="n">
        <v>22.12</v>
      </c>
      <c r="K490" s="0" t="n">
        <v>48.227</v>
      </c>
      <c r="L490" s="0" t="n">
        <v>9441</v>
      </c>
      <c r="M490" s="0" t="n">
        <v>20.44</v>
      </c>
      <c r="N490" s="0" t="n">
        <v>15.41</v>
      </c>
      <c r="P490" s="0" t="n">
        <v>56.595</v>
      </c>
      <c r="Q490" s="0" t="n">
        <v>8197</v>
      </c>
      <c r="R490" s="0" t="n">
        <v>8.905</v>
      </c>
      <c r="S490" s="0" t="n">
        <v>7.735</v>
      </c>
      <c r="U490" s="0" t="n">
        <v>48.216</v>
      </c>
      <c r="V490" s="0" t="n">
        <v>2640</v>
      </c>
      <c r="W490" s="0" t="n">
        <v>0.26</v>
      </c>
      <c r="X490" s="0" t="n">
        <v>0.701</v>
      </c>
    </row>
    <row r="491" customFormat="false" ht="12.75" hidden="false" customHeight="false" outlineLevel="0" collapsed="false">
      <c r="F491" s="0" t="n">
        <v>55.118</v>
      </c>
      <c r="G491" s="0" t="n">
        <v>10704</v>
      </c>
      <c r="H491" s="0" t="n">
        <v>33</v>
      </c>
      <c r="I491" s="0" t="n">
        <v>21.95</v>
      </c>
      <c r="K491" s="0" t="n">
        <v>48.327</v>
      </c>
      <c r="L491" s="0" t="n">
        <v>9455</v>
      </c>
      <c r="M491" s="0" t="n">
        <v>20.64</v>
      </c>
      <c r="N491" s="0" t="n">
        <v>15.54</v>
      </c>
      <c r="P491" s="0" t="n">
        <v>56.695</v>
      </c>
      <c r="Q491" s="0" t="n">
        <v>8191</v>
      </c>
      <c r="R491" s="0" t="n">
        <v>8.939</v>
      </c>
      <c r="S491" s="0" t="n">
        <v>7.77</v>
      </c>
      <c r="U491" s="0" t="n">
        <v>48.316</v>
      </c>
      <c r="V491" s="0" t="n">
        <v>2622</v>
      </c>
      <c r="W491" s="0" t="n">
        <v>0.251</v>
      </c>
      <c r="X491" s="0" t="n">
        <v>0.683</v>
      </c>
    </row>
    <row r="492" customFormat="false" ht="12.75" hidden="false" customHeight="false" outlineLevel="0" collapsed="false">
      <c r="F492" s="0" t="n">
        <v>55.219</v>
      </c>
      <c r="G492" s="0" t="n">
        <v>10687</v>
      </c>
      <c r="H492" s="0" t="n">
        <v>32.48</v>
      </c>
      <c r="I492" s="0" t="n">
        <v>21.64</v>
      </c>
      <c r="K492" s="0" t="n">
        <v>48.427</v>
      </c>
      <c r="L492" s="0" t="n">
        <v>9450</v>
      </c>
      <c r="M492" s="0" t="n">
        <v>20.76</v>
      </c>
      <c r="N492" s="0" t="n">
        <v>15.64</v>
      </c>
      <c r="P492" s="0" t="n">
        <v>56.795</v>
      </c>
      <c r="Q492" s="0" t="n">
        <v>8182</v>
      </c>
      <c r="R492" s="0" t="n">
        <v>8.959</v>
      </c>
      <c r="S492" s="0" t="n">
        <v>7.797</v>
      </c>
      <c r="U492" s="0" t="n">
        <v>48.416</v>
      </c>
      <c r="V492" s="0" t="n">
        <v>2606</v>
      </c>
      <c r="W492" s="0" t="n">
        <v>0.248</v>
      </c>
      <c r="X492" s="0" t="n">
        <v>0.678</v>
      </c>
    </row>
    <row r="493" customFormat="false" ht="12.75" hidden="false" customHeight="false" outlineLevel="0" collapsed="false">
      <c r="F493" s="0" t="n">
        <v>55.319</v>
      </c>
      <c r="G493" s="0" t="n">
        <v>10667</v>
      </c>
      <c r="H493" s="0" t="n">
        <v>31.9</v>
      </c>
      <c r="I493" s="0" t="n">
        <v>21.3</v>
      </c>
      <c r="K493" s="0" t="n">
        <v>48.527</v>
      </c>
      <c r="L493" s="0" t="n">
        <v>9422</v>
      </c>
      <c r="M493" s="0" t="n">
        <v>20.74</v>
      </c>
      <c r="N493" s="0" t="n">
        <v>15.67</v>
      </c>
      <c r="P493" s="0" t="n">
        <v>56.895</v>
      </c>
      <c r="Q493" s="0" t="n">
        <v>8171</v>
      </c>
      <c r="R493" s="0" t="n">
        <v>8.982</v>
      </c>
      <c r="S493" s="0" t="n">
        <v>7.828</v>
      </c>
      <c r="U493" s="0" t="n">
        <v>48.516</v>
      </c>
      <c r="V493" s="0" t="n">
        <v>2593</v>
      </c>
      <c r="W493" s="0" t="n">
        <v>0.249</v>
      </c>
      <c r="X493" s="0" t="n">
        <v>0.683</v>
      </c>
    </row>
    <row r="494" customFormat="false" ht="12.75" hidden="false" customHeight="false" outlineLevel="0" collapsed="false">
      <c r="F494" s="0" t="n">
        <v>55.419</v>
      </c>
      <c r="G494" s="0" t="n">
        <v>10638</v>
      </c>
      <c r="H494" s="0" t="n">
        <v>31.26</v>
      </c>
      <c r="I494" s="0" t="n">
        <v>20.92</v>
      </c>
      <c r="K494" s="0" t="n">
        <v>48.627</v>
      </c>
      <c r="L494" s="0" t="n">
        <v>9395</v>
      </c>
      <c r="M494" s="0" t="n">
        <v>20.65</v>
      </c>
      <c r="N494" s="0" t="n">
        <v>15.65</v>
      </c>
      <c r="P494" s="0" t="n">
        <v>56.995</v>
      </c>
      <c r="Q494" s="0" t="n">
        <v>8160</v>
      </c>
      <c r="R494" s="0" t="n">
        <v>8.932</v>
      </c>
      <c r="S494" s="0" t="n">
        <v>7.794</v>
      </c>
      <c r="U494" s="0" t="n">
        <v>48.616</v>
      </c>
      <c r="V494" s="0" t="n">
        <v>2586</v>
      </c>
      <c r="W494" s="0" t="n">
        <v>0.257</v>
      </c>
      <c r="X494" s="0" t="n">
        <v>0.709</v>
      </c>
    </row>
    <row r="495" customFormat="false" ht="12.75" hidden="false" customHeight="false" outlineLevel="0" collapsed="false">
      <c r="F495" s="0" t="n">
        <v>55.52</v>
      </c>
      <c r="G495" s="0" t="n">
        <v>10611</v>
      </c>
      <c r="H495" s="0" t="n">
        <v>30.69</v>
      </c>
      <c r="I495" s="0" t="n">
        <v>20.59</v>
      </c>
      <c r="K495" s="0" t="n">
        <v>48.727</v>
      </c>
      <c r="L495" s="0" t="n">
        <v>9380</v>
      </c>
      <c r="M495" s="0" t="n">
        <v>20.55</v>
      </c>
      <c r="N495" s="0" t="n">
        <v>15.6</v>
      </c>
      <c r="P495" s="0" t="n">
        <v>57.095</v>
      </c>
      <c r="Q495" s="0" t="n">
        <v>8152</v>
      </c>
      <c r="R495" s="0" t="n">
        <v>8.847</v>
      </c>
      <c r="S495" s="0" t="n">
        <v>7.728</v>
      </c>
      <c r="U495" s="0" t="n">
        <v>48.716</v>
      </c>
      <c r="V495" s="0" t="n">
        <v>2586</v>
      </c>
      <c r="W495" s="0" t="n">
        <v>0.273</v>
      </c>
      <c r="X495" s="0" t="n">
        <v>0.751</v>
      </c>
    </row>
    <row r="496" customFormat="false" ht="12.75" hidden="false" customHeight="false" outlineLevel="0" collapsed="false">
      <c r="F496" s="0" t="n">
        <v>55.62</v>
      </c>
      <c r="G496" s="0" t="n">
        <v>10589</v>
      </c>
      <c r="H496" s="0" t="n">
        <v>30.34</v>
      </c>
      <c r="I496" s="0" t="n">
        <v>20.41</v>
      </c>
      <c r="K496" s="0" t="n">
        <v>48.827</v>
      </c>
      <c r="L496" s="0" t="n">
        <v>9378</v>
      </c>
      <c r="M496" s="0" t="n">
        <v>20.45</v>
      </c>
      <c r="N496" s="0" t="n">
        <v>15.53</v>
      </c>
      <c r="P496" s="0" t="n">
        <v>57.195</v>
      </c>
      <c r="Q496" s="0" t="n">
        <v>8148</v>
      </c>
      <c r="R496" s="0" t="n">
        <v>8.761</v>
      </c>
      <c r="S496" s="0" t="n">
        <v>7.657</v>
      </c>
      <c r="U496" s="0" t="n">
        <v>48.816</v>
      </c>
      <c r="V496" s="0" t="n">
        <v>2593</v>
      </c>
      <c r="W496" s="0" t="n">
        <v>0.294</v>
      </c>
      <c r="X496" s="0" t="n">
        <v>0.806</v>
      </c>
    </row>
    <row r="497" customFormat="false" ht="12.75" hidden="false" customHeight="false" outlineLevel="0" collapsed="false">
      <c r="F497" s="0" t="n">
        <v>55.72</v>
      </c>
      <c r="G497" s="0" t="n">
        <v>10574</v>
      </c>
      <c r="H497" s="0" t="n">
        <v>30.11</v>
      </c>
      <c r="I497" s="0" t="n">
        <v>20.28</v>
      </c>
      <c r="K497" s="0" t="n">
        <v>48.928</v>
      </c>
      <c r="L497" s="0" t="n">
        <v>9384</v>
      </c>
      <c r="M497" s="0" t="n">
        <v>20.34</v>
      </c>
      <c r="N497" s="0" t="n">
        <v>15.44</v>
      </c>
      <c r="P497" s="0" t="n">
        <v>57.295</v>
      </c>
      <c r="Q497" s="0" t="n">
        <v>8146</v>
      </c>
      <c r="R497" s="0" t="n">
        <v>8.677</v>
      </c>
      <c r="S497" s="0" t="n">
        <v>7.586</v>
      </c>
      <c r="U497" s="0" t="n">
        <v>48.916</v>
      </c>
      <c r="V497" s="0" t="n">
        <v>2606</v>
      </c>
      <c r="W497" s="0" t="n">
        <v>0.315</v>
      </c>
      <c r="X497" s="0" t="n">
        <v>0.861</v>
      </c>
    </row>
    <row r="498" customFormat="false" ht="12.75" hidden="false" customHeight="false" outlineLevel="0" collapsed="false">
      <c r="F498" s="0" t="n">
        <v>55.82</v>
      </c>
      <c r="G498" s="0" t="n">
        <v>10569</v>
      </c>
      <c r="H498" s="0" t="n">
        <v>30.01</v>
      </c>
      <c r="I498" s="0" t="n">
        <v>20.22</v>
      </c>
      <c r="K498" s="0" t="n">
        <v>49.028</v>
      </c>
      <c r="L498" s="0" t="n">
        <v>9375</v>
      </c>
      <c r="M498" s="0" t="n">
        <v>20.17</v>
      </c>
      <c r="N498" s="0" t="n">
        <v>15.32</v>
      </c>
      <c r="P498" s="0" t="n">
        <v>57.395</v>
      </c>
      <c r="Q498" s="0" t="n">
        <v>8146</v>
      </c>
      <c r="R498" s="0" t="n">
        <v>8.647</v>
      </c>
      <c r="S498" s="0" t="n">
        <v>7.559</v>
      </c>
      <c r="U498" s="0" t="n">
        <v>49.016</v>
      </c>
      <c r="V498" s="0" t="n">
        <v>2624</v>
      </c>
      <c r="W498" s="0" t="n">
        <v>0.329</v>
      </c>
      <c r="X498" s="0" t="n">
        <v>0.892</v>
      </c>
    </row>
    <row r="499" customFormat="false" ht="12.75" hidden="false" customHeight="false" outlineLevel="0" collapsed="false">
      <c r="F499" s="0" t="n">
        <v>55.92</v>
      </c>
      <c r="G499" s="0" t="n">
        <v>10562</v>
      </c>
      <c r="H499" s="0" t="n">
        <v>29.96</v>
      </c>
      <c r="I499" s="0" t="n">
        <v>20.2</v>
      </c>
      <c r="K499" s="0" t="n">
        <v>49.128</v>
      </c>
      <c r="L499" s="0" t="n">
        <v>9353</v>
      </c>
      <c r="M499" s="0" t="n">
        <v>19.98</v>
      </c>
      <c r="N499" s="0" t="n">
        <v>15.21</v>
      </c>
      <c r="P499" s="0" t="n">
        <v>57.495</v>
      </c>
      <c r="Q499" s="0" t="n">
        <v>8148</v>
      </c>
      <c r="R499" s="0" t="n">
        <v>8.636</v>
      </c>
      <c r="S499" s="0" t="n">
        <v>7.547</v>
      </c>
      <c r="U499" s="0" t="n">
        <v>49.116</v>
      </c>
      <c r="V499" s="0" t="n">
        <v>2643</v>
      </c>
      <c r="W499" s="0" t="n">
        <v>0.332</v>
      </c>
      <c r="X499" s="0" t="n">
        <v>0.896</v>
      </c>
    </row>
    <row r="500" customFormat="false" ht="12.75" hidden="false" customHeight="false" outlineLevel="0" collapsed="false">
      <c r="F500" s="0" t="n">
        <v>56.021</v>
      </c>
      <c r="G500" s="0" t="n">
        <v>10552</v>
      </c>
      <c r="H500" s="0" t="n">
        <v>29.86</v>
      </c>
      <c r="I500" s="0" t="n">
        <v>20.15</v>
      </c>
      <c r="K500" s="0" t="n">
        <v>49.228</v>
      </c>
      <c r="L500" s="0" t="n">
        <v>9337</v>
      </c>
      <c r="M500" s="0" t="n">
        <v>19.84</v>
      </c>
      <c r="N500" s="0" t="n">
        <v>15.13</v>
      </c>
      <c r="P500" s="0" t="n">
        <v>57.595</v>
      </c>
      <c r="Q500" s="0" t="n">
        <v>8153</v>
      </c>
      <c r="R500" s="0" t="n">
        <v>8.682</v>
      </c>
      <c r="S500" s="0" t="n">
        <v>7.583</v>
      </c>
      <c r="U500" s="0" t="n">
        <v>49.216</v>
      </c>
      <c r="V500" s="0" t="n">
        <v>2662</v>
      </c>
      <c r="W500" s="0" t="n">
        <v>0.326</v>
      </c>
      <c r="X500" s="0" t="n">
        <v>0.873</v>
      </c>
    </row>
    <row r="501" customFormat="false" ht="12.75" hidden="false" customHeight="false" outlineLevel="0" collapsed="false">
      <c r="F501" s="0" t="n">
        <v>56.122</v>
      </c>
      <c r="G501" s="0" t="n">
        <v>10552</v>
      </c>
      <c r="H501" s="0" t="n">
        <v>29.92</v>
      </c>
      <c r="I501" s="0" t="n">
        <v>20.19</v>
      </c>
      <c r="K501" s="0" t="n">
        <v>49.328</v>
      </c>
      <c r="L501" s="0" t="n">
        <v>9332</v>
      </c>
      <c r="M501" s="0" t="n">
        <v>19.76</v>
      </c>
      <c r="N501" s="0" t="n">
        <v>15.08</v>
      </c>
      <c r="P501" s="0" t="n">
        <v>57.695</v>
      </c>
      <c r="Q501" s="0" t="n">
        <v>8159</v>
      </c>
      <c r="R501" s="0" t="n">
        <v>8.726</v>
      </c>
      <c r="S501" s="0" t="n">
        <v>7.616</v>
      </c>
      <c r="U501" s="0" t="n">
        <v>49.316</v>
      </c>
      <c r="V501" s="0" t="n">
        <v>2678</v>
      </c>
      <c r="W501" s="0" t="n">
        <v>0.318</v>
      </c>
      <c r="X501" s="0" t="n">
        <v>0.847</v>
      </c>
    </row>
    <row r="502" customFormat="false" ht="12.75" hidden="false" customHeight="false" outlineLevel="0" collapsed="false">
      <c r="F502" s="0" t="n">
        <v>56.222</v>
      </c>
      <c r="G502" s="0" t="n">
        <v>10569</v>
      </c>
      <c r="H502" s="0" t="n">
        <v>30.07</v>
      </c>
      <c r="I502" s="0" t="n">
        <v>20.26</v>
      </c>
      <c r="K502" s="0" t="n">
        <v>49.428</v>
      </c>
      <c r="L502" s="0" t="n">
        <v>9344</v>
      </c>
      <c r="M502" s="0" t="n">
        <v>19.77</v>
      </c>
      <c r="N502" s="0" t="n">
        <v>15.06</v>
      </c>
      <c r="P502" s="0" t="n">
        <v>57.795</v>
      </c>
      <c r="Q502" s="0" t="n">
        <v>8163</v>
      </c>
      <c r="R502" s="0" t="n">
        <v>8.73</v>
      </c>
      <c r="S502" s="0" t="n">
        <v>7.615</v>
      </c>
      <c r="U502" s="0" t="n">
        <v>49.416</v>
      </c>
      <c r="V502" s="0" t="n">
        <v>2693</v>
      </c>
      <c r="W502" s="0" t="n">
        <v>0.319</v>
      </c>
      <c r="X502" s="0" t="n">
        <v>0.843</v>
      </c>
    </row>
    <row r="503" customFormat="false" ht="12.75" hidden="false" customHeight="false" outlineLevel="0" collapsed="false">
      <c r="F503" s="0" t="n">
        <v>56.322</v>
      </c>
      <c r="G503" s="0" t="n">
        <v>10605</v>
      </c>
      <c r="H503" s="0" t="n">
        <v>30.37</v>
      </c>
      <c r="I503" s="0" t="n">
        <v>20.39</v>
      </c>
      <c r="K503" s="0" t="n">
        <v>49.528</v>
      </c>
      <c r="L503" s="0" t="n">
        <v>9367</v>
      </c>
      <c r="M503" s="0" t="n">
        <v>19.81</v>
      </c>
      <c r="N503" s="0" t="n">
        <v>15.06</v>
      </c>
      <c r="P503" s="0" t="n">
        <v>57.895</v>
      </c>
      <c r="Q503" s="0" t="n">
        <v>8164</v>
      </c>
      <c r="R503" s="0" t="n">
        <v>8.705</v>
      </c>
      <c r="S503" s="0" t="n">
        <v>7.593</v>
      </c>
      <c r="U503" s="0" t="n">
        <v>49.516</v>
      </c>
      <c r="V503" s="0" t="n">
        <v>2703</v>
      </c>
      <c r="W503" s="0" t="n">
        <v>0.328</v>
      </c>
      <c r="X503" s="0" t="n">
        <v>0.865</v>
      </c>
    </row>
    <row r="504" customFormat="false" ht="12.75" hidden="false" customHeight="false" outlineLevel="0" collapsed="false">
      <c r="F504" s="0" t="n">
        <v>56.422</v>
      </c>
      <c r="G504" s="0" t="n">
        <v>10651</v>
      </c>
      <c r="H504" s="0" t="n">
        <v>30.79</v>
      </c>
      <c r="I504" s="0" t="n">
        <v>20.59</v>
      </c>
      <c r="K504" s="0" t="n">
        <v>49.628</v>
      </c>
      <c r="L504" s="0" t="n">
        <v>9382</v>
      </c>
      <c r="M504" s="0" t="n">
        <v>19.81</v>
      </c>
      <c r="N504" s="0" t="n">
        <v>15.03</v>
      </c>
      <c r="P504" s="0" t="n">
        <v>57.995</v>
      </c>
      <c r="Q504" s="0" t="n">
        <v>8161</v>
      </c>
      <c r="R504" s="0" t="n">
        <v>8.622</v>
      </c>
      <c r="S504" s="0" t="n">
        <v>7.523</v>
      </c>
      <c r="U504" s="0" t="n">
        <v>49.616</v>
      </c>
      <c r="V504" s="0" t="n">
        <v>2709</v>
      </c>
      <c r="W504" s="0" t="n">
        <v>0.343</v>
      </c>
      <c r="X504" s="0" t="n">
        <v>0.901</v>
      </c>
    </row>
    <row r="505" customFormat="false" ht="12.75" hidden="false" customHeight="false" outlineLevel="0" collapsed="false">
      <c r="F505" s="0" t="n">
        <v>56.522</v>
      </c>
      <c r="G505" s="0" t="n">
        <v>10686</v>
      </c>
      <c r="H505" s="0" t="n">
        <v>31.15</v>
      </c>
      <c r="I505" s="0" t="n">
        <v>20.76</v>
      </c>
      <c r="K505" s="0" t="n">
        <v>49.728</v>
      </c>
      <c r="L505" s="0" t="n">
        <v>9387</v>
      </c>
      <c r="M505" s="0" t="n">
        <v>19.81</v>
      </c>
      <c r="N505" s="0" t="n">
        <v>15.03</v>
      </c>
      <c r="P505" s="0" t="n">
        <v>58.095</v>
      </c>
      <c r="Q505" s="0" t="n">
        <v>8161</v>
      </c>
      <c r="R505" s="0" t="n">
        <v>8.599</v>
      </c>
      <c r="S505" s="0" t="n">
        <v>7.503</v>
      </c>
      <c r="U505" s="0" t="n">
        <v>49.716</v>
      </c>
      <c r="V505" s="0" t="n">
        <v>2711</v>
      </c>
      <c r="W505" s="0" t="n">
        <v>0.352</v>
      </c>
      <c r="X505" s="0" t="n">
        <v>0.924</v>
      </c>
    </row>
    <row r="506" customFormat="false" ht="12.75" hidden="false" customHeight="false" outlineLevel="0" collapsed="false">
      <c r="F506" s="0" t="n">
        <v>56.622</v>
      </c>
      <c r="G506" s="0" t="n">
        <v>10706</v>
      </c>
      <c r="H506" s="0" t="n">
        <v>31.39</v>
      </c>
      <c r="I506" s="0" t="n">
        <v>20.88</v>
      </c>
      <c r="K506" s="0" t="n">
        <v>49.828</v>
      </c>
      <c r="L506" s="0" t="n">
        <v>9385</v>
      </c>
      <c r="M506" s="0" t="n">
        <v>19.75</v>
      </c>
      <c r="N506" s="0" t="n">
        <v>14.98</v>
      </c>
      <c r="P506" s="0" t="n">
        <v>58.195</v>
      </c>
      <c r="Q506" s="0" t="n">
        <v>8165</v>
      </c>
      <c r="R506" s="0" t="n">
        <v>8.635</v>
      </c>
      <c r="S506" s="0" t="n">
        <v>7.531</v>
      </c>
      <c r="U506" s="0" t="n">
        <v>49.816</v>
      </c>
      <c r="V506" s="0" t="n">
        <v>2706</v>
      </c>
      <c r="W506" s="0" t="n">
        <v>0.349</v>
      </c>
      <c r="X506" s="0" t="n">
        <v>0.918</v>
      </c>
    </row>
    <row r="507" customFormat="false" ht="12.75" hidden="false" customHeight="false" outlineLevel="0" collapsed="false">
      <c r="F507" s="0" t="n">
        <v>56.722</v>
      </c>
      <c r="G507" s="0" t="n">
        <v>10719</v>
      </c>
      <c r="H507" s="0" t="n">
        <v>31.59</v>
      </c>
      <c r="I507" s="0" t="n">
        <v>20.99</v>
      </c>
      <c r="K507" s="0" t="n">
        <v>49.93</v>
      </c>
      <c r="L507" s="0" t="n">
        <v>9381</v>
      </c>
      <c r="M507" s="0" t="n">
        <v>19.71</v>
      </c>
      <c r="N507" s="0" t="n">
        <v>14.96</v>
      </c>
      <c r="P507" s="0" t="n">
        <v>58.295</v>
      </c>
      <c r="Q507" s="0" t="n">
        <v>8173</v>
      </c>
      <c r="R507" s="0" t="n">
        <v>8.71</v>
      </c>
      <c r="S507" s="0" t="n">
        <v>7.588</v>
      </c>
      <c r="U507" s="0" t="n">
        <v>49.916</v>
      </c>
      <c r="V507" s="0" t="n">
        <v>2694</v>
      </c>
      <c r="W507" s="0" t="n">
        <v>0.338</v>
      </c>
      <c r="X507" s="0" t="n">
        <v>0.893</v>
      </c>
    </row>
    <row r="508" customFormat="false" ht="12.75" hidden="false" customHeight="false" outlineLevel="0" collapsed="false">
      <c r="F508" s="0" t="n">
        <v>56.822</v>
      </c>
      <c r="G508" s="0" t="n">
        <v>10728</v>
      </c>
      <c r="H508" s="0" t="n">
        <v>31.85</v>
      </c>
      <c r="I508" s="0" t="n">
        <v>21.14</v>
      </c>
      <c r="K508" s="0" t="n">
        <v>50.03</v>
      </c>
      <c r="L508" s="0" t="n">
        <v>9381</v>
      </c>
      <c r="M508" s="0" t="n">
        <v>19.72</v>
      </c>
      <c r="N508" s="0" t="n">
        <v>14.97</v>
      </c>
      <c r="P508" s="0" t="n">
        <v>58.395</v>
      </c>
      <c r="Q508" s="0" t="n">
        <v>8184</v>
      </c>
      <c r="R508" s="0" t="n">
        <v>8.849</v>
      </c>
      <c r="S508" s="0" t="n">
        <v>7.7</v>
      </c>
      <c r="U508" s="0" t="n">
        <v>50.016</v>
      </c>
      <c r="V508" s="0" t="n">
        <v>2673</v>
      </c>
      <c r="W508" s="0" t="n">
        <v>0.327</v>
      </c>
      <c r="X508" s="0" t="n">
        <v>0.871</v>
      </c>
    </row>
    <row r="509" customFormat="false" ht="12.75" hidden="false" customHeight="false" outlineLevel="0" collapsed="false">
      <c r="F509" s="0" t="n">
        <v>56.922</v>
      </c>
      <c r="G509" s="0" t="n">
        <v>10751</v>
      </c>
      <c r="H509" s="0" t="n">
        <v>32.34</v>
      </c>
      <c r="I509" s="0" t="n">
        <v>21.42</v>
      </c>
      <c r="K509" s="0" t="n">
        <v>50.13</v>
      </c>
      <c r="L509" s="0" t="n">
        <v>9383</v>
      </c>
      <c r="M509" s="0" t="n">
        <v>19.73</v>
      </c>
      <c r="N509" s="0" t="n">
        <v>14.98</v>
      </c>
      <c r="P509" s="0" t="n">
        <v>58.496</v>
      </c>
      <c r="Q509" s="0" t="n">
        <v>8189</v>
      </c>
      <c r="R509" s="0" t="n">
        <v>8.918</v>
      </c>
      <c r="S509" s="0" t="n">
        <v>7.754</v>
      </c>
      <c r="U509" s="0" t="n">
        <v>50.116</v>
      </c>
      <c r="V509" s="0" t="n">
        <v>2649</v>
      </c>
      <c r="W509" s="0" t="n">
        <v>0.324</v>
      </c>
      <c r="X509" s="0" t="n">
        <v>0.872</v>
      </c>
    </row>
    <row r="510" customFormat="false" ht="12.75" hidden="false" customHeight="false" outlineLevel="0" collapsed="false">
      <c r="F510" s="0" t="n">
        <v>57.022</v>
      </c>
      <c r="G510" s="0" t="n">
        <v>10782</v>
      </c>
      <c r="H510" s="0" t="n">
        <v>33.07</v>
      </c>
      <c r="I510" s="0" t="n">
        <v>21.84</v>
      </c>
      <c r="K510" s="0" t="n">
        <v>50.23</v>
      </c>
      <c r="L510" s="0" t="n">
        <v>9390</v>
      </c>
      <c r="M510" s="0" t="n">
        <v>19.84</v>
      </c>
      <c r="N510" s="0" t="n">
        <v>15.04</v>
      </c>
      <c r="P510" s="0" t="n">
        <v>58.597</v>
      </c>
      <c r="Q510" s="0" t="n">
        <v>8191</v>
      </c>
      <c r="R510" s="0" t="n">
        <v>8.954</v>
      </c>
      <c r="S510" s="0" t="n">
        <v>7.785</v>
      </c>
      <c r="U510" s="0" t="n">
        <v>50.216</v>
      </c>
      <c r="V510" s="0" t="n">
        <v>2631</v>
      </c>
      <c r="W510" s="0" t="n">
        <v>0.331</v>
      </c>
      <c r="X510" s="0" t="n">
        <v>0.895</v>
      </c>
    </row>
    <row r="511" customFormat="false" ht="12.75" hidden="false" customHeight="false" outlineLevel="0" collapsed="false">
      <c r="F511" s="0" t="n">
        <v>57.122</v>
      </c>
      <c r="G511" s="0" t="n">
        <v>10813</v>
      </c>
      <c r="H511" s="0" t="n">
        <v>33.88</v>
      </c>
      <c r="I511" s="0" t="n">
        <v>22.31</v>
      </c>
      <c r="K511" s="0" t="n">
        <v>50.33</v>
      </c>
      <c r="L511" s="0" t="n">
        <v>9394</v>
      </c>
      <c r="M511" s="0" t="n">
        <v>19.96</v>
      </c>
      <c r="N511" s="0" t="n">
        <v>15.13</v>
      </c>
      <c r="P511" s="0" t="n">
        <v>58.697</v>
      </c>
      <c r="Q511" s="0" t="n">
        <v>8189</v>
      </c>
      <c r="R511" s="0" t="n">
        <v>8.968</v>
      </c>
      <c r="S511" s="0" t="n">
        <v>7.798</v>
      </c>
      <c r="U511" s="0" t="n">
        <v>50.316</v>
      </c>
      <c r="V511" s="0" t="n">
        <v>2625</v>
      </c>
      <c r="W511" s="0" t="n">
        <v>0.34</v>
      </c>
      <c r="X511" s="0" t="n">
        <v>0.922</v>
      </c>
    </row>
    <row r="512" customFormat="false" ht="12.75" hidden="false" customHeight="false" outlineLevel="0" collapsed="false">
      <c r="F512" s="0" t="n">
        <v>57.222</v>
      </c>
      <c r="G512" s="0" t="n">
        <v>10839</v>
      </c>
      <c r="H512" s="0" t="n">
        <v>34.63</v>
      </c>
      <c r="I512" s="0" t="n">
        <v>22.75</v>
      </c>
      <c r="K512" s="0" t="n">
        <v>50.43</v>
      </c>
      <c r="L512" s="0" t="n">
        <v>9397</v>
      </c>
      <c r="M512" s="0" t="n">
        <v>20.07</v>
      </c>
      <c r="N512" s="0" t="n">
        <v>15.21</v>
      </c>
      <c r="P512" s="0" t="n">
        <v>58.797</v>
      </c>
      <c r="Q512" s="0" t="n">
        <v>8187</v>
      </c>
      <c r="R512" s="0" t="n">
        <v>8.944</v>
      </c>
      <c r="S512" s="0" t="n">
        <v>7.779</v>
      </c>
      <c r="U512" s="0" t="n">
        <v>50.416</v>
      </c>
      <c r="V512" s="0" t="n">
        <v>2632</v>
      </c>
      <c r="W512" s="0" t="n">
        <v>0.346</v>
      </c>
      <c r="X512" s="0" t="n">
        <v>0.936</v>
      </c>
    </row>
    <row r="513" customFormat="false" ht="12.75" hidden="false" customHeight="false" outlineLevel="0" collapsed="false">
      <c r="F513" s="0" t="n">
        <v>57.322</v>
      </c>
      <c r="G513" s="0" t="n">
        <v>10843</v>
      </c>
      <c r="H513" s="0" t="n">
        <v>35.12</v>
      </c>
      <c r="I513" s="0" t="n">
        <v>23.06</v>
      </c>
      <c r="K513" s="0" t="n">
        <v>50.53</v>
      </c>
      <c r="L513" s="0" t="n">
        <v>9403</v>
      </c>
      <c r="M513" s="0" t="n">
        <v>20.16</v>
      </c>
      <c r="N513" s="0" t="n">
        <v>15.27</v>
      </c>
      <c r="P513" s="0" t="n">
        <v>58.899</v>
      </c>
      <c r="Q513" s="0" t="n">
        <v>8184</v>
      </c>
      <c r="R513" s="0" t="n">
        <v>8.917</v>
      </c>
      <c r="S513" s="0" t="n">
        <v>7.759</v>
      </c>
      <c r="U513" s="0" t="n">
        <v>50.516</v>
      </c>
      <c r="V513" s="0" t="n">
        <v>2644</v>
      </c>
      <c r="W513" s="0" t="n">
        <v>0.346</v>
      </c>
      <c r="X513" s="0" t="n">
        <v>0.933</v>
      </c>
    </row>
    <row r="514" customFormat="false" ht="12.75" hidden="false" customHeight="false" outlineLevel="0" collapsed="false">
      <c r="F514" s="0" t="n">
        <v>57.423</v>
      </c>
      <c r="G514" s="0" t="n">
        <v>10826</v>
      </c>
      <c r="H514" s="0" t="n">
        <v>35.11</v>
      </c>
      <c r="I514" s="0" t="n">
        <v>23.09</v>
      </c>
      <c r="K514" s="0" t="n">
        <v>50.63</v>
      </c>
      <c r="L514" s="0" t="n">
        <v>9410</v>
      </c>
      <c r="M514" s="0" t="n">
        <v>20.2</v>
      </c>
      <c r="N514" s="0" t="n">
        <v>15.29</v>
      </c>
      <c r="P514" s="0" t="n">
        <v>58.999</v>
      </c>
      <c r="Q514" s="0" t="n">
        <v>8173</v>
      </c>
      <c r="R514" s="0" t="n">
        <v>8.875</v>
      </c>
      <c r="S514" s="0" t="n">
        <v>7.733</v>
      </c>
      <c r="U514" s="0" t="n">
        <v>50.616</v>
      </c>
      <c r="V514" s="0" t="n">
        <v>2653</v>
      </c>
      <c r="W514" s="0" t="n">
        <v>0.343</v>
      </c>
      <c r="X514" s="0" t="n">
        <v>0.92</v>
      </c>
    </row>
    <row r="515" customFormat="false" ht="12.75" hidden="false" customHeight="false" outlineLevel="0" collapsed="false">
      <c r="F515" s="0" t="n">
        <v>57.523</v>
      </c>
      <c r="G515" s="0" t="n">
        <v>10790</v>
      </c>
      <c r="H515" s="0" t="n">
        <v>34.75</v>
      </c>
      <c r="I515" s="0" t="n">
        <v>22.94</v>
      </c>
      <c r="K515" s="0" t="n">
        <v>50.73</v>
      </c>
      <c r="L515" s="0" t="n">
        <v>9427</v>
      </c>
      <c r="M515" s="0" t="n">
        <v>20.27</v>
      </c>
      <c r="N515" s="0" t="n">
        <v>15.31</v>
      </c>
      <c r="P515" s="0" t="n">
        <v>59.099</v>
      </c>
      <c r="Q515" s="0" t="n">
        <v>8155</v>
      </c>
      <c r="R515" s="0" t="n">
        <v>8.796</v>
      </c>
      <c r="S515" s="0" t="n">
        <v>7.68</v>
      </c>
      <c r="U515" s="0" t="n">
        <v>50.716</v>
      </c>
      <c r="V515" s="0" t="n">
        <v>2655</v>
      </c>
      <c r="W515" s="0" t="n">
        <v>0.337</v>
      </c>
      <c r="X515" s="0" t="n">
        <v>0.905</v>
      </c>
    </row>
    <row r="516" customFormat="false" ht="12.75" hidden="false" customHeight="false" outlineLevel="0" collapsed="false">
      <c r="F516" s="0" t="n">
        <v>57.623</v>
      </c>
      <c r="G516" s="0" t="n">
        <v>10746</v>
      </c>
      <c r="H516" s="0" t="n">
        <v>34.25</v>
      </c>
      <c r="I516" s="0" t="n">
        <v>22.7</v>
      </c>
      <c r="K516" s="0" t="n">
        <v>50.831</v>
      </c>
      <c r="L516" s="0" t="n">
        <v>9443</v>
      </c>
      <c r="M516" s="0" t="n">
        <v>20.38</v>
      </c>
      <c r="N516" s="0" t="n">
        <v>15.37</v>
      </c>
      <c r="P516" s="0" t="n">
        <v>59.2</v>
      </c>
      <c r="Q516" s="0" t="n">
        <v>8133</v>
      </c>
      <c r="R516" s="0" t="n">
        <v>8.69</v>
      </c>
      <c r="S516" s="0" t="n">
        <v>7.609</v>
      </c>
      <c r="U516" s="0" t="n">
        <v>50.816</v>
      </c>
      <c r="V516" s="0" t="n">
        <v>2650</v>
      </c>
      <c r="W516" s="0" t="n">
        <v>0.333</v>
      </c>
      <c r="X516" s="0" t="n">
        <v>0.895</v>
      </c>
    </row>
    <row r="517" customFormat="false" ht="12.75" hidden="false" customHeight="false" outlineLevel="0" collapsed="false">
      <c r="F517" s="0" t="n">
        <v>57.723</v>
      </c>
      <c r="G517" s="0" t="n">
        <v>10712</v>
      </c>
      <c r="H517" s="0" t="n">
        <v>33.85</v>
      </c>
      <c r="I517" s="0" t="n">
        <v>22.5</v>
      </c>
      <c r="K517" s="0" t="n">
        <v>50.931</v>
      </c>
      <c r="L517" s="0" t="n">
        <v>9453</v>
      </c>
      <c r="M517" s="0" t="n">
        <v>20.53</v>
      </c>
      <c r="N517" s="0" t="n">
        <v>15.46</v>
      </c>
      <c r="P517" s="0" t="n">
        <v>59.3</v>
      </c>
      <c r="Q517" s="0" t="n">
        <v>8112</v>
      </c>
      <c r="R517" s="0" t="n">
        <v>8.55</v>
      </c>
      <c r="S517" s="0" t="n">
        <v>7.505</v>
      </c>
      <c r="U517" s="0" t="n">
        <v>50.916</v>
      </c>
      <c r="V517" s="0" t="n">
        <v>2640</v>
      </c>
      <c r="W517" s="0" t="n">
        <v>0.33</v>
      </c>
      <c r="X517" s="0" t="n">
        <v>0.89</v>
      </c>
    </row>
    <row r="518" customFormat="false" ht="12.75" hidden="false" customHeight="false" outlineLevel="0" collapsed="false">
      <c r="F518" s="0" t="n">
        <v>57.823</v>
      </c>
      <c r="G518" s="0" t="n">
        <v>10693</v>
      </c>
      <c r="H518" s="0" t="n">
        <v>33.72</v>
      </c>
      <c r="I518" s="0" t="n">
        <v>22.46</v>
      </c>
      <c r="K518" s="0" t="n">
        <v>51.031</v>
      </c>
      <c r="L518" s="0" t="n">
        <v>9450</v>
      </c>
      <c r="M518" s="0" t="n">
        <v>20.66</v>
      </c>
      <c r="N518" s="0" t="n">
        <v>15.57</v>
      </c>
      <c r="P518" s="0" t="n">
        <v>59.4</v>
      </c>
      <c r="Q518" s="0" t="n">
        <v>8098</v>
      </c>
      <c r="R518" s="0" t="n">
        <v>8.401</v>
      </c>
      <c r="S518" s="0" t="n">
        <v>7.387</v>
      </c>
      <c r="U518" s="0" t="n">
        <v>51.016</v>
      </c>
      <c r="V518" s="0" t="n">
        <v>2631</v>
      </c>
      <c r="W518" s="0" t="n">
        <v>0.329</v>
      </c>
      <c r="X518" s="0" t="n">
        <v>0.891</v>
      </c>
    </row>
    <row r="519" customFormat="false" ht="12.75" hidden="false" customHeight="false" outlineLevel="0" collapsed="false">
      <c r="F519" s="0" t="n">
        <v>57.923</v>
      </c>
      <c r="G519" s="0" t="n">
        <v>10691</v>
      </c>
      <c r="H519" s="0" t="n">
        <v>33.83</v>
      </c>
      <c r="I519" s="0" t="n">
        <v>22.53</v>
      </c>
      <c r="K519" s="0" t="n">
        <v>51.131</v>
      </c>
      <c r="L519" s="0" t="n">
        <v>9427</v>
      </c>
      <c r="M519" s="0" t="n">
        <v>20.6</v>
      </c>
      <c r="N519" s="0" t="n">
        <v>15.56</v>
      </c>
      <c r="P519" s="0" t="n">
        <v>59.5</v>
      </c>
      <c r="Q519" s="0" t="n">
        <v>8089</v>
      </c>
      <c r="R519" s="0" t="n">
        <v>8.274</v>
      </c>
      <c r="S519" s="0" t="n">
        <v>7.283</v>
      </c>
      <c r="U519" s="0" t="n">
        <v>51.116</v>
      </c>
      <c r="V519" s="0" t="n">
        <v>2626</v>
      </c>
      <c r="W519" s="0" t="n">
        <v>0.33</v>
      </c>
      <c r="X519" s="0" t="n">
        <v>0.895</v>
      </c>
    </row>
    <row r="520" customFormat="false" ht="12.75" hidden="false" customHeight="false" outlineLevel="0" collapsed="false">
      <c r="F520" s="0" t="n">
        <v>58.023</v>
      </c>
      <c r="G520" s="0" t="n">
        <v>10697</v>
      </c>
      <c r="H520" s="0" t="n">
        <v>34</v>
      </c>
      <c r="I520" s="0" t="n">
        <v>22.63</v>
      </c>
      <c r="K520" s="0" t="n">
        <v>51.231</v>
      </c>
      <c r="L520" s="0" t="n">
        <v>9401</v>
      </c>
      <c r="M520" s="0" t="n">
        <v>20.37</v>
      </c>
      <c r="N520" s="0" t="n">
        <v>15.43</v>
      </c>
      <c r="P520" s="0" t="n">
        <v>59.6</v>
      </c>
      <c r="Q520" s="0" t="n">
        <v>8083</v>
      </c>
      <c r="R520" s="0" t="n">
        <v>8.171</v>
      </c>
      <c r="S520" s="0" t="n">
        <v>7.198</v>
      </c>
      <c r="U520" s="0" t="n">
        <v>51.216</v>
      </c>
      <c r="V520" s="0" t="n">
        <v>2625</v>
      </c>
      <c r="W520" s="0" t="n">
        <v>0.332</v>
      </c>
      <c r="X520" s="0" t="n">
        <v>0.899</v>
      </c>
    </row>
    <row r="521" customFormat="false" ht="12.75" hidden="false" customHeight="false" outlineLevel="0" collapsed="false">
      <c r="F521" s="0" t="n">
        <v>58.123</v>
      </c>
      <c r="G521" s="0" t="n">
        <v>10702</v>
      </c>
      <c r="H521" s="0" t="n">
        <v>34.14</v>
      </c>
      <c r="I521" s="0" t="n">
        <v>22.72</v>
      </c>
      <c r="K521" s="0" t="n">
        <v>51.331</v>
      </c>
      <c r="L521" s="0" t="n">
        <v>9374</v>
      </c>
      <c r="M521" s="0" t="n">
        <v>19.98</v>
      </c>
      <c r="N521" s="0" t="n">
        <v>15.18</v>
      </c>
      <c r="P521" s="0" t="n">
        <v>59.7</v>
      </c>
      <c r="Q521" s="0" t="n">
        <v>8079</v>
      </c>
      <c r="R521" s="0" t="n">
        <v>8.114</v>
      </c>
      <c r="S521" s="0" t="n">
        <v>7.152</v>
      </c>
      <c r="U521" s="0" t="n">
        <v>51.316</v>
      </c>
      <c r="V521" s="0" t="n">
        <v>2629</v>
      </c>
      <c r="W521" s="0" t="n">
        <v>0.334</v>
      </c>
      <c r="X521" s="0" t="n">
        <v>0.904</v>
      </c>
    </row>
    <row r="522" customFormat="false" ht="12.75" hidden="false" customHeight="false" outlineLevel="0" collapsed="false">
      <c r="F522" s="0" t="n">
        <v>58.224</v>
      </c>
      <c r="G522" s="0" t="n">
        <v>10696</v>
      </c>
      <c r="H522" s="0" t="n">
        <v>34.1</v>
      </c>
      <c r="I522" s="0" t="n">
        <v>22.7</v>
      </c>
      <c r="K522" s="0" t="n">
        <v>51.432</v>
      </c>
      <c r="L522" s="0" t="n">
        <v>9357</v>
      </c>
      <c r="M522" s="0" t="n">
        <v>19.67</v>
      </c>
      <c r="N522" s="0" t="n">
        <v>14.97</v>
      </c>
      <c r="P522" s="0" t="n">
        <v>59.8</v>
      </c>
      <c r="Q522" s="0" t="n">
        <v>8077</v>
      </c>
      <c r="R522" s="0" t="n">
        <v>8.101</v>
      </c>
      <c r="S522" s="0" t="n">
        <v>7.142</v>
      </c>
      <c r="U522" s="0" t="n">
        <v>51.416</v>
      </c>
      <c r="V522" s="0" t="n">
        <v>2634</v>
      </c>
      <c r="W522" s="0" t="n">
        <v>0.334</v>
      </c>
      <c r="X522" s="0" t="n">
        <v>0.902</v>
      </c>
    </row>
    <row r="523" customFormat="false" ht="12.75" hidden="false" customHeight="false" outlineLevel="0" collapsed="false">
      <c r="F523" s="0" t="n">
        <v>58.325</v>
      </c>
      <c r="G523" s="0" t="n">
        <v>10677</v>
      </c>
      <c r="H523" s="0" t="n">
        <v>33.87</v>
      </c>
      <c r="I523" s="0" t="n">
        <v>22.59</v>
      </c>
      <c r="K523" s="0" t="n">
        <v>51.532</v>
      </c>
      <c r="L523" s="0" t="n">
        <v>9359</v>
      </c>
      <c r="M523" s="0" t="n">
        <v>19.53</v>
      </c>
      <c r="N523" s="0" t="n">
        <v>14.86</v>
      </c>
      <c r="P523" s="0" t="n">
        <v>59.9</v>
      </c>
      <c r="Q523" s="0" t="n">
        <v>8082</v>
      </c>
      <c r="R523" s="0" t="n">
        <v>8.132</v>
      </c>
      <c r="S523" s="0" t="n">
        <v>7.166</v>
      </c>
      <c r="U523" s="0" t="n">
        <v>51.516</v>
      </c>
      <c r="V523" s="0" t="n">
        <v>2641</v>
      </c>
      <c r="W523" s="0" t="n">
        <v>0.332</v>
      </c>
      <c r="X523" s="0" t="n">
        <v>0.895</v>
      </c>
    </row>
    <row r="524" customFormat="false" ht="12.75" hidden="false" customHeight="false" outlineLevel="0" collapsed="false">
      <c r="F524" s="0" t="n">
        <v>58.425</v>
      </c>
      <c r="G524" s="0" t="n">
        <v>10648</v>
      </c>
      <c r="H524" s="0" t="n">
        <v>33.53</v>
      </c>
      <c r="I524" s="0" t="n">
        <v>22.42</v>
      </c>
      <c r="K524" s="0" t="n">
        <v>51.632</v>
      </c>
      <c r="L524" s="0" t="n">
        <v>9367</v>
      </c>
      <c r="M524" s="0" t="n">
        <v>19.55</v>
      </c>
      <c r="N524" s="0" t="n">
        <v>14.87</v>
      </c>
      <c r="P524" s="0" t="n">
        <v>60</v>
      </c>
      <c r="Q524" s="0" t="n">
        <v>8093</v>
      </c>
      <c r="R524" s="0" t="n">
        <v>8.191</v>
      </c>
      <c r="S524" s="0" t="n">
        <v>7.207</v>
      </c>
      <c r="U524" s="0" t="n">
        <v>51.616</v>
      </c>
      <c r="V524" s="0" t="n">
        <v>2651</v>
      </c>
      <c r="W524" s="0" t="n">
        <v>0.326</v>
      </c>
      <c r="X524" s="0" t="n">
        <v>0.876</v>
      </c>
    </row>
    <row r="525" customFormat="false" ht="12.75" hidden="false" customHeight="false" outlineLevel="0" collapsed="false">
      <c r="F525" s="0" t="n">
        <v>58.525</v>
      </c>
      <c r="G525" s="0" t="n">
        <v>10613</v>
      </c>
      <c r="H525" s="0" t="n">
        <v>32.99</v>
      </c>
      <c r="I525" s="0" t="n">
        <v>22.14</v>
      </c>
      <c r="K525" s="0" t="n">
        <v>51.732</v>
      </c>
      <c r="L525" s="0" t="n">
        <v>9381</v>
      </c>
      <c r="M525" s="0" t="n">
        <v>19.72</v>
      </c>
      <c r="N525" s="0" t="n">
        <v>14.97</v>
      </c>
      <c r="P525" s="0" t="n">
        <v>60.1</v>
      </c>
      <c r="Q525" s="0" t="n">
        <v>8109</v>
      </c>
      <c r="R525" s="0" t="n">
        <v>8.275</v>
      </c>
      <c r="S525" s="0" t="n">
        <v>7.266</v>
      </c>
      <c r="U525" s="0" t="n">
        <v>51.716</v>
      </c>
      <c r="V525" s="0" t="n">
        <v>2662</v>
      </c>
      <c r="W525" s="0" t="n">
        <v>0.318</v>
      </c>
      <c r="X525" s="0" t="n">
        <v>0.852</v>
      </c>
    </row>
    <row r="526" customFormat="false" ht="12.75" hidden="false" customHeight="false" outlineLevel="0" collapsed="false">
      <c r="F526" s="0" t="n">
        <v>58.625</v>
      </c>
      <c r="G526" s="0" t="n">
        <v>10583</v>
      </c>
      <c r="H526" s="0" t="n">
        <v>32.37</v>
      </c>
      <c r="I526" s="0" t="n">
        <v>21.78</v>
      </c>
      <c r="K526" s="0" t="n">
        <v>51.832</v>
      </c>
      <c r="L526" s="0" t="n">
        <v>9392</v>
      </c>
      <c r="M526" s="0" t="n">
        <v>19.89</v>
      </c>
      <c r="N526" s="0" t="n">
        <v>15.08</v>
      </c>
      <c r="P526" s="0" t="n">
        <v>60.2</v>
      </c>
      <c r="Q526" s="0" t="n">
        <v>8125</v>
      </c>
      <c r="R526" s="0" t="n">
        <v>8.34</v>
      </c>
      <c r="S526" s="0" t="n">
        <v>7.309</v>
      </c>
      <c r="U526" s="0" t="n">
        <v>51.817</v>
      </c>
      <c r="V526" s="0" t="n">
        <v>2672</v>
      </c>
      <c r="W526" s="0" t="n">
        <v>0.305</v>
      </c>
      <c r="X526" s="0" t="n">
        <v>0.812</v>
      </c>
    </row>
    <row r="527" customFormat="false" ht="12.75" hidden="false" customHeight="false" outlineLevel="0" collapsed="false">
      <c r="F527" s="0" t="n">
        <v>58.725</v>
      </c>
      <c r="G527" s="0" t="n">
        <v>10560</v>
      </c>
      <c r="H527" s="0" t="n">
        <v>31.79</v>
      </c>
      <c r="I527" s="0" t="n">
        <v>21.44</v>
      </c>
      <c r="K527" s="0" t="n">
        <v>51.933</v>
      </c>
      <c r="L527" s="0" t="n">
        <v>9394</v>
      </c>
      <c r="M527" s="0" t="n">
        <v>19.94</v>
      </c>
      <c r="N527" s="0" t="n">
        <v>15.12</v>
      </c>
      <c r="P527" s="0" t="n">
        <v>60.3</v>
      </c>
      <c r="Q527" s="0" t="n">
        <v>8134</v>
      </c>
      <c r="R527" s="0" t="n">
        <v>8.386</v>
      </c>
      <c r="S527" s="0" t="n">
        <v>7.341</v>
      </c>
      <c r="U527" s="0" t="n">
        <v>51.917</v>
      </c>
      <c r="V527" s="0" t="n">
        <v>2673</v>
      </c>
      <c r="W527" s="0" t="n">
        <v>0.299</v>
      </c>
      <c r="X527" s="0" t="n">
        <v>0.797</v>
      </c>
    </row>
    <row r="528" customFormat="false" ht="12.75" hidden="false" customHeight="false" outlineLevel="0" collapsed="false">
      <c r="F528" s="0" t="n">
        <v>58.825</v>
      </c>
      <c r="G528" s="0" t="n">
        <v>10551</v>
      </c>
      <c r="H528" s="0" t="n">
        <v>31.4</v>
      </c>
      <c r="I528" s="0" t="n">
        <v>21.19</v>
      </c>
      <c r="K528" s="0" t="n">
        <v>52.033</v>
      </c>
      <c r="L528" s="0" t="n">
        <v>9394</v>
      </c>
      <c r="M528" s="0" t="n">
        <v>19.95</v>
      </c>
      <c r="N528" s="0" t="n">
        <v>15.12</v>
      </c>
      <c r="P528" s="0" t="n">
        <v>60.4</v>
      </c>
      <c r="Q528" s="0" t="n">
        <v>8139</v>
      </c>
      <c r="R528" s="0" t="n">
        <v>8.407</v>
      </c>
      <c r="S528" s="0" t="n">
        <v>7.356</v>
      </c>
      <c r="U528" s="0" t="n">
        <v>52.017</v>
      </c>
      <c r="V528" s="0" t="n">
        <v>2671</v>
      </c>
      <c r="W528" s="0" t="n">
        <v>0.305</v>
      </c>
      <c r="X528" s="0" t="n">
        <v>0.813</v>
      </c>
    </row>
    <row r="529" customFormat="false" ht="12.75" hidden="false" customHeight="false" outlineLevel="0" collapsed="false">
      <c r="F529" s="0" t="n">
        <v>58.925</v>
      </c>
      <c r="G529" s="0" t="n">
        <v>10555</v>
      </c>
      <c r="H529" s="0" t="n">
        <v>31.38</v>
      </c>
      <c r="I529" s="0" t="n">
        <v>21.17</v>
      </c>
      <c r="K529" s="0" t="n">
        <v>52.133</v>
      </c>
      <c r="L529" s="0" t="n">
        <v>9391</v>
      </c>
      <c r="M529" s="0" t="n">
        <v>19.88</v>
      </c>
      <c r="N529" s="0" t="n">
        <v>15.07</v>
      </c>
      <c r="P529" s="0" t="n">
        <v>60.5</v>
      </c>
      <c r="Q529" s="0" t="n">
        <v>8141</v>
      </c>
      <c r="R529" s="0" t="n">
        <v>8.391</v>
      </c>
      <c r="S529" s="0" t="n">
        <v>7.34</v>
      </c>
      <c r="U529" s="0" t="n">
        <v>52.117</v>
      </c>
      <c r="V529" s="0" t="n">
        <v>2667</v>
      </c>
      <c r="W529" s="0" t="n">
        <v>0.319</v>
      </c>
      <c r="X529" s="0" t="n">
        <v>0.85</v>
      </c>
    </row>
    <row r="530" customFormat="false" ht="12.75" hidden="false" customHeight="false" outlineLevel="0" collapsed="false">
      <c r="F530" s="0" t="n">
        <v>59.025</v>
      </c>
      <c r="G530" s="0" t="n">
        <v>10572</v>
      </c>
      <c r="H530" s="0" t="n">
        <v>31.73</v>
      </c>
      <c r="I530" s="0" t="n">
        <v>21.37</v>
      </c>
      <c r="K530" s="0" t="n">
        <v>52.233</v>
      </c>
      <c r="L530" s="0" t="n">
        <v>9393</v>
      </c>
      <c r="M530" s="0" t="n">
        <v>19.81</v>
      </c>
      <c r="N530" s="0" t="n">
        <v>15.02</v>
      </c>
      <c r="P530" s="0" t="n">
        <v>60.6</v>
      </c>
      <c r="Q530" s="0" t="n">
        <v>8146</v>
      </c>
      <c r="R530" s="0" t="n">
        <v>8.432</v>
      </c>
      <c r="S530" s="0" t="n">
        <v>7.371</v>
      </c>
      <c r="U530" s="0" t="n">
        <v>52.217</v>
      </c>
      <c r="V530" s="0" t="n">
        <v>2666</v>
      </c>
      <c r="W530" s="0" t="n">
        <v>0.337</v>
      </c>
      <c r="X530" s="0" t="n">
        <v>0.901</v>
      </c>
    </row>
    <row r="531" customFormat="false" ht="12.75" hidden="false" customHeight="false" outlineLevel="0" collapsed="false">
      <c r="F531" s="0" t="n">
        <v>59.126</v>
      </c>
      <c r="G531" s="0" t="n">
        <v>10599</v>
      </c>
      <c r="H531" s="0" t="n">
        <v>32.29</v>
      </c>
      <c r="I531" s="0" t="n">
        <v>21.69</v>
      </c>
      <c r="K531" s="0" t="n">
        <v>52.333</v>
      </c>
      <c r="L531" s="0" t="n">
        <v>9397</v>
      </c>
      <c r="M531" s="0" t="n">
        <v>19.76</v>
      </c>
      <c r="N531" s="0" t="n">
        <v>14.98</v>
      </c>
      <c r="P531" s="0" t="n">
        <v>60.7</v>
      </c>
      <c r="Q531" s="0" t="n">
        <v>8156</v>
      </c>
      <c r="R531" s="0" t="n">
        <v>8.484</v>
      </c>
      <c r="S531" s="0" t="n">
        <v>7.408</v>
      </c>
      <c r="U531" s="0" t="n">
        <v>52.317</v>
      </c>
      <c r="V531" s="0" t="n">
        <v>2666</v>
      </c>
      <c r="W531" s="0" t="n">
        <v>0.354</v>
      </c>
      <c r="X531" s="0" t="n">
        <v>0.946</v>
      </c>
    </row>
    <row r="532" customFormat="false" ht="12.75" hidden="false" customHeight="false" outlineLevel="0" collapsed="false">
      <c r="F532" s="0" t="n">
        <v>59.226</v>
      </c>
      <c r="G532" s="0" t="n">
        <v>10631</v>
      </c>
      <c r="H532" s="0" t="n">
        <v>32.88</v>
      </c>
      <c r="I532" s="0" t="n">
        <v>22.02</v>
      </c>
      <c r="K532" s="0" t="n">
        <v>52.433</v>
      </c>
      <c r="L532" s="0" t="n">
        <v>9402</v>
      </c>
      <c r="M532" s="0" t="n">
        <v>19.69</v>
      </c>
      <c r="N532" s="0" t="n">
        <v>14.92</v>
      </c>
      <c r="P532" s="0" t="n">
        <v>60.8</v>
      </c>
      <c r="Q532" s="0" t="n">
        <v>8168</v>
      </c>
      <c r="R532" s="0" t="n">
        <v>8.562</v>
      </c>
      <c r="S532" s="0" t="n">
        <v>7.465</v>
      </c>
      <c r="U532" s="0" t="n">
        <v>52.417</v>
      </c>
      <c r="V532" s="0" t="n">
        <v>2662</v>
      </c>
      <c r="W532" s="0" t="n">
        <v>0.369</v>
      </c>
      <c r="X532" s="0" t="n">
        <v>0.987</v>
      </c>
    </row>
    <row r="533" customFormat="false" ht="12.75" hidden="false" customHeight="false" outlineLevel="0" collapsed="false">
      <c r="F533" s="0" t="n">
        <v>59.326</v>
      </c>
      <c r="G533" s="0" t="n">
        <v>10674</v>
      </c>
      <c r="H533" s="0" t="n">
        <v>33.45</v>
      </c>
      <c r="I533" s="0" t="n">
        <v>22.32</v>
      </c>
      <c r="K533" s="0" t="n">
        <v>52.533</v>
      </c>
      <c r="L533" s="0" t="n">
        <v>9403</v>
      </c>
      <c r="M533" s="0" t="n">
        <v>19.65</v>
      </c>
      <c r="N533" s="0" t="n">
        <v>14.88</v>
      </c>
      <c r="P533" s="0" t="n">
        <v>60.9</v>
      </c>
      <c r="Q533" s="0" t="n">
        <v>8175</v>
      </c>
      <c r="R533" s="0" t="n">
        <v>8.644</v>
      </c>
      <c r="S533" s="0" t="n">
        <v>7.529</v>
      </c>
      <c r="U533" s="0" t="n">
        <v>52.517</v>
      </c>
      <c r="V533" s="0" t="n">
        <v>2657</v>
      </c>
      <c r="W533" s="0" t="n">
        <v>0.382</v>
      </c>
      <c r="X533" s="0" t="n">
        <v>1.024</v>
      </c>
    </row>
    <row r="534" customFormat="false" ht="12.75" hidden="false" customHeight="false" outlineLevel="0" collapsed="false">
      <c r="F534" s="0" t="n">
        <v>59.429</v>
      </c>
      <c r="G534" s="0" t="n">
        <v>10726</v>
      </c>
      <c r="H534" s="0" t="n">
        <v>34.09</v>
      </c>
      <c r="I534" s="0" t="n">
        <v>22.63</v>
      </c>
      <c r="K534" s="0" t="n">
        <v>52.633</v>
      </c>
      <c r="L534" s="0" t="n">
        <v>9389</v>
      </c>
      <c r="M534" s="0" t="n">
        <v>19.56</v>
      </c>
      <c r="N534" s="0" t="n">
        <v>14.84</v>
      </c>
      <c r="P534" s="0" t="n">
        <v>61</v>
      </c>
      <c r="Q534" s="0" t="n">
        <v>8175</v>
      </c>
      <c r="R534" s="0" t="n">
        <v>8.643</v>
      </c>
      <c r="S534" s="0" t="n">
        <v>7.528</v>
      </c>
      <c r="U534" s="0" t="n">
        <v>52.617</v>
      </c>
      <c r="V534" s="0" t="n">
        <v>2654</v>
      </c>
      <c r="W534" s="0" t="n">
        <v>0.392</v>
      </c>
      <c r="X534" s="0" t="n">
        <v>1.053</v>
      </c>
    </row>
    <row r="535" customFormat="false" ht="12.75" hidden="false" customHeight="false" outlineLevel="0" collapsed="false">
      <c r="F535" s="0" t="n">
        <v>59.529</v>
      </c>
      <c r="G535" s="0" t="n">
        <v>10784</v>
      </c>
      <c r="H535" s="0" t="n">
        <v>34.94</v>
      </c>
      <c r="I535" s="0" t="n">
        <v>23.07</v>
      </c>
      <c r="K535" s="0" t="n">
        <v>52.733</v>
      </c>
      <c r="L535" s="0" t="n">
        <v>9371</v>
      </c>
      <c r="M535" s="0" t="n">
        <v>19.45</v>
      </c>
      <c r="N535" s="0" t="n">
        <v>14.78</v>
      </c>
      <c r="P535" s="0" t="n">
        <v>61.101</v>
      </c>
      <c r="Q535" s="0" t="n">
        <v>8169</v>
      </c>
      <c r="R535" s="0" t="n">
        <v>8.592</v>
      </c>
      <c r="S535" s="0" t="n">
        <v>7.49</v>
      </c>
      <c r="U535" s="0" t="n">
        <v>52.717</v>
      </c>
      <c r="V535" s="0" t="n">
        <v>2662</v>
      </c>
      <c r="W535" s="0" t="n">
        <v>0.399</v>
      </c>
      <c r="X535" s="0" t="n">
        <v>1.066</v>
      </c>
    </row>
    <row r="536" customFormat="false" ht="12.75" hidden="false" customHeight="false" outlineLevel="0" collapsed="false">
      <c r="F536" s="0" t="n">
        <v>59.63</v>
      </c>
      <c r="G536" s="0" t="n">
        <v>10842</v>
      </c>
      <c r="H536" s="0" t="n">
        <v>35.97</v>
      </c>
      <c r="I536" s="0" t="n">
        <v>23.63</v>
      </c>
      <c r="K536" s="0" t="n">
        <v>52.833</v>
      </c>
      <c r="L536" s="0" t="n">
        <v>9348</v>
      </c>
      <c r="M536" s="0" t="n">
        <v>19.28</v>
      </c>
      <c r="N536" s="0" t="n">
        <v>14.69</v>
      </c>
      <c r="P536" s="0" t="n">
        <v>61.201</v>
      </c>
      <c r="Q536" s="0" t="n">
        <v>8158</v>
      </c>
      <c r="R536" s="0" t="n">
        <v>8.502</v>
      </c>
      <c r="S536" s="0" t="n">
        <v>7.421</v>
      </c>
      <c r="U536" s="0" t="n">
        <v>52.817</v>
      </c>
      <c r="V536" s="0" t="n">
        <v>2681</v>
      </c>
      <c r="W536" s="0" t="n">
        <v>0.397</v>
      </c>
      <c r="X536" s="0" t="n">
        <v>1.054</v>
      </c>
    </row>
    <row r="537" customFormat="false" ht="12.75" hidden="false" customHeight="false" outlineLevel="0" collapsed="false">
      <c r="F537" s="0" t="n">
        <v>59.731</v>
      </c>
      <c r="G537" s="0" t="n">
        <v>10883</v>
      </c>
      <c r="H537" s="0" t="n">
        <v>36.89</v>
      </c>
      <c r="I537" s="0" t="n">
        <v>24.14</v>
      </c>
      <c r="K537" s="0" t="n">
        <v>52.935</v>
      </c>
      <c r="L537" s="0" t="n">
        <v>9332</v>
      </c>
      <c r="M537" s="0" t="n">
        <v>19.12</v>
      </c>
      <c r="N537" s="0" t="n">
        <v>14.59</v>
      </c>
      <c r="P537" s="0" t="n">
        <v>61.302</v>
      </c>
      <c r="Q537" s="0" t="n">
        <v>8148</v>
      </c>
      <c r="R537" s="0" t="n">
        <v>8.395</v>
      </c>
      <c r="S537" s="0" t="n">
        <v>7.337</v>
      </c>
      <c r="U537" s="0" t="n">
        <v>52.917</v>
      </c>
      <c r="V537" s="0" t="n">
        <v>2705</v>
      </c>
      <c r="W537" s="0" t="n">
        <v>0.384</v>
      </c>
      <c r="X537" s="0" t="n">
        <v>1.012</v>
      </c>
    </row>
    <row r="538" customFormat="false" ht="12.75" hidden="false" customHeight="false" outlineLevel="0" collapsed="false">
      <c r="F538" s="0" t="n">
        <v>59.831</v>
      </c>
      <c r="G538" s="0" t="n">
        <v>10895</v>
      </c>
      <c r="H538" s="0" t="n">
        <v>37.54</v>
      </c>
      <c r="I538" s="0" t="n">
        <v>24.53</v>
      </c>
      <c r="K538" s="0" t="n">
        <v>53.035</v>
      </c>
      <c r="L538" s="0" t="n">
        <v>9330</v>
      </c>
      <c r="M538" s="0" t="n">
        <v>19.01</v>
      </c>
      <c r="N538" s="0" t="n">
        <v>14.51</v>
      </c>
      <c r="P538" s="0" t="n">
        <v>61.402</v>
      </c>
      <c r="Q538" s="0" t="n">
        <v>8138</v>
      </c>
      <c r="R538" s="0" t="n">
        <v>8.325</v>
      </c>
      <c r="S538" s="0" t="n">
        <v>7.284</v>
      </c>
      <c r="U538" s="0" t="n">
        <v>53.017</v>
      </c>
      <c r="V538" s="0" t="n">
        <v>2727</v>
      </c>
      <c r="W538" s="0" t="n">
        <v>0.361</v>
      </c>
      <c r="X538" s="0" t="n">
        <v>0.942</v>
      </c>
    </row>
    <row r="539" customFormat="false" ht="12.75" hidden="false" customHeight="false" outlineLevel="0" collapsed="false">
      <c r="F539" s="0" t="n">
        <v>59.931</v>
      </c>
      <c r="G539" s="0" t="n">
        <v>10882</v>
      </c>
      <c r="H539" s="0" t="n">
        <v>37.71</v>
      </c>
      <c r="I539" s="0" t="n">
        <v>24.68</v>
      </c>
      <c r="K539" s="0" t="n">
        <v>53.135</v>
      </c>
      <c r="L539" s="0" t="n">
        <v>9332</v>
      </c>
      <c r="M539" s="0" t="n">
        <v>18.94</v>
      </c>
      <c r="N539" s="0" t="n">
        <v>14.45</v>
      </c>
      <c r="P539" s="0" t="n">
        <v>61.502</v>
      </c>
      <c r="Q539" s="0" t="n">
        <v>8130</v>
      </c>
      <c r="R539" s="0" t="n">
        <v>8.275</v>
      </c>
      <c r="S539" s="0" t="n">
        <v>7.248</v>
      </c>
      <c r="U539" s="0" t="n">
        <v>53.117</v>
      </c>
      <c r="V539" s="0" t="n">
        <v>2741</v>
      </c>
      <c r="W539" s="0" t="n">
        <v>0.33</v>
      </c>
      <c r="X539" s="0" t="n">
        <v>0.857</v>
      </c>
    </row>
    <row r="540" customFormat="false" ht="12.75" hidden="false" customHeight="false" outlineLevel="0" collapsed="false">
      <c r="F540" s="0" t="n">
        <v>60.031</v>
      </c>
      <c r="G540" s="0" t="n">
        <v>10847</v>
      </c>
      <c r="H540" s="0" t="n">
        <v>37.52</v>
      </c>
      <c r="I540" s="0" t="n">
        <v>24.63</v>
      </c>
      <c r="K540" s="0" t="n">
        <v>53.235</v>
      </c>
      <c r="L540" s="0" t="n">
        <v>9339</v>
      </c>
      <c r="M540" s="0" t="n">
        <v>18.96</v>
      </c>
      <c r="N540" s="0" t="n">
        <v>14.46</v>
      </c>
      <c r="P540" s="0" t="n">
        <v>61.602</v>
      </c>
      <c r="Q540" s="0" t="n">
        <v>8125</v>
      </c>
      <c r="R540" s="0" t="n">
        <v>8.27</v>
      </c>
      <c r="S540" s="0" t="n">
        <v>7.248</v>
      </c>
      <c r="U540" s="0" t="n">
        <v>53.217</v>
      </c>
      <c r="V540" s="0" t="n">
        <v>2745</v>
      </c>
      <c r="W540" s="0" t="n">
        <v>0.3</v>
      </c>
      <c r="X540" s="0" t="n">
        <v>0.779</v>
      </c>
    </row>
    <row r="541" customFormat="false" ht="12.75" hidden="false" customHeight="false" outlineLevel="0" collapsed="false">
      <c r="F541" s="0" t="n">
        <v>60.131</v>
      </c>
      <c r="G541" s="0" t="n">
        <v>10808</v>
      </c>
      <c r="H541" s="0" t="n">
        <v>37.19</v>
      </c>
      <c r="I541" s="0" t="n">
        <v>24.5</v>
      </c>
      <c r="K541" s="0" t="n">
        <v>53.336</v>
      </c>
      <c r="L541" s="0" t="n">
        <v>9347</v>
      </c>
      <c r="M541" s="0" t="n">
        <v>19.04</v>
      </c>
      <c r="N541" s="0" t="n">
        <v>14.51</v>
      </c>
      <c r="P541" s="0" t="n">
        <v>61.702</v>
      </c>
      <c r="Q541" s="0" t="n">
        <v>8125</v>
      </c>
      <c r="R541" s="0" t="n">
        <v>8.323</v>
      </c>
      <c r="S541" s="0" t="n">
        <v>7.295</v>
      </c>
      <c r="U541" s="0" t="n">
        <v>53.317</v>
      </c>
      <c r="V541" s="0" t="n">
        <v>2737</v>
      </c>
      <c r="W541" s="0" t="n">
        <v>0.281</v>
      </c>
      <c r="X541" s="0" t="n">
        <v>0.731</v>
      </c>
    </row>
    <row r="542" customFormat="false" ht="12.75" hidden="false" customHeight="false" outlineLevel="0" collapsed="false">
      <c r="F542" s="0" t="n">
        <v>60.231</v>
      </c>
      <c r="G542" s="0" t="n">
        <v>10774</v>
      </c>
      <c r="H542" s="0" t="n">
        <v>36.92</v>
      </c>
      <c r="I542" s="0" t="n">
        <v>24.4</v>
      </c>
      <c r="K542" s="0" t="n">
        <v>53.436</v>
      </c>
      <c r="L542" s="0" t="n">
        <v>9349</v>
      </c>
      <c r="M542" s="0" t="n">
        <v>19.08</v>
      </c>
      <c r="N542" s="0" t="n">
        <v>14.53</v>
      </c>
      <c r="P542" s="0" t="n">
        <v>61.802</v>
      </c>
      <c r="Q542" s="0" t="n">
        <v>8131</v>
      </c>
      <c r="R542" s="0" t="n">
        <v>8.414</v>
      </c>
      <c r="S542" s="0" t="n">
        <v>7.368</v>
      </c>
      <c r="U542" s="0" t="n">
        <v>53.417</v>
      </c>
      <c r="V542" s="0" t="n">
        <v>2723</v>
      </c>
      <c r="W542" s="0" t="n">
        <v>0.277</v>
      </c>
      <c r="X542" s="0" t="n">
        <v>0.725</v>
      </c>
    </row>
    <row r="543" customFormat="false" ht="12.75" hidden="false" customHeight="false" outlineLevel="0" collapsed="false">
      <c r="F543" s="0" t="n">
        <v>60.331</v>
      </c>
      <c r="G543" s="0" t="n">
        <v>10743</v>
      </c>
      <c r="H543" s="0" t="n">
        <v>36.7</v>
      </c>
      <c r="I543" s="0" t="n">
        <v>24.33</v>
      </c>
      <c r="K543" s="0" t="n">
        <v>53.536</v>
      </c>
      <c r="L543" s="0" t="n">
        <v>9347</v>
      </c>
      <c r="M543" s="0" t="n">
        <v>19.06</v>
      </c>
      <c r="N543" s="0" t="n">
        <v>14.52</v>
      </c>
      <c r="P543" s="0" t="n">
        <v>61.902</v>
      </c>
      <c r="Q543" s="0" t="n">
        <v>8144</v>
      </c>
      <c r="R543" s="0" t="n">
        <v>8.519</v>
      </c>
      <c r="S543" s="0" t="n">
        <v>7.449</v>
      </c>
      <c r="U543" s="0" t="n">
        <v>53.517</v>
      </c>
      <c r="V543" s="0" t="n">
        <v>2701</v>
      </c>
      <c r="W543" s="0" t="n">
        <v>0.288</v>
      </c>
      <c r="X543" s="0" t="n">
        <v>0.758</v>
      </c>
    </row>
    <row r="544" customFormat="false" ht="12.75" hidden="false" customHeight="false" outlineLevel="0" collapsed="false">
      <c r="F544" s="0" t="n">
        <v>60.431</v>
      </c>
      <c r="G544" s="0" t="n">
        <v>10715</v>
      </c>
      <c r="H544" s="0" t="n">
        <v>36.43</v>
      </c>
      <c r="I544" s="0" t="n">
        <v>24.21</v>
      </c>
      <c r="K544" s="0" t="n">
        <v>53.636</v>
      </c>
      <c r="L544" s="0" t="n">
        <v>9342</v>
      </c>
      <c r="M544" s="0" t="n">
        <v>18.93</v>
      </c>
      <c r="N544" s="0" t="n">
        <v>14.43</v>
      </c>
      <c r="P544" s="0" t="n">
        <v>62.002</v>
      </c>
      <c r="Q544" s="0" t="n">
        <v>8159</v>
      </c>
      <c r="R544" s="0" t="n">
        <v>8.599</v>
      </c>
      <c r="S544" s="0" t="n">
        <v>7.506</v>
      </c>
      <c r="U544" s="0" t="n">
        <v>53.617</v>
      </c>
      <c r="V544" s="0" t="n">
        <v>2675</v>
      </c>
      <c r="W544" s="0" t="n">
        <v>0.302</v>
      </c>
      <c r="X544" s="0" t="n">
        <v>0.805</v>
      </c>
    </row>
    <row r="545" customFormat="false" ht="12.75" hidden="false" customHeight="false" outlineLevel="0" collapsed="false">
      <c r="F545" s="0" t="n">
        <v>60.531</v>
      </c>
      <c r="G545" s="0" t="n">
        <v>10687</v>
      </c>
      <c r="H545" s="0" t="n">
        <v>36.08</v>
      </c>
      <c r="I545" s="0" t="n">
        <v>24.04</v>
      </c>
      <c r="K545" s="0" t="n">
        <v>53.736</v>
      </c>
      <c r="L545" s="0" t="n">
        <v>9330</v>
      </c>
      <c r="M545" s="0" t="n">
        <v>18.72</v>
      </c>
      <c r="N545" s="0" t="n">
        <v>14.29</v>
      </c>
      <c r="P545" s="0" t="n">
        <v>62.102</v>
      </c>
      <c r="Q545" s="0" t="n">
        <v>8168</v>
      </c>
      <c r="R545" s="0" t="n">
        <v>8.633</v>
      </c>
      <c r="S545" s="0" t="n">
        <v>7.526</v>
      </c>
      <c r="U545" s="0" t="n">
        <v>53.717</v>
      </c>
      <c r="V545" s="0" t="n">
        <v>2650</v>
      </c>
      <c r="W545" s="0" t="n">
        <v>0.316</v>
      </c>
      <c r="X545" s="0" t="n">
        <v>0.849</v>
      </c>
    </row>
    <row r="546" customFormat="false" ht="12.75" hidden="false" customHeight="false" outlineLevel="0" collapsed="false">
      <c r="F546" s="0" t="n">
        <v>60.631</v>
      </c>
      <c r="G546" s="0" t="n">
        <v>10659</v>
      </c>
      <c r="H546" s="0" t="n">
        <v>35.59</v>
      </c>
      <c r="I546" s="0" t="n">
        <v>23.78</v>
      </c>
      <c r="K546" s="0" t="n">
        <v>53.836</v>
      </c>
      <c r="L546" s="0" t="n">
        <v>9323</v>
      </c>
      <c r="M546" s="0" t="n">
        <v>18.53</v>
      </c>
      <c r="N546" s="0" t="n">
        <v>14.15</v>
      </c>
      <c r="P546" s="0" t="n">
        <v>62.202</v>
      </c>
      <c r="Q546" s="0" t="n">
        <v>8169</v>
      </c>
      <c r="R546" s="0" t="n">
        <v>8.604</v>
      </c>
      <c r="S546" s="0" t="n">
        <v>7.5</v>
      </c>
      <c r="U546" s="0" t="n">
        <v>53.817</v>
      </c>
      <c r="V546" s="0" t="n">
        <v>2630</v>
      </c>
      <c r="W546" s="0" t="n">
        <v>0.326</v>
      </c>
      <c r="X546" s="0" t="n">
        <v>0.882</v>
      </c>
    </row>
    <row r="547" customFormat="false" ht="12.75" hidden="false" customHeight="false" outlineLevel="0" collapsed="false">
      <c r="F547" s="0" t="n">
        <v>60.731</v>
      </c>
      <c r="G547" s="0" t="n">
        <v>10636</v>
      </c>
      <c r="H547" s="0" t="n">
        <v>35.07</v>
      </c>
      <c r="I547" s="0" t="n">
        <v>23.48</v>
      </c>
      <c r="K547" s="0" t="n">
        <v>53.936</v>
      </c>
      <c r="L547" s="0" t="n">
        <v>9319</v>
      </c>
      <c r="M547" s="0" t="n">
        <v>18.4</v>
      </c>
      <c r="N547" s="0" t="n">
        <v>14.06</v>
      </c>
      <c r="P547" s="0" t="n">
        <v>62.302</v>
      </c>
      <c r="Q547" s="0" t="n">
        <v>8159</v>
      </c>
      <c r="R547" s="0" t="n">
        <v>8.533</v>
      </c>
      <c r="S547" s="0" t="n">
        <v>7.447</v>
      </c>
      <c r="U547" s="0" t="n">
        <v>53.917</v>
      </c>
      <c r="V547" s="0" t="n">
        <v>2625</v>
      </c>
      <c r="W547" s="0" t="n">
        <v>0.333</v>
      </c>
      <c r="X547" s="0" t="n">
        <v>0.903</v>
      </c>
    </row>
    <row r="548" customFormat="false" ht="12.75" hidden="false" customHeight="false" outlineLevel="0" collapsed="false">
      <c r="F548" s="0" t="n">
        <v>60.832</v>
      </c>
      <c r="G548" s="0" t="n">
        <v>10616</v>
      </c>
      <c r="H548" s="0" t="n">
        <v>34.56</v>
      </c>
      <c r="I548" s="0" t="n">
        <v>23.18</v>
      </c>
      <c r="K548" s="0" t="n">
        <v>54.036</v>
      </c>
      <c r="L548" s="0" t="n">
        <v>9314</v>
      </c>
      <c r="M548" s="0" t="n">
        <v>18.33</v>
      </c>
      <c r="N548" s="0" t="n">
        <v>14.01</v>
      </c>
      <c r="P548" s="0" t="n">
        <v>62.402</v>
      </c>
      <c r="Q548" s="0" t="n">
        <v>8144</v>
      </c>
      <c r="R548" s="0" t="n">
        <v>8.455</v>
      </c>
      <c r="S548" s="0" t="n">
        <v>7.393</v>
      </c>
      <c r="U548" s="0" t="n">
        <v>54.017</v>
      </c>
      <c r="V548" s="0" t="n">
        <v>2632</v>
      </c>
      <c r="W548" s="0" t="n">
        <v>0.336</v>
      </c>
      <c r="X548" s="0" t="n">
        <v>0.91</v>
      </c>
    </row>
    <row r="549" customFormat="false" ht="12.75" hidden="false" customHeight="false" outlineLevel="0" collapsed="false">
      <c r="F549" s="0" t="n">
        <v>60.932</v>
      </c>
      <c r="G549" s="0" t="n">
        <v>10598</v>
      </c>
      <c r="H549" s="0" t="n">
        <v>34.03</v>
      </c>
      <c r="I549" s="0" t="n">
        <v>22.86</v>
      </c>
      <c r="K549" s="0" t="n">
        <v>54.136</v>
      </c>
      <c r="L549" s="0" t="n">
        <v>9311</v>
      </c>
      <c r="M549" s="0" t="n">
        <v>18.31</v>
      </c>
      <c r="N549" s="0" t="n">
        <v>14</v>
      </c>
      <c r="P549" s="0" t="n">
        <v>62.503</v>
      </c>
      <c r="Q549" s="0" t="n">
        <v>8132</v>
      </c>
      <c r="R549" s="0" t="n">
        <v>8.41</v>
      </c>
      <c r="S549" s="0" t="n">
        <v>7.365</v>
      </c>
      <c r="U549" s="0" t="n">
        <v>54.117</v>
      </c>
      <c r="V549" s="0" t="n">
        <v>2645</v>
      </c>
      <c r="W549" s="0" t="n">
        <v>0.336</v>
      </c>
      <c r="X549" s="0" t="n">
        <v>0.904</v>
      </c>
    </row>
    <row r="550" customFormat="false" ht="12.75" hidden="false" customHeight="false" outlineLevel="0" collapsed="false">
      <c r="F550" s="0" t="n">
        <v>61.032</v>
      </c>
      <c r="G550" s="0" t="n">
        <v>10584</v>
      </c>
      <c r="H550" s="0" t="n">
        <v>33.58</v>
      </c>
      <c r="I550" s="0" t="n">
        <v>22.6</v>
      </c>
      <c r="K550" s="0" t="n">
        <v>54.237</v>
      </c>
      <c r="L550" s="0" t="n">
        <v>9308</v>
      </c>
      <c r="M550" s="0" t="n">
        <v>18.27</v>
      </c>
      <c r="N550" s="0" t="n">
        <v>13.97</v>
      </c>
      <c r="P550" s="0" t="n">
        <v>62.603</v>
      </c>
      <c r="Q550" s="0" t="n">
        <v>8126</v>
      </c>
      <c r="R550" s="0" t="n">
        <v>8.424</v>
      </c>
      <c r="S550" s="0" t="n">
        <v>7.382</v>
      </c>
      <c r="U550" s="0" t="n">
        <v>54.217</v>
      </c>
      <c r="V550" s="0" t="n">
        <v>2658</v>
      </c>
      <c r="W550" s="0" t="n">
        <v>0.33</v>
      </c>
      <c r="X550" s="0" t="n">
        <v>0.883</v>
      </c>
    </row>
    <row r="551" customFormat="false" ht="12.75" hidden="false" customHeight="false" outlineLevel="0" collapsed="false">
      <c r="F551" s="0" t="n">
        <v>61.132</v>
      </c>
      <c r="G551" s="0" t="n">
        <v>10571</v>
      </c>
      <c r="H551" s="0" t="n">
        <v>33.16</v>
      </c>
      <c r="I551" s="0" t="n">
        <v>22.34</v>
      </c>
      <c r="K551" s="0" t="n">
        <v>54.337</v>
      </c>
      <c r="L551" s="0" t="n">
        <v>9305</v>
      </c>
      <c r="M551" s="0" t="n">
        <v>18.17</v>
      </c>
      <c r="N551" s="0" t="n">
        <v>13.9</v>
      </c>
      <c r="P551" s="0" t="n">
        <v>62.703</v>
      </c>
      <c r="Q551" s="0" t="n">
        <v>8129</v>
      </c>
      <c r="R551" s="0" t="n">
        <v>8.472</v>
      </c>
      <c r="S551" s="0" t="n">
        <v>7.422</v>
      </c>
      <c r="U551" s="0" t="n">
        <v>54.317</v>
      </c>
      <c r="V551" s="0" t="n">
        <v>2664</v>
      </c>
      <c r="W551" s="0" t="n">
        <v>0.321</v>
      </c>
      <c r="X551" s="0" t="n">
        <v>0.858</v>
      </c>
    </row>
    <row r="552" customFormat="false" ht="12.75" hidden="false" customHeight="false" outlineLevel="0" collapsed="false">
      <c r="F552" s="0" t="n">
        <v>61.233</v>
      </c>
      <c r="G552" s="0" t="n">
        <v>10561</v>
      </c>
      <c r="H552" s="0" t="n">
        <v>32.79</v>
      </c>
      <c r="I552" s="0" t="n">
        <v>22.11</v>
      </c>
      <c r="K552" s="0" t="n">
        <v>54.437</v>
      </c>
      <c r="L552" s="0" t="n">
        <v>9308</v>
      </c>
      <c r="M552" s="0" t="n">
        <v>18.05</v>
      </c>
      <c r="N552" s="0" t="n">
        <v>13.81</v>
      </c>
      <c r="P552" s="0" t="n">
        <v>62.803</v>
      </c>
      <c r="Q552" s="0" t="n">
        <v>8136</v>
      </c>
      <c r="R552" s="0" t="n">
        <v>8.51</v>
      </c>
      <c r="S552" s="0" t="n">
        <v>7.448</v>
      </c>
      <c r="U552" s="0" t="n">
        <v>54.417</v>
      </c>
      <c r="V552" s="0" t="n">
        <v>2663</v>
      </c>
      <c r="W552" s="0" t="n">
        <v>0.316</v>
      </c>
      <c r="X552" s="0" t="n">
        <v>0.844</v>
      </c>
    </row>
    <row r="553" customFormat="false" ht="12.75" hidden="false" customHeight="false" outlineLevel="0" collapsed="false">
      <c r="F553" s="0" t="n">
        <v>61.333</v>
      </c>
      <c r="G553" s="0" t="n">
        <v>10561</v>
      </c>
      <c r="H553" s="0" t="n">
        <v>32.5</v>
      </c>
      <c r="I553" s="0" t="n">
        <v>21.91</v>
      </c>
      <c r="K553" s="0" t="n">
        <v>54.537</v>
      </c>
      <c r="L553" s="0" t="n">
        <v>9312</v>
      </c>
      <c r="M553" s="0" t="n">
        <v>17.92</v>
      </c>
      <c r="N553" s="0" t="n">
        <v>13.7</v>
      </c>
      <c r="P553" s="0" t="n">
        <v>62.903</v>
      </c>
      <c r="Q553" s="0" t="n">
        <v>8138</v>
      </c>
      <c r="R553" s="0" t="n">
        <v>8.508</v>
      </c>
      <c r="S553" s="0" t="n">
        <v>7.444</v>
      </c>
      <c r="U553" s="0" t="n">
        <v>54.517</v>
      </c>
      <c r="V553" s="0" t="n">
        <v>2661</v>
      </c>
      <c r="W553" s="0" t="n">
        <v>0.316</v>
      </c>
      <c r="X553" s="0" t="n">
        <v>0.845</v>
      </c>
    </row>
    <row r="554" customFormat="false" ht="12.75" hidden="false" customHeight="false" outlineLevel="0" collapsed="false">
      <c r="F554" s="0" t="n">
        <v>61.433</v>
      </c>
      <c r="G554" s="0" t="n">
        <v>10566</v>
      </c>
      <c r="H554" s="0" t="n">
        <v>32.31</v>
      </c>
      <c r="I554" s="0" t="n">
        <v>21.78</v>
      </c>
      <c r="K554" s="0" t="n">
        <v>54.637</v>
      </c>
      <c r="L554" s="0" t="n">
        <v>9320</v>
      </c>
      <c r="M554" s="0" t="n">
        <v>17.88</v>
      </c>
      <c r="N554" s="0" t="n">
        <v>13.66</v>
      </c>
      <c r="P554" s="0" t="n">
        <v>63.003</v>
      </c>
      <c r="Q554" s="0" t="n">
        <v>8137</v>
      </c>
      <c r="R554" s="0" t="n">
        <v>8.456</v>
      </c>
      <c r="S554" s="0" t="n">
        <v>7.401</v>
      </c>
      <c r="U554" s="0" t="n">
        <v>54.617</v>
      </c>
      <c r="V554" s="0" t="n">
        <v>2658</v>
      </c>
      <c r="W554" s="0" t="n">
        <v>0.32</v>
      </c>
      <c r="X554" s="0" t="n">
        <v>0.856</v>
      </c>
    </row>
    <row r="555" customFormat="false" ht="12.75" hidden="false" customHeight="false" outlineLevel="0" collapsed="false">
      <c r="F555" s="0" t="n">
        <v>61.534</v>
      </c>
      <c r="G555" s="0" t="n">
        <v>10579</v>
      </c>
      <c r="H555" s="0" t="n">
        <v>32.31</v>
      </c>
      <c r="I555" s="0" t="n">
        <v>21.75</v>
      </c>
      <c r="K555" s="0" t="n">
        <v>54.737</v>
      </c>
      <c r="L555" s="0" t="n">
        <v>9336</v>
      </c>
      <c r="M555" s="0" t="n">
        <v>17.98</v>
      </c>
      <c r="N555" s="0" t="n">
        <v>13.72</v>
      </c>
      <c r="P555" s="0" t="n">
        <v>63.105</v>
      </c>
      <c r="Q555" s="0" t="n">
        <v>8129</v>
      </c>
      <c r="R555" s="0" t="n">
        <v>8.384</v>
      </c>
      <c r="S555" s="0" t="n">
        <v>7.344</v>
      </c>
      <c r="U555" s="0" t="n">
        <v>54.717</v>
      </c>
      <c r="V555" s="0" t="n">
        <v>2657</v>
      </c>
      <c r="W555" s="0" t="n">
        <v>0.322</v>
      </c>
      <c r="X555" s="0" t="n">
        <v>0.862</v>
      </c>
    </row>
    <row r="556" customFormat="false" ht="12.75" hidden="false" customHeight="false" outlineLevel="0" collapsed="false">
      <c r="F556" s="0" t="n">
        <v>61.635</v>
      </c>
      <c r="G556" s="0" t="n">
        <v>10594</v>
      </c>
      <c r="H556" s="0" t="n">
        <v>32.54</v>
      </c>
      <c r="I556" s="0" t="n">
        <v>21.87</v>
      </c>
      <c r="K556" s="0" t="n">
        <v>54.837</v>
      </c>
      <c r="L556" s="0" t="n">
        <v>9354</v>
      </c>
      <c r="M556" s="0" t="n">
        <v>18.15</v>
      </c>
      <c r="N556" s="0" t="n">
        <v>13.82</v>
      </c>
      <c r="P556" s="0" t="n">
        <v>63.205</v>
      </c>
      <c r="Q556" s="0" t="n">
        <v>8120</v>
      </c>
      <c r="R556" s="0" t="n">
        <v>8.333</v>
      </c>
      <c r="S556" s="0" t="n">
        <v>7.308</v>
      </c>
      <c r="U556" s="0" t="n">
        <v>54.817</v>
      </c>
      <c r="V556" s="0" t="n">
        <v>2657</v>
      </c>
      <c r="W556" s="0" t="n">
        <v>0.319</v>
      </c>
      <c r="X556" s="0" t="n">
        <v>0.855</v>
      </c>
    </row>
    <row r="557" customFormat="false" ht="12.75" hidden="false" customHeight="false" outlineLevel="0" collapsed="false">
      <c r="F557" s="0" t="n">
        <v>61.735</v>
      </c>
      <c r="G557" s="0" t="n">
        <v>10605</v>
      </c>
      <c r="H557" s="0" t="n">
        <v>32.88</v>
      </c>
      <c r="I557" s="0" t="n">
        <v>22.08</v>
      </c>
      <c r="K557" s="0" t="n">
        <v>54.937</v>
      </c>
      <c r="L557" s="0" t="n">
        <v>9378</v>
      </c>
      <c r="M557" s="0" t="n">
        <v>18.39</v>
      </c>
      <c r="N557" s="0" t="n">
        <v>13.96</v>
      </c>
      <c r="P557" s="0" t="n">
        <v>63.305</v>
      </c>
      <c r="Q557" s="0" t="n">
        <v>8117</v>
      </c>
      <c r="R557" s="0" t="n">
        <v>8.329</v>
      </c>
      <c r="S557" s="0" t="n">
        <v>7.308</v>
      </c>
      <c r="U557" s="0" t="n">
        <v>54.917</v>
      </c>
      <c r="V557" s="0" t="n">
        <v>2656</v>
      </c>
      <c r="W557" s="0" t="n">
        <v>0.311</v>
      </c>
      <c r="X557" s="0" t="n">
        <v>0.834</v>
      </c>
    </row>
    <row r="558" customFormat="false" ht="12.75" hidden="false" customHeight="false" outlineLevel="0" collapsed="false">
      <c r="F558" s="0" t="n">
        <v>61.835</v>
      </c>
      <c r="G558" s="0" t="n">
        <v>10613</v>
      </c>
      <c r="H558" s="0" t="n">
        <v>33.18</v>
      </c>
      <c r="I558" s="0" t="n">
        <v>22.26</v>
      </c>
      <c r="K558" s="0" t="n">
        <v>55.037</v>
      </c>
      <c r="L558" s="0" t="n">
        <v>9389</v>
      </c>
      <c r="M558" s="0" t="n">
        <v>18.5</v>
      </c>
      <c r="N558" s="0" t="n">
        <v>14.03</v>
      </c>
      <c r="P558" s="0" t="n">
        <v>63.405</v>
      </c>
      <c r="Q558" s="0" t="n">
        <v>8120</v>
      </c>
      <c r="R558" s="0" t="n">
        <v>8.352</v>
      </c>
      <c r="S558" s="0" t="n">
        <v>7.324</v>
      </c>
      <c r="U558" s="0" t="n">
        <v>55.017</v>
      </c>
      <c r="V558" s="0" t="n">
        <v>2657</v>
      </c>
      <c r="W558" s="0" t="n">
        <v>0.302</v>
      </c>
      <c r="X558" s="0" t="n">
        <v>0.809</v>
      </c>
    </row>
    <row r="559" customFormat="false" ht="12.75" hidden="false" customHeight="false" outlineLevel="0" collapsed="false">
      <c r="F559" s="0" t="n">
        <v>61.936</v>
      </c>
      <c r="G559" s="0" t="n">
        <v>10621</v>
      </c>
      <c r="H559" s="0" t="n">
        <v>33.45</v>
      </c>
      <c r="I559" s="0" t="n">
        <v>22.42</v>
      </c>
      <c r="K559" s="0" t="n">
        <v>55.137</v>
      </c>
      <c r="L559" s="0" t="n">
        <v>9384</v>
      </c>
      <c r="M559" s="0" t="n">
        <v>18.49</v>
      </c>
      <c r="N559" s="0" t="n">
        <v>14.03</v>
      </c>
      <c r="P559" s="0" t="n">
        <v>63.505</v>
      </c>
      <c r="Q559" s="0" t="n">
        <v>8132</v>
      </c>
      <c r="R559" s="0" t="n">
        <v>8.388</v>
      </c>
      <c r="S559" s="0" t="n">
        <v>7.344</v>
      </c>
      <c r="U559" s="0" t="n">
        <v>55.117</v>
      </c>
      <c r="V559" s="0" t="n">
        <v>2661</v>
      </c>
      <c r="W559" s="0" t="n">
        <v>0.295</v>
      </c>
      <c r="X559" s="0" t="n">
        <v>0.79</v>
      </c>
    </row>
    <row r="560" customFormat="false" ht="12.75" hidden="false" customHeight="false" outlineLevel="0" collapsed="false">
      <c r="F560" s="0" t="n">
        <v>62.036</v>
      </c>
      <c r="G560" s="0" t="n">
        <v>10632</v>
      </c>
      <c r="H560" s="0" t="n">
        <v>33.59</v>
      </c>
      <c r="I560" s="0" t="n">
        <v>22.5</v>
      </c>
      <c r="K560" s="0" t="n">
        <v>55.238</v>
      </c>
      <c r="L560" s="0" t="n">
        <v>9364</v>
      </c>
      <c r="M560" s="0" t="n">
        <v>18.28</v>
      </c>
      <c r="N560" s="0" t="n">
        <v>13.9</v>
      </c>
      <c r="P560" s="0" t="n">
        <v>63.605</v>
      </c>
      <c r="Q560" s="0" t="n">
        <v>8151</v>
      </c>
      <c r="R560" s="0" t="n">
        <v>8.452</v>
      </c>
      <c r="S560" s="0" t="n">
        <v>7.384</v>
      </c>
      <c r="U560" s="0" t="n">
        <v>55.217</v>
      </c>
      <c r="V560" s="0" t="n">
        <v>2662</v>
      </c>
      <c r="W560" s="0" t="n">
        <v>0.291</v>
      </c>
      <c r="X560" s="0" t="n">
        <v>0.778</v>
      </c>
    </row>
    <row r="561" customFormat="false" ht="12.75" hidden="false" customHeight="false" outlineLevel="0" collapsed="false">
      <c r="F561" s="0" t="n">
        <v>62.136</v>
      </c>
      <c r="G561" s="0" t="n">
        <v>10649</v>
      </c>
      <c r="H561" s="0" t="n">
        <v>33.74</v>
      </c>
      <c r="I561" s="0" t="n">
        <v>22.56</v>
      </c>
      <c r="K561" s="0" t="n">
        <v>55.338</v>
      </c>
      <c r="L561" s="0" t="n">
        <v>9333</v>
      </c>
      <c r="M561" s="0" t="n">
        <v>17.98</v>
      </c>
      <c r="N561" s="0" t="n">
        <v>13.72</v>
      </c>
      <c r="P561" s="0" t="n">
        <v>63.705</v>
      </c>
      <c r="Q561" s="0" t="n">
        <v>8168</v>
      </c>
      <c r="R561" s="0" t="n">
        <v>8.509</v>
      </c>
      <c r="S561" s="0" t="n">
        <v>7.418</v>
      </c>
      <c r="U561" s="0" t="n">
        <v>55.317</v>
      </c>
      <c r="V561" s="0" t="n">
        <v>2660</v>
      </c>
      <c r="W561" s="0" t="n">
        <v>0.291</v>
      </c>
      <c r="X561" s="0" t="n">
        <v>0.778</v>
      </c>
    </row>
    <row r="562" customFormat="false" ht="12.75" hidden="false" customHeight="false" outlineLevel="0" collapsed="false">
      <c r="F562" s="0" t="n">
        <v>62.236</v>
      </c>
      <c r="G562" s="0" t="n">
        <v>10670</v>
      </c>
      <c r="H562" s="0" t="n">
        <v>33.98</v>
      </c>
      <c r="I562" s="0" t="n">
        <v>22.67</v>
      </c>
      <c r="K562" s="0" t="n">
        <v>55.439</v>
      </c>
      <c r="L562" s="0" t="n">
        <v>9316</v>
      </c>
      <c r="M562" s="0" t="n">
        <v>17.81</v>
      </c>
      <c r="N562" s="0" t="n">
        <v>13.61</v>
      </c>
      <c r="P562" s="0" t="n">
        <v>63.805</v>
      </c>
      <c r="Q562" s="0" t="n">
        <v>8176</v>
      </c>
      <c r="R562" s="0" t="n">
        <v>8.56</v>
      </c>
      <c r="S562" s="0" t="n">
        <v>7.455</v>
      </c>
      <c r="U562" s="0" t="n">
        <v>55.417</v>
      </c>
      <c r="V562" s="0" t="n">
        <v>2654</v>
      </c>
      <c r="W562" s="0" t="n">
        <v>0.295</v>
      </c>
      <c r="X562" s="0" t="n">
        <v>0.791</v>
      </c>
    </row>
    <row r="563" customFormat="false" ht="12.75" hidden="false" customHeight="false" outlineLevel="0" collapsed="false">
      <c r="F563" s="0" t="n">
        <v>62.336</v>
      </c>
      <c r="G563" s="0" t="n">
        <v>10690</v>
      </c>
      <c r="H563" s="0" t="n">
        <v>34.28</v>
      </c>
      <c r="I563" s="0" t="n">
        <v>22.84</v>
      </c>
      <c r="K563" s="0" t="n">
        <v>55.539</v>
      </c>
      <c r="L563" s="0" t="n">
        <v>9315</v>
      </c>
      <c r="M563" s="0" t="n">
        <v>17.74</v>
      </c>
      <c r="N563" s="0" t="n">
        <v>13.56</v>
      </c>
      <c r="P563" s="0" t="n">
        <v>63.905</v>
      </c>
      <c r="Q563" s="0" t="n">
        <v>8178</v>
      </c>
      <c r="R563" s="0" t="n">
        <v>8.587</v>
      </c>
      <c r="S563" s="0" t="n">
        <v>7.478</v>
      </c>
      <c r="U563" s="0" t="n">
        <v>55.517</v>
      </c>
      <c r="V563" s="0" t="n">
        <v>2650</v>
      </c>
      <c r="W563" s="0" t="n">
        <v>0.304</v>
      </c>
      <c r="X563" s="0" t="n">
        <v>0.818</v>
      </c>
    </row>
    <row r="564" customFormat="false" ht="12.75" hidden="false" customHeight="false" outlineLevel="0" collapsed="false">
      <c r="F564" s="0" t="n">
        <v>62.436</v>
      </c>
      <c r="G564" s="0" t="n">
        <v>10703</v>
      </c>
      <c r="H564" s="0" t="n">
        <v>34.62</v>
      </c>
      <c r="I564" s="0" t="n">
        <v>23.03</v>
      </c>
      <c r="K564" s="0" t="n">
        <v>55.639</v>
      </c>
      <c r="L564" s="0" t="n">
        <v>9329</v>
      </c>
      <c r="M564" s="0" t="n">
        <v>17.8</v>
      </c>
      <c r="N564" s="0" t="n">
        <v>13.58</v>
      </c>
      <c r="P564" s="0" t="n">
        <v>64.005</v>
      </c>
      <c r="Q564" s="0" t="n">
        <v>8171</v>
      </c>
      <c r="R564" s="0" t="n">
        <v>8.573</v>
      </c>
      <c r="S564" s="0" t="n">
        <v>7.471</v>
      </c>
      <c r="U564" s="0" t="n">
        <v>55.617</v>
      </c>
      <c r="V564" s="0" t="n">
        <v>2655</v>
      </c>
      <c r="W564" s="0" t="n">
        <v>0.32</v>
      </c>
      <c r="X564" s="0" t="n">
        <v>0.857</v>
      </c>
    </row>
    <row r="565" customFormat="false" ht="12.75" hidden="false" customHeight="false" outlineLevel="0" collapsed="false">
      <c r="F565" s="0" t="n">
        <v>62.536</v>
      </c>
      <c r="G565" s="0" t="n">
        <v>10710</v>
      </c>
      <c r="H565" s="0" t="n">
        <v>34.92</v>
      </c>
      <c r="I565" s="0" t="n">
        <v>23.22</v>
      </c>
      <c r="K565" s="0" t="n">
        <v>55.739</v>
      </c>
      <c r="L565" s="0" t="n">
        <v>9346</v>
      </c>
      <c r="M565" s="0" t="n">
        <v>17.9</v>
      </c>
      <c r="N565" s="0" t="n">
        <v>13.64</v>
      </c>
      <c r="P565" s="0" t="n">
        <v>64.105</v>
      </c>
      <c r="Q565" s="0" t="n">
        <v>8168</v>
      </c>
      <c r="R565" s="0" t="n">
        <v>8.552</v>
      </c>
      <c r="S565" s="0" t="n">
        <v>7.456</v>
      </c>
      <c r="U565" s="0" t="n">
        <v>55.717</v>
      </c>
      <c r="V565" s="0" t="n">
        <v>2666</v>
      </c>
      <c r="W565" s="0" t="n">
        <v>0.336</v>
      </c>
      <c r="X565" s="0" t="n">
        <v>0.898</v>
      </c>
    </row>
    <row r="566" customFormat="false" ht="12.75" hidden="false" customHeight="false" outlineLevel="0" collapsed="false">
      <c r="F566" s="0" t="n">
        <v>62.636</v>
      </c>
      <c r="G566" s="0" t="n">
        <v>10709</v>
      </c>
      <c r="H566" s="0" t="n">
        <v>35.07</v>
      </c>
      <c r="I566" s="0" t="n">
        <v>23.32</v>
      </c>
      <c r="K566" s="0" t="n">
        <v>55.839</v>
      </c>
      <c r="L566" s="0" t="n">
        <v>9353</v>
      </c>
      <c r="M566" s="0" t="n">
        <v>17.98</v>
      </c>
      <c r="N566" s="0" t="n">
        <v>13.69</v>
      </c>
      <c r="P566" s="0" t="n">
        <v>64.205</v>
      </c>
      <c r="Q566" s="0" t="n">
        <v>8170</v>
      </c>
      <c r="R566" s="0" t="n">
        <v>8.542</v>
      </c>
      <c r="S566" s="0" t="n">
        <v>7.446</v>
      </c>
      <c r="U566" s="0" t="n">
        <v>55.817</v>
      </c>
      <c r="V566" s="0" t="n">
        <v>2678</v>
      </c>
      <c r="W566" s="0" t="n">
        <v>0.351</v>
      </c>
      <c r="X566" s="0" t="n">
        <v>0.932</v>
      </c>
    </row>
    <row r="567" customFormat="false" ht="12.75" hidden="false" customHeight="false" outlineLevel="0" collapsed="false">
      <c r="F567" s="0" t="n">
        <v>62.736</v>
      </c>
      <c r="G567" s="0" t="n">
        <v>10700</v>
      </c>
      <c r="H567" s="0" t="n">
        <v>35.02</v>
      </c>
      <c r="I567" s="0" t="n">
        <v>23.31</v>
      </c>
      <c r="K567" s="0" t="n">
        <v>55.94</v>
      </c>
      <c r="L567" s="0" t="n">
        <v>9356</v>
      </c>
      <c r="M567" s="0" t="n">
        <v>17.99</v>
      </c>
      <c r="N567" s="0" t="n">
        <v>13.7</v>
      </c>
      <c r="P567" s="0" t="n">
        <v>64.305</v>
      </c>
      <c r="Q567" s="0" t="n">
        <v>8175</v>
      </c>
      <c r="R567" s="0" t="n">
        <v>8.566</v>
      </c>
      <c r="S567" s="0" t="n">
        <v>7.461</v>
      </c>
      <c r="U567" s="0" t="n">
        <v>55.917</v>
      </c>
      <c r="V567" s="0" t="n">
        <v>2682</v>
      </c>
      <c r="W567" s="0" t="n">
        <v>0.357</v>
      </c>
      <c r="X567" s="0" t="n">
        <v>0.949</v>
      </c>
    </row>
    <row r="568" customFormat="false" ht="12.75" hidden="false" customHeight="false" outlineLevel="0" collapsed="false">
      <c r="F568" s="0" t="n">
        <v>62.837</v>
      </c>
      <c r="G568" s="0" t="n">
        <v>10683</v>
      </c>
      <c r="H568" s="0" t="n">
        <v>34.7</v>
      </c>
      <c r="I568" s="0" t="n">
        <v>23.13</v>
      </c>
      <c r="K568" s="0" t="n">
        <v>56.041</v>
      </c>
      <c r="L568" s="0" t="n">
        <v>9353</v>
      </c>
      <c r="M568" s="0" t="n">
        <v>17.99</v>
      </c>
      <c r="N568" s="0" t="n">
        <v>13.7</v>
      </c>
      <c r="P568" s="0" t="n">
        <v>64.405</v>
      </c>
      <c r="Q568" s="0" t="n">
        <v>8182</v>
      </c>
      <c r="R568" s="0" t="n">
        <v>8.611</v>
      </c>
      <c r="S568" s="0" t="n">
        <v>7.494</v>
      </c>
      <c r="U568" s="0" t="n">
        <v>56.017</v>
      </c>
      <c r="V568" s="0" t="n">
        <v>2679</v>
      </c>
      <c r="W568" s="0" t="n">
        <v>0.357</v>
      </c>
      <c r="X568" s="0" t="n">
        <v>0.95</v>
      </c>
    </row>
    <row r="569" customFormat="false" ht="12.75" hidden="false" customHeight="false" outlineLevel="0" collapsed="false">
      <c r="F569" s="0" t="n">
        <v>62.937</v>
      </c>
      <c r="G569" s="0" t="n">
        <v>10662</v>
      </c>
      <c r="H569" s="0" t="n">
        <v>34.19</v>
      </c>
      <c r="I569" s="0" t="n">
        <v>22.84</v>
      </c>
      <c r="K569" s="0" t="n">
        <v>56.141</v>
      </c>
      <c r="L569" s="0" t="n">
        <v>9356</v>
      </c>
      <c r="M569" s="0" t="n">
        <v>18.01</v>
      </c>
      <c r="N569" s="0" t="n">
        <v>13.71</v>
      </c>
      <c r="P569" s="0" t="n">
        <v>64.505</v>
      </c>
      <c r="Q569" s="0" t="n">
        <v>8181</v>
      </c>
      <c r="R569" s="0" t="n">
        <v>8.657</v>
      </c>
      <c r="S569" s="0" t="n">
        <v>7.535</v>
      </c>
      <c r="U569" s="0" t="n">
        <v>56.117</v>
      </c>
      <c r="V569" s="0" t="n">
        <v>2677</v>
      </c>
      <c r="W569" s="0" t="n">
        <v>0.354</v>
      </c>
      <c r="X569" s="0" t="n">
        <v>0.942</v>
      </c>
    </row>
    <row r="570" customFormat="false" ht="12.75" hidden="false" customHeight="false" outlineLevel="0" collapsed="false">
      <c r="F570" s="0" t="n">
        <v>63.038</v>
      </c>
      <c r="G570" s="0" t="n">
        <v>10636</v>
      </c>
      <c r="H570" s="0" t="n">
        <v>33.67</v>
      </c>
      <c r="I570" s="0" t="n">
        <v>22.54</v>
      </c>
      <c r="K570" s="0" t="n">
        <v>56.241</v>
      </c>
      <c r="L570" s="0" t="n">
        <v>9361</v>
      </c>
      <c r="M570" s="0" t="n">
        <v>18.06</v>
      </c>
      <c r="N570" s="0" t="n">
        <v>13.74</v>
      </c>
      <c r="P570" s="0" t="n">
        <v>64.605</v>
      </c>
      <c r="Q570" s="0" t="n">
        <v>8172</v>
      </c>
      <c r="R570" s="0" t="n">
        <v>8.676</v>
      </c>
      <c r="S570" s="0" t="n">
        <v>7.56</v>
      </c>
      <c r="U570" s="0" t="n">
        <v>56.217</v>
      </c>
      <c r="V570" s="0" t="n">
        <v>2681</v>
      </c>
      <c r="W570" s="0" t="n">
        <v>0.35</v>
      </c>
      <c r="X570" s="0" t="n">
        <v>0.93</v>
      </c>
    </row>
    <row r="571" customFormat="false" ht="12.75" hidden="false" customHeight="false" outlineLevel="0" collapsed="false">
      <c r="F571" s="0" t="n">
        <v>63.138</v>
      </c>
      <c r="G571" s="0" t="n">
        <v>10618</v>
      </c>
      <c r="H571" s="0" t="n">
        <v>33.23</v>
      </c>
      <c r="I571" s="0" t="n">
        <v>22.28</v>
      </c>
      <c r="K571" s="0" t="n">
        <v>56.341</v>
      </c>
      <c r="L571" s="0" t="n">
        <v>9368</v>
      </c>
      <c r="M571" s="0" t="n">
        <v>18.14</v>
      </c>
      <c r="N571" s="0" t="n">
        <v>13.79</v>
      </c>
      <c r="P571" s="0" t="n">
        <v>64.707</v>
      </c>
      <c r="Q571" s="0" t="n">
        <v>8155</v>
      </c>
      <c r="R571" s="0" t="n">
        <v>8.646</v>
      </c>
      <c r="S571" s="0" t="n">
        <v>7.55</v>
      </c>
      <c r="U571" s="0" t="n">
        <v>56.317</v>
      </c>
      <c r="V571" s="0" t="n">
        <v>2690</v>
      </c>
      <c r="W571" s="0" t="n">
        <v>0.347</v>
      </c>
      <c r="X571" s="0" t="n">
        <v>0.919</v>
      </c>
    </row>
    <row r="572" customFormat="false" ht="12.75" hidden="false" customHeight="false" outlineLevel="0" collapsed="false">
      <c r="F572" s="0" t="n">
        <v>63.238</v>
      </c>
      <c r="G572" s="0" t="n">
        <v>10612</v>
      </c>
      <c r="H572" s="0" t="n">
        <v>33</v>
      </c>
      <c r="I572" s="0" t="n">
        <v>22.14</v>
      </c>
      <c r="K572" s="0" t="n">
        <v>56.441</v>
      </c>
      <c r="L572" s="0" t="n">
        <v>9376</v>
      </c>
      <c r="M572" s="0" t="n">
        <v>18.22</v>
      </c>
      <c r="N572" s="0" t="n">
        <v>13.84</v>
      </c>
      <c r="P572" s="0" t="n">
        <v>64.807</v>
      </c>
      <c r="Q572" s="0" t="n">
        <v>8140</v>
      </c>
      <c r="R572" s="0" t="n">
        <v>8.578</v>
      </c>
      <c r="S572" s="0" t="n">
        <v>7.504</v>
      </c>
      <c r="U572" s="0" t="n">
        <v>56.417</v>
      </c>
      <c r="V572" s="0" t="n">
        <v>2699</v>
      </c>
      <c r="W572" s="0" t="n">
        <v>0.345</v>
      </c>
      <c r="X572" s="0" t="n">
        <v>0.909</v>
      </c>
    </row>
    <row r="573" customFormat="false" ht="12.75" hidden="false" customHeight="false" outlineLevel="0" collapsed="false">
      <c r="F573" s="0" t="n">
        <v>63.338</v>
      </c>
      <c r="G573" s="0" t="n">
        <v>10614</v>
      </c>
      <c r="H573" s="0" t="n">
        <v>32.97</v>
      </c>
      <c r="I573" s="0" t="n">
        <v>22.12</v>
      </c>
      <c r="K573" s="0" t="n">
        <v>56.541</v>
      </c>
      <c r="L573" s="0" t="n">
        <v>9382</v>
      </c>
      <c r="M573" s="0" t="n">
        <v>18.25</v>
      </c>
      <c r="N573" s="0" t="n">
        <v>13.85</v>
      </c>
      <c r="P573" s="0" t="n">
        <v>64.909</v>
      </c>
      <c r="Q573" s="0" t="n">
        <v>8133</v>
      </c>
      <c r="R573" s="0" t="n">
        <v>8.529</v>
      </c>
      <c r="S573" s="0" t="n">
        <v>7.468</v>
      </c>
      <c r="U573" s="0" t="n">
        <v>56.517</v>
      </c>
      <c r="V573" s="0" t="n">
        <v>2701</v>
      </c>
      <c r="W573" s="0" t="n">
        <v>0.338</v>
      </c>
      <c r="X573" s="0" t="n">
        <v>0.892</v>
      </c>
    </row>
    <row r="574" customFormat="false" ht="12.75" hidden="false" customHeight="false" outlineLevel="0" collapsed="false">
      <c r="F574" s="0" t="n">
        <v>63.438</v>
      </c>
      <c r="G574" s="0" t="n">
        <v>10626</v>
      </c>
      <c r="H574" s="0" t="n">
        <v>33.11</v>
      </c>
      <c r="I574" s="0" t="n">
        <v>22.19</v>
      </c>
      <c r="K574" s="0" t="n">
        <v>56.642</v>
      </c>
      <c r="L574" s="0" t="n">
        <v>9384</v>
      </c>
      <c r="M574" s="0" t="n">
        <v>18.22</v>
      </c>
      <c r="N574" s="0" t="n">
        <v>13.82</v>
      </c>
      <c r="P574" s="0" t="n">
        <v>65.009</v>
      </c>
      <c r="Q574" s="0" t="n">
        <v>8136</v>
      </c>
      <c r="R574" s="0" t="n">
        <v>8.479</v>
      </c>
      <c r="S574" s="0" t="n">
        <v>7.422</v>
      </c>
      <c r="U574" s="0" t="n">
        <v>56.617</v>
      </c>
      <c r="V574" s="0" t="n">
        <v>2702</v>
      </c>
      <c r="W574" s="0" t="n">
        <v>0.331</v>
      </c>
      <c r="X574" s="0" t="n">
        <v>0.872</v>
      </c>
    </row>
    <row r="575" customFormat="false" ht="12.75" hidden="false" customHeight="false" outlineLevel="0" collapsed="false">
      <c r="F575" s="0" t="n">
        <v>63.538</v>
      </c>
      <c r="G575" s="0" t="n">
        <v>10638</v>
      </c>
      <c r="H575" s="0" t="n">
        <v>33.41</v>
      </c>
      <c r="I575" s="0" t="n">
        <v>22.37</v>
      </c>
      <c r="K575" s="0" t="n">
        <v>56.742</v>
      </c>
      <c r="L575" s="0" t="n">
        <v>9380</v>
      </c>
      <c r="M575" s="0" t="n">
        <v>18.12</v>
      </c>
      <c r="N575" s="0" t="n">
        <v>13.75</v>
      </c>
      <c r="P575" s="0" t="n">
        <v>65.109</v>
      </c>
      <c r="Q575" s="0" t="n">
        <v>8143</v>
      </c>
      <c r="R575" s="0" t="n">
        <v>8.458</v>
      </c>
      <c r="S575" s="0" t="n">
        <v>7.397</v>
      </c>
      <c r="U575" s="0" t="n">
        <v>56.717</v>
      </c>
      <c r="V575" s="0" t="n">
        <v>2704</v>
      </c>
      <c r="W575" s="0" t="n">
        <v>0.325</v>
      </c>
      <c r="X575" s="0" t="n">
        <v>0.857</v>
      </c>
    </row>
    <row r="576" customFormat="false" ht="12.75" hidden="false" customHeight="false" outlineLevel="0" collapsed="false">
      <c r="F576" s="0" t="n">
        <v>63.639</v>
      </c>
      <c r="G576" s="0" t="n">
        <v>10651</v>
      </c>
      <c r="H576" s="0" t="n">
        <v>33.83</v>
      </c>
      <c r="I576" s="0" t="n">
        <v>22.62</v>
      </c>
      <c r="K576" s="0" t="n">
        <v>56.842</v>
      </c>
      <c r="L576" s="0" t="n">
        <v>9377</v>
      </c>
      <c r="M576" s="0" t="n">
        <v>18.01</v>
      </c>
      <c r="N576" s="0" t="n">
        <v>13.68</v>
      </c>
      <c r="P576" s="0" t="n">
        <v>65.209</v>
      </c>
      <c r="Q576" s="0" t="n">
        <v>8145</v>
      </c>
      <c r="R576" s="0" t="n">
        <v>8.423</v>
      </c>
      <c r="S576" s="0" t="n">
        <v>7.364</v>
      </c>
      <c r="U576" s="0" t="n">
        <v>56.817</v>
      </c>
      <c r="V576" s="0" t="n">
        <v>2709</v>
      </c>
      <c r="W576" s="0" t="n">
        <v>0.326</v>
      </c>
      <c r="X576" s="0" t="n">
        <v>0.858</v>
      </c>
    </row>
    <row r="577" customFormat="false" ht="12.75" hidden="false" customHeight="false" outlineLevel="0" collapsed="false">
      <c r="F577" s="0" t="n">
        <v>63.739</v>
      </c>
      <c r="G577" s="0" t="n">
        <v>10666</v>
      </c>
      <c r="H577" s="0" t="n">
        <v>34.25</v>
      </c>
      <c r="I577" s="0" t="n">
        <v>22.86</v>
      </c>
      <c r="K577" s="0" t="n">
        <v>56.942</v>
      </c>
      <c r="L577" s="0" t="n">
        <v>9374</v>
      </c>
      <c r="M577" s="0" t="n">
        <v>17.92</v>
      </c>
      <c r="N577" s="0" t="n">
        <v>13.61</v>
      </c>
      <c r="P577" s="0" t="n">
        <v>65.309</v>
      </c>
      <c r="Q577" s="0" t="n">
        <v>8141</v>
      </c>
      <c r="R577" s="0" t="n">
        <v>8.402</v>
      </c>
      <c r="S577" s="0" t="n">
        <v>7.349</v>
      </c>
      <c r="U577" s="0" t="n">
        <v>56.917</v>
      </c>
      <c r="V577" s="0" t="n">
        <v>2718</v>
      </c>
      <c r="W577" s="0" t="n">
        <v>0.337</v>
      </c>
      <c r="X577" s="0" t="n">
        <v>0.882</v>
      </c>
    </row>
    <row r="578" customFormat="false" ht="12.75" hidden="false" customHeight="false" outlineLevel="0" collapsed="false">
      <c r="F578" s="0" t="n">
        <v>63.839</v>
      </c>
      <c r="G578" s="0" t="n">
        <v>10681</v>
      </c>
      <c r="H578" s="0" t="n">
        <v>34.61</v>
      </c>
      <c r="I578" s="0" t="n">
        <v>23.08</v>
      </c>
      <c r="K578" s="0" t="n">
        <v>57.042</v>
      </c>
      <c r="L578" s="0" t="n">
        <v>9374</v>
      </c>
      <c r="M578" s="0" t="n">
        <v>17.88</v>
      </c>
      <c r="N578" s="0" t="n">
        <v>13.58</v>
      </c>
      <c r="P578" s="0" t="n">
        <v>65.41</v>
      </c>
      <c r="Q578" s="0" t="n">
        <v>8128</v>
      </c>
      <c r="R578" s="0" t="n">
        <v>8.37</v>
      </c>
      <c r="S578" s="0" t="n">
        <v>7.332</v>
      </c>
      <c r="U578" s="0" t="n">
        <v>57.017</v>
      </c>
      <c r="V578" s="0" t="n">
        <v>2724</v>
      </c>
      <c r="W578" s="0" t="n">
        <v>0.348</v>
      </c>
      <c r="X578" s="0" t="n">
        <v>0.909</v>
      </c>
    </row>
    <row r="579" customFormat="false" ht="12.75" hidden="false" customHeight="false" outlineLevel="0" collapsed="false">
      <c r="F579" s="0" t="n">
        <v>63.939</v>
      </c>
      <c r="G579" s="0" t="n">
        <v>10695</v>
      </c>
      <c r="H579" s="0" t="n">
        <v>34.79</v>
      </c>
      <c r="I579" s="0" t="n">
        <v>23.16</v>
      </c>
      <c r="K579" s="0" t="n">
        <v>57.143</v>
      </c>
      <c r="L579" s="0" t="n">
        <v>9376</v>
      </c>
      <c r="M579" s="0" t="n">
        <v>17.87</v>
      </c>
      <c r="N579" s="0" t="n">
        <v>13.57</v>
      </c>
      <c r="P579" s="0" t="n">
        <v>65.51</v>
      </c>
      <c r="Q579" s="0" t="n">
        <v>8116</v>
      </c>
      <c r="R579" s="0" t="n">
        <v>8.325</v>
      </c>
      <c r="S579" s="0" t="n">
        <v>7.305</v>
      </c>
      <c r="U579" s="0" t="n">
        <v>57.117</v>
      </c>
      <c r="V579" s="0" t="n">
        <v>2727</v>
      </c>
      <c r="W579" s="0" t="n">
        <v>0.357</v>
      </c>
      <c r="X579" s="0" t="n">
        <v>0.932</v>
      </c>
    </row>
    <row r="580" customFormat="false" ht="12.75" hidden="false" customHeight="false" outlineLevel="0" collapsed="false">
      <c r="F580" s="0" t="n">
        <v>64.039</v>
      </c>
      <c r="G580" s="0" t="n">
        <v>10704</v>
      </c>
      <c r="H580" s="0" t="n">
        <v>34.81</v>
      </c>
      <c r="I580" s="0" t="n">
        <v>23.16</v>
      </c>
      <c r="K580" s="0" t="n">
        <v>57.244</v>
      </c>
      <c r="L580" s="0" t="n">
        <v>9366</v>
      </c>
      <c r="M580" s="0" t="n">
        <v>17.87</v>
      </c>
      <c r="N580" s="0" t="n">
        <v>13.59</v>
      </c>
      <c r="P580" s="0" t="n">
        <v>65.61</v>
      </c>
      <c r="Q580" s="0" t="n">
        <v>8106</v>
      </c>
      <c r="R580" s="0" t="n">
        <v>8.309</v>
      </c>
      <c r="S580" s="0" t="n">
        <v>7.299</v>
      </c>
      <c r="U580" s="0" t="n">
        <v>57.218</v>
      </c>
      <c r="V580" s="0" t="n">
        <v>2728</v>
      </c>
      <c r="W580" s="0" t="n">
        <v>0.353</v>
      </c>
      <c r="X580" s="0" t="n">
        <v>0.921</v>
      </c>
    </row>
    <row r="581" customFormat="false" ht="12.75" hidden="false" customHeight="false" outlineLevel="0" collapsed="false">
      <c r="F581" s="0" t="n">
        <v>64.139</v>
      </c>
      <c r="G581" s="0" t="n">
        <v>10704</v>
      </c>
      <c r="H581" s="0" t="n">
        <v>34.74</v>
      </c>
      <c r="I581" s="0" t="n">
        <v>23.11</v>
      </c>
      <c r="K581" s="0" t="n">
        <v>57.345</v>
      </c>
      <c r="L581" s="0" t="n">
        <v>9356</v>
      </c>
      <c r="M581" s="0" t="n">
        <v>17.91</v>
      </c>
      <c r="N581" s="0" t="n">
        <v>13.63</v>
      </c>
      <c r="P581" s="0" t="n">
        <v>65.71</v>
      </c>
      <c r="Q581" s="0" t="n">
        <v>8101</v>
      </c>
      <c r="R581" s="0" t="n">
        <v>8.278</v>
      </c>
      <c r="S581" s="0" t="n">
        <v>7.277</v>
      </c>
      <c r="U581" s="0" t="n">
        <v>57.318</v>
      </c>
      <c r="V581" s="0" t="n">
        <v>2722</v>
      </c>
      <c r="W581" s="0" t="n">
        <v>0.341</v>
      </c>
      <c r="X581" s="0" t="n">
        <v>0.893</v>
      </c>
    </row>
    <row r="582" customFormat="false" ht="12.75" hidden="false" customHeight="false" outlineLevel="0" collapsed="false">
      <c r="F582" s="0" t="n">
        <v>64.239</v>
      </c>
      <c r="G582" s="0" t="n">
        <v>10696</v>
      </c>
      <c r="H582" s="0" t="n">
        <v>34.56</v>
      </c>
      <c r="I582" s="0" t="n">
        <v>23.01</v>
      </c>
      <c r="K582" s="0" t="n">
        <v>57.445</v>
      </c>
      <c r="L582" s="0" t="n">
        <v>9347</v>
      </c>
      <c r="M582" s="0" t="n">
        <v>17.9</v>
      </c>
      <c r="N582" s="0" t="n">
        <v>13.64</v>
      </c>
      <c r="P582" s="0" t="n">
        <v>65.81</v>
      </c>
      <c r="Q582" s="0" t="n">
        <v>8102</v>
      </c>
      <c r="R582" s="0" t="n">
        <v>8.262</v>
      </c>
      <c r="S582" s="0" t="n">
        <v>7.261</v>
      </c>
      <c r="U582" s="0" t="n">
        <v>57.418</v>
      </c>
      <c r="V582" s="0" t="n">
        <v>2713</v>
      </c>
      <c r="W582" s="0" t="n">
        <v>0.324</v>
      </c>
      <c r="X582" s="0" t="n">
        <v>0.85</v>
      </c>
    </row>
    <row r="583" customFormat="false" ht="12.75" hidden="false" customHeight="false" outlineLevel="0" collapsed="false">
      <c r="F583" s="0" t="n">
        <v>64.339</v>
      </c>
      <c r="G583" s="0" t="n">
        <v>10678</v>
      </c>
      <c r="H583" s="0" t="n">
        <v>34.36</v>
      </c>
      <c r="I583" s="0" t="n">
        <v>22.91</v>
      </c>
      <c r="K583" s="0" t="n">
        <v>57.545</v>
      </c>
      <c r="L583" s="0" t="n">
        <v>9339</v>
      </c>
      <c r="M583" s="0" t="n">
        <v>17.82</v>
      </c>
      <c r="N583" s="0" t="n">
        <v>13.59</v>
      </c>
      <c r="P583" s="0" t="n">
        <v>65.91</v>
      </c>
      <c r="Q583" s="0" t="n">
        <v>8107</v>
      </c>
      <c r="R583" s="0" t="n">
        <v>8.262</v>
      </c>
      <c r="S583" s="0" t="n">
        <v>7.257</v>
      </c>
      <c r="U583" s="0" t="n">
        <v>57.518</v>
      </c>
      <c r="V583" s="0" t="n">
        <v>2700</v>
      </c>
      <c r="W583" s="0" t="n">
        <v>0.302</v>
      </c>
      <c r="X583" s="0" t="n">
        <v>0.797</v>
      </c>
    </row>
    <row r="584" customFormat="false" ht="12.75" hidden="false" customHeight="false" outlineLevel="0" collapsed="false">
      <c r="F584" s="0" t="n">
        <v>64.439</v>
      </c>
      <c r="G584" s="0" t="n">
        <v>10649</v>
      </c>
      <c r="H584" s="0" t="n">
        <v>33.98</v>
      </c>
      <c r="I584" s="0" t="n">
        <v>22.72</v>
      </c>
      <c r="K584" s="0" t="n">
        <v>60.556</v>
      </c>
      <c r="L584" s="0" t="n">
        <v>9373</v>
      </c>
      <c r="M584" s="0" t="n">
        <v>17.01</v>
      </c>
      <c r="N584" s="0" t="n">
        <v>12.92</v>
      </c>
      <c r="P584" s="0" t="n">
        <v>66.01</v>
      </c>
      <c r="Q584" s="0" t="n">
        <v>8113</v>
      </c>
      <c r="R584" s="0" t="n">
        <v>8.269</v>
      </c>
      <c r="S584" s="0" t="n">
        <v>7.258</v>
      </c>
      <c r="U584" s="0" t="n">
        <v>57.618</v>
      </c>
      <c r="V584" s="0" t="n">
        <v>2684</v>
      </c>
      <c r="W584" s="0" t="n">
        <v>0.281</v>
      </c>
      <c r="X584" s="0" t="n">
        <v>0.746</v>
      </c>
    </row>
    <row r="585" customFormat="false" ht="12.75" hidden="false" customHeight="false" outlineLevel="0" collapsed="false">
      <c r="F585" s="0" t="n">
        <v>64.539</v>
      </c>
      <c r="G585" s="0" t="n">
        <v>10614</v>
      </c>
      <c r="H585" s="0" t="n">
        <v>33.43</v>
      </c>
      <c r="I585" s="0" t="n">
        <v>22.43</v>
      </c>
      <c r="K585" s="0" t="n">
        <v>60.656</v>
      </c>
      <c r="L585" s="0" t="n">
        <v>9385</v>
      </c>
      <c r="M585" s="0" t="n">
        <v>17.07</v>
      </c>
      <c r="N585" s="0" t="n">
        <v>12.95</v>
      </c>
      <c r="P585" s="0" t="n">
        <v>66.11</v>
      </c>
      <c r="Q585" s="0" t="n">
        <v>8119</v>
      </c>
      <c r="R585" s="0" t="n">
        <v>8.291</v>
      </c>
      <c r="S585" s="0" t="n">
        <v>7.272</v>
      </c>
      <c r="U585" s="0" t="n">
        <v>57.718</v>
      </c>
      <c r="V585" s="0" t="n">
        <v>2670</v>
      </c>
      <c r="W585" s="0" t="n">
        <v>0.267</v>
      </c>
      <c r="X585" s="0" t="n">
        <v>0.713</v>
      </c>
    </row>
    <row r="586" customFormat="false" ht="12.75" hidden="false" customHeight="false" outlineLevel="0" collapsed="false">
      <c r="F586" s="0" t="n">
        <v>64.64</v>
      </c>
      <c r="G586" s="0" t="n">
        <v>10579</v>
      </c>
      <c r="H586" s="0" t="n">
        <v>32.84</v>
      </c>
      <c r="I586" s="0" t="n">
        <v>22.1</v>
      </c>
      <c r="K586" s="0" t="n">
        <v>60.757</v>
      </c>
      <c r="L586" s="0" t="n">
        <v>9393</v>
      </c>
      <c r="M586" s="0" t="n">
        <v>17.19</v>
      </c>
      <c r="N586" s="0" t="n">
        <v>13.03</v>
      </c>
      <c r="P586" s="0" t="n">
        <v>66.211</v>
      </c>
      <c r="Q586" s="0" t="n">
        <v>8119</v>
      </c>
      <c r="R586" s="0" t="n">
        <v>8.266</v>
      </c>
      <c r="S586" s="0" t="n">
        <v>7.25</v>
      </c>
      <c r="U586" s="0" t="n">
        <v>57.818</v>
      </c>
      <c r="V586" s="0" t="n">
        <v>2657</v>
      </c>
      <c r="W586" s="0" t="n">
        <v>0.263</v>
      </c>
      <c r="X586" s="0" t="n">
        <v>0.704</v>
      </c>
    </row>
    <row r="587" customFormat="false" ht="12.75" hidden="false" customHeight="false" outlineLevel="0" collapsed="false">
      <c r="F587" s="0" t="n">
        <v>64.74</v>
      </c>
      <c r="G587" s="0" t="n">
        <v>10555</v>
      </c>
      <c r="H587" s="0" t="n">
        <v>32.28</v>
      </c>
      <c r="I587" s="0" t="n">
        <v>21.78</v>
      </c>
      <c r="K587" s="0" t="n">
        <v>60.857</v>
      </c>
      <c r="L587" s="0" t="n">
        <v>9401</v>
      </c>
      <c r="M587" s="0" t="n">
        <v>17.34</v>
      </c>
      <c r="N587" s="0" t="n">
        <v>13.13</v>
      </c>
      <c r="P587" s="0" t="n">
        <v>66.311</v>
      </c>
      <c r="Q587" s="0" t="n">
        <v>8117</v>
      </c>
      <c r="R587" s="0" t="n">
        <v>8.24</v>
      </c>
      <c r="S587" s="0" t="n">
        <v>7.229</v>
      </c>
      <c r="U587" s="0" t="n">
        <v>57.918</v>
      </c>
      <c r="V587" s="0" t="n">
        <v>2644</v>
      </c>
      <c r="W587" s="0" t="n">
        <v>0.27</v>
      </c>
      <c r="X587" s="0" t="n">
        <v>0.726</v>
      </c>
    </row>
    <row r="588" customFormat="false" ht="12.75" hidden="false" customHeight="false" outlineLevel="0" collapsed="false">
      <c r="F588" s="0" t="n">
        <v>64.84</v>
      </c>
      <c r="G588" s="0" t="n">
        <v>10548</v>
      </c>
      <c r="H588" s="0" t="n">
        <v>32.01</v>
      </c>
      <c r="I588" s="0" t="n">
        <v>21.61</v>
      </c>
      <c r="K588" s="0" t="n">
        <v>60.957</v>
      </c>
      <c r="L588" s="0" t="n">
        <v>9415</v>
      </c>
      <c r="M588" s="0" t="n">
        <v>17.54</v>
      </c>
      <c r="N588" s="0" t="n">
        <v>13.26</v>
      </c>
      <c r="P588" s="0" t="n">
        <v>66.411</v>
      </c>
      <c r="Q588" s="0" t="n">
        <v>8112</v>
      </c>
      <c r="R588" s="0" t="n">
        <v>8.202</v>
      </c>
      <c r="S588" s="0" t="n">
        <v>7.199</v>
      </c>
      <c r="U588" s="0" t="n">
        <v>58.018</v>
      </c>
      <c r="V588" s="0" t="n">
        <v>2638</v>
      </c>
      <c r="W588" s="0" t="n">
        <v>0.285</v>
      </c>
      <c r="X588" s="0" t="n">
        <v>0.771</v>
      </c>
    </row>
    <row r="589" customFormat="false" ht="12.75" hidden="false" customHeight="false" outlineLevel="0" collapsed="false">
      <c r="F589" s="0" t="n">
        <v>64.94</v>
      </c>
      <c r="G589" s="0" t="n">
        <v>10554</v>
      </c>
      <c r="H589" s="0" t="n">
        <v>32.04</v>
      </c>
      <c r="I589" s="0" t="n">
        <v>21.62</v>
      </c>
      <c r="K589" s="0" t="n">
        <v>61.057</v>
      </c>
      <c r="L589" s="0" t="n">
        <v>9432</v>
      </c>
      <c r="M589" s="0" t="n">
        <v>17.73</v>
      </c>
      <c r="N589" s="0" t="n">
        <v>13.39</v>
      </c>
      <c r="P589" s="0" t="n">
        <v>66.511</v>
      </c>
      <c r="Q589" s="0" t="n">
        <v>8112</v>
      </c>
      <c r="R589" s="0" t="n">
        <v>8.191</v>
      </c>
      <c r="S589" s="0" t="n">
        <v>7.19</v>
      </c>
      <c r="U589" s="0" t="n">
        <v>58.118</v>
      </c>
      <c r="V589" s="0" t="n">
        <v>2637</v>
      </c>
      <c r="W589" s="0" t="n">
        <v>0.304</v>
      </c>
      <c r="X589" s="0" t="n">
        <v>0.821</v>
      </c>
    </row>
    <row r="590" customFormat="false" ht="12.75" hidden="false" customHeight="false" outlineLevel="0" collapsed="false">
      <c r="F590" s="0" t="n">
        <v>65.04</v>
      </c>
      <c r="G590" s="0" t="n">
        <v>10567</v>
      </c>
      <c r="H590" s="0" t="n">
        <v>32.29</v>
      </c>
      <c r="I590" s="0" t="n">
        <v>21.76</v>
      </c>
      <c r="K590" s="0" t="n">
        <v>61.157</v>
      </c>
      <c r="L590" s="0" t="n">
        <v>9457</v>
      </c>
      <c r="M590" s="0" t="n">
        <v>17.95</v>
      </c>
      <c r="N590" s="0" t="n">
        <v>13.52</v>
      </c>
      <c r="P590" s="0" t="n">
        <v>66.611</v>
      </c>
      <c r="Q590" s="0" t="n">
        <v>8117</v>
      </c>
      <c r="R590" s="0" t="n">
        <v>8.22</v>
      </c>
      <c r="S590" s="0" t="n">
        <v>7.211</v>
      </c>
      <c r="U590" s="0" t="n">
        <v>58.218</v>
      </c>
      <c r="V590" s="0" t="n">
        <v>2642</v>
      </c>
      <c r="W590" s="0" t="n">
        <v>0.324</v>
      </c>
      <c r="X590" s="0" t="n">
        <v>0.872</v>
      </c>
    </row>
    <row r="591" customFormat="false" ht="12.75" hidden="false" customHeight="false" outlineLevel="0" collapsed="false">
      <c r="F591" s="0" t="n">
        <v>65.14</v>
      </c>
      <c r="G591" s="0" t="n">
        <v>10587</v>
      </c>
      <c r="H591" s="0" t="n">
        <v>32.68</v>
      </c>
      <c r="I591" s="0" t="n">
        <v>21.98</v>
      </c>
      <c r="K591" s="0" t="n">
        <v>61.257</v>
      </c>
      <c r="L591" s="0" t="n">
        <v>9479</v>
      </c>
      <c r="M591" s="0" t="n">
        <v>18.15</v>
      </c>
      <c r="N591" s="0" t="n">
        <v>13.63</v>
      </c>
      <c r="P591" s="0" t="n">
        <v>66.711</v>
      </c>
      <c r="Q591" s="0" t="n">
        <v>8128</v>
      </c>
      <c r="R591" s="0" t="n">
        <v>8.255</v>
      </c>
      <c r="S591" s="0" t="n">
        <v>7.232</v>
      </c>
      <c r="U591" s="0" t="n">
        <v>58.318</v>
      </c>
      <c r="V591" s="0" t="n">
        <v>2651</v>
      </c>
      <c r="W591" s="0" t="n">
        <v>0.339</v>
      </c>
      <c r="X591" s="0" t="n">
        <v>0.91</v>
      </c>
    </row>
    <row r="592" customFormat="false" ht="12.75" hidden="false" customHeight="false" outlineLevel="0" collapsed="false">
      <c r="F592" s="0" t="n">
        <v>65.24</v>
      </c>
      <c r="G592" s="0" t="n">
        <v>10613</v>
      </c>
      <c r="H592" s="0" t="n">
        <v>33.07</v>
      </c>
      <c r="I592" s="0" t="n">
        <v>22.19</v>
      </c>
      <c r="K592" s="0" t="n">
        <v>61.357</v>
      </c>
      <c r="L592" s="0" t="n">
        <v>9499</v>
      </c>
      <c r="M592" s="0" t="n">
        <v>18.31</v>
      </c>
      <c r="N592" s="0" t="n">
        <v>13.73</v>
      </c>
      <c r="P592" s="0" t="n">
        <v>66.812</v>
      </c>
      <c r="Q592" s="0" t="n">
        <v>8140</v>
      </c>
      <c r="R592" s="0" t="n">
        <v>8.289</v>
      </c>
      <c r="S592" s="0" t="n">
        <v>7.251</v>
      </c>
      <c r="U592" s="0" t="n">
        <v>58.419</v>
      </c>
      <c r="V592" s="0" t="n">
        <v>2660</v>
      </c>
      <c r="W592" s="0" t="n">
        <v>0.351</v>
      </c>
      <c r="X592" s="0" t="n">
        <v>0.94</v>
      </c>
    </row>
    <row r="593" customFormat="false" ht="12.75" hidden="false" customHeight="false" outlineLevel="0" collapsed="false">
      <c r="F593" s="0" t="n">
        <v>65.34</v>
      </c>
      <c r="G593" s="0" t="n">
        <v>10652</v>
      </c>
      <c r="H593" s="0" t="n">
        <v>33.48</v>
      </c>
      <c r="I593" s="0" t="n">
        <v>22.38</v>
      </c>
      <c r="K593" s="0" t="n">
        <v>61.457</v>
      </c>
      <c r="L593" s="0" t="n">
        <v>9517</v>
      </c>
      <c r="M593" s="0" t="n">
        <v>18.51</v>
      </c>
      <c r="N593" s="0" t="n">
        <v>13.85</v>
      </c>
      <c r="P593" s="0" t="n">
        <v>66.912</v>
      </c>
      <c r="Q593" s="0" t="n">
        <v>8149</v>
      </c>
      <c r="R593" s="0" t="n">
        <v>8.293</v>
      </c>
      <c r="S593" s="0" t="n">
        <v>7.247</v>
      </c>
      <c r="U593" s="0" t="n">
        <v>58.519</v>
      </c>
      <c r="V593" s="0" t="n">
        <v>2672</v>
      </c>
      <c r="W593" s="0" t="n">
        <v>0.359</v>
      </c>
      <c r="X593" s="0" t="n">
        <v>0.955</v>
      </c>
    </row>
    <row r="594" customFormat="false" ht="12.75" hidden="false" customHeight="false" outlineLevel="0" collapsed="false">
      <c r="F594" s="0" t="n">
        <v>65.44</v>
      </c>
      <c r="G594" s="0" t="n">
        <v>10691</v>
      </c>
      <c r="H594" s="0" t="n">
        <v>33.87</v>
      </c>
      <c r="I594" s="0" t="n">
        <v>22.56</v>
      </c>
      <c r="K594" s="0" t="n">
        <v>61.557</v>
      </c>
      <c r="L594" s="0" t="n">
        <v>9527</v>
      </c>
      <c r="M594" s="0" t="n">
        <v>18.67</v>
      </c>
      <c r="N594" s="0" t="n">
        <v>13.96</v>
      </c>
      <c r="P594" s="0" t="n">
        <v>67.012</v>
      </c>
      <c r="Q594" s="0" t="n">
        <v>8155</v>
      </c>
      <c r="R594" s="0" t="n">
        <v>8.306</v>
      </c>
      <c r="S594" s="0" t="n">
        <v>7.253</v>
      </c>
      <c r="U594" s="0" t="n">
        <v>58.619</v>
      </c>
      <c r="V594" s="0" t="n">
        <v>2685</v>
      </c>
      <c r="W594" s="0" t="n">
        <v>0.361</v>
      </c>
      <c r="X594" s="0" t="n">
        <v>0.957</v>
      </c>
    </row>
    <row r="595" customFormat="false" ht="12.75" hidden="false" customHeight="false" outlineLevel="0" collapsed="false">
      <c r="F595" s="0" t="n">
        <v>65.541</v>
      </c>
      <c r="G595" s="0" t="n">
        <v>10714</v>
      </c>
      <c r="H595" s="0" t="n">
        <v>34.06</v>
      </c>
      <c r="I595" s="0" t="n">
        <v>22.63</v>
      </c>
      <c r="K595" s="0" t="n">
        <v>61.657</v>
      </c>
      <c r="L595" s="0" t="n">
        <v>9534</v>
      </c>
      <c r="M595" s="0" t="n">
        <v>18.82</v>
      </c>
      <c r="N595" s="0" t="n">
        <v>14.06</v>
      </c>
      <c r="P595" s="0" t="n">
        <v>67.112</v>
      </c>
      <c r="Q595" s="0" t="n">
        <v>8157</v>
      </c>
      <c r="R595" s="0" t="n">
        <v>8.331</v>
      </c>
      <c r="S595" s="0" t="n">
        <v>7.273</v>
      </c>
      <c r="U595" s="0" t="n">
        <v>58.719</v>
      </c>
      <c r="V595" s="0" t="n">
        <v>2699</v>
      </c>
      <c r="W595" s="0" t="n">
        <v>0.358</v>
      </c>
      <c r="X595" s="0" t="n">
        <v>0.944</v>
      </c>
    </row>
    <row r="596" customFormat="false" ht="12.75" hidden="false" customHeight="false" outlineLevel="0" collapsed="false">
      <c r="F596" s="0" t="n">
        <v>65.641</v>
      </c>
      <c r="G596" s="0" t="n">
        <v>10713</v>
      </c>
      <c r="H596" s="0" t="n">
        <v>34.03</v>
      </c>
      <c r="I596" s="0" t="n">
        <v>22.62</v>
      </c>
      <c r="K596" s="0" t="n">
        <v>61.758</v>
      </c>
      <c r="L596" s="0" t="n">
        <v>9532</v>
      </c>
      <c r="M596" s="0" t="n">
        <v>18.86</v>
      </c>
      <c r="N596" s="0" t="n">
        <v>14.09</v>
      </c>
      <c r="P596" s="0" t="n">
        <v>67.212</v>
      </c>
      <c r="Q596" s="0" t="n">
        <v>8156</v>
      </c>
      <c r="R596" s="0" t="n">
        <v>8.341</v>
      </c>
      <c r="S596" s="0" t="n">
        <v>7.282</v>
      </c>
      <c r="U596" s="0" t="n">
        <v>58.819</v>
      </c>
      <c r="V596" s="0" t="n">
        <v>2709</v>
      </c>
      <c r="W596" s="0" t="n">
        <v>0.349</v>
      </c>
      <c r="X596" s="0" t="n">
        <v>0.917</v>
      </c>
    </row>
    <row r="597" customFormat="false" ht="12.75" hidden="false" customHeight="false" outlineLevel="0" collapsed="false">
      <c r="F597" s="0" t="n">
        <v>65.741</v>
      </c>
      <c r="G597" s="0" t="n">
        <v>10687</v>
      </c>
      <c r="H597" s="0" t="n">
        <v>33.75</v>
      </c>
      <c r="I597" s="0" t="n">
        <v>22.49</v>
      </c>
      <c r="K597" s="0" t="n">
        <v>61.858</v>
      </c>
      <c r="L597" s="0" t="n">
        <v>9526</v>
      </c>
      <c r="M597" s="0" t="n">
        <v>18.79</v>
      </c>
      <c r="N597" s="0" t="n">
        <v>14.05</v>
      </c>
      <c r="P597" s="0" t="n">
        <v>67.312</v>
      </c>
      <c r="Q597" s="0" t="n">
        <v>8156</v>
      </c>
      <c r="R597" s="0" t="n">
        <v>8.372</v>
      </c>
      <c r="S597" s="0" t="n">
        <v>7.31</v>
      </c>
      <c r="U597" s="0" t="n">
        <v>58.919</v>
      </c>
      <c r="V597" s="0" t="n">
        <v>2713</v>
      </c>
      <c r="W597" s="0" t="n">
        <v>0.335</v>
      </c>
      <c r="X597" s="0" t="n">
        <v>0.879</v>
      </c>
    </row>
    <row r="598" customFormat="false" ht="12.75" hidden="false" customHeight="false" outlineLevel="0" collapsed="false">
      <c r="F598" s="0" t="n">
        <v>65.842</v>
      </c>
      <c r="G598" s="0" t="n">
        <v>10653</v>
      </c>
      <c r="H598" s="0" t="n">
        <v>33.3</v>
      </c>
      <c r="I598" s="0" t="n">
        <v>22.26</v>
      </c>
      <c r="K598" s="0" t="n">
        <v>61.958</v>
      </c>
      <c r="L598" s="0" t="n">
        <v>9517</v>
      </c>
      <c r="M598" s="0" t="n">
        <v>18.67</v>
      </c>
      <c r="N598" s="0" t="n">
        <v>13.97</v>
      </c>
      <c r="P598" s="0" t="n">
        <v>67.412</v>
      </c>
      <c r="Q598" s="0" t="n">
        <v>8154</v>
      </c>
      <c r="R598" s="0" t="n">
        <v>8.361</v>
      </c>
      <c r="S598" s="0" t="n">
        <v>7.301</v>
      </c>
      <c r="U598" s="0" t="n">
        <v>59.019</v>
      </c>
      <c r="V598" s="0" t="n">
        <v>2711</v>
      </c>
      <c r="W598" s="0" t="n">
        <v>0.318</v>
      </c>
      <c r="X598" s="0" t="n">
        <v>0.834</v>
      </c>
    </row>
    <row r="599" customFormat="false" ht="12.75" hidden="false" customHeight="false" outlineLevel="0" collapsed="false">
      <c r="F599" s="0" t="n">
        <v>65.942</v>
      </c>
      <c r="G599" s="0" t="n">
        <v>10626</v>
      </c>
      <c r="H599" s="0" t="n">
        <v>32.89</v>
      </c>
      <c r="I599" s="0" t="n">
        <v>22.04</v>
      </c>
      <c r="K599" s="0" t="n">
        <v>62.058</v>
      </c>
      <c r="L599" s="0" t="n">
        <v>9507</v>
      </c>
      <c r="M599" s="0" t="n">
        <v>18.57</v>
      </c>
      <c r="N599" s="0" t="n">
        <v>13.91</v>
      </c>
      <c r="P599" s="0" t="n">
        <v>67.512</v>
      </c>
      <c r="Q599" s="0" t="n">
        <v>8152</v>
      </c>
      <c r="R599" s="0" t="n">
        <v>8.35</v>
      </c>
      <c r="S599" s="0" t="n">
        <v>7.294</v>
      </c>
      <c r="U599" s="0" t="n">
        <v>59.119</v>
      </c>
      <c r="V599" s="0" t="n">
        <v>2702</v>
      </c>
      <c r="W599" s="0" t="n">
        <v>0.3</v>
      </c>
      <c r="X599" s="0" t="n">
        <v>0.791</v>
      </c>
    </row>
    <row r="600" customFormat="false" ht="12.75" hidden="false" customHeight="false" outlineLevel="0" collapsed="false">
      <c r="F600" s="0" t="n">
        <v>66.042</v>
      </c>
      <c r="G600" s="0" t="n">
        <v>10605</v>
      </c>
      <c r="H600" s="0" t="n">
        <v>32.6</v>
      </c>
      <c r="I600" s="0" t="n">
        <v>21.89</v>
      </c>
      <c r="K600" s="0" t="n">
        <v>62.158</v>
      </c>
      <c r="L600" s="0" t="n">
        <v>9503</v>
      </c>
      <c r="M600" s="0" t="n">
        <v>18.54</v>
      </c>
      <c r="N600" s="0" t="n">
        <v>13.89</v>
      </c>
      <c r="P600" s="0" t="n">
        <v>67.612</v>
      </c>
      <c r="Q600" s="0" t="n">
        <v>8149</v>
      </c>
      <c r="R600" s="0" t="n">
        <v>8.359</v>
      </c>
      <c r="S600" s="0" t="n">
        <v>7.304</v>
      </c>
      <c r="U600" s="0" t="n">
        <v>59.219</v>
      </c>
      <c r="V600" s="0" t="n">
        <v>2687</v>
      </c>
      <c r="W600" s="0" t="n">
        <v>0.286</v>
      </c>
      <c r="X600" s="0" t="n">
        <v>0.758</v>
      </c>
    </row>
    <row r="601" customFormat="false" ht="12.75" hidden="false" customHeight="false" outlineLevel="0" collapsed="false">
      <c r="F601" s="0" t="n">
        <v>66.143</v>
      </c>
      <c r="G601" s="0" t="n">
        <v>10591</v>
      </c>
      <c r="H601" s="0" t="n">
        <v>32.46</v>
      </c>
      <c r="I601" s="0" t="n">
        <v>21.83</v>
      </c>
      <c r="K601" s="0" t="n">
        <v>62.258</v>
      </c>
      <c r="L601" s="0" t="n">
        <v>9501</v>
      </c>
      <c r="M601" s="0" t="n">
        <v>18.57</v>
      </c>
      <c r="N601" s="0" t="n">
        <v>13.92</v>
      </c>
      <c r="P601" s="0" t="n">
        <v>67.712</v>
      </c>
      <c r="Q601" s="0" t="n">
        <v>8146</v>
      </c>
      <c r="R601" s="0" t="n">
        <v>8.361</v>
      </c>
      <c r="S601" s="0" t="n">
        <v>7.309</v>
      </c>
      <c r="U601" s="0" t="n">
        <v>59.319</v>
      </c>
      <c r="V601" s="0" t="n">
        <v>2666</v>
      </c>
      <c r="W601" s="0" t="n">
        <v>0.277</v>
      </c>
      <c r="X601" s="0" t="n">
        <v>0.74</v>
      </c>
    </row>
    <row r="602" customFormat="false" ht="12.75" hidden="false" customHeight="false" outlineLevel="0" collapsed="false">
      <c r="F602" s="0" t="n">
        <v>66.243</v>
      </c>
      <c r="G602" s="0" t="n">
        <v>10581</v>
      </c>
      <c r="H602" s="0" t="n">
        <v>32.4</v>
      </c>
      <c r="I602" s="0" t="n">
        <v>21.8</v>
      </c>
      <c r="K602" s="0" t="n">
        <v>62.358</v>
      </c>
      <c r="L602" s="0" t="n">
        <v>9502</v>
      </c>
      <c r="M602" s="0" t="n">
        <v>18.64</v>
      </c>
      <c r="N602" s="0" t="n">
        <v>13.97</v>
      </c>
      <c r="P602" s="0" t="n">
        <v>67.812</v>
      </c>
      <c r="Q602" s="0" t="n">
        <v>8144</v>
      </c>
      <c r="R602" s="0" t="n">
        <v>8.376</v>
      </c>
      <c r="S602" s="0" t="n">
        <v>7.324</v>
      </c>
      <c r="U602" s="0" t="n">
        <v>59.419</v>
      </c>
      <c r="V602" s="0" t="n">
        <v>2645</v>
      </c>
      <c r="W602" s="0" t="n">
        <v>0.275</v>
      </c>
      <c r="X602" s="0" t="n">
        <v>0.74</v>
      </c>
    </row>
    <row r="603" customFormat="false" ht="12.75" hidden="false" customHeight="false" outlineLevel="0" collapsed="false">
      <c r="F603" s="0" t="n">
        <v>66.343</v>
      </c>
      <c r="G603" s="0" t="n">
        <v>10580</v>
      </c>
      <c r="H603" s="0" t="n">
        <v>32.38</v>
      </c>
      <c r="I603" s="0" t="n">
        <v>21.79</v>
      </c>
      <c r="K603" s="0" t="n">
        <v>62.458</v>
      </c>
      <c r="L603" s="0" t="n">
        <v>9506</v>
      </c>
      <c r="M603" s="0" t="n">
        <v>18.68</v>
      </c>
      <c r="N603" s="0" t="n">
        <v>14</v>
      </c>
      <c r="P603" s="0" t="n">
        <v>67.912</v>
      </c>
      <c r="Q603" s="0" t="n">
        <v>8141</v>
      </c>
      <c r="R603" s="0" t="n">
        <v>8.356</v>
      </c>
      <c r="S603" s="0" t="n">
        <v>7.309</v>
      </c>
      <c r="U603" s="0" t="n">
        <v>59.519</v>
      </c>
      <c r="V603" s="0" t="n">
        <v>2630</v>
      </c>
      <c r="W603" s="0" t="n">
        <v>0.277</v>
      </c>
      <c r="X603" s="0" t="n">
        <v>0.751</v>
      </c>
    </row>
    <row r="604" customFormat="false" ht="12.75" hidden="false" customHeight="false" outlineLevel="0" collapsed="false">
      <c r="F604" s="0" t="n">
        <v>66.443</v>
      </c>
      <c r="G604" s="0" t="n">
        <v>10593</v>
      </c>
      <c r="H604" s="0" t="n">
        <v>32.48</v>
      </c>
      <c r="I604" s="0" t="n">
        <v>21.83</v>
      </c>
      <c r="K604" s="0" t="n">
        <v>62.558</v>
      </c>
      <c r="L604" s="0" t="n">
        <v>9514</v>
      </c>
      <c r="M604" s="0" t="n">
        <v>18.79</v>
      </c>
      <c r="N604" s="0" t="n">
        <v>14.06</v>
      </c>
      <c r="P604" s="0" t="n">
        <v>68.012</v>
      </c>
      <c r="Q604" s="0" t="n">
        <v>8135</v>
      </c>
      <c r="R604" s="0" t="n">
        <v>8.296</v>
      </c>
      <c r="S604" s="0" t="n">
        <v>7.262</v>
      </c>
      <c r="U604" s="0" t="n">
        <v>59.619</v>
      </c>
      <c r="V604" s="0" t="n">
        <v>2624</v>
      </c>
      <c r="W604" s="0" t="n">
        <v>0.279</v>
      </c>
      <c r="X604" s="0" t="n">
        <v>0.757</v>
      </c>
    </row>
    <row r="605" customFormat="false" ht="12.75" hidden="false" customHeight="false" outlineLevel="0" collapsed="false">
      <c r="F605" s="0" t="n">
        <v>66.543</v>
      </c>
      <c r="G605" s="0" t="n">
        <v>10626</v>
      </c>
      <c r="H605" s="0" t="n">
        <v>32.81</v>
      </c>
      <c r="I605" s="0" t="n">
        <v>21.99</v>
      </c>
      <c r="K605" s="0" t="n">
        <v>62.658</v>
      </c>
      <c r="L605" s="0" t="n">
        <v>9524</v>
      </c>
      <c r="M605" s="0" t="n">
        <v>18.91</v>
      </c>
      <c r="N605" s="0" t="n">
        <v>14.14</v>
      </c>
      <c r="P605" s="0" t="n">
        <v>68.112</v>
      </c>
      <c r="Q605" s="0" t="n">
        <v>8127</v>
      </c>
      <c r="R605" s="0" t="n">
        <v>8.204</v>
      </c>
      <c r="S605" s="0" t="n">
        <v>7.188</v>
      </c>
      <c r="U605" s="0" t="n">
        <v>59.72</v>
      </c>
      <c r="V605" s="0" t="n">
        <v>2628</v>
      </c>
      <c r="W605" s="0" t="n">
        <v>0.288</v>
      </c>
      <c r="X605" s="0" t="n">
        <v>0.779</v>
      </c>
    </row>
    <row r="606" customFormat="false" ht="12.75" hidden="false" customHeight="false" outlineLevel="0" collapsed="false">
      <c r="F606" s="0" t="n">
        <v>66.643</v>
      </c>
      <c r="G606" s="0" t="n">
        <v>10676</v>
      </c>
      <c r="H606" s="0" t="n">
        <v>33.47</v>
      </c>
      <c r="I606" s="0" t="n">
        <v>22.32</v>
      </c>
      <c r="K606" s="0" t="n">
        <v>62.758</v>
      </c>
      <c r="L606" s="0" t="n">
        <v>9537</v>
      </c>
      <c r="M606" s="0" t="n">
        <v>19.1</v>
      </c>
      <c r="N606" s="0" t="n">
        <v>14.26</v>
      </c>
      <c r="P606" s="0" t="n">
        <v>68.212</v>
      </c>
      <c r="Q606" s="0" t="n">
        <v>8116</v>
      </c>
      <c r="R606" s="0" t="n">
        <v>8.103</v>
      </c>
      <c r="S606" s="0" t="n">
        <v>7.109</v>
      </c>
      <c r="U606" s="0" t="n">
        <v>59.82</v>
      </c>
      <c r="V606" s="0" t="n">
        <v>2633</v>
      </c>
      <c r="W606" s="0" t="n">
        <v>0.292</v>
      </c>
      <c r="X606" s="0" t="n">
        <v>0.79</v>
      </c>
    </row>
    <row r="607" customFormat="false" ht="12.75" hidden="false" customHeight="false" outlineLevel="0" collapsed="false">
      <c r="F607" s="0" t="n">
        <v>72.256</v>
      </c>
      <c r="G607" s="0" t="n">
        <v>10624</v>
      </c>
      <c r="H607" s="0" t="n">
        <v>33.33</v>
      </c>
      <c r="I607" s="0" t="n">
        <v>22.34</v>
      </c>
      <c r="K607" s="0" t="n">
        <v>62.858</v>
      </c>
      <c r="L607" s="0" t="n">
        <v>9541</v>
      </c>
      <c r="M607" s="0" t="n">
        <v>19.31</v>
      </c>
      <c r="N607" s="0" t="n">
        <v>14.41</v>
      </c>
      <c r="P607" s="0" t="n">
        <v>68.313</v>
      </c>
      <c r="Q607" s="0" t="n">
        <v>8106</v>
      </c>
      <c r="R607" s="0" t="n">
        <v>8.038</v>
      </c>
      <c r="S607" s="0" t="n">
        <v>7.061</v>
      </c>
      <c r="U607" s="0" t="n">
        <v>59.92</v>
      </c>
      <c r="V607" s="0" t="n">
        <v>2636</v>
      </c>
      <c r="W607" s="0" t="n">
        <v>0.294</v>
      </c>
      <c r="X607" s="0" t="n">
        <v>0.795</v>
      </c>
    </row>
    <row r="608" customFormat="false" ht="12.75" hidden="false" customHeight="false" outlineLevel="0" collapsed="false">
      <c r="F608" s="0" t="n">
        <v>72.356</v>
      </c>
      <c r="G608" s="0" t="n">
        <v>10589</v>
      </c>
      <c r="H608" s="0" t="n">
        <v>32.79</v>
      </c>
      <c r="I608" s="0" t="n">
        <v>22.05</v>
      </c>
      <c r="K608" s="0" t="n">
        <v>62.958</v>
      </c>
      <c r="L608" s="0" t="n">
        <v>9527</v>
      </c>
      <c r="M608" s="0" t="n">
        <v>19.39</v>
      </c>
      <c r="N608" s="0" t="n">
        <v>14.49</v>
      </c>
      <c r="P608" s="0" t="n">
        <v>68.413</v>
      </c>
      <c r="Q608" s="0" t="n">
        <v>8099</v>
      </c>
      <c r="R608" s="0" t="n">
        <v>8.006</v>
      </c>
      <c r="S608" s="0" t="n">
        <v>7.039</v>
      </c>
      <c r="U608" s="0" t="n">
        <v>60.02</v>
      </c>
      <c r="V608" s="0" t="n">
        <v>2633</v>
      </c>
      <c r="W608" s="0" t="n">
        <v>0.293</v>
      </c>
      <c r="X608" s="0" t="n">
        <v>0.792</v>
      </c>
    </row>
    <row r="609" customFormat="false" ht="12.75" hidden="false" customHeight="false" outlineLevel="0" collapsed="false">
      <c r="F609" s="0" t="n">
        <v>72.456</v>
      </c>
      <c r="G609" s="0" t="n">
        <v>10547</v>
      </c>
      <c r="H609" s="0" t="n">
        <v>32.22</v>
      </c>
      <c r="I609" s="0" t="n">
        <v>21.75</v>
      </c>
      <c r="K609" s="0" t="n">
        <v>63.059</v>
      </c>
      <c r="L609" s="0" t="n">
        <v>9505</v>
      </c>
      <c r="M609" s="0" t="n">
        <v>19.37</v>
      </c>
      <c r="N609" s="0" t="n">
        <v>14.51</v>
      </c>
      <c r="P609" s="0" t="n">
        <v>68.513</v>
      </c>
      <c r="Q609" s="0" t="n">
        <v>8095</v>
      </c>
      <c r="R609" s="0" t="n">
        <v>8.03</v>
      </c>
      <c r="S609" s="0" t="n">
        <v>7.064</v>
      </c>
      <c r="U609" s="0" t="n">
        <v>60.12</v>
      </c>
      <c r="V609" s="0" t="n">
        <v>2625</v>
      </c>
      <c r="W609" s="0" t="n">
        <v>0.286</v>
      </c>
      <c r="X609" s="0" t="n">
        <v>0.776</v>
      </c>
    </row>
    <row r="610" customFormat="false" ht="12.75" hidden="false" customHeight="false" outlineLevel="0" collapsed="false">
      <c r="F610" s="0" t="n">
        <v>72.557</v>
      </c>
      <c r="G610" s="0" t="n">
        <v>10511</v>
      </c>
      <c r="H610" s="0" t="n">
        <v>31.71</v>
      </c>
      <c r="I610" s="0" t="n">
        <v>21.48</v>
      </c>
      <c r="K610" s="0" t="n">
        <v>63.159</v>
      </c>
      <c r="L610" s="0" t="n">
        <v>9479</v>
      </c>
      <c r="M610" s="0" t="n">
        <v>19.28</v>
      </c>
      <c r="N610" s="0" t="n">
        <v>14.48</v>
      </c>
      <c r="P610" s="0" t="n">
        <v>68.613</v>
      </c>
      <c r="Q610" s="0" t="n">
        <v>8096</v>
      </c>
      <c r="R610" s="0" t="n">
        <v>8.046</v>
      </c>
      <c r="S610" s="0" t="n">
        <v>7.077</v>
      </c>
      <c r="U610" s="0" t="n">
        <v>60.22</v>
      </c>
      <c r="V610" s="0" t="n">
        <v>2612</v>
      </c>
      <c r="W610" s="0" t="n">
        <v>0.277</v>
      </c>
      <c r="X610" s="0" t="n">
        <v>0.755</v>
      </c>
    </row>
    <row r="611" customFormat="false" ht="12.75" hidden="false" customHeight="false" outlineLevel="0" collapsed="false">
      <c r="F611" s="0" t="n">
        <v>72.657</v>
      </c>
      <c r="G611" s="0" t="n">
        <v>10495</v>
      </c>
      <c r="H611" s="0" t="n">
        <v>31.41</v>
      </c>
      <c r="I611" s="0" t="n">
        <v>21.31</v>
      </c>
      <c r="K611" s="0" t="n">
        <v>63.259</v>
      </c>
      <c r="L611" s="0" t="n">
        <v>9463</v>
      </c>
      <c r="M611" s="0" t="n">
        <v>19.12</v>
      </c>
      <c r="N611" s="0" t="n">
        <v>14.39</v>
      </c>
      <c r="P611" s="0" t="n">
        <v>68.714</v>
      </c>
      <c r="Q611" s="0" t="n">
        <v>8099</v>
      </c>
      <c r="R611" s="0" t="n">
        <v>8.057</v>
      </c>
      <c r="S611" s="0" t="n">
        <v>7.084</v>
      </c>
      <c r="U611" s="0" t="n">
        <v>60.32</v>
      </c>
      <c r="V611" s="0" t="n">
        <v>2599</v>
      </c>
      <c r="W611" s="0" t="n">
        <v>0.268</v>
      </c>
      <c r="X611" s="0" t="n">
        <v>0.734</v>
      </c>
    </row>
    <row r="612" customFormat="false" ht="12.75" hidden="false" customHeight="false" outlineLevel="0" collapsed="false">
      <c r="F612" s="0" t="n">
        <v>72.757</v>
      </c>
      <c r="G612" s="0" t="n">
        <v>10497</v>
      </c>
      <c r="H612" s="0" t="n">
        <v>31.38</v>
      </c>
      <c r="I612" s="0" t="n">
        <v>21.29</v>
      </c>
      <c r="K612" s="0" t="n">
        <v>63.359</v>
      </c>
      <c r="L612" s="0" t="n">
        <v>9461</v>
      </c>
      <c r="M612" s="0" t="n">
        <v>18.98</v>
      </c>
      <c r="N612" s="0" t="n">
        <v>14.29</v>
      </c>
      <c r="P612" s="0" t="n">
        <v>68.814</v>
      </c>
      <c r="Q612" s="0" t="n">
        <v>8105</v>
      </c>
      <c r="R612" s="0" t="n">
        <v>8.045</v>
      </c>
      <c r="S612" s="0" t="n">
        <v>7.068</v>
      </c>
      <c r="U612" s="0" t="n">
        <v>60.42</v>
      </c>
      <c r="V612" s="0" t="n">
        <v>2590</v>
      </c>
      <c r="W612" s="0" t="n">
        <v>0.26</v>
      </c>
      <c r="X612" s="0" t="n">
        <v>0.715</v>
      </c>
    </row>
    <row r="613" customFormat="false" ht="12.75" hidden="false" customHeight="false" outlineLevel="0" collapsed="false">
      <c r="F613" s="0" t="n">
        <v>72.857</v>
      </c>
      <c r="G613" s="0" t="n">
        <v>10524</v>
      </c>
      <c r="H613" s="0" t="n">
        <v>31.58</v>
      </c>
      <c r="I613" s="0" t="n">
        <v>21.36</v>
      </c>
      <c r="K613" s="0" t="n">
        <v>63.459</v>
      </c>
      <c r="L613" s="0" t="n">
        <v>9459</v>
      </c>
      <c r="M613" s="0" t="n">
        <v>18.88</v>
      </c>
      <c r="N613" s="0" t="n">
        <v>14.21</v>
      </c>
      <c r="P613" s="0" t="n">
        <v>68.914</v>
      </c>
      <c r="Q613" s="0" t="n">
        <v>8110</v>
      </c>
      <c r="R613" s="0" t="n">
        <v>8.001</v>
      </c>
      <c r="S613" s="0" t="n">
        <v>7.025</v>
      </c>
      <c r="U613" s="0" t="n">
        <v>60.52</v>
      </c>
      <c r="V613" s="0" t="n">
        <v>2585</v>
      </c>
      <c r="W613" s="0" t="n">
        <v>0.259</v>
      </c>
      <c r="X613" s="0" t="n">
        <v>0.714</v>
      </c>
    </row>
    <row r="614" customFormat="false" ht="12.75" hidden="false" customHeight="false" outlineLevel="0" collapsed="false">
      <c r="F614" s="0" t="n">
        <v>72.957</v>
      </c>
      <c r="G614" s="0" t="n">
        <v>10574</v>
      </c>
      <c r="H614" s="0" t="n">
        <v>32.04</v>
      </c>
      <c r="I614" s="0" t="n">
        <v>21.58</v>
      </c>
      <c r="K614" s="0" t="n">
        <v>63.56</v>
      </c>
      <c r="L614" s="0" t="n">
        <v>9453</v>
      </c>
      <c r="M614" s="0" t="n">
        <v>18.8</v>
      </c>
      <c r="N614" s="0" t="n">
        <v>14.16</v>
      </c>
      <c r="P614" s="0" t="n">
        <v>69.014</v>
      </c>
      <c r="Q614" s="0" t="n">
        <v>8114</v>
      </c>
      <c r="R614" s="0" t="n">
        <v>7.982</v>
      </c>
      <c r="S614" s="0" t="n">
        <v>7.005</v>
      </c>
      <c r="U614" s="0" t="n">
        <v>60.62</v>
      </c>
      <c r="V614" s="0" t="n">
        <v>2583</v>
      </c>
      <c r="W614" s="0" t="n">
        <v>0.266</v>
      </c>
      <c r="X614" s="0" t="n">
        <v>0.734</v>
      </c>
    </row>
    <row r="615" customFormat="false" ht="12.75" hidden="false" customHeight="false" outlineLevel="0" collapsed="false">
      <c r="F615" s="0" t="n">
        <v>73.058</v>
      </c>
      <c r="G615" s="0" t="n">
        <v>10635</v>
      </c>
      <c r="H615" s="0" t="n">
        <v>32.77</v>
      </c>
      <c r="I615" s="0" t="n">
        <v>21.94</v>
      </c>
      <c r="K615" s="0" t="n">
        <v>63.66</v>
      </c>
      <c r="L615" s="0" t="n">
        <v>9435</v>
      </c>
      <c r="M615" s="0" t="n">
        <v>18.8</v>
      </c>
      <c r="N615" s="0" t="n">
        <v>14.19</v>
      </c>
      <c r="P615" s="0" t="n">
        <v>69.114</v>
      </c>
      <c r="Q615" s="0" t="n">
        <v>8115</v>
      </c>
      <c r="R615" s="0" t="n">
        <v>7.959</v>
      </c>
      <c r="S615" s="0" t="n">
        <v>6.985</v>
      </c>
      <c r="U615" s="0" t="n">
        <v>60.72</v>
      </c>
      <c r="V615" s="0" t="n">
        <v>2589</v>
      </c>
      <c r="W615" s="0" t="n">
        <v>0.283</v>
      </c>
      <c r="X615" s="0" t="n">
        <v>0.779</v>
      </c>
    </row>
    <row r="616" customFormat="false" ht="12.75" hidden="false" customHeight="false" outlineLevel="0" collapsed="false">
      <c r="F616" s="0" t="n">
        <v>73.159</v>
      </c>
      <c r="G616" s="0" t="n">
        <v>10701</v>
      </c>
      <c r="H616" s="0" t="n">
        <v>33.57</v>
      </c>
      <c r="I616" s="0" t="n">
        <v>22.34</v>
      </c>
      <c r="K616" s="0" t="n">
        <v>63.76</v>
      </c>
      <c r="L616" s="0" t="n">
        <v>9412</v>
      </c>
      <c r="M616" s="0" t="n">
        <v>18.83</v>
      </c>
      <c r="N616" s="0" t="n">
        <v>14.25</v>
      </c>
      <c r="P616" s="0" t="n">
        <v>69.214</v>
      </c>
      <c r="Q616" s="0" t="n">
        <v>8115</v>
      </c>
      <c r="R616" s="0" t="n">
        <v>7.973</v>
      </c>
      <c r="S616" s="0" t="n">
        <v>6.996</v>
      </c>
      <c r="U616" s="0" t="n">
        <v>60.82</v>
      </c>
      <c r="V616" s="0" t="n">
        <v>2600</v>
      </c>
      <c r="W616" s="0" t="n">
        <v>0.304</v>
      </c>
      <c r="X616" s="0" t="n">
        <v>0.834</v>
      </c>
    </row>
    <row r="617" customFormat="false" ht="12.75" hidden="false" customHeight="false" outlineLevel="0" collapsed="false">
      <c r="F617" s="0" t="n">
        <v>73.259</v>
      </c>
      <c r="G617" s="0" t="n">
        <v>10758</v>
      </c>
      <c r="H617" s="0" t="n">
        <v>34.42</v>
      </c>
      <c r="I617" s="0" t="n">
        <v>22.78</v>
      </c>
      <c r="K617" s="0" t="n">
        <v>63.86</v>
      </c>
      <c r="L617" s="0" t="n">
        <v>9393</v>
      </c>
      <c r="M617" s="0" t="n">
        <v>18.76</v>
      </c>
      <c r="N617" s="0" t="n">
        <v>14.22</v>
      </c>
      <c r="P617" s="0" t="n">
        <v>69.314</v>
      </c>
      <c r="Q617" s="0" t="n">
        <v>8120</v>
      </c>
      <c r="R617" s="0" t="n">
        <v>8.012</v>
      </c>
      <c r="S617" s="0" t="n">
        <v>7.027</v>
      </c>
      <c r="U617" s="0" t="n">
        <v>60.92</v>
      </c>
      <c r="V617" s="0" t="n">
        <v>2616</v>
      </c>
      <c r="W617" s="0" t="n">
        <v>0.32</v>
      </c>
      <c r="X617" s="0" t="n">
        <v>0.871</v>
      </c>
    </row>
    <row r="618" customFormat="false" ht="12.75" hidden="false" customHeight="false" outlineLevel="0" collapsed="false">
      <c r="F618" s="0" t="n">
        <v>73.359</v>
      </c>
      <c r="G618" s="0" t="n">
        <v>10796</v>
      </c>
      <c r="H618" s="0" t="n">
        <v>35.13</v>
      </c>
      <c r="I618" s="0" t="n">
        <v>23.17</v>
      </c>
      <c r="K618" s="0" t="n">
        <v>63.961</v>
      </c>
      <c r="L618" s="0" t="n">
        <v>9386</v>
      </c>
      <c r="M618" s="0" t="n">
        <v>18.68</v>
      </c>
      <c r="N618" s="0" t="n">
        <v>14.17</v>
      </c>
      <c r="P618" s="0" t="n">
        <v>69.414</v>
      </c>
      <c r="Q618" s="0" t="n">
        <v>8130</v>
      </c>
      <c r="R618" s="0" t="n">
        <v>8.063</v>
      </c>
      <c r="S618" s="0" t="n">
        <v>7.062</v>
      </c>
      <c r="U618" s="0" t="n">
        <v>61.02</v>
      </c>
      <c r="V618" s="0" t="n">
        <v>2638</v>
      </c>
      <c r="W618" s="0" t="n">
        <v>0.324</v>
      </c>
      <c r="X618" s="0" t="n">
        <v>0.874</v>
      </c>
    </row>
    <row r="619" customFormat="false" ht="12.75" hidden="false" customHeight="false" outlineLevel="0" collapsed="false">
      <c r="F619" s="0" t="n">
        <v>73.46</v>
      </c>
      <c r="G619" s="0" t="n">
        <v>10816</v>
      </c>
      <c r="H619" s="0" t="n">
        <v>35.52</v>
      </c>
      <c r="I619" s="0" t="n">
        <v>23.38</v>
      </c>
      <c r="K619" s="0" t="n">
        <v>64.061</v>
      </c>
      <c r="L619" s="0" t="n">
        <v>9388</v>
      </c>
      <c r="M619" s="0" t="n">
        <v>18.59</v>
      </c>
      <c r="N619" s="0" t="n">
        <v>14.1</v>
      </c>
      <c r="P619" s="0" t="n">
        <v>69.515</v>
      </c>
      <c r="Q619" s="0" t="n">
        <v>8143</v>
      </c>
      <c r="R619" s="0" t="n">
        <v>8.143</v>
      </c>
      <c r="S619" s="0" t="n">
        <v>7.121</v>
      </c>
      <c r="U619" s="0" t="n">
        <v>61.12</v>
      </c>
      <c r="V619" s="0" t="n">
        <v>2659</v>
      </c>
      <c r="W619" s="0" t="n">
        <v>0.316</v>
      </c>
      <c r="X619" s="0" t="n">
        <v>0.847</v>
      </c>
    </row>
    <row r="620" customFormat="false" ht="12.75" hidden="false" customHeight="false" outlineLevel="0" collapsed="false">
      <c r="F620" s="0" t="n">
        <v>73.56</v>
      </c>
      <c r="G620" s="0" t="n">
        <v>10822</v>
      </c>
      <c r="H620" s="0" t="n">
        <v>35.78</v>
      </c>
      <c r="I620" s="0" t="n">
        <v>23.55</v>
      </c>
      <c r="K620" s="0" t="n">
        <v>64.161</v>
      </c>
      <c r="L620" s="0" t="n">
        <v>9395</v>
      </c>
      <c r="M620" s="0" t="n">
        <v>18.53</v>
      </c>
      <c r="N620" s="0" t="n">
        <v>14.04</v>
      </c>
      <c r="P620" s="0" t="n">
        <v>69.616</v>
      </c>
      <c r="Q620" s="0" t="n">
        <v>8153</v>
      </c>
      <c r="R620" s="0" t="n">
        <v>8.192</v>
      </c>
      <c r="S620" s="0" t="n">
        <v>7.155</v>
      </c>
      <c r="U620" s="0" t="n">
        <v>61.22</v>
      </c>
      <c r="V620" s="0" t="n">
        <v>2674</v>
      </c>
      <c r="W620" s="0" t="n">
        <v>0.304</v>
      </c>
      <c r="X620" s="0" t="n">
        <v>0.809</v>
      </c>
    </row>
    <row r="621" customFormat="false" ht="12.75" hidden="false" customHeight="false" outlineLevel="0" collapsed="false">
      <c r="F621" s="0" t="n">
        <v>73.66</v>
      </c>
      <c r="G621" s="0" t="n">
        <v>10815</v>
      </c>
      <c r="H621" s="0" t="n">
        <v>35.91</v>
      </c>
      <c r="I621" s="0" t="n">
        <v>23.64</v>
      </c>
      <c r="K621" s="0" t="n">
        <v>64.261</v>
      </c>
      <c r="L621" s="0" t="n">
        <v>9409</v>
      </c>
      <c r="M621" s="0" t="n">
        <v>18.6</v>
      </c>
      <c r="N621" s="0" t="n">
        <v>14.08</v>
      </c>
      <c r="P621" s="0" t="n">
        <v>69.716</v>
      </c>
      <c r="Q621" s="0" t="n">
        <v>8160</v>
      </c>
      <c r="R621" s="0" t="n">
        <v>8.236</v>
      </c>
      <c r="S621" s="0" t="n">
        <v>7.187</v>
      </c>
      <c r="U621" s="0" t="n">
        <v>61.32</v>
      </c>
      <c r="V621" s="0" t="n">
        <v>2681</v>
      </c>
      <c r="W621" s="0" t="n">
        <v>0.296</v>
      </c>
      <c r="X621" s="0" t="n">
        <v>0.786</v>
      </c>
    </row>
    <row r="622" customFormat="false" ht="12.75" hidden="false" customHeight="false" outlineLevel="0" collapsed="false">
      <c r="F622" s="0" t="n">
        <v>73.761</v>
      </c>
      <c r="G622" s="0" t="n">
        <v>10799</v>
      </c>
      <c r="H622" s="0" t="n">
        <v>35.92</v>
      </c>
      <c r="I622" s="0" t="n">
        <v>23.68</v>
      </c>
      <c r="K622" s="0" t="n">
        <v>64.361</v>
      </c>
      <c r="L622" s="0" t="n">
        <v>9422</v>
      </c>
      <c r="M622" s="0" t="n">
        <v>18.76</v>
      </c>
      <c r="N622" s="0" t="n">
        <v>14.18</v>
      </c>
      <c r="P622" s="0" t="n">
        <v>69.817</v>
      </c>
      <c r="Q622" s="0" t="n">
        <v>8163</v>
      </c>
      <c r="R622" s="0" t="n">
        <v>8.29</v>
      </c>
      <c r="S622" s="0" t="n">
        <v>7.232</v>
      </c>
      <c r="U622" s="0" t="n">
        <v>61.42</v>
      </c>
      <c r="V622" s="0" t="n">
        <v>2676</v>
      </c>
      <c r="W622" s="0" t="n">
        <v>0.296</v>
      </c>
      <c r="X622" s="0" t="n">
        <v>0.787</v>
      </c>
    </row>
    <row r="623" customFormat="false" ht="12.75" hidden="false" customHeight="false" outlineLevel="0" collapsed="false">
      <c r="F623" s="0" t="n">
        <v>73.861</v>
      </c>
      <c r="G623" s="0" t="n">
        <v>10777</v>
      </c>
      <c r="H623" s="0" t="n">
        <v>35.84</v>
      </c>
      <c r="I623" s="0" t="n">
        <v>23.68</v>
      </c>
      <c r="K623" s="0" t="n">
        <v>64.461</v>
      </c>
      <c r="L623" s="0" t="n">
        <v>9439</v>
      </c>
      <c r="M623" s="0" t="n">
        <v>19.01</v>
      </c>
      <c r="N623" s="0" t="n">
        <v>14.34</v>
      </c>
      <c r="P623" s="0" t="n">
        <v>69.917</v>
      </c>
      <c r="Q623" s="0" t="n">
        <v>8166</v>
      </c>
      <c r="R623" s="0" t="n">
        <v>8.35</v>
      </c>
      <c r="S623" s="0" t="n">
        <v>7.281</v>
      </c>
      <c r="U623" s="0" t="n">
        <v>61.52</v>
      </c>
      <c r="V623" s="0" t="n">
        <v>2662</v>
      </c>
      <c r="W623" s="0" t="n">
        <v>0.301</v>
      </c>
      <c r="X623" s="0" t="n">
        <v>0.804</v>
      </c>
    </row>
    <row r="624" customFormat="false" ht="12.75" hidden="false" customHeight="false" outlineLevel="0" collapsed="false">
      <c r="F624" s="0" t="n">
        <v>73.961</v>
      </c>
      <c r="G624" s="0" t="n">
        <v>10756</v>
      </c>
      <c r="H624" s="0" t="n">
        <v>35.7</v>
      </c>
      <c r="I624" s="0" t="n">
        <v>23.63</v>
      </c>
      <c r="K624" s="0" t="n">
        <v>64.561</v>
      </c>
      <c r="L624" s="0" t="n">
        <v>9456</v>
      </c>
      <c r="M624" s="0" t="n">
        <v>19.28</v>
      </c>
      <c r="N624" s="0" t="n">
        <v>14.52</v>
      </c>
      <c r="P624" s="0" t="n">
        <v>70.017</v>
      </c>
      <c r="Q624" s="0" t="n">
        <v>8171</v>
      </c>
      <c r="R624" s="0" t="n">
        <v>8.415</v>
      </c>
      <c r="S624" s="0" t="n">
        <v>7.334</v>
      </c>
      <c r="U624" s="0" t="n">
        <v>61.62</v>
      </c>
      <c r="V624" s="0" t="n">
        <v>2646</v>
      </c>
      <c r="W624" s="0" t="n">
        <v>0.308</v>
      </c>
      <c r="X624" s="0" t="n">
        <v>0.829</v>
      </c>
    </row>
    <row r="625" customFormat="false" ht="12.75" hidden="false" customHeight="false" outlineLevel="0" collapsed="false">
      <c r="F625" s="0" t="n">
        <v>74.061</v>
      </c>
      <c r="G625" s="0" t="n">
        <v>10739</v>
      </c>
      <c r="H625" s="0" t="n">
        <v>35.52</v>
      </c>
      <c r="I625" s="0" t="n">
        <v>23.55</v>
      </c>
      <c r="K625" s="0" t="n">
        <v>64.661</v>
      </c>
      <c r="L625" s="0" t="n">
        <v>9470</v>
      </c>
      <c r="M625" s="0" t="n">
        <v>19.49</v>
      </c>
      <c r="N625" s="0" t="n">
        <v>14.66</v>
      </c>
      <c r="P625" s="0" t="n">
        <v>70.118</v>
      </c>
      <c r="Q625" s="0" t="n">
        <v>8175</v>
      </c>
      <c r="R625" s="0" t="n">
        <v>8.459</v>
      </c>
      <c r="S625" s="0" t="n">
        <v>7.369</v>
      </c>
      <c r="U625" s="0" t="n">
        <v>61.72</v>
      </c>
      <c r="V625" s="0" t="n">
        <v>2633</v>
      </c>
      <c r="W625" s="0" t="n">
        <v>0.314</v>
      </c>
      <c r="X625" s="0" t="n">
        <v>0.85</v>
      </c>
    </row>
    <row r="626" customFormat="false" ht="12.75" hidden="false" customHeight="false" outlineLevel="0" collapsed="false">
      <c r="F626" s="0" t="n">
        <v>74.161</v>
      </c>
      <c r="G626" s="0" t="n">
        <v>10733</v>
      </c>
      <c r="H626" s="0" t="n">
        <v>35.4</v>
      </c>
      <c r="I626" s="0" t="n">
        <v>23.49</v>
      </c>
      <c r="K626" s="0" t="n">
        <v>64.761</v>
      </c>
      <c r="L626" s="0" t="n">
        <v>9486</v>
      </c>
      <c r="M626" s="0" t="n">
        <v>19.64</v>
      </c>
      <c r="N626" s="0" t="n">
        <v>14.74</v>
      </c>
      <c r="P626" s="0" t="n">
        <v>70.218</v>
      </c>
      <c r="Q626" s="0" t="n">
        <v>8178</v>
      </c>
      <c r="R626" s="0" t="n">
        <v>8.475</v>
      </c>
      <c r="S626" s="0" t="n">
        <v>7.38</v>
      </c>
      <c r="U626" s="0" t="n">
        <v>61.82</v>
      </c>
      <c r="V626" s="0" t="n">
        <v>2627</v>
      </c>
      <c r="W626" s="0" t="n">
        <v>0.318</v>
      </c>
      <c r="X626" s="0" t="n">
        <v>0.862</v>
      </c>
    </row>
    <row r="627" customFormat="false" ht="12.75" hidden="false" customHeight="false" outlineLevel="0" collapsed="false">
      <c r="F627" s="0" t="n">
        <v>74.261</v>
      </c>
      <c r="G627" s="0" t="n">
        <v>10725</v>
      </c>
      <c r="H627" s="0" t="n">
        <v>35.33</v>
      </c>
      <c r="I627" s="0" t="n">
        <v>23.46</v>
      </c>
      <c r="K627" s="0" t="n">
        <v>64.861</v>
      </c>
      <c r="L627" s="0" t="n">
        <v>9498</v>
      </c>
      <c r="M627" s="0" t="n">
        <v>19.67</v>
      </c>
      <c r="N627" s="0" t="n">
        <v>14.75</v>
      </c>
      <c r="P627" s="0" t="n">
        <v>70.318</v>
      </c>
      <c r="Q627" s="0" t="n">
        <v>8181</v>
      </c>
      <c r="R627" s="0" t="n">
        <v>8.459</v>
      </c>
      <c r="S627" s="0" t="n">
        <v>7.363</v>
      </c>
      <c r="U627" s="0" t="n">
        <v>61.92</v>
      </c>
      <c r="V627" s="0" t="n">
        <v>2627</v>
      </c>
      <c r="W627" s="0" t="n">
        <v>0.322</v>
      </c>
      <c r="X627" s="0" t="n">
        <v>0.874</v>
      </c>
    </row>
    <row r="628" customFormat="false" ht="12.75" hidden="false" customHeight="false" outlineLevel="0" collapsed="false">
      <c r="F628" s="0" t="n">
        <v>74.361</v>
      </c>
      <c r="G628" s="0" t="n">
        <v>10714</v>
      </c>
      <c r="H628" s="0" t="n">
        <v>35.19</v>
      </c>
      <c r="I628" s="0" t="n">
        <v>23.39</v>
      </c>
      <c r="K628" s="0" t="n">
        <v>64.961</v>
      </c>
      <c r="L628" s="0" t="n">
        <v>9503</v>
      </c>
      <c r="M628" s="0" t="n">
        <v>19.68</v>
      </c>
      <c r="N628" s="0" t="n">
        <v>14.74</v>
      </c>
      <c r="P628" s="0" t="n">
        <v>70.419</v>
      </c>
      <c r="Q628" s="0" t="n">
        <v>8188</v>
      </c>
      <c r="R628" s="0" t="n">
        <v>8.473</v>
      </c>
      <c r="S628" s="0" t="n">
        <v>7.369</v>
      </c>
      <c r="U628" s="0" t="n">
        <v>62.02</v>
      </c>
      <c r="V628" s="0" t="n">
        <v>2632</v>
      </c>
      <c r="W628" s="0" t="n">
        <v>0.326</v>
      </c>
      <c r="X628" s="0" t="n">
        <v>0.883</v>
      </c>
    </row>
    <row r="629" customFormat="false" ht="12.75" hidden="false" customHeight="false" outlineLevel="0" collapsed="false">
      <c r="F629" s="0" t="n">
        <v>74.462</v>
      </c>
      <c r="G629" s="0" t="n">
        <v>10703</v>
      </c>
      <c r="H629" s="0" t="n">
        <v>35.06</v>
      </c>
      <c r="I629" s="0" t="n">
        <v>23.33</v>
      </c>
      <c r="K629" s="0" t="n">
        <v>65.061</v>
      </c>
      <c r="L629" s="0" t="n">
        <v>9499</v>
      </c>
      <c r="M629" s="0" t="n">
        <v>19.69</v>
      </c>
      <c r="N629" s="0" t="n">
        <v>14.76</v>
      </c>
      <c r="P629" s="0" t="n">
        <v>70.519</v>
      </c>
      <c r="Q629" s="0" t="n">
        <v>8197</v>
      </c>
      <c r="R629" s="0" t="n">
        <v>8.514</v>
      </c>
      <c r="S629" s="0" t="n">
        <v>7.396</v>
      </c>
      <c r="U629" s="0" t="n">
        <v>62.121</v>
      </c>
      <c r="V629" s="0" t="n">
        <v>2640</v>
      </c>
      <c r="W629" s="0" t="n">
        <v>0.337</v>
      </c>
      <c r="X629" s="0" t="n">
        <v>0.909</v>
      </c>
    </row>
    <row r="630" customFormat="false" ht="12.75" hidden="false" customHeight="false" outlineLevel="0" collapsed="false">
      <c r="F630" s="0" t="n">
        <v>74.562</v>
      </c>
      <c r="G630" s="0" t="n">
        <v>10694</v>
      </c>
      <c r="H630" s="0" t="n">
        <v>34.91</v>
      </c>
      <c r="I630" s="0" t="n">
        <v>23.24</v>
      </c>
      <c r="K630" s="0" t="n">
        <v>65.161</v>
      </c>
      <c r="L630" s="0" t="n">
        <v>9489</v>
      </c>
      <c r="M630" s="0" t="n">
        <v>19.67</v>
      </c>
      <c r="N630" s="0" t="n">
        <v>14.76</v>
      </c>
      <c r="P630" s="0" t="n">
        <v>70.619</v>
      </c>
      <c r="Q630" s="0" t="n">
        <v>8207</v>
      </c>
      <c r="R630" s="0" t="n">
        <v>8.56</v>
      </c>
      <c r="S630" s="0" t="n">
        <v>7.427</v>
      </c>
      <c r="U630" s="0" t="n">
        <v>62.221</v>
      </c>
      <c r="V630" s="0" t="n">
        <v>2650</v>
      </c>
      <c r="W630" s="0" t="n">
        <v>0.348</v>
      </c>
      <c r="X630" s="0" t="n">
        <v>0.936</v>
      </c>
    </row>
    <row r="631" customFormat="false" ht="12.75" hidden="false" customHeight="false" outlineLevel="0" collapsed="false">
      <c r="F631" s="0" t="n">
        <v>74.662</v>
      </c>
      <c r="G631" s="0" t="n">
        <v>10690</v>
      </c>
      <c r="H631" s="0" t="n">
        <v>34.73</v>
      </c>
      <c r="I631" s="0" t="n">
        <v>23.13</v>
      </c>
      <c r="K631" s="0" t="n">
        <v>65.261</v>
      </c>
      <c r="L631" s="0" t="n">
        <v>9475</v>
      </c>
      <c r="M631" s="0" t="n">
        <v>19.67</v>
      </c>
      <c r="N631" s="0" t="n">
        <v>14.78</v>
      </c>
      <c r="P631" s="0" t="n">
        <v>70.719</v>
      </c>
      <c r="Q631" s="0" t="n">
        <v>8215</v>
      </c>
      <c r="R631" s="0" t="n">
        <v>8.616</v>
      </c>
      <c r="S631" s="0" t="n">
        <v>7.468</v>
      </c>
      <c r="U631" s="0" t="n">
        <v>62.321</v>
      </c>
      <c r="V631" s="0" t="n">
        <v>2663</v>
      </c>
      <c r="W631" s="0" t="n">
        <v>0.358</v>
      </c>
      <c r="X631" s="0" t="n">
        <v>0.958</v>
      </c>
    </row>
    <row r="632" customFormat="false" ht="12.75" hidden="false" customHeight="false" outlineLevel="0" collapsed="false">
      <c r="F632" s="0" t="n">
        <v>74.762</v>
      </c>
      <c r="G632" s="0" t="n">
        <v>10675</v>
      </c>
      <c r="H632" s="0" t="n">
        <v>34.44</v>
      </c>
      <c r="I632" s="0" t="n">
        <v>22.97</v>
      </c>
      <c r="K632" s="0" t="n">
        <v>65.361</v>
      </c>
      <c r="L632" s="0" t="n">
        <v>9464</v>
      </c>
      <c r="M632" s="0" t="n">
        <v>19.64</v>
      </c>
      <c r="N632" s="0" t="n">
        <v>14.77</v>
      </c>
      <c r="P632" s="0" t="n">
        <v>70.819</v>
      </c>
      <c r="Q632" s="0" t="n">
        <v>8217</v>
      </c>
      <c r="R632" s="0" t="n">
        <v>8.642</v>
      </c>
      <c r="S632" s="0" t="n">
        <v>7.489</v>
      </c>
      <c r="U632" s="0" t="n">
        <v>62.421</v>
      </c>
      <c r="V632" s="0" t="n">
        <v>2680</v>
      </c>
      <c r="W632" s="0" t="n">
        <v>0.364</v>
      </c>
      <c r="X632" s="0" t="n">
        <v>0.967</v>
      </c>
    </row>
    <row r="633" customFormat="false" ht="12.75" hidden="false" customHeight="false" outlineLevel="0" collapsed="false">
      <c r="F633" s="0" t="n">
        <v>74.862</v>
      </c>
      <c r="G633" s="0" t="n">
        <v>10644</v>
      </c>
      <c r="H633" s="0" t="n">
        <v>33.94</v>
      </c>
      <c r="I633" s="0" t="n">
        <v>22.7</v>
      </c>
      <c r="K633" s="0" t="n">
        <v>65.462</v>
      </c>
      <c r="L633" s="0" t="n">
        <v>9457</v>
      </c>
      <c r="M633" s="0" t="n">
        <v>19.61</v>
      </c>
      <c r="N633" s="0" t="n">
        <v>14.76</v>
      </c>
      <c r="P633" s="0" t="n">
        <v>70.919</v>
      </c>
      <c r="Q633" s="0" t="n">
        <v>8216</v>
      </c>
      <c r="R633" s="0" t="n">
        <v>8.629</v>
      </c>
      <c r="S633" s="0" t="n">
        <v>7.479</v>
      </c>
      <c r="U633" s="0" t="n">
        <v>62.521</v>
      </c>
      <c r="V633" s="0" t="n">
        <v>2700</v>
      </c>
      <c r="W633" s="0" t="n">
        <v>0.364</v>
      </c>
      <c r="X633" s="0" t="n">
        <v>0.961</v>
      </c>
    </row>
    <row r="634" customFormat="false" ht="12.75" hidden="false" customHeight="false" outlineLevel="0" collapsed="false">
      <c r="F634" s="0" t="n">
        <v>74.962</v>
      </c>
      <c r="G634" s="0" t="n">
        <v>10593</v>
      </c>
      <c r="H634" s="0" t="n">
        <v>33.25</v>
      </c>
      <c r="I634" s="0" t="n">
        <v>22.35</v>
      </c>
      <c r="K634" s="0" t="n">
        <v>65.562</v>
      </c>
      <c r="L634" s="0" t="n">
        <v>9451</v>
      </c>
      <c r="M634" s="0" t="n">
        <v>19.65</v>
      </c>
      <c r="N634" s="0" t="n">
        <v>14.81</v>
      </c>
      <c r="P634" s="0" t="n">
        <v>71.019</v>
      </c>
      <c r="Q634" s="0" t="n">
        <v>8211</v>
      </c>
      <c r="R634" s="0" t="n">
        <v>8.605</v>
      </c>
      <c r="S634" s="0" t="n">
        <v>7.462</v>
      </c>
      <c r="U634" s="0" t="n">
        <v>62.621</v>
      </c>
      <c r="V634" s="0" t="n">
        <v>2719</v>
      </c>
      <c r="W634" s="0" t="n">
        <v>0.357</v>
      </c>
      <c r="X634" s="0" t="n">
        <v>0.936</v>
      </c>
    </row>
    <row r="635" customFormat="false" ht="12.75" hidden="false" customHeight="false" outlineLevel="0" collapsed="false">
      <c r="F635" s="0" t="n">
        <v>75.062</v>
      </c>
      <c r="G635" s="0" t="n">
        <v>10539</v>
      </c>
      <c r="H635" s="0" t="n">
        <v>32.53</v>
      </c>
      <c r="I635" s="0" t="n">
        <v>21.98</v>
      </c>
      <c r="K635" s="0" t="n">
        <v>65.662</v>
      </c>
      <c r="L635" s="0" t="n">
        <v>9450</v>
      </c>
      <c r="M635" s="0" t="n">
        <v>19.74</v>
      </c>
      <c r="N635" s="0" t="n">
        <v>14.87</v>
      </c>
      <c r="P635" s="0" t="n">
        <v>71.119</v>
      </c>
      <c r="Q635" s="0" t="n">
        <v>8203</v>
      </c>
      <c r="R635" s="0" t="n">
        <v>8.572</v>
      </c>
      <c r="S635" s="0" t="n">
        <v>7.442</v>
      </c>
      <c r="U635" s="0" t="n">
        <v>62.721</v>
      </c>
      <c r="V635" s="0" t="n">
        <v>2733</v>
      </c>
      <c r="W635" s="0" t="n">
        <v>0.346</v>
      </c>
      <c r="X635" s="0" t="n">
        <v>0.903</v>
      </c>
    </row>
    <row r="636" customFormat="false" ht="12.75" hidden="false" customHeight="false" outlineLevel="0" collapsed="false">
      <c r="F636" s="0" t="n">
        <v>75.162</v>
      </c>
      <c r="G636" s="0" t="n">
        <v>10498</v>
      </c>
      <c r="H636" s="0" t="n">
        <v>31.99</v>
      </c>
      <c r="I636" s="0" t="n">
        <v>21.7</v>
      </c>
      <c r="K636" s="0" t="n">
        <v>65.762</v>
      </c>
      <c r="L636" s="0" t="n">
        <v>9451</v>
      </c>
      <c r="M636" s="0" t="n">
        <v>19.86</v>
      </c>
      <c r="N636" s="0" t="n">
        <v>14.96</v>
      </c>
      <c r="P636" s="0" t="n">
        <v>71.219</v>
      </c>
      <c r="Q636" s="0" t="n">
        <v>8194</v>
      </c>
      <c r="R636" s="0" t="n">
        <v>8.521</v>
      </c>
      <c r="S636" s="0" t="n">
        <v>7.405</v>
      </c>
      <c r="U636" s="0" t="n">
        <v>62.821</v>
      </c>
      <c r="V636" s="0" t="n">
        <v>2734</v>
      </c>
      <c r="W636" s="0" t="n">
        <v>0.336</v>
      </c>
      <c r="X636" s="0" t="n">
        <v>0.876</v>
      </c>
    </row>
    <row r="637" customFormat="false" ht="12.75" hidden="false" customHeight="false" outlineLevel="0" collapsed="false">
      <c r="F637" s="0" t="n">
        <v>75.262</v>
      </c>
      <c r="G637" s="0" t="n">
        <v>10480</v>
      </c>
      <c r="H637" s="0" t="n">
        <v>31.68</v>
      </c>
      <c r="I637" s="0" t="n">
        <v>21.52</v>
      </c>
      <c r="K637" s="0" t="n">
        <v>65.862</v>
      </c>
      <c r="L637" s="0" t="n">
        <v>9450</v>
      </c>
      <c r="M637" s="0" t="n">
        <v>19.96</v>
      </c>
      <c r="N637" s="0" t="n">
        <v>15.04</v>
      </c>
      <c r="P637" s="0" t="n">
        <v>71.319</v>
      </c>
      <c r="Q637" s="0" t="n">
        <v>8182</v>
      </c>
      <c r="R637" s="0" t="n">
        <v>8.456</v>
      </c>
      <c r="S637" s="0" t="n">
        <v>7.36</v>
      </c>
      <c r="U637" s="0" t="n">
        <v>62.921</v>
      </c>
      <c r="V637" s="0" t="n">
        <v>2725</v>
      </c>
      <c r="W637" s="0" t="n">
        <v>0.334</v>
      </c>
      <c r="X637" s="0" t="n">
        <v>0.872</v>
      </c>
    </row>
    <row r="638" customFormat="false" ht="12.75" hidden="false" customHeight="false" outlineLevel="0" collapsed="false">
      <c r="F638" s="0" t="n">
        <v>75.362</v>
      </c>
      <c r="G638" s="0" t="n">
        <v>10487</v>
      </c>
      <c r="H638" s="0" t="n">
        <v>31.62</v>
      </c>
      <c r="I638" s="0" t="n">
        <v>21.47</v>
      </c>
      <c r="K638" s="0" t="n">
        <v>65.962</v>
      </c>
      <c r="L638" s="0" t="n">
        <v>9445</v>
      </c>
      <c r="M638" s="0" t="n">
        <v>19.95</v>
      </c>
      <c r="N638" s="0" t="n">
        <v>15.04</v>
      </c>
      <c r="P638" s="0" t="n">
        <v>71.419</v>
      </c>
      <c r="Q638" s="0" t="n">
        <v>8169</v>
      </c>
      <c r="R638" s="0" t="n">
        <v>8.385</v>
      </c>
      <c r="S638" s="0" t="n">
        <v>7.309</v>
      </c>
      <c r="U638" s="0" t="n">
        <v>63.021</v>
      </c>
      <c r="V638" s="0" t="n">
        <v>2712</v>
      </c>
      <c r="W638" s="0" t="n">
        <v>0.343</v>
      </c>
      <c r="X638" s="0" t="n">
        <v>0.9</v>
      </c>
    </row>
    <row r="639" customFormat="false" ht="12.75" hidden="false" customHeight="false" outlineLevel="0" collapsed="false">
      <c r="F639" s="0" t="n">
        <v>75.462</v>
      </c>
      <c r="G639" s="0" t="n">
        <v>10507</v>
      </c>
      <c r="H639" s="0" t="n">
        <v>31.71</v>
      </c>
      <c r="I639" s="0" t="n">
        <v>21.49</v>
      </c>
      <c r="K639" s="0" t="n">
        <v>66.062</v>
      </c>
      <c r="L639" s="0" t="n">
        <v>9433</v>
      </c>
      <c r="M639" s="0" t="n">
        <v>19.86</v>
      </c>
      <c r="N639" s="0" t="n">
        <v>14.99</v>
      </c>
      <c r="P639" s="0" t="n">
        <v>71.519</v>
      </c>
      <c r="Q639" s="0" t="n">
        <v>8158</v>
      </c>
      <c r="R639" s="0" t="n">
        <v>8.303</v>
      </c>
      <c r="S639" s="0" t="n">
        <v>7.247</v>
      </c>
      <c r="U639" s="0" t="n">
        <v>63.121</v>
      </c>
      <c r="V639" s="0" t="n">
        <v>2705</v>
      </c>
      <c r="W639" s="0" t="n">
        <v>0.356</v>
      </c>
      <c r="X639" s="0" t="n">
        <v>0.938</v>
      </c>
    </row>
    <row r="640" customFormat="false" ht="12.75" hidden="false" customHeight="false" outlineLevel="0" collapsed="false">
      <c r="F640" s="0" t="n">
        <v>75.563</v>
      </c>
      <c r="G640" s="0" t="n">
        <v>10536</v>
      </c>
      <c r="H640" s="0" t="n">
        <v>31.89</v>
      </c>
      <c r="I640" s="0" t="n">
        <v>21.55</v>
      </c>
      <c r="K640" s="0" t="n">
        <v>66.162</v>
      </c>
      <c r="L640" s="0" t="n">
        <v>9412</v>
      </c>
      <c r="M640" s="0" t="n">
        <v>19.68</v>
      </c>
      <c r="N640" s="0" t="n">
        <v>14.89</v>
      </c>
      <c r="P640" s="0" t="n">
        <v>71.619</v>
      </c>
      <c r="Q640" s="0" t="n">
        <v>8148</v>
      </c>
      <c r="R640" s="0" t="n">
        <v>8.263</v>
      </c>
      <c r="S640" s="0" t="n">
        <v>7.222</v>
      </c>
      <c r="U640" s="0" t="n">
        <v>63.221</v>
      </c>
      <c r="V640" s="0" t="n">
        <v>2707</v>
      </c>
      <c r="W640" s="0" t="n">
        <v>0.364</v>
      </c>
      <c r="X640" s="0" t="n">
        <v>0.957</v>
      </c>
    </row>
    <row r="641" customFormat="false" ht="12.75" hidden="false" customHeight="false" outlineLevel="0" collapsed="false">
      <c r="F641" s="0" t="n">
        <v>75.663</v>
      </c>
      <c r="G641" s="0" t="n">
        <v>10565</v>
      </c>
      <c r="H641" s="0" t="n">
        <v>32.15</v>
      </c>
      <c r="I641" s="0" t="n">
        <v>21.67</v>
      </c>
      <c r="K641" s="0" t="n">
        <v>66.262</v>
      </c>
      <c r="L641" s="0" t="n">
        <v>9393</v>
      </c>
      <c r="M641" s="0" t="n">
        <v>19.45</v>
      </c>
      <c r="N641" s="0" t="n">
        <v>14.75</v>
      </c>
      <c r="P641" s="0" t="n">
        <v>71.719</v>
      </c>
      <c r="Q641" s="0" t="n">
        <v>8139</v>
      </c>
      <c r="R641" s="0" t="n">
        <v>8.261</v>
      </c>
      <c r="S641" s="0" t="n">
        <v>7.227</v>
      </c>
      <c r="U641" s="0" t="n">
        <v>63.321</v>
      </c>
      <c r="V641" s="0" t="n">
        <v>2710</v>
      </c>
      <c r="W641" s="0" t="n">
        <v>0.36</v>
      </c>
      <c r="X641" s="0" t="n">
        <v>0.946</v>
      </c>
    </row>
    <row r="642" customFormat="false" ht="12.75" hidden="false" customHeight="false" outlineLevel="0" collapsed="false">
      <c r="F642" s="0" t="n">
        <v>75.763</v>
      </c>
      <c r="G642" s="0" t="n">
        <v>10587</v>
      </c>
      <c r="H642" s="0" t="n">
        <v>32.41</v>
      </c>
      <c r="I642" s="0" t="n">
        <v>21.8</v>
      </c>
      <c r="K642" s="0" t="n">
        <v>66.362</v>
      </c>
      <c r="L642" s="0" t="n">
        <v>9386</v>
      </c>
      <c r="M642" s="0" t="n">
        <v>19.32</v>
      </c>
      <c r="N642" s="0" t="n">
        <v>14.66</v>
      </c>
      <c r="P642" s="0" t="n">
        <v>71.819</v>
      </c>
      <c r="Q642" s="0" t="n">
        <v>8138</v>
      </c>
      <c r="R642" s="0" t="n">
        <v>8.27</v>
      </c>
      <c r="S642" s="0" t="n">
        <v>7.236</v>
      </c>
      <c r="U642" s="0" t="n">
        <v>63.421</v>
      </c>
      <c r="V642" s="0" t="n">
        <v>2705</v>
      </c>
      <c r="W642" s="0" t="n">
        <v>0.346</v>
      </c>
      <c r="X642" s="0" t="n">
        <v>0.912</v>
      </c>
    </row>
    <row r="643" customFormat="false" ht="12.75" hidden="false" customHeight="false" outlineLevel="0" collapsed="false">
      <c r="F643" s="0" t="n">
        <v>75.863</v>
      </c>
      <c r="G643" s="0" t="n">
        <v>10597</v>
      </c>
      <c r="H643" s="0" t="n">
        <v>32.6</v>
      </c>
      <c r="I643" s="0" t="n">
        <v>21.91</v>
      </c>
      <c r="K643" s="0" t="n">
        <v>66.462</v>
      </c>
      <c r="L643" s="0" t="n">
        <v>9389</v>
      </c>
      <c r="M643" s="0" t="n">
        <v>19.28</v>
      </c>
      <c r="N643" s="0" t="n">
        <v>14.62</v>
      </c>
      <c r="P643" s="0" t="n">
        <v>71.919</v>
      </c>
      <c r="Q643" s="0" t="n">
        <v>8144</v>
      </c>
      <c r="R643" s="0" t="n">
        <v>8.288</v>
      </c>
      <c r="S643" s="0" t="n">
        <v>7.247</v>
      </c>
      <c r="U643" s="0" t="n">
        <v>63.521</v>
      </c>
      <c r="V643" s="0" t="n">
        <v>2690</v>
      </c>
      <c r="W643" s="0" t="n">
        <v>0.334</v>
      </c>
      <c r="X643" s="0" t="n">
        <v>0.885</v>
      </c>
    </row>
    <row r="644" customFormat="false" ht="12.75" hidden="false" customHeight="false" outlineLevel="0" collapsed="false">
      <c r="F644" s="0" t="n">
        <v>75.963</v>
      </c>
      <c r="G644" s="0" t="n">
        <v>10594</v>
      </c>
      <c r="H644" s="0" t="n">
        <v>32.6</v>
      </c>
      <c r="I644" s="0" t="n">
        <v>21.91</v>
      </c>
      <c r="K644" s="0" t="n">
        <v>66.562</v>
      </c>
      <c r="L644" s="0" t="n">
        <v>9400</v>
      </c>
      <c r="M644" s="0" t="n">
        <v>19.34</v>
      </c>
      <c r="N644" s="0" t="n">
        <v>14.65</v>
      </c>
      <c r="P644" s="0" t="n">
        <v>72.019</v>
      </c>
      <c r="Q644" s="0" t="n">
        <v>8154</v>
      </c>
      <c r="R644" s="0" t="n">
        <v>8.294</v>
      </c>
      <c r="S644" s="0" t="n">
        <v>7.243</v>
      </c>
      <c r="U644" s="0" t="n">
        <v>63.621</v>
      </c>
      <c r="V644" s="0" t="n">
        <v>2667</v>
      </c>
      <c r="W644" s="0" t="n">
        <v>0.327</v>
      </c>
      <c r="X644" s="0" t="n">
        <v>0.874</v>
      </c>
    </row>
    <row r="645" customFormat="false" ht="12.75" hidden="false" customHeight="false" outlineLevel="0" collapsed="false">
      <c r="F645" s="0" t="n">
        <v>76.063</v>
      </c>
      <c r="G645" s="0" t="n">
        <v>10585</v>
      </c>
      <c r="H645" s="0" t="n">
        <v>32.44</v>
      </c>
      <c r="I645" s="0" t="n">
        <v>21.83</v>
      </c>
      <c r="K645" s="0" t="n">
        <v>66.662</v>
      </c>
      <c r="L645" s="0" t="n">
        <v>9412</v>
      </c>
      <c r="M645" s="0" t="n">
        <v>19.45</v>
      </c>
      <c r="N645" s="0" t="n">
        <v>14.71</v>
      </c>
      <c r="P645" s="0" t="n">
        <v>72.119</v>
      </c>
      <c r="Q645" s="0" t="n">
        <v>8167</v>
      </c>
      <c r="R645" s="0" t="n">
        <v>8.304</v>
      </c>
      <c r="S645" s="0" t="n">
        <v>7.24</v>
      </c>
      <c r="U645" s="0" t="n">
        <v>63.722</v>
      </c>
      <c r="V645" s="0" t="n">
        <v>2643</v>
      </c>
      <c r="W645" s="0" t="n">
        <v>0.331</v>
      </c>
      <c r="X645" s="0" t="n">
        <v>0.89</v>
      </c>
    </row>
    <row r="646" customFormat="false" ht="12.75" hidden="false" customHeight="false" outlineLevel="0" collapsed="false">
      <c r="F646" s="0" t="n">
        <v>76.163</v>
      </c>
      <c r="G646" s="0" t="n">
        <v>10581</v>
      </c>
      <c r="H646" s="0" t="n">
        <v>32.17</v>
      </c>
      <c r="I646" s="0" t="n">
        <v>21.65</v>
      </c>
      <c r="K646" s="0" t="n">
        <v>66.762</v>
      </c>
      <c r="L646" s="0" t="n">
        <v>9413</v>
      </c>
      <c r="M646" s="0" t="n">
        <v>19.49</v>
      </c>
      <c r="N646" s="0" t="n">
        <v>14.75</v>
      </c>
      <c r="P646" s="0" t="n">
        <v>72.219</v>
      </c>
      <c r="Q646" s="0" t="n">
        <v>8175</v>
      </c>
      <c r="R646" s="0" t="n">
        <v>8.324</v>
      </c>
      <c r="S646" s="0" t="n">
        <v>7.25</v>
      </c>
      <c r="U646" s="0" t="n">
        <v>63.822</v>
      </c>
      <c r="V646" s="0" t="n">
        <v>2626</v>
      </c>
      <c r="W646" s="0" t="n">
        <v>0.334</v>
      </c>
      <c r="X646" s="0" t="n">
        <v>0.904</v>
      </c>
    </row>
    <row r="647" customFormat="false" ht="12.75" hidden="false" customHeight="false" outlineLevel="0" collapsed="false">
      <c r="F647" s="0" t="n">
        <v>76.263</v>
      </c>
      <c r="G647" s="0" t="n">
        <v>10590</v>
      </c>
      <c r="H647" s="0" t="n">
        <v>32.02</v>
      </c>
      <c r="I647" s="0" t="n">
        <v>21.53</v>
      </c>
      <c r="K647" s="0" t="n">
        <v>66.862</v>
      </c>
      <c r="L647" s="0" t="n">
        <v>9406</v>
      </c>
      <c r="M647" s="0" t="n">
        <v>19.43</v>
      </c>
      <c r="N647" s="0" t="n">
        <v>14.71</v>
      </c>
      <c r="P647" s="0" t="n">
        <v>72.319</v>
      </c>
      <c r="Q647" s="0" t="n">
        <v>8180</v>
      </c>
      <c r="R647" s="0" t="n">
        <v>8.37</v>
      </c>
      <c r="S647" s="0" t="n">
        <v>7.286</v>
      </c>
      <c r="U647" s="0" t="n">
        <v>63.922</v>
      </c>
      <c r="V647" s="0" t="n">
        <v>2618</v>
      </c>
      <c r="W647" s="0" t="n">
        <v>0.335</v>
      </c>
      <c r="X647" s="0" t="n">
        <v>0.91</v>
      </c>
    </row>
    <row r="648" customFormat="false" ht="12.75" hidden="false" customHeight="false" outlineLevel="0" collapsed="false">
      <c r="F648" s="0" t="n">
        <v>76.363</v>
      </c>
      <c r="G648" s="0" t="n">
        <v>10610</v>
      </c>
      <c r="H648" s="0" t="n">
        <v>32.15</v>
      </c>
      <c r="I648" s="0" t="n">
        <v>21.58</v>
      </c>
      <c r="K648" s="0" t="n">
        <v>66.962</v>
      </c>
      <c r="L648" s="0" t="n">
        <v>9392</v>
      </c>
      <c r="M648" s="0" t="n">
        <v>19.28</v>
      </c>
      <c r="N648" s="0" t="n">
        <v>14.61</v>
      </c>
      <c r="P648" s="0" t="n">
        <v>72.419</v>
      </c>
      <c r="Q648" s="0" t="n">
        <v>8182</v>
      </c>
      <c r="R648" s="0" t="n">
        <v>8.4</v>
      </c>
      <c r="S648" s="0" t="n">
        <v>7.311</v>
      </c>
      <c r="U648" s="0" t="n">
        <v>64.022</v>
      </c>
      <c r="V648" s="0" t="n">
        <v>2619</v>
      </c>
      <c r="W648" s="0" t="n">
        <v>0.335</v>
      </c>
      <c r="X648" s="0" t="n">
        <v>0.911</v>
      </c>
    </row>
    <row r="649" customFormat="false" ht="12.75" hidden="false" customHeight="false" outlineLevel="0" collapsed="false">
      <c r="F649" s="0" t="n">
        <v>76.463</v>
      </c>
      <c r="G649" s="0" t="n">
        <v>10630</v>
      </c>
      <c r="H649" s="0" t="n">
        <v>32.4</v>
      </c>
      <c r="I649" s="0" t="n">
        <v>21.71</v>
      </c>
      <c r="K649" s="0" t="n">
        <v>67.062</v>
      </c>
      <c r="L649" s="0" t="n">
        <v>9371</v>
      </c>
      <c r="M649" s="0" t="n">
        <v>19.09</v>
      </c>
      <c r="N649" s="0" t="n">
        <v>14.51</v>
      </c>
      <c r="P649" s="0" t="n">
        <v>72.519</v>
      </c>
      <c r="Q649" s="0" t="n">
        <v>8184</v>
      </c>
      <c r="R649" s="0" t="n">
        <v>8.415</v>
      </c>
      <c r="S649" s="0" t="n">
        <v>7.322</v>
      </c>
      <c r="U649" s="0" t="n">
        <v>64.122</v>
      </c>
      <c r="V649" s="0" t="n">
        <v>2625</v>
      </c>
      <c r="W649" s="0" t="n">
        <v>0.335</v>
      </c>
      <c r="X649" s="0" t="n">
        <v>0.908</v>
      </c>
    </row>
    <row r="650" customFormat="false" ht="12.75" hidden="false" customHeight="false" outlineLevel="0" collapsed="false">
      <c r="F650" s="0" t="n">
        <v>76.563</v>
      </c>
      <c r="G650" s="0" t="n">
        <v>10641</v>
      </c>
      <c r="H650" s="0" t="n">
        <v>32.7</v>
      </c>
      <c r="I650" s="0" t="n">
        <v>21.88</v>
      </c>
      <c r="K650" s="0" t="n">
        <v>67.162</v>
      </c>
      <c r="L650" s="0" t="n">
        <v>9358</v>
      </c>
      <c r="M650" s="0" t="n">
        <v>18.95</v>
      </c>
      <c r="N650" s="0" t="n">
        <v>14.42</v>
      </c>
      <c r="P650" s="0" t="n">
        <v>72.619</v>
      </c>
      <c r="Q650" s="0" t="n">
        <v>8187</v>
      </c>
      <c r="R650" s="0" t="n">
        <v>8.425</v>
      </c>
      <c r="S650" s="0" t="n">
        <v>7.328</v>
      </c>
      <c r="U650" s="0" t="n">
        <v>64.222</v>
      </c>
      <c r="V650" s="0" t="n">
        <v>2630</v>
      </c>
      <c r="W650" s="0" t="n">
        <v>0.334</v>
      </c>
      <c r="X650" s="0" t="n">
        <v>0.905</v>
      </c>
    </row>
    <row r="651" customFormat="false" ht="12.75" hidden="false" customHeight="false" outlineLevel="0" collapsed="false">
      <c r="F651" s="0" t="n">
        <v>76.663</v>
      </c>
      <c r="G651" s="0" t="n">
        <v>10642</v>
      </c>
      <c r="H651" s="0" t="n">
        <v>32.83</v>
      </c>
      <c r="I651" s="0" t="n">
        <v>21.97</v>
      </c>
      <c r="K651" s="0" t="n">
        <v>67.262</v>
      </c>
      <c r="L651" s="0" t="n">
        <v>9351</v>
      </c>
      <c r="M651" s="0" t="n">
        <v>18.91</v>
      </c>
      <c r="N651" s="0" t="n">
        <v>14.4</v>
      </c>
      <c r="P651" s="0" t="n">
        <v>72.719</v>
      </c>
      <c r="Q651" s="0" t="n">
        <v>8190</v>
      </c>
      <c r="R651" s="0" t="n">
        <v>8.413</v>
      </c>
      <c r="S651" s="0" t="n">
        <v>7.315</v>
      </c>
      <c r="U651" s="0" t="n">
        <v>64.322</v>
      </c>
      <c r="V651" s="0" t="n">
        <v>2631</v>
      </c>
      <c r="W651" s="0" t="n">
        <v>0.333</v>
      </c>
      <c r="X651" s="0" t="n">
        <v>0.902</v>
      </c>
    </row>
    <row r="652" customFormat="false" ht="12.75" hidden="false" customHeight="false" outlineLevel="0" collapsed="false">
      <c r="F652" s="0" t="n">
        <v>76.763</v>
      </c>
      <c r="G652" s="0" t="n">
        <v>10641</v>
      </c>
      <c r="H652" s="0" t="n">
        <v>32.77</v>
      </c>
      <c r="I652" s="0" t="n">
        <v>21.93</v>
      </c>
      <c r="K652" s="0" t="n">
        <v>67.362</v>
      </c>
      <c r="L652" s="0" t="n">
        <v>9353</v>
      </c>
      <c r="M652" s="0" t="n">
        <v>18.99</v>
      </c>
      <c r="N652" s="0" t="n">
        <v>14.46</v>
      </c>
      <c r="P652" s="0" t="n">
        <v>72.819</v>
      </c>
      <c r="Q652" s="0" t="n">
        <v>8191</v>
      </c>
      <c r="R652" s="0" t="n">
        <v>8.43</v>
      </c>
      <c r="S652" s="0" t="n">
        <v>7.328</v>
      </c>
      <c r="U652" s="0" t="n">
        <v>64.422</v>
      </c>
      <c r="V652" s="0" t="n">
        <v>2626</v>
      </c>
      <c r="W652" s="0" t="n">
        <v>0.331</v>
      </c>
      <c r="X652" s="0" t="n">
        <v>0.897</v>
      </c>
    </row>
    <row r="653" customFormat="false" ht="12.75" hidden="false" customHeight="false" outlineLevel="0" collapsed="false">
      <c r="F653" s="0" t="n">
        <v>76.863</v>
      </c>
      <c r="G653" s="0" t="n">
        <v>10646</v>
      </c>
      <c r="H653" s="0" t="n">
        <v>32.72</v>
      </c>
      <c r="I653" s="0" t="n">
        <v>21.89</v>
      </c>
      <c r="K653" s="0" t="n">
        <v>67.462</v>
      </c>
      <c r="L653" s="0" t="n">
        <v>9366</v>
      </c>
      <c r="M653" s="0" t="n">
        <v>19.09</v>
      </c>
      <c r="N653" s="0" t="n">
        <v>14.51</v>
      </c>
      <c r="P653" s="0" t="n">
        <v>72.919</v>
      </c>
      <c r="Q653" s="0" t="n">
        <v>8190</v>
      </c>
      <c r="R653" s="0" t="n">
        <v>8.455</v>
      </c>
      <c r="S653" s="0" t="n">
        <v>7.352</v>
      </c>
      <c r="U653" s="0" t="n">
        <v>64.522</v>
      </c>
      <c r="V653" s="0" t="n">
        <v>2618</v>
      </c>
      <c r="W653" s="0" t="n">
        <v>0.33</v>
      </c>
      <c r="X653" s="0" t="n">
        <v>0.897</v>
      </c>
    </row>
    <row r="654" customFormat="false" ht="12.75" hidden="false" customHeight="false" outlineLevel="0" collapsed="false">
      <c r="F654" s="0" t="n">
        <v>76.963</v>
      </c>
      <c r="G654" s="0" t="n">
        <v>10654</v>
      </c>
      <c r="H654" s="0" t="n">
        <v>32.71</v>
      </c>
      <c r="I654" s="0" t="n">
        <v>21.86</v>
      </c>
      <c r="K654" s="0" t="n">
        <v>67.562</v>
      </c>
      <c r="L654" s="0" t="n">
        <v>9371</v>
      </c>
      <c r="M654" s="0" t="n">
        <v>19.13</v>
      </c>
      <c r="N654" s="0" t="n">
        <v>14.54</v>
      </c>
      <c r="P654" s="0" t="n">
        <v>73.02</v>
      </c>
      <c r="Q654" s="0" t="n">
        <v>8189</v>
      </c>
      <c r="R654" s="0" t="n">
        <v>8.509</v>
      </c>
      <c r="S654" s="0" t="n">
        <v>7.399</v>
      </c>
      <c r="U654" s="0" t="n">
        <v>64.622</v>
      </c>
      <c r="V654" s="0" t="n">
        <v>2612</v>
      </c>
      <c r="W654" s="0" t="n">
        <v>0.329</v>
      </c>
      <c r="X654" s="0" t="n">
        <v>0.897</v>
      </c>
    </row>
    <row r="655" customFormat="false" ht="12.75" hidden="false" customHeight="false" outlineLevel="0" collapsed="false">
      <c r="F655" s="0" t="n">
        <v>77.063</v>
      </c>
      <c r="G655" s="0" t="n">
        <v>10666</v>
      </c>
      <c r="H655" s="0" t="n">
        <v>32.84</v>
      </c>
      <c r="I655" s="0" t="n">
        <v>21.92</v>
      </c>
      <c r="K655" s="0" t="n">
        <v>67.662</v>
      </c>
      <c r="L655" s="0" t="n">
        <v>9373</v>
      </c>
      <c r="M655" s="0" t="n">
        <v>19.08</v>
      </c>
      <c r="N655" s="0" t="n">
        <v>14.5</v>
      </c>
      <c r="P655" s="0" t="n">
        <v>73.12</v>
      </c>
      <c r="Q655" s="0" t="n">
        <v>8190</v>
      </c>
      <c r="R655" s="0" t="n">
        <v>8.596</v>
      </c>
      <c r="S655" s="0" t="n">
        <v>7.474</v>
      </c>
      <c r="U655" s="0" t="n">
        <v>64.722</v>
      </c>
      <c r="V655" s="0" t="n">
        <v>2612</v>
      </c>
      <c r="W655" s="0" t="n">
        <v>0.331</v>
      </c>
      <c r="X655" s="0" t="n">
        <v>0.902</v>
      </c>
    </row>
    <row r="656" customFormat="false" ht="12.75" hidden="false" customHeight="false" outlineLevel="0" collapsed="false">
      <c r="F656" s="0" t="n">
        <v>77.163</v>
      </c>
      <c r="G656" s="0" t="n">
        <v>10679</v>
      </c>
      <c r="H656" s="0" t="n">
        <v>33.02</v>
      </c>
      <c r="I656" s="0" t="n">
        <v>22.02</v>
      </c>
      <c r="K656" s="0" t="n">
        <v>67.762</v>
      </c>
      <c r="L656" s="0" t="n">
        <v>9368</v>
      </c>
      <c r="M656" s="0" t="n">
        <v>18.9</v>
      </c>
      <c r="N656" s="0" t="n">
        <v>14.37</v>
      </c>
      <c r="P656" s="0" t="n">
        <v>73.22</v>
      </c>
      <c r="Q656" s="0" t="n">
        <v>8197</v>
      </c>
      <c r="R656" s="0" t="n">
        <v>8.693</v>
      </c>
      <c r="S656" s="0" t="n">
        <v>7.552</v>
      </c>
      <c r="U656" s="0" t="n">
        <v>64.822</v>
      </c>
      <c r="V656" s="0" t="n">
        <v>2616</v>
      </c>
      <c r="W656" s="0" t="n">
        <v>0.333</v>
      </c>
      <c r="X656" s="0" t="n">
        <v>0.907</v>
      </c>
    </row>
    <row r="657" customFormat="false" ht="12.75" hidden="false" customHeight="false" outlineLevel="0" collapsed="false">
      <c r="F657" s="0" t="n">
        <v>77.263</v>
      </c>
      <c r="G657" s="0" t="n">
        <v>10693</v>
      </c>
      <c r="H657" s="0" t="n">
        <v>33.19</v>
      </c>
      <c r="I657" s="0" t="n">
        <v>22.1</v>
      </c>
      <c r="K657" s="0" t="n">
        <v>67.862</v>
      </c>
      <c r="L657" s="0" t="n">
        <v>9362</v>
      </c>
      <c r="M657" s="0" t="n">
        <v>18.72</v>
      </c>
      <c r="N657" s="0" t="n">
        <v>14.24</v>
      </c>
      <c r="P657" s="0" t="n">
        <v>73.32</v>
      </c>
      <c r="Q657" s="0" t="n">
        <v>8202</v>
      </c>
      <c r="R657" s="0" t="n">
        <v>8.793</v>
      </c>
      <c r="S657" s="0" t="n">
        <v>7.634</v>
      </c>
      <c r="U657" s="0" t="n">
        <v>64.922</v>
      </c>
      <c r="V657" s="0" t="n">
        <v>2621</v>
      </c>
      <c r="W657" s="0" t="n">
        <v>0.336</v>
      </c>
      <c r="X657" s="0" t="n">
        <v>0.912</v>
      </c>
    </row>
    <row r="658" customFormat="false" ht="12.75" hidden="false" customHeight="false" outlineLevel="0" collapsed="false">
      <c r="F658" s="0" t="n">
        <v>77.363</v>
      </c>
      <c r="G658" s="0" t="n">
        <v>10712</v>
      </c>
      <c r="H658" s="0" t="n">
        <v>33.42</v>
      </c>
      <c r="I658" s="0" t="n">
        <v>22.21</v>
      </c>
      <c r="K658" s="0" t="n">
        <v>67.962</v>
      </c>
      <c r="L658" s="0" t="n">
        <v>9365</v>
      </c>
      <c r="M658" s="0" t="n">
        <v>18.62</v>
      </c>
      <c r="N658" s="0" t="n">
        <v>14.15</v>
      </c>
      <c r="P658" s="0" t="n">
        <v>73.421</v>
      </c>
      <c r="Q658" s="0" t="n">
        <v>8204</v>
      </c>
      <c r="R658" s="0" t="n">
        <v>8.844</v>
      </c>
      <c r="S658" s="0" t="n">
        <v>7.676</v>
      </c>
      <c r="U658" s="0" t="n">
        <v>65.022</v>
      </c>
      <c r="V658" s="0" t="n">
        <v>2626</v>
      </c>
      <c r="W658" s="0" t="n">
        <v>0.339</v>
      </c>
      <c r="X658" s="0" t="n">
        <v>0.92</v>
      </c>
    </row>
    <row r="659" customFormat="false" ht="12.75" hidden="false" customHeight="false" outlineLevel="0" collapsed="false">
      <c r="F659" s="0" t="n">
        <v>77.463</v>
      </c>
      <c r="G659" s="0" t="n">
        <v>10724</v>
      </c>
      <c r="H659" s="0" t="n">
        <v>33.58</v>
      </c>
      <c r="I659" s="0" t="n">
        <v>22.3</v>
      </c>
      <c r="K659" s="0" t="n">
        <v>68.062</v>
      </c>
      <c r="L659" s="0" t="n">
        <v>9370</v>
      </c>
      <c r="M659" s="0" t="n">
        <v>18.58</v>
      </c>
      <c r="N659" s="0" t="n">
        <v>14.12</v>
      </c>
      <c r="P659" s="0" t="n">
        <v>73.521</v>
      </c>
      <c r="Q659" s="0" t="n">
        <v>8199</v>
      </c>
      <c r="R659" s="0" t="n">
        <v>8.834</v>
      </c>
      <c r="S659" s="0" t="n">
        <v>7.672</v>
      </c>
      <c r="U659" s="0" t="n">
        <v>65.122</v>
      </c>
      <c r="V659" s="0" t="n">
        <v>2631</v>
      </c>
      <c r="W659" s="0" t="n">
        <v>0.342</v>
      </c>
      <c r="X659" s="0" t="n">
        <v>0.925</v>
      </c>
    </row>
    <row r="660" customFormat="false" ht="12.75" hidden="false" customHeight="false" outlineLevel="0" collapsed="false">
      <c r="F660" s="0" t="n">
        <v>77.563</v>
      </c>
      <c r="G660" s="0" t="n">
        <v>10726</v>
      </c>
      <c r="H660" s="0" t="n">
        <v>33.72</v>
      </c>
      <c r="I660" s="0" t="n">
        <v>22.39</v>
      </c>
      <c r="K660" s="0" t="n">
        <v>68.163</v>
      </c>
      <c r="L660" s="0" t="n">
        <v>9376</v>
      </c>
      <c r="M660" s="0" t="n">
        <v>18.61</v>
      </c>
      <c r="N660" s="0" t="n">
        <v>14.13</v>
      </c>
      <c r="P660" s="0" t="n">
        <v>73.621</v>
      </c>
      <c r="Q660" s="0" t="n">
        <v>8188</v>
      </c>
      <c r="R660" s="0" t="n">
        <v>8.786</v>
      </c>
      <c r="S660" s="0" t="n">
        <v>7.641</v>
      </c>
      <c r="U660" s="0" t="n">
        <v>65.222</v>
      </c>
      <c r="V660" s="0" t="n">
        <v>2636</v>
      </c>
      <c r="W660" s="0" t="n">
        <v>0.343</v>
      </c>
      <c r="X660" s="0" t="n">
        <v>0.926</v>
      </c>
    </row>
    <row r="661" customFormat="false" ht="12.75" hidden="false" customHeight="false" outlineLevel="0" collapsed="false">
      <c r="F661" s="0" t="n">
        <v>77.663</v>
      </c>
      <c r="G661" s="0" t="n">
        <v>10713</v>
      </c>
      <c r="H661" s="0" t="n">
        <v>33.75</v>
      </c>
      <c r="I661" s="0" t="n">
        <v>22.44</v>
      </c>
      <c r="K661" s="0" t="n">
        <v>68.264</v>
      </c>
      <c r="L661" s="0" t="n">
        <v>9376</v>
      </c>
      <c r="M661" s="0" t="n">
        <v>18.63</v>
      </c>
      <c r="N661" s="0" t="n">
        <v>14.15</v>
      </c>
      <c r="P661" s="0" t="n">
        <v>73.722</v>
      </c>
      <c r="Q661" s="0" t="n">
        <v>8173</v>
      </c>
      <c r="R661" s="0" t="n">
        <v>8.676</v>
      </c>
      <c r="S661" s="0" t="n">
        <v>7.559</v>
      </c>
      <c r="U661" s="0" t="n">
        <v>65.322</v>
      </c>
      <c r="V661" s="0" t="n">
        <v>2640</v>
      </c>
      <c r="W661" s="0" t="n">
        <v>0.342</v>
      </c>
      <c r="X661" s="0" t="n">
        <v>0.922</v>
      </c>
    </row>
    <row r="662" customFormat="false" ht="12.75" hidden="false" customHeight="false" outlineLevel="0" collapsed="false">
      <c r="F662" s="0" t="n">
        <v>77.764</v>
      </c>
      <c r="G662" s="0" t="n">
        <v>10686</v>
      </c>
      <c r="H662" s="0" t="n">
        <v>33.57</v>
      </c>
      <c r="I662" s="0" t="n">
        <v>22.37</v>
      </c>
      <c r="K662" s="0" t="n">
        <v>68.364</v>
      </c>
      <c r="L662" s="0" t="n">
        <v>9375</v>
      </c>
      <c r="M662" s="0" t="n">
        <v>18.65</v>
      </c>
      <c r="N662" s="0" t="n">
        <v>14.17</v>
      </c>
      <c r="P662" s="0" t="n">
        <v>73.822</v>
      </c>
      <c r="Q662" s="0" t="n">
        <v>8154</v>
      </c>
      <c r="R662" s="0" t="n">
        <v>8.541</v>
      </c>
      <c r="S662" s="0" t="n">
        <v>7.458</v>
      </c>
      <c r="U662" s="0" t="n">
        <v>65.422</v>
      </c>
      <c r="V662" s="0" t="n">
        <v>2640</v>
      </c>
      <c r="W662" s="0" t="n">
        <v>0.338</v>
      </c>
      <c r="X662" s="0" t="n">
        <v>0.912</v>
      </c>
    </row>
    <row r="663" customFormat="false" ht="12.75" hidden="false" customHeight="false" outlineLevel="0" collapsed="false">
      <c r="F663" s="0" t="n">
        <v>77.864</v>
      </c>
      <c r="G663" s="0" t="n">
        <v>10656</v>
      </c>
      <c r="H663" s="0" t="n">
        <v>33.36</v>
      </c>
      <c r="I663" s="0" t="n">
        <v>22.29</v>
      </c>
      <c r="K663" s="0" t="n">
        <v>68.465</v>
      </c>
      <c r="L663" s="0" t="n">
        <v>9376</v>
      </c>
      <c r="M663" s="0" t="n">
        <v>18.72</v>
      </c>
      <c r="N663" s="0" t="n">
        <v>14.22</v>
      </c>
      <c r="P663" s="0" t="n">
        <v>73.922</v>
      </c>
      <c r="Q663" s="0" t="n">
        <v>8134</v>
      </c>
      <c r="R663" s="0" t="n">
        <v>8.412</v>
      </c>
      <c r="S663" s="0" t="n">
        <v>7.364</v>
      </c>
      <c r="U663" s="0" t="n">
        <v>65.522</v>
      </c>
      <c r="V663" s="0" t="n">
        <v>2638</v>
      </c>
      <c r="W663" s="0" t="n">
        <v>0.332</v>
      </c>
      <c r="X663" s="0" t="n">
        <v>0.896</v>
      </c>
    </row>
    <row r="664" customFormat="false" ht="12.75" hidden="false" customHeight="false" outlineLevel="0" collapsed="false">
      <c r="F664" s="0" t="n">
        <v>77.965</v>
      </c>
      <c r="G664" s="0" t="n">
        <v>10625</v>
      </c>
      <c r="H664" s="0" t="n">
        <v>33.12</v>
      </c>
      <c r="I664" s="0" t="n">
        <v>22.19</v>
      </c>
      <c r="K664" s="0" t="n">
        <v>68.565</v>
      </c>
      <c r="L664" s="0" t="n">
        <v>9382</v>
      </c>
      <c r="M664" s="0" t="n">
        <v>18.87</v>
      </c>
      <c r="N664" s="0" t="n">
        <v>14.32</v>
      </c>
      <c r="P664" s="0" t="n">
        <v>74.022</v>
      </c>
      <c r="Q664" s="0" t="n">
        <v>8118</v>
      </c>
      <c r="R664" s="0" t="n">
        <v>8.285</v>
      </c>
      <c r="S664" s="0" t="n">
        <v>7.268</v>
      </c>
      <c r="U664" s="0" t="n">
        <v>65.622</v>
      </c>
      <c r="V664" s="0" t="n">
        <v>2635</v>
      </c>
      <c r="W664" s="0" t="n">
        <v>0.325</v>
      </c>
      <c r="X664" s="0" t="n">
        <v>0.879</v>
      </c>
    </row>
    <row r="665" customFormat="false" ht="12.75" hidden="false" customHeight="false" outlineLevel="0" collapsed="false">
      <c r="F665" s="0" t="n">
        <v>78.067</v>
      </c>
      <c r="G665" s="0" t="n">
        <v>10601</v>
      </c>
      <c r="H665" s="0" t="n">
        <v>33</v>
      </c>
      <c r="I665" s="0" t="n">
        <v>22.17</v>
      </c>
      <c r="K665" s="0" t="n">
        <v>68.665</v>
      </c>
      <c r="L665" s="0" t="n">
        <v>9391</v>
      </c>
      <c r="M665" s="0" t="n">
        <v>19.06</v>
      </c>
      <c r="N665" s="0" t="n">
        <v>14.45</v>
      </c>
      <c r="P665" s="0" t="n">
        <v>74.124</v>
      </c>
      <c r="Q665" s="0" t="n">
        <v>8108</v>
      </c>
      <c r="R665" s="0" t="n">
        <v>8.231</v>
      </c>
      <c r="S665" s="0" t="n">
        <v>7.228</v>
      </c>
      <c r="U665" s="0" t="n">
        <v>65.722</v>
      </c>
      <c r="V665" s="0" t="n">
        <v>2633</v>
      </c>
      <c r="W665" s="0" t="n">
        <v>0.317</v>
      </c>
      <c r="X665" s="0" t="n">
        <v>0.856</v>
      </c>
    </row>
    <row r="666" customFormat="false" ht="12.75" hidden="false" customHeight="false" outlineLevel="0" collapsed="false">
      <c r="F666" s="0" t="n">
        <v>78.167</v>
      </c>
      <c r="G666" s="0" t="n">
        <v>10584</v>
      </c>
      <c r="H666" s="0" t="n">
        <v>32.91</v>
      </c>
      <c r="I666" s="0" t="n">
        <v>22.14</v>
      </c>
      <c r="K666" s="0" t="n">
        <v>68.766</v>
      </c>
      <c r="L666" s="0" t="n">
        <v>9399</v>
      </c>
      <c r="M666" s="0" t="n">
        <v>19.27</v>
      </c>
      <c r="N666" s="0" t="n">
        <v>14.6</v>
      </c>
      <c r="P666" s="0" t="n">
        <v>74.224</v>
      </c>
      <c r="Q666" s="0" t="n">
        <v>8107</v>
      </c>
      <c r="R666" s="0" t="n">
        <v>8.207</v>
      </c>
      <c r="S666" s="0" t="n">
        <v>7.209</v>
      </c>
      <c r="U666" s="0" t="n">
        <v>65.822</v>
      </c>
      <c r="V666" s="0" t="n">
        <v>2632</v>
      </c>
      <c r="W666" s="0" t="n">
        <v>0.307</v>
      </c>
      <c r="X666" s="0" t="n">
        <v>0.83</v>
      </c>
    </row>
    <row r="667" customFormat="false" ht="12.75" hidden="false" customHeight="false" outlineLevel="0" collapsed="false">
      <c r="F667" s="0" t="n">
        <v>78.268</v>
      </c>
      <c r="G667" s="0" t="n">
        <v>10574</v>
      </c>
      <c r="H667" s="0" t="n">
        <v>32.77</v>
      </c>
      <c r="I667" s="0" t="n">
        <v>22.07</v>
      </c>
      <c r="K667" s="0" t="n">
        <v>68.867</v>
      </c>
      <c r="L667" s="0" t="n">
        <v>9407</v>
      </c>
      <c r="M667" s="0" t="n">
        <v>19.47</v>
      </c>
      <c r="N667" s="0" t="n">
        <v>14.74</v>
      </c>
      <c r="P667" s="0" t="n">
        <v>74.324</v>
      </c>
      <c r="Q667" s="0" t="n">
        <v>8110</v>
      </c>
      <c r="R667" s="0" t="n">
        <v>8.228</v>
      </c>
      <c r="S667" s="0" t="n">
        <v>7.225</v>
      </c>
      <c r="U667" s="0" t="n">
        <v>65.922</v>
      </c>
      <c r="V667" s="0" t="n">
        <v>2631</v>
      </c>
      <c r="W667" s="0" t="n">
        <v>0.298</v>
      </c>
      <c r="X667" s="0" t="n">
        <v>0.807</v>
      </c>
    </row>
    <row r="668" customFormat="false" ht="12.75" hidden="false" customHeight="false" outlineLevel="0" collapsed="false">
      <c r="F668" s="0" t="n">
        <v>78.369</v>
      </c>
      <c r="G668" s="0" t="n">
        <v>10577</v>
      </c>
      <c r="H668" s="0" t="n">
        <v>32.65</v>
      </c>
      <c r="I668" s="0" t="n">
        <v>21.98</v>
      </c>
      <c r="K668" s="0" t="n">
        <v>68.967</v>
      </c>
      <c r="L668" s="0" t="n">
        <v>9419</v>
      </c>
      <c r="M668" s="0" t="n">
        <v>19.6</v>
      </c>
      <c r="N668" s="0" t="n">
        <v>14.82</v>
      </c>
      <c r="P668" s="0" t="n">
        <v>74.424</v>
      </c>
      <c r="Q668" s="0" t="n">
        <v>8114</v>
      </c>
      <c r="R668" s="0" t="n">
        <v>8.279</v>
      </c>
      <c r="S668" s="0" t="n">
        <v>7.267</v>
      </c>
      <c r="U668" s="0" t="n">
        <v>66.022</v>
      </c>
      <c r="V668" s="0" t="n">
        <v>2632</v>
      </c>
      <c r="W668" s="0" t="n">
        <v>0.29</v>
      </c>
      <c r="X668" s="0" t="n">
        <v>0.786</v>
      </c>
    </row>
    <row r="669" customFormat="false" ht="12.75" hidden="false" customHeight="false" outlineLevel="0" collapsed="false">
      <c r="F669" s="0" t="n">
        <v>78.469</v>
      </c>
      <c r="G669" s="0" t="n">
        <v>10593</v>
      </c>
      <c r="H669" s="0" t="n">
        <v>32.51</v>
      </c>
      <c r="I669" s="0" t="n">
        <v>21.85</v>
      </c>
      <c r="K669" s="0" t="n">
        <v>69.067</v>
      </c>
      <c r="L669" s="0" t="n">
        <v>9434</v>
      </c>
      <c r="M669" s="0" t="n">
        <v>19.66</v>
      </c>
      <c r="N669" s="0" t="n">
        <v>14.84</v>
      </c>
      <c r="P669" s="0" t="n">
        <v>74.524</v>
      </c>
      <c r="Q669" s="0" t="n">
        <v>8116</v>
      </c>
      <c r="R669" s="0" t="n">
        <v>8.328</v>
      </c>
      <c r="S669" s="0" t="n">
        <v>7.306</v>
      </c>
      <c r="U669" s="0" t="n">
        <v>66.122</v>
      </c>
      <c r="V669" s="0" t="n">
        <v>2633</v>
      </c>
      <c r="W669" s="0" t="n">
        <v>0.285</v>
      </c>
      <c r="X669" s="0" t="n">
        <v>0.771</v>
      </c>
    </row>
    <row r="670" customFormat="false" ht="12.75" hidden="false" customHeight="false" outlineLevel="0" collapsed="false">
      <c r="F670" s="0" t="n">
        <v>78.569</v>
      </c>
      <c r="G670" s="0" t="n">
        <v>10619</v>
      </c>
      <c r="H670" s="0" t="n">
        <v>32.54</v>
      </c>
      <c r="I670" s="0" t="n">
        <v>21.82</v>
      </c>
      <c r="K670" s="0" t="n">
        <v>69.167</v>
      </c>
      <c r="L670" s="0" t="n">
        <v>9447</v>
      </c>
      <c r="M670" s="0" t="n">
        <v>19.63</v>
      </c>
      <c r="N670" s="0" t="n">
        <v>14.79</v>
      </c>
      <c r="P670" s="0" t="n">
        <v>74.624</v>
      </c>
      <c r="Q670" s="0" t="n">
        <v>8122</v>
      </c>
      <c r="R670" s="0" t="n">
        <v>8.385</v>
      </c>
      <c r="S670" s="0" t="n">
        <v>7.352</v>
      </c>
      <c r="U670" s="0" t="n">
        <v>66.222</v>
      </c>
      <c r="V670" s="0" t="n">
        <v>2635</v>
      </c>
      <c r="W670" s="0" t="n">
        <v>0.281</v>
      </c>
      <c r="X670" s="0" t="n">
        <v>0.758</v>
      </c>
    </row>
    <row r="671" customFormat="false" ht="12.75" hidden="false" customHeight="false" outlineLevel="0" collapsed="false">
      <c r="F671" s="0" t="n">
        <v>78.669</v>
      </c>
      <c r="G671" s="0" t="n">
        <v>10653</v>
      </c>
      <c r="H671" s="0" t="n">
        <v>32.83</v>
      </c>
      <c r="I671" s="0" t="n">
        <v>21.95</v>
      </c>
      <c r="K671" s="0" t="n">
        <v>69.267</v>
      </c>
      <c r="L671" s="0" t="n">
        <v>9453</v>
      </c>
      <c r="M671" s="0" t="n">
        <v>19.49</v>
      </c>
      <c r="N671" s="0" t="n">
        <v>14.68</v>
      </c>
      <c r="P671" s="0" t="n">
        <v>74.724</v>
      </c>
      <c r="Q671" s="0" t="n">
        <v>8131</v>
      </c>
      <c r="R671" s="0" t="n">
        <v>8.421</v>
      </c>
      <c r="S671" s="0" t="n">
        <v>7.375</v>
      </c>
      <c r="U671" s="0" t="n">
        <v>66.322</v>
      </c>
      <c r="V671" s="0" t="n">
        <v>2638</v>
      </c>
      <c r="W671" s="0" t="n">
        <v>0.276</v>
      </c>
      <c r="X671" s="0" t="n">
        <v>0.745</v>
      </c>
    </row>
    <row r="672" customFormat="false" ht="12.75" hidden="false" customHeight="false" outlineLevel="0" collapsed="false">
      <c r="F672" s="0" t="n">
        <v>78.769</v>
      </c>
      <c r="G672" s="0" t="n">
        <v>10691</v>
      </c>
      <c r="H672" s="0" t="n">
        <v>33.32</v>
      </c>
      <c r="I672" s="0" t="n">
        <v>22.19</v>
      </c>
      <c r="K672" s="0" t="n">
        <v>69.367</v>
      </c>
      <c r="L672" s="0" t="n">
        <v>9452</v>
      </c>
      <c r="M672" s="0" t="n">
        <v>19.32</v>
      </c>
      <c r="N672" s="0" t="n">
        <v>14.55</v>
      </c>
      <c r="P672" s="0" t="n">
        <v>74.824</v>
      </c>
      <c r="Q672" s="0" t="n">
        <v>8144</v>
      </c>
      <c r="R672" s="0" t="n">
        <v>8.47</v>
      </c>
      <c r="S672" s="0" t="n">
        <v>7.406</v>
      </c>
      <c r="U672" s="0" t="n">
        <v>66.422</v>
      </c>
      <c r="V672" s="0" t="n">
        <v>2642</v>
      </c>
      <c r="W672" s="0" t="n">
        <v>0.274</v>
      </c>
      <c r="X672" s="0" t="n">
        <v>0.737</v>
      </c>
    </row>
    <row r="673" customFormat="false" ht="12.75" hidden="false" customHeight="false" outlineLevel="0" collapsed="false">
      <c r="F673" s="0" t="n">
        <v>78.869</v>
      </c>
      <c r="G673" s="0" t="n">
        <v>10720</v>
      </c>
      <c r="H673" s="0" t="n">
        <v>33.89</v>
      </c>
      <c r="I673" s="0" t="n">
        <v>22.51</v>
      </c>
      <c r="K673" s="0" t="n">
        <v>69.467</v>
      </c>
      <c r="L673" s="0" t="n">
        <v>9449</v>
      </c>
      <c r="M673" s="0" t="n">
        <v>19.17</v>
      </c>
      <c r="N673" s="0" t="n">
        <v>14.45</v>
      </c>
      <c r="P673" s="0" t="n">
        <v>74.924</v>
      </c>
      <c r="Q673" s="0" t="n">
        <v>8155</v>
      </c>
      <c r="R673" s="0" t="n">
        <v>8.524</v>
      </c>
      <c r="S673" s="0" t="n">
        <v>7.442</v>
      </c>
      <c r="U673" s="0" t="n">
        <v>66.522</v>
      </c>
      <c r="V673" s="0" t="n">
        <v>2646</v>
      </c>
      <c r="W673" s="0" t="n">
        <v>0.274</v>
      </c>
      <c r="X673" s="0" t="n">
        <v>0.738</v>
      </c>
    </row>
    <row r="674" customFormat="false" ht="12.75" hidden="false" customHeight="false" outlineLevel="0" collapsed="false">
      <c r="F674" s="0" t="n">
        <v>78.969</v>
      </c>
      <c r="G674" s="0" t="n">
        <v>10737</v>
      </c>
      <c r="H674" s="0" t="n">
        <v>34.36</v>
      </c>
      <c r="I674" s="0" t="n">
        <v>22.79</v>
      </c>
      <c r="K674" s="0" t="n">
        <v>69.567</v>
      </c>
      <c r="L674" s="0" t="n">
        <v>9444</v>
      </c>
      <c r="M674" s="0" t="n">
        <v>19.03</v>
      </c>
      <c r="N674" s="0" t="n">
        <v>14.35</v>
      </c>
      <c r="P674" s="0" t="n">
        <v>75.024</v>
      </c>
      <c r="Q674" s="0" t="n">
        <v>8161</v>
      </c>
      <c r="R674" s="0" t="n">
        <v>8.563</v>
      </c>
      <c r="S674" s="0" t="n">
        <v>7.472</v>
      </c>
      <c r="U674" s="0" t="n">
        <v>66.622</v>
      </c>
      <c r="V674" s="0" t="n">
        <v>2651</v>
      </c>
      <c r="W674" s="0" t="n">
        <v>0.281</v>
      </c>
      <c r="X674" s="0" t="n">
        <v>0.756</v>
      </c>
    </row>
    <row r="675" customFormat="false" ht="12.75" hidden="false" customHeight="false" outlineLevel="0" collapsed="false">
      <c r="F675" s="0" t="n">
        <v>79.069</v>
      </c>
      <c r="G675" s="0" t="n">
        <v>10737</v>
      </c>
      <c r="H675" s="0" t="n">
        <v>34.57</v>
      </c>
      <c r="I675" s="0" t="n">
        <v>22.93</v>
      </c>
      <c r="K675" s="0" t="n">
        <v>69.667</v>
      </c>
      <c r="L675" s="0" t="n">
        <v>9440</v>
      </c>
      <c r="M675" s="0" t="n">
        <v>18.92</v>
      </c>
      <c r="N675" s="0" t="n">
        <v>14.27</v>
      </c>
      <c r="P675" s="0" t="n">
        <v>75.124</v>
      </c>
      <c r="Q675" s="0" t="n">
        <v>8162</v>
      </c>
      <c r="R675" s="0" t="n">
        <v>8.584</v>
      </c>
      <c r="S675" s="0" t="n">
        <v>7.489</v>
      </c>
      <c r="U675" s="0" t="n">
        <v>66.722</v>
      </c>
      <c r="V675" s="0" t="n">
        <v>2651</v>
      </c>
      <c r="W675" s="0" t="n">
        <v>0.293</v>
      </c>
      <c r="X675" s="0" t="n">
        <v>0.787</v>
      </c>
    </row>
    <row r="676" customFormat="false" ht="12.75" hidden="false" customHeight="false" outlineLevel="0" collapsed="false">
      <c r="F676" s="0" t="n">
        <v>79.169</v>
      </c>
      <c r="G676" s="0" t="n">
        <v>10722</v>
      </c>
      <c r="H676" s="0" t="n">
        <v>34.53</v>
      </c>
      <c r="I676" s="0" t="n">
        <v>22.93</v>
      </c>
      <c r="K676" s="0" t="n">
        <v>69.767</v>
      </c>
      <c r="L676" s="0" t="n">
        <v>9435</v>
      </c>
      <c r="M676" s="0" t="n">
        <v>18.82</v>
      </c>
      <c r="N676" s="0" t="n">
        <v>14.2</v>
      </c>
      <c r="P676" s="0" t="n">
        <v>75.224</v>
      </c>
      <c r="Q676" s="0" t="n">
        <v>8161</v>
      </c>
      <c r="R676" s="0" t="n">
        <v>8.572</v>
      </c>
      <c r="S676" s="0" t="n">
        <v>7.48</v>
      </c>
      <c r="U676" s="0" t="n">
        <v>66.822</v>
      </c>
      <c r="V676" s="0" t="n">
        <v>2647</v>
      </c>
      <c r="W676" s="0" t="n">
        <v>0.307</v>
      </c>
      <c r="X676" s="0" t="n">
        <v>0.825</v>
      </c>
    </row>
    <row r="677" customFormat="false" ht="12.75" hidden="false" customHeight="false" outlineLevel="0" collapsed="false">
      <c r="F677" s="0" t="n">
        <v>79.269</v>
      </c>
      <c r="G677" s="0" t="n">
        <v>10702</v>
      </c>
      <c r="H677" s="0" t="n">
        <v>34.34</v>
      </c>
      <c r="I677" s="0" t="n">
        <v>22.85</v>
      </c>
      <c r="K677" s="0" t="n">
        <v>69.868</v>
      </c>
      <c r="L677" s="0" t="n">
        <v>9431</v>
      </c>
      <c r="M677" s="0" t="n">
        <v>18.77</v>
      </c>
      <c r="N677" s="0" t="n">
        <v>14.17</v>
      </c>
      <c r="P677" s="0" t="n">
        <v>75.325</v>
      </c>
      <c r="Q677" s="0" t="n">
        <v>8158</v>
      </c>
      <c r="R677" s="0" t="n">
        <v>8.561</v>
      </c>
      <c r="S677" s="0" t="n">
        <v>7.473</v>
      </c>
      <c r="U677" s="0" t="n">
        <v>66.922</v>
      </c>
      <c r="V677" s="0" t="n">
        <v>2643</v>
      </c>
      <c r="W677" s="0" t="n">
        <v>0.32</v>
      </c>
      <c r="X677" s="0" t="n">
        <v>0.862</v>
      </c>
    </row>
    <row r="678" customFormat="false" ht="12.75" hidden="false" customHeight="false" outlineLevel="0" collapsed="false">
      <c r="F678" s="0" t="n">
        <v>79.369</v>
      </c>
      <c r="G678" s="0" t="n">
        <v>10682</v>
      </c>
      <c r="H678" s="0" t="n">
        <v>34.1</v>
      </c>
      <c r="I678" s="0" t="n">
        <v>22.73</v>
      </c>
      <c r="K678" s="0" t="n">
        <v>69.969</v>
      </c>
      <c r="L678" s="0" t="n">
        <v>9430</v>
      </c>
      <c r="M678" s="0" t="n">
        <v>18.86</v>
      </c>
      <c r="N678" s="0" t="n">
        <v>14.24</v>
      </c>
      <c r="P678" s="0" t="n">
        <v>75.426</v>
      </c>
      <c r="Q678" s="0" t="n">
        <v>8156</v>
      </c>
      <c r="R678" s="0" t="n">
        <v>8.553</v>
      </c>
      <c r="S678" s="0" t="n">
        <v>7.467</v>
      </c>
      <c r="U678" s="0" t="n">
        <v>67.022</v>
      </c>
      <c r="V678" s="0" t="n">
        <v>2636</v>
      </c>
      <c r="W678" s="0" t="n">
        <v>0.328</v>
      </c>
      <c r="X678" s="0" t="n">
        <v>0.886</v>
      </c>
    </row>
    <row r="679" customFormat="false" ht="12.75" hidden="false" customHeight="false" outlineLevel="0" collapsed="false">
      <c r="F679" s="0" t="n">
        <v>79.469</v>
      </c>
      <c r="G679" s="0" t="n">
        <v>10665</v>
      </c>
      <c r="H679" s="0" t="n">
        <v>33.92</v>
      </c>
      <c r="I679" s="0" t="n">
        <v>22.65</v>
      </c>
      <c r="K679" s="0" t="n">
        <v>70.07</v>
      </c>
      <c r="L679" s="0" t="n">
        <v>9426</v>
      </c>
      <c r="M679" s="0" t="n">
        <v>18.99</v>
      </c>
      <c r="N679" s="0" t="n">
        <v>14.35</v>
      </c>
      <c r="P679" s="0" t="n">
        <v>75.526</v>
      </c>
      <c r="Q679" s="0" t="n">
        <v>8150</v>
      </c>
      <c r="R679" s="0" t="n">
        <v>8.534</v>
      </c>
      <c r="S679" s="0" t="n">
        <v>7.456</v>
      </c>
      <c r="U679" s="0" t="n">
        <v>67.122</v>
      </c>
      <c r="V679" s="0" t="n">
        <v>2634</v>
      </c>
      <c r="W679" s="0" t="n">
        <v>0.333</v>
      </c>
      <c r="X679" s="0" t="n">
        <v>0.899</v>
      </c>
    </row>
    <row r="680" customFormat="false" ht="12.75" hidden="false" customHeight="false" outlineLevel="0" collapsed="false">
      <c r="F680" s="0" t="n">
        <v>79.572</v>
      </c>
      <c r="G680" s="0" t="n">
        <v>10646</v>
      </c>
      <c r="H680" s="0" t="n">
        <v>33.78</v>
      </c>
      <c r="I680" s="0" t="n">
        <v>22.6</v>
      </c>
      <c r="K680" s="0" t="n">
        <v>70.17</v>
      </c>
      <c r="L680" s="0" t="n">
        <v>9420</v>
      </c>
      <c r="M680" s="0" t="n">
        <v>19.17</v>
      </c>
      <c r="N680" s="0" t="n">
        <v>14.49</v>
      </c>
      <c r="P680" s="0" t="n">
        <v>75.628</v>
      </c>
      <c r="Q680" s="0" t="n">
        <v>8144</v>
      </c>
      <c r="R680" s="0" t="n">
        <v>8.504</v>
      </c>
      <c r="S680" s="0" t="n">
        <v>7.436</v>
      </c>
      <c r="U680" s="0" t="n">
        <v>67.222</v>
      </c>
      <c r="V680" s="0" t="n">
        <v>2636</v>
      </c>
      <c r="W680" s="0" t="n">
        <v>0.338</v>
      </c>
      <c r="X680" s="0" t="n">
        <v>0.914</v>
      </c>
    </row>
    <row r="681" customFormat="false" ht="12.75" hidden="false" customHeight="false" outlineLevel="0" collapsed="false">
      <c r="F681" s="0" t="n">
        <v>79.673</v>
      </c>
      <c r="G681" s="0" t="n">
        <v>10630</v>
      </c>
      <c r="H681" s="0" t="n">
        <v>33.7</v>
      </c>
      <c r="I681" s="0" t="n">
        <v>22.58</v>
      </c>
      <c r="K681" s="0" t="n">
        <v>70.27</v>
      </c>
      <c r="L681" s="0" t="n">
        <v>9405</v>
      </c>
      <c r="M681" s="0" t="n">
        <v>19.29</v>
      </c>
      <c r="N681" s="0" t="n">
        <v>14.6</v>
      </c>
      <c r="P681" s="0" t="n">
        <v>75.729</v>
      </c>
      <c r="Q681" s="0" t="n">
        <v>8142</v>
      </c>
      <c r="R681" s="0" t="n">
        <v>8.49</v>
      </c>
      <c r="S681" s="0" t="n">
        <v>7.425</v>
      </c>
      <c r="U681" s="0" t="n">
        <v>67.322</v>
      </c>
      <c r="V681" s="0" t="n">
        <v>2640</v>
      </c>
      <c r="W681" s="0" t="n">
        <v>0.345</v>
      </c>
      <c r="X681" s="0" t="n">
        <v>0.931</v>
      </c>
    </row>
    <row r="682" customFormat="false" ht="12.75" hidden="false" customHeight="false" outlineLevel="0" collapsed="false">
      <c r="F682" s="0" t="n">
        <v>79.773</v>
      </c>
      <c r="G682" s="0" t="n">
        <v>10618</v>
      </c>
      <c r="H682" s="0" t="n">
        <v>33.61</v>
      </c>
      <c r="I682" s="0" t="n">
        <v>22.54</v>
      </c>
      <c r="K682" s="0" t="n">
        <v>70.372</v>
      </c>
      <c r="L682" s="0" t="n">
        <v>9381</v>
      </c>
      <c r="M682" s="0" t="n">
        <v>19.25</v>
      </c>
      <c r="N682" s="0" t="n">
        <v>14.61</v>
      </c>
      <c r="P682" s="0" t="n">
        <v>75.829</v>
      </c>
      <c r="Q682" s="0" t="n">
        <v>8145</v>
      </c>
      <c r="R682" s="0" t="n">
        <v>8.481</v>
      </c>
      <c r="S682" s="0" t="n">
        <v>7.415</v>
      </c>
      <c r="U682" s="0" t="n">
        <v>67.422</v>
      </c>
      <c r="V682" s="0" t="n">
        <v>2649</v>
      </c>
      <c r="W682" s="0" t="n">
        <v>0.355</v>
      </c>
      <c r="X682" s="0" t="n">
        <v>0.953</v>
      </c>
    </row>
    <row r="683" customFormat="false" ht="12.75" hidden="false" customHeight="false" outlineLevel="0" collapsed="false">
      <c r="F683" s="0" t="n">
        <v>79.873</v>
      </c>
      <c r="G683" s="0" t="n">
        <v>10622</v>
      </c>
      <c r="H683" s="0" t="n">
        <v>33.62</v>
      </c>
      <c r="I683" s="0" t="n">
        <v>22.54</v>
      </c>
      <c r="K683" s="0" t="n">
        <v>70.472</v>
      </c>
      <c r="L683" s="0" t="n">
        <v>9362</v>
      </c>
      <c r="M683" s="0" t="n">
        <v>19.14</v>
      </c>
      <c r="N683" s="0" t="n">
        <v>14.56</v>
      </c>
      <c r="P683" s="0" t="n">
        <v>75.93</v>
      </c>
      <c r="Q683" s="0" t="n">
        <v>8152</v>
      </c>
      <c r="R683" s="0" t="n">
        <v>8.52</v>
      </c>
      <c r="S683" s="0" t="n">
        <v>7.442</v>
      </c>
      <c r="U683" s="0" t="n">
        <v>67.522</v>
      </c>
      <c r="V683" s="0" t="n">
        <v>2658</v>
      </c>
      <c r="W683" s="0" t="n">
        <v>0.363</v>
      </c>
      <c r="X683" s="0" t="n">
        <v>0.974</v>
      </c>
    </row>
    <row r="684" customFormat="false" ht="12.75" hidden="false" customHeight="false" outlineLevel="0" collapsed="false">
      <c r="F684" s="0" t="n">
        <v>79.973</v>
      </c>
      <c r="G684" s="0" t="n">
        <v>10642</v>
      </c>
      <c r="H684" s="0" t="n">
        <v>33.76</v>
      </c>
      <c r="I684" s="0" t="n">
        <v>22.59</v>
      </c>
      <c r="K684" s="0" t="n">
        <v>70.572</v>
      </c>
      <c r="L684" s="0" t="n">
        <v>9346</v>
      </c>
      <c r="M684" s="0" t="n">
        <v>18.95</v>
      </c>
      <c r="N684" s="0" t="n">
        <v>14.44</v>
      </c>
      <c r="P684" s="0" t="n">
        <v>76.03</v>
      </c>
      <c r="Q684" s="0" t="n">
        <v>8158</v>
      </c>
      <c r="R684" s="0" t="n">
        <v>8.558</v>
      </c>
      <c r="S684" s="0" t="n">
        <v>7.471</v>
      </c>
      <c r="U684" s="0" t="n">
        <v>67.622</v>
      </c>
      <c r="V684" s="0" t="n">
        <v>2665</v>
      </c>
      <c r="W684" s="0" t="n">
        <v>0.365</v>
      </c>
      <c r="X684" s="0" t="n">
        <v>0.974</v>
      </c>
    </row>
    <row r="685" customFormat="false" ht="12.75" hidden="false" customHeight="false" outlineLevel="0" collapsed="false">
      <c r="F685" s="0" t="n">
        <v>80.073</v>
      </c>
      <c r="G685" s="0" t="n">
        <v>10669</v>
      </c>
      <c r="H685" s="0" t="n">
        <v>33.99</v>
      </c>
      <c r="I685" s="0" t="n">
        <v>22.68</v>
      </c>
      <c r="K685" s="0" t="n">
        <v>70.672</v>
      </c>
      <c r="L685" s="0" t="n">
        <v>9341</v>
      </c>
      <c r="M685" s="0" t="n">
        <v>18.77</v>
      </c>
      <c r="N685" s="0" t="n">
        <v>14.31</v>
      </c>
      <c r="P685" s="0" t="n">
        <v>76.13</v>
      </c>
      <c r="Q685" s="0" t="n">
        <v>8160</v>
      </c>
      <c r="R685" s="0" t="n">
        <v>8.585</v>
      </c>
      <c r="S685" s="0" t="n">
        <v>7.491</v>
      </c>
      <c r="U685" s="0" t="n">
        <v>67.722</v>
      </c>
      <c r="V685" s="0" t="n">
        <v>2670</v>
      </c>
      <c r="W685" s="0" t="n">
        <v>0.358</v>
      </c>
      <c r="X685" s="0" t="n">
        <v>0.954</v>
      </c>
    </row>
    <row r="686" customFormat="false" ht="12.75" hidden="false" customHeight="false" outlineLevel="0" collapsed="false">
      <c r="F686" s="0" t="n">
        <v>80.173</v>
      </c>
      <c r="G686" s="0" t="n">
        <v>10693</v>
      </c>
      <c r="H686" s="0" t="n">
        <v>34.27</v>
      </c>
      <c r="I686" s="0" t="n">
        <v>22.82</v>
      </c>
      <c r="K686" s="0" t="n">
        <v>70.773</v>
      </c>
      <c r="L686" s="0" t="n">
        <v>9347</v>
      </c>
      <c r="M686" s="0" t="n">
        <v>18.65</v>
      </c>
      <c r="N686" s="0" t="n">
        <v>14.21</v>
      </c>
      <c r="P686" s="0" t="n">
        <v>76.232</v>
      </c>
      <c r="Q686" s="0" t="n">
        <v>8161</v>
      </c>
      <c r="R686" s="0" t="n">
        <v>8.588</v>
      </c>
      <c r="S686" s="0" t="n">
        <v>7.493</v>
      </c>
      <c r="U686" s="0" t="n">
        <v>67.822</v>
      </c>
      <c r="V686" s="0" t="n">
        <v>2668</v>
      </c>
      <c r="W686" s="0" t="n">
        <v>0.344</v>
      </c>
      <c r="X686" s="0" t="n">
        <v>0.918</v>
      </c>
    </row>
    <row r="687" customFormat="false" ht="12.75" hidden="false" customHeight="false" outlineLevel="0" collapsed="false">
      <c r="F687" s="0" t="n">
        <v>80.273</v>
      </c>
      <c r="G687" s="0" t="n">
        <v>10702</v>
      </c>
      <c r="H687" s="0" t="n">
        <v>34.47</v>
      </c>
      <c r="I687" s="0" t="n">
        <v>22.93</v>
      </c>
      <c r="K687" s="0" t="n">
        <v>70.873</v>
      </c>
      <c r="L687" s="0" t="n">
        <v>9350</v>
      </c>
      <c r="M687" s="0" t="n">
        <v>18.5</v>
      </c>
      <c r="N687" s="0" t="n">
        <v>14.09</v>
      </c>
      <c r="P687" s="0" t="n">
        <v>76.333</v>
      </c>
      <c r="Q687" s="0" t="n">
        <v>8162</v>
      </c>
      <c r="R687" s="0" t="n">
        <v>8.575</v>
      </c>
      <c r="S687" s="0" t="n">
        <v>7.481</v>
      </c>
      <c r="U687" s="0" t="n">
        <v>67.922</v>
      </c>
      <c r="V687" s="0" t="n">
        <v>2664</v>
      </c>
      <c r="W687" s="0" t="n">
        <v>0.332</v>
      </c>
      <c r="X687" s="0" t="n">
        <v>0.886</v>
      </c>
    </row>
    <row r="688" customFormat="false" ht="12.75" hidden="false" customHeight="false" outlineLevel="0" collapsed="false">
      <c r="F688" s="0" t="n">
        <v>80.373</v>
      </c>
      <c r="G688" s="0" t="n">
        <v>10702</v>
      </c>
      <c r="H688" s="0" t="n">
        <v>34.51</v>
      </c>
      <c r="I688" s="0" t="n">
        <v>22.96</v>
      </c>
      <c r="K688" s="0" t="n">
        <v>70.973</v>
      </c>
      <c r="L688" s="0" t="n">
        <v>9355</v>
      </c>
      <c r="M688" s="0" t="n">
        <v>18.35</v>
      </c>
      <c r="N688" s="0" t="n">
        <v>13.97</v>
      </c>
      <c r="P688" s="0" t="n">
        <v>76.433</v>
      </c>
      <c r="Q688" s="0" t="n">
        <v>8165</v>
      </c>
      <c r="R688" s="0" t="n">
        <v>8.557</v>
      </c>
      <c r="S688" s="0" t="n">
        <v>7.463</v>
      </c>
      <c r="U688" s="0" t="n">
        <v>68.022</v>
      </c>
      <c r="V688" s="0" t="n">
        <v>2659</v>
      </c>
      <c r="W688" s="0" t="n">
        <v>0.325</v>
      </c>
      <c r="X688" s="0" t="n">
        <v>0.871</v>
      </c>
    </row>
    <row r="689" customFormat="false" ht="12.75" hidden="false" customHeight="false" outlineLevel="0" collapsed="false">
      <c r="F689" s="0" t="n">
        <v>80.474</v>
      </c>
      <c r="G689" s="0" t="n">
        <v>10690</v>
      </c>
      <c r="H689" s="0" t="n">
        <v>34.39</v>
      </c>
      <c r="I689" s="0" t="n">
        <v>22.91</v>
      </c>
      <c r="K689" s="0" t="n">
        <v>71.073</v>
      </c>
      <c r="L689" s="0" t="n">
        <v>9360</v>
      </c>
      <c r="M689" s="0" t="n">
        <v>18.23</v>
      </c>
      <c r="N689" s="0" t="n">
        <v>13.87</v>
      </c>
      <c r="P689" s="0" t="n">
        <v>76.533</v>
      </c>
      <c r="Q689" s="0" t="n">
        <v>8169</v>
      </c>
      <c r="R689" s="0" t="n">
        <v>8.538</v>
      </c>
      <c r="S689" s="0" t="n">
        <v>7.443</v>
      </c>
      <c r="U689" s="0" t="n">
        <v>68.122</v>
      </c>
      <c r="V689" s="0" t="n">
        <v>2651</v>
      </c>
      <c r="W689" s="0" t="n">
        <v>0.325</v>
      </c>
      <c r="X689" s="0" t="n">
        <v>0.874</v>
      </c>
    </row>
    <row r="690" customFormat="false" ht="12.75" hidden="false" customHeight="false" outlineLevel="0" collapsed="false">
      <c r="F690" s="0" t="n">
        <v>80.575</v>
      </c>
      <c r="G690" s="0" t="n">
        <v>10674</v>
      </c>
      <c r="H690" s="0" t="n">
        <v>34.22</v>
      </c>
      <c r="I690" s="0" t="n">
        <v>22.83</v>
      </c>
      <c r="K690" s="0" t="n">
        <v>71.173</v>
      </c>
      <c r="L690" s="0" t="n">
        <v>9365</v>
      </c>
      <c r="M690" s="0" t="n">
        <v>18.14</v>
      </c>
      <c r="N690" s="0" t="n">
        <v>13.79</v>
      </c>
      <c r="P690" s="0" t="n">
        <v>76.633</v>
      </c>
      <c r="Q690" s="0" t="n">
        <v>8170</v>
      </c>
      <c r="R690" s="0" t="n">
        <v>8.524</v>
      </c>
      <c r="S690" s="0" t="n">
        <v>7.429</v>
      </c>
      <c r="U690" s="0" t="n">
        <v>68.222</v>
      </c>
      <c r="V690" s="0" t="n">
        <v>2644</v>
      </c>
      <c r="W690" s="0" t="n">
        <v>0.332</v>
      </c>
      <c r="X690" s="0" t="n">
        <v>0.893</v>
      </c>
    </row>
    <row r="691" customFormat="false" ht="12.75" hidden="false" customHeight="false" outlineLevel="0" collapsed="false">
      <c r="F691" s="0" t="n">
        <v>80.676</v>
      </c>
      <c r="G691" s="0" t="n">
        <v>10661</v>
      </c>
      <c r="H691" s="0" t="n">
        <v>34.14</v>
      </c>
      <c r="I691" s="0" t="n">
        <v>22.81</v>
      </c>
      <c r="K691" s="0" t="n">
        <v>71.273</v>
      </c>
      <c r="L691" s="0" t="n">
        <v>9376</v>
      </c>
      <c r="M691" s="0" t="n">
        <v>18.12</v>
      </c>
      <c r="N691" s="0" t="n">
        <v>13.76</v>
      </c>
      <c r="P691" s="0" t="n">
        <v>76.733</v>
      </c>
      <c r="Q691" s="0" t="n">
        <v>8166</v>
      </c>
      <c r="R691" s="0" t="n">
        <v>8.49</v>
      </c>
      <c r="S691" s="0" t="n">
        <v>7.403</v>
      </c>
      <c r="U691" s="0" t="n">
        <v>68.322</v>
      </c>
      <c r="V691" s="0" t="n">
        <v>2637</v>
      </c>
      <c r="W691" s="0" t="n">
        <v>0.338</v>
      </c>
      <c r="X691" s="0" t="n">
        <v>0.912</v>
      </c>
    </row>
    <row r="692" customFormat="false" ht="12.75" hidden="false" customHeight="false" outlineLevel="0" collapsed="false">
      <c r="F692" s="0" t="n">
        <v>80.776</v>
      </c>
      <c r="G692" s="0" t="n">
        <v>10657</v>
      </c>
      <c r="H692" s="0" t="n">
        <v>34.34</v>
      </c>
      <c r="I692" s="0" t="n">
        <v>22.94</v>
      </c>
      <c r="K692" s="0" t="n">
        <v>71.373</v>
      </c>
      <c r="L692" s="0" t="n">
        <v>9379</v>
      </c>
      <c r="M692" s="0" t="n">
        <v>18.12</v>
      </c>
      <c r="N692" s="0" t="n">
        <v>13.76</v>
      </c>
      <c r="P692" s="0" t="n">
        <v>76.833</v>
      </c>
      <c r="Q692" s="0" t="n">
        <v>8156</v>
      </c>
      <c r="R692" s="0" t="n">
        <v>8.461</v>
      </c>
      <c r="S692" s="0" t="n">
        <v>7.387</v>
      </c>
      <c r="U692" s="0" t="n">
        <v>68.422</v>
      </c>
      <c r="V692" s="0" t="n">
        <v>2634</v>
      </c>
      <c r="W692" s="0" t="n">
        <v>0.345</v>
      </c>
      <c r="X692" s="0" t="n">
        <v>0.934</v>
      </c>
    </row>
    <row r="693" customFormat="false" ht="12.75" hidden="false" customHeight="false" outlineLevel="0" collapsed="false">
      <c r="F693" s="0" t="n">
        <v>80.876</v>
      </c>
      <c r="G693" s="0" t="n">
        <v>10667</v>
      </c>
      <c r="H693" s="0" t="n">
        <v>34.74</v>
      </c>
      <c r="I693" s="0" t="n">
        <v>23.19</v>
      </c>
      <c r="K693" s="0" t="n">
        <v>71.473</v>
      </c>
      <c r="L693" s="0" t="n">
        <v>9367</v>
      </c>
      <c r="M693" s="0" t="n">
        <v>18.06</v>
      </c>
      <c r="N693" s="0" t="n">
        <v>13.73</v>
      </c>
      <c r="P693" s="0" t="n">
        <v>76.933</v>
      </c>
      <c r="Q693" s="0" t="n">
        <v>8139</v>
      </c>
      <c r="R693" s="0" t="n">
        <v>8.421</v>
      </c>
      <c r="S693" s="0" t="n">
        <v>7.367</v>
      </c>
      <c r="U693" s="0" t="n">
        <v>68.522</v>
      </c>
      <c r="V693" s="0" t="n">
        <v>2638</v>
      </c>
      <c r="W693" s="0" t="n">
        <v>0.351</v>
      </c>
      <c r="X693" s="0" t="n">
        <v>0.946</v>
      </c>
    </row>
    <row r="694" customFormat="false" ht="12.75" hidden="false" customHeight="false" outlineLevel="0" collapsed="false">
      <c r="F694" s="0" t="n">
        <v>80.976</v>
      </c>
      <c r="G694" s="0" t="n">
        <v>10683</v>
      </c>
      <c r="H694" s="0" t="n">
        <v>35.22</v>
      </c>
      <c r="I694" s="0" t="n">
        <v>23.48</v>
      </c>
      <c r="K694" s="0" t="n">
        <v>71.574</v>
      </c>
      <c r="L694" s="0" t="n">
        <v>9349</v>
      </c>
      <c r="M694" s="0" t="n">
        <v>17.95</v>
      </c>
      <c r="N694" s="0" t="n">
        <v>13.67</v>
      </c>
      <c r="P694" s="0" t="n">
        <v>77.033</v>
      </c>
      <c r="Q694" s="0" t="n">
        <v>8123</v>
      </c>
      <c r="R694" s="0" t="n">
        <v>8.35</v>
      </c>
      <c r="S694" s="0" t="n">
        <v>7.32</v>
      </c>
      <c r="U694" s="0" t="n">
        <v>68.622</v>
      </c>
      <c r="V694" s="0" t="n">
        <v>2648</v>
      </c>
      <c r="W694" s="0" t="n">
        <v>0.35</v>
      </c>
      <c r="X694" s="0" t="n">
        <v>0.94</v>
      </c>
    </row>
    <row r="695" customFormat="false" ht="12.75" hidden="false" customHeight="false" outlineLevel="0" collapsed="false">
      <c r="F695" s="0" t="n">
        <v>81.076</v>
      </c>
      <c r="G695" s="0" t="n">
        <v>10695</v>
      </c>
      <c r="H695" s="0" t="n">
        <v>35.46</v>
      </c>
      <c r="I695" s="0" t="n">
        <v>23.61</v>
      </c>
      <c r="K695" s="0" t="n">
        <v>71.675</v>
      </c>
      <c r="L695" s="0" t="n">
        <v>9329</v>
      </c>
      <c r="M695" s="0" t="n">
        <v>17.86</v>
      </c>
      <c r="N695" s="0" t="n">
        <v>13.64</v>
      </c>
      <c r="P695" s="0" t="n">
        <v>77.133</v>
      </c>
      <c r="Q695" s="0" t="n">
        <v>8113</v>
      </c>
      <c r="R695" s="0" t="n">
        <v>8.315</v>
      </c>
      <c r="S695" s="0" t="n">
        <v>7.299</v>
      </c>
      <c r="U695" s="0" t="n">
        <v>68.722</v>
      </c>
      <c r="V695" s="0" t="n">
        <v>2658</v>
      </c>
      <c r="W695" s="0" t="n">
        <v>0.344</v>
      </c>
      <c r="X695" s="0" t="n">
        <v>0.92</v>
      </c>
    </row>
    <row r="696" customFormat="false" ht="12.75" hidden="false" customHeight="false" outlineLevel="0" collapsed="false">
      <c r="F696" s="0" t="n">
        <v>81.176</v>
      </c>
      <c r="G696" s="0" t="n">
        <v>10689</v>
      </c>
      <c r="H696" s="0" t="n">
        <v>35.27</v>
      </c>
      <c r="I696" s="0" t="n">
        <v>23.5</v>
      </c>
      <c r="K696" s="0" t="n">
        <v>71.775</v>
      </c>
      <c r="L696" s="0" t="n">
        <v>9320</v>
      </c>
      <c r="M696" s="0" t="n">
        <v>17.77</v>
      </c>
      <c r="N696" s="0" t="n">
        <v>13.58</v>
      </c>
      <c r="P696" s="0" t="n">
        <v>77.233</v>
      </c>
      <c r="Q696" s="0" t="n">
        <v>8110</v>
      </c>
      <c r="R696" s="0" t="n">
        <v>8.293</v>
      </c>
      <c r="S696" s="0" t="n">
        <v>7.282</v>
      </c>
      <c r="U696" s="0" t="n">
        <v>68.822</v>
      </c>
      <c r="V696" s="0" t="n">
        <v>2664</v>
      </c>
      <c r="W696" s="0" t="n">
        <v>0.329</v>
      </c>
      <c r="X696" s="0" t="n">
        <v>0.881</v>
      </c>
    </row>
    <row r="697" customFormat="false" ht="12.75" hidden="false" customHeight="false" outlineLevel="0" collapsed="false">
      <c r="F697" s="0" t="n">
        <v>81.276</v>
      </c>
      <c r="G697" s="0" t="n">
        <v>10665</v>
      </c>
      <c r="H697" s="0" t="n">
        <v>34.76</v>
      </c>
      <c r="I697" s="0" t="n">
        <v>23.21</v>
      </c>
      <c r="K697" s="0" t="n">
        <v>71.876</v>
      </c>
      <c r="L697" s="0" t="n">
        <v>9329</v>
      </c>
      <c r="M697" s="0" t="n">
        <v>17.76</v>
      </c>
      <c r="N697" s="0" t="n">
        <v>13.56</v>
      </c>
      <c r="P697" s="0" t="n">
        <v>77.333</v>
      </c>
      <c r="Q697" s="0" t="n">
        <v>8114</v>
      </c>
      <c r="R697" s="0" t="n">
        <v>8.295</v>
      </c>
      <c r="S697" s="0" t="n">
        <v>7.28</v>
      </c>
      <c r="U697" s="0" t="n">
        <v>68.922</v>
      </c>
      <c r="V697" s="0" t="n">
        <v>2662</v>
      </c>
      <c r="W697" s="0" t="n">
        <v>0.314</v>
      </c>
      <c r="X697" s="0" t="n">
        <v>0.839</v>
      </c>
    </row>
    <row r="698" customFormat="false" ht="12.75" hidden="false" customHeight="false" outlineLevel="0" collapsed="false">
      <c r="F698" s="0" t="n">
        <v>81.379</v>
      </c>
      <c r="G698" s="0" t="n">
        <v>10631</v>
      </c>
      <c r="H698" s="0" t="n">
        <v>34.05</v>
      </c>
      <c r="I698" s="0" t="n">
        <v>22.81</v>
      </c>
      <c r="K698" s="0" t="n">
        <v>71.977</v>
      </c>
      <c r="L698" s="0" t="n">
        <v>9339</v>
      </c>
      <c r="M698" s="0" t="n">
        <v>17.73</v>
      </c>
      <c r="N698" s="0" t="n">
        <v>13.52</v>
      </c>
      <c r="P698" s="0" t="n">
        <v>77.433</v>
      </c>
      <c r="Q698" s="0" t="n">
        <v>8121</v>
      </c>
      <c r="R698" s="0" t="n">
        <v>8.336</v>
      </c>
      <c r="S698" s="0" t="n">
        <v>7.31</v>
      </c>
      <c r="U698" s="0" t="n">
        <v>69.022</v>
      </c>
      <c r="V698" s="0" t="n">
        <v>2655</v>
      </c>
      <c r="W698" s="0" t="n">
        <v>0.299</v>
      </c>
      <c r="X698" s="0" t="n">
        <v>0.802</v>
      </c>
    </row>
    <row r="699" customFormat="false" ht="12.75" hidden="false" customHeight="false" outlineLevel="0" collapsed="false">
      <c r="F699" s="0" t="n">
        <v>81.479</v>
      </c>
      <c r="G699" s="0" t="n">
        <v>10602</v>
      </c>
      <c r="H699" s="0" t="n">
        <v>33.48</v>
      </c>
      <c r="I699" s="0" t="n">
        <v>22.49</v>
      </c>
      <c r="K699" s="0" t="n">
        <v>72.077</v>
      </c>
      <c r="L699" s="0" t="n">
        <v>9351</v>
      </c>
      <c r="M699" s="0" t="n">
        <v>17.77</v>
      </c>
      <c r="N699" s="0" t="n">
        <v>13.53</v>
      </c>
      <c r="P699" s="0" t="n">
        <v>77.533</v>
      </c>
      <c r="Q699" s="0" t="n">
        <v>8130</v>
      </c>
      <c r="R699" s="0" t="n">
        <v>8.343</v>
      </c>
      <c r="S699" s="0" t="n">
        <v>7.307</v>
      </c>
      <c r="U699" s="0" t="n">
        <v>69.122</v>
      </c>
      <c r="V699" s="0" t="n">
        <v>2646</v>
      </c>
      <c r="W699" s="0" t="n">
        <v>0.288</v>
      </c>
      <c r="X699" s="0" t="n">
        <v>0.774</v>
      </c>
    </row>
    <row r="700" customFormat="false" ht="12.75" hidden="false" customHeight="false" outlineLevel="0" collapsed="false">
      <c r="F700" s="0" t="n">
        <v>81.579</v>
      </c>
      <c r="G700" s="0" t="n">
        <v>10580</v>
      </c>
      <c r="H700" s="0" t="n">
        <v>33.01</v>
      </c>
      <c r="I700" s="0" t="n">
        <v>22.22</v>
      </c>
      <c r="K700" s="0" t="n">
        <v>72.177</v>
      </c>
      <c r="L700" s="0" t="n">
        <v>9366</v>
      </c>
      <c r="M700" s="0" t="n">
        <v>17.9</v>
      </c>
      <c r="N700" s="0" t="n">
        <v>13.61</v>
      </c>
      <c r="P700" s="0" t="n">
        <v>77.633</v>
      </c>
      <c r="Q700" s="0" t="n">
        <v>8141</v>
      </c>
      <c r="R700" s="0" t="n">
        <v>8.337</v>
      </c>
      <c r="S700" s="0" t="n">
        <v>7.293</v>
      </c>
      <c r="U700" s="0" t="n">
        <v>69.222</v>
      </c>
      <c r="V700" s="0" t="n">
        <v>2638</v>
      </c>
      <c r="W700" s="0" t="n">
        <v>0.28</v>
      </c>
      <c r="X700" s="0" t="n">
        <v>0.757</v>
      </c>
    </row>
    <row r="701" customFormat="false" ht="12.75" hidden="false" customHeight="false" outlineLevel="0" collapsed="false">
      <c r="F701" s="0" t="n">
        <v>81.679</v>
      </c>
      <c r="G701" s="0" t="n">
        <v>10570</v>
      </c>
      <c r="H701" s="0" t="n">
        <v>32.67</v>
      </c>
      <c r="I701" s="0" t="n">
        <v>22.01</v>
      </c>
      <c r="K701" s="0" t="n">
        <v>72.278</v>
      </c>
      <c r="L701" s="0" t="n">
        <v>9384</v>
      </c>
      <c r="M701" s="0" t="n">
        <v>18.14</v>
      </c>
      <c r="N701" s="0" t="n">
        <v>13.77</v>
      </c>
      <c r="P701" s="0" t="n">
        <v>77.733</v>
      </c>
      <c r="Q701" s="0" t="n">
        <v>8152</v>
      </c>
      <c r="R701" s="0" t="n">
        <v>8.314</v>
      </c>
      <c r="S701" s="0" t="n">
        <v>7.262</v>
      </c>
      <c r="U701" s="0" t="n">
        <v>69.322</v>
      </c>
      <c r="V701" s="0" t="n">
        <v>2629</v>
      </c>
      <c r="W701" s="0" t="n">
        <v>0.275</v>
      </c>
      <c r="X701" s="0" t="n">
        <v>0.744</v>
      </c>
    </row>
    <row r="702" customFormat="false" ht="12.75" hidden="false" customHeight="false" outlineLevel="0" collapsed="false">
      <c r="F702" s="0" t="n">
        <v>81.779</v>
      </c>
      <c r="G702" s="0" t="n">
        <v>10562</v>
      </c>
      <c r="H702" s="0" t="n">
        <v>32.4</v>
      </c>
      <c r="I702" s="0" t="n">
        <v>21.84</v>
      </c>
      <c r="K702" s="0" t="n">
        <v>72.378</v>
      </c>
      <c r="L702" s="0" t="n">
        <v>9409</v>
      </c>
      <c r="M702" s="0" t="n">
        <v>18.44</v>
      </c>
      <c r="N702" s="0" t="n">
        <v>13.96</v>
      </c>
      <c r="P702" s="0" t="n">
        <v>77.833</v>
      </c>
      <c r="Q702" s="0" t="n">
        <v>8161</v>
      </c>
      <c r="R702" s="0" t="n">
        <v>8.307</v>
      </c>
      <c r="S702" s="0" t="n">
        <v>7.248</v>
      </c>
      <c r="U702" s="0" t="n">
        <v>69.422</v>
      </c>
      <c r="V702" s="0" t="n">
        <v>2621</v>
      </c>
      <c r="W702" s="0" t="n">
        <v>0.269</v>
      </c>
      <c r="X702" s="0" t="n">
        <v>0.73</v>
      </c>
    </row>
    <row r="703" customFormat="false" ht="12.75" hidden="false" customHeight="false" outlineLevel="0" collapsed="false">
      <c r="F703" s="0" t="n">
        <v>81.879</v>
      </c>
      <c r="G703" s="0" t="n">
        <v>10552</v>
      </c>
      <c r="H703" s="0" t="n">
        <v>32.2</v>
      </c>
      <c r="I703" s="0" t="n">
        <v>21.73</v>
      </c>
      <c r="K703" s="0" t="n">
        <v>72.478</v>
      </c>
      <c r="L703" s="0" t="n">
        <v>9433</v>
      </c>
      <c r="M703" s="0" t="n">
        <v>18.67</v>
      </c>
      <c r="N703" s="0" t="n">
        <v>14.1</v>
      </c>
      <c r="P703" s="0" t="n">
        <v>77.933</v>
      </c>
      <c r="Q703" s="0" t="n">
        <v>8165</v>
      </c>
      <c r="R703" s="0" t="n">
        <v>8.342</v>
      </c>
      <c r="S703" s="0" t="n">
        <v>7.275</v>
      </c>
      <c r="U703" s="0" t="n">
        <v>69.523</v>
      </c>
      <c r="V703" s="0" t="n">
        <v>2616</v>
      </c>
      <c r="W703" s="0" t="n">
        <v>0.265</v>
      </c>
      <c r="X703" s="0" t="n">
        <v>0.721</v>
      </c>
    </row>
    <row r="704" customFormat="false" ht="12.75" hidden="false" customHeight="false" outlineLevel="0" collapsed="false">
      <c r="F704" s="0" t="n">
        <v>81.98</v>
      </c>
      <c r="G704" s="0" t="n">
        <v>10539</v>
      </c>
      <c r="H704" s="0" t="n">
        <v>32.06</v>
      </c>
      <c r="I704" s="0" t="n">
        <v>21.66</v>
      </c>
      <c r="K704" s="0" t="n">
        <v>72.578</v>
      </c>
      <c r="L704" s="0" t="n">
        <v>9448</v>
      </c>
      <c r="M704" s="0" t="n">
        <v>18.8</v>
      </c>
      <c r="N704" s="0" t="n">
        <v>14.17</v>
      </c>
      <c r="P704" s="0" t="n">
        <v>78.033</v>
      </c>
      <c r="Q704" s="0" t="n">
        <v>8161</v>
      </c>
      <c r="R704" s="0" t="n">
        <v>8.39</v>
      </c>
      <c r="S704" s="0" t="n">
        <v>7.321</v>
      </c>
      <c r="U704" s="0" t="n">
        <v>69.623</v>
      </c>
      <c r="V704" s="0" t="n">
        <v>2613</v>
      </c>
      <c r="W704" s="0" t="n">
        <v>0.26</v>
      </c>
      <c r="X704" s="0" t="n">
        <v>0.708</v>
      </c>
    </row>
    <row r="705" customFormat="false" ht="12.75" hidden="false" customHeight="false" outlineLevel="0" collapsed="false">
      <c r="F705" s="0" t="n">
        <v>82.08</v>
      </c>
      <c r="G705" s="0" t="n">
        <v>10522</v>
      </c>
      <c r="H705" s="0" t="n">
        <v>31.9</v>
      </c>
      <c r="I705" s="0" t="n">
        <v>21.59</v>
      </c>
      <c r="K705" s="0" t="n">
        <v>72.678</v>
      </c>
      <c r="L705" s="0" t="n">
        <v>9455</v>
      </c>
      <c r="M705" s="0" t="n">
        <v>18.82</v>
      </c>
      <c r="N705" s="0" t="n">
        <v>14.17</v>
      </c>
      <c r="P705" s="0" t="n">
        <v>78.134</v>
      </c>
      <c r="Q705" s="0" t="n">
        <v>8153</v>
      </c>
      <c r="R705" s="0" t="n">
        <v>8.448</v>
      </c>
      <c r="S705" s="0" t="n">
        <v>7.378</v>
      </c>
      <c r="U705" s="0" t="n">
        <v>69.723</v>
      </c>
      <c r="V705" s="0" t="n">
        <v>2613</v>
      </c>
      <c r="W705" s="0" t="n">
        <v>0.256</v>
      </c>
      <c r="X705" s="0" t="n">
        <v>0.698</v>
      </c>
    </row>
    <row r="706" customFormat="false" ht="12.75" hidden="false" customHeight="false" outlineLevel="0" collapsed="false">
      <c r="F706" s="0" t="n">
        <v>82.18</v>
      </c>
      <c r="G706" s="0" t="n">
        <v>10511</v>
      </c>
      <c r="H706" s="0" t="n">
        <v>31.75</v>
      </c>
      <c r="I706" s="0" t="n">
        <v>21.51</v>
      </c>
      <c r="K706" s="0" t="n">
        <v>72.779</v>
      </c>
      <c r="L706" s="0" t="n">
        <v>9454</v>
      </c>
      <c r="M706" s="0" t="n">
        <v>18.76</v>
      </c>
      <c r="N706" s="0" t="n">
        <v>14.13</v>
      </c>
      <c r="P706" s="0" t="n">
        <v>78.234</v>
      </c>
      <c r="Q706" s="0" t="n">
        <v>8147</v>
      </c>
      <c r="R706" s="0" t="n">
        <v>8.456</v>
      </c>
      <c r="S706" s="0" t="n">
        <v>7.391</v>
      </c>
      <c r="U706" s="0" t="n">
        <v>69.823</v>
      </c>
      <c r="V706" s="0" t="n">
        <v>2616</v>
      </c>
      <c r="W706" s="0" t="n">
        <v>0.256</v>
      </c>
      <c r="X706" s="0" t="n">
        <v>0.696</v>
      </c>
    </row>
    <row r="707" customFormat="false" ht="12.75" hidden="false" customHeight="false" outlineLevel="0" collapsed="false">
      <c r="F707" s="0" t="n">
        <v>82.28</v>
      </c>
      <c r="G707" s="0" t="n">
        <v>10511</v>
      </c>
      <c r="H707" s="0" t="n">
        <v>31.56</v>
      </c>
      <c r="I707" s="0" t="n">
        <v>21.38</v>
      </c>
      <c r="K707" s="0" t="n">
        <v>72.879</v>
      </c>
      <c r="L707" s="0" t="n">
        <v>9450</v>
      </c>
      <c r="M707" s="0" t="n">
        <v>18.71</v>
      </c>
      <c r="N707" s="0" t="n">
        <v>14.1</v>
      </c>
      <c r="P707" s="0" t="n">
        <v>78.335</v>
      </c>
      <c r="Q707" s="0" t="n">
        <v>8146</v>
      </c>
      <c r="R707" s="0" t="n">
        <v>8.455</v>
      </c>
      <c r="S707" s="0" t="n">
        <v>7.391</v>
      </c>
      <c r="U707" s="0" t="n">
        <v>69.923</v>
      </c>
      <c r="V707" s="0" t="n">
        <v>2620</v>
      </c>
      <c r="W707" s="0" t="n">
        <v>0.257</v>
      </c>
      <c r="X707" s="0" t="n">
        <v>0.698</v>
      </c>
    </row>
    <row r="708" customFormat="false" ht="12.75" hidden="false" customHeight="false" outlineLevel="0" collapsed="false">
      <c r="F708" s="0" t="n">
        <v>82.38</v>
      </c>
      <c r="G708" s="0" t="n">
        <v>10527</v>
      </c>
      <c r="H708" s="0" t="n">
        <v>31.5</v>
      </c>
      <c r="I708" s="0" t="n">
        <v>21.31</v>
      </c>
      <c r="K708" s="0" t="n">
        <v>72.979</v>
      </c>
      <c r="L708" s="0" t="n">
        <v>9446</v>
      </c>
      <c r="M708" s="0" t="n">
        <v>18.7</v>
      </c>
      <c r="N708" s="0" t="n">
        <v>14.09</v>
      </c>
      <c r="P708" s="0" t="n">
        <v>78.435</v>
      </c>
      <c r="Q708" s="0" t="n">
        <v>8151</v>
      </c>
      <c r="R708" s="0" t="n">
        <v>8.467</v>
      </c>
      <c r="S708" s="0" t="n">
        <v>7.396</v>
      </c>
      <c r="U708" s="0" t="n">
        <v>70.023</v>
      </c>
      <c r="V708" s="0" t="n">
        <v>2624</v>
      </c>
      <c r="W708" s="0" t="n">
        <v>0.257</v>
      </c>
      <c r="X708" s="0" t="n">
        <v>0.698</v>
      </c>
    </row>
    <row r="709" customFormat="false" ht="12.75" hidden="false" customHeight="false" outlineLevel="0" collapsed="false">
      <c r="F709" s="0" t="n">
        <v>82.48</v>
      </c>
      <c r="G709" s="0" t="n">
        <v>10556</v>
      </c>
      <c r="H709" s="0" t="n">
        <v>31.65</v>
      </c>
      <c r="I709" s="0" t="n">
        <v>21.35</v>
      </c>
      <c r="K709" s="0" t="n">
        <v>73.079</v>
      </c>
      <c r="L709" s="0" t="n">
        <v>9442</v>
      </c>
      <c r="M709" s="0" t="n">
        <v>18.75</v>
      </c>
      <c r="N709" s="0" t="n">
        <v>14.14</v>
      </c>
      <c r="P709" s="0" t="n">
        <v>78.535</v>
      </c>
      <c r="Q709" s="0" t="n">
        <v>8162</v>
      </c>
      <c r="R709" s="0" t="n">
        <v>8.502</v>
      </c>
      <c r="S709" s="0" t="n">
        <v>7.418</v>
      </c>
      <c r="U709" s="0" t="n">
        <v>70.123</v>
      </c>
      <c r="V709" s="0" t="n">
        <v>2628</v>
      </c>
      <c r="W709" s="0" t="n">
        <v>0.256</v>
      </c>
      <c r="X709" s="0" t="n">
        <v>0.693</v>
      </c>
    </row>
    <row r="710" customFormat="false" ht="12.75" hidden="false" customHeight="false" outlineLevel="0" collapsed="false">
      <c r="F710" s="0" t="n">
        <v>82.581</v>
      </c>
      <c r="G710" s="0" t="n">
        <v>10586</v>
      </c>
      <c r="H710" s="0" t="n">
        <v>31.96</v>
      </c>
      <c r="I710" s="0" t="n">
        <v>21.5</v>
      </c>
      <c r="K710" s="0" t="n">
        <v>73.179</v>
      </c>
      <c r="L710" s="0" t="n">
        <v>9439</v>
      </c>
      <c r="M710" s="0" t="n">
        <v>18.78</v>
      </c>
      <c r="N710" s="0" t="n">
        <v>14.17</v>
      </c>
      <c r="P710" s="0" t="n">
        <v>78.635</v>
      </c>
      <c r="Q710" s="0" t="n">
        <v>8174</v>
      </c>
      <c r="R710" s="0" t="n">
        <v>8.583</v>
      </c>
      <c r="S710" s="0" t="n">
        <v>7.477</v>
      </c>
      <c r="U710" s="0" t="n">
        <v>70.223</v>
      </c>
      <c r="V710" s="0" t="n">
        <v>2633</v>
      </c>
      <c r="W710" s="0" t="n">
        <v>0.252</v>
      </c>
      <c r="X710" s="0" t="n">
        <v>0.68</v>
      </c>
    </row>
    <row r="711" customFormat="false" ht="12.75" hidden="false" customHeight="false" outlineLevel="0" collapsed="false">
      <c r="F711" s="0" t="n">
        <v>82.682</v>
      </c>
      <c r="G711" s="0" t="n">
        <v>10617</v>
      </c>
      <c r="H711" s="0" t="n">
        <v>32.4</v>
      </c>
      <c r="I711" s="0" t="n">
        <v>21.73</v>
      </c>
      <c r="K711" s="0" t="n">
        <v>73.279</v>
      </c>
      <c r="L711" s="0" t="n">
        <v>9434</v>
      </c>
      <c r="M711" s="0" t="n">
        <v>18.85</v>
      </c>
      <c r="N711" s="0" t="n">
        <v>14.23</v>
      </c>
      <c r="P711" s="0" t="n">
        <v>78.735</v>
      </c>
      <c r="Q711" s="0" t="n">
        <v>8185</v>
      </c>
      <c r="R711" s="0" t="n">
        <v>8.688</v>
      </c>
      <c r="S711" s="0" t="n">
        <v>7.558</v>
      </c>
      <c r="U711" s="0" t="n">
        <v>70.323</v>
      </c>
      <c r="V711" s="0" t="n">
        <v>2635</v>
      </c>
      <c r="W711" s="0" t="n">
        <v>0.247</v>
      </c>
      <c r="X711" s="0" t="n">
        <v>0.666</v>
      </c>
    </row>
    <row r="712" customFormat="false" ht="12.75" hidden="false" customHeight="false" outlineLevel="0" collapsed="false">
      <c r="F712" s="0" t="n">
        <v>82.782</v>
      </c>
      <c r="G712" s="0" t="n">
        <v>10645</v>
      </c>
      <c r="H712" s="0" t="n">
        <v>32.81</v>
      </c>
      <c r="I712" s="0" t="n">
        <v>21.95</v>
      </c>
      <c r="K712" s="0" t="n">
        <v>73.379</v>
      </c>
      <c r="L712" s="0" t="n">
        <v>9426</v>
      </c>
      <c r="M712" s="0" t="n">
        <v>18.9</v>
      </c>
      <c r="N712" s="0" t="n">
        <v>14.28</v>
      </c>
      <c r="P712" s="0" t="n">
        <v>78.835</v>
      </c>
      <c r="Q712" s="0" t="n">
        <v>8195</v>
      </c>
      <c r="R712" s="0" t="n">
        <v>8.772</v>
      </c>
      <c r="S712" s="0" t="n">
        <v>7.622</v>
      </c>
      <c r="U712" s="0" t="n">
        <v>70.423</v>
      </c>
      <c r="V712" s="0" t="n">
        <v>2635</v>
      </c>
      <c r="W712" s="0" t="n">
        <v>0.242</v>
      </c>
      <c r="X712" s="0" t="n">
        <v>0.653</v>
      </c>
    </row>
    <row r="713" customFormat="false" ht="12.75" hidden="false" customHeight="false" outlineLevel="0" collapsed="false">
      <c r="F713" s="0" t="n">
        <v>82.882</v>
      </c>
      <c r="G713" s="0" t="n">
        <v>10672</v>
      </c>
      <c r="H713" s="0" t="n">
        <v>33.24</v>
      </c>
      <c r="I713" s="0" t="n">
        <v>22.18</v>
      </c>
      <c r="K713" s="0" t="n">
        <v>73.479</v>
      </c>
      <c r="L713" s="0" t="n">
        <v>9419</v>
      </c>
      <c r="M713" s="0" t="n">
        <v>18.95</v>
      </c>
      <c r="N713" s="0" t="n">
        <v>14.33</v>
      </c>
      <c r="P713" s="0" t="n">
        <v>78.935</v>
      </c>
      <c r="Q713" s="0" t="n">
        <v>8199</v>
      </c>
      <c r="R713" s="0" t="n">
        <v>8.831</v>
      </c>
      <c r="S713" s="0" t="n">
        <v>7.67</v>
      </c>
      <c r="U713" s="0" t="n">
        <v>70.523</v>
      </c>
      <c r="V713" s="0" t="n">
        <v>2631</v>
      </c>
      <c r="W713" s="0" t="n">
        <v>0.238</v>
      </c>
      <c r="X713" s="0" t="n">
        <v>0.643</v>
      </c>
    </row>
    <row r="714" customFormat="false" ht="12.75" hidden="false" customHeight="false" outlineLevel="0" collapsed="false">
      <c r="F714" s="0" t="n">
        <v>82.982</v>
      </c>
      <c r="G714" s="0" t="n">
        <v>10697</v>
      </c>
      <c r="H714" s="0" t="n">
        <v>33.68</v>
      </c>
      <c r="I714" s="0" t="n">
        <v>22.42</v>
      </c>
      <c r="K714" s="0" t="n">
        <v>73.579</v>
      </c>
      <c r="L714" s="0" t="n">
        <v>9413</v>
      </c>
      <c r="M714" s="0" t="n">
        <v>18.98</v>
      </c>
      <c r="N714" s="0" t="n">
        <v>14.36</v>
      </c>
      <c r="P714" s="0" t="n">
        <v>79.035</v>
      </c>
      <c r="Q714" s="0" t="n">
        <v>8199</v>
      </c>
      <c r="R714" s="0" t="n">
        <v>8.846</v>
      </c>
      <c r="S714" s="0" t="n">
        <v>7.683</v>
      </c>
      <c r="U714" s="0" t="n">
        <v>70.623</v>
      </c>
      <c r="V714" s="0" t="n">
        <v>2626</v>
      </c>
      <c r="W714" s="0" t="n">
        <v>0.234</v>
      </c>
      <c r="X714" s="0" t="n">
        <v>0.635</v>
      </c>
    </row>
    <row r="715" customFormat="false" ht="12.75" hidden="false" customHeight="false" outlineLevel="0" collapsed="false">
      <c r="F715" s="0" t="n">
        <v>83.082</v>
      </c>
      <c r="G715" s="0" t="n">
        <v>10714</v>
      </c>
      <c r="H715" s="0" t="n">
        <v>34.11</v>
      </c>
      <c r="I715" s="0" t="n">
        <v>22.67</v>
      </c>
      <c r="K715" s="0" t="n">
        <v>73.679</v>
      </c>
      <c r="L715" s="0" t="n">
        <v>9413</v>
      </c>
      <c r="M715" s="0" t="n">
        <v>18.96</v>
      </c>
      <c r="N715" s="0" t="n">
        <v>14.35</v>
      </c>
      <c r="P715" s="0" t="n">
        <v>79.135</v>
      </c>
      <c r="Q715" s="0" t="n">
        <v>8197</v>
      </c>
      <c r="R715" s="0" t="n">
        <v>8.845</v>
      </c>
      <c r="S715" s="0" t="n">
        <v>7.684</v>
      </c>
      <c r="U715" s="0" t="n">
        <v>70.723</v>
      </c>
      <c r="V715" s="0" t="n">
        <v>2624</v>
      </c>
      <c r="W715" s="0" t="n">
        <v>0.232</v>
      </c>
      <c r="X715" s="0" t="n">
        <v>0.63</v>
      </c>
    </row>
    <row r="716" customFormat="false" ht="12.75" hidden="false" customHeight="false" outlineLevel="0" collapsed="false">
      <c r="F716" s="0" t="n">
        <v>83.182</v>
      </c>
      <c r="G716" s="0" t="n">
        <v>10719</v>
      </c>
      <c r="H716" s="0" t="n">
        <v>34.45</v>
      </c>
      <c r="I716" s="0" t="n">
        <v>22.89</v>
      </c>
      <c r="K716" s="0" t="n">
        <v>73.78</v>
      </c>
      <c r="L716" s="0" t="n">
        <v>9419</v>
      </c>
      <c r="M716" s="0" t="n">
        <v>18.98</v>
      </c>
      <c r="N716" s="0" t="n">
        <v>14.35</v>
      </c>
      <c r="P716" s="0" t="n">
        <v>79.235</v>
      </c>
      <c r="Q716" s="0" t="n">
        <v>8195</v>
      </c>
      <c r="R716" s="0" t="n">
        <v>8.838</v>
      </c>
      <c r="S716" s="0" t="n">
        <v>7.679</v>
      </c>
      <c r="U716" s="0" t="n">
        <v>70.823</v>
      </c>
      <c r="V716" s="0" t="n">
        <v>2627</v>
      </c>
      <c r="W716" s="0" t="n">
        <v>0.232</v>
      </c>
      <c r="X716" s="0" t="n">
        <v>0.63</v>
      </c>
    </row>
    <row r="717" customFormat="false" ht="12.75" hidden="false" customHeight="false" outlineLevel="0" collapsed="false">
      <c r="F717" s="0" t="n">
        <v>83.282</v>
      </c>
      <c r="G717" s="0" t="n">
        <v>10715</v>
      </c>
      <c r="H717" s="0" t="n">
        <v>34.61</v>
      </c>
      <c r="I717" s="0" t="n">
        <v>23</v>
      </c>
      <c r="K717" s="0" t="n">
        <v>73.88</v>
      </c>
      <c r="L717" s="0" t="n">
        <v>9429</v>
      </c>
      <c r="M717" s="0" t="n">
        <v>19</v>
      </c>
      <c r="N717" s="0" t="n">
        <v>14.35</v>
      </c>
      <c r="P717" s="0" t="n">
        <v>79.335</v>
      </c>
      <c r="Q717" s="0" t="n">
        <v>8197</v>
      </c>
      <c r="R717" s="0" t="n">
        <v>8.823</v>
      </c>
      <c r="S717" s="0" t="n">
        <v>7.665</v>
      </c>
      <c r="U717" s="0" t="n">
        <v>70.923</v>
      </c>
      <c r="V717" s="0" t="n">
        <v>2634</v>
      </c>
      <c r="W717" s="0" t="n">
        <v>0.233</v>
      </c>
      <c r="X717" s="0" t="n">
        <v>0.631</v>
      </c>
    </row>
    <row r="718" customFormat="false" ht="12.75" hidden="false" customHeight="false" outlineLevel="0" collapsed="false">
      <c r="F718" s="0" t="n">
        <v>83.382</v>
      </c>
      <c r="G718" s="0" t="n">
        <v>10706</v>
      </c>
      <c r="H718" s="0" t="n">
        <v>34.52</v>
      </c>
      <c r="I718" s="0" t="n">
        <v>22.96</v>
      </c>
      <c r="K718" s="0" t="n">
        <v>73.98</v>
      </c>
      <c r="L718" s="0" t="n">
        <v>9441</v>
      </c>
      <c r="M718" s="0" t="n">
        <v>19.08</v>
      </c>
      <c r="N718" s="0" t="n">
        <v>14.39</v>
      </c>
      <c r="P718" s="0" t="n">
        <v>79.435</v>
      </c>
      <c r="Q718" s="0" t="n">
        <v>8199</v>
      </c>
      <c r="R718" s="0" t="n">
        <v>8.814</v>
      </c>
      <c r="S718" s="0" t="n">
        <v>7.655</v>
      </c>
      <c r="U718" s="0" t="n">
        <v>71.023</v>
      </c>
      <c r="V718" s="0" t="n">
        <v>2641</v>
      </c>
      <c r="W718" s="0" t="n">
        <v>0.237</v>
      </c>
      <c r="X718" s="0" t="n">
        <v>0.638</v>
      </c>
    </row>
    <row r="719" customFormat="false" ht="12.75" hidden="false" customHeight="false" outlineLevel="0" collapsed="false">
      <c r="F719" s="0" t="n">
        <v>83.483</v>
      </c>
      <c r="G719" s="0" t="n">
        <v>10691</v>
      </c>
      <c r="H719" s="0" t="n">
        <v>34.22</v>
      </c>
      <c r="I719" s="0" t="n">
        <v>22.79</v>
      </c>
      <c r="K719" s="0" t="n">
        <v>74.08</v>
      </c>
      <c r="L719" s="0" t="n">
        <v>9453</v>
      </c>
      <c r="M719" s="0" t="n">
        <v>19.15</v>
      </c>
      <c r="N719" s="0" t="n">
        <v>14.42</v>
      </c>
      <c r="P719" s="0" t="n">
        <v>79.535</v>
      </c>
      <c r="Q719" s="0" t="n">
        <v>8193</v>
      </c>
      <c r="R719" s="0" t="n">
        <v>8.777</v>
      </c>
      <c r="S719" s="0" t="n">
        <v>7.629</v>
      </c>
      <c r="U719" s="0" t="n">
        <v>71.123</v>
      </c>
      <c r="V719" s="0" t="n">
        <v>2642</v>
      </c>
      <c r="W719" s="0" t="n">
        <v>0.24</v>
      </c>
      <c r="X719" s="0" t="n">
        <v>0.646</v>
      </c>
    </row>
    <row r="720" customFormat="false" ht="12.75" hidden="false" customHeight="false" outlineLevel="0" collapsed="false">
      <c r="F720" s="0" t="n">
        <v>83.584</v>
      </c>
      <c r="G720" s="0" t="n">
        <v>10679</v>
      </c>
      <c r="H720" s="0" t="n">
        <v>33.84</v>
      </c>
      <c r="I720" s="0" t="n">
        <v>22.56</v>
      </c>
      <c r="K720" s="0" t="n">
        <v>74.18</v>
      </c>
      <c r="L720" s="0" t="n">
        <v>9464</v>
      </c>
      <c r="M720" s="0" t="n">
        <v>19.21</v>
      </c>
      <c r="N720" s="0" t="n">
        <v>14.46</v>
      </c>
      <c r="P720" s="0" t="n">
        <v>79.635</v>
      </c>
      <c r="Q720" s="0" t="n">
        <v>8180</v>
      </c>
      <c r="R720" s="0" t="n">
        <v>8.717</v>
      </c>
      <c r="S720" s="0" t="n">
        <v>7.589</v>
      </c>
      <c r="U720" s="0" t="n">
        <v>71.223</v>
      </c>
      <c r="V720" s="0" t="n">
        <v>2637</v>
      </c>
      <c r="W720" s="0" t="n">
        <v>0.241</v>
      </c>
      <c r="X720" s="0" t="n">
        <v>0.65</v>
      </c>
    </row>
    <row r="721" customFormat="false" ht="12.75" hidden="false" customHeight="false" outlineLevel="0" collapsed="false">
      <c r="F721" s="0" t="n">
        <v>83.684</v>
      </c>
      <c r="G721" s="0" t="n">
        <v>10668</v>
      </c>
      <c r="H721" s="0" t="n">
        <v>33.38</v>
      </c>
      <c r="I721" s="0" t="n">
        <v>22.28</v>
      </c>
      <c r="K721" s="0" t="n">
        <v>74.28</v>
      </c>
      <c r="L721" s="0" t="n">
        <v>9474</v>
      </c>
      <c r="M721" s="0" t="n">
        <v>19.28</v>
      </c>
      <c r="N721" s="0" t="n">
        <v>14.49</v>
      </c>
      <c r="P721" s="0" t="n">
        <v>79.735</v>
      </c>
      <c r="Q721" s="0" t="n">
        <v>8159</v>
      </c>
      <c r="R721" s="0" t="n">
        <v>8.623</v>
      </c>
      <c r="S721" s="0" t="n">
        <v>7.526</v>
      </c>
      <c r="U721" s="0" t="n">
        <v>71.323</v>
      </c>
      <c r="V721" s="0" t="n">
        <v>2630</v>
      </c>
      <c r="W721" s="0" t="n">
        <v>0.24</v>
      </c>
      <c r="X721" s="0" t="n">
        <v>0.65</v>
      </c>
    </row>
    <row r="722" customFormat="false" ht="12.75" hidden="false" customHeight="false" outlineLevel="0" collapsed="false">
      <c r="F722" s="0" t="n">
        <v>83.784</v>
      </c>
      <c r="G722" s="0" t="n">
        <v>10661</v>
      </c>
      <c r="H722" s="0" t="n">
        <v>32.98</v>
      </c>
      <c r="I722" s="0" t="n">
        <v>22.03</v>
      </c>
      <c r="K722" s="0" t="n">
        <v>74.38</v>
      </c>
      <c r="L722" s="0" t="n">
        <v>9477</v>
      </c>
      <c r="M722" s="0" t="n">
        <v>19.35</v>
      </c>
      <c r="N722" s="0" t="n">
        <v>14.54</v>
      </c>
      <c r="P722" s="0" t="n">
        <v>79.836</v>
      </c>
      <c r="Q722" s="0" t="n">
        <v>8140</v>
      </c>
      <c r="R722" s="0" t="n">
        <v>8.532</v>
      </c>
      <c r="S722" s="0" t="n">
        <v>7.464</v>
      </c>
      <c r="U722" s="0" t="n">
        <v>71.423</v>
      </c>
      <c r="V722" s="0" t="n">
        <v>2624</v>
      </c>
      <c r="W722" s="0" t="n">
        <v>0.236</v>
      </c>
      <c r="X722" s="0" t="n">
        <v>0.642</v>
      </c>
    </row>
    <row r="723" customFormat="false" ht="12.75" hidden="false" customHeight="false" outlineLevel="0" collapsed="false">
      <c r="F723" s="0" t="n">
        <v>83.884</v>
      </c>
      <c r="G723" s="0" t="n">
        <v>10658</v>
      </c>
      <c r="H723" s="0" t="n">
        <v>32.69</v>
      </c>
      <c r="I723" s="0" t="n">
        <v>21.84</v>
      </c>
      <c r="K723" s="0" t="n">
        <v>74.48</v>
      </c>
      <c r="L723" s="0" t="n">
        <v>9475</v>
      </c>
      <c r="M723" s="0" t="n">
        <v>19.49</v>
      </c>
      <c r="N723" s="0" t="n">
        <v>14.64</v>
      </c>
      <c r="P723" s="0" t="n">
        <v>79.936</v>
      </c>
      <c r="Q723" s="0" t="n">
        <v>8130</v>
      </c>
      <c r="R723" s="0" t="n">
        <v>8.443</v>
      </c>
      <c r="S723" s="0" t="n">
        <v>7.396</v>
      </c>
      <c r="U723" s="0" t="n">
        <v>71.523</v>
      </c>
      <c r="V723" s="0" t="n">
        <v>2623</v>
      </c>
      <c r="W723" s="0" t="n">
        <v>0.231</v>
      </c>
      <c r="X723" s="0" t="n">
        <v>0.627</v>
      </c>
    </row>
    <row r="724" customFormat="false" ht="12.75" hidden="false" customHeight="false" outlineLevel="0" collapsed="false">
      <c r="F724" s="0" t="n">
        <v>83.984</v>
      </c>
      <c r="G724" s="0" t="n">
        <v>10655</v>
      </c>
      <c r="H724" s="0" t="n">
        <v>32.57</v>
      </c>
      <c r="I724" s="0" t="n">
        <v>21.77</v>
      </c>
      <c r="K724" s="0" t="n">
        <v>74.58</v>
      </c>
      <c r="L724" s="0" t="n">
        <v>9465</v>
      </c>
      <c r="M724" s="0" t="n">
        <v>19.63</v>
      </c>
      <c r="N724" s="0" t="n">
        <v>14.77</v>
      </c>
      <c r="P724" s="0" t="n">
        <v>80.037</v>
      </c>
      <c r="Q724" s="0" t="n">
        <v>8129</v>
      </c>
      <c r="R724" s="0" t="n">
        <v>8.415</v>
      </c>
      <c r="S724" s="0" t="n">
        <v>7.372</v>
      </c>
      <c r="U724" s="0" t="n">
        <v>71.623</v>
      </c>
      <c r="V724" s="0" t="n">
        <v>2624</v>
      </c>
      <c r="W724" s="0" t="n">
        <v>0.227</v>
      </c>
      <c r="X724" s="0" t="n">
        <v>0.615</v>
      </c>
    </row>
    <row r="725" customFormat="false" ht="12.75" hidden="false" customHeight="false" outlineLevel="0" collapsed="false">
      <c r="F725" s="0" t="n">
        <v>84.084</v>
      </c>
      <c r="G725" s="0" t="n">
        <v>10651</v>
      </c>
      <c r="H725" s="0" t="n">
        <v>32.61</v>
      </c>
      <c r="I725" s="0" t="n">
        <v>21.8</v>
      </c>
      <c r="K725" s="0" t="n">
        <v>74.68</v>
      </c>
      <c r="L725" s="0" t="n">
        <v>9451</v>
      </c>
      <c r="M725" s="0" t="n">
        <v>19.71</v>
      </c>
      <c r="N725" s="0" t="n">
        <v>14.85</v>
      </c>
      <c r="P725" s="0" t="n">
        <v>80.137</v>
      </c>
      <c r="Q725" s="0" t="n">
        <v>8137</v>
      </c>
      <c r="R725" s="0" t="n">
        <v>8.43</v>
      </c>
      <c r="S725" s="0" t="n">
        <v>7.377</v>
      </c>
      <c r="U725" s="0" t="n">
        <v>71.723</v>
      </c>
      <c r="V725" s="0" t="n">
        <v>2626</v>
      </c>
      <c r="W725" s="0" t="n">
        <v>0.225</v>
      </c>
      <c r="X725" s="0" t="n">
        <v>0.609</v>
      </c>
    </row>
    <row r="726" customFormat="false" ht="12.75" hidden="false" customHeight="false" outlineLevel="0" collapsed="false">
      <c r="F726" s="0" t="n">
        <v>84.184</v>
      </c>
      <c r="G726" s="0" t="n">
        <v>10646</v>
      </c>
      <c r="H726" s="0" t="n">
        <v>32.75</v>
      </c>
      <c r="I726" s="0" t="n">
        <v>21.91</v>
      </c>
      <c r="K726" s="0" t="n">
        <v>74.78</v>
      </c>
      <c r="L726" s="0" t="n">
        <v>9439</v>
      </c>
      <c r="M726" s="0" t="n">
        <v>19.65</v>
      </c>
      <c r="N726" s="0" t="n">
        <v>14.82</v>
      </c>
      <c r="P726" s="0" t="n">
        <v>80.237</v>
      </c>
      <c r="Q726" s="0" t="n">
        <v>8148</v>
      </c>
      <c r="R726" s="0" t="n">
        <v>8.468</v>
      </c>
      <c r="S726" s="0" t="n">
        <v>7.401</v>
      </c>
      <c r="U726" s="0" t="n">
        <v>71.823</v>
      </c>
      <c r="V726" s="0" t="n">
        <v>2627</v>
      </c>
      <c r="W726" s="0" t="n">
        <v>0.227</v>
      </c>
      <c r="X726" s="0" t="n">
        <v>0.616</v>
      </c>
    </row>
    <row r="727" customFormat="false" ht="12.75" hidden="false" customHeight="false" outlineLevel="0" collapsed="false">
      <c r="F727" s="0" t="n">
        <v>84.284</v>
      </c>
      <c r="G727" s="0" t="n">
        <v>10644</v>
      </c>
      <c r="H727" s="0" t="n">
        <v>32.93</v>
      </c>
      <c r="I727" s="0" t="n">
        <v>22.03</v>
      </c>
      <c r="K727" s="0" t="n">
        <v>74.881</v>
      </c>
      <c r="L727" s="0" t="n">
        <v>9428</v>
      </c>
      <c r="M727" s="0" t="n">
        <v>19.43</v>
      </c>
      <c r="N727" s="0" t="n">
        <v>14.67</v>
      </c>
      <c r="P727" s="0" t="n">
        <v>80.337</v>
      </c>
      <c r="Q727" s="0" t="n">
        <v>8156</v>
      </c>
      <c r="R727" s="0" t="n">
        <v>8.49</v>
      </c>
      <c r="S727" s="0" t="n">
        <v>7.412</v>
      </c>
      <c r="U727" s="0" t="n">
        <v>71.923</v>
      </c>
      <c r="V727" s="0" t="n">
        <v>2631</v>
      </c>
      <c r="W727" s="0" t="n">
        <v>0.235</v>
      </c>
      <c r="X727" s="0" t="n">
        <v>0.635</v>
      </c>
    </row>
    <row r="728" customFormat="false" ht="12.75" hidden="false" customHeight="false" outlineLevel="0" collapsed="false">
      <c r="F728" s="0" t="n">
        <v>84.384</v>
      </c>
      <c r="G728" s="0" t="n">
        <v>10642</v>
      </c>
      <c r="H728" s="0" t="n">
        <v>33.03</v>
      </c>
      <c r="I728" s="0" t="n">
        <v>22.1</v>
      </c>
      <c r="K728" s="0" t="n">
        <v>74.983</v>
      </c>
      <c r="L728" s="0" t="n">
        <v>9420</v>
      </c>
      <c r="M728" s="0" t="n">
        <v>19.11</v>
      </c>
      <c r="N728" s="0" t="n">
        <v>14.45</v>
      </c>
      <c r="P728" s="0" t="n">
        <v>80.437</v>
      </c>
      <c r="Q728" s="0" t="n">
        <v>8161</v>
      </c>
      <c r="R728" s="0" t="n">
        <v>8.515</v>
      </c>
      <c r="S728" s="0" t="n">
        <v>7.43</v>
      </c>
      <c r="U728" s="0" t="n">
        <v>72.023</v>
      </c>
      <c r="V728" s="0" t="n">
        <v>2637</v>
      </c>
      <c r="W728" s="0" t="n">
        <v>0.244</v>
      </c>
      <c r="X728" s="0" t="n">
        <v>0.66</v>
      </c>
    </row>
    <row r="729" customFormat="false" ht="12.75" hidden="false" customHeight="false" outlineLevel="0" collapsed="false">
      <c r="F729" s="0" t="n">
        <v>84.485</v>
      </c>
      <c r="G729" s="0" t="n">
        <v>10645</v>
      </c>
      <c r="H729" s="0" t="n">
        <v>33.16</v>
      </c>
      <c r="I729" s="0" t="n">
        <v>22.18</v>
      </c>
      <c r="K729" s="0" t="n">
        <v>75.083</v>
      </c>
      <c r="L729" s="0" t="n">
        <v>9412</v>
      </c>
      <c r="M729" s="0" t="n">
        <v>18.87</v>
      </c>
      <c r="N729" s="0" t="n">
        <v>14.27</v>
      </c>
      <c r="P729" s="0" t="n">
        <v>80.537</v>
      </c>
      <c r="Q729" s="0" t="n">
        <v>8159</v>
      </c>
      <c r="R729" s="0" t="n">
        <v>8.501</v>
      </c>
      <c r="S729" s="0" t="n">
        <v>7.42</v>
      </c>
      <c r="U729" s="0" t="n">
        <v>72.123</v>
      </c>
      <c r="V729" s="0" t="n">
        <v>2645</v>
      </c>
      <c r="W729" s="0" t="n">
        <v>0.257</v>
      </c>
      <c r="X729" s="0" t="n">
        <v>0.692</v>
      </c>
    </row>
    <row r="730" customFormat="false" ht="12.75" hidden="false" customHeight="false" outlineLevel="0" collapsed="false">
      <c r="F730" s="0" t="n">
        <v>84.585</v>
      </c>
      <c r="G730" s="0" t="n">
        <v>10648</v>
      </c>
      <c r="H730" s="0" t="n">
        <v>33.24</v>
      </c>
      <c r="I730" s="0" t="n">
        <v>22.23</v>
      </c>
      <c r="K730" s="0" t="n">
        <v>75.183</v>
      </c>
      <c r="L730" s="0" t="n">
        <v>9408</v>
      </c>
      <c r="M730" s="0" t="n">
        <v>18.78</v>
      </c>
      <c r="N730" s="0" t="n">
        <v>14.22</v>
      </c>
      <c r="P730" s="0" t="n">
        <v>80.637</v>
      </c>
      <c r="Q730" s="0" t="n">
        <v>8154</v>
      </c>
      <c r="R730" s="0" t="n">
        <v>8.481</v>
      </c>
      <c r="S730" s="0" t="n">
        <v>7.407</v>
      </c>
      <c r="U730" s="0" t="n">
        <v>72.223</v>
      </c>
      <c r="V730" s="0" t="n">
        <v>2649</v>
      </c>
      <c r="W730" s="0" t="n">
        <v>0.272</v>
      </c>
      <c r="X730" s="0" t="n">
        <v>0.732</v>
      </c>
    </row>
    <row r="731" customFormat="false" ht="12.75" hidden="false" customHeight="false" outlineLevel="0" collapsed="false">
      <c r="F731" s="0" t="n">
        <v>84.686</v>
      </c>
      <c r="G731" s="0" t="n">
        <v>10648</v>
      </c>
      <c r="H731" s="0" t="n">
        <v>33.21</v>
      </c>
      <c r="I731" s="0" t="n">
        <v>22.21</v>
      </c>
      <c r="K731" s="0" t="n">
        <v>75.284</v>
      </c>
      <c r="L731" s="0" t="n">
        <v>9407</v>
      </c>
      <c r="M731" s="0" t="n">
        <v>18.92</v>
      </c>
      <c r="N731" s="0" t="n">
        <v>14.32</v>
      </c>
      <c r="P731" s="0" t="n">
        <v>80.737</v>
      </c>
      <c r="Q731" s="0" t="n">
        <v>8151</v>
      </c>
      <c r="R731" s="0" t="n">
        <v>8.484</v>
      </c>
      <c r="S731" s="0" t="n">
        <v>7.412</v>
      </c>
      <c r="U731" s="0" t="n">
        <v>72.323</v>
      </c>
      <c r="V731" s="0" t="n">
        <v>2648</v>
      </c>
      <c r="W731" s="0" t="n">
        <v>0.291</v>
      </c>
      <c r="X731" s="0" t="n">
        <v>0.784</v>
      </c>
    </row>
    <row r="732" customFormat="false" ht="12.75" hidden="false" customHeight="false" outlineLevel="0" collapsed="false">
      <c r="F732" s="0" t="n">
        <v>84.788</v>
      </c>
      <c r="G732" s="0" t="n">
        <v>10643</v>
      </c>
      <c r="H732" s="0" t="n">
        <v>33.05</v>
      </c>
      <c r="I732" s="0" t="n">
        <v>22.11</v>
      </c>
      <c r="K732" s="0" t="n">
        <v>75.384</v>
      </c>
      <c r="L732" s="0" t="n">
        <v>9413</v>
      </c>
      <c r="M732" s="0" t="n">
        <v>19.2</v>
      </c>
      <c r="N732" s="0" t="n">
        <v>14.53</v>
      </c>
      <c r="P732" s="0" t="n">
        <v>80.838</v>
      </c>
      <c r="Q732" s="0" t="n">
        <v>8147</v>
      </c>
      <c r="R732" s="0" t="n">
        <v>8.473</v>
      </c>
      <c r="S732" s="0" t="n">
        <v>7.406</v>
      </c>
      <c r="U732" s="0" t="n">
        <v>72.423</v>
      </c>
      <c r="V732" s="0" t="n">
        <v>2646</v>
      </c>
      <c r="W732" s="0" t="n">
        <v>0.311</v>
      </c>
      <c r="X732" s="0" t="n">
        <v>0.836</v>
      </c>
    </row>
    <row r="733" customFormat="false" ht="12.75" hidden="false" customHeight="false" outlineLevel="0" collapsed="false">
      <c r="F733" s="0" t="n">
        <v>84.888</v>
      </c>
      <c r="G733" s="0" t="n">
        <v>10623</v>
      </c>
      <c r="H733" s="0" t="n">
        <v>32.78</v>
      </c>
      <c r="I733" s="0" t="n">
        <v>21.97</v>
      </c>
      <c r="K733" s="0" t="n">
        <v>75.484</v>
      </c>
      <c r="L733" s="0" t="n">
        <v>9418</v>
      </c>
      <c r="M733" s="0" t="n">
        <v>19.5</v>
      </c>
      <c r="N733" s="0" t="n">
        <v>14.74</v>
      </c>
      <c r="P733" s="0" t="n">
        <v>80.939</v>
      </c>
      <c r="Q733" s="0" t="n">
        <v>8147</v>
      </c>
      <c r="R733" s="0" t="n">
        <v>8.501</v>
      </c>
      <c r="S733" s="0" t="n">
        <v>7.431</v>
      </c>
      <c r="U733" s="0" t="n">
        <v>72.523</v>
      </c>
      <c r="V733" s="0" t="n">
        <v>2645</v>
      </c>
      <c r="W733" s="0" t="n">
        <v>0.325</v>
      </c>
      <c r="X733" s="0" t="n">
        <v>0.876</v>
      </c>
    </row>
    <row r="734" customFormat="false" ht="12.75" hidden="false" customHeight="false" outlineLevel="0" collapsed="false">
      <c r="F734" s="0" t="n">
        <v>84.988</v>
      </c>
      <c r="G734" s="0" t="n">
        <v>10594</v>
      </c>
      <c r="H734" s="0" t="n">
        <v>32.37</v>
      </c>
      <c r="I734" s="0" t="n">
        <v>21.76</v>
      </c>
      <c r="K734" s="0" t="n">
        <v>75.585</v>
      </c>
      <c r="L734" s="0" t="n">
        <v>9422</v>
      </c>
      <c r="M734" s="0" t="n">
        <v>19.68</v>
      </c>
      <c r="N734" s="0" t="n">
        <v>14.88</v>
      </c>
      <c r="P734" s="0" t="n">
        <v>81.039</v>
      </c>
      <c r="Q734" s="0" t="n">
        <v>8149</v>
      </c>
      <c r="R734" s="0" t="n">
        <v>8.52</v>
      </c>
      <c r="S734" s="0" t="n">
        <v>7.445</v>
      </c>
      <c r="U734" s="0" t="n">
        <v>72.623</v>
      </c>
      <c r="V734" s="0" t="n">
        <v>2649</v>
      </c>
      <c r="W734" s="0" t="n">
        <v>0.333</v>
      </c>
      <c r="X734" s="0" t="n">
        <v>0.896</v>
      </c>
    </row>
    <row r="735" customFormat="false" ht="12.75" hidden="false" customHeight="false" outlineLevel="0" collapsed="false">
      <c r="F735" s="0" t="n">
        <v>85.088</v>
      </c>
      <c r="G735" s="0" t="n">
        <v>10567</v>
      </c>
      <c r="H735" s="0" t="n">
        <v>32.01</v>
      </c>
      <c r="I735" s="0" t="n">
        <v>21.57</v>
      </c>
      <c r="K735" s="0" t="n">
        <v>75.686</v>
      </c>
      <c r="L735" s="0" t="n">
        <v>9418</v>
      </c>
      <c r="M735" s="0" t="n">
        <v>19.68</v>
      </c>
      <c r="N735" s="0" t="n">
        <v>14.88</v>
      </c>
      <c r="P735" s="0" t="n">
        <v>81.14</v>
      </c>
      <c r="Q735" s="0" t="n">
        <v>8151</v>
      </c>
      <c r="R735" s="0" t="n">
        <v>8.524</v>
      </c>
      <c r="S735" s="0" t="n">
        <v>7.446</v>
      </c>
      <c r="U735" s="0" t="n">
        <v>72.723</v>
      </c>
      <c r="V735" s="0" t="n">
        <v>2656</v>
      </c>
      <c r="W735" s="0" t="n">
        <v>0.333</v>
      </c>
      <c r="X735" s="0" t="n">
        <v>0.893</v>
      </c>
    </row>
    <row r="736" customFormat="false" ht="12.75" hidden="false" customHeight="false" outlineLevel="0" collapsed="false">
      <c r="F736" s="0" t="n">
        <v>85.188</v>
      </c>
      <c r="G736" s="0" t="n">
        <v>10552</v>
      </c>
      <c r="H736" s="0" t="n">
        <v>31.75</v>
      </c>
      <c r="I736" s="0" t="n">
        <v>21.43</v>
      </c>
      <c r="K736" s="0" t="n">
        <v>75.786</v>
      </c>
      <c r="L736" s="0" t="n">
        <v>9406</v>
      </c>
      <c r="M736" s="0" t="n">
        <v>19.54</v>
      </c>
      <c r="N736" s="0" t="n">
        <v>14.8</v>
      </c>
      <c r="P736" s="0" t="n">
        <v>81.24</v>
      </c>
      <c r="Q736" s="0" t="n">
        <v>8155</v>
      </c>
      <c r="R736" s="0" t="n">
        <v>8.534</v>
      </c>
      <c r="S736" s="0" t="n">
        <v>7.452</v>
      </c>
      <c r="U736" s="0" t="n">
        <v>72.823</v>
      </c>
      <c r="V736" s="0" t="n">
        <v>2662</v>
      </c>
      <c r="W736" s="0" t="n">
        <v>0.326</v>
      </c>
      <c r="X736" s="0" t="n">
        <v>0.873</v>
      </c>
    </row>
    <row r="737" customFormat="false" ht="12.75" hidden="false" customHeight="false" outlineLevel="0" collapsed="false">
      <c r="F737" s="0" t="n">
        <v>85.288</v>
      </c>
      <c r="G737" s="0" t="n">
        <v>10562</v>
      </c>
      <c r="H737" s="0" t="n">
        <v>31.68</v>
      </c>
      <c r="I737" s="0" t="n">
        <v>21.36</v>
      </c>
      <c r="K737" s="0" t="n">
        <v>75.889</v>
      </c>
      <c r="L737" s="0" t="n">
        <v>9395</v>
      </c>
      <c r="M737" s="0" t="n">
        <v>19.36</v>
      </c>
      <c r="N737" s="0" t="n">
        <v>14.68</v>
      </c>
      <c r="P737" s="0" t="n">
        <v>81.34</v>
      </c>
      <c r="Q737" s="0" t="n">
        <v>8154</v>
      </c>
      <c r="R737" s="0" t="n">
        <v>8.52</v>
      </c>
      <c r="S737" s="0" t="n">
        <v>7.441</v>
      </c>
      <c r="U737" s="0" t="n">
        <v>72.923</v>
      </c>
      <c r="V737" s="0" t="n">
        <v>2665</v>
      </c>
      <c r="W737" s="0" t="n">
        <v>0.318</v>
      </c>
      <c r="X737" s="0" t="n">
        <v>0.849</v>
      </c>
    </row>
    <row r="738" customFormat="false" ht="12.75" hidden="false" customHeight="false" outlineLevel="0" collapsed="false">
      <c r="F738" s="0" t="n">
        <v>85.389</v>
      </c>
      <c r="G738" s="0" t="n">
        <v>10587</v>
      </c>
      <c r="H738" s="0" t="n">
        <v>31.88</v>
      </c>
      <c r="I738" s="0" t="n">
        <v>21.44</v>
      </c>
      <c r="K738" s="0" t="n">
        <v>75.989</v>
      </c>
      <c r="L738" s="0" t="n">
        <v>9390</v>
      </c>
      <c r="M738" s="0" t="n">
        <v>19.22</v>
      </c>
      <c r="N738" s="0" t="n">
        <v>14.58</v>
      </c>
      <c r="P738" s="0" t="n">
        <v>81.44</v>
      </c>
      <c r="Q738" s="0" t="n">
        <v>8150</v>
      </c>
      <c r="R738" s="0" t="n">
        <v>8.509</v>
      </c>
      <c r="S738" s="0" t="n">
        <v>7.434</v>
      </c>
      <c r="U738" s="0" t="n">
        <v>73.024</v>
      </c>
      <c r="V738" s="0" t="n">
        <v>2667</v>
      </c>
      <c r="W738" s="0" t="n">
        <v>0.306</v>
      </c>
      <c r="X738" s="0" t="n">
        <v>0.818</v>
      </c>
    </row>
    <row r="739" customFormat="false" ht="12.75" hidden="false" customHeight="false" outlineLevel="0" collapsed="false">
      <c r="F739" s="0" t="n">
        <v>85.489</v>
      </c>
      <c r="G739" s="0" t="n">
        <v>10617</v>
      </c>
      <c r="H739" s="0" t="n">
        <v>32.11</v>
      </c>
      <c r="I739" s="0" t="n">
        <v>21.54</v>
      </c>
      <c r="K739" s="0" t="n">
        <v>76.089</v>
      </c>
      <c r="L739" s="0" t="n">
        <v>9393</v>
      </c>
      <c r="M739" s="0" t="n">
        <v>19.18</v>
      </c>
      <c r="N739" s="0" t="n">
        <v>14.54</v>
      </c>
      <c r="P739" s="0" t="n">
        <v>81.54</v>
      </c>
      <c r="Q739" s="0" t="n">
        <v>8147</v>
      </c>
      <c r="R739" s="0" t="n">
        <v>8.483</v>
      </c>
      <c r="S739" s="0" t="n">
        <v>7.414</v>
      </c>
      <c r="U739" s="0" t="n">
        <v>73.124</v>
      </c>
      <c r="V739" s="0" t="n">
        <v>2665</v>
      </c>
      <c r="W739" s="0" t="n">
        <v>0.302</v>
      </c>
      <c r="X739" s="0" t="n">
        <v>0.806</v>
      </c>
    </row>
    <row r="740" customFormat="false" ht="12.75" hidden="false" customHeight="false" outlineLevel="0" collapsed="false">
      <c r="F740" s="0" t="n">
        <v>85.589</v>
      </c>
      <c r="G740" s="0" t="n">
        <v>10642</v>
      </c>
      <c r="H740" s="0" t="n">
        <v>32.37</v>
      </c>
      <c r="I740" s="0" t="n">
        <v>21.66</v>
      </c>
      <c r="K740" s="0" t="n">
        <v>76.19</v>
      </c>
      <c r="L740" s="0" t="n">
        <v>9399</v>
      </c>
      <c r="M740" s="0" t="n">
        <v>19.22</v>
      </c>
      <c r="N740" s="0" t="n">
        <v>14.56</v>
      </c>
      <c r="P740" s="0" t="n">
        <v>81.64</v>
      </c>
      <c r="Q740" s="0" t="n">
        <v>8144</v>
      </c>
      <c r="R740" s="0" t="n">
        <v>8.459</v>
      </c>
      <c r="S740" s="0" t="n">
        <v>7.396</v>
      </c>
      <c r="U740" s="0" t="n">
        <v>73.224</v>
      </c>
      <c r="V740" s="0" t="n">
        <v>2662</v>
      </c>
      <c r="W740" s="0" t="n">
        <v>0.304</v>
      </c>
      <c r="X740" s="0" t="n">
        <v>0.814</v>
      </c>
    </row>
    <row r="741" customFormat="false" ht="12.75" hidden="false" customHeight="false" outlineLevel="0" collapsed="false">
      <c r="F741" s="0" t="n">
        <v>85.689</v>
      </c>
      <c r="G741" s="0" t="n">
        <v>10658</v>
      </c>
      <c r="H741" s="0" t="n">
        <v>32.6</v>
      </c>
      <c r="I741" s="0" t="n">
        <v>21.78</v>
      </c>
      <c r="K741" s="0" t="n">
        <v>76.291</v>
      </c>
      <c r="L741" s="0" t="n">
        <v>9400</v>
      </c>
      <c r="M741" s="0" t="n">
        <v>19.29</v>
      </c>
      <c r="N741" s="0" t="n">
        <v>14.61</v>
      </c>
      <c r="P741" s="0" t="n">
        <v>81.741</v>
      </c>
      <c r="Q741" s="0" t="n">
        <v>8142</v>
      </c>
      <c r="R741" s="0" t="n">
        <v>8.42</v>
      </c>
      <c r="S741" s="0" t="n">
        <v>7.364</v>
      </c>
      <c r="U741" s="0" t="n">
        <v>73.324</v>
      </c>
      <c r="V741" s="0" t="n">
        <v>2663</v>
      </c>
      <c r="W741" s="0" t="n">
        <v>0.31</v>
      </c>
      <c r="X741" s="0" t="n">
        <v>0.829</v>
      </c>
    </row>
    <row r="742" customFormat="false" ht="12.75" hidden="false" customHeight="false" outlineLevel="0" collapsed="false">
      <c r="F742" s="0" t="n">
        <v>85.789</v>
      </c>
      <c r="G742" s="0" t="n">
        <v>10677</v>
      </c>
      <c r="H742" s="0" t="n">
        <v>32.87</v>
      </c>
      <c r="I742" s="0" t="n">
        <v>21.92</v>
      </c>
      <c r="K742" s="0" t="n">
        <v>76.391</v>
      </c>
      <c r="L742" s="0" t="n">
        <v>9394</v>
      </c>
      <c r="M742" s="0" t="n">
        <v>19.35</v>
      </c>
      <c r="N742" s="0" t="n">
        <v>14.67</v>
      </c>
      <c r="P742" s="0" t="n">
        <v>81.841</v>
      </c>
      <c r="Q742" s="0" t="n">
        <v>8140</v>
      </c>
      <c r="R742" s="0" t="n">
        <v>8.378</v>
      </c>
      <c r="S742" s="0" t="n">
        <v>7.329</v>
      </c>
      <c r="U742" s="0" t="n">
        <v>73.424</v>
      </c>
      <c r="V742" s="0" t="n">
        <v>2671</v>
      </c>
      <c r="W742" s="0" t="n">
        <v>0.312</v>
      </c>
      <c r="X742" s="0" t="n">
        <v>0.831</v>
      </c>
    </row>
    <row r="743" customFormat="false" ht="12.75" hidden="false" customHeight="false" outlineLevel="0" collapsed="false">
      <c r="F743" s="0" t="n">
        <v>85.889</v>
      </c>
      <c r="G743" s="0" t="n">
        <v>10700</v>
      </c>
      <c r="H743" s="0" t="n">
        <v>33.3</v>
      </c>
      <c r="I743" s="0" t="n">
        <v>22.16</v>
      </c>
      <c r="K743" s="0" t="n">
        <v>76.492</v>
      </c>
      <c r="L743" s="0" t="n">
        <v>9387</v>
      </c>
      <c r="M743" s="0" t="n">
        <v>19.37</v>
      </c>
      <c r="N743" s="0" t="n">
        <v>14.69</v>
      </c>
      <c r="P743" s="0" t="n">
        <v>81.941</v>
      </c>
      <c r="Q743" s="0" t="n">
        <v>8137</v>
      </c>
      <c r="R743" s="0" t="n">
        <v>8.371</v>
      </c>
      <c r="S743" s="0" t="n">
        <v>7.326</v>
      </c>
      <c r="U743" s="0" t="n">
        <v>73.524</v>
      </c>
      <c r="V743" s="0" t="n">
        <v>2687</v>
      </c>
      <c r="W743" s="0" t="n">
        <v>0.311</v>
      </c>
      <c r="X743" s="0" t="n">
        <v>0.823</v>
      </c>
    </row>
    <row r="744" customFormat="false" ht="12.75" hidden="false" customHeight="false" outlineLevel="0" collapsed="false">
      <c r="F744" s="0" t="n">
        <v>85.989</v>
      </c>
      <c r="G744" s="0" t="n">
        <v>10732</v>
      </c>
      <c r="H744" s="0" t="n">
        <v>33.88</v>
      </c>
      <c r="I744" s="0" t="n">
        <v>22.48</v>
      </c>
      <c r="K744" s="0" t="n">
        <v>76.592</v>
      </c>
      <c r="L744" s="0" t="n">
        <v>9384</v>
      </c>
      <c r="M744" s="0" t="n">
        <v>19.38</v>
      </c>
      <c r="N744" s="0" t="n">
        <v>14.71</v>
      </c>
      <c r="P744" s="0" t="n">
        <v>82.041</v>
      </c>
      <c r="Q744" s="0" t="n">
        <v>8134</v>
      </c>
      <c r="R744" s="0" t="n">
        <v>8.365</v>
      </c>
      <c r="S744" s="0" t="n">
        <v>7.323</v>
      </c>
      <c r="U744" s="0" t="n">
        <v>73.624</v>
      </c>
      <c r="V744" s="0" t="n">
        <v>2703</v>
      </c>
      <c r="W744" s="0" t="n">
        <v>0.31</v>
      </c>
      <c r="X744" s="0" t="n">
        <v>0.817</v>
      </c>
    </row>
    <row r="745" customFormat="false" ht="12.75" hidden="false" customHeight="false" outlineLevel="0" collapsed="false">
      <c r="F745" s="0" t="n">
        <v>86.089</v>
      </c>
      <c r="G745" s="0" t="n">
        <v>10768</v>
      </c>
      <c r="H745" s="0" t="n">
        <v>34.58</v>
      </c>
      <c r="I745" s="0" t="n">
        <v>22.87</v>
      </c>
      <c r="K745" s="0" t="n">
        <v>76.692</v>
      </c>
      <c r="L745" s="0" t="n">
        <v>9388</v>
      </c>
      <c r="M745" s="0" t="n">
        <v>19.41</v>
      </c>
      <c r="N745" s="0" t="n">
        <v>14.73</v>
      </c>
      <c r="P745" s="0" t="n">
        <v>82.141</v>
      </c>
      <c r="Q745" s="0" t="n">
        <v>8131</v>
      </c>
      <c r="R745" s="0" t="n">
        <v>8.406</v>
      </c>
      <c r="S745" s="0" t="n">
        <v>7.362</v>
      </c>
      <c r="U745" s="0" t="n">
        <v>73.724</v>
      </c>
      <c r="V745" s="0" t="n">
        <v>2714</v>
      </c>
      <c r="W745" s="0" t="n">
        <v>0.319</v>
      </c>
      <c r="X745" s="0" t="n">
        <v>0.836</v>
      </c>
    </row>
    <row r="746" customFormat="false" ht="12.75" hidden="false" customHeight="false" outlineLevel="0" collapsed="false">
      <c r="F746" s="0" t="n">
        <v>86.189</v>
      </c>
      <c r="G746" s="0" t="n">
        <v>10792</v>
      </c>
      <c r="H746" s="0" t="n">
        <v>35.23</v>
      </c>
      <c r="I746" s="0" t="n">
        <v>23.24</v>
      </c>
      <c r="K746" s="0" t="n">
        <v>76.792</v>
      </c>
      <c r="L746" s="0" t="n">
        <v>9400</v>
      </c>
      <c r="M746" s="0" t="n">
        <v>19.48</v>
      </c>
      <c r="N746" s="0" t="n">
        <v>14.76</v>
      </c>
      <c r="P746" s="0" t="n">
        <v>82.241</v>
      </c>
      <c r="Q746" s="0" t="n">
        <v>8131</v>
      </c>
      <c r="R746" s="0" t="n">
        <v>8.475</v>
      </c>
      <c r="S746" s="0" t="n">
        <v>7.422</v>
      </c>
      <c r="U746" s="0" t="n">
        <v>73.824</v>
      </c>
      <c r="V746" s="0" t="n">
        <v>2720</v>
      </c>
      <c r="W746" s="0" t="n">
        <v>0.336</v>
      </c>
      <c r="X746" s="0" t="n">
        <v>0.879</v>
      </c>
    </row>
    <row r="747" customFormat="false" ht="12.75" hidden="false" customHeight="false" outlineLevel="0" collapsed="false">
      <c r="F747" s="0" t="n">
        <v>86.29</v>
      </c>
      <c r="G747" s="0" t="n">
        <v>10792</v>
      </c>
      <c r="H747" s="0" t="n">
        <v>35.46</v>
      </c>
      <c r="I747" s="0" t="n">
        <v>23.4</v>
      </c>
      <c r="K747" s="0" t="n">
        <v>76.892</v>
      </c>
      <c r="L747" s="0" t="n">
        <v>9410</v>
      </c>
      <c r="M747" s="0" t="n">
        <v>19.59</v>
      </c>
      <c r="N747" s="0" t="n">
        <v>14.83</v>
      </c>
      <c r="P747" s="0" t="n">
        <v>82.341</v>
      </c>
      <c r="Q747" s="0" t="n">
        <v>8138</v>
      </c>
      <c r="R747" s="0" t="n">
        <v>8.53</v>
      </c>
      <c r="S747" s="0" t="n">
        <v>7.464</v>
      </c>
      <c r="U747" s="0" t="n">
        <v>73.924</v>
      </c>
      <c r="V747" s="0" t="n">
        <v>2721</v>
      </c>
      <c r="W747" s="0" t="n">
        <v>0.351</v>
      </c>
      <c r="X747" s="0" t="n">
        <v>0.917</v>
      </c>
    </row>
    <row r="748" customFormat="false" ht="12.75" hidden="false" customHeight="false" outlineLevel="0" collapsed="false">
      <c r="F748" s="0" t="n">
        <v>86.391</v>
      </c>
      <c r="G748" s="0" t="n">
        <v>10757</v>
      </c>
      <c r="H748" s="0" t="n">
        <v>35.14</v>
      </c>
      <c r="I748" s="0" t="n">
        <v>23.26</v>
      </c>
      <c r="K748" s="0" t="n">
        <v>76.992</v>
      </c>
      <c r="L748" s="0" t="n">
        <v>9415</v>
      </c>
      <c r="M748" s="0" t="n">
        <v>19.64</v>
      </c>
      <c r="N748" s="0" t="n">
        <v>14.85</v>
      </c>
      <c r="P748" s="0" t="n">
        <v>82.442</v>
      </c>
      <c r="Q748" s="0" t="n">
        <v>8149</v>
      </c>
      <c r="R748" s="0" t="n">
        <v>8.612</v>
      </c>
      <c r="S748" s="0" t="n">
        <v>7.525</v>
      </c>
      <c r="U748" s="0" t="n">
        <v>74.024</v>
      </c>
      <c r="V748" s="0" t="n">
        <v>2721</v>
      </c>
      <c r="W748" s="0" t="n">
        <v>0.357</v>
      </c>
      <c r="X748" s="0" t="n">
        <v>0.934</v>
      </c>
    </row>
    <row r="749" customFormat="false" ht="12.75" hidden="false" customHeight="false" outlineLevel="0" collapsed="false">
      <c r="F749" s="0" t="n">
        <v>86.491</v>
      </c>
      <c r="G749" s="0" t="n">
        <v>10691</v>
      </c>
      <c r="H749" s="0" t="n">
        <v>34.43</v>
      </c>
      <c r="I749" s="0" t="n">
        <v>22.93</v>
      </c>
      <c r="K749" s="0" t="n">
        <v>77.092</v>
      </c>
      <c r="L749" s="0" t="n">
        <v>9412</v>
      </c>
      <c r="M749" s="0" t="n">
        <v>19.6</v>
      </c>
      <c r="N749" s="0" t="n">
        <v>14.83</v>
      </c>
      <c r="P749" s="0" t="n">
        <v>82.542</v>
      </c>
      <c r="Q749" s="0" t="n">
        <v>8166</v>
      </c>
      <c r="R749" s="0" t="n">
        <v>8.656</v>
      </c>
      <c r="S749" s="0" t="n">
        <v>7.548</v>
      </c>
      <c r="U749" s="0" t="n">
        <v>74.124</v>
      </c>
      <c r="V749" s="0" t="n">
        <v>2718</v>
      </c>
      <c r="W749" s="0" t="n">
        <v>0.353</v>
      </c>
      <c r="X749" s="0" t="n">
        <v>0.924</v>
      </c>
    </row>
    <row r="750" customFormat="false" ht="12.75" hidden="false" customHeight="false" outlineLevel="0" collapsed="false">
      <c r="F750" s="0" t="n">
        <v>86.591</v>
      </c>
      <c r="G750" s="0" t="n">
        <v>10622</v>
      </c>
      <c r="H750" s="0" t="n">
        <v>33.6</v>
      </c>
      <c r="I750" s="0" t="n">
        <v>22.52</v>
      </c>
      <c r="K750" s="0" t="n">
        <v>77.193</v>
      </c>
      <c r="L750" s="0" t="n">
        <v>9396</v>
      </c>
      <c r="M750" s="0" t="n">
        <v>19.44</v>
      </c>
      <c r="N750" s="0" t="n">
        <v>14.73</v>
      </c>
      <c r="P750" s="0" t="n">
        <v>82.642</v>
      </c>
      <c r="Q750" s="0" t="n">
        <v>8177</v>
      </c>
      <c r="R750" s="0" t="n">
        <v>8.665</v>
      </c>
      <c r="S750" s="0" t="n">
        <v>7.546</v>
      </c>
      <c r="U750" s="0" t="n">
        <v>74.224</v>
      </c>
      <c r="V750" s="0" t="n">
        <v>2713</v>
      </c>
      <c r="W750" s="0" t="n">
        <v>0.346</v>
      </c>
      <c r="X750" s="0" t="n">
        <v>0.908</v>
      </c>
    </row>
    <row r="751" customFormat="false" ht="12.75" hidden="false" customHeight="false" outlineLevel="0" collapsed="false">
      <c r="F751" s="0" t="n">
        <v>86.691</v>
      </c>
      <c r="G751" s="0" t="n">
        <v>10572</v>
      </c>
      <c r="H751" s="0" t="n">
        <v>32.96</v>
      </c>
      <c r="I751" s="0" t="n">
        <v>22.2</v>
      </c>
      <c r="K751" s="0" t="n">
        <v>77.293</v>
      </c>
      <c r="L751" s="0" t="n">
        <v>9373</v>
      </c>
      <c r="M751" s="0" t="n">
        <v>19.26</v>
      </c>
      <c r="N751" s="0" t="n">
        <v>14.63</v>
      </c>
      <c r="P751" s="0" t="n">
        <v>82.742</v>
      </c>
      <c r="Q751" s="0" t="n">
        <v>8183</v>
      </c>
      <c r="R751" s="0" t="n">
        <v>8.645</v>
      </c>
      <c r="S751" s="0" t="n">
        <v>7.523</v>
      </c>
      <c r="U751" s="0" t="n">
        <v>74.324</v>
      </c>
      <c r="V751" s="0" t="n">
        <v>2705</v>
      </c>
      <c r="W751" s="0" t="n">
        <v>0.342</v>
      </c>
      <c r="X751" s="0" t="n">
        <v>0.901</v>
      </c>
    </row>
    <row r="752" customFormat="false" ht="12.75" hidden="false" customHeight="false" outlineLevel="0" collapsed="false">
      <c r="F752" s="0" t="n">
        <v>86.791</v>
      </c>
      <c r="G752" s="0" t="n">
        <v>10557</v>
      </c>
      <c r="H752" s="0" t="n">
        <v>32.61</v>
      </c>
      <c r="I752" s="0" t="n">
        <v>22</v>
      </c>
      <c r="K752" s="0" t="n">
        <v>77.393</v>
      </c>
      <c r="L752" s="0" t="n">
        <v>9352</v>
      </c>
      <c r="M752" s="0" t="n">
        <v>19.1</v>
      </c>
      <c r="N752" s="0" t="n">
        <v>14.54</v>
      </c>
      <c r="P752" s="0" t="n">
        <v>82.842</v>
      </c>
      <c r="Q752" s="0" t="n">
        <v>8181</v>
      </c>
      <c r="R752" s="0" t="n">
        <v>8.609</v>
      </c>
      <c r="S752" s="0" t="n">
        <v>7.494</v>
      </c>
      <c r="U752" s="0" t="n">
        <v>74.424</v>
      </c>
      <c r="V752" s="0" t="n">
        <v>2695</v>
      </c>
      <c r="W752" s="0" t="n">
        <v>0.34</v>
      </c>
      <c r="X752" s="0" t="n">
        <v>0.897</v>
      </c>
    </row>
    <row r="753" customFormat="false" ht="12.75" hidden="false" customHeight="false" outlineLevel="0" collapsed="false">
      <c r="F753" s="0" t="n">
        <v>86.891</v>
      </c>
      <c r="G753" s="0" t="n">
        <v>10577</v>
      </c>
      <c r="H753" s="0" t="n">
        <v>32.65</v>
      </c>
      <c r="I753" s="0" t="n">
        <v>21.98</v>
      </c>
      <c r="K753" s="0" t="n">
        <v>77.494</v>
      </c>
      <c r="L753" s="0" t="n">
        <v>9336</v>
      </c>
      <c r="M753" s="0" t="n">
        <v>18.98</v>
      </c>
      <c r="N753" s="0" t="n">
        <v>14.47</v>
      </c>
      <c r="P753" s="0" t="n">
        <v>82.942</v>
      </c>
      <c r="Q753" s="0" t="n">
        <v>8176</v>
      </c>
      <c r="R753" s="0" t="n">
        <v>8.574</v>
      </c>
      <c r="S753" s="0" t="n">
        <v>7.467</v>
      </c>
      <c r="U753" s="0" t="n">
        <v>74.524</v>
      </c>
      <c r="V753" s="0" t="n">
        <v>2686</v>
      </c>
      <c r="W753" s="0" t="n">
        <v>0.334</v>
      </c>
      <c r="X753" s="0" t="n">
        <v>0.886</v>
      </c>
    </row>
    <row r="754" customFormat="false" ht="12.75" hidden="false" customHeight="false" outlineLevel="0" collapsed="false">
      <c r="F754" s="0" t="n">
        <v>86.991</v>
      </c>
      <c r="G754" s="0" t="n">
        <v>10614</v>
      </c>
      <c r="H754" s="0" t="n">
        <v>32.96</v>
      </c>
      <c r="I754" s="0" t="n">
        <v>22.11</v>
      </c>
      <c r="K754" s="0" t="n">
        <v>77.594</v>
      </c>
      <c r="L754" s="0" t="n">
        <v>9332</v>
      </c>
      <c r="M754" s="0" t="n">
        <v>18.86</v>
      </c>
      <c r="N754" s="0" t="n">
        <v>14.39</v>
      </c>
      <c r="P754" s="0" t="n">
        <v>83.042</v>
      </c>
      <c r="Q754" s="0" t="n">
        <v>8177</v>
      </c>
      <c r="R754" s="0" t="n">
        <v>8.565</v>
      </c>
      <c r="S754" s="0" t="n">
        <v>7.459</v>
      </c>
      <c r="U754" s="0" t="n">
        <v>74.624</v>
      </c>
      <c r="V754" s="0" t="n">
        <v>2677</v>
      </c>
      <c r="W754" s="0" t="n">
        <v>0.321</v>
      </c>
      <c r="X754" s="0" t="n">
        <v>0.855</v>
      </c>
    </row>
    <row r="755" customFormat="false" ht="12.75" hidden="false" customHeight="false" outlineLevel="0" collapsed="false">
      <c r="F755" s="0" t="n">
        <v>87.091</v>
      </c>
      <c r="G755" s="0" t="n">
        <v>10652</v>
      </c>
      <c r="H755" s="0" t="n">
        <v>33.35</v>
      </c>
      <c r="I755" s="0" t="n">
        <v>22.29</v>
      </c>
      <c r="K755" s="0" t="n">
        <v>77.694</v>
      </c>
      <c r="L755" s="0" t="n">
        <v>9341</v>
      </c>
      <c r="M755" s="0" t="n">
        <v>18.71</v>
      </c>
      <c r="N755" s="0" t="n">
        <v>14.26</v>
      </c>
      <c r="P755" s="0" t="n">
        <v>83.142</v>
      </c>
      <c r="Q755" s="0" t="n">
        <v>8179</v>
      </c>
      <c r="R755" s="0" t="n">
        <v>8.591</v>
      </c>
      <c r="S755" s="0" t="n">
        <v>7.48</v>
      </c>
      <c r="U755" s="0" t="n">
        <v>74.724</v>
      </c>
      <c r="V755" s="0" t="n">
        <v>2671</v>
      </c>
      <c r="W755" s="0" t="n">
        <v>0.302</v>
      </c>
      <c r="X755" s="0" t="n">
        <v>0.804</v>
      </c>
    </row>
    <row r="756" customFormat="false" ht="12.75" hidden="false" customHeight="false" outlineLevel="0" collapsed="false">
      <c r="F756" s="0" t="n">
        <v>87.191</v>
      </c>
      <c r="G756" s="0" t="n">
        <v>10677</v>
      </c>
      <c r="H756" s="0" t="n">
        <v>33.73</v>
      </c>
      <c r="I756" s="0" t="n">
        <v>22.5</v>
      </c>
      <c r="K756" s="0" t="n">
        <v>77.796</v>
      </c>
      <c r="L756" s="0" t="n">
        <v>9353</v>
      </c>
      <c r="M756" s="0" t="n">
        <v>18.54</v>
      </c>
      <c r="N756" s="0" t="n">
        <v>14.12</v>
      </c>
      <c r="P756" s="0" t="n">
        <v>83.242</v>
      </c>
      <c r="Q756" s="0" t="n">
        <v>8180</v>
      </c>
      <c r="R756" s="0" t="n">
        <v>8.614</v>
      </c>
      <c r="S756" s="0" t="n">
        <v>7.499</v>
      </c>
      <c r="U756" s="0" t="n">
        <v>74.824</v>
      </c>
      <c r="V756" s="0" t="n">
        <v>2669</v>
      </c>
      <c r="W756" s="0" t="n">
        <v>0.281</v>
      </c>
      <c r="X756" s="0" t="n">
        <v>0.749</v>
      </c>
    </row>
    <row r="757" customFormat="false" ht="12.75" hidden="false" customHeight="false" outlineLevel="0" collapsed="false">
      <c r="F757" s="0" t="n">
        <v>87.291</v>
      </c>
      <c r="G757" s="0" t="n">
        <v>10680</v>
      </c>
      <c r="H757" s="0" t="n">
        <v>33.87</v>
      </c>
      <c r="I757" s="0" t="n">
        <v>22.58</v>
      </c>
      <c r="K757" s="0" t="n">
        <v>77.896</v>
      </c>
      <c r="L757" s="0" t="n">
        <v>9367</v>
      </c>
      <c r="M757" s="0" t="n">
        <v>18.46</v>
      </c>
      <c r="N757" s="0" t="n">
        <v>14.03</v>
      </c>
      <c r="P757" s="0" t="n">
        <v>83.342</v>
      </c>
      <c r="Q757" s="0" t="n">
        <v>8177</v>
      </c>
      <c r="R757" s="0" t="n">
        <v>8.63</v>
      </c>
      <c r="S757" s="0" t="n">
        <v>7.516</v>
      </c>
      <c r="U757" s="0" t="n">
        <v>74.924</v>
      </c>
      <c r="V757" s="0" t="n">
        <v>2670</v>
      </c>
      <c r="W757" s="0" t="n">
        <v>0.264</v>
      </c>
      <c r="X757" s="0" t="n">
        <v>0.703</v>
      </c>
    </row>
    <row r="758" customFormat="false" ht="12.75" hidden="false" customHeight="false" outlineLevel="0" collapsed="false">
      <c r="F758" s="0" t="n">
        <v>87.391</v>
      </c>
      <c r="G758" s="0" t="n">
        <v>10667</v>
      </c>
      <c r="H758" s="0" t="n">
        <v>33.68</v>
      </c>
      <c r="I758" s="0" t="n">
        <v>22.49</v>
      </c>
      <c r="K758" s="0" t="n">
        <v>77.996</v>
      </c>
      <c r="L758" s="0" t="n">
        <v>9378</v>
      </c>
      <c r="M758" s="0" t="n">
        <v>18.38</v>
      </c>
      <c r="N758" s="0" t="n">
        <v>13.95</v>
      </c>
      <c r="P758" s="0" t="n">
        <v>83.442</v>
      </c>
      <c r="Q758" s="0" t="n">
        <v>8169</v>
      </c>
      <c r="R758" s="0" t="n">
        <v>8.66</v>
      </c>
      <c r="S758" s="0" t="n">
        <v>7.549</v>
      </c>
      <c r="U758" s="0" t="n">
        <v>75.024</v>
      </c>
      <c r="V758" s="0" t="n">
        <v>2672</v>
      </c>
      <c r="W758" s="0" t="n">
        <v>0.254</v>
      </c>
      <c r="X758" s="0" t="n">
        <v>0.678</v>
      </c>
    </row>
    <row r="759" customFormat="false" ht="12.75" hidden="false" customHeight="false" outlineLevel="0" collapsed="false">
      <c r="F759" s="0" t="n">
        <v>87.491</v>
      </c>
      <c r="G759" s="0" t="n">
        <v>10641</v>
      </c>
      <c r="H759" s="0" t="n">
        <v>33.27</v>
      </c>
      <c r="I759" s="0" t="n">
        <v>22.26</v>
      </c>
      <c r="K759" s="0" t="n">
        <v>78.096</v>
      </c>
      <c r="L759" s="0" t="n">
        <v>9384</v>
      </c>
      <c r="M759" s="0" t="n">
        <v>18.39</v>
      </c>
      <c r="N759" s="0" t="n">
        <v>13.95</v>
      </c>
      <c r="P759" s="0" t="n">
        <v>83.542</v>
      </c>
      <c r="Q759" s="0" t="n">
        <v>8166</v>
      </c>
      <c r="R759" s="0" t="n">
        <v>8.682</v>
      </c>
      <c r="S759" s="0" t="n">
        <v>7.571</v>
      </c>
      <c r="U759" s="0" t="n">
        <v>75.124</v>
      </c>
      <c r="V759" s="0" t="n">
        <v>2669</v>
      </c>
      <c r="W759" s="0" t="n">
        <v>0.257</v>
      </c>
      <c r="X759" s="0" t="n">
        <v>0.686</v>
      </c>
    </row>
    <row r="760" customFormat="false" ht="12.75" hidden="false" customHeight="false" outlineLevel="0" collapsed="false">
      <c r="F760" s="0" t="n">
        <v>87.591</v>
      </c>
      <c r="G760" s="0" t="n">
        <v>10615</v>
      </c>
      <c r="H760" s="0" t="n">
        <v>32.76</v>
      </c>
      <c r="I760" s="0" t="n">
        <v>21.97</v>
      </c>
      <c r="K760" s="0" t="n">
        <v>78.196</v>
      </c>
      <c r="L760" s="0" t="n">
        <v>9393</v>
      </c>
      <c r="M760" s="0" t="n">
        <v>18.47</v>
      </c>
      <c r="N760" s="0" t="n">
        <v>14</v>
      </c>
      <c r="P760" s="0" t="n">
        <v>83.642</v>
      </c>
      <c r="Q760" s="0" t="n">
        <v>8167</v>
      </c>
      <c r="R760" s="0" t="n">
        <v>8.736</v>
      </c>
      <c r="S760" s="0" t="n">
        <v>7.617</v>
      </c>
      <c r="U760" s="0" t="n">
        <v>75.224</v>
      </c>
      <c r="V760" s="0" t="n">
        <v>2660</v>
      </c>
      <c r="W760" s="0" t="n">
        <v>0.269</v>
      </c>
      <c r="X760" s="0" t="n">
        <v>0.721</v>
      </c>
    </row>
    <row r="761" customFormat="false" ht="12.75" hidden="false" customHeight="false" outlineLevel="0" collapsed="false">
      <c r="F761" s="0" t="n">
        <v>87.691</v>
      </c>
      <c r="G761" s="0" t="n">
        <v>10599</v>
      </c>
      <c r="H761" s="0" t="n">
        <v>32.35</v>
      </c>
      <c r="I761" s="0" t="n">
        <v>21.73</v>
      </c>
      <c r="K761" s="0" t="n">
        <v>78.296</v>
      </c>
      <c r="L761" s="0" t="n">
        <v>9404</v>
      </c>
      <c r="M761" s="0" t="n">
        <v>18.59</v>
      </c>
      <c r="N761" s="0" t="n">
        <v>14.08</v>
      </c>
      <c r="P761" s="0" t="n">
        <v>83.742</v>
      </c>
      <c r="Q761" s="0" t="n">
        <v>8169</v>
      </c>
      <c r="R761" s="0" t="n">
        <v>8.798</v>
      </c>
      <c r="S761" s="0" t="n">
        <v>7.669</v>
      </c>
      <c r="U761" s="0" t="n">
        <v>75.324</v>
      </c>
      <c r="V761" s="0" t="n">
        <v>2654</v>
      </c>
      <c r="W761" s="0" t="n">
        <v>0.286</v>
      </c>
      <c r="X761" s="0" t="n">
        <v>0.769</v>
      </c>
    </row>
    <row r="762" customFormat="false" ht="12.75" hidden="false" customHeight="false" outlineLevel="0" collapsed="false">
      <c r="F762" s="0" t="n">
        <v>87.791</v>
      </c>
      <c r="G762" s="0" t="n">
        <v>10595</v>
      </c>
      <c r="H762" s="0" t="n">
        <v>32.16</v>
      </c>
      <c r="I762" s="0" t="n">
        <v>21.62</v>
      </c>
      <c r="K762" s="0" t="n">
        <v>78.396</v>
      </c>
      <c r="L762" s="0" t="n">
        <v>9412</v>
      </c>
      <c r="M762" s="0" t="n">
        <v>18.81</v>
      </c>
      <c r="N762" s="0" t="n">
        <v>14.23</v>
      </c>
      <c r="P762" s="0" t="n">
        <v>83.842</v>
      </c>
      <c r="Q762" s="0" t="n">
        <v>8166</v>
      </c>
      <c r="R762" s="0" t="n">
        <v>8.801</v>
      </c>
      <c r="S762" s="0" t="n">
        <v>7.675</v>
      </c>
      <c r="U762" s="0" t="n">
        <v>75.424</v>
      </c>
      <c r="V762" s="0" t="n">
        <v>2651</v>
      </c>
      <c r="W762" s="0" t="n">
        <v>0.305</v>
      </c>
      <c r="X762" s="0" t="n">
        <v>0.819</v>
      </c>
    </row>
    <row r="763" customFormat="false" ht="12.75" hidden="false" customHeight="false" outlineLevel="0" collapsed="false">
      <c r="F763" s="0" t="n">
        <v>87.891</v>
      </c>
      <c r="G763" s="0" t="n">
        <v>10602</v>
      </c>
      <c r="H763" s="0" t="n">
        <v>32.26</v>
      </c>
      <c r="I763" s="0" t="n">
        <v>21.66</v>
      </c>
      <c r="K763" s="0" t="n">
        <v>78.496</v>
      </c>
      <c r="L763" s="0" t="n">
        <v>9417</v>
      </c>
      <c r="M763" s="0" t="n">
        <v>18.98</v>
      </c>
      <c r="N763" s="0" t="n">
        <v>14.35</v>
      </c>
      <c r="P763" s="0" t="n">
        <v>83.942</v>
      </c>
      <c r="Q763" s="0" t="n">
        <v>8153</v>
      </c>
      <c r="R763" s="0" t="n">
        <v>8.765</v>
      </c>
      <c r="S763" s="0" t="n">
        <v>7.655</v>
      </c>
      <c r="U763" s="0" t="n">
        <v>75.524</v>
      </c>
      <c r="V763" s="0" t="n">
        <v>2655</v>
      </c>
      <c r="W763" s="0" t="n">
        <v>0.32</v>
      </c>
      <c r="X763" s="0" t="n">
        <v>0.859</v>
      </c>
    </row>
    <row r="764" customFormat="false" ht="12.75" hidden="false" customHeight="false" outlineLevel="0" collapsed="false">
      <c r="F764" s="0" t="n">
        <v>87.991</v>
      </c>
      <c r="G764" s="0" t="n">
        <v>10612</v>
      </c>
      <c r="H764" s="0" t="n">
        <v>32.48</v>
      </c>
      <c r="I764" s="0" t="n">
        <v>21.79</v>
      </c>
      <c r="K764" s="0" t="n">
        <v>78.596</v>
      </c>
      <c r="L764" s="0" t="n">
        <v>9415</v>
      </c>
      <c r="M764" s="0" t="n">
        <v>19.13</v>
      </c>
      <c r="N764" s="0" t="n">
        <v>14.47</v>
      </c>
      <c r="P764" s="0" t="n">
        <v>84.042</v>
      </c>
      <c r="Q764" s="0" t="n">
        <v>8137</v>
      </c>
      <c r="R764" s="0" t="n">
        <v>8.664</v>
      </c>
      <c r="S764" s="0" t="n">
        <v>7.582</v>
      </c>
      <c r="U764" s="0" t="n">
        <v>75.624</v>
      </c>
      <c r="V764" s="0" t="n">
        <v>2661</v>
      </c>
      <c r="W764" s="0" t="n">
        <v>0.333</v>
      </c>
      <c r="X764" s="0" t="n">
        <v>0.89</v>
      </c>
    </row>
    <row r="765" customFormat="false" ht="12.75" hidden="false" customHeight="false" outlineLevel="0" collapsed="false">
      <c r="F765" s="0" t="n">
        <v>88.091</v>
      </c>
      <c r="G765" s="0" t="n">
        <v>10620</v>
      </c>
      <c r="H765" s="0" t="n">
        <v>32.76</v>
      </c>
      <c r="I765" s="0" t="n">
        <v>21.97</v>
      </c>
      <c r="K765" s="0" t="n">
        <v>78.696</v>
      </c>
      <c r="L765" s="0" t="n">
        <v>9410</v>
      </c>
      <c r="M765" s="0" t="n">
        <v>19.2</v>
      </c>
      <c r="N765" s="0" t="n">
        <v>14.53</v>
      </c>
      <c r="P765" s="0" t="n">
        <v>84.142</v>
      </c>
      <c r="Q765" s="0" t="n">
        <v>8123</v>
      </c>
      <c r="R765" s="0" t="n">
        <v>8.544</v>
      </c>
      <c r="S765" s="0" t="n">
        <v>7.491</v>
      </c>
      <c r="U765" s="0" t="n">
        <v>75.724</v>
      </c>
      <c r="V765" s="0" t="n">
        <v>2664</v>
      </c>
      <c r="W765" s="0" t="n">
        <v>0.339</v>
      </c>
      <c r="X765" s="0" t="n">
        <v>0.906</v>
      </c>
    </row>
    <row r="766" customFormat="false" ht="12.75" hidden="false" customHeight="false" outlineLevel="0" collapsed="false">
      <c r="F766" s="0" t="n">
        <v>88.191</v>
      </c>
      <c r="G766" s="0" t="n">
        <v>10622</v>
      </c>
      <c r="H766" s="0" t="n">
        <v>32.95</v>
      </c>
      <c r="I766" s="0" t="n">
        <v>22.09</v>
      </c>
      <c r="K766" s="0" t="n">
        <v>78.796</v>
      </c>
      <c r="L766" s="0" t="n">
        <v>9407</v>
      </c>
      <c r="M766" s="0" t="n">
        <v>19.18</v>
      </c>
      <c r="N766" s="0" t="n">
        <v>14.52</v>
      </c>
      <c r="P766" s="0" t="n">
        <v>84.242</v>
      </c>
      <c r="Q766" s="0" t="n">
        <v>8120</v>
      </c>
      <c r="R766" s="0" t="n">
        <v>8.46</v>
      </c>
      <c r="S766" s="0" t="n">
        <v>7.419</v>
      </c>
      <c r="U766" s="0" t="n">
        <v>75.824</v>
      </c>
      <c r="V766" s="0" t="n">
        <v>2662</v>
      </c>
      <c r="W766" s="0" t="n">
        <v>0.34</v>
      </c>
      <c r="X766" s="0" t="n">
        <v>0.908</v>
      </c>
    </row>
    <row r="767" customFormat="false" ht="12.75" hidden="false" customHeight="false" outlineLevel="0" collapsed="false">
      <c r="F767" s="0" t="n">
        <v>88.291</v>
      </c>
      <c r="G767" s="0" t="n">
        <v>10621</v>
      </c>
      <c r="H767" s="0" t="n">
        <v>32.97</v>
      </c>
      <c r="I767" s="0" t="n">
        <v>22.11</v>
      </c>
      <c r="K767" s="0" t="n">
        <v>78.898</v>
      </c>
      <c r="L767" s="0" t="n">
        <v>9407</v>
      </c>
      <c r="M767" s="0" t="n">
        <v>19.2</v>
      </c>
      <c r="N767" s="0" t="n">
        <v>14.53</v>
      </c>
      <c r="P767" s="0" t="n">
        <v>84.342</v>
      </c>
      <c r="Q767" s="0" t="n">
        <v>8128</v>
      </c>
      <c r="R767" s="0" t="n">
        <v>8.429</v>
      </c>
      <c r="S767" s="0" t="n">
        <v>7.385</v>
      </c>
      <c r="U767" s="0" t="n">
        <v>75.924</v>
      </c>
      <c r="V767" s="0" t="n">
        <v>2655</v>
      </c>
      <c r="W767" s="0" t="n">
        <v>0.336</v>
      </c>
      <c r="X767" s="0" t="n">
        <v>0.9</v>
      </c>
    </row>
    <row r="768" customFormat="false" ht="12.75" hidden="false" customHeight="false" outlineLevel="0" collapsed="false">
      <c r="F768" s="0" t="n">
        <v>88.392</v>
      </c>
      <c r="G768" s="0" t="n">
        <v>10626</v>
      </c>
      <c r="H768" s="0" t="n">
        <v>32.99</v>
      </c>
      <c r="I768" s="0" t="n">
        <v>22.11</v>
      </c>
      <c r="K768" s="0" t="n">
        <v>78.998</v>
      </c>
      <c r="L768" s="0" t="n">
        <v>9411</v>
      </c>
      <c r="M768" s="0" t="n">
        <v>19.17</v>
      </c>
      <c r="N768" s="0" t="n">
        <v>14.5</v>
      </c>
      <c r="P768" s="0" t="n">
        <v>84.443</v>
      </c>
      <c r="Q768" s="0" t="n">
        <v>8142</v>
      </c>
      <c r="R768" s="0" t="n">
        <v>8.477</v>
      </c>
      <c r="S768" s="0" t="n">
        <v>7.413</v>
      </c>
      <c r="U768" s="0" t="n">
        <v>76.024</v>
      </c>
      <c r="V768" s="0" t="n">
        <v>2648</v>
      </c>
      <c r="W768" s="0" t="n">
        <v>0.329</v>
      </c>
      <c r="X768" s="0" t="n">
        <v>0.884</v>
      </c>
    </row>
    <row r="769" customFormat="false" ht="12.75" hidden="false" customHeight="false" outlineLevel="0" collapsed="false">
      <c r="F769" s="0" t="n">
        <v>88.493</v>
      </c>
      <c r="G769" s="0" t="n">
        <v>10640</v>
      </c>
      <c r="H769" s="0" t="n">
        <v>33.02</v>
      </c>
      <c r="I769" s="0" t="n">
        <v>22.1</v>
      </c>
      <c r="K769" s="0" t="n">
        <v>79.099</v>
      </c>
      <c r="L769" s="0" t="n">
        <v>9419</v>
      </c>
      <c r="M769" s="0" t="n">
        <v>19.2</v>
      </c>
      <c r="N769" s="0" t="n">
        <v>14.52</v>
      </c>
      <c r="P769" s="0" t="n">
        <v>84.544</v>
      </c>
      <c r="Q769" s="0" t="n">
        <v>8157</v>
      </c>
      <c r="R769" s="0" t="n">
        <v>8.529</v>
      </c>
      <c r="S769" s="0" t="n">
        <v>7.446</v>
      </c>
      <c r="U769" s="0" t="n">
        <v>76.124</v>
      </c>
      <c r="V769" s="0" t="n">
        <v>2643</v>
      </c>
      <c r="W769" s="0" t="n">
        <v>0.321</v>
      </c>
      <c r="X769" s="0" t="n">
        <v>0.865</v>
      </c>
    </row>
    <row r="770" customFormat="false" ht="12.75" hidden="false" customHeight="false" outlineLevel="0" collapsed="false">
      <c r="F770" s="0" t="n">
        <v>88.593</v>
      </c>
      <c r="G770" s="0" t="n">
        <v>10662</v>
      </c>
      <c r="H770" s="0" t="n">
        <v>33.17</v>
      </c>
      <c r="I770" s="0" t="n">
        <v>22.16</v>
      </c>
      <c r="K770" s="0" t="n">
        <v>79.199</v>
      </c>
      <c r="L770" s="0" t="n">
        <v>9421</v>
      </c>
      <c r="M770" s="0" t="n">
        <v>19.26</v>
      </c>
      <c r="N770" s="0" t="n">
        <v>14.56</v>
      </c>
      <c r="P770" s="0" t="n">
        <v>84.644</v>
      </c>
      <c r="Q770" s="0" t="n">
        <v>8167</v>
      </c>
      <c r="R770" s="0" t="n">
        <v>8.593</v>
      </c>
      <c r="S770" s="0" t="n">
        <v>7.493</v>
      </c>
      <c r="U770" s="0" t="n">
        <v>76.224</v>
      </c>
      <c r="V770" s="0" t="n">
        <v>2641</v>
      </c>
      <c r="W770" s="0" t="n">
        <v>0.314</v>
      </c>
      <c r="X770" s="0" t="n">
        <v>0.848</v>
      </c>
    </row>
    <row r="771" customFormat="false" ht="12.75" hidden="false" customHeight="false" outlineLevel="0" collapsed="false">
      <c r="F771" s="0" t="n">
        <v>88.693</v>
      </c>
      <c r="G771" s="0" t="n">
        <v>10682</v>
      </c>
      <c r="H771" s="0" t="n">
        <v>33.38</v>
      </c>
      <c r="I771" s="0" t="n">
        <v>22.25</v>
      </c>
      <c r="K771" s="0" t="n">
        <v>79.3</v>
      </c>
      <c r="L771" s="0" t="n">
        <v>9422</v>
      </c>
      <c r="M771" s="0" t="n">
        <v>19.32</v>
      </c>
      <c r="N771" s="0" t="n">
        <v>14.6</v>
      </c>
      <c r="P771" s="0" t="n">
        <v>84.744</v>
      </c>
      <c r="Q771" s="0" t="n">
        <v>8169</v>
      </c>
      <c r="R771" s="0" t="n">
        <v>8.608</v>
      </c>
      <c r="S771" s="0" t="n">
        <v>7.504</v>
      </c>
      <c r="U771" s="0" t="n">
        <v>76.324</v>
      </c>
      <c r="V771" s="0" t="n">
        <v>2638</v>
      </c>
      <c r="W771" s="0" t="n">
        <v>0.308</v>
      </c>
      <c r="X771" s="0" t="n">
        <v>0.831</v>
      </c>
    </row>
    <row r="772" customFormat="false" ht="12.75" hidden="false" customHeight="false" outlineLevel="0" collapsed="false">
      <c r="F772" s="0" t="n">
        <v>88.793</v>
      </c>
      <c r="G772" s="0" t="n">
        <v>10692</v>
      </c>
      <c r="H772" s="0" t="n">
        <v>33.52</v>
      </c>
      <c r="I772" s="0" t="n">
        <v>22.33</v>
      </c>
      <c r="K772" s="0" t="n">
        <v>79.4</v>
      </c>
      <c r="L772" s="0" t="n">
        <v>9419</v>
      </c>
      <c r="M772" s="0" t="n">
        <v>19.39</v>
      </c>
      <c r="N772" s="0" t="n">
        <v>14.66</v>
      </c>
      <c r="P772" s="0" t="n">
        <v>84.844</v>
      </c>
      <c r="Q772" s="0" t="n">
        <v>8165</v>
      </c>
      <c r="R772" s="0" t="n">
        <v>8.578</v>
      </c>
      <c r="S772" s="0" t="n">
        <v>7.481</v>
      </c>
      <c r="U772" s="0" t="n">
        <v>76.424</v>
      </c>
      <c r="V772" s="0" t="n">
        <v>2634</v>
      </c>
      <c r="W772" s="0" t="n">
        <v>0.306</v>
      </c>
      <c r="X772" s="0" t="n">
        <v>0.827</v>
      </c>
    </row>
    <row r="773" customFormat="false" ht="12.75" hidden="false" customHeight="false" outlineLevel="0" collapsed="false">
      <c r="F773" s="0" t="n">
        <v>88.893</v>
      </c>
      <c r="G773" s="0" t="n">
        <v>10683</v>
      </c>
      <c r="H773" s="0" t="n">
        <v>33.53</v>
      </c>
      <c r="I773" s="0" t="n">
        <v>22.35</v>
      </c>
      <c r="K773" s="0" t="n">
        <v>79.5</v>
      </c>
      <c r="L773" s="0" t="n">
        <v>9415</v>
      </c>
      <c r="M773" s="0" t="n">
        <v>19.39</v>
      </c>
      <c r="N773" s="0" t="n">
        <v>14.66</v>
      </c>
      <c r="P773" s="0" t="n">
        <v>84.944</v>
      </c>
      <c r="Q773" s="0" t="n">
        <v>8158</v>
      </c>
      <c r="R773" s="0" t="n">
        <v>8.531</v>
      </c>
      <c r="S773" s="0" t="n">
        <v>7.447</v>
      </c>
      <c r="U773" s="0" t="n">
        <v>76.524</v>
      </c>
      <c r="V773" s="0" t="n">
        <v>2628</v>
      </c>
      <c r="W773" s="0" t="n">
        <v>0.31</v>
      </c>
      <c r="X773" s="0" t="n">
        <v>0.839</v>
      </c>
    </row>
    <row r="774" customFormat="false" ht="12.75" hidden="false" customHeight="false" outlineLevel="0" collapsed="false">
      <c r="F774" s="0" t="n">
        <v>88.994</v>
      </c>
      <c r="G774" s="0" t="n">
        <v>10660</v>
      </c>
      <c r="H774" s="0" t="n">
        <v>33.27</v>
      </c>
      <c r="I774" s="0" t="n">
        <v>22.22</v>
      </c>
      <c r="K774" s="0" t="n">
        <v>79.6</v>
      </c>
      <c r="L774" s="0" t="n">
        <v>9414</v>
      </c>
      <c r="M774" s="0" t="n">
        <v>19.37</v>
      </c>
      <c r="N774" s="0" t="n">
        <v>14.65</v>
      </c>
      <c r="P774" s="0" t="n">
        <v>85.044</v>
      </c>
      <c r="Q774" s="0" t="n">
        <v>8149</v>
      </c>
      <c r="R774" s="0" t="n">
        <v>8.454</v>
      </c>
      <c r="S774" s="0" t="n">
        <v>7.388</v>
      </c>
      <c r="U774" s="0" t="n">
        <v>76.624</v>
      </c>
      <c r="V774" s="0" t="n">
        <v>2626</v>
      </c>
      <c r="W774" s="0" t="n">
        <v>0.319</v>
      </c>
      <c r="X774" s="0" t="n">
        <v>0.866</v>
      </c>
    </row>
    <row r="775" customFormat="false" ht="12.75" hidden="false" customHeight="false" outlineLevel="0" collapsed="false">
      <c r="F775" s="0" t="n">
        <v>89.094</v>
      </c>
      <c r="G775" s="0" t="n">
        <v>10638</v>
      </c>
      <c r="H775" s="0" t="n">
        <v>32.9</v>
      </c>
      <c r="I775" s="0" t="n">
        <v>22.02</v>
      </c>
      <c r="K775" s="0" t="n">
        <v>79.7</v>
      </c>
      <c r="L775" s="0" t="n">
        <v>9409</v>
      </c>
      <c r="M775" s="0" t="n">
        <v>19.28</v>
      </c>
      <c r="N775" s="0" t="n">
        <v>14.59</v>
      </c>
      <c r="P775" s="0" t="n">
        <v>85.144</v>
      </c>
      <c r="Q775" s="0" t="n">
        <v>8143</v>
      </c>
      <c r="R775" s="0" t="n">
        <v>8.419</v>
      </c>
      <c r="S775" s="0" t="n">
        <v>7.362</v>
      </c>
      <c r="U775" s="0" t="n">
        <v>76.724</v>
      </c>
      <c r="V775" s="0" t="n">
        <v>2632</v>
      </c>
      <c r="W775" s="0" t="n">
        <v>0.332</v>
      </c>
      <c r="X775" s="0" t="n">
        <v>0.899</v>
      </c>
    </row>
    <row r="776" customFormat="false" ht="12.75" hidden="false" customHeight="false" outlineLevel="0" collapsed="false">
      <c r="F776" s="0" t="n">
        <v>89.194</v>
      </c>
      <c r="G776" s="0" t="n">
        <v>10619</v>
      </c>
      <c r="H776" s="0" t="n">
        <v>32.5</v>
      </c>
      <c r="I776" s="0" t="n">
        <v>21.79</v>
      </c>
      <c r="K776" s="0" t="n">
        <v>79.8</v>
      </c>
      <c r="L776" s="0" t="n">
        <v>9402</v>
      </c>
      <c r="M776" s="0" t="n">
        <v>19.15</v>
      </c>
      <c r="N776" s="0" t="n">
        <v>14.51</v>
      </c>
      <c r="P776" s="0" t="n">
        <v>85.244</v>
      </c>
      <c r="Q776" s="0" t="n">
        <v>8142</v>
      </c>
      <c r="R776" s="0" t="n">
        <v>8.435</v>
      </c>
      <c r="S776" s="0" t="n">
        <v>7.377</v>
      </c>
      <c r="U776" s="0" t="n">
        <v>76.824</v>
      </c>
      <c r="V776" s="0" t="n">
        <v>2647</v>
      </c>
      <c r="W776" s="0" t="n">
        <v>0.343</v>
      </c>
      <c r="X776" s="0" t="n">
        <v>0.923</v>
      </c>
    </row>
    <row r="777" customFormat="false" ht="12.75" hidden="false" customHeight="false" outlineLevel="0" collapsed="false">
      <c r="F777" s="0" t="n">
        <v>89.294</v>
      </c>
      <c r="G777" s="0" t="n">
        <v>10612</v>
      </c>
      <c r="H777" s="0" t="n">
        <v>32.23</v>
      </c>
      <c r="I777" s="0" t="n">
        <v>21.63</v>
      </c>
      <c r="K777" s="0" t="n">
        <v>79.9</v>
      </c>
      <c r="L777" s="0" t="n">
        <v>9386</v>
      </c>
      <c r="M777" s="0" t="n">
        <v>18.99</v>
      </c>
      <c r="N777" s="0" t="n">
        <v>14.41</v>
      </c>
      <c r="P777" s="0" t="n">
        <v>85.344</v>
      </c>
      <c r="Q777" s="0" t="n">
        <v>8146</v>
      </c>
      <c r="R777" s="0" t="n">
        <v>8.487</v>
      </c>
      <c r="S777" s="0" t="n">
        <v>7.418</v>
      </c>
      <c r="U777" s="0" t="n">
        <v>76.924</v>
      </c>
      <c r="V777" s="0" t="n">
        <v>2668</v>
      </c>
      <c r="W777" s="0" t="n">
        <v>0.348</v>
      </c>
      <c r="X777" s="0" t="n">
        <v>0.928</v>
      </c>
    </row>
    <row r="778" customFormat="false" ht="12.75" hidden="false" customHeight="false" outlineLevel="0" collapsed="false">
      <c r="F778" s="0" t="n">
        <v>89.394</v>
      </c>
      <c r="G778" s="0" t="n">
        <v>10618</v>
      </c>
      <c r="H778" s="0" t="n">
        <v>32.17</v>
      </c>
      <c r="I778" s="0" t="n">
        <v>21.57</v>
      </c>
      <c r="K778" s="0" t="n">
        <v>80</v>
      </c>
      <c r="L778" s="0" t="n">
        <v>9365</v>
      </c>
      <c r="M778" s="0" t="n">
        <v>18.79</v>
      </c>
      <c r="N778" s="0" t="n">
        <v>14.29</v>
      </c>
      <c r="P778" s="0" t="n">
        <v>85.445</v>
      </c>
      <c r="Q778" s="0" t="n">
        <v>8156</v>
      </c>
      <c r="R778" s="0" t="n">
        <v>8.589</v>
      </c>
      <c r="S778" s="0" t="n">
        <v>7.499</v>
      </c>
      <c r="U778" s="0" t="n">
        <v>77.025</v>
      </c>
      <c r="V778" s="0" t="n">
        <v>2688</v>
      </c>
      <c r="W778" s="0" t="n">
        <v>0.336</v>
      </c>
      <c r="X778" s="0" t="n">
        <v>0.891</v>
      </c>
    </row>
    <row r="779" customFormat="false" ht="12.75" hidden="false" customHeight="false" outlineLevel="0" collapsed="false">
      <c r="F779" s="0" t="n">
        <v>89.494</v>
      </c>
      <c r="G779" s="0" t="n">
        <v>10630</v>
      </c>
      <c r="H779" s="0" t="n">
        <v>32.33</v>
      </c>
      <c r="I779" s="0" t="n">
        <v>21.65</v>
      </c>
      <c r="K779" s="0" t="n">
        <v>80.1</v>
      </c>
      <c r="L779" s="0" t="n">
        <v>9339</v>
      </c>
      <c r="M779" s="0" t="n">
        <v>18.55</v>
      </c>
      <c r="N779" s="0" t="n">
        <v>14.14</v>
      </c>
      <c r="P779" s="0" t="n">
        <v>85.545</v>
      </c>
      <c r="Q779" s="0" t="n">
        <v>8165</v>
      </c>
      <c r="R779" s="0" t="n">
        <v>8.672</v>
      </c>
      <c r="S779" s="0" t="n">
        <v>7.563</v>
      </c>
      <c r="U779" s="0" t="n">
        <v>77.125</v>
      </c>
      <c r="V779" s="0" t="n">
        <v>2701</v>
      </c>
      <c r="W779" s="0" t="n">
        <v>0.319</v>
      </c>
      <c r="X779" s="0" t="n">
        <v>0.841</v>
      </c>
    </row>
    <row r="780" customFormat="false" ht="12.75" hidden="false" customHeight="false" outlineLevel="0" collapsed="false">
      <c r="F780" s="0" t="n">
        <v>89.594</v>
      </c>
      <c r="G780" s="0" t="n">
        <v>10648</v>
      </c>
      <c r="H780" s="0" t="n">
        <v>32.63</v>
      </c>
      <c r="I780" s="0" t="n">
        <v>21.82</v>
      </c>
      <c r="K780" s="0" t="n">
        <v>80.2</v>
      </c>
      <c r="L780" s="0" t="n">
        <v>9312</v>
      </c>
      <c r="M780" s="0" t="n">
        <v>18.32</v>
      </c>
      <c r="N780" s="0" t="n">
        <v>14.01</v>
      </c>
      <c r="P780" s="0" t="n">
        <v>85.845</v>
      </c>
      <c r="Q780" s="0" t="n">
        <v>8169</v>
      </c>
      <c r="R780" s="0" t="n">
        <v>8.776</v>
      </c>
      <c r="S780" s="0" t="n">
        <v>7.65</v>
      </c>
      <c r="U780" s="0" t="n">
        <v>77.225</v>
      </c>
      <c r="V780" s="0" t="n">
        <v>2708</v>
      </c>
      <c r="W780" s="0" t="n">
        <v>0.301</v>
      </c>
      <c r="X780" s="0" t="n">
        <v>0.793</v>
      </c>
    </row>
    <row r="781" customFormat="false" ht="12.75" hidden="false" customHeight="false" outlineLevel="0" collapsed="false">
      <c r="F781" s="0" t="n">
        <v>89.694</v>
      </c>
      <c r="G781" s="0" t="n">
        <v>10669</v>
      </c>
      <c r="H781" s="0" t="n">
        <v>33.01</v>
      </c>
      <c r="I781" s="0" t="n">
        <v>22.03</v>
      </c>
      <c r="K781" s="0" t="n">
        <v>80.3</v>
      </c>
      <c r="L781" s="0" t="n">
        <v>9299</v>
      </c>
      <c r="M781" s="0" t="n">
        <v>18.12</v>
      </c>
      <c r="N781" s="0" t="n">
        <v>13.87</v>
      </c>
      <c r="P781" s="0" t="n">
        <v>85.945</v>
      </c>
      <c r="Q781" s="0" t="n">
        <v>8168</v>
      </c>
      <c r="R781" s="0" t="n">
        <v>8.815</v>
      </c>
      <c r="S781" s="0" t="n">
        <v>7.685</v>
      </c>
      <c r="U781" s="0" t="n">
        <v>77.325</v>
      </c>
      <c r="V781" s="0" t="n">
        <v>2709</v>
      </c>
      <c r="W781" s="0" t="n">
        <v>0.296</v>
      </c>
      <c r="X781" s="0" t="n">
        <v>0.778</v>
      </c>
    </row>
    <row r="782" customFormat="false" ht="12.75" hidden="false" customHeight="false" outlineLevel="0" collapsed="false">
      <c r="F782" s="0" t="n">
        <v>89.795</v>
      </c>
      <c r="G782" s="0" t="n">
        <v>10684</v>
      </c>
      <c r="H782" s="0" t="n">
        <v>33.37</v>
      </c>
      <c r="I782" s="0" t="n">
        <v>22.24</v>
      </c>
      <c r="K782" s="0" t="n">
        <v>80.401</v>
      </c>
      <c r="L782" s="0" t="n">
        <v>9300</v>
      </c>
      <c r="M782" s="0" t="n">
        <v>18.07</v>
      </c>
      <c r="N782" s="0" t="n">
        <v>13.84</v>
      </c>
      <c r="P782" s="0" t="n">
        <v>86.045</v>
      </c>
      <c r="Q782" s="0" t="n">
        <v>8171</v>
      </c>
      <c r="R782" s="0" t="n">
        <v>8.845</v>
      </c>
      <c r="S782" s="0" t="n">
        <v>7.708</v>
      </c>
      <c r="U782" s="0" t="n">
        <v>77.425</v>
      </c>
      <c r="V782" s="0" t="n">
        <v>2708</v>
      </c>
      <c r="W782" s="0" t="n">
        <v>0.307</v>
      </c>
      <c r="X782" s="0" t="n">
        <v>0.806</v>
      </c>
    </row>
    <row r="783" customFormat="false" ht="12.75" hidden="false" customHeight="false" outlineLevel="0" collapsed="false">
      <c r="F783" s="0" t="n">
        <v>89.895</v>
      </c>
      <c r="G783" s="0" t="n">
        <v>10687</v>
      </c>
      <c r="H783" s="0" t="n">
        <v>33.59</v>
      </c>
      <c r="I783" s="0" t="n">
        <v>22.38</v>
      </c>
      <c r="K783" s="0" t="n">
        <v>80.503</v>
      </c>
      <c r="L783" s="0" t="n">
        <v>9320</v>
      </c>
      <c r="M783" s="0" t="n">
        <v>18.19</v>
      </c>
      <c r="N783" s="0" t="n">
        <v>13.9</v>
      </c>
      <c r="P783" s="0" t="n">
        <v>86.345</v>
      </c>
      <c r="Q783" s="0" t="n">
        <v>8172</v>
      </c>
      <c r="R783" s="0" t="n">
        <v>8.847</v>
      </c>
      <c r="S783" s="0" t="n">
        <v>7.709</v>
      </c>
      <c r="U783" s="0" t="n">
        <v>77.525</v>
      </c>
      <c r="V783" s="0" t="n">
        <v>2705</v>
      </c>
      <c r="W783" s="0" t="n">
        <v>0.326</v>
      </c>
      <c r="X783" s="0" t="n">
        <v>0.858</v>
      </c>
    </row>
    <row r="784" customFormat="false" ht="12.75" hidden="false" customHeight="false" outlineLevel="0" collapsed="false">
      <c r="F784" s="0" t="n">
        <v>89.995</v>
      </c>
      <c r="G784" s="0" t="n">
        <v>10679</v>
      </c>
      <c r="H784" s="0" t="n">
        <v>33.62</v>
      </c>
      <c r="I784" s="0" t="n">
        <v>22.42</v>
      </c>
      <c r="K784" s="0" t="n">
        <v>80.603</v>
      </c>
      <c r="L784" s="0" t="n">
        <v>9351</v>
      </c>
      <c r="M784" s="0" t="n">
        <v>18.34</v>
      </c>
      <c r="N784" s="0" t="n">
        <v>13.97</v>
      </c>
      <c r="P784" s="0" t="n">
        <v>86.445</v>
      </c>
      <c r="Q784" s="0" t="n">
        <v>8166</v>
      </c>
      <c r="R784" s="0" t="n">
        <v>8.807</v>
      </c>
      <c r="S784" s="0" t="n">
        <v>7.68</v>
      </c>
      <c r="U784" s="0" t="n">
        <v>77.625</v>
      </c>
      <c r="V784" s="0" t="n">
        <v>2700</v>
      </c>
      <c r="W784" s="0" t="n">
        <v>0.343</v>
      </c>
      <c r="X784" s="0" t="n">
        <v>0.905</v>
      </c>
    </row>
    <row r="785" customFormat="false" ht="12.75" hidden="false" customHeight="false" outlineLevel="0" collapsed="false">
      <c r="F785" s="0" t="n">
        <v>90.095</v>
      </c>
      <c r="G785" s="0" t="n">
        <v>10654</v>
      </c>
      <c r="H785" s="0" t="n">
        <v>33.36</v>
      </c>
      <c r="I785" s="0" t="n">
        <v>22.3</v>
      </c>
      <c r="K785" s="0" t="n">
        <v>80.703</v>
      </c>
      <c r="L785" s="0" t="n">
        <v>9380</v>
      </c>
      <c r="M785" s="0" t="n">
        <v>18.5</v>
      </c>
      <c r="N785" s="0" t="n">
        <v>14.05</v>
      </c>
      <c r="P785" s="0" t="n">
        <v>86.545</v>
      </c>
      <c r="Q785" s="0" t="n">
        <v>8159</v>
      </c>
      <c r="R785" s="0" t="n">
        <v>8.735</v>
      </c>
      <c r="S785" s="0" t="n">
        <v>7.624</v>
      </c>
      <c r="U785" s="0" t="n">
        <v>77.726</v>
      </c>
      <c r="V785" s="0" t="n">
        <v>2694</v>
      </c>
      <c r="W785" s="0" t="n">
        <v>0.346</v>
      </c>
      <c r="X785" s="0" t="n">
        <v>0.916</v>
      </c>
    </row>
    <row r="786" customFormat="false" ht="12.75" hidden="false" customHeight="false" outlineLevel="0" collapsed="false">
      <c r="F786" s="0" t="n">
        <v>90.195</v>
      </c>
      <c r="G786" s="0" t="n">
        <v>10622</v>
      </c>
      <c r="H786" s="0" t="n">
        <v>32.81</v>
      </c>
      <c r="I786" s="0" t="n">
        <v>22</v>
      </c>
      <c r="K786" s="0" t="n">
        <v>80.803</v>
      </c>
      <c r="L786" s="0" t="n">
        <v>9398</v>
      </c>
      <c r="M786" s="0" t="n">
        <v>18.6</v>
      </c>
      <c r="N786" s="0" t="n">
        <v>14.09</v>
      </c>
      <c r="P786" s="0" t="n">
        <v>86.845</v>
      </c>
      <c r="Q786" s="0" t="n">
        <v>8136</v>
      </c>
      <c r="R786" s="0" t="n">
        <v>8.553</v>
      </c>
      <c r="S786" s="0" t="n">
        <v>7.486</v>
      </c>
      <c r="U786" s="0" t="n">
        <v>77.826</v>
      </c>
      <c r="V786" s="0" t="n">
        <v>2687</v>
      </c>
      <c r="W786" s="0" t="n">
        <v>0.336</v>
      </c>
      <c r="X786" s="0" t="n">
        <v>0.892</v>
      </c>
    </row>
    <row r="787" customFormat="false" ht="12.75" hidden="false" customHeight="false" outlineLevel="0" collapsed="false">
      <c r="F787" s="0" t="n">
        <v>90.297</v>
      </c>
      <c r="G787" s="0" t="n">
        <v>10587</v>
      </c>
      <c r="H787" s="0" t="n">
        <v>32.13</v>
      </c>
      <c r="I787" s="0" t="n">
        <v>21.61</v>
      </c>
      <c r="K787" s="0" t="n">
        <v>80.903</v>
      </c>
      <c r="L787" s="0" t="n">
        <v>9401</v>
      </c>
      <c r="M787" s="0" t="n">
        <v>18.66</v>
      </c>
      <c r="N787" s="0" t="n">
        <v>14.14</v>
      </c>
      <c r="P787" s="0" t="n">
        <v>94.156</v>
      </c>
      <c r="Q787" s="0" t="n">
        <v>8172</v>
      </c>
      <c r="R787" s="0" t="n">
        <v>8.668</v>
      </c>
      <c r="S787" s="0" t="n">
        <v>7.553</v>
      </c>
      <c r="U787" s="0" t="n">
        <v>77.926</v>
      </c>
      <c r="V787" s="0" t="n">
        <v>2677</v>
      </c>
      <c r="W787" s="0" t="n">
        <v>0.32</v>
      </c>
      <c r="X787" s="0" t="n">
        <v>0.851</v>
      </c>
    </row>
    <row r="788" customFormat="false" ht="12.75" hidden="false" customHeight="false" outlineLevel="0" collapsed="false">
      <c r="F788" s="0" t="n">
        <v>90.397</v>
      </c>
      <c r="G788" s="0" t="n">
        <v>10556</v>
      </c>
      <c r="H788" s="0" t="n">
        <v>31.45</v>
      </c>
      <c r="I788" s="0" t="n">
        <v>21.22</v>
      </c>
      <c r="K788" s="0" t="n">
        <v>81.003</v>
      </c>
      <c r="L788" s="0" t="n">
        <v>9390</v>
      </c>
      <c r="M788" s="0" t="n">
        <v>18.68</v>
      </c>
      <c r="N788" s="0" t="n">
        <v>14.16</v>
      </c>
      <c r="P788" s="0" t="n">
        <v>94.256</v>
      </c>
      <c r="Q788" s="0" t="n">
        <v>8169</v>
      </c>
      <c r="R788" s="0" t="n">
        <v>8.602</v>
      </c>
      <c r="S788" s="0" t="n">
        <v>7.498</v>
      </c>
      <c r="U788" s="0" t="n">
        <v>78.026</v>
      </c>
      <c r="V788" s="0" t="n">
        <v>2663</v>
      </c>
      <c r="W788" s="0" t="n">
        <v>0.306</v>
      </c>
      <c r="X788" s="0" t="n">
        <v>0.818</v>
      </c>
    </row>
    <row r="789" customFormat="false" ht="12.75" hidden="false" customHeight="false" outlineLevel="0" collapsed="false">
      <c r="F789" s="0" t="n">
        <v>90.498</v>
      </c>
      <c r="G789" s="0" t="n">
        <v>10535</v>
      </c>
      <c r="H789" s="0" t="n">
        <v>30.94</v>
      </c>
      <c r="I789" s="0" t="n">
        <v>20.91</v>
      </c>
      <c r="K789" s="0" t="n">
        <v>81.103</v>
      </c>
      <c r="L789" s="0" t="n">
        <v>9372</v>
      </c>
      <c r="M789" s="0" t="n">
        <v>18.6</v>
      </c>
      <c r="N789" s="0" t="n">
        <v>14.13</v>
      </c>
      <c r="P789" s="0" t="n">
        <v>94.356</v>
      </c>
      <c r="Q789" s="0" t="n">
        <v>8165</v>
      </c>
      <c r="R789" s="0" t="n">
        <v>8.551</v>
      </c>
      <c r="S789" s="0" t="n">
        <v>7.457</v>
      </c>
      <c r="U789" s="0" t="n">
        <v>78.126</v>
      </c>
      <c r="V789" s="0" t="n">
        <v>2647</v>
      </c>
      <c r="W789" s="0" t="n">
        <v>0.3</v>
      </c>
      <c r="X789" s="0" t="n">
        <v>0.808</v>
      </c>
    </row>
    <row r="790" customFormat="false" ht="12.75" hidden="false" customHeight="false" outlineLevel="0" collapsed="false">
      <c r="F790" s="0" t="n">
        <v>90.598</v>
      </c>
      <c r="G790" s="0" t="n">
        <v>10528</v>
      </c>
      <c r="H790" s="0" t="n">
        <v>30.56</v>
      </c>
      <c r="I790" s="0" t="n">
        <v>20.67</v>
      </c>
      <c r="K790" s="0" t="n">
        <v>81.203</v>
      </c>
      <c r="L790" s="0" t="n">
        <v>9356</v>
      </c>
      <c r="M790" s="0" t="n">
        <v>18.48</v>
      </c>
      <c r="N790" s="0" t="n">
        <v>14.06</v>
      </c>
      <c r="P790" s="0" t="n">
        <v>94.456</v>
      </c>
      <c r="Q790" s="0" t="n">
        <v>8162</v>
      </c>
      <c r="R790" s="0" t="n">
        <v>8.473</v>
      </c>
      <c r="S790" s="0" t="n">
        <v>7.392</v>
      </c>
      <c r="U790" s="0" t="n">
        <v>78.226</v>
      </c>
      <c r="V790" s="0" t="n">
        <v>2633</v>
      </c>
      <c r="W790" s="0" t="n">
        <v>0.304</v>
      </c>
      <c r="X790" s="0" t="n">
        <v>0.823</v>
      </c>
    </row>
    <row r="791" customFormat="false" ht="12.75" hidden="false" customHeight="false" outlineLevel="0" collapsed="false">
      <c r="F791" s="0" t="n">
        <v>90.698</v>
      </c>
      <c r="G791" s="0" t="n">
        <v>10537</v>
      </c>
      <c r="H791" s="0" t="n">
        <v>30.34</v>
      </c>
      <c r="I791" s="0" t="n">
        <v>20.5</v>
      </c>
      <c r="K791" s="0" t="n">
        <v>81.303</v>
      </c>
      <c r="L791" s="0" t="n">
        <v>9349</v>
      </c>
      <c r="M791" s="0" t="n">
        <v>18.32</v>
      </c>
      <c r="N791" s="0" t="n">
        <v>13.96</v>
      </c>
      <c r="P791" s="0" t="n">
        <v>94.557</v>
      </c>
      <c r="Q791" s="0" t="n">
        <v>8161</v>
      </c>
      <c r="R791" s="0" t="n">
        <v>8.424</v>
      </c>
      <c r="S791" s="0" t="n">
        <v>7.35</v>
      </c>
      <c r="U791" s="0" t="n">
        <v>78.326</v>
      </c>
      <c r="V791" s="0" t="n">
        <v>2627</v>
      </c>
      <c r="W791" s="0" t="n">
        <v>0.312</v>
      </c>
      <c r="X791" s="0" t="n">
        <v>0.846</v>
      </c>
    </row>
    <row r="792" customFormat="false" ht="12.75" hidden="false" customHeight="false" outlineLevel="0" collapsed="false">
      <c r="F792" s="0" t="n">
        <v>90.798</v>
      </c>
      <c r="G792" s="0" t="n">
        <v>10556</v>
      </c>
      <c r="H792" s="0" t="n">
        <v>30.29</v>
      </c>
      <c r="I792" s="0" t="n">
        <v>20.43</v>
      </c>
      <c r="K792" s="0" t="n">
        <v>81.403</v>
      </c>
      <c r="L792" s="0" t="n">
        <v>9354</v>
      </c>
      <c r="M792" s="0" t="n">
        <v>18.24</v>
      </c>
      <c r="N792" s="0" t="n">
        <v>13.89</v>
      </c>
      <c r="P792" s="0" t="n">
        <v>94.658</v>
      </c>
      <c r="Q792" s="0" t="n">
        <v>8162</v>
      </c>
      <c r="R792" s="0" t="n">
        <v>8.418</v>
      </c>
      <c r="S792" s="0" t="n">
        <v>7.344</v>
      </c>
      <c r="U792" s="0" t="n">
        <v>78.426</v>
      </c>
      <c r="V792" s="0" t="n">
        <v>2626</v>
      </c>
      <c r="W792" s="0" t="n">
        <v>0.319</v>
      </c>
      <c r="X792" s="0" t="n">
        <v>0.866</v>
      </c>
    </row>
    <row r="793" customFormat="false" ht="12.75" hidden="false" customHeight="false" outlineLevel="0" collapsed="false">
      <c r="F793" s="0" t="n">
        <v>90.898</v>
      </c>
      <c r="G793" s="0" t="n">
        <v>10579</v>
      </c>
      <c r="H793" s="0" t="n">
        <v>30.38</v>
      </c>
      <c r="I793" s="0" t="n">
        <v>20.45</v>
      </c>
      <c r="K793" s="0" t="n">
        <v>81.503</v>
      </c>
      <c r="L793" s="0" t="n">
        <v>9367</v>
      </c>
      <c r="M793" s="0" t="n">
        <v>18.28</v>
      </c>
      <c r="N793" s="0" t="n">
        <v>13.9</v>
      </c>
      <c r="P793" s="0" t="n">
        <v>94.758</v>
      </c>
      <c r="Q793" s="0" t="n">
        <v>8164</v>
      </c>
      <c r="R793" s="0" t="n">
        <v>8.431</v>
      </c>
      <c r="S793" s="0" t="n">
        <v>7.354</v>
      </c>
      <c r="U793" s="0" t="n">
        <v>78.526</v>
      </c>
      <c r="V793" s="0" t="n">
        <v>2627</v>
      </c>
      <c r="W793" s="0" t="n">
        <v>0.323</v>
      </c>
      <c r="X793" s="0" t="n">
        <v>0.875</v>
      </c>
    </row>
    <row r="794" customFormat="false" ht="12.75" hidden="false" customHeight="false" outlineLevel="0" collapsed="false">
      <c r="F794" s="0" t="n">
        <v>90.998</v>
      </c>
      <c r="G794" s="0" t="n">
        <v>10597</v>
      </c>
      <c r="H794" s="0" t="n">
        <v>30.56</v>
      </c>
      <c r="I794" s="0" t="n">
        <v>20.53</v>
      </c>
      <c r="K794" s="0" t="n">
        <v>81.603</v>
      </c>
      <c r="L794" s="0" t="n">
        <v>9380</v>
      </c>
      <c r="M794" s="0" t="n">
        <v>18.4</v>
      </c>
      <c r="N794" s="0" t="n">
        <v>13.97</v>
      </c>
      <c r="P794" s="0" t="n">
        <v>94.858</v>
      </c>
      <c r="Q794" s="0" t="n">
        <v>8165</v>
      </c>
      <c r="R794" s="0" t="n">
        <v>8.482</v>
      </c>
      <c r="S794" s="0" t="n">
        <v>7.398</v>
      </c>
      <c r="U794" s="0" t="n">
        <v>78.626</v>
      </c>
      <c r="V794" s="0" t="n">
        <v>2627</v>
      </c>
      <c r="W794" s="0" t="n">
        <v>0.323</v>
      </c>
      <c r="X794" s="0" t="n">
        <v>0.877</v>
      </c>
    </row>
    <row r="795" customFormat="false" ht="12.75" hidden="false" customHeight="false" outlineLevel="0" collapsed="false">
      <c r="F795" s="0" t="n">
        <v>91.098</v>
      </c>
      <c r="G795" s="0" t="n">
        <v>10606</v>
      </c>
      <c r="H795" s="0" t="n">
        <v>30.74</v>
      </c>
      <c r="I795" s="0" t="n">
        <v>20.64</v>
      </c>
      <c r="K795" s="0" t="n">
        <v>81.705</v>
      </c>
      <c r="L795" s="0" t="n">
        <v>9394</v>
      </c>
      <c r="M795" s="0" t="n">
        <v>18.56</v>
      </c>
      <c r="N795" s="0" t="n">
        <v>14.07</v>
      </c>
      <c r="P795" s="0" t="n">
        <v>94.958</v>
      </c>
      <c r="Q795" s="0" t="n">
        <v>8162</v>
      </c>
      <c r="R795" s="0" t="n">
        <v>8.529</v>
      </c>
      <c r="S795" s="0" t="n">
        <v>7.44</v>
      </c>
      <c r="U795" s="0" t="n">
        <v>78.726</v>
      </c>
      <c r="V795" s="0" t="n">
        <v>2626</v>
      </c>
      <c r="W795" s="0" t="n">
        <v>0.323</v>
      </c>
      <c r="X795" s="0" t="n">
        <v>0.876</v>
      </c>
    </row>
    <row r="796" customFormat="false" ht="12.75" hidden="false" customHeight="false" outlineLevel="0" collapsed="false">
      <c r="F796" s="0" t="n">
        <v>91.199</v>
      </c>
      <c r="G796" s="0" t="n">
        <v>10618</v>
      </c>
      <c r="H796" s="0" t="n">
        <v>31</v>
      </c>
      <c r="I796" s="0" t="n">
        <v>20.79</v>
      </c>
      <c r="K796" s="0" t="n">
        <v>81.805</v>
      </c>
      <c r="L796" s="0" t="n">
        <v>9399</v>
      </c>
      <c r="M796" s="0" t="n">
        <v>18.68</v>
      </c>
      <c r="N796" s="0" t="n">
        <v>14.15</v>
      </c>
      <c r="P796" s="0" t="n">
        <v>95.058</v>
      </c>
      <c r="Q796" s="0" t="n">
        <v>8157</v>
      </c>
      <c r="R796" s="0" t="n">
        <v>8.535</v>
      </c>
      <c r="S796" s="0" t="n">
        <v>7.451</v>
      </c>
      <c r="U796" s="0" t="n">
        <v>78.826</v>
      </c>
      <c r="V796" s="0" t="n">
        <v>2628</v>
      </c>
      <c r="W796" s="0" t="n">
        <v>0.32</v>
      </c>
      <c r="X796" s="0" t="n">
        <v>0.868</v>
      </c>
    </row>
    <row r="797" customFormat="false" ht="12.75" hidden="false" customHeight="false" outlineLevel="0" collapsed="false">
      <c r="F797" s="0" t="n">
        <v>91.3</v>
      </c>
      <c r="G797" s="0" t="n">
        <v>10643</v>
      </c>
      <c r="H797" s="0" t="n">
        <v>31.5</v>
      </c>
      <c r="I797" s="0" t="n">
        <v>21.08</v>
      </c>
      <c r="K797" s="0" t="n">
        <v>81.905</v>
      </c>
      <c r="L797" s="0" t="n">
        <v>9402</v>
      </c>
      <c r="M797" s="0" t="n">
        <v>18.73</v>
      </c>
      <c r="N797" s="0" t="n">
        <v>14.18</v>
      </c>
      <c r="P797" s="0" t="n">
        <v>95.158</v>
      </c>
      <c r="Q797" s="0" t="n">
        <v>8149</v>
      </c>
      <c r="R797" s="0" t="n">
        <v>8.518</v>
      </c>
      <c r="S797" s="0" t="n">
        <v>7.443</v>
      </c>
      <c r="U797" s="0" t="n">
        <v>78.926</v>
      </c>
      <c r="V797" s="0" t="n">
        <v>2631</v>
      </c>
      <c r="W797" s="0" t="n">
        <v>0.313</v>
      </c>
      <c r="X797" s="0" t="n">
        <v>0.846</v>
      </c>
    </row>
    <row r="798" customFormat="false" ht="12.75" hidden="false" customHeight="false" outlineLevel="0" collapsed="false">
      <c r="F798" s="0" t="n">
        <v>91.4</v>
      </c>
      <c r="G798" s="0" t="n">
        <v>10682</v>
      </c>
      <c r="H798" s="0" t="n">
        <v>32.21</v>
      </c>
      <c r="I798" s="0" t="n">
        <v>21.47</v>
      </c>
      <c r="K798" s="0" t="n">
        <v>82.005</v>
      </c>
      <c r="L798" s="0" t="n">
        <v>9399</v>
      </c>
      <c r="M798" s="0" t="n">
        <v>18.63</v>
      </c>
      <c r="N798" s="0" t="n">
        <v>14.11</v>
      </c>
      <c r="P798" s="0" t="n">
        <v>95.258</v>
      </c>
      <c r="Q798" s="0" t="n">
        <v>8138</v>
      </c>
      <c r="R798" s="0" t="n">
        <v>8.459</v>
      </c>
      <c r="S798" s="0" t="n">
        <v>7.402</v>
      </c>
      <c r="U798" s="0" t="n">
        <v>79.026</v>
      </c>
      <c r="V798" s="0" t="n">
        <v>2627</v>
      </c>
      <c r="W798" s="0" t="n">
        <v>0.3</v>
      </c>
      <c r="X798" s="0" t="n">
        <v>0.812</v>
      </c>
    </row>
    <row r="799" customFormat="false" ht="12.75" hidden="false" customHeight="false" outlineLevel="0" collapsed="false">
      <c r="F799" s="0" t="n">
        <v>91.5</v>
      </c>
      <c r="G799" s="0" t="n">
        <v>10727</v>
      </c>
      <c r="H799" s="0" t="n">
        <v>33.04</v>
      </c>
      <c r="I799" s="0" t="n">
        <v>21.93</v>
      </c>
      <c r="K799" s="0" t="n">
        <v>82.106</v>
      </c>
      <c r="L799" s="0" t="n">
        <v>9382</v>
      </c>
      <c r="M799" s="0" t="n">
        <v>18.39</v>
      </c>
      <c r="N799" s="0" t="n">
        <v>13.96</v>
      </c>
      <c r="P799" s="0" t="n">
        <v>95.358</v>
      </c>
      <c r="Q799" s="0" t="n">
        <v>8129</v>
      </c>
      <c r="R799" s="0" t="n">
        <v>8.4</v>
      </c>
      <c r="S799" s="0" t="n">
        <v>7.358</v>
      </c>
      <c r="U799" s="0" t="n">
        <v>79.126</v>
      </c>
      <c r="V799" s="0" t="n">
        <v>2612</v>
      </c>
      <c r="W799" s="0" t="n">
        <v>0.283</v>
      </c>
      <c r="X799" s="0" t="n">
        <v>0.772</v>
      </c>
    </row>
    <row r="800" customFormat="false" ht="12.75" hidden="false" customHeight="false" outlineLevel="0" collapsed="false">
      <c r="F800" s="0" t="n">
        <v>91.6</v>
      </c>
      <c r="G800" s="0" t="n">
        <v>10763</v>
      </c>
      <c r="H800" s="0" t="n">
        <v>33.81</v>
      </c>
      <c r="I800" s="0" t="n">
        <v>22.37</v>
      </c>
      <c r="K800" s="0" t="n">
        <v>82.206</v>
      </c>
      <c r="L800" s="0" t="n">
        <v>9365</v>
      </c>
      <c r="M800" s="0" t="n">
        <v>18.18</v>
      </c>
      <c r="N800" s="0" t="n">
        <v>13.83</v>
      </c>
      <c r="P800" s="0" t="n">
        <v>95.458</v>
      </c>
      <c r="Q800" s="0" t="n">
        <v>8123</v>
      </c>
      <c r="R800" s="0" t="n">
        <v>8.329</v>
      </c>
      <c r="S800" s="0" t="n">
        <v>7.301</v>
      </c>
      <c r="U800" s="0" t="n">
        <v>79.226</v>
      </c>
      <c r="V800" s="0" t="n">
        <v>2589</v>
      </c>
      <c r="W800" s="0" t="n">
        <v>0.269</v>
      </c>
      <c r="X800" s="0" t="n">
        <v>0.74</v>
      </c>
    </row>
    <row r="801" customFormat="false" ht="12.75" hidden="false" customHeight="false" outlineLevel="0" collapsed="false">
      <c r="F801" s="0" t="n">
        <v>91.7</v>
      </c>
      <c r="G801" s="0" t="n">
        <v>10780</v>
      </c>
      <c r="H801" s="0" t="n">
        <v>34.37</v>
      </c>
      <c r="I801" s="0" t="n">
        <v>22.7</v>
      </c>
      <c r="K801" s="0" t="n">
        <v>82.306</v>
      </c>
      <c r="L801" s="0" t="n">
        <v>9345</v>
      </c>
      <c r="M801" s="0" t="n">
        <v>18.04</v>
      </c>
      <c r="N801" s="0" t="n">
        <v>13.75</v>
      </c>
      <c r="P801" s="0" t="n">
        <v>95.558</v>
      </c>
      <c r="Q801" s="0" t="n">
        <v>8122</v>
      </c>
      <c r="R801" s="0" t="n">
        <v>8.278</v>
      </c>
      <c r="S801" s="0" t="n">
        <v>7.257</v>
      </c>
      <c r="U801" s="0" t="n">
        <v>79.327</v>
      </c>
      <c r="V801" s="0" t="n">
        <v>2563</v>
      </c>
      <c r="W801" s="0" t="n">
        <v>0.269</v>
      </c>
      <c r="X801" s="0" t="n">
        <v>0.746</v>
      </c>
    </row>
    <row r="802" customFormat="false" ht="12.75" hidden="false" customHeight="false" outlineLevel="0" collapsed="false">
      <c r="F802" s="0" t="n">
        <v>91.801</v>
      </c>
      <c r="G802" s="0" t="n">
        <v>10778</v>
      </c>
      <c r="H802" s="0" t="n">
        <v>34.57</v>
      </c>
      <c r="I802" s="0" t="n">
        <v>22.84</v>
      </c>
      <c r="K802" s="0" t="n">
        <v>82.406</v>
      </c>
      <c r="L802" s="0" t="n">
        <v>9337</v>
      </c>
      <c r="M802" s="0" t="n">
        <v>18.08</v>
      </c>
      <c r="N802" s="0" t="n">
        <v>13.79</v>
      </c>
      <c r="P802" s="0" t="n">
        <v>95.658</v>
      </c>
      <c r="Q802" s="0" t="n">
        <v>8124</v>
      </c>
      <c r="R802" s="0" t="n">
        <v>8.244</v>
      </c>
      <c r="S802" s="0" t="n">
        <v>7.226</v>
      </c>
      <c r="U802" s="0" t="n">
        <v>79.427</v>
      </c>
      <c r="V802" s="0" t="n">
        <v>2546</v>
      </c>
      <c r="W802" s="0" t="n">
        <v>0.276</v>
      </c>
      <c r="X802" s="0" t="n">
        <v>0.773</v>
      </c>
    </row>
    <row r="803" customFormat="false" ht="12.75" hidden="false" customHeight="false" outlineLevel="0" collapsed="false">
      <c r="F803" s="0" t="n">
        <v>91.902</v>
      </c>
      <c r="G803" s="0" t="n">
        <v>10769</v>
      </c>
      <c r="H803" s="0" t="n">
        <v>34.56</v>
      </c>
      <c r="I803" s="0" t="n">
        <v>22.85</v>
      </c>
      <c r="K803" s="0" t="n">
        <v>82.506</v>
      </c>
      <c r="L803" s="0" t="n">
        <v>9348</v>
      </c>
      <c r="M803" s="0" t="n">
        <v>18.24</v>
      </c>
      <c r="N803" s="0" t="n">
        <v>13.89</v>
      </c>
      <c r="P803" s="0" t="n">
        <v>95.758</v>
      </c>
      <c r="Q803" s="0" t="n">
        <v>8125</v>
      </c>
      <c r="R803" s="0" t="n">
        <v>8.219</v>
      </c>
      <c r="S803" s="0" t="n">
        <v>7.203</v>
      </c>
      <c r="U803" s="0" t="n">
        <v>79.527</v>
      </c>
      <c r="V803" s="0" t="n">
        <v>2544</v>
      </c>
      <c r="W803" s="0" t="n">
        <v>0.293</v>
      </c>
      <c r="X803" s="0" t="n">
        <v>0.82</v>
      </c>
    </row>
    <row r="804" customFormat="false" ht="12.75" hidden="false" customHeight="false" outlineLevel="0" collapsed="false">
      <c r="F804" s="0" t="n">
        <v>92.002</v>
      </c>
      <c r="G804" s="0" t="n">
        <v>10757</v>
      </c>
      <c r="H804" s="0" t="n">
        <v>34.49</v>
      </c>
      <c r="I804" s="0" t="n">
        <v>22.83</v>
      </c>
      <c r="K804" s="0" t="n">
        <v>82.606</v>
      </c>
      <c r="L804" s="0" t="n">
        <v>9371</v>
      </c>
      <c r="M804" s="0" t="n">
        <v>18.44</v>
      </c>
      <c r="N804" s="0" t="n">
        <v>14.01</v>
      </c>
      <c r="P804" s="0" t="n">
        <v>95.858</v>
      </c>
      <c r="Q804" s="0" t="n">
        <v>8126</v>
      </c>
      <c r="R804" s="0" t="n">
        <v>8.246</v>
      </c>
      <c r="S804" s="0" t="n">
        <v>7.227</v>
      </c>
      <c r="U804" s="0" t="n">
        <v>79.627</v>
      </c>
      <c r="V804" s="0" t="n">
        <v>2555</v>
      </c>
      <c r="W804" s="0" t="n">
        <v>0.309</v>
      </c>
      <c r="X804" s="0" t="n">
        <v>0.862</v>
      </c>
    </row>
    <row r="805" customFormat="false" ht="12.75" hidden="false" customHeight="false" outlineLevel="0" collapsed="false">
      <c r="F805" s="0" t="n">
        <v>92.102</v>
      </c>
      <c r="G805" s="0" t="n">
        <v>10756</v>
      </c>
      <c r="H805" s="0" t="n">
        <v>34.54</v>
      </c>
      <c r="I805" s="0" t="n">
        <v>22.86</v>
      </c>
      <c r="K805" s="0" t="n">
        <v>82.708</v>
      </c>
      <c r="L805" s="0" t="n">
        <v>9397</v>
      </c>
      <c r="M805" s="0" t="n">
        <v>18.62</v>
      </c>
      <c r="N805" s="0" t="n">
        <v>14.11</v>
      </c>
      <c r="P805" s="0" t="n">
        <v>95.958</v>
      </c>
      <c r="Q805" s="0" t="n">
        <v>8126</v>
      </c>
      <c r="R805" s="0" t="n">
        <v>8.251</v>
      </c>
      <c r="S805" s="0" t="n">
        <v>7.23</v>
      </c>
      <c r="U805" s="0" t="n">
        <v>79.727</v>
      </c>
      <c r="V805" s="0" t="n">
        <v>2578</v>
      </c>
      <c r="W805" s="0" t="n">
        <v>0.324</v>
      </c>
      <c r="X805" s="0" t="n">
        <v>0.894</v>
      </c>
    </row>
    <row r="806" customFormat="false" ht="12.75" hidden="false" customHeight="false" outlineLevel="0" collapsed="false">
      <c r="F806" s="0" t="n">
        <v>92.202</v>
      </c>
      <c r="G806" s="0" t="n">
        <v>10768</v>
      </c>
      <c r="H806" s="0" t="n">
        <v>34.79</v>
      </c>
      <c r="I806" s="0" t="n">
        <v>23.01</v>
      </c>
      <c r="K806" s="0" t="n">
        <v>82.808</v>
      </c>
      <c r="L806" s="0" t="n">
        <v>9410</v>
      </c>
      <c r="M806" s="0" t="n">
        <v>18.71</v>
      </c>
      <c r="N806" s="0" t="n">
        <v>14.16</v>
      </c>
      <c r="P806" s="0" t="n">
        <v>96.058</v>
      </c>
      <c r="Q806" s="0" t="n">
        <v>8126</v>
      </c>
      <c r="R806" s="0" t="n">
        <v>8.26</v>
      </c>
      <c r="S806" s="0" t="n">
        <v>7.238</v>
      </c>
      <c r="U806" s="0" t="n">
        <v>79.827</v>
      </c>
      <c r="V806" s="0" t="n">
        <v>2608</v>
      </c>
      <c r="W806" s="0" t="n">
        <v>0.334</v>
      </c>
      <c r="X806" s="0" t="n">
        <v>0.912</v>
      </c>
    </row>
    <row r="807" customFormat="false" ht="12.75" hidden="false" customHeight="false" outlineLevel="0" collapsed="false">
      <c r="F807" s="0" t="n">
        <v>92.302</v>
      </c>
      <c r="G807" s="0" t="n">
        <v>10785</v>
      </c>
      <c r="H807" s="0" t="n">
        <v>35.17</v>
      </c>
      <c r="I807" s="0" t="n">
        <v>23.22</v>
      </c>
      <c r="K807" s="0" t="n">
        <v>82.908</v>
      </c>
      <c r="L807" s="0" t="n">
        <v>9410</v>
      </c>
      <c r="M807" s="0" t="n">
        <v>18.7</v>
      </c>
      <c r="N807" s="0" t="n">
        <v>14.15</v>
      </c>
      <c r="P807" s="0" t="n">
        <v>96.158</v>
      </c>
      <c r="Q807" s="0" t="n">
        <v>8130</v>
      </c>
      <c r="R807" s="0" t="n">
        <v>8.26</v>
      </c>
      <c r="S807" s="0" t="n">
        <v>7.235</v>
      </c>
      <c r="U807" s="0" t="n">
        <v>79.927</v>
      </c>
      <c r="V807" s="0" t="n">
        <v>2638</v>
      </c>
      <c r="W807" s="0" t="n">
        <v>0.34</v>
      </c>
      <c r="X807" s="0" t="n">
        <v>0.917</v>
      </c>
    </row>
    <row r="808" customFormat="false" ht="12.75" hidden="false" customHeight="false" outlineLevel="0" collapsed="false">
      <c r="F808" s="0" t="n">
        <v>92.402</v>
      </c>
      <c r="G808" s="0" t="n">
        <v>10799</v>
      </c>
      <c r="H808" s="0" t="n">
        <v>35.55</v>
      </c>
      <c r="I808" s="0" t="n">
        <v>23.44</v>
      </c>
      <c r="K808" s="0" t="n">
        <v>83.008</v>
      </c>
      <c r="L808" s="0" t="n">
        <v>9402</v>
      </c>
      <c r="M808" s="0" t="n">
        <v>18.58</v>
      </c>
      <c r="N808" s="0" t="n">
        <v>14.07</v>
      </c>
      <c r="P808" s="0" t="n">
        <v>96.258</v>
      </c>
      <c r="Q808" s="0" t="n">
        <v>8135</v>
      </c>
      <c r="R808" s="0" t="n">
        <v>8.243</v>
      </c>
      <c r="S808" s="0" t="n">
        <v>7.216</v>
      </c>
      <c r="U808" s="0" t="n">
        <v>80.027</v>
      </c>
      <c r="V808" s="0" t="n">
        <v>2665</v>
      </c>
      <c r="W808" s="0" t="n">
        <v>0.348</v>
      </c>
      <c r="X808" s="0" t="n">
        <v>0.93</v>
      </c>
    </row>
    <row r="809" customFormat="false" ht="12.75" hidden="false" customHeight="false" outlineLevel="0" collapsed="false">
      <c r="F809" s="0" t="n">
        <v>92.502</v>
      </c>
      <c r="G809" s="0" t="n">
        <v>10799</v>
      </c>
      <c r="H809" s="0" t="n">
        <v>35.7</v>
      </c>
      <c r="I809" s="0" t="n">
        <v>23.54</v>
      </c>
      <c r="K809" s="0" t="n">
        <v>83.109</v>
      </c>
      <c r="L809" s="0" t="n">
        <v>9392</v>
      </c>
      <c r="M809" s="0" t="n">
        <v>18.41</v>
      </c>
      <c r="N809" s="0" t="n">
        <v>13.96</v>
      </c>
      <c r="P809" s="0" t="n">
        <v>96.358</v>
      </c>
      <c r="Q809" s="0" t="n">
        <v>8140</v>
      </c>
      <c r="R809" s="0" t="n">
        <v>8.254</v>
      </c>
      <c r="S809" s="0" t="n">
        <v>7.22</v>
      </c>
      <c r="U809" s="0" t="n">
        <v>80.128</v>
      </c>
      <c r="V809" s="0" t="n">
        <v>2682</v>
      </c>
      <c r="W809" s="0" t="n">
        <v>0.336</v>
      </c>
      <c r="X809" s="0" t="n">
        <v>0.893</v>
      </c>
    </row>
    <row r="810" customFormat="false" ht="12.75" hidden="false" customHeight="false" outlineLevel="0" collapsed="false">
      <c r="F810" s="0" t="n">
        <v>92.602</v>
      </c>
      <c r="G810" s="0" t="n">
        <v>10779</v>
      </c>
      <c r="H810" s="0" t="n">
        <v>35.57</v>
      </c>
      <c r="I810" s="0" t="n">
        <v>23.5</v>
      </c>
      <c r="K810" s="0" t="n">
        <v>83.209</v>
      </c>
      <c r="L810" s="0" t="n">
        <v>9390</v>
      </c>
      <c r="M810" s="0" t="n">
        <v>18.27</v>
      </c>
      <c r="N810" s="0" t="n">
        <v>13.86</v>
      </c>
      <c r="P810" s="0" t="n">
        <v>96.458</v>
      </c>
      <c r="Q810" s="0" t="n">
        <v>8145</v>
      </c>
      <c r="R810" s="0" t="n">
        <v>8.272</v>
      </c>
      <c r="S810" s="0" t="n">
        <v>7.231</v>
      </c>
      <c r="U810" s="0" t="n">
        <v>80.228</v>
      </c>
      <c r="V810" s="0" t="n">
        <v>2686</v>
      </c>
      <c r="W810" s="0" t="n">
        <v>0.322</v>
      </c>
      <c r="X810" s="0" t="n">
        <v>0.854</v>
      </c>
    </row>
    <row r="811" customFormat="false" ht="12.75" hidden="false" customHeight="false" outlineLevel="0" collapsed="false">
      <c r="F811" s="0" t="n">
        <v>92.702</v>
      </c>
      <c r="G811" s="0" t="n">
        <v>10742</v>
      </c>
      <c r="H811" s="0" t="n">
        <v>35.17</v>
      </c>
      <c r="I811" s="0" t="n">
        <v>23.32</v>
      </c>
      <c r="K811" s="0" t="n">
        <v>83.309</v>
      </c>
      <c r="L811" s="0" t="n">
        <v>9385</v>
      </c>
      <c r="M811" s="0" t="n">
        <v>18.22</v>
      </c>
      <c r="N811" s="0" t="n">
        <v>13.82</v>
      </c>
      <c r="P811" s="0" t="n">
        <v>96.558</v>
      </c>
      <c r="Q811" s="0" t="n">
        <v>8149</v>
      </c>
      <c r="R811" s="0" t="n">
        <v>8.322</v>
      </c>
      <c r="S811" s="0" t="n">
        <v>7.273</v>
      </c>
      <c r="U811" s="0" t="n">
        <v>80.328</v>
      </c>
      <c r="V811" s="0" t="n">
        <v>2677</v>
      </c>
      <c r="W811" s="0" t="n">
        <v>0.304</v>
      </c>
      <c r="X811" s="0" t="n">
        <v>0.809</v>
      </c>
    </row>
    <row r="812" customFormat="false" ht="12.75" hidden="false" customHeight="false" outlineLevel="0" collapsed="false">
      <c r="F812" s="0" t="n">
        <v>92.803</v>
      </c>
      <c r="G812" s="0" t="n">
        <v>10696</v>
      </c>
      <c r="H812" s="0" t="n">
        <v>34.56</v>
      </c>
      <c r="I812" s="0" t="n">
        <v>23.01</v>
      </c>
      <c r="K812" s="0" t="n">
        <v>83.409</v>
      </c>
      <c r="L812" s="0" t="n">
        <v>9376</v>
      </c>
      <c r="M812" s="0" t="n">
        <v>18.18</v>
      </c>
      <c r="N812" s="0" t="n">
        <v>13.81</v>
      </c>
      <c r="P812" s="0" t="n">
        <v>96.658</v>
      </c>
      <c r="Q812" s="0" t="n">
        <v>8153</v>
      </c>
      <c r="R812" s="0" t="n">
        <v>8.375</v>
      </c>
      <c r="S812" s="0" t="n">
        <v>7.315</v>
      </c>
      <c r="U812" s="0" t="n">
        <v>80.428</v>
      </c>
      <c r="V812" s="0" t="n">
        <v>2657</v>
      </c>
      <c r="W812" s="0" t="n">
        <v>0.29</v>
      </c>
      <c r="X812" s="0" t="n">
        <v>0.777</v>
      </c>
    </row>
    <row r="813" customFormat="false" ht="12.75" hidden="false" customHeight="false" outlineLevel="0" collapsed="false">
      <c r="F813" s="0" t="n">
        <v>92.903</v>
      </c>
      <c r="G813" s="0" t="n">
        <v>10646</v>
      </c>
      <c r="H813" s="0" t="n">
        <v>33.82</v>
      </c>
      <c r="I813" s="0" t="n">
        <v>22.62</v>
      </c>
      <c r="K813" s="0" t="n">
        <v>83.509</v>
      </c>
      <c r="L813" s="0" t="n">
        <v>9364</v>
      </c>
      <c r="M813" s="0" t="n">
        <v>18.16</v>
      </c>
      <c r="N813" s="0" t="n">
        <v>13.81</v>
      </c>
      <c r="P813" s="0" t="n">
        <v>96.758</v>
      </c>
      <c r="Q813" s="0" t="n">
        <v>8162</v>
      </c>
      <c r="R813" s="0" t="n">
        <v>8.455</v>
      </c>
      <c r="S813" s="0" t="n">
        <v>7.376</v>
      </c>
      <c r="U813" s="0" t="n">
        <v>80.528</v>
      </c>
      <c r="V813" s="0" t="n">
        <v>2633</v>
      </c>
      <c r="W813" s="0" t="n">
        <v>0.287</v>
      </c>
      <c r="X813" s="0" t="n">
        <v>0.776</v>
      </c>
    </row>
    <row r="814" customFormat="false" ht="12.75" hidden="false" customHeight="false" outlineLevel="0" collapsed="false">
      <c r="F814" s="0" t="n">
        <v>93.003</v>
      </c>
      <c r="G814" s="0" t="n">
        <v>10599</v>
      </c>
      <c r="H814" s="0" t="n">
        <v>33.1</v>
      </c>
      <c r="I814" s="0" t="n">
        <v>22.24</v>
      </c>
      <c r="K814" s="0" t="n">
        <v>83.609</v>
      </c>
      <c r="L814" s="0" t="n">
        <v>9353</v>
      </c>
      <c r="M814" s="0" t="n">
        <v>18.12</v>
      </c>
      <c r="N814" s="0" t="n">
        <v>13.79</v>
      </c>
      <c r="P814" s="0" t="n">
        <v>96.858</v>
      </c>
      <c r="Q814" s="0" t="n">
        <v>8173</v>
      </c>
      <c r="R814" s="0" t="n">
        <v>8.553</v>
      </c>
      <c r="S814" s="0" t="n">
        <v>7.453</v>
      </c>
      <c r="U814" s="0" t="n">
        <v>80.628</v>
      </c>
      <c r="V814" s="0" t="n">
        <v>2614</v>
      </c>
      <c r="W814" s="0" t="n">
        <v>0.296</v>
      </c>
      <c r="X814" s="0" t="n">
        <v>0.807</v>
      </c>
    </row>
    <row r="815" customFormat="false" ht="12.75" hidden="false" customHeight="false" outlineLevel="0" collapsed="false">
      <c r="F815" s="0" t="n">
        <v>93.103</v>
      </c>
      <c r="G815" s="0" t="n">
        <v>10559</v>
      </c>
      <c r="H815" s="0" t="n">
        <v>32.45</v>
      </c>
      <c r="I815" s="0" t="n">
        <v>21.89</v>
      </c>
      <c r="K815" s="0" t="n">
        <v>83.709</v>
      </c>
      <c r="L815" s="0" t="n">
        <v>9357</v>
      </c>
      <c r="M815" s="0" t="n">
        <v>18.1</v>
      </c>
      <c r="N815" s="0" t="n">
        <v>13.78</v>
      </c>
      <c r="P815" s="0" t="n">
        <v>96.958</v>
      </c>
      <c r="Q815" s="0" t="n">
        <v>8181</v>
      </c>
      <c r="R815" s="0" t="n">
        <v>8.593</v>
      </c>
      <c r="S815" s="0" t="n">
        <v>7.48</v>
      </c>
      <c r="U815" s="0" t="n">
        <v>80.728</v>
      </c>
      <c r="V815" s="0" t="n">
        <v>2606</v>
      </c>
      <c r="W815" s="0" t="n">
        <v>0.312</v>
      </c>
      <c r="X815" s="0" t="n">
        <v>0.852</v>
      </c>
    </row>
    <row r="816" customFormat="false" ht="12.75" hidden="false" customHeight="false" outlineLevel="0" collapsed="false">
      <c r="F816" s="0" t="n">
        <v>93.203</v>
      </c>
      <c r="G816" s="0" t="n">
        <v>10528</v>
      </c>
      <c r="H816" s="0" t="n">
        <v>31.91</v>
      </c>
      <c r="I816" s="0" t="n">
        <v>21.58</v>
      </c>
      <c r="K816" s="0" t="n">
        <v>83.809</v>
      </c>
      <c r="L816" s="0" t="n">
        <v>9374</v>
      </c>
      <c r="M816" s="0" t="n">
        <v>18.19</v>
      </c>
      <c r="N816" s="0" t="n">
        <v>13.82</v>
      </c>
      <c r="P816" s="0" t="n">
        <v>97.058</v>
      </c>
      <c r="Q816" s="0" t="n">
        <v>8183</v>
      </c>
      <c r="R816" s="0" t="n">
        <v>8.615</v>
      </c>
      <c r="S816" s="0" t="n">
        <v>7.497</v>
      </c>
      <c r="U816" s="0" t="n">
        <v>80.828</v>
      </c>
      <c r="V816" s="0" t="n">
        <v>2612</v>
      </c>
      <c r="W816" s="0" t="n">
        <v>0.324</v>
      </c>
      <c r="X816" s="0" t="n">
        <v>0.882</v>
      </c>
    </row>
    <row r="817" customFormat="false" ht="12.75" hidden="false" customHeight="false" outlineLevel="0" collapsed="false">
      <c r="F817" s="0" t="n">
        <v>93.304</v>
      </c>
      <c r="G817" s="0" t="n">
        <v>10514</v>
      </c>
      <c r="H817" s="0" t="n">
        <v>31.64</v>
      </c>
      <c r="I817" s="0" t="n">
        <v>21.43</v>
      </c>
      <c r="K817" s="0" t="n">
        <v>83.909</v>
      </c>
      <c r="L817" s="0" t="n">
        <v>9398</v>
      </c>
      <c r="M817" s="0" t="n">
        <v>18.36</v>
      </c>
      <c r="N817" s="0" t="n">
        <v>13.91</v>
      </c>
      <c r="P817" s="0" t="n">
        <v>97.158</v>
      </c>
      <c r="Q817" s="0" t="n">
        <v>8177</v>
      </c>
      <c r="R817" s="0" t="n">
        <v>8.562</v>
      </c>
      <c r="S817" s="0" t="n">
        <v>7.457</v>
      </c>
      <c r="U817" s="0" t="n">
        <v>80.929</v>
      </c>
      <c r="V817" s="0" t="n">
        <v>2629</v>
      </c>
      <c r="W817" s="0" t="n">
        <v>0.332</v>
      </c>
      <c r="X817" s="0" t="n">
        <v>0.901</v>
      </c>
    </row>
    <row r="818" customFormat="false" ht="12.75" hidden="false" customHeight="false" outlineLevel="0" collapsed="false">
      <c r="F818" s="0" t="n">
        <v>93.404</v>
      </c>
      <c r="G818" s="0" t="n">
        <v>10520</v>
      </c>
      <c r="H818" s="0" t="n">
        <v>31.52</v>
      </c>
      <c r="I818" s="0" t="n">
        <v>21.33</v>
      </c>
      <c r="K818" s="0" t="n">
        <v>84.009</v>
      </c>
      <c r="L818" s="0" t="n">
        <v>9420</v>
      </c>
      <c r="M818" s="0" t="n">
        <v>18.54</v>
      </c>
      <c r="N818" s="0" t="n">
        <v>14.02</v>
      </c>
      <c r="P818" s="0" t="n">
        <v>97.258</v>
      </c>
      <c r="Q818" s="0" t="n">
        <v>8168</v>
      </c>
      <c r="R818" s="0" t="n">
        <v>8.458</v>
      </c>
      <c r="S818" s="0" t="n">
        <v>7.374</v>
      </c>
      <c r="U818" s="0" t="n">
        <v>81.029</v>
      </c>
      <c r="V818" s="0" t="n">
        <v>2647</v>
      </c>
      <c r="W818" s="0" t="n">
        <v>0.332</v>
      </c>
      <c r="X818" s="0" t="n">
        <v>0.894</v>
      </c>
    </row>
    <row r="819" customFormat="false" ht="12.75" hidden="false" customHeight="false" outlineLevel="0" collapsed="false">
      <c r="F819" s="0" t="n">
        <v>93.504</v>
      </c>
      <c r="G819" s="0" t="n">
        <v>10544</v>
      </c>
      <c r="H819" s="0" t="n">
        <v>31.6</v>
      </c>
      <c r="I819" s="0" t="n">
        <v>21.34</v>
      </c>
      <c r="K819" s="0" t="n">
        <v>84.111</v>
      </c>
      <c r="L819" s="0" t="n">
        <v>9431</v>
      </c>
      <c r="M819" s="0" t="n">
        <v>18.62</v>
      </c>
      <c r="N819" s="0" t="n">
        <v>14.06</v>
      </c>
      <c r="P819" s="0" t="n">
        <v>97.358</v>
      </c>
      <c r="Q819" s="0" t="n">
        <v>8160</v>
      </c>
      <c r="R819" s="0" t="n">
        <v>8.402</v>
      </c>
      <c r="S819" s="0" t="n">
        <v>7.332</v>
      </c>
      <c r="U819" s="0" t="n">
        <v>81.129</v>
      </c>
      <c r="V819" s="0" t="n">
        <v>2659</v>
      </c>
      <c r="W819" s="0" t="n">
        <v>0.33</v>
      </c>
      <c r="X819" s="0" t="n">
        <v>0.883</v>
      </c>
    </row>
    <row r="820" customFormat="false" ht="12.75" hidden="false" customHeight="false" outlineLevel="0" collapsed="false">
      <c r="F820" s="0" t="n">
        <v>93.605</v>
      </c>
      <c r="G820" s="0" t="n">
        <v>10583</v>
      </c>
      <c r="H820" s="0" t="n">
        <v>31.93</v>
      </c>
      <c r="I820" s="0" t="n">
        <v>21.48</v>
      </c>
      <c r="K820" s="0" t="n">
        <v>84.212</v>
      </c>
      <c r="L820" s="0" t="n">
        <v>9432</v>
      </c>
      <c r="M820" s="0" t="n">
        <v>18.63</v>
      </c>
      <c r="N820" s="0" t="n">
        <v>14.06</v>
      </c>
      <c r="P820" s="0" t="n">
        <v>97.458</v>
      </c>
      <c r="Q820" s="0" t="n">
        <v>8152</v>
      </c>
      <c r="R820" s="0" t="n">
        <v>8.34</v>
      </c>
      <c r="S820" s="0" t="n">
        <v>7.285</v>
      </c>
      <c r="U820" s="0" t="n">
        <v>81.229</v>
      </c>
      <c r="V820" s="0" t="n">
        <v>2664</v>
      </c>
      <c r="W820" s="0" t="n">
        <v>0.331</v>
      </c>
      <c r="X820" s="0" t="n">
        <v>0.884</v>
      </c>
    </row>
    <row r="821" customFormat="false" ht="12.75" hidden="false" customHeight="false" outlineLevel="0" collapsed="false">
      <c r="F821" s="0" t="n">
        <v>93.705</v>
      </c>
      <c r="G821" s="0" t="n">
        <v>10621</v>
      </c>
      <c r="H821" s="0" t="n">
        <v>32.48</v>
      </c>
      <c r="I821" s="0" t="n">
        <v>21.77</v>
      </c>
      <c r="K821" s="0" t="n">
        <v>84.312</v>
      </c>
      <c r="L821" s="0" t="n">
        <v>9428</v>
      </c>
      <c r="M821" s="0" t="n">
        <v>18.58</v>
      </c>
      <c r="N821" s="0" t="n">
        <v>14.04</v>
      </c>
      <c r="P821" s="0" t="n">
        <v>97.558</v>
      </c>
      <c r="Q821" s="0" t="n">
        <v>8146</v>
      </c>
      <c r="R821" s="0" t="n">
        <v>8.329</v>
      </c>
      <c r="S821" s="0" t="n">
        <v>7.281</v>
      </c>
      <c r="U821" s="0" t="n">
        <v>81.329</v>
      </c>
      <c r="V821" s="0" t="n">
        <v>2665</v>
      </c>
      <c r="W821" s="0" t="n">
        <v>0.334</v>
      </c>
      <c r="X821" s="0" t="n">
        <v>0.892</v>
      </c>
    </row>
    <row r="822" customFormat="false" ht="12.75" hidden="false" customHeight="false" outlineLevel="0" collapsed="false">
      <c r="F822" s="0" t="n">
        <v>93.805</v>
      </c>
      <c r="G822" s="0" t="n">
        <v>10651</v>
      </c>
      <c r="H822" s="0" t="n">
        <v>33.03</v>
      </c>
      <c r="I822" s="0" t="n">
        <v>22.08</v>
      </c>
      <c r="K822" s="0" t="n">
        <v>84.412</v>
      </c>
      <c r="L822" s="0" t="n">
        <v>9421</v>
      </c>
      <c r="M822" s="0" t="n">
        <v>18.59</v>
      </c>
      <c r="N822" s="0" t="n">
        <v>14.05</v>
      </c>
      <c r="P822" s="0" t="n">
        <v>97.658</v>
      </c>
      <c r="Q822" s="0" t="n">
        <v>8143</v>
      </c>
      <c r="R822" s="0" t="n">
        <v>8.352</v>
      </c>
      <c r="S822" s="0" t="n">
        <v>7.304</v>
      </c>
      <c r="U822" s="0" t="n">
        <v>81.429</v>
      </c>
      <c r="V822" s="0" t="n">
        <v>2663</v>
      </c>
      <c r="W822" s="0" t="n">
        <v>0.334</v>
      </c>
      <c r="X822" s="0" t="n">
        <v>0.894</v>
      </c>
    </row>
    <row r="823" customFormat="false" ht="12.75" hidden="false" customHeight="false" outlineLevel="0" collapsed="false">
      <c r="F823" s="0" t="n">
        <v>93.905</v>
      </c>
      <c r="G823" s="0" t="n">
        <v>10676</v>
      </c>
      <c r="H823" s="0" t="n">
        <v>33.51</v>
      </c>
      <c r="I823" s="0" t="n">
        <v>22.35</v>
      </c>
      <c r="K823" s="0" t="n">
        <v>84.512</v>
      </c>
      <c r="L823" s="0" t="n">
        <v>9424</v>
      </c>
      <c r="M823" s="0" t="n">
        <v>18.69</v>
      </c>
      <c r="N823" s="0" t="n">
        <v>14.12</v>
      </c>
      <c r="P823" s="0" t="n">
        <v>97.758</v>
      </c>
      <c r="Q823" s="0" t="n">
        <v>8143</v>
      </c>
      <c r="R823" s="0" t="n">
        <v>8.369</v>
      </c>
      <c r="S823" s="0" t="n">
        <v>7.319</v>
      </c>
      <c r="U823" s="0" t="n">
        <v>81.529</v>
      </c>
      <c r="V823" s="0" t="n">
        <v>2661</v>
      </c>
      <c r="W823" s="0" t="n">
        <v>0.328</v>
      </c>
      <c r="X823" s="0" t="n">
        <v>0.879</v>
      </c>
    </row>
    <row r="824" customFormat="false" ht="12.75" hidden="false" customHeight="false" outlineLevel="0" collapsed="false">
      <c r="F824" s="0" t="n">
        <v>94.005</v>
      </c>
      <c r="G824" s="0" t="n">
        <v>10695</v>
      </c>
      <c r="H824" s="0" t="n">
        <v>33.88</v>
      </c>
      <c r="I824" s="0" t="n">
        <v>22.56</v>
      </c>
      <c r="K824" s="0" t="n">
        <v>84.612</v>
      </c>
      <c r="L824" s="0" t="n">
        <v>9434</v>
      </c>
      <c r="M824" s="0" t="n">
        <v>18.86</v>
      </c>
      <c r="N824" s="0" t="n">
        <v>14.23</v>
      </c>
      <c r="P824" s="0" t="n">
        <v>97.859</v>
      </c>
      <c r="Q824" s="0" t="n">
        <v>8147</v>
      </c>
      <c r="R824" s="0" t="n">
        <v>8.421</v>
      </c>
      <c r="S824" s="0" t="n">
        <v>7.361</v>
      </c>
      <c r="U824" s="0" t="n">
        <v>81.629</v>
      </c>
      <c r="V824" s="0" t="n">
        <v>2658</v>
      </c>
      <c r="W824" s="0" t="n">
        <v>0.314</v>
      </c>
      <c r="X824" s="0" t="n">
        <v>0.84</v>
      </c>
    </row>
    <row r="825" customFormat="false" ht="12.75" hidden="false" customHeight="false" outlineLevel="0" collapsed="false">
      <c r="F825" s="0" t="n">
        <v>94.105</v>
      </c>
      <c r="G825" s="0" t="n">
        <v>10713</v>
      </c>
      <c r="H825" s="0" t="n">
        <v>34.14</v>
      </c>
      <c r="I825" s="0" t="n">
        <v>22.69</v>
      </c>
      <c r="K825" s="0" t="n">
        <v>84.712</v>
      </c>
      <c r="L825" s="0" t="n">
        <v>9444</v>
      </c>
      <c r="M825" s="0" t="n">
        <v>19.01</v>
      </c>
      <c r="N825" s="0" t="n">
        <v>14.33</v>
      </c>
      <c r="P825" s="0" t="n">
        <v>97.959</v>
      </c>
      <c r="Q825" s="0" t="n">
        <v>8152</v>
      </c>
      <c r="R825" s="0" t="n">
        <v>8.45</v>
      </c>
      <c r="S825" s="0" t="n">
        <v>7.381</v>
      </c>
      <c r="U825" s="0" t="n">
        <v>81.729</v>
      </c>
      <c r="V825" s="0" t="n">
        <v>2655</v>
      </c>
      <c r="W825" s="0" t="n">
        <v>0.295</v>
      </c>
      <c r="X825" s="0" t="n">
        <v>0.791</v>
      </c>
    </row>
    <row r="826" customFormat="false" ht="12.75" hidden="false" customHeight="false" outlineLevel="0" collapsed="false">
      <c r="F826" s="0" t="n">
        <v>94.205</v>
      </c>
      <c r="G826" s="0" t="n">
        <v>10729</v>
      </c>
      <c r="H826" s="0" t="n">
        <v>34.42</v>
      </c>
      <c r="I826" s="0" t="n">
        <v>22.85</v>
      </c>
      <c r="K826" s="0" t="n">
        <v>84.812</v>
      </c>
      <c r="L826" s="0" t="n">
        <v>9445</v>
      </c>
      <c r="M826" s="0" t="n">
        <v>19.06</v>
      </c>
      <c r="N826" s="0" t="n">
        <v>14.37</v>
      </c>
      <c r="P826" s="0" t="n">
        <v>98.059</v>
      </c>
      <c r="Q826" s="0" t="n">
        <v>8156</v>
      </c>
      <c r="R826" s="0" t="n">
        <v>8.491</v>
      </c>
      <c r="S826" s="0" t="n">
        <v>7.413</v>
      </c>
      <c r="U826" s="0" t="n">
        <v>81.829</v>
      </c>
      <c r="V826" s="0" t="n">
        <v>2655</v>
      </c>
      <c r="W826" s="0" t="n">
        <v>0.274</v>
      </c>
      <c r="X826" s="0" t="n">
        <v>0.735</v>
      </c>
    </row>
    <row r="827" customFormat="false" ht="12.75" hidden="false" customHeight="false" outlineLevel="0" collapsed="false">
      <c r="F827" s="0" t="n">
        <v>94.305</v>
      </c>
      <c r="G827" s="0" t="n">
        <v>10728</v>
      </c>
      <c r="H827" s="0" t="n">
        <v>34.58</v>
      </c>
      <c r="I827" s="0" t="n">
        <v>22.95</v>
      </c>
      <c r="K827" s="0" t="n">
        <v>84.912</v>
      </c>
      <c r="L827" s="0" t="n">
        <v>9428</v>
      </c>
      <c r="M827" s="0" t="n">
        <v>18.92</v>
      </c>
      <c r="N827" s="0" t="n">
        <v>14.29</v>
      </c>
      <c r="P827" s="0" t="n">
        <v>98.159</v>
      </c>
      <c r="Q827" s="0" t="n">
        <v>8161</v>
      </c>
      <c r="R827" s="0" t="n">
        <v>8.526</v>
      </c>
      <c r="S827" s="0" t="n">
        <v>7.439</v>
      </c>
      <c r="U827" s="0" t="n">
        <v>81.929</v>
      </c>
      <c r="V827" s="0" t="n">
        <v>2657</v>
      </c>
      <c r="W827" s="0" t="n">
        <v>0.255</v>
      </c>
      <c r="X827" s="0" t="n">
        <v>0.683</v>
      </c>
    </row>
    <row r="828" customFormat="false" ht="12.75" hidden="false" customHeight="false" outlineLevel="0" collapsed="false">
      <c r="F828" s="0" t="n">
        <v>94.405</v>
      </c>
      <c r="G828" s="0" t="n">
        <v>10707</v>
      </c>
      <c r="H828" s="0" t="n">
        <v>34.48</v>
      </c>
      <c r="I828" s="0" t="n">
        <v>22.93</v>
      </c>
      <c r="K828" s="0" t="n">
        <v>85.012</v>
      </c>
      <c r="L828" s="0" t="n">
        <v>9398</v>
      </c>
      <c r="M828" s="0" t="n">
        <v>18.62</v>
      </c>
      <c r="N828" s="0" t="n">
        <v>14.11</v>
      </c>
      <c r="P828" s="0" t="n">
        <v>98.259</v>
      </c>
      <c r="Q828" s="0" t="n">
        <v>8167</v>
      </c>
      <c r="R828" s="0" t="n">
        <v>8.567</v>
      </c>
      <c r="S828" s="0" t="n">
        <v>7.469</v>
      </c>
      <c r="U828" s="0" t="n">
        <v>82.029</v>
      </c>
      <c r="V828" s="0" t="n">
        <v>2662</v>
      </c>
      <c r="W828" s="0" t="n">
        <v>0.241</v>
      </c>
      <c r="X828" s="0" t="n">
        <v>0.645</v>
      </c>
    </row>
    <row r="829" customFormat="false" ht="12.75" hidden="false" customHeight="false" outlineLevel="0" collapsed="false">
      <c r="F829" s="0" t="n">
        <v>94.505</v>
      </c>
      <c r="G829" s="0" t="n">
        <v>10667</v>
      </c>
      <c r="H829" s="0" t="n">
        <v>34.07</v>
      </c>
      <c r="I829" s="0" t="n">
        <v>22.74</v>
      </c>
      <c r="K829" s="0" t="n">
        <v>85.112</v>
      </c>
      <c r="L829" s="0" t="n">
        <v>9373</v>
      </c>
      <c r="M829" s="0" t="n">
        <v>18.34</v>
      </c>
      <c r="N829" s="0" t="n">
        <v>13.93</v>
      </c>
      <c r="P829" s="0" t="n">
        <v>98.359</v>
      </c>
      <c r="Q829" s="0" t="n">
        <v>8174</v>
      </c>
      <c r="R829" s="0" t="n">
        <v>8.644</v>
      </c>
      <c r="S829" s="0" t="n">
        <v>7.53</v>
      </c>
      <c r="U829" s="0" t="n">
        <v>82.129</v>
      </c>
      <c r="V829" s="0" t="n">
        <v>2667</v>
      </c>
      <c r="W829" s="0" t="n">
        <v>0.236</v>
      </c>
      <c r="X829" s="0" t="n">
        <v>0.631</v>
      </c>
    </row>
    <row r="830" customFormat="false" ht="12.75" hidden="false" customHeight="false" outlineLevel="0" collapsed="false">
      <c r="F830" s="0" t="n">
        <v>94.605</v>
      </c>
      <c r="G830" s="0" t="n">
        <v>10621</v>
      </c>
      <c r="H830" s="0" t="n">
        <v>33.44</v>
      </c>
      <c r="I830" s="0" t="n">
        <v>22.42</v>
      </c>
      <c r="K830" s="0" t="n">
        <v>85.212</v>
      </c>
      <c r="L830" s="0" t="n">
        <v>9362</v>
      </c>
      <c r="M830" s="0" t="n">
        <v>18.14</v>
      </c>
      <c r="N830" s="0" t="n">
        <v>13.8</v>
      </c>
      <c r="P830" s="0" t="n">
        <v>98.459</v>
      </c>
      <c r="Q830" s="0" t="n">
        <v>8182</v>
      </c>
      <c r="R830" s="0" t="n">
        <v>8.7</v>
      </c>
      <c r="S830" s="0" t="n">
        <v>7.571</v>
      </c>
      <c r="U830" s="0" t="n">
        <v>82.229</v>
      </c>
      <c r="V830" s="0" t="n">
        <v>2666</v>
      </c>
      <c r="W830" s="0" t="n">
        <v>0.243</v>
      </c>
      <c r="X830" s="0" t="n">
        <v>0.649</v>
      </c>
    </row>
    <row r="831" customFormat="false" ht="12.75" hidden="false" customHeight="false" outlineLevel="0" collapsed="false">
      <c r="F831" s="0" t="n">
        <v>94.705</v>
      </c>
      <c r="G831" s="0" t="n">
        <v>10586</v>
      </c>
      <c r="H831" s="0" t="n">
        <v>32.81</v>
      </c>
      <c r="I831" s="0" t="n">
        <v>22.07</v>
      </c>
      <c r="K831" s="0" t="n">
        <v>85.312</v>
      </c>
      <c r="L831" s="0" t="n">
        <v>9366</v>
      </c>
      <c r="M831" s="0" t="n">
        <v>18.07</v>
      </c>
      <c r="N831" s="0" t="n">
        <v>13.74</v>
      </c>
      <c r="P831" s="0" t="n">
        <v>98.559</v>
      </c>
      <c r="Q831" s="0" t="n">
        <v>8185</v>
      </c>
      <c r="R831" s="0" t="n">
        <v>8.763</v>
      </c>
      <c r="S831" s="0" t="n">
        <v>7.624</v>
      </c>
      <c r="U831" s="0" t="n">
        <v>82.329</v>
      </c>
      <c r="V831" s="0" t="n">
        <v>2662</v>
      </c>
      <c r="W831" s="0" t="n">
        <v>0.259</v>
      </c>
      <c r="X831" s="0" t="n">
        <v>0.693</v>
      </c>
    </row>
    <row r="832" customFormat="false" ht="12.75" hidden="false" customHeight="false" outlineLevel="0" collapsed="false">
      <c r="F832" s="0" t="n">
        <v>94.805</v>
      </c>
      <c r="G832" s="0" t="n">
        <v>10567</v>
      </c>
      <c r="H832" s="0" t="n">
        <v>32.32</v>
      </c>
      <c r="I832" s="0" t="n">
        <v>21.78</v>
      </c>
      <c r="K832" s="0" t="n">
        <v>85.412</v>
      </c>
      <c r="L832" s="0" t="n">
        <v>9383</v>
      </c>
      <c r="M832" s="0" t="n">
        <v>18.18</v>
      </c>
      <c r="N832" s="0" t="n">
        <v>13.8</v>
      </c>
      <c r="P832" s="0" t="n">
        <v>98.659</v>
      </c>
      <c r="Q832" s="0" t="n">
        <v>8183</v>
      </c>
      <c r="R832" s="0" t="n">
        <v>8.801</v>
      </c>
      <c r="S832" s="0" t="n">
        <v>7.658</v>
      </c>
      <c r="U832" s="0" t="n">
        <v>82.429</v>
      </c>
      <c r="V832" s="0" t="n">
        <v>2657</v>
      </c>
      <c r="W832" s="0" t="n">
        <v>0.281</v>
      </c>
      <c r="X832" s="0" t="n">
        <v>0.752</v>
      </c>
    </row>
    <row r="833" customFormat="false" ht="12.75" hidden="false" customHeight="false" outlineLevel="0" collapsed="false">
      <c r="F833" s="0" t="n">
        <v>94.907</v>
      </c>
      <c r="G833" s="0" t="n">
        <v>10563</v>
      </c>
      <c r="H833" s="0" t="n">
        <v>32.05</v>
      </c>
      <c r="I833" s="0" t="n">
        <v>21.61</v>
      </c>
      <c r="K833" s="0" t="n">
        <v>85.512</v>
      </c>
      <c r="L833" s="0" t="n">
        <v>9400</v>
      </c>
      <c r="M833" s="0" t="n">
        <v>18.3</v>
      </c>
      <c r="N833" s="0" t="n">
        <v>13.86</v>
      </c>
      <c r="P833" s="0" t="n">
        <v>98.759</v>
      </c>
      <c r="Q833" s="0" t="n">
        <v>8173</v>
      </c>
      <c r="R833" s="0" t="n">
        <v>8.77</v>
      </c>
      <c r="S833" s="0" t="n">
        <v>7.641</v>
      </c>
      <c r="U833" s="0" t="n">
        <v>82.529</v>
      </c>
      <c r="V833" s="0" t="n">
        <v>2652</v>
      </c>
      <c r="W833" s="0" t="n">
        <v>0.301</v>
      </c>
      <c r="X833" s="0" t="n">
        <v>0.807</v>
      </c>
    </row>
    <row r="834" customFormat="false" ht="12.75" hidden="false" customHeight="false" outlineLevel="0" collapsed="false">
      <c r="F834" s="0" t="n">
        <v>95.008</v>
      </c>
      <c r="G834" s="0" t="n">
        <v>10574</v>
      </c>
      <c r="H834" s="0" t="n">
        <v>32.15</v>
      </c>
      <c r="I834" s="0" t="n">
        <v>21.65</v>
      </c>
      <c r="K834" s="0" t="n">
        <v>85.612</v>
      </c>
      <c r="L834" s="0" t="n">
        <v>9413</v>
      </c>
      <c r="M834" s="0" t="n">
        <v>18.46</v>
      </c>
      <c r="N834" s="0" t="n">
        <v>13.96</v>
      </c>
      <c r="P834" s="0" t="n">
        <v>98.859</v>
      </c>
      <c r="Q834" s="0" t="n">
        <v>8158</v>
      </c>
      <c r="R834" s="0" t="n">
        <v>8.714</v>
      </c>
      <c r="S834" s="0" t="n">
        <v>7.606</v>
      </c>
      <c r="U834" s="0" t="n">
        <v>82.629</v>
      </c>
      <c r="V834" s="0" t="n">
        <v>2651</v>
      </c>
      <c r="W834" s="0" t="n">
        <v>0.317</v>
      </c>
      <c r="X834" s="0" t="n">
        <v>0.852</v>
      </c>
    </row>
    <row r="835" customFormat="false" ht="12.75" hidden="false" customHeight="false" outlineLevel="0" collapsed="false">
      <c r="F835" s="0" t="n">
        <v>95.108</v>
      </c>
      <c r="G835" s="0" t="n">
        <v>10599</v>
      </c>
      <c r="H835" s="0" t="n">
        <v>32.49</v>
      </c>
      <c r="I835" s="0" t="n">
        <v>21.83</v>
      </c>
      <c r="K835" s="0" t="n">
        <v>85.714</v>
      </c>
      <c r="L835" s="0" t="n">
        <v>9419</v>
      </c>
      <c r="M835" s="0" t="n">
        <v>18.56</v>
      </c>
      <c r="N835" s="0" t="n">
        <v>14.03</v>
      </c>
      <c r="P835" s="0" t="n">
        <v>98.959</v>
      </c>
      <c r="Q835" s="0" t="n">
        <v>8140</v>
      </c>
      <c r="R835" s="0" t="n">
        <v>8.591</v>
      </c>
      <c r="S835" s="0" t="n">
        <v>7.516</v>
      </c>
      <c r="U835" s="0" t="n">
        <v>82.729</v>
      </c>
      <c r="V835" s="0" t="n">
        <v>2651</v>
      </c>
      <c r="W835" s="0" t="n">
        <v>0.329</v>
      </c>
      <c r="X835" s="0" t="n">
        <v>0.884</v>
      </c>
    </row>
    <row r="836" customFormat="false" ht="12.75" hidden="false" customHeight="false" outlineLevel="0" collapsed="false">
      <c r="F836" s="0" t="n">
        <v>95.208</v>
      </c>
      <c r="G836" s="0" t="n">
        <v>10635</v>
      </c>
      <c r="H836" s="0" t="n">
        <v>32.99</v>
      </c>
      <c r="I836" s="0" t="n">
        <v>22.09</v>
      </c>
      <c r="K836" s="0" t="n">
        <v>85.814</v>
      </c>
      <c r="L836" s="0" t="n">
        <v>9414</v>
      </c>
      <c r="M836" s="0" t="n">
        <v>18.55</v>
      </c>
      <c r="N836" s="0" t="n">
        <v>14.03</v>
      </c>
      <c r="P836" s="0" t="n">
        <v>99.059</v>
      </c>
      <c r="Q836" s="0" t="n">
        <v>8126</v>
      </c>
      <c r="R836" s="0" t="n">
        <v>8.446</v>
      </c>
      <c r="S836" s="0" t="n">
        <v>7.401</v>
      </c>
      <c r="U836" s="0" t="n">
        <v>82.829</v>
      </c>
      <c r="V836" s="0" t="n">
        <v>2651</v>
      </c>
      <c r="W836" s="0" t="n">
        <v>0.338</v>
      </c>
      <c r="X836" s="0" t="n">
        <v>0.908</v>
      </c>
    </row>
    <row r="837" customFormat="false" ht="12.75" hidden="false" customHeight="false" outlineLevel="0" collapsed="false">
      <c r="F837" s="0" t="n">
        <v>95.308</v>
      </c>
      <c r="G837" s="0" t="n">
        <v>10678</v>
      </c>
      <c r="H837" s="0" t="n">
        <v>33.56</v>
      </c>
      <c r="I837" s="0" t="n">
        <v>22.38</v>
      </c>
      <c r="K837" s="0" t="n">
        <v>85.915</v>
      </c>
      <c r="L837" s="0" t="n">
        <v>9410</v>
      </c>
      <c r="M837" s="0" t="n">
        <v>18.53</v>
      </c>
      <c r="N837" s="0" t="n">
        <v>14.02</v>
      </c>
      <c r="P837" s="0" t="n">
        <v>99.159</v>
      </c>
      <c r="Q837" s="0" t="n">
        <v>8120</v>
      </c>
      <c r="R837" s="0" t="n">
        <v>8.316</v>
      </c>
      <c r="S837" s="0" t="n">
        <v>7.292</v>
      </c>
      <c r="U837" s="0" t="n">
        <v>82.929</v>
      </c>
      <c r="V837" s="0" t="n">
        <v>2656</v>
      </c>
      <c r="W837" s="0" t="n">
        <v>0.345</v>
      </c>
      <c r="X837" s="0" t="n">
        <v>0.925</v>
      </c>
    </row>
    <row r="838" customFormat="false" ht="12.75" hidden="false" customHeight="false" outlineLevel="0" collapsed="false">
      <c r="F838" s="0" t="n">
        <v>95.408</v>
      </c>
      <c r="G838" s="0" t="n">
        <v>10708</v>
      </c>
      <c r="H838" s="0" t="n">
        <v>33.94</v>
      </c>
      <c r="I838" s="0" t="n">
        <v>22.57</v>
      </c>
      <c r="K838" s="0" t="n">
        <v>86.015</v>
      </c>
      <c r="L838" s="0" t="n">
        <v>9403</v>
      </c>
      <c r="M838" s="0" t="n">
        <v>18.44</v>
      </c>
      <c r="N838" s="0" t="n">
        <v>13.96</v>
      </c>
      <c r="P838" s="0" t="n">
        <v>99.259</v>
      </c>
      <c r="Q838" s="0" t="n">
        <v>8118</v>
      </c>
      <c r="R838" s="0" t="n">
        <v>8.213</v>
      </c>
      <c r="S838" s="0" t="n">
        <v>7.204</v>
      </c>
      <c r="U838" s="0" t="n">
        <v>83.029</v>
      </c>
      <c r="V838" s="0" t="n">
        <v>2665</v>
      </c>
      <c r="W838" s="0" t="n">
        <v>0.348</v>
      </c>
      <c r="X838" s="0" t="n">
        <v>0.931</v>
      </c>
    </row>
    <row r="839" customFormat="false" ht="12.75" hidden="false" customHeight="false" outlineLevel="0" collapsed="false">
      <c r="F839" s="0" t="n">
        <v>95.508</v>
      </c>
      <c r="G839" s="0" t="n">
        <v>10720</v>
      </c>
      <c r="H839" s="0" t="n">
        <v>34.12</v>
      </c>
      <c r="I839" s="0" t="n">
        <v>22.66</v>
      </c>
      <c r="K839" s="0" t="n">
        <v>86.115</v>
      </c>
      <c r="L839" s="0" t="n">
        <v>9402</v>
      </c>
      <c r="M839" s="0" t="n">
        <v>18.35</v>
      </c>
      <c r="N839" s="0" t="n">
        <v>13.9</v>
      </c>
      <c r="P839" s="0" t="n">
        <v>99.359</v>
      </c>
      <c r="Q839" s="0" t="n">
        <v>8120</v>
      </c>
      <c r="R839" s="0" t="n">
        <v>8.162</v>
      </c>
      <c r="S839" s="0" t="n">
        <v>7.158</v>
      </c>
      <c r="U839" s="0" t="n">
        <v>83.129</v>
      </c>
      <c r="V839" s="0" t="n">
        <v>2681</v>
      </c>
      <c r="W839" s="0" t="n">
        <v>0.347</v>
      </c>
      <c r="X839" s="0" t="n">
        <v>0.921</v>
      </c>
    </row>
    <row r="840" customFormat="false" ht="12.75" hidden="false" customHeight="false" outlineLevel="0" collapsed="false">
      <c r="F840" s="0" t="n">
        <v>95.608</v>
      </c>
      <c r="G840" s="0" t="n">
        <v>10715</v>
      </c>
      <c r="H840" s="0" t="n">
        <v>34.21</v>
      </c>
      <c r="I840" s="0" t="n">
        <v>22.73</v>
      </c>
      <c r="K840" s="0" t="n">
        <v>86.215</v>
      </c>
      <c r="L840" s="0" t="n">
        <v>9401</v>
      </c>
      <c r="M840" s="0" t="n">
        <v>18.32</v>
      </c>
      <c r="N840" s="0" t="n">
        <v>13.87</v>
      </c>
      <c r="P840" s="0" t="n">
        <v>99.459</v>
      </c>
      <c r="Q840" s="0" t="n">
        <v>8122</v>
      </c>
      <c r="R840" s="0" t="n">
        <v>8.129</v>
      </c>
      <c r="S840" s="0" t="n">
        <v>7.127</v>
      </c>
      <c r="U840" s="0" t="n">
        <v>83.229</v>
      </c>
      <c r="V840" s="0" t="n">
        <v>2695</v>
      </c>
      <c r="W840" s="0" t="n">
        <v>0.337</v>
      </c>
      <c r="X840" s="0" t="n">
        <v>0.892</v>
      </c>
    </row>
    <row r="841" customFormat="false" ht="12.75" hidden="false" customHeight="false" outlineLevel="0" collapsed="false">
      <c r="F841" s="0" t="n">
        <v>95.708</v>
      </c>
      <c r="G841" s="0" t="n">
        <v>10701</v>
      </c>
      <c r="H841" s="0" t="n">
        <v>34.24</v>
      </c>
      <c r="I841" s="0" t="n">
        <v>22.79</v>
      </c>
      <c r="K841" s="0" t="n">
        <v>86.315</v>
      </c>
      <c r="L841" s="0" t="n">
        <v>9395</v>
      </c>
      <c r="M841" s="0" t="n">
        <v>18.28</v>
      </c>
      <c r="N841" s="0" t="n">
        <v>13.86</v>
      </c>
      <c r="P841" s="0" t="n">
        <v>99.56</v>
      </c>
      <c r="Q841" s="0" t="n">
        <v>8120</v>
      </c>
      <c r="R841" s="0" t="n">
        <v>8.119</v>
      </c>
      <c r="S841" s="0" t="n">
        <v>7.119</v>
      </c>
      <c r="U841" s="0" t="n">
        <v>83.329</v>
      </c>
      <c r="V841" s="0" t="n">
        <v>2705</v>
      </c>
      <c r="W841" s="0" t="n">
        <v>0.325</v>
      </c>
      <c r="X841" s="0" t="n">
        <v>0.856</v>
      </c>
    </row>
    <row r="842" customFormat="false" ht="12.75" hidden="false" customHeight="false" outlineLevel="0" collapsed="false">
      <c r="F842" s="0" t="n">
        <v>95.808</v>
      </c>
      <c r="G842" s="0" t="n">
        <v>10691</v>
      </c>
      <c r="H842" s="0" t="n">
        <v>34.31</v>
      </c>
      <c r="I842" s="0" t="n">
        <v>22.85</v>
      </c>
      <c r="K842" s="0" t="n">
        <v>86.415</v>
      </c>
      <c r="L842" s="0" t="n">
        <v>9393</v>
      </c>
      <c r="M842" s="0" t="n">
        <v>18.29</v>
      </c>
      <c r="N842" s="0" t="n">
        <v>13.86</v>
      </c>
      <c r="P842" s="0" t="n">
        <v>99.66</v>
      </c>
      <c r="Q842" s="0" t="n">
        <v>8121</v>
      </c>
      <c r="R842" s="0" t="n">
        <v>8.108</v>
      </c>
      <c r="S842" s="0" t="n">
        <v>7.11</v>
      </c>
      <c r="U842" s="0" t="n">
        <v>83.429</v>
      </c>
      <c r="V842" s="0" t="n">
        <v>2709</v>
      </c>
      <c r="W842" s="0" t="n">
        <v>0.312</v>
      </c>
      <c r="X842" s="0" t="n">
        <v>0.821</v>
      </c>
    </row>
    <row r="843" customFormat="false" ht="12.75" hidden="false" customHeight="false" outlineLevel="0" collapsed="false">
      <c r="F843" s="0" t="n">
        <v>95.908</v>
      </c>
      <c r="G843" s="0" t="n">
        <v>10688</v>
      </c>
      <c r="H843" s="0" t="n">
        <v>34.43</v>
      </c>
      <c r="I843" s="0" t="n">
        <v>22.94</v>
      </c>
      <c r="K843" s="0" t="n">
        <v>86.515</v>
      </c>
      <c r="L843" s="0" t="n">
        <v>9393</v>
      </c>
      <c r="M843" s="0" t="n">
        <v>18.33</v>
      </c>
      <c r="N843" s="0" t="n">
        <v>13.89</v>
      </c>
      <c r="P843" s="0" t="n">
        <v>99.761</v>
      </c>
      <c r="Q843" s="0" t="n">
        <v>8120</v>
      </c>
      <c r="R843" s="0" t="n">
        <v>8.118</v>
      </c>
      <c r="S843" s="0" t="n">
        <v>7.119</v>
      </c>
      <c r="U843" s="0" t="n">
        <v>83.529</v>
      </c>
      <c r="V843" s="0" t="n">
        <v>2709</v>
      </c>
      <c r="W843" s="0" t="n">
        <v>0.307</v>
      </c>
      <c r="X843" s="0" t="n">
        <v>0.806</v>
      </c>
    </row>
    <row r="844" customFormat="false" ht="12.75" hidden="false" customHeight="false" outlineLevel="0" collapsed="false">
      <c r="F844" s="0" t="n">
        <v>96.009</v>
      </c>
      <c r="G844" s="0" t="n">
        <v>10689</v>
      </c>
      <c r="H844" s="0" t="n">
        <v>34.51</v>
      </c>
      <c r="I844" s="0" t="n">
        <v>22.99</v>
      </c>
      <c r="K844" s="0" t="n">
        <v>86.615</v>
      </c>
      <c r="L844" s="0" t="n">
        <v>9400</v>
      </c>
      <c r="M844" s="0" t="n">
        <v>18.39</v>
      </c>
      <c r="N844" s="0" t="n">
        <v>13.93</v>
      </c>
      <c r="P844" s="0" t="n">
        <v>99.861</v>
      </c>
      <c r="Q844" s="0" t="n">
        <v>8121</v>
      </c>
      <c r="R844" s="0" t="n">
        <v>8.163</v>
      </c>
      <c r="S844" s="0" t="n">
        <v>7.157</v>
      </c>
      <c r="U844" s="0" t="n">
        <v>83.629</v>
      </c>
      <c r="V844" s="0" t="n">
        <v>2709</v>
      </c>
      <c r="W844" s="0" t="n">
        <v>0.311</v>
      </c>
      <c r="X844" s="0" t="n">
        <v>0.817</v>
      </c>
    </row>
    <row r="845" customFormat="false" ht="12.75" hidden="false" customHeight="false" outlineLevel="0" collapsed="false">
      <c r="F845" s="0" t="n">
        <v>96.109</v>
      </c>
      <c r="G845" s="0" t="n">
        <v>10683</v>
      </c>
      <c r="H845" s="0" t="n">
        <v>34.49</v>
      </c>
      <c r="I845" s="0" t="n">
        <v>22.99</v>
      </c>
      <c r="K845" s="0" t="n">
        <v>86.715</v>
      </c>
      <c r="L845" s="0" t="n">
        <v>9415</v>
      </c>
      <c r="M845" s="0" t="n">
        <v>18.49</v>
      </c>
      <c r="N845" s="0" t="n">
        <v>13.99</v>
      </c>
      <c r="P845" s="0" t="n">
        <v>99.998</v>
      </c>
      <c r="Q845" s="0" t="n">
        <v>8130</v>
      </c>
      <c r="R845" s="0" t="n">
        <v>8.267</v>
      </c>
      <c r="S845" s="0" t="n">
        <v>7.241</v>
      </c>
      <c r="U845" s="0" t="n">
        <v>83.729</v>
      </c>
      <c r="V845" s="0" t="n">
        <v>2710</v>
      </c>
      <c r="W845" s="0" t="n">
        <v>0.323</v>
      </c>
      <c r="X845" s="0" t="n">
        <v>0.85</v>
      </c>
    </row>
    <row r="846" customFormat="false" ht="12.75" hidden="false" customHeight="false" outlineLevel="0" collapsed="false">
      <c r="F846" s="0" t="n">
        <v>96.209</v>
      </c>
      <c r="G846" s="0" t="n">
        <v>10668</v>
      </c>
      <c r="H846" s="0" t="n">
        <v>34.35</v>
      </c>
      <c r="I846" s="0" t="n">
        <v>22.93</v>
      </c>
      <c r="K846" s="0" t="n">
        <v>86.815</v>
      </c>
      <c r="L846" s="0" t="n">
        <v>9434</v>
      </c>
      <c r="M846" s="0" t="n">
        <v>18.64</v>
      </c>
      <c r="N846" s="0" t="n">
        <v>14.07</v>
      </c>
      <c r="P846" s="0" t="n">
        <v>100.098</v>
      </c>
      <c r="Q846" s="0" t="n">
        <v>8138</v>
      </c>
      <c r="R846" s="0" t="n">
        <v>8.355</v>
      </c>
      <c r="S846" s="0" t="n">
        <v>7.311</v>
      </c>
      <c r="U846" s="0" t="n">
        <v>83.829</v>
      </c>
      <c r="V846" s="0" t="n">
        <v>2714</v>
      </c>
      <c r="W846" s="0" t="n">
        <v>0.34</v>
      </c>
      <c r="X846" s="0" t="n">
        <v>0.893</v>
      </c>
    </row>
    <row r="847" customFormat="false" ht="12.75" hidden="false" customHeight="false" outlineLevel="0" collapsed="false">
      <c r="F847" s="0" t="n">
        <v>96.309</v>
      </c>
      <c r="G847" s="0" t="n">
        <v>10644</v>
      </c>
      <c r="H847" s="0" t="n">
        <v>34.01</v>
      </c>
      <c r="I847" s="0" t="n">
        <v>22.75</v>
      </c>
      <c r="K847" s="0" t="n">
        <v>86.915</v>
      </c>
      <c r="L847" s="0" t="n">
        <v>9453</v>
      </c>
      <c r="M847" s="0" t="n">
        <v>18.77</v>
      </c>
      <c r="N847" s="0" t="n">
        <v>14.14</v>
      </c>
      <c r="P847" s="0" t="n">
        <v>100.198</v>
      </c>
      <c r="Q847" s="0" t="n">
        <v>8143</v>
      </c>
      <c r="R847" s="0" t="n">
        <v>8.401</v>
      </c>
      <c r="S847" s="0" t="n">
        <v>7.347</v>
      </c>
      <c r="U847" s="0" t="n">
        <v>83.929</v>
      </c>
      <c r="V847" s="0" t="n">
        <v>2720</v>
      </c>
      <c r="W847" s="0" t="n">
        <v>0.35</v>
      </c>
      <c r="X847" s="0" t="n">
        <v>0.917</v>
      </c>
    </row>
    <row r="848" customFormat="false" ht="12.75" hidden="false" customHeight="false" outlineLevel="0" collapsed="false">
      <c r="F848" s="0" t="n">
        <v>96.409</v>
      </c>
      <c r="G848" s="0" t="n">
        <v>10621</v>
      </c>
      <c r="H848" s="0" t="n">
        <v>33.53</v>
      </c>
      <c r="I848" s="0" t="n">
        <v>22.48</v>
      </c>
      <c r="K848" s="0" t="n">
        <v>87.015</v>
      </c>
      <c r="L848" s="0" t="n">
        <v>9472</v>
      </c>
      <c r="M848" s="0" t="n">
        <v>18.9</v>
      </c>
      <c r="N848" s="0" t="n">
        <v>14.21</v>
      </c>
      <c r="P848" s="0" t="n">
        <v>100.298</v>
      </c>
      <c r="Q848" s="0" t="n">
        <v>8143</v>
      </c>
      <c r="R848" s="0" t="n">
        <v>8.409</v>
      </c>
      <c r="S848" s="0" t="n">
        <v>7.354</v>
      </c>
      <c r="U848" s="0" t="n">
        <v>84.029</v>
      </c>
      <c r="V848" s="0" t="n">
        <v>2730</v>
      </c>
      <c r="W848" s="0" t="n">
        <v>0.349</v>
      </c>
      <c r="X848" s="0" t="n">
        <v>0.91</v>
      </c>
    </row>
    <row r="849" customFormat="false" ht="12.75" hidden="false" customHeight="false" outlineLevel="0" collapsed="false">
      <c r="F849" s="0" t="n">
        <v>96.509</v>
      </c>
      <c r="G849" s="0" t="n">
        <v>10607</v>
      </c>
      <c r="H849" s="0" t="n">
        <v>33.07</v>
      </c>
      <c r="I849" s="0" t="n">
        <v>22.2</v>
      </c>
      <c r="K849" s="0" t="n">
        <v>87.116</v>
      </c>
      <c r="L849" s="0" t="n">
        <v>9481</v>
      </c>
      <c r="M849" s="0" t="n">
        <v>18.93</v>
      </c>
      <c r="N849" s="0" t="n">
        <v>14.22</v>
      </c>
      <c r="P849" s="0" t="n">
        <v>100.398</v>
      </c>
      <c r="Q849" s="0" t="n">
        <v>8140</v>
      </c>
      <c r="R849" s="0" t="n">
        <v>8.393</v>
      </c>
      <c r="S849" s="0" t="n">
        <v>7.343</v>
      </c>
      <c r="U849" s="0" t="n">
        <v>84.129</v>
      </c>
      <c r="V849" s="0" t="n">
        <v>2740</v>
      </c>
      <c r="W849" s="0" t="n">
        <v>0.332</v>
      </c>
      <c r="X849" s="0" t="n">
        <v>0.862</v>
      </c>
    </row>
    <row r="850" customFormat="false" ht="12.75" hidden="false" customHeight="false" outlineLevel="0" collapsed="false">
      <c r="F850" s="0" t="n">
        <v>96.609</v>
      </c>
      <c r="G850" s="0" t="n">
        <v>10596</v>
      </c>
      <c r="H850" s="0" t="n">
        <v>32.66</v>
      </c>
      <c r="I850" s="0" t="n">
        <v>21.95</v>
      </c>
      <c r="K850" s="0" t="n">
        <v>87.218</v>
      </c>
      <c r="L850" s="0" t="n">
        <v>9474</v>
      </c>
      <c r="M850" s="0" t="n">
        <v>18.81</v>
      </c>
      <c r="N850" s="0" t="n">
        <v>14.14</v>
      </c>
      <c r="P850" s="0" t="n">
        <v>100.498</v>
      </c>
      <c r="Q850" s="0" t="n">
        <v>8137</v>
      </c>
      <c r="R850" s="0" t="n">
        <v>8.354</v>
      </c>
      <c r="S850" s="0" t="n">
        <v>7.311</v>
      </c>
      <c r="U850" s="0" t="n">
        <v>84.229</v>
      </c>
      <c r="V850" s="0" t="n">
        <v>2747</v>
      </c>
      <c r="W850" s="0" t="n">
        <v>0.308</v>
      </c>
      <c r="X850" s="0" t="n">
        <v>0.798</v>
      </c>
    </row>
    <row r="851" customFormat="false" ht="12.75" hidden="false" customHeight="false" outlineLevel="0" collapsed="false">
      <c r="F851" s="0" t="n">
        <v>96.709</v>
      </c>
      <c r="G851" s="0" t="n">
        <v>10588</v>
      </c>
      <c r="H851" s="0" t="n">
        <v>32.39</v>
      </c>
      <c r="I851" s="0" t="n">
        <v>21.78</v>
      </c>
      <c r="K851" s="0" t="n">
        <v>87.318</v>
      </c>
      <c r="L851" s="0" t="n">
        <v>9449</v>
      </c>
      <c r="M851" s="0" t="n">
        <v>18.64</v>
      </c>
      <c r="N851" s="0" t="n">
        <v>14.04</v>
      </c>
      <c r="P851" s="0" t="n">
        <v>100.599</v>
      </c>
      <c r="Q851" s="0" t="n">
        <v>8140</v>
      </c>
      <c r="R851" s="0" t="n">
        <v>8.332</v>
      </c>
      <c r="S851" s="0" t="n">
        <v>7.289</v>
      </c>
      <c r="U851" s="0" t="n">
        <v>84.329</v>
      </c>
      <c r="V851" s="0" t="n">
        <v>2748</v>
      </c>
      <c r="W851" s="0" t="n">
        <v>0.291</v>
      </c>
      <c r="X851" s="0" t="n">
        <v>0.753</v>
      </c>
    </row>
    <row r="852" customFormat="false" ht="12.75" hidden="false" customHeight="false" outlineLevel="0" collapsed="false">
      <c r="F852" s="0" t="n">
        <v>96.809</v>
      </c>
      <c r="G852" s="0" t="n">
        <v>10582</v>
      </c>
      <c r="H852" s="0" t="n">
        <v>32.27</v>
      </c>
      <c r="I852" s="0" t="n">
        <v>21.71</v>
      </c>
      <c r="K852" s="0" t="n">
        <v>87.418</v>
      </c>
      <c r="L852" s="0" t="n">
        <v>9415</v>
      </c>
      <c r="M852" s="0" t="n">
        <v>18.47</v>
      </c>
      <c r="N852" s="0" t="n">
        <v>13.97</v>
      </c>
      <c r="P852" s="0" t="n">
        <v>100.7</v>
      </c>
      <c r="Q852" s="0" t="n">
        <v>8151</v>
      </c>
      <c r="R852" s="0" t="n">
        <v>8.335</v>
      </c>
      <c r="S852" s="0" t="n">
        <v>7.282</v>
      </c>
      <c r="U852" s="0" t="n">
        <v>84.429</v>
      </c>
      <c r="V852" s="0" t="n">
        <v>2739</v>
      </c>
      <c r="W852" s="0" t="n">
        <v>0.29</v>
      </c>
      <c r="X852" s="0" t="n">
        <v>0.753</v>
      </c>
    </row>
    <row r="853" customFormat="false" ht="12.75" hidden="false" customHeight="false" outlineLevel="0" collapsed="false">
      <c r="F853" s="0" t="n">
        <v>96.909</v>
      </c>
      <c r="G853" s="0" t="n">
        <v>10579</v>
      </c>
      <c r="H853" s="0" t="n">
        <v>32.2</v>
      </c>
      <c r="I853" s="0" t="n">
        <v>21.67</v>
      </c>
      <c r="K853" s="0" t="n">
        <v>87.518</v>
      </c>
      <c r="L853" s="0" t="n">
        <v>9391</v>
      </c>
      <c r="M853" s="0" t="n">
        <v>18.39</v>
      </c>
      <c r="N853" s="0" t="n">
        <v>13.95</v>
      </c>
      <c r="P853" s="0" t="n">
        <v>100.801</v>
      </c>
      <c r="Q853" s="0" t="n">
        <v>8167</v>
      </c>
      <c r="R853" s="0" t="n">
        <v>8.378</v>
      </c>
      <c r="S853" s="0" t="n">
        <v>7.305</v>
      </c>
      <c r="U853" s="0" t="n">
        <v>84.53</v>
      </c>
      <c r="V853" s="0" t="n">
        <v>2726</v>
      </c>
      <c r="W853" s="0" t="n">
        <v>0.307</v>
      </c>
      <c r="X853" s="0" t="n">
        <v>0.802</v>
      </c>
    </row>
    <row r="854" customFormat="false" ht="12.75" hidden="false" customHeight="false" outlineLevel="0" collapsed="false">
      <c r="F854" s="0" t="n">
        <v>97.012</v>
      </c>
      <c r="G854" s="0" t="n">
        <v>10588</v>
      </c>
      <c r="H854" s="0" t="n">
        <v>32.23</v>
      </c>
      <c r="I854" s="0" t="n">
        <v>21.67</v>
      </c>
      <c r="K854" s="0" t="n">
        <v>87.618</v>
      </c>
      <c r="L854" s="0" t="n">
        <v>9387</v>
      </c>
      <c r="M854" s="0" t="n">
        <v>18.44</v>
      </c>
      <c r="N854" s="0" t="n">
        <v>13.99</v>
      </c>
      <c r="P854" s="0" t="n">
        <v>100.902</v>
      </c>
      <c r="Q854" s="0" t="n">
        <v>8183</v>
      </c>
      <c r="R854" s="0" t="n">
        <v>8.45</v>
      </c>
      <c r="S854" s="0" t="n">
        <v>7.353</v>
      </c>
      <c r="U854" s="0" t="n">
        <v>84.63</v>
      </c>
      <c r="V854" s="0" t="n">
        <v>2715</v>
      </c>
      <c r="W854" s="0" t="n">
        <v>0.33</v>
      </c>
      <c r="X854" s="0" t="n">
        <v>0.866</v>
      </c>
    </row>
    <row r="855" customFormat="false" ht="12.75" hidden="false" customHeight="false" outlineLevel="0" collapsed="false">
      <c r="F855" s="0" t="n">
        <v>97.112</v>
      </c>
      <c r="G855" s="0" t="n">
        <v>10603</v>
      </c>
      <c r="H855" s="0" t="n">
        <v>32.3</v>
      </c>
      <c r="I855" s="0" t="n">
        <v>21.69</v>
      </c>
      <c r="K855" s="0" t="n">
        <v>87.718</v>
      </c>
      <c r="L855" s="0" t="n">
        <v>9406</v>
      </c>
      <c r="M855" s="0" t="n">
        <v>18.62</v>
      </c>
      <c r="N855" s="0" t="n">
        <v>14.09</v>
      </c>
      <c r="P855" s="0" t="n">
        <v>101.002</v>
      </c>
      <c r="Q855" s="0" t="n">
        <v>8194</v>
      </c>
      <c r="R855" s="0" t="n">
        <v>8.571</v>
      </c>
      <c r="S855" s="0" t="n">
        <v>7.448</v>
      </c>
      <c r="U855" s="0" t="n">
        <v>84.73</v>
      </c>
      <c r="V855" s="0" t="n">
        <v>2710</v>
      </c>
      <c r="W855" s="0" t="n">
        <v>0.348</v>
      </c>
      <c r="X855" s="0" t="n">
        <v>0.915</v>
      </c>
    </row>
    <row r="856" customFormat="false" ht="12.75" hidden="false" customHeight="false" outlineLevel="0" collapsed="false">
      <c r="F856" s="0" t="n">
        <v>97.212</v>
      </c>
      <c r="G856" s="0" t="n">
        <v>10622</v>
      </c>
      <c r="H856" s="0" t="n">
        <v>32.38</v>
      </c>
      <c r="I856" s="0" t="n">
        <v>21.71</v>
      </c>
      <c r="K856" s="0" t="n">
        <v>87.818</v>
      </c>
      <c r="L856" s="0" t="n">
        <v>9435</v>
      </c>
      <c r="M856" s="0" t="n">
        <v>18.81</v>
      </c>
      <c r="N856" s="0" t="n">
        <v>14.2</v>
      </c>
      <c r="P856" s="0" t="n">
        <v>101.102</v>
      </c>
      <c r="Q856" s="0" t="n">
        <v>8198</v>
      </c>
      <c r="R856" s="0" t="n">
        <v>8.671</v>
      </c>
      <c r="S856" s="0" t="n">
        <v>7.532</v>
      </c>
      <c r="U856" s="0" t="n">
        <v>84.83</v>
      </c>
      <c r="V856" s="0" t="n">
        <v>2711</v>
      </c>
      <c r="W856" s="0" t="n">
        <v>0.353</v>
      </c>
      <c r="X856" s="0" t="n">
        <v>0.927</v>
      </c>
    </row>
    <row r="857" customFormat="false" ht="12.75" hidden="false" customHeight="false" outlineLevel="0" collapsed="false">
      <c r="F857" s="0" t="n">
        <v>97.313</v>
      </c>
      <c r="G857" s="0" t="n">
        <v>10643</v>
      </c>
      <c r="H857" s="0" t="n">
        <v>32.54</v>
      </c>
      <c r="I857" s="0" t="n">
        <v>21.77</v>
      </c>
      <c r="K857" s="0" t="n">
        <v>87.918</v>
      </c>
      <c r="L857" s="0" t="n">
        <v>9457</v>
      </c>
      <c r="M857" s="0" t="n">
        <v>18.91</v>
      </c>
      <c r="N857" s="0" t="n">
        <v>14.24</v>
      </c>
      <c r="P857" s="0" t="n">
        <v>101.202</v>
      </c>
      <c r="Q857" s="0" t="n">
        <v>8194</v>
      </c>
      <c r="R857" s="0" t="n">
        <v>8.713</v>
      </c>
      <c r="S857" s="0" t="n">
        <v>7.571</v>
      </c>
      <c r="U857" s="0" t="n">
        <v>84.93</v>
      </c>
      <c r="V857" s="0" t="n">
        <v>2714</v>
      </c>
      <c r="W857" s="0" t="n">
        <v>0.345</v>
      </c>
      <c r="X857" s="0" t="n">
        <v>0.904</v>
      </c>
    </row>
    <row r="858" customFormat="false" ht="12.75" hidden="false" customHeight="false" outlineLevel="0" collapsed="false">
      <c r="F858" s="0" t="n">
        <v>97.413</v>
      </c>
      <c r="G858" s="0" t="n">
        <v>10666</v>
      </c>
      <c r="H858" s="0" t="n">
        <v>32.83</v>
      </c>
      <c r="I858" s="0" t="n">
        <v>21.92</v>
      </c>
      <c r="K858" s="0" t="n">
        <v>88.018</v>
      </c>
      <c r="L858" s="0" t="n">
        <v>9462</v>
      </c>
      <c r="M858" s="0" t="n">
        <v>18.89</v>
      </c>
      <c r="N858" s="0" t="n">
        <v>14.22</v>
      </c>
      <c r="P858" s="0" t="n">
        <v>101.302</v>
      </c>
      <c r="Q858" s="0" t="n">
        <v>8186</v>
      </c>
      <c r="R858" s="0" t="n">
        <v>8.695</v>
      </c>
      <c r="S858" s="0" t="n">
        <v>7.564</v>
      </c>
      <c r="U858" s="0" t="n">
        <v>85.03</v>
      </c>
      <c r="V858" s="0" t="n">
        <v>2714</v>
      </c>
      <c r="W858" s="0" t="n">
        <v>0.328</v>
      </c>
      <c r="X858" s="0" t="n">
        <v>0.861</v>
      </c>
    </row>
    <row r="859" customFormat="false" ht="12.75" hidden="false" customHeight="false" outlineLevel="0" collapsed="false">
      <c r="F859" s="0" t="n">
        <v>97.513</v>
      </c>
      <c r="G859" s="0" t="n">
        <v>10691</v>
      </c>
      <c r="H859" s="0" t="n">
        <v>33.23</v>
      </c>
      <c r="I859" s="0" t="n">
        <v>22.14</v>
      </c>
      <c r="K859" s="0" t="n">
        <v>88.118</v>
      </c>
      <c r="L859" s="0" t="n">
        <v>9442</v>
      </c>
      <c r="M859" s="0" t="n">
        <v>18.73</v>
      </c>
      <c r="N859" s="0" t="n">
        <v>14.13</v>
      </c>
      <c r="P859" s="0" t="n">
        <v>101.402</v>
      </c>
      <c r="Q859" s="0" t="n">
        <v>8177</v>
      </c>
      <c r="R859" s="0" t="n">
        <v>8.612</v>
      </c>
      <c r="S859" s="0" t="n">
        <v>7.5</v>
      </c>
      <c r="U859" s="0" t="n">
        <v>85.13</v>
      </c>
      <c r="V859" s="0" t="n">
        <v>2709</v>
      </c>
      <c r="W859" s="0" t="n">
        <v>0.306</v>
      </c>
      <c r="X859" s="0" t="n">
        <v>0.805</v>
      </c>
    </row>
    <row r="860" customFormat="false" ht="12.75" hidden="false" customHeight="false" outlineLevel="0" collapsed="false">
      <c r="F860" s="0" t="n">
        <v>97.613</v>
      </c>
      <c r="G860" s="0" t="n">
        <v>10712</v>
      </c>
      <c r="H860" s="0" t="n">
        <v>33.77</v>
      </c>
      <c r="I860" s="0" t="n">
        <v>22.45</v>
      </c>
      <c r="K860" s="0" t="n">
        <v>88.218</v>
      </c>
      <c r="L860" s="0" t="n">
        <v>9410</v>
      </c>
      <c r="M860" s="0" t="n">
        <v>18.49</v>
      </c>
      <c r="N860" s="0" t="n">
        <v>13.99</v>
      </c>
      <c r="P860" s="0" t="n">
        <v>101.502</v>
      </c>
      <c r="Q860" s="0" t="n">
        <v>8169</v>
      </c>
      <c r="R860" s="0" t="n">
        <v>8.531</v>
      </c>
      <c r="S860" s="0" t="n">
        <v>7.437</v>
      </c>
      <c r="U860" s="0" t="n">
        <v>85.23</v>
      </c>
      <c r="V860" s="0" t="n">
        <v>2697</v>
      </c>
      <c r="W860" s="0" t="n">
        <v>0.283</v>
      </c>
      <c r="X860" s="0" t="n">
        <v>0.746</v>
      </c>
    </row>
    <row r="861" customFormat="false" ht="12.75" hidden="false" customHeight="false" outlineLevel="0" collapsed="false">
      <c r="F861" s="0" t="n">
        <v>97.713</v>
      </c>
      <c r="G861" s="0" t="n">
        <v>10719</v>
      </c>
      <c r="H861" s="0" t="n">
        <v>34.24</v>
      </c>
      <c r="I861" s="0" t="n">
        <v>22.75</v>
      </c>
      <c r="K861" s="0" t="n">
        <v>88.318</v>
      </c>
      <c r="L861" s="0" t="n">
        <v>9379</v>
      </c>
      <c r="M861" s="0" t="n">
        <v>18.27</v>
      </c>
      <c r="N861" s="0" t="n">
        <v>13.87</v>
      </c>
      <c r="P861" s="0" t="n">
        <v>101.603</v>
      </c>
      <c r="Q861" s="0" t="n">
        <v>8166</v>
      </c>
      <c r="R861" s="0" t="n">
        <v>8.491</v>
      </c>
      <c r="S861" s="0" t="n">
        <v>7.405</v>
      </c>
      <c r="U861" s="0" t="n">
        <v>85.33</v>
      </c>
      <c r="V861" s="0" t="n">
        <v>2682</v>
      </c>
      <c r="W861" s="0" t="n">
        <v>0.261</v>
      </c>
      <c r="X861" s="0" t="n">
        <v>0.694</v>
      </c>
    </row>
    <row r="862" customFormat="false" ht="12.75" hidden="false" customHeight="false" outlineLevel="0" collapsed="false">
      <c r="F862" s="0" t="n">
        <v>97.813</v>
      </c>
      <c r="G862" s="0" t="n">
        <v>10704</v>
      </c>
      <c r="H862" s="0" t="n">
        <v>34.44</v>
      </c>
      <c r="I862" s="0" t="n">
        <v>22.91</v>
      </c>
      <c r="K862" s="0" t="n">
        <v>88.419</v>
      </c>
      <c r="L862" s="0" t="n">
        <v>9355</v>
      </c>
      <c r="M862" s="0" t="n">
        <v>18.18</v>
      </c>
      <c r="N862" s="0" t="n">
        <v>13.84</v>
      </c>
      <c r="P862" s="0" t="n">
        <v>101.703</v>
      </c>
      <c r="Q862" s="0" t="n">
        <v>8165</v>
      </c>
      <c r="R862" s="0" t="n">
        <v>8.454</v>
      </c>
      <c r="S862" s="0" t="n">
        <v>7.373</v>
      </c>
      <c r="U862" s="0" t="n">
        <v>85.43</v>
      </c>
      <c r="V862" s="0" t="n">
        <v>2672</v>
      </c>
      <c r="W862" s="0" t="n">
        <v>0.249</v>
      </c>
      <c r="X862" s="0" t="n">
        <v>0.663</v>
      </c>
    </row>
    <row r="863" customFormat="false" ht="12.75" hidden="false" customHeight="false" outlineLevel="0" collapsed="false">
      <c r="F863" s="0" t="n">
        <v>97.913</v>
      </c>
      <c r="G863" s="0" t="n">
        <v>10674</v>
      </c>
      <c r="H863" s="0" t="n">
        <v>34.31</v>
      </c>
      <c r="I863" s="0" t="n">
        <v>22.89</v>
      </c>
      <c r="K863" s="0" t="n">
        <v>88.52</v>
      </c>
      <c r="L863" s="0" t="n">
        <v>9354</v>
      </c>
      <c r="M863" s="0" t="n">
        <v>18.22</v>
      </c>
      <c r="N863" s="0" t="n">
        <v>13.87</v>
      </c>
      <c r="P863" s="0" t="n">
        <v>101.803</v>
      </c>
      <c r="Q863" s="0" t="n">
        <v>8164</v>
      </c>
      <c r="R863" s="0" t="n">
        <v>8.454</v>
      </c>
      <c r="S863" s="0" t="n">
        <v>7.374</v>
      </c>
      <c r="U863" s="0" t="n">
        <v>85.53</v>
      </c>
      <c r="V863" s="0" t="n">
        <v>2670</v>
      </c>
      <c r="W863" s="0" t="n">
        <v>0.249</v>
      </c>
      <c r="X863" s="0" t="n">
        <v>0.663</v>
      </c>
    </row>
    <row r="864" customFormat="false" ht="12.75" hidden="false" customHeight="false" outlineLevel="0" collapsed="false">
      <c r="F864" s="0" t="n">
        <v>98.013</v>
      </c>
      <c r="G864" s="0" t="n">
        <v>10635</v>
      </c>
      <c r="H864" s="0" t="n">
        <v>33.79</v>
      </c>
      <c r="I864" s="0" t="n">
        <v>22.63</v>
      </c>
      <c r="K864" s="0" t="n">
        <v>88.621</v>
      </c>
      <c r="L864" s="0" t="n">
        <v>9360</v>
      </c>
      <c r="M864" s="0" t="n">
        <v>18.27</v>
      </c>
      <c r="N864" s="0" t="n">
        <v>13.9</v>
      </c>
      <c r="P864" s="0" t="n">
        <v>101.903</v>
      </c>
      <c r="Q864" s="0" t="n">
        <v>8160</v>
      </c>
      <c r="R864" s="0" t="n">
        <v>8.404</v>
      </c>
      <c r="S864" s="0" t="n">
        <v>7.334</v>
      </c>
      <c r="U864" s="0" t="n">
        <v>85.63</v>
      </c>
      <c r="V864" s="0" t="n">
        <v>2678</v>
      </c>
      <c r="W864" s="0" t="n">
        <v>0.26</v>
      </c>
      <c r="X864" s="0" t="n">
        <v>0.69</v>
      </c>
    </row>
    <row r="865" customFormat="false" ht="12.75" hidden="false" customHeight="false" outlineLevel="0" collapsed="false">
      <c r="F865" s="0" t="n">
        <v>98.113</v>
      </c>
      <c r="G865" s="0" t="n">
        <v>10612</v>
      </c>
      <c r="H865" s="0" t="n">
        <v>33.24</v>
      </c>
      <c r="I865" s="0" t="n">
        <v>22.3</v>
      </c>
      <c r="K865" s="0" t="n">
        <v>88.722</v>
      </c>
      <c r="L865" s="0" t="n">
        <v>9366</v>
      </c>
      <c r="M865" s="0" t="n">
        <v>18.28</v>
      </c>
      <c r="N865" s="0" t="n">
        <v>13.9</v>
      </c>
      <c r="P865" s="0" t="n">
        <v>102.003</v>
      </c>
      <c r="Q865" s="0" t="n">
        <v>8153</v>
      </c>
      <c r="R865" s="0" t="n">
        <v>8.364</v>
      </c>
      <c r="S865" s="0" t="n">
        <v>7.305</v>
      </c>
      <c r="U865" s="0" t="n">
        <v>85.73</v>
      </c>
      <c r="V865" s="0" t="n">
        <v>2692</v>
      </c>
      <c r="W865" s="0" t="n">
        <v>0.277</v>
      </c>
      <c r="X865" s="0" t="n">
        <v>0.734</v>
      </c>
    </row>
    <row r="866" customFormat="false" ht="12.75" hidden="false" customHeight="false" outlineLevel="0" collapsed="false">
      <c r="F866" s="0" t="n">
        <v>98.213</v>
      </c>
      <c r="G866" s="0" t="n">
        <v>10605</v>
      </c>
      <c r="H866" s="0" t="n">
        <v>32.77</v>
      </c>
      <c r="I866" s="0" t="n">
        <v>22.01</v>
      </c>
      <c r="K866" s="0" t="n">
        <v>88.822</v>
      </c>
      <c r="L866" s="0" t="n">
        <v>9369</v>
      </c>
      <c r="M866" s="0" t="n">
        <v>18.23</v>
      </c>
      <c r="N866" s="0" t="n">
        <v>13.86</v>
      </c>
      <c r="P866" s="0" t="n">
        <v>102.103</v>
      </c>
      <c r="Q866" s="0" t="n">
        <v>8147</v>
      </c>
      <c r="R866" s="0" t="n">
        <v>8.347</v>
      </c>
      <c r="S866" s="0" t="n">
        <v>7.295</v>
      </c>
      <c r="U866" s="0" t="n">
        <v>85.83</v>
      </c>
      <c r="V866" s="0" t="n">
        <v>2705</v>
      </c>
      <c r="W866" s="0" t="n">
        <v>0.293</v>
      </c>
      <c r="X866" s="0" t="n">
        <v>0.772</v>
      </c>
    </row>
    <row r="867" customFormat="false" ht="12.75" hidden="false" customHeight="false" outlineLevel="0" collapsed="false">
      <c r="F867" s="0" t="n">
        <v>98.313</v>
      </c>
      <c r="G867" s="0" t="n">
        <v>10616</v>
      </c>
      <c r="H867" s="0" t="n">
        <v>32.54</v>
      </c>
      <c r="I867" s="0" t="n">
        <v>21.82</v>
      </c>
      <c r="K867" s="0" t="n">
        <v>88.923</v>
      </c>
      <c r="L867" s="0" t="n">
        <v>9358</v>
      </c>
      <c r="M867" s="0" t="n">
        <v>18.08</v>
      </c>
      <c r="N867" s="0" t="n">
        <v>13.76</v>
      </c>
      <c r="P867" s="0" t="n">
        <v>102.204</v>
      </c>
      <c r="Q867" s="0" t="n">
        <v>8145</v>
      </c>
      <c r="R867" s="0" t="n">
        <v>8.342</v>
      </c>
      <c r="S867" s="0" t="n">
        <v>7.293</v>
      </c>
      <c r="U867" s="0" t="n">
        <v>85.93</v>
      </c>
      <c r="V867" s="0" t="n">
        <v>2714</v>
      </c>
      <c r="W867" s="0" t="n">
        <v>0.304</v>
      </c>
      <c r="X867" s="0" t="n">
        <v>0.798</v>
      </c>
    </row>
    <row r="868" customFormat="false" ht="12.75" hidden="false" customHeight="false" outlineLevel="0" collapsed="false">
      <c r="F868" s="0" t="n">
        <v>98.413</v>
      </c>
      <c r="G868" s="0" t="n">
        <v>10635</v>
      </c>
      <c r="H868" s="0" t="n">
        <v>32.55</v>
      </c>
      <c r="I868" s="0" t="n">
        <v>21.8</v>
      </c>
      <c r="K868" s="0" t="n">
        <v>89.023</v>
      </c>
      <c r="L868" s="0" t="n">
        <v>9342</v>
      </c>
      <c r="M868" s="0" t="n">
        <v>17.88</v>
      </c>
      <c r="N868" s="0" t="n">
        <v>13.63</v>
      </c>
      <c r="P868" s="0" t="n">
        <v>102.304</v>
      </c>
      <c r="Q868" s="0" t="n">
        <v>8143</v>
      </c>
      <c r="R868" s="0" t="n">
        <v>8.383</v>
      </c>
      <c r="S868" s="0" t="n">
        <v>7.331</v>
      </c>
      <c r="U868" s="0" t="n">
        <v>86.03</v>
      </c>
      <c r="V868" s="0" t="n">
        <v>2718</v>
      </c>
      <c r="W868" s="0" t="n">
        <v>0.311</v>
      </c>
      <c r="X868" s="0" t="n">
        <v>0.814</v>
      </c>
    </row>
    <row r="869" customFormat="false" ht="12.75" hidden="false" customHeight="false" outlineLevel="0" collapsed="false">
      <c r="F869" s="0" t="n">
        <v>98.513</v>
      </c>
      <c r="G869" s="0" t="n">
        <v>10648</v>
      </c>
      <c r="H869" s="0" t="n">
        <v>32.65</v>
      </c>
      <c r="I869" s="0" t="n">
        <v>21.84</v>
      </c>
      <c r="K869" s="0" t="n">
        <v>89.123</v>
      </c>
      <c r="L869" s="0" t="n">
        <v>9327</v>
      </c>
      <c r="M869" s="0" t="n">
        <v>17.64</v>
      </c>
      <c r="N869" s="0" t="n">
        <v>13.47</v>
      </c>
      <c r="P869" s="0" t="n">
        <v>102.404</v>
      </c>
      <c r="Q869" s="0" t="n">
        <v>8141</v>
      </c>
      <c r="R869" s="0" t="n">
        <v>8.375</v>
      </c>
      <c r="S869" s="0" t="n">
        <v>7.325</v>
      </c>
      <c r="U869" s="0" t="n">
        <v>86.13</v>
      </c>
      <c r="V869" s="0" t="n">
        <v>2719</v>
      </c>
      <c r="W869" s="0" t="n">
        <v>0.314</v>
      </c>
      <c r="X869" s="0" t="n">
        <v>0.823</v>
      </c>
    </row>
    <row r="870" customFormat="false" ht="12.75" hidden="false" customHeight="false" outlineLevel="0" collapsed="false">
      <c r="F870" s="0" t="n">
        <v>98.613</v>
      </c>
      <c r="G870" s="0" t="n">
        <v>10662</v>
      </c>
      <c r="H870" s="0" t="n">
        <v>32.82</v>
      </c>
      <c r="I870" s="0" t="n">
        <v>21.92</v>
      </c>
      <c r="K870" s="0" t="n">
        <v>89.223</v>
      </c>
      <c r="L870" s="0" t="n">
        <v>9316</v>
      </c>
      <c r="M870" s="0" t="n">
        <v>17.46</v>
      </c>
      <c r="N870" s="0" t="n">
        <v>13.34</v>
      </c>
      <c r="P870" s="0" t="n">
        <v>102.504</v>
      </c>
      <c r="Q870" s="0" t="n">
        <v>8136</v>
      </c>
      <c r="R870" s="0" t="n">
        <v>8.341</v>
      </c>
      <c r="S870" s="0" t="n">
        <v>7.3</v>
      </c>
      <c r="U870" s="0" t="n">
        <v>86.231</v>
      </c>
      <c r="V870" s="0" t="n">
        <v>2722</v>
      </c>
      <c r="W870" s="0" t="n">
        <v>0.318</v>
      </c>
      <c r="X870" s="0" t="n">
        <v>0.831</v>
      </c>
    </row>
    <row r="871" customFormat="false" ht="12.75" hidden="false" customHeight="false" outlineLevel="0" collapsed="false">
      <c r="F871" s="0" t="n">
        <v>98.713</v>
      </c>
      <c r="G871" s="0" t="n">
        <v>10676</v>
      </c>
      <c r="H871" s="0" t="n">
        <v>33.08</v>
      </c>
      <c r="I871" s="0" t="n">
        <v>22.06</v>
      </c>
      <c r="K871" s="0" t="n">
        <v>89.323</v>
      </c>
      <c r="L871" s="0" t="n">
        <v>9315</v>
      </c>
      <c r="M871" s="0" t="n">
        <v>17.41</v>
      </c>
      <c r="N871" s="0" t="n">
        <v>13.31</v>
      </c>
      <c r="P871" s="0" t="n">
        <v>102.604</v>
      </c>
      <c r="Q871" s="0" t="n">
        <v>8128</v>
      </c>
      <c r="R871" s="0" t="n">
        <v>8.258</v>
      </c>
      <c r="S871" s="0" t="n">
        <v>7.235</v>
      </c>
      <c r="U871" s="0" t="n">
        <v>86.331</v>
      </c>
      <c r="V871" s="0" t="n">
        <v>2724</v>
      </c>
      <c r="W871" s="0" t="n">
        <v>0.319</v>
      </c>
      <c r="X871" s="0" t="n">
        <v>0.834</v>
      </c>
    </row>
    <row r="872" customFormat="false" ht="12.75" hidden="false" customHeight="false" outlineLevel="0" collapsed="false">
      <c r="F872" s="0" t="n">
        <v>98.813</v>
      </c>
      <c r="G872" s="0" t="n">
        <v>10696</v>
      </c>
      <c r="H872" s="0" t="n">
        <v>33.47</v>
      </c>
      <c r="I872" s="0" t="n">
        <v>22.28</v>
      </c>
      <c r="K872" s="0" t="n">
        <v>89.423</v>
      </c>
      <c r="L872" s="0" t="n">
        <v>9324</v>
      </c>
      <c r="M872" s="0" t="n">
        <v>17.54</v>
      </c>
      <c r="N872" s="0" t="n">
        <v>13.4</v>
      </c>
      <c r="P872" s="0" t="n">
        <v>102.705</v>
      </c>
      <c r="Q872" s="0" t="n">
        <v>8125</v>
      </c>
      <c r="R872" s="0" t="n">
        <v>8.183</v>
      </c>
      <c r="S872" s="0" t="n">
        <v>7.172</v>
      </c>
      <c r="U872" s="0" t="n">
        <v>86.431</v>
      </c>
      <c r="V872" s="0" t="n">
        <v>2728</v>
      </c>
      <c r="W872" s="0" t="n">
        <v>0.319</v>
      </c>
      <c r="X872" s="0" t="n">
        <v>0.832</v>
      </c>
    </row>
    <row r="873" customFormat="false" ht="12.75" hidden="false" customHeight="false" outlineLevel="0" collapsed="false">
      <c r="F873" s="0" t="n">
        <v>98.914</v>
      </c>
      <c r="G873" s="0" t="n">
        <v>10714</v>
      </c>
      <c r="H873" s="0" t="n">
        <v>33.77</v>
      </c>
      <c r="I873" s="0" t="n">
        <v>22.45</v>
      </c>
      <c r="K873" s="0" t="n">
        <v>89.523</v>
      </c>
      <c r="L873" s="0" t="n">
        <v>9333</v>
      </c>
      <c r="M873" s="0" t="n">
        <v>17.73</v>
      </c>
      <c r="N873" s="0" t="n">
        <v>13.53</v>
      </c>
      <c r="P873" s="0" t="n">
        <v>102.805</v>
      </c>
      <c r="Q873" s="0" t="n">
        <v>8125</v>
      </c>
      <c r="R873" s="0" t="n">
        <v>8.157</v>
      </c>
      <c r="S873" s="0" t="n">
        <v>7.149</v>
      </c>
      <c r="U873" s="0" t="n">
        <v>86.531</v>
      </c>
      <c r="V873" s="0" t="n">
        <v>2730</v>
      </c>
      <c r="W873" s="0" t="n">
        <v>0.317</v>
      </c>
      <c r="X873" s="0" t="n">
        <v>0.828</v>
      </c>
    </row>
    <row r="874" customFormat="false" ht="12.75" hidden="false" customHeight="false" outlineLevel="0" collapsed="false">
      <c r="F874" s="0" t="n">
        <v>99.014</v>
      </c>
      <c r="G874" s="0" t="n">
        <v>10717</v>
      </c>
      <c r="H874" s="0" t="n">
        <v>34.01</v>
      </c>
      <c r="I874" s="0" t="n">
        <v>22.6</v>
      </c>
      <c r="K874" s="0" t="n">
        <v>89.623</v>
      </c>
      <c r="L874" s="0" t="n">
        <v>9337</v>
      </c>
      <c r="M874" s="0" t="n">
        <v>17.86</v>
      </c>
      <c r="N874" s="0" t="n">
        <v>13.62</v>
      </c>
      <c r="P874" s="0" t="n">
        <v>102.905</v>
      </c>
      <c r="Q874" s="0" t="n">
        <v>8133</v>
      </c>
      <c r="R874" s="0" t="n">
        <v>8.158</v>
      </c>
      <c r="S874" s="0" t="n">
        <v>7.143</v>
      </c>
      <c r="U874" s="0" t="n">
        <v>86.631</v>
      </c>
      <c r="V874" s="0" t="n">
        <v>2728</v>
      </c>
      <c r="W874" s="0" t="n">
        <v>0.315</v>
      </c>
      <c r="X874" s="0" t="n">
        <v>0.823</v>
      </c>
    </row>
    <row r="875" customFormat="false" ht="12.75" hidden="false" customHeight="false" outlineLevel="0" collapsed="false">
      <c r="F875" s="0" t="n">
        <v>99.115</v>
      </c>
      <c r="G875" s="0" t="n">
        <v>10698</v>
      </c>
      <c r="H875" s="0" t="n">
        <v>33.87</v>
      </c>
      <c r="I875" s="0" t="n">
        <v>22.55</v>
      </c>
      <c r="K875" s="0" t="n">
        <v>89.723</v>
      </c>
      <c r="L875" s="0" t="n">
        <v>9336</v>
      </c>
      <c r="M875" s="0" t="n">
        <v>17.83</v>
      </c>
      <c r="N875" s="0" t="n">
        <v>13.6</v>
      </c>
      <c r="P875" s="0" t="n">
        <v>103.005</v>
      </c>
      <c r="Q875" s="0" t="n">
        <v>8145</v>
      </c>
      <c r="R875" s="0" t="n">
        <v>8.244</v>
      </c>
      <c r="S875" s="0" t="n">
        <v>7.208</v>
      </c>
      <c r="U875" s="0" t="n">
        <v>86.731</v>
      </c>
      <c r="V875" s="0" t="n">
        <v>2720</v>
      </c>
      <c r="W875" s="0" t="n">
        <v>0.31</v>
      </c>
      <c r="X875" s="0" t="n">
        <v>0.812</v>
      </c>
    </row>
    <row r="876" customFormat="false" ht="12.75" hidden="false" customHeight="false" outlineLevel="0" collapsed="false">
      <c r="F876" s="0" t="n">
        <v>99.215</v>
      </c>
      <c r="G876" s="0" t="n">
        <v>10665</v>
      </c>
      <c r="H876" s="0" t="n">
        <v>33.51</v>
      </c>
      <c r="I876" s="0" t="n">
        <v>22.37</v>
      </c>
      <c r="K876" s="0" t="n">
        <v>89.823</v>
      </c>
      <c r="L876" s="0" t="n">
        <v>9332</v>
      </c>
      <c r="M876" s="0" t="n">
        <v>17.75</v>
      </c>
      <c r="N876" s="0" t="n">
        <v>13.54</v>
      </c>
      <c r="P876" s="0" t="n">
        <v>103.105</v>
      </c>
      <c r="Q876" s="0" t="n">
        <v>8155</v>
      </c>
      <c r="R876" s="0" t="n">
        <v>8.333</v>
      </c>
      <c r="S876" s="0" t="n">
        <v>7.277</v>
      </c>
      <c r="U876" s="0" t="n">
        <v>86.831</v>
      </c>
      <c r="V876" s="0" t="n">
        <v>2703</v>
      </c>
      <c r="W876" s="0" t="n">
        <v>0.3</v>
      </c>
      <c r="X876" s="0" t="n">
        <v>0.789</v>
      </c>
    </row>
    <row r="877" customFormat="false" ht="12.75" hidden="false" customHeight="false" outlineLevel="0" collapsed="false">
      <c r="F877" s="0" t="n">
        <v>99.315</v>
      </c>
      <c r="G877" s="0" t="n">
        <v>10633</v>
      </c>
      <c r="H877" s="0" t="n">
        <v>33.12</v>
      </c>
      <c r="I877" s="0" t="n">
        <v>22.18</v>
      </c>
      <c r="K877" s="0" t="n">
        <v>89.924</v>
      </c>
      <c r="L877" s="0" t="n">
        <v>9332</v>
      </c>
      <c r="M877" s="0" t="n">
        <v>17.69</v>
      </c>
      <c r="N877" s="0" t="n">
        <v>13.5</v>
      </c>
      <c r="P877" s="0" t="n">
        <v>103.206</v>
      </c>
      <c r="Q877" s="0" t="n">
        <v>8163</v>
      </c>
      <c r="R877" s="0" t="n">
        <v>8.379</v>
      </c>
      <c r="S877" s="0" t="n">
        <v>7.309</v>
      </c>
      <c r="U877" s="0" t="n">
        <v>86.931</v>
      </c>
      <c r="V877" s="0" t="n">
        <v>2680</v>
      </c>
      <c r="W877" s="0" t="n">
        <v>0.287</v>
      </c>
      <c r="X877" s="0" t="n">
        <v>0.764</v>
      </c>
    </row>
    <row r="878" customFormat="false" ht="12.75" hidden="false" customHeight="false" outlineLevel="0" collapsed="false">
      <c r="F878" s="0" t="n">
        <v>99.416</v>
      </c>
      <c r="G878" s="0" t="n">
        <v>10617</v>
      </c>
      <c r="H878" s="0" t="n">
        <v>32.89</v>
      </c>
      <c r="I878" s="0" t="n">
        <v>22.06</v>
      </c>
      <c r="K878" s="0" t="n">
        <v>90.024</v>
      </c>
      <c r="L878" s="0" t="n">
        <v>9332</v>
      </c>
      <c r="M878" s="0" t="n">
        <v>17.66</v>
      </c>
      <c r="N878" s="0" t="n">
        <v>13.48</v>
      </c>
      <c r="P878" s="0" t="n">
        <v>103.306</v>
      </c>
      <c r="Q878" s="0" t="n">
        <v>8166</v>
      </c>
      <c r="R878" s="0" t="n">
        <v>8.432</v>
      </c>
      <c r="S878" s="0" t="n">
        <v>7.353</v>
      </c>
      <c r="U878" s="0" t="n">
        <v>87.031</v>
      </c>
      <c r="V878" s="0" t="n">
        <v>2655</v>
      </c>
      <c r="W878" s="0" t="n">
        <v>0.275</v>
      </c>
      <c r="X878" s="0" t="n">
        <v>0.737</v>
      </c>
    </row>
    <row r="879" customFormat="false" ht="12.75" hidden="false" customHeight="false" outlineLevel="0" collapsed="false">
      <c r="F879" s="0" t="n">
        <v>99.516</v>
      </c>
      <c r="G879" s="0" t="n">
        <v>10623</v>
      </c>
      <c r="H879" s="0" t="n">
        <v>32.86</v>
      </c>
      <c r="I879" s="0" t="n">
        <v>22.03</v>
      </c>
      <c r="K879" s="0" t="n">
        <v>90.124</v>
      </c>
      <c r="L879" s="0" t="n">
        <v>9335</v>
      </c>
      <c r="M879" s="0" t="n">
        <v>17.64</v>
      </c>
      <c r="N879" s="0" t="n">
        <v>13.46</v>
      </c>
      <c r="P879" s="0" t="n">
        <v>103.406</v>
      </c>
      <c r="Q879" s="0" t="n">
        <v>8165</v>
      </c>
      <c r="R879" s="0" t="n">
        <v>8.422</v>
      </c>
      <c r="S879" s="0" t="n">
        <v>7.346</v>
      </c>
      <c r="U879" s="0" t="n">
        <v>87.132</v>
      </c>
      <c r="V879" s="0" t="n">
        <v>2634</v>
      </c>
      <c r="W879" s="0" t="n">
        <v>0.276</v>
      </c>
      <c r="X879" s="0" t="n">
        <v>0.745</v>
      </c>
    </row>
    <row r="880" customFormat="false" ht="12.75" hidden="false" customHeight="false" outlineLevel="0" collapsed="false">
      <c r="F880" s="0" t="n">
        <v>99.616</v>
      </c>
      <c r="G880" s="0" t="n">
        <v>10644</v>
      </c>
      <c r="H880" s="0" t="n">
        <v>33.03</v>
      </c>
      <c r="I880" s="0" t="n">
        <v>22.1</v>
      </c>
      <c r="K880" s="0" t="n">
        <v>90.225</v>
      </c>
      <c r="L880" s="0" t="n">
        <v>9334</v>
      </c>
      <c r="M880" s="0" t="n">
        <v>17.59</v>
      </c>
      <c r="N880" s="0" t="n">
        <v>13.42</v>
      </c>
      <c r="P880" s="0" t="n">
        <v>103.506</v>
      </c>
      <c r="Q880" s="0" t="n">
        <v>8164</v>
      </c>
      <c r="R880" s="0" t="n">
        <v>8.449</v>
      </c>
      <c r="S880" s="0" t="n">
        <v>7.37</v>
      </c>
      <c r="U880" s="0" t="n">
        <v>87.232</v>
      </c>
      <c r="V880" s="0" t="n">
        <v>2623</v>
      </c>
      <c r="W880" s="0" t="n">
        <v>0.278</v>
      </c>
      <c r="X880" s="0" t="n">
        <v>0.755</v>
      </c>
    </row>
    <row r="881" customFormat="false" ht="12.75" hidden="false" customHeight="false" outlineLevel="0" collapsed="false">
      <c r="F881" s="0" t="n">
        <v>99.716</v>
      </c>
      <c r="G881" s="0" t="n">
        <v>10666</v>
      </c>
      <c r="H881" s="0" t="n">
        <v>33.32</v>
      </c>
      <c r="I881" s="0" t="n">
        <v>22.24</v>
      </c>
      <c r="K881" s="0" t="n">
        <v>90.325</v>
      </c>
      <c r="L881" s="0" t="n">
        <v>9341</v>
      </c>
      <c r="M881" s="0" t="n">
        <v>17.59</v>
      </c>
      <c r="N881" s="0" t="n">
        <v>13.41</v>
      </c>
      <c r="P881" s="0" t="n">
        <v>103.606</v>
      </c>
      <c r="Q881" s="0" t="n">
        <v>8163</v>
      </c>
      <c r="R881" s="0" t="n">
        <v>8.509</v>
      </c>
      <c r="S881" s="0" t="n">
        <v>7.422</v>
      </c>
      <c r="U881" s="0" t="n">
        <v>87.332</v>
      </c>
      <c r="V881" s="0" t="n">
        <v>2618</v>
      </c>
      <c r="W881" s="0" t="n">
        <v>0.284</v>
      </c>
      <c r="X881" s="0" t="n">
        <v>0.771</v>
      </c>
    </row>
    <row r="882" customFormat="false" ht="12.75" hidden="false" customHeight="false" outlineLevel="0" collapsed="false">
      <c r="F882" s="0" t="n">
        <v>99.816</v>
      </c>
      <c r="G882" s="0" t="n">
        <v>10688</v>
      </c>
      <c r="H882" s="0" t="n">
        <v>33.65</v>
      </c>
      <c r="I882" s="0" t="n">
        <v>22.42</v>
      </c>
      <c r="K882" s="0" t="n">
        <v>90.425</v>
      </c>
      <c r="L882" s="0" t="n">
        <v>9352</v>
      </c>
      <c r="M882" s="0" t="n">
        <v>17.65</v>
      </c>
      <c r="N882" s="0" t="n">
        <v>13.44</v>
      </c>
      <c r="P882" s="0" t="n">
        <v>103.706</v>
      </c>
      <c r="Q882" s="0" t="n">
        <v>8167</v>
      </c>
      <c r="R882" s="0" t="n">
        <v>8.565</v>
      </c>
      <c r="S882" s="0" t="n">
        <v>7.468</v>
      </c>
      <c r="U882" s="0" t="n">
        <v>87.432</v>
      </c>
      <c r="V882" s="0" t="n">
        <v>2619</v>
      </c>
      <c r="W882" s="0" t="n">
        <v>0.294</v>
      </c>
      <c r="X882" s="0" t="n">
        <v>0.799</v>
      </c>
    </row>
    <row r="883" customFormat="false" ht="12.75" hidden="false" customHeight="false" outlineLevel="0" collapsed="false">
      <c r="F883" s="0" t="n">
        <v>99.916</v>
      </c>
      <c r="G883" s="0" t="n">
        <v>10706</v>
      </c>
      <c r="H883" s="0" t="n">
        <v>33.95</v>
      </c>
      <c r="I883" s="0" t="n">
        <v>22.58</v>
      </c>
      <c r="K883" s="0" t="n">
        <v>90.525</v>
      </c>
      <c r="L883" s="0" t="n">
        <v>9365</v>
      </c>
      <c r="M883" s="0" t="n">
        <v>17.82</v>
      </c>
      <c r="N883" s="0" t="n">
        <v>13.55</v>
      </c>
      <c r="P883" s="0" t="n">
        <v>103.806</v>
      </c>
      <c r="Q883" s="0" t="n">
        <v>8171</v>
      </c>
      <c r="R883" s="0" t="n">
        <v>8.668</v>
      </c>
      <c r="S883" s="0" t="n">
        <v>7.554</v>
      </c>
      <c r="U883" s="0" t="n">
        <v>87.532</v>
      </c>
      <c r="V883" s="0" t="n">
        <v>2622</v>
      </c>
      <c r="W883" s="0" t="n">
        <v>0.308</v>
      </c>
      <c r="X883" s="0" t="n">
        <v>0.838</v>
      </c>
    </row>
    <row r="884" customFormat="false" ht="12.75" hidden="false" customHeight="false" outlineLevel="0" collapsed="false">
      <c r="F884" s="0" t="n">
        <v>100.017</v>
      </c>
      <c r="G884" s="0" t="n">
        <v>10716</v>
      </c>
      <c r="H884" s="0" t="n">
        <v>34.2</v>
      </c>
      <c r="I884" s="0" t="n">
        <v>22.72</v>
      </c>
      <c r="K884" s="0" t="n">
        <v>90.626</v>
      </c>
      <c r="L884" s="0" t="n">
        <v>9377</v>
      </c>
      <c r="M884" s="0" t="n">
        <v>17.95</v>
      </c>
      <c r="N884" s="0" t="n">
        <v>13.63</v>
      </c>
      <c r="P884" s="0" t="n">
        <v>103.906</v>
      </c>
      <c r="Q884" s="0" t="n">
        <v>8174</v>
      </c>
      <c r="R884" s="0" t="n">
        <v>8.719</v>
      </c>
      <c r="S884" s="0" t="n">
        <v>7.596</v>
      </c>
      <c r="U884" s="0" t="n">
        <v>87.632</v>
      </c>
      <c r="V884" s="0" t="n">
        <v>2629</v>
      </c>
      <c r="W884" s="0" t="n">
        <v>0.327</v>
      </c>
      <c r="X884" s="0" t="n">
        <v>0.886</v>
      </c>
    </row>
    <row r="885" customFormat="false" ht="12.75" hidden="false" customHeight="false" outlineLevel="0" collapsed="false">
      <c r="F885" s="0" t="n">
        <v>100.117</v>
      </c>
      <c r="G885" s="0" t="n">
        <v>10724</v>
      </c>
      <c r="H885" s="0" t="n">
        <v>34.37</v>
      </c>
      <c r="I885" s="0" t="n">
        <v>22.82</v>
      </c>
      <c r="K885" s="0" t="n">
        <v>90.726</v>
      </c>
      <c r="L885" s="0" t="n">
        <v>9377</v>
      </c>
      <c r="M885" s="0" t="n">
        <v>17.98</v>
      </c>
      <c r="N885" s="0" t="n">
        <v>13.66</v>
      </c>
      <c r="P885" s="0" t="n">
        <v>104.006</v>
      </c>
      <c r="Q885" s="0" t="n">
        <v>8176</v>
      </c>
      <c r="R885" s="0" t="n">
        <v>8.737</v>
      </c>
      <c r="S885" s="0" t="n">
        <v>7.61</v>
      </c>
      <c r="U885" s="0" t="n">
        <v>87.732</v>
      </c>
      <c r="V885" s="0" t="n">
        <v>2642</v>
      </c>
      <c r="W885" s="0" t="n">
        <v>0.342</v>
      </c>
      <c r="X885" s="0" t="n">
        <v>0.921</v>
      </c>
    </row>
    <row r="886" customFormat="false" ht="12.75" hidden="false" customHeight="false" outlineLevel="0" collapsed="false">
      <c r="F886" s="0" t="n">
        <v>100.217</v>
      </c>
      <c r="G886" s="0" t="n">
        <v>10724</v>
      </c>
      <c r="H886" s="0" t="n">
        <v>34.46</v>
      </c>
      <c r="I886" s="0" t="n">
        <v>22.88</v>
      </c>
      <c r="K886" s="0" t="n">
        <v>90.827</v>
      </c>
      <c r="L886" s="0" t="n">
        <v>9372</v>
      </c>
      <c r="M886" s="0" t="n">
        <v>17.93</v>
      </c>
      <c r="N886" s="0" t="n">
        <v>13.62</v>
      </c>
      <c r="P886" s="0" t="n">
        <v>104.107</v>
      </c>
      <c r="Q886" s="0" t="n">
        <v>8174</v>
      </c>
      <c r="R886" s="0" t="n">
        <v>8.706</v>
      </c>
      <c r="S886" s="0" t="n">
        <v>7.584</v>
      </c>
      <c r="U886" s="0" t="n">
        <v>87.832</v>
      </c>
      <c r="V886" s="0" t="n">
        <v>2658</v>
      </c>
      <c r="W886" s="0" t="n">
        <v>0.345</v>
      </c>
      <c r="X886" s="0" t="n">
        <v>0.924</v>
      </c>
    </row>
    <row r="887" customFormat="false" ht="12.75" hidden="false" customHeight="false" outlineLevel="0" collapsed="false">
      <c r="F887" s="0" t="n">
        <v>100.317</v>
      </c>
      <c r="G887" s="0" t="n">
        <v>10712</v>
      </c>
      <c r="H887" s="0" t="n">
        <v>34.49</v>
      </c>
      <c r="I887" s="0" t="n">
        <v>22.93</v>
      </c>
      <c r="K887" s="0" t="n">
        <v>90.927</v>
      </c>
      <c r="L887" s="0" t="n">
        <v>9368</v>
      </c>
      <c r="M887" s="0" t="n">
        <v>17.78</v>
      </c>
      <c r="N887" s="0" t="n">
        <v>13.52</v>
      </c>
      <c r="P887" s="0" t="n">
        <v>104.207</v>
      </c>
      <c r="Q887" s="0" t="n">
        <v>8170</v>
      </c>
      <c r="R887" s="0" t="n">
        <v>8.618</v>
      </c>
      <c r="S887" s="0" t="n">
        <v>7.511</v>
      </c>
      <c r="U887" s="0" t="n">
        <v>87.932</v>
      </c>
      <c r="V887" s="0" t="n">
        <v>2673</v>
      </c>
      <c r="W887" s="0" t="n">
        <v>0.334</v>
      </c>
      <c r="X887" s="0" t="n">
        <v>0.89</v>
      </c>
    </row>
    <row r="888" customFormat="false" ht="12.75" hidden="false" customHeight="false" outlineLevel="0" collapsed="false">
      <c r="F888" s="0" t="n">
        <v>100.417</v>
      </c>
      <c r="G888" s="0" t="n">
        <v>10693</v>
      </c>
      <c r="H888" s="0" t="n">
        <v>34.38</v>
      </c>
      <c r="I888" s="0" t="n">
        <v>22.89</v>
      </c>
      <c r="K888" s="0" t="n">
        <v>91.028</v>
      </c>
      <c r="L888" s="0" t="n">
        <v>9369</v>
      </c>
      <c r="M888" s="0" t="n">
        <v>17.69</v>
      </c>
      <c r="N888" s="0" t="n">
        <v>13.45</v>
      </c>
      <c r="P888" s="0" t="n">
        <v>104.307</v>
      </c>
      <c r="Q888" s="0" t="n">
        <v>8165</v>
      </c>
      <c r="R888" s="0" t="n">
        <v>8.551</v>
      </c>
      <c r="S888" s="0" t="n">
        <v>7.457</v>
      </c>
      <c r="U888" s="0" t="n">
        <v>88.032</v>
      </c>
      <c r="V888" s="0" t="n">
        <v>2683</v>
      </c>
      <c r="W888" s="0" t="n">
        <v>0.313</v>
      </c>
      <c r="X888" s="0" t="n">
        <v>0.832</v>
      </c>
    </row>
    <row r="889" customFormat="false" ht="12.75" hidden="false" customHeight="false" outlineLevel="0" collapsed="false">
      <c r="F889" s="0" t="n">
        <v>100.517</v>
      </c>
      <c r="G889" s="0" t="n">
        <v>10668</v>
      </c>
      <c r="H889" s="0" t="n">
        <v>34.13</v>
      </c>
      <c r="I889" s="0" t="n">
        <v>22.78</v>
      </c>
      <c r="K889" s="0" t="n">
        <v>91.128</v>
      </c>
      <c r="L889" s="0" t="n">
        <v>9379</v>
      </c>
      <c r="M889" s="0" t="n">
        <v>17.68</v>
      </c>
      <c r="N889" s="0" t="n">
        <v>13.42</v>
      </c>
      <c r="P889" s="0" t="n">
        <v>104.407</v>
      </c>
      <c r="Q889" s="0" t="n">
        <v>8161</v>
      </c>
      <c r="R889" s="0" t="n">
        <v>8.508</v>
      </c>
      <c r="S889" s="0" t="n">
        <v>7.423</v>
      </c>
      <c r="U889" s="0" t="n">
        <v>88.133</v>
      </c>
      <c r="V889" s="0" t="n">
        <v>2687</v>
      </c>
      <c r="W889" s="0" t="n">
        <v>0.283</v>
      </c>
      <c r="X889" s="0" t="n">
        <v>0.749</v>
      </c>
    </row>
    <row r="890" customFormat="false" ht="12.75" hidden="false" customHeight="false" outlineLevel="0" collapsed="false">
      <c r="F890" s="0" t="n">
        <v>100.617</v>
      </c>
      <c r="G890" s="0" t="n">
        <v>10642</v>
      </c>
      <c r="H890" s="0" t="n">
        <v>33.84</v>
      </c>
      <c r="I890" s="0" t="n">
        <v>22.64</v>
      </c>
      <c r="K890" s="0" t="n">
        <v>91.228</v>
      </c>
      <c r="L890" s="0" t="n">
        <v>9390</v>
      </c>
      <c r="M890" s="0" t="n">
        <v>17.69</v>
      </c>
      <c r="N890" s="0" t="n">
        <v>13.41</v>
      </c>
      <c r="P890" s="0" t="n">
        <v>104.507</v>
      </c>
      <c r="Q890" s="0" t="n">
        <v>8162</v>
      </c>
      <c r="R890" s="0" t="n">
        <v>8.492</v>
      </c>
      <c r="S890" s="0" t="n">
        <v>7.408</v>
      </c>
      <c r="U890" s="0" t="n">
        <v>88.233</v>
      </c>
      <c r="V890" s="0" t="n">
        <v>2685</v>
      </c>
      <c r="W890" s="0" t="n">
        <v>0.261</v>
      </c>
      <c r="X890" s="0" t="n">
        <v>0.691</v>
      </c>
    </row>
    <row r="891" customFormat="false" ht="12.75" hidden="false" customHeight="false" outlineLevel="0" collapsed="false">
      <c r="F891" s="0" t="n">
        <v>100.717</v>
      </c>
      <c r="G891" s="0" t="n">
        <v>10625</v>
      </c>
      <c r="H891" s="0" t="n">
        <v>33.47</v>
      </c>
      <c r="I891" s="0" t="n">
        <v>22.43</v>
      </c>
      <c r="K891" s="0" t="n">
        <v>91.328</v>
      </c>
      <c r="L891" s="0" t="n">
        <v>9400</v>
      </c>
      <c r="M891" s="0" t="n">
        <v>17.77</v>
      </c>
      <c r="N891" s="0" t="n">
        <v>13.46</v>
      </c>
      <c r="P891" s="0" t="n">
        <v>104.612</v>
      </c>
      <c r="Q891" s="0" t="n">
        <v>8170</v>
      </c>
      <c r="R891" s="0" t="n">
        <v>8.556</v>
      </c>
      <c r="S891" s="0" t="n">
        <v>7.458</v>
      </c>
      <c r="U891" s="0" t="n">
        <v>88.333</v>
      </c>
      <c r="V891" s="0" t="n">
        <v>2681</v>
      </c>
      <c r="W891" s="0" t="n">
        <v>0.252</v>
      </c>
      <c r="X891" s="0" t="n">
        <v>0.671</v>
      </c>
    </row>
    <row r="892" customFormat="false" ht="12.75" hidden="false" customHeight="false" outlineLevel="0" collapsed="false">
      <c r="F892" s="0" t="n">
        <v>100.817</v>
      </c>
      <c r="G892" s="0" t="n">
        <v>10615</v>
      </c>
      <c r="H892" s="0" t="n">
        <v>33.16</v>
      </c>
      <c r="I892" s="0" t="n">
        <v>22.25</v>
      </c>
      <c r="K892" s="0" t="n">
        <v>91.428</v>
      </c>
      <c r="L892" s="0" t="n">
        <v>9406</v>
      </c>
      <c r="M892" s="0" t="n">
        <v>17.86</v>
      </c>
      <c r="N892" s="0" t="n">
        <v>13.52</v>
      </c>
      <c r="P892" s="0" t="n">
        <v>104.712</v>
      </c>
      <c r="Q892" s="0" t="n">
        <v>8177</v>
      </c>
      <c r="R892" s="0" t="n">
        <v>8.621</v>
      </c>
      <c r="S892" s="0" t="n">
        <v>7.507</v>
      </c>
      <c r="U892" s="0" t="n">
        <v>88.433</v>
      </c>
      <c r="V892" s="0" t="n">
        <v>2679</v>
      </c>
      <c r="W892" s="0" t="n">
        <v>0.263</v>
      </c>
      <c r="X892" s="0" t="n">
        <v>0.698</v>
      </c>
    </row>
    <row r="893" customFormat="false" ht="12.75" hidden="false" customHeight="false" outlineLevel="0" collapsed="false">
      <c r="F893" s="0" t="n">
        <v>100.917</v>
      </c>
      <c r="G893" s="0" t="n">
        <v>10603</v>
      </c>
      <c r="H893" s="0" t="n">
        <v>32.95</v>
      </c>
      <c r="I893" s="0" t="n">
        <v>22.13</v>
      </c>
      <c r="K893" s="0" t="n">
        <v>91.528</v>
      </c>
      <c r="L893" s="0" t="n">
        <v>9413</v>
      </c>
      <c r="M893" s="0" t="n">
        <v>18.01</v>
      </c>
      <c r="N893" s="0" t="n">
        <v>13.62</v>
      </c>
      <c r="P893" s="0" t="n">
        <v>104.812</v>
      </c>
      <c r="Q893" s="0" t="n">
        <v>8183</v>
      </c>
      <c r="R893" s="0" t="n">
        <v>8.679</v>
      </c>
      <c r="S893" s="0" t="n">
        <v>7.553</v>
      </c>
      <c r="U893" s="0" t="n">
        <v>88.533</v>
      </c>
      <c r="V893" s="0" t="n">
        <v>2680</v>
      </c>
      <c r="W893" s="0" t="n">
        <v>0.289</v>
      </c>
      <c r="X893" s="0" t="n">
        <v>0.769</v>
      </c>
    </row>
    <row r="894" customFormat="false" ht="12.75" hidden="false" customHeight="false" outlineLevel="0" collapsed="false">
      <c r="F894" s="0" t="n">
        <v>101.018</v>
      </c>
      <c r="G894" s="0" t="n">
        <v>10586</v>
      </c>
      <c r="H894" s="0" t="n">
        <v>32.65</v>
      </c>
      <c r="I894" s="0" t="n">
        <v>21.96</v>
      </c>
      <c r="K894" s="0" t="n">
        <v>91.628</v>
      </c>
      <c r="L894" s="0" t="n">
        <v>9423</v>
      </c>
      <c r="M894" s="0" t="n">
        <v>18.19</v>
      </c>
      <c r="N894" s="0" t="n">
        <v>13.74</v>
      </c>
      <c r="P894" s="0" t="n">
        <v>104.912</v>
      </c>
      <c r="Q894" s="0" t="n">
        <v>8182</v>
      </c>
      <c r="R894" s="0" t="n">
        <v>8.756</v>
      </c>
      <c r="S894" s="0" t="n">
        <v>7.62</v>
      </c>
      <c r="U894" s="0" t="n">
        <v>88.633</v>
      </c>
      <c r="V894" s="0" t="n">
        <v>2689</v>
      </c>
      <c r="W894" s="0" t="n">
        <v>0.322</v>
      </c>
      <c r="X894" s="0" t="n">
        <v>0.854</v>
      </c>
    </row>
    <row r="895" customFormat="false" ht="12.75" hidden="false" customHeight="false" outlineLevel="0" collapsed="false">
      <c r="F895" s="0" t="n">
        <v>101.118</v>
      </c>
      <c r="G895" s="0" t="n">
        <v>10559</v>
      </c>
      <c r="H895" s="0" t="n">
        <v>32.31</v>
      </c>
      <c r="I895" s="0" t="n">
        <v>21.79</v>
      </c>
      <c r="K895" s="0" t="n">
        <v>91.728</v>
      </c>
      <c r="L895" s="0" t="n">
        <v>9434</v>
      </c>
      <c r="M895" s="0" t="n">
        <v>18.34</v>
      </c>
      <c r="N895" s="0" t="n">
        <v>13.84</v>
      </c>
      <c r="P895" s="0" t="n">
        <v>105.077</v>
      </c>
      <c r="Q895" s="0" t="n">
        <v>8170</v>
      </c>
      <c r="R895" s="0" t="n">
        <v>8.746</v>
      </c>
      <c r="S895" s="0" t="n">
        <v>7.623</v>
      </c>
      <c r="U895" s="0" t="n">
        <v>88.733</v>
      </c>
      <c r="V895" s="0" t="n">
        <v>2702</v>
      </c>
      <c r="W895" s="0" t="n">
        <v>0.351</v>
      </c>
      <c r="X895" s="0" t="n">
        <v>0.924</v>
      </c>
    </row>
    <row r="896" customFormat="false" ht="12.75" hidden="false" customHeight="false" outlineLevel="0" collapsed="false">
      <c r="F896" s="0" t="n">
        <v>101.218</v>
      </c>
      <c r="G896" s="0" t="n">
        <v>10524</v>
      </c>
      <c r="H896" s="0" t="n">
        <v>31.8</v>
      </c>
      <c r="I896" s="0" t="n">
        <v>21.52</v>
      </c>
      <c r="K896" s="0" t="n">
        <v>91.828</v>
      </c>
      <c r="L896" s="0" t="n">
        <v>9446</v>
      </c>
      <c r="M896" s="0" t="n">
        <v>18.44</v>
      </c>
      <c r="N896" s="0" t="n">
        <v>13.9</v>
      </c>
      <c r="P896" s="0" t="n">
        <v>105.178</v>
      </c>
      <c r="Q896" s="0" t="n">
        <v>8165</v>
      </c>
      <c r="R896" s="0" t="n">
        <v>8.759</v>
      </c>
      <c r="S896" s="0" t="n">
        <v>7.639</v>
      </c>
      <c r="U896" s="0" t="n">
        <v>88.833</v>
      </c>
      <c r="V896" s="0" t="n">
        <v>2714</v>
      </c>
      <c r="W896" s="0" t="n">
        <v>0.364</v>
      </c>
      <c r="X896" s="0" t="n">
        <v>0.954</v>
      </c>
    </row>
    <row r="897" customFormat="false" ht="12.75" hidden="false" customHeight="false" outlineLevel="0" collapsed="false">
      <c r="F897" s="0" t="n">
        <v>101.318</v>
      </c>
      <c r="G897" s="0" t="n">
        <v>10497</v>
      </c>
      <c r="H897" s="0" t="n">
        <v>31.2</v>
      </c>
      <c r="I897" s="0" t="n">
        <v>21.17</v>
      </c>
      <c r="K897" s="0" t="n">
        <v>91.928</v>
      </c>
      <c r="L897" s="0" t="n">
        <v>9451</v>
      </c>
      <c r="M897" s="0" t="n">
        <v>18.45</v>
      </c>
      <c r="N897" s="0" t="n">
        <v>13.9</v>
      </c>
      <c r="P897" s="0" t="n">
        <v>105.278</v>
      </c>
      <c r="Q897" s="0" t="n">
        <v>8164</v>
      </c>
      <c r="R897" s="0" t="n">
        <v>8.734</v>
      </c>
      <c r="S897" s="0" t="n">
        <v>7.618</v>
      </c>
      <c r="U897" s="0" t="n">
        <v>88.933</v>
      </c>
      <c r="V897" s="0" t="n">
        <v>2722</v>
      </c>
      <c r="W897" s="0" t="n">
        <v>0.359</v>
      </c>
      <c r="X897" s="0" t="n">
        <v>0.94</v>
      </c>
    </row>
    <row r="898" customFormat="false" ht="12.75" hidden="false" customHeight="false" outlineLevel="0" collapsed="false">
      <c r="F898" s="0" t="n">
        <v>101.418</v>
      </c>
      <c r="G898" s="0" t="n">
        <v>10484</v>
      </c>
      <c r="H898" s="0" t="n">
        <v>30.73</v>
      </c>
      <c r="I898" s="0" t="n">
        <v>20.87</v>
      </c>
      <c r="K898" s="0" t="n">
        <v>92.028</v>
      </c>
      <c r="L898" s="0" t="n">
        <v>9448</v>
      </c>
      <c r="M898" s="0" t="n">
        <v>18.37</v>
      </c>
      <c r="N898" s="0" t="n">
        <v>13.85</v>
      </c>
      <c r="P898" s="0" t="n">
        <v>105.378</v>
      </c>
      <c r="Q898" s="0" t="n">
        <v>8173</v>
      </c>
      <c r="R898" s="0" t="n">
        <v>8.747</v>
      </c>
      <c r="S898" s="0" t="n">
        <v>7.621</v>
      </c>
      <c r="U898" s="0" t="n">
        <v>89.033</v>
      </c>
      <c r="V898" s="0" t="n">
        <v>2723</v>
      </c>
      <c r="W898" s="0" t="n">
        <v>0.345</v>
      </c>
      <c r="X898" s="0" t="n">
        <v>0.903</v>
      </c>
    </row>
    <row r="899" customFormat="false" ht="12.75" hidden="false" customHeight="false" outlineLevel="0" collapsed="false">
      <c r="F899" s="0" t="n">
        <v>101.518</v>
      </c>
      <c r="G899" s="0" t="n">
        <v>10501</v>
      </c>
      <c r="H899" s="0" t="n">
        <v>30.6</v>
      </c>
      <c r="I899" s="0" t="n">
        <v>20.75</v>
      </c>
      <c r="K899" s="0" t="n">
        <v>92.128</v>
      </c>
      <c r="L899" s="0" t="n">
        <v>9440</v>
      </c>
      <c r="M899" s="0" t="n">
        <v>18.22</v>
      </c>
      <c r="N899" s="0" t="n">
        <v>13.74</v>
      </c>
      <c r="P899" s="0" t="n">
        <v>105.478</v>
      </c>
      <c r="Q899" s="0" t="n">
        <v>8184</v>
      </c>
      <c r="R899" s="0" t="n">
        <v>8.801</v>
      </c>
      <c r="S899" s="0" t="n">
        <v>7.658</v>
      </c>
      <c r="U899" s="0" t="n">
        <v>89.133</v>
      </c>
      <c r="V899" s="0" t="n">
        <v>2714</v>
      </c>
      <c r="W899" s="0" t="n">
        <v>0.327</v>
      </c>
      <c r="X899" s="0" t="n">
        <v>0.858</v>
      </c>
    </row>
    <row r="900" customFormat="false" ht="12.75" hidden="false" customHeight="false" outlineLevel="0" collapsed="false">
      <c r="F900" s="0" t="n">
        <v>101.618</v>
      </c>
      <c r="G900" s="0" t="n">
        <v>10548</v>
      </c>
      <c r="H900" s="0" t="n">
        <v>30.96</v>
      </c>
      <c r="I900" s="0" t="n">
        <v>20.9</v>
      </c>
      <c r="K900" s="0" t="n">
        <v>92.228</v>
      </c>
      <c r="L900" s="0" t="n">
        <v>9433</v>
      </c>
      <c r="M900" s="0" t="n">
        <v>18.09</v>
      </c>
      <c r="N900" s="0" t="n">
        <v>13.65</v>
      </c>
      <c r="P900" s="0" t="n">
        <v>105.579</v>
      </c>
      <c r="Q900" s="0" t="n">
        <v>8196</v>
      </c>
      <c r="R900" s="0" t="n">
        <v>8.819</v>
      </c>
      <c r="S900" s="0" t="n">
        <v>7.663</v>
      </c>
      <c r="U900" s="0" t="n">
        <v>89.233</v>
      </c>
      <c r="V900" s="0" t="n">
        <v>2701</v>
      </c>
      <c r="W900" s="0" t="n">
        <v>0.312</v>
      </c>
      <c r="X900" s="0" t="n">
        <v>0.822</v>
      </c>
    </row>
    <row r="901" customFormat="false" ht="12.75" hidden="false" customHeight="false" outlineLevel="0" collapsed="false">
      <c r="F901" s="0" t="n">
        <v>101.718</v>
      </c>
      <c r="G901" s="0" t="n">
        <v>10605</v>
      </c>
      <c r="H901" s="0" t="n">
        <v>31.69</v>
      </c>
      <c r="I901" s="0" t="n">
        <v>21.28</v>
      </c>
      <c r="K901" s="0" t="n">
        <v>92.329</v>
      </c>
      <c r="L901" s="0" t="n">
        <v>9430</v>
      </c>
      <c r="M901" s="0" t="n">
        <v>18</v>
      </c>
      <c r="N901" s="0" t="n">
        <v>13.59</v>
      </c>
      <c r="P901" s="0" t="n">
        <v>105.679</v>
      </c>
      <c r="Q901" s="0" t="n">
        <v>8203</v>
      </c>
      <c r="R901" s="0" t="n">
        <v>8.865</v>
      </c>
      <c r="S901" s="0" t="n">
        <v>7.696</v>
      </c>
      <c r="U901" s="0" t="n">
        <v>89.333</v>
      </c>
      <c r="V901" s="0" t="n">
        <v>2681</v>
      </c>
      <c r="W901" s="0" t="n">
        <v>0.299</v>
      </c>
      <c r="X901" s="0" t="n">
        <v>0.794</v>
      </c>
    </row>
    <row r="902" customFormat="false" ht="12.75" hidden="false" customHeight="false" outlineLevel="0" collapsed="false">
      <c r="F902" s="0" t="n">
        <v>101.818</v>
      </c>
      <c r="G902" s="0" t="n">
        <v>10658</v>
      </c>
      <c r="H902" s="0" t="n">
        <v>32.53</v>
      </c>
      <c r="I902" s="0" t="n">
        <v>21.73</v>
      </c>
      <c r="K902" s="0" t="n">
        <v>92.43</v>
      </c>
      <c r="L902" s="0" t="n">
        <v>9429</v>
      </c>
      <c r="M902" s="0" t="n">
        <v>17.98</v>
      </c>
      <c r="N902" s="0" t="n">
        <v>13.58</v>
      </c>
      <c r="P902" s="0" t="n">
        <v>105.779</v>
      </c>
      <c r="Q902" s="0" t="n">
        <v>8198</v>
      </c>
      <c r="R902" s="0" t="n">
        <v>8.867</v>
      </c>
      <c r="S902" s="0" t="n">
        <v>7.703</v>
      </c>
      <c r="U902" s="0" t="n">
        <v>89.433</v>
      </c>
      <c r="V902" s="0" t="n">
        <v>2665</v>
      </c>
      <c r="W902" s="0" t="n">
        <v>0.29</v>
      </c>
      <c r="X902" s="0" t="n">
        <v>0.774</v>
      </c>
    </row>
    <row r="903" customFormat="false" ht="12.75" hidden="false" customHeight="false" outlineLevel="0" collapsed="false">
      <c r="F903" s="0" t="n">
        <v>101.918</v>
      </c>
      <c r="G903" s="0" t="n">
        <v>10688</v>
      </c>
      <c r="H903" s="0" t="n">
        <v>33.16</v>
      </c>
      <c r="I903" s="0" t="n">
        <v>22.09</v>
      </c>
      <c r="K903" s="0" t="n">
        <v>92.532</v>
      </c>
      <c r="L903" s="0" t="n">
        <v>9427</v>
      </c>
      <c r="M903" s="0" t="n">
        <v>18.03</v>
      </c>
      <c r="N903" s="0" t="n">
        <v>13.62</v>
      </c>
      <c r="P903" s="0" t="n">
        <v>105.879</v>
      </c>
      <c r="Q903" s="0" t="n">
        <v>8185</v>
      </c>
      <c r="R903" s="0" t="n">
        <v>8.831</v>
      </c>
      <c r="S903" s="0" t="n">
        <v>7.683</v>
      </c>
      <c r="U903" s="0" t="n">
        <v>89.533</v>
      </c>
      <c r="V903" s="0" t="n">
        <v>2657</v>
      </c>
      <c r="W903" s="0" t="n">
        <v>0.283</v>
      </c>
      <c r="X903" s="0" t="n">
        <v>0.76</v>
      </c>
    </row>
    <row r="904" customFormat="false" ht="12.75" hidden="false" customHeight="false" outlineLevel="0" collapsed="false">
      <c r="F904" s="0" t="n">
        <v>102.018</v>
      </c>
      <c r="G904" s="0" t="n">
        <v>10701</v>
      </c>
      <c r="H904" s="0" t="n">
        <v>33.54</v>
      </c>
      <c r="I904" s="0" t="n">
        <v>22.32</v>
      </c>
      <c r="K904" s="0" t="n">
        <v>92.632</v>
      </c>
      <c r="L904" s="0" t="n">
        <v>9422</v>
      </c>
      <c r="M904" s="0" t="n">
        <v>18.05</v>
      </c>
      <c r="N904" s="0" t="n">
        <v>13.64</v>
      </c>
      <c r="P904" s="0" t="n">
        <v>105.979</v>
      </c>
      <c r="Q904" s="0" t="n">
        <v>8165</v>
      </c>
      <c r="R904" s="0" t="n">
        <v>8.768</v>
      </c>
      <c r="S904" s="0" t="n">
        <v>7.647</v>
      </c>
      <c r="U904" s="0" t="n">
        <v>89.633</v>
      </c>
      <c r="V904" s="0" t="n">
        <v>2657</v>
      </c>
      <c r="W904" s="0" t="n">
        <v>0.28</v>
      </c>
      <c r="X904" s="0" t="n">
        <v>0.751</v>
      </c>
    </row>
    <row r="905" customFormat="false" ht="12.75" hidden="false" customHeight="false" outlineLevel="0" collapsed="false">
      <c r="F905" s="0" t="n">
        <v>102.118</v>
      </c>
      <c r="G905" s="0" t="n">
        <v>10714</v>
      </c>
      <c r="H905" s="0" t="n">
        <v>33.82</v>
      </c>
      <c r="I905" s="0" t="n">
        <v>22.48</v>
      </c>
      <c r="K905" s="0" t="n">
        <v>92.732</v>
      </c>
      <c r="L905" s="0" t="n">
        <v>9419</v>
      </c>
      <c r="M905" s="0" t="n">
        <v>18.15</v>
      </c>
      <c r="N905" s="0" t="n">
        <v>13.72</v>
      </c>
      <c r="P905" s="0" t="n">
        <v>106.079</v>
      </c>
      <c r="Q905" s="0" t="n">
        <v>8147</v>
      </c>
      <c r="R905" s="0" t="n">
        <v>8.655</v>
      </c>
      <c r="S905" s="0" t="n">
        <v>7.565</v>
      </c>
      <c r="U905" s="0" t="n">
        <v>89.733</v>
      </c>
      <c r="V905" s="0" t="n">
        <v>2667</v>
      </c>
      <c r="W905" s="0" t="n">
        <v>0.282</v>
      </c>
      <c r="X905" s="0" t="n">
        <v>0.752</v>
      </c>
    </row>
    <row r="906" customFormat="false" ht="12.75" hidden="false" customHeight="false" outlineLevel="0" collapsed="false">
      <c r="F906" s="0" t="n">
        <v>102.218</v>
      </c>
      <c r="G906" s="0" t="n">
        <v>10726</v>
      </c>
      <c r="H906" s="0" t="n">
        <v>34.08</v>
      </c>
      <c r="I906" s="0" t="n">
        <v>22.62</v>
      </c>
      <c r="K906" s="0" t="n">
        <v>92.832</v>
      </c>
      <c r="L906" s="0" t="n">
        <v>9423</v>
      </c>
      <c r="M906" s="0" t="n">
        <v>18.27</v>
      </c>
      <c r="N906" s="0" t="n">
        <v>13.81</v>
      </c>
      <c r="P906" s="0" t="n">
        <v>106.179</v>
      </c>
      <c r="Q906" s="0" t="n">
        <v>8137</v>
      </c>
      <c r="R906" s="0" t="n">
        <v>8.565</v>
      </c>
      <c r="S906" s="0" t="n">
        <v>7.496</v>
      </c>
      <c r="U906" s="0" t="n">
        <v>89.833</v>
      </c>
      <c r="V906" s="0" t="n">
        <v>2682</v>
      </c>
      <c r="W906" s="0" t="n">
        <v>0.287</v>
      </c>
      <c r="X906" s="0" t="n">
        <v>0.761</v>
      </c>
    </row>
    <row r="907" customFormat="false" ht="12.75" hidden="false" customHeight="false" outlineLevel="0" collapsed="false">
      <c r="F907" s="0" t="n">
        <v>102.318</v>
      </c>
      <c r="G907" s="0" t="n">
        <v>10733</v>
      </c>
      <c r="H907" s="0" t="n">
        <v>34.31</v>
      </c>
      <c r="I907" s="0" t="n">
        <v>22.77</v>
      </c>
      <c r="K907" s="0" t="n">
        <v>92.932</v>
      </c>
      <c r="L907" s="0" t="n">
        <v>9439</v>
      </c>
      <c r="M907" s="0" t="n">
        <v>18.44</v>
      </c>
      <c r="N907" s="0" t="n">
        <v>13.91</v>
      </c>
      <c r="P907" s="0" t="n">
        <v>106.279</v>
      </c>
      <c r="Q907" s="0" t="n">
        <v>8136</v>
      </c>
      <c r="R907" s="0" t="n">
        <v>8.501</v>
      </c>
      <c r="S907" s="0" t="n">
        <v>7.441</v>
      </c>
      <c r="U907" s="0" t="n">
        <v>89.933</v>
      </c>
      <c r="V907" s="0" t="n">
        <v>2696</v>
      </c>
      <c r="W907" s="0" t="n">
        <v>0.295</v>
      </c>
      <c r="X907" s="0" t="n">
        <v>0.779</v>
      </c>
    </row>
    <row r="908" customFormat="false" ht="12.75" hidden="false" customHeight="false" outlineLevel="0" collapsed="false">
      <c r="F908" s="0" t="n">
        <v>102.419</v>
      </c>
      <c r="G908" s="0" t="n">
        <v>10724</v>
      </c>
      <c r="H908" s="0" t="n">
        <v>34.28</v>
      </c>
      <c r="I908" s="0" t="n">
        <v>22.76</v>
      </c>
      <c r="K908" s="0" t="n">
        <v>93.032</v>
      </c>
      <c r="L908" s="0" t="n">
        <v>9458</v>
      </c>
      <c r="M908" s="0" t="n">
        <v>18.68</v>
      </c>
      <c r="N908" s="0" t="n">
        <v>14.06</v>
      </c>
      <c r="P908" s="0" t="n">
        <v>106.379</v>
      </c>
      <c r="Q908" s="0" t="n">
        <v>8144</v>
      </c>
      <c r="R908" s="0" t="n">
        <v>8.496</v>
      </c>
      <c r="S908" s="0" t="n">
        <v>7.429</v>
      </c>
      <c r="U908" s="0" t="n">
        <v>90.033</v>
      </c>
      <c r="V908" s="0" t="n">
        <v>2709</v>
      </c>
      <c r="W908" s="0" t="n">
        <v>0.305</v>
      </c>
      <c r="X908" s="0" t="n">
        <v>0.802</v>
      </c>
    </row>
    <row r="909" customFormat="false" ht="12.75" hidden="false" customHeight="false" outlineLevel="0" collapsed="false">
      <c r="F909" s="0" t="n">
        <v>102.519</v>
      </c>
      <c r="G909" s="0" t="n">
        <v>10696</v>
      </c>
      <c r="H909" s="0" t="n">
        <v>34.01</v>
      </c>
      <c r="I909" s="0" t="n">
        <v>22.64</v>
      </c>
      <c r="K909" s="0" t="n">
        <v>93.133</v>
      </c>
      <c r="L909" s="0" t="n">
        <v>9477</v>
      </c>
      <c r="M909" s="0" t="n">
        <v>18.85</v>
      </c>
      <c r="N909" s="0" t="n">
        <v>14.16</v>
      </c>
      <c r="P909" s="0" t="n">
        <v>106.479</v>
      </c>
      <c r="Q909" s="0" t="n">
        <v>8159</v>
      </c>
      <c r="R909" s="0" t="n">
        <v>8.569</v>
      </c>
      <c r="S909" s="0" t="n">
        <v>7.478</v>
      </c>
      <c r="U909" s="0" t="n">
        <v>90.133</v>
      </c>
      <c r="V909" s="0" t="n">
        <v>2718</v>
      </c>
      <c r="W909" s="0" t="n">
        <v>0.314</v>
      </c>
      <c r="X909" s="0" t="n">
        <v>0.823</v>
      </c>
    </row>
    <row r="910" customFormat="false" ht="12.75" hidden="false" customHeight="false" outlineLevel="0" collapsed="false">
      <c r="F910" s="0" t="n">
        <v>102.619</v>
      </c>
      <c r="G910" s="0" t="n">
        <v>10667</v>
      </c>
      <c r="H910" s="0" t="n">
        <v>33.64</v>
      </c>
      <c r="I910" s="0" t="n">
        <v>22.46</v>
      </c>
      <c r="K910" s="0" t="n">
        <v>93.233</v>
      </c>
      <c r="L910" s="0" t="n">
        <v>9491</v>
      </c>
      <c r="M910" s="0" t="n">
        <v>18.99</v>
      </c>
      <c r="N910" s="0" t="n">
        <v>14.24</v>
      </c>
      <c r="P910" s="0" t="n">
        <v>106.579</v>
      </c>
      <c r="Q910" s="0" t="n">
        <v>8176</v>
      </c>
      <c r="R910" s="0" t="n">
        <v>8.669</v>
      </c>
      <c r="S910" s="0" t="n">
        <v>7.551</v>
      </c>
      <c r="U910" s="0" t="n">
        <v>90.233</v>
      </c>
      <c r="V910" s="0" t="n">
        <v>2726</v>
      </c>
      <c r="W910" s="0" t="n">
        <v>0.32</v>
      </c>
      <c r="X910" s="0" t="n">
        <v>0.836</v>
      </c>
    </row>
    <row r="911" customFormat="false" ht="12.75" hidden="false" customHeight="false" outlineLevel="0" collapsed="false">
      <c r="F911" s="0" t="n">
        <v>102.719</v>
      </c>
      <c r="G911" s="0" t="n">
        <v>10650</v>
      </c>
      <c r="H911" s="0" t="n">
        <v>33.39</v>
      </c>
      <c r="I911" s="0" t="n">
        <v>22.33</v>
      </c>
      <c r="K911" s="0" t="n">
        <v>93.333</v>
      </c>
      <c r="L911" s="0" t="n">
        <v>9493</v>
      </c>
      <c r="M911" s="0" t="n">
        <v>19</v>
      </c>
      <c r="N911" s="0" t="n">
        <v>14.25</v>
      </c>
      <c r="P911" s="0" t="n">
        <v>106.679</v>
      </c>
      <c r="Q911" s="0" t="n">
        <v>8191</v>
      </c>
      <c r="R911" s="0" t="n">
        <v>8.816</v>
      </c>
      <c r="S911" s="0" t="n">
        <v>7.664</v>
      </c>
      <c r="U911" s="0" t="n">
        <v>90.333</v>
      </c>
      <c r="V911" s="0" t="n">
        <v>2732</v>
      </c>
      <c r="W911" s="0" t="n">
        <v>0.322</v>
      </c>
      <c r="X911" s="0" t="n">
        <v>0.84</v>
      </c>
    </row>
    <row r="912" customFormat="false" ht="12.75" hidden="false" customHeight="false" outlineLevel="0" collapsed="false">
      <c r="F912" s="0" t="n">
        <v>102.819</v>
      </c>
      <c r="G912" s="0" t="n">
        <v>10647</v>
      </c>
      <c r="H912" s="0" t="n">
        <v>33.38</v>
      </c>
      <c r="I912" s="0" t="n">
        <v>22.33</v>
      </c>
      <c r="K912" s="0" t="n">
        <v>93.433</v>
      </c>
      <c r="L912" s="0" t="n">
        <v>9491</v>
      </c>
      <c r="M912" s="0" t="n">
        <v>18.9</v>
      </c>
      <c r="N912" s="0" t="n">
        <v>14.18</v>
      </c>
      <c r="P912" s="0" t="n">
        <v>106.78</v>
      </c>
      <c r="Q912" s="0" t="n">
        <v>8201</v>
      </c>
      <c r="R912" s="0" t="n">
        <v>8.897</v>
      </c>
      <c r="S912" s="0" t="n">
        <v>7.725</v>
      </c>
      <c r="U912" s="0" t="n">
        <v>90.433</v>
      </c>
      <c r="V912" s="0" t="n">
        <v>2735</v>
      </c>
      <c r="W912" s="0" t="n">
        <v>0.323</v>
      </c>
      <c r="X912" s="0" t="n">
        <v>0.842</v>
      </c>
    </row>
    <row r="913" customFormat="false" ht="12.75" hidden="false" customHeight="false" outlineLevel="0" collapsed="false">
      <c r="F913" s="0" t="n">
        <v>102.919</v>
      </c>
      <c r="G913" s="0" t="n">
        <v>10656</v>
      </c>
      <c r="H913" s="0" t="n">
        <v>33.55</v>
      </c>
      <c r="I913" s="0" t="n">
        <v>22.42</v>
      </c>
      <c r="K913" s="0" t="n">
        <v>93.543</v>
      </c>
      <c r="L913" s="0" t="n">
        <v>9482</v>
      </c>
      <c r="M913" s="0" t="n">
        <v>18.72</v>
      </c>
      <c r="N913" s="0" t="n">
        <v>14.06</v>
      </c>
      <c r="P913" s="0" t="n">
        <v>106.88</v>
      </c>
      <c r="Q913" s="0" t="n">
        <v>8198</v>
      </c>
      <c r="R913" s="0" t="n">
        <v>8.918</v>
      </c>
      <c r="S913" s="0" t="n">
        <v>7.746</v>
      </c>
      <c r="U913" s="0" t="n">
        <v>90.533</v>
      </c>
      <c r="V913" s="0" t="n">
        <v>2735</v>
      </c>
      <c r="W913" s="0" t="n">
        <v>0.325</v>
      </c>
      <c r="X913" s="0" t="n">
        <v>0.847</v>
      </c>
    </row>
    <row r="914" customFormat="false" ht="12.75" hidden="false" customHeight="false" outlineLevel="0" collapsed="false">
      <c r="F914" s="0" t="n">
        <v>103.02</v>
      </c>
      <c r="G914" s="0" t="n">
        <v>10674</v>
      </c>
      <c r="H914" s="0" t="n">
        <v>33.85</v>
      </c>
      <c r="I914" s="0" t="n">
        <v>22.58</v>
      </c>
      <c r="K914" s="0" t="n">
        <v>93.643</v>
      </c>
      <c r="L914" s="0" t="n">
        <v>9469</v>
      </c>
      <c r="M914" s="0" t="n">
        <v>18.56</v>
      </c>
      <c r="N914" s="0" t="n">
        <v>13.96</v>
      </c>
      <c r="P914" s="0" t="n">
        <v>106.98</v>
      </c>
      <c r="Q914" s="0" t="n">
        <v>8190</v>
      </c>
      <c r="R914" s="0" t="n">
        <v>8.905</v>
      </c>
      <c r="S914" s="0" t="n">
        <v>7.743</v>
      </c>
      <c r="U914" s="0" t="n">
        <v>90.633</v>
      </c>
      <c r="V914" s="0" t="n">
        <v>2732</v>
      </c>
      <c r="W914" s="0" t="n">
        <v>0.33</v>
      </c>
      <c r="X914" s="0" t="n">
        <v>0.861</v>
      </c>
    </row>
    <row r="915" customFormat="false" ht="12.75" hidden="false" customHeight="false" outlineLevel="0" collapsed="false">
      <c r="F915" s="0" t="n">
        <v>103.12</v>
      </c>
      <c r="G915" s="0" t="n">
        <v>10693</v>
      </c>
      <c r="H915" s="0" t="n">
        <v>34.12</v>
      </c>
      <c r="I915" s="0" t="n">
        <v>22.72</v>
      </c>
      <c r="K915" s="0" t="n">
        <v>93.743</v>
      </c>
      <c r="L915" s="0" t="n">
        <v>9461</v>
      </c>
      <c r="M915" s="0" t="n">
        <v>18.46</v>
      </c>
      <c r="N915" s="0" t="n">
        <v>13.9</v>
      </c>
      <c r="P915" s="0" t="n">
        <v>107.08</v>
      </c>
      <c r="Q915" s="0" t="n">
        <v>8179</v>
      </c>
      <c r="R915" s="0" t="n">
        <v>8.855</v>
      </c>
      <c r="S915" s="0" t="n">
        <v>7.709</v>
      </c>
      <c r="U915" s="0" t="n">
        <v>90.733</v>
      </c>
      <c r="V915" s="0" t="n">
        <v>2725</v>
      </c>
      <c r="W915" s="0" t="n">
        <v>0.338</v>
      </c>
      <c r="X915" s="0" t="n">
        <v>0.882</v>
      </c>
    </row>
    <row r="916" customFormat="false" ht="12.75" hidden="false" customHeight="false" outlineLevel="0" collapsed="false">
      <c r="F916" s="0" t="n">
        <v>103.22</v>
      </c>
      <c r="G916" s="0" t="n">
        <v>10705</v>
      </c>
      <c r="H916" s="0" t="n">
        <v>34.29</v>
      </c>
      <c r="I916" s="0" t="n">
        <v>22.81</v>
      </c>
      <c r="K916" s="0" t="n">
        <v>93.843</v>
      </c>
      <c r="L916" s="0" t="n">
        <v>9448</v>
      </c>
      <c r="M916" s="0" t="n">
        <v>18.43</v>
      </c>
      <c r="N916" s="0" t="n">
        <v>13.89</v>
      </c>
      <c r="P916" s="0" t="n">
        <v>107.18</v>
      </c>
      <c r="Q916" s="0" t="n">
        <v>8172</v>
      </c>
      <c r="R916" s="0" t="n">
        <v>8.836</v>
      </c>
      <c r="S916" s="0" t="n">
        <v>7.7</v>
      </c>
      <c r="U916" s="0" t="n">
        <v>90.833</v>
      </c>
      <c r="V916" s="0" t="n">
        <v>2716</v>
      </c>
      <c r="W916" s="0" t="n">
        <v>0.344</v>
      </c>
      <c r="X916" s="0" t="n">
        <v>0.902</v>
      </c>
    </row>
    <row r="917" customFormat="false" ht="12.75" hidden="false" customHeight="false" outlineLevel="0" collapsed="false">
      <c r="F917" s="0" t="n">
        <v>103.32</v>
      </c>
      <c r="G917" s="0" t="n">
        <v>10707</v>
      </c>
      <c r="H917" s="0" t="n">
        <v>34.43</v>
      </c>
      <c r="I917" s="0" t="n">
        <v>22.9</v>
      </c>
      <c r="K917" s="0" t="n">
        <v>93.944</v>
      </c>
      <c r="L917" s="0" t="n">
        <v>9434</v>
      </c>
      <c r="M917" s="0" t="n">
        <v>18.37</v>
      </c>
      <c r="N917" s="0" t="n">
        <v>13.87</v>
      </c>
      <c r="P917" s="0" t="n">
        <v>107.281</v>
      </c>
      <c r="Q917" s="0" t="n">
        <v>8169</v>
      </c>
      <c r="R917" s="0" t="n">
        <v>8.864</v>
      </c>
      <c r="S917" s="0" t="n">
        <v>7.726</v>
      </c>
      <c r="U917" s="0" t="n">
        <v>90.933</v>
      </c>
      <c r="V917" s="0" t="n">
        <v>2706</v>
      </c>
      <c r="W917" s="0" t="n">
        <v>0.346</v>
      </c>
      <c r="X917" s="0" t="n">
        <v>0.911</v>
      </c>
    </row>
    <row r="918" customFormat="false" ht="12.75" hidden="false" customHeight="false" outlineLevel="0" collapsed="false">
      <c r="F918" s="0" t="n">
        <v>103.423</v>
      </c>
      <c r="G918" s="0" t="n">
        <v>10694</v>
      </c>
      <c r="H918" s="0" t="n">
        <v>34.42</v>
      </c>
      <c r="I918" s="0" t="n">
        <v>22.92</v>
      </c>
      <c r="K918" s="0" t="n">
        <v>94.044</v>
      </c>
      <c r="L918" s="0" t="n">
        <v>9418</v>
      </c>
      <c r="M918" s="0" t="n">
        <v>18.31</v>
      </c>
      <c r="N918" s="0" t="n">
        <v>13.84</v>
      </c>
      <c r="P918" s="0" t="n">
        <v>107.381</v>
      </c>
      <c r="Q918" s="0" t="n">
        <v>8171</v>
      </c>
      <c r="R918" s="0" t="n">
        <v>8.896</v>
      </c>
      <c r="S918" s="0" t="n">
        <v>7.753</v>
      </c>
      <c r="U918" s="0" t="n">
        <v>91.033</v>
      </c>
      <c r="V918" s="0" t="n">
        <v>2697</v>
      </c>
      <c r="W918" s="0" t="n">
        <v>0.343</v>
      </c>
      <c r="X918" s="0" t="n">
        <v>0.906</v>
      </c>
    </row>
    <row r="919" customFormat="false" ht="12.75" hidden="false" customHeight="false" outlineLevel="0" collapsed="false">
      <c r="F919" s="0" t="n">
        <v>103.523</v>
      </c>
      <c r="G919" s="0" t="n">
        <v>10677</v>
      </c>
      <c r="H919" s="0" t="n">
        <v>34.36</v>
      </c>
      <c r="I919" s="0" t="n">
        <v>22.92</v>
      </c>
      <c r="K919" s="0" t="n">
        <v>94.144</v>
      </c>
      <c r="L919" s="0" t="n">
        <v>9400</v>
      </c>
      <c r="M919" s="0" t="n">
        <v>18.24</v>
      </c>
      <c r="N919" s="0" t="n">
        <v>13.81</v>
      </c>
      <c r="P919" s="0" t="n">
        <v>107.481</v>
      </c>
      <c r="Q919" s="0" t="n">
        <v>8171</v>
      </c>
      <c r="R919" s="0" t="n">
        <v>8.944</v>
      </c>
      <c r="S919" s="0" t="n">
        <v>7.795</v>
      </c>
      <c r="U919" s="0" t="n">
        <v>91.133</v>
      </c>
      <c r="V919" s="0" t="n">
        <v>2693</v>
      </c>
      <c r="W919" s="0" t="n">
        <v>0.336</v>
      </c>
      <c r="X919" s="0" t="n">
        <v>0.889</v>
      </c>
    </row>
    <row r="920" customFormat="false" ht="12.75" hidden="false" customHeight="false" outlineLevel="0" collapsed="false">
      <c r="F920" s="0" t="n">
        <v>103.623</v>
      </c>
      <c r="G920" s="0" t="n">
        <v>10669</v>
      </c>
      <c r="H920" s="0" t="n">
        <v>34.3</v>
      </c>
      <c r="I920" s="0" t="n">
        <v>22.89</v>
      </c>
      <c r="K920" s="0" t="n">
        <v>98.456</v>
      </c>
      <c r="L920" s="0" t="n">
        <v>9440</v>
      </c>
      <c r="M920" s="0" t="n">
        <v>18.51</v>
      </c>
      <c r="N920" s="0" t="n">
        <v>13.96</v>
      </c>
      <c r="P920" s="0" t="n">
        <v>107.581</v>
      </c>
      <c r="Q920" s="0" t="n">
        <v>8171</v>
      </c>
      <c r="R920" s="0" t="n">
        <v>8.951</v>
      </c>
      <c r="S920" s="0" t="n">
        <v>7.801</v>
      </c>
      <c r="U920" s="0" t="n">
        <v>91.233</v>
      </c>
      <c r="V920" s="0" t="n">
        <v>2692</v>
      </c>
      <c r="W920" s="0" t="n">
        <v>0.323</v>
      </c>
      <c r="X920" s="0" t="n">
        <v>0.853</v>
      </c>
    </row>
    <row r="921" customFormat="false" ht="12.75" hidden="false" customHeight="false" outlineLevel="0" collapsed="false">
      <c r="F921" s="0" t="n">
        <v>103.723</v>
      </c>
      <c r="G921" s="0" t="n">
        <v>10667</v>
      </c>
      <c r="H921" s="0" t="n">
        <v>34.23</v>
      </c>
      <c r="I921" s="0" t="n">
        <v>22.85</v>
      </c>
      <c r="K921" s="0" t="n">
        <v>98.556</v>
      </c>
      <c r="L921" s="0" t="n">
        <v>9440</v>
      </c>
      <c r="M921" s="0" t="n">
        <v>18.61</v>
      </c>
      <c r="N921" s="0" t="n">
        <v>14.03</v>
      </c>
      <c r="P921" s="0" t="n">
        <v>107.681</v>
      </c>
      <c r="Q921" s="0" t="n">
        <v>8173</v>
      </c>
      <c r="R921" s="0" t="n">
        <v>8.963</v>
      </c>
      <c r="S921" s="0" t="n">
        <v>7.809</v>
      </c>
      <c r="U921" s="0" t="n">
        <v>91.333</v>
      </c>
      <c r="V921" s="0" t="n">
        <v>2689</v>
      </c>
      <c r="W921" s="0" t="n">
        <v>0.304</v>
      </c>
      <c r="X921" s="0" t="n">
        <v>0.804</v>
      </c>
    </row>
    <row r="922" customFormat="false" ht="12.75" hidden="false" customHeight="false" outlineLevel="0" collapsed="false">
      <c r="F922" s="0" t="n">
        <v>103.823</v>
      </c>
      <c r="G922" s="0" t="n">
        <v>10668</v>
      </c>
      <c r="H922" s="0" t="n">
        <v>34.23</v>
      </c>
      <c r="I922" s="0" t="n">
        <v>22.84</v>
      </c>
      <c r="K922" s="0" t="n">
        <v>98.656</v>
      </c>
      <c r="L922" s="0" t="n">
        <v>9429</v>
      </c>
      <c r="M922" s="0" t="n">
        <v>18.54</v>
      </c>
      <c r="N922" s="0" t="n">
        <v>14</v>
      </c>
      <c r="P922" s="0" t="n">
        <v>107.781</v>
      </c>
      <c r="Q922" s="0" t="n">
        <v>8177</v>
      </c>
      <c r="R922" s="0" t="n">
        <v>8.991</v>
      </c>
      <c r="S922" s="0" t="n">
        <v>7.83</v>
      </c>
      <c r="U922" s="0" t="n">
        <v>91.433</v>
      </c>
      <c r="V922" s="0" t="n">
        <v>2687</v>
      </c>
      <c r="W922" s="0" t="n">
        <v>0.283</v>
      </c>
      <c r="X922" s="0" t="n">
        <v>0.75</v>
      </c>
    </row>
    <row r="923" customFormat="false" ht="12.75" hidden="false" customHeight="false" outlineLevel="0" collapsed="false">
      <c r="F923" s="0" t="n">
        <v>103.923</v>
      </c>
      <c r="G923" s="0" t="n">
        <v>10663</v>
      </c>
      <c r="H923" s="0" t="n">
        <v>34.18</v>
      </c>
      <c r="I923" s="0" t="n">
        <v>22.83</v>
      </c>
      <c r="K923" s="0" t="n">
        <v>98.756</v>
      </c>
      <c r="L923" s="0" t="n">
        <v>9408</v>
      </c>
      <c r="M923" s="0" t="n">
        <v>18.36</v>
      </c>
      <c r="N923" s="0" t="n">
        <v>13.89</v>
      </c>
      <c r="P923" s="0" t="n">
        <v>107.881</v>
      </c>
      <c r="Q923" s="0" t="n">
        <v>8186</v>
      </c>
      <c r="R923" s="0" t="n">
        <v>9.031</v>
      </c>
      <c r="S923" s="0" t="n">
        <v>7.856</v>
      </c>
      <c r="U923" s="0" t="n">
        <v>91.533</v>
      </c>
      <c r="V923" s="0" t="n">
        <v>2683</v>
      </c>
      <c r="W923" s="0" t="n">
        <v>0.265</v>
      </c>
      <c r="X923" s="0" t="n">
        <v>0.703</v>
      </c>
    </row>
    <row r="924" customFormat="false" ht="12.75" hidden="false" customHeight="false" outlineLevel="0" collapsed="false">
      <c r="F924" s="0" t="n">
        <v>104.023</v>
      </c>
      <c r="G924" s="0" t="n">
        <v>10643</v>
      </c>
      <c r="H924" s="0" t="n">
        <v>34.01</v>
      </c>
      <c r="I924" s="0" t="n">
        <v>22.76</v>
      </c>
      <c r="K924" s="0" t="n">
        <v>98.856</v>
      </c>
      <c r="L924" s="0" t="n">
        <v>9384</v>
      </c>
      <c r="M924" s="0" t="n">
        <v>18.14</v>
      </c>
      <c r="N924" s="0" t="n">
        <v>13.77</v>
      </c>
      <c r="P924" s="0" t="n">
        <v>107.981</v>
      </c>
      <c r="Q924" s="0" t="n">
        <v>8198</v>
      </c>
      <c r="R924" s="0" t="n">
        <v>9.127</v>
      </c>
      <c r="S924" s="0" t="n">
        <v>7.929</v>
      </c>
      <c r="U924" s="0" t="n">
        <v>91.633</v>
      </c>
      <c r="V924" s="0" t="n">
        <v>2679</v>
      </c>
      <c r="W924" s="0" t="n">
        <v>0.259</v>
      </c>
      <c r="X924" s="0" t="n">
        <v>0.69</v>
      </c>
    </row>
    <row r="925" customFormat="false" ht="12.75" hidden="false" customHeight="false" outlineLevel="0" collapsed="false">
      <c r="F925" s="0" t="n">
        <v>104.123</v>
      </c>
      <c r="G925" s="0" t="n">
        <v>10618</v>
      </c>
      <c r="H925" s="0" t="n">
        <v>33.7</v>
      </c>
      <c r="I925" s="0" t="n">
        <v>22.6</v>
      </c>
      <c r="K925" s="0" t="n">
        <v>98.956</v>
      </c>
      <c r="L925" s="0" t="n">
        <v>9365</v>
      </c>
      <c r="M925" s="0" t="n">
        <v>17.99</v>
      </c>
      <c r="N925" s="0" t="n">
        <v>13.68</v>
      </c>
      <c r="P925" s="0" t="n">
        <v>108.081</v>
      </c>
      <c r="Q925" s="0" t="n">
        <v>8209</v>
      </c>
      <c r="R925" s="0" t="n">
        <v>9.23</v>
      </c>
      <c r="S925" s="0" t="n">
        <v>8.007</v>
      </c>
      <c r="U925" s="0" t="n">
        <v>91.734</v>
      </c>
      <c r="V925" s="0" t="n">
        <v>2674</v>
      </c>
      <c r="W925" s="0" t="n">
        <v>0.266</v>
      </c>
      <c r="X925" s="0" t="n">
        <v>0.71</v>
      </c>
    </row>
    <row r="926" customFormat="false" ht="12.75" hidden="false" customHeight="false" outlineLevel="0" collapsed="false">
      <c r="F926" s="0" t="n">
        <v>104.223</v>
      </c>
      <c r="G926" s="0" t="n">
        <v>10594</v>
      </c>
      <c r="H926" s="0" t="n">
        <v>33.27</v>
      </c>
      <c r="I926" s="0" t="n">
        <v>22.36</v>
      </c>
      <c r="K926" s="0" t="n">
        <v>99.056</v>
      </c>
      <c r="L926" s="0" t="n">
        <v>9360</v>
      </c>
      <c r="M926" s="0" t="n">
        <v>17.96</v>
      </c>
      <c r="N926" s="0" t="n">
        <v>13.67</v>
      </c>
      <c r="P926" s="0" t="n">
        <v>108.181</v>
      </c>
      <c r="Q926" s="0" t="n">
        <v>8219</v>
      </c>
      <c r="R926" s="0" t="n">
        <v>9.317</v>
      </c>
      <c r="S926" s="0" t="n">
        <v>8.072</v>
      </c>
      <c r="U926" s="0" t="n">
        <v>91.834</v>
      </c>
      <c r="V926" s="0" t="n">
        <v>2666</v>
      </c>
      <c r="W926" s="0" t="n">
        <v>0.283</v>
      </c>
      <c r="X926" s="0" t="n">
        <v>0.757</v>
      </c>
    </row>
    <row r="927" customFormat="false" ht="12.75" hidden="false" customHeight="false" outlineLevel="0" collapsed="false">
      <c r="F927" s="0" t="n">
        <v>104.323</v>
      </c>
      <c r="G927" s="0" t="n">
        <v>10580</v>
      </c>
      <c r="H927" s="0" t="n">
        <v>32.87</v>
      </c>
      <c r="I927" s="0" t="n">
        <v>22.12</v>
      </c>
      <c r="K927" s="0" t="n">
        <v>99.156</v>
      </c>
      <c r="L927" s="0" t="n">
        <v>9372</v>
      </c>
      <c r="M927" s="0" t="n">
        <v>18.1</v>
      </c>
      <c r="N927" s="0" t="n">
        <v>13.76</v>
      </c>
      <c r="P927" s="0" t="n">
        <v>108.281</v>
      </c>
      <c r="Q927" s="0" t="n">
        <v>8221</v>
      </c>
      <c r="R927" s="0" t="n">
        <v>9.392</v>
      </c>
      <c r="S927" s="0" t="n">
        <v>8.135</v>
      </c>
      <c r="U927" s="0" t="n">
        <v>91.934</v>
      </c>
      <c r="V927" s="0" t="n">
        <v>2655</v>
      </c>
      <c r="W927" s="0" t="n">
        <v>0.305</v>
      </c>
      <c r="X927" s="0" t="n">
        <v>0.817</v>
      </c>
    </row>
    <row r="928" customFormat="false" ht="12.75" hidden="false" customHeight="false" outlineLevel="0" collapsed="false">
      <c r="F928" s="0" t="n">
        <v>104.423</v>
      </c>
      <c r="G928" s="0" t="n">
        <v>10585</v>
      </c>
      <c r="H928" s="0" t="n">
        <v>32.66</v>
      </c>
      <c r="I928" s="0" t="n">
        <v>21.97</v>
      </c>
      <c r="K928" s="0" t="n">
        <v>99.256</v>
      </c>
      <c r="L928" s="0" t="n">
        <v>9393</v>
      </c>
      <c r="M928" s="0" t="n">
        <v>18.32</v>
      </c>
      <c r="N928" s="0" t="n">
        <v>13.89</v>
      </c>
      <c r="P928" s="0" t="n">
        <v>108.381</v>
      </c>
      <c r="Q928" s="0" t="n">
        <v>8215</v>
      </c>
      <c r="R928" s="0" t="n">
        <v>9.386</v>
      </c>
      <c r="S928" s="0" t="n">
        <v>8.136</v>
      </c>
      <c r="U928" s="0" t="n">
        <v>92.034</v>
      </c>
      <c r="V928" s="0" t="n">
        <v>2647</v>
      </c>
      <c r="W928" s="0" t="n">
        <v>0.324</v>
      </c>
      <c r="X928" s="0" t="n">
        <v>0.871</v>
      </c>
    </row>
    <row r="929" customFormat="false" ht="12.75" hidden="false" customHeight="false" outlineLevel="0" collapsed="false">
      <c r="F929" s="0" t="n">
        <v>104.524</v>
      </c>
      <c r="G929" s="0" t="n">
        <v>10607</v>
      </c>
      <c r="H929" s="0" t="n">
        <v>32.75</v>
      </c>
      <c r="I929" s="0" t="n">
        <v>21.99</v>
      </c>
      <c r="K929" s="0" t="n">
        <v>99.356</v>
      </c>
      <c r="L929" s="0" t="n">
        <v>9412</v>
      </c>
      <c r="M929" s="0" t="n">
        <v>18.56</v>
      </c>
      <c r="N929" s="0" t="n">
        <v>14.04</v>
      </c>
      <c r="P929" s="0" t="n">
        <v>108.481</v>
      </c>
      <c r="Q929" s="0" t="n">
        <v>8202</v>
      </c>
      <c r="R929" s="0" t="n">
        <v>9.315</v>
      </c>
      <c r="S929" s="0" t="n">
        <v>8.087</v>
      </c>
      <c r="U929" s="0" t="n">
        <v>92.134</v>
      </c>
      <c r="V929" s="0" t="n">
        <v>2643</v>
      </c>
      <c r="W929" s="0" t="n">
        <v>0.337</v>
      </c>
      <c r="X929" s="0" t="n">
        <v>0.908</v>
      </c>
    </row>
    <row r="930" customFormat="false" ht="12.75" hidden="false" customHeight="false" outlineLevel="0" collapsed="false">
      <c r="F930" s="0" t="n">
        <v>104.624</v>
      </c>
      <c r="G930" s="0" t="n">
        <v>10642</v>
      </c>
      <c r="H930" s="0" t="n">
        <v>33.13</v>
      </c>
      <c r="I930" s="0" t="n">
        <v>22.17</v>
      </c>
      <c r="K930" s="0" t="n">
        <v>99.456</v>
      </c>
      <c r="L930" s="0" t="n">
        <v>9425</v>
      </c>
      <c r="M930" s="0" t="n">
        <v>18.71</v>
      </c>
      <c r="N930" s="0" t="n">
        <v>14.13</v>
      </c>
      <c r="P930" s="0" t="n">
        <v>108.581</v>
      </c>
      <c r="Q930" s="0" t="n">
        <v>8182</v>
      </c>
      <c r="R930" s="0" t="n">
        <v>9.19</v>
      </c>
      <c r="S930" s="0" t="n">
        <v>7.998</v>
      </c>
      <c r="U930" s="0" t="n">
        <v>92.234</v>
      </c>
      <c r="V930" s="0" t="n">
        <v>2641</v>
      </c>
      <c r="W930" s="0" t="n">
        <v>0.345</v>
      </c>
      <c r="X930" s="0" t="n">
        <v>0.931</v>
      </c>
    </row>
    <row r="931" customFormat="false" ht="12.75" hidden="false" customHeight="false" outlineLevel="0" collapsed="false">
      <c r="F931" s="0" t="n">
        <v>104.724</v>
      </c>
      <c r="G931" s="0" t="n">
        <v>10675</v>
      </c>
      <c r="H931" s="0" t="n">
        <v>33.57</v>
      </c>
      <c r="I931" s="0" t="n">
        <v>22.4</v>
      </c>
      <c r="K931" s="0" t="n">
        <v>99.556</v>
      </c>
      <c r="L931" s="0" t="n">
        <v>9424</v>
      </c>
      <c r="M931" s="0" t="n">
        <v>18.67</v>
      </c>
      <c r="N931" s="0" t="n">
        <v>14.11</v>
      </c>
      <c r="P931" s="0" t="n">
        <v>108.681</v>
      </c>
      <c r="Q931" s="0" t="n">
        <v>8166</v>
      </c>
      <c r="R931" s="0" t="n">
        <v>9.019</v>
      </c>
      <c r="S931" s="0" t="n">
        <v>7.865</v>
      </c>
      <c r="U931" s="0" t="n">
        <v>92.334</v>
      </c>
      <c r="V931" s="0" t="n">
        <v>2642</v>
      </c>
      <c r="W931" s="0" t="n">
        <v>0.349</v>
      </c>
      <c r="X931" s="0" t="n">
        <v>0.939</v>
      </c>
    </row>
    <row r="932" customFormat="false" ht="12.75" hidden="false" customHeight="false" outlineLevel="0" collapsed="false">
      <c r="F932" s="0" t="n">
        <v>104.824</v>
      </c>
      <c r="G932" s="0" t="n">
        <v>10693</v>
      </c>
      <c r="H932" s="0" t="n">
        <v>33.91</v>
      </c>
      <c r="I932" s="0" t="n">
        <v>22.58</v>
      </c>
      <c r="K932" s="0" t="n">
        <v>99.657</v>
      </c>
      <c r="L932" s="0" t="n">
        <v>9411</v>
      </c>
      <c r="M932" s="0" t="n">
        <v>18.44</v>
      </c>
      <c r="N932" s="0" t="n">
        <v>13.95</v>
      </c>
      <c r="P932" s="0" t="n">
        <v>108.781</v>
      </c>
      <c r="Q932" s="0" t="n">
        <v>8152</v>
      </c>
      <c r="R932" s="0" t="n">
        <v>8.897</v>
      </c>
      <c r="S932" s="0" t="n">
        <v>7.772</v>
      </c>
      <c r="U932" s="0" t="n">
        <v>92.434</v>
      </c>
      <c r="V932" s="0" t="n">
        <v>2639</v>
      </c>
      <c r="W932" s="0" t="n">
        <v>0.348</v>
      </c>
      <c r="X932" s="0" t="n">
        <v>0.939</v>
      </c>
    </row>
    <row r="933" customFormat="false" ht="12.75" hidden="false" customHeight="false" outlineLevel="0" collapsed="false">
      <c r="F933" s="0" t="n">
        <v>104.925</v>
      </c>
      <c r="G933" s="0" t="n">
        <v>10693</v>
      </c>
      <c r="H933" s="0" t="n">
        <v>33.9</v>
      </c>
      <c r="I933" s="0" t="n">
        <v>22.58</v>
      </c>
      <c r="K933" s="0" t="n">
        <v>99.758</v>
      </c>
      <c r="L933" s="0" t="n">
        <v>9390</v>
      </c>
      <c r="M933" s="0" t="n">
        <v>18.07</v>
      </c>
      <c r="N933" s="0" t="n">
        <v>13.71</v>
      </c>
      <c r="P933" s="0" t="n">
        <v>108.881</v>
      </c>
      <c r="Q933" s="0" t="n">
        <v>8144</v>
      </c>
      <c r="R933" s="0" t="n">
        <v>8.833</v>
      </c>
      <c r="S933" s="0" t="n">
        <v>7.724</v>
      </c>
      <c r="U933" s="0" t="n">
        <v>92.534</v>
      </c>
      <c r="V933" s="0" t="n">
        <v>2635</v>
      </c>
      <c r="W933" s="0" t="n">
        <v>0.346</v>
      </c>
      <c r="X933" s="0" t="n">
        <v>0.936</v>
      </c>
    </row>
    <row r="934" customFormat="false" ht="12.75" hidden="false" customHeight="false" outlineLevel="0" collapsed="false">
      <c r="F934" s="0" t="n">
        <v>105.025</v>
      </c>
      <c r="G934" s="0" t="n">
        <v>10673</v>
      </c>
      <c r="H934" s="0" t="n">
        <v>33.59</v>
      </c>
      <c r="I934" s="0" t="n">
        <v>22.41</v>
      </c>
      <c r="K934" s="0" t="n">
        <v>99.858</v>
      </c>
      <c r="L934" s="0" t="n">
        <v>9362</v>
      </c>
      <c r="M934" s="0" t="n">
        <v>17.69</v>
      </c>
      <c r="N934" s="0" t="n">
        <v>13.46</v>
      </c>
      <c r="P934" s="0" t="n">
        <v>108.981</v>
      </c>
      <c r="Q934" s="0" t="n">
        <v>8142</v>
      </c>
      <c r="R934" s="0" t="n">
        <v>8.825</v>
      </c>
      <c r="S934" s="0" t="n">
        <v>7.719</v>
      </c>
      <c r="U934" s="0" t="n">
        <v>92.634</v>
      </c>
      <c r="V934" s="0" t="n">
        <v>2630</v>
      </c>
      <c r="W934" s="0" t="n">
        <v>0.343</v>
      </c>
      <c r="X934" s="0" t="n">
        <v>0.93</v>
      </c>
    </row>
    <row r="935" customFormat="false" ht="12.75" hidden="false" customHeight="false" outlineLevel="0" collapsed="false">
      <c r="F935" s="0" t="n">
        <v>105.126</v>
      </c>
      <c r="G935" s="0" t="n">
        <v>10646</v>
      </c>
      <c r="H935" s="0" t="n">
        <v>33.21</v>
      </c>
      <c r="I935" s="0" t="n">
        <v>22.21</v>
      </c>
      <c r="K935" s="0" t="n">
        <v>99.958</v>
      </c>
      <c r="L935" s="0" t="n">
        <v>9337</v>
      </c>
      <c r="M935" s="0" t="n">
        <v>17.41</v>
      </c>
      <c r="N935" s="0" t="n">
        <v>13.28</v>
      </c>
      <c r="P935" s="0" t="n">
        <v>109.082</v>
      </c>
      <c r="Q935" s="0" t="n">
        <v>8140</v>
      </c>
      <c r="R935" s="0" t="n">
        <v>8.865</v>
      </c>
      <c r="S935" s="0" t="n">
        <v>7.756</v>
      </c>
      <c r="U935" s="0" t="n">
        <v>92.734</v>
      </c>
      <c r="V935" s="0" t="n">
        <v>2627</v>
      </c>
      <c r="W935" s="0" t="n">
        <v>0.339</v>
      </c>
      <c r="X935" s="0" t="n">
        <v>0.919</v>
      </c>
    </row>
    <row r="936" customFormat="false" ht="12.75" hidden="false" customHeight="false" outlineLevel="0" collapsed="false">
      <c r="F936" s="0" t="n">
        <v>105.226</v>
      </c>
      <c r="G936" s="0" t="n">
        <v>10622</v>
      </c>
      <c r="H936" s="0" t="n">
        <v>32.9</v>
      </c>
      <c r="I936" s="0" t="n">
        <v>22.06</v>
      </c>
      <c r="K936" s="0" t="n">
        <v>100.058</v>
      </c>
      <c r="L936" s="0" t="n">
        <v>9325</v>
      </c>
      <c r="M936" s="0" t="n">
        <v>17.28</v>
      </c>
      <c r="N936" s="0" t="n">
        <v>13.2</v>
      </c>
      <c r="P936" s="0" t="n">
        <v>109.182</v>
      </c>
      <c r="Q936" s="0" t="n">
        <v>8138</v>
      </c>
      <c r="R936" s="0" t="n">
        <v>8.895</v>
      </c>
      <c r="S936" s="0" t="n">
        <v>7.783</v>
      </c>
      <c r="U936" s="0" t="n">
        <v>92.834</v>
      </c>
      <c r="V936" s="0" t="n">
        <v>2629</v>
      </c>
      <c r="W936" s="0" t="n">
        <v>0.332</v>
      </c>
      <c r="X936" s="0" t="n">
        <v>0.9</v>
      </c>
    </row>
    <row r="937" customFormat="false" ht="12.75" hidden="false" customHeight="false" outlineLevel="0" collapsed="false">
      <c r="F937" s="0" t="n">
        <v>105.326</v>
      </c>
      <c r="G937" s="0" t="n">
        <v>10608</v>
      </c>
      <c r="H937" s="0" t="n">
        <v>32.73</v>
      </c>
      <c r="I937" s="0" t="n">
        <v>21.97</v>
      </c>
      <c r="K937" s="0" t="n">
        <v>100.158</v>
      </c>
      <c r="L937" s="0" t="n">
        <v>9325</v>
      </c>
      <c r="M937" s="0" t="n">
        <v>17.3</v>
      </c>
      <c r="N937" s="0" t="n">
        <v>13.21</v>
      </c>
      <c r="P937" s="0" t="n">
        <v>109.282</v>
      </c>
      <c r="Q937" s="0" t="n">
        <v>8137</v>
      </c>
      <c r="R937" s="0" t="n">
        <v>8.914</v>
      </c>
      <c r="S937" s="0" t="n">
        <v>7.801</v>
      </c>
      <c r="U937" s="0" t="n">
        <v>92.934</v>
      </c>
      <c r="V937" s="0" t="n">
        <v>2632</v>
      </c>
      <c r="W937" s="0" t="n">
        <v>0.324</v>
      </c>
      <c r="X937" s="0" t="n">
        <v>0.876</v>
      </c>
    </row>
    <row r="938" customFormat="false" ht="12.75" hidden="false" customHeight="false" outlineLevel="0" collapsed="false">
      <c r="F938" s="0" t="n">
        <v>105.426</v>
      </c>
      <c r="G938" s="0" t="n">
        <v>10611</v>
      </c>
      <c r="H938" s="0" t="n">
        <v>32.76</v>
      </c>
      <c r="I938" s="0" t="n">
        <v>21.98</v>
      </c>
      <c r="K938" s="0" t="n">
        <v>100.258</v>
      </c>
      <c r="L938" s="0" t="n">
        <v>9332</v>
      </c>
      <c r="M938" s="0" t="n">
        <v>17.42</v>
      </c>
      <c r="N938" s="0" t="n">
        <v>13.29</v>
      </c>
      <c r="P938" s="0" t="n">
        <v>109.382</v>
      </c>
      <c r="Q938" s="0" t="n">
        <v>8137</v>
      </c>
      <c r="R938" s="0" t="n">
        <v>8.927</v>
      </c>
      <c r="S938" s="0" t="n">
        <v>7.812</v>
      </c>
      <c r="U938" s="0" t="n">
        <v>93.034</v>
      </c>
      <c r="V938" s="0" t="n">
        <v>2633</v>
      </c>
      <c r="W938" s="0" t="n">
        <v>0.316</v>
      </c>
      <c r="X938" s="0" t="n">
        <v>0.856</v>
      </c>
    </row>
    <row r="939" customFormat="false" ht="12.75" hidden="false" customHeight="false" outlineLevel="0" collapsed="false">
      <c r="F939" s="0" t="n">
        <v>105.527</v>
      </c>
      <c r="G939" s="0" t="n">
        <v>10625</v>
      </c>
      <c r="H939" s="0" t="n">
        <v>32.9</v>
      </c>
      <c r="I939" s="0" t="n">
        <v>22.05</v>
      </c>
      <c r="K939" s="0" t="n">
        <v>100.359</v>
      </c>
      <c r="L939" s="0" t="n">
        <v>9338</v>
      </c>
      <c r="M939" s="0" t="n">
        <v>17.46</v>
      </c>
      <c r="N939" s="0" t="n">
        <v>13.31</v>
      </c>
      <c r="P939" s="0" t="n">
        <v>109.482</v>
      </c>
      <c r="Q939" s="0" t="n">
        <v>8141</v>
      </c>
      <c r="R939" s="0" t="n">
        <v>8.959</v>
      </c>
      <c r="S939" s="0" t="n">
        <v>7.837</v>
      </c>
      <c r="U939" s="0" t="n">
        <v>93.134</v>
      </c>
      <c r="V939" s="0" t="n">
        <v>2629</v>
      </c>
      <c r="W939" s="0" t="n">
        <v>0.315</v>
      </c>
      <c r="X939" s="0" t="n">
        <v>0.852</v>
      </c>
    </row>
    <row r="940" customFormat="false" ht="12.75" hidden="false" customHeight="false" outlineLevel="0" collapsed="false">
      <c r="F940" s="0" t="n">
        <v>105.627</v>
      </c>
      <c r="G940" s="0" t="n">
        <v>10646</v>
      </c>
      <c r="H940" s="0" t="n">
        <v>33.09</v>
      </c>
      <c r="I940" s="0" t="n">
        <v>22.14</v>
      </c>
      <c r="K940" s="0" t="n">
        <v>100.459</v>
      </c>
      <c r="L940" s="0" t="n">
        <v>9330</v>
      </c>
      <c r="M940" s="0" t="n">
        <v>17.37</v>
      </c>
      <c r="N940" s="0" t="n">
        <v>13.26</v>
      </c>
      <c r="P940" s="0" t="n">
        <v>109.582</v>
      </c>
      <c r="Q940" s="0" t="n">
        <v>8148</v>
      </c>
      <c r="R940" s="0" t="n">
        <v>8.985</v>
      </c>
      <c r="S940" s="0" t="n">
        <v>7.852</v>
      </c>
      <c r="U940" s="0" t="n">
        <v>93.234</v>
      </c>
      <c r="V940" s="0" t="n">
        <v>2623</v>
      </c>
      <c r="W940" s="0" t="n">
        <v>0.32</v>
      </c>
      <c r="X940" s="0" t="n">
        <v>0.868</v>
      </c>
    </row>
    <row r="941" customFormat="false" ht="12.75" hidden="false" customHeight="false" outlineLevel="0" collapsed="false">
      <c r="F941" s="0" t="n">
        <v>105.727</v>
      </c>
      <c r="G941" s="0" t="n">
        <v>10669</v>
      </c>
      <c r="H941" s="0" t="n">
        <v>33.37</v>
      </c>
      <c r="I941" s="0" t="n">
        <v>22.27</v>
      </c>
      <c r="K941" s="0" t="n">
        <v>100.559</v>
      </c>
      <c r="L941" s="0" t="n">
        <v>9307</v>
      </c>
      <c r="M941" s="0" t="n">
        <v>17.13</v>
      </c>
      <c r="N941" s="0" t="n">
        <v>13.11</v>
      </c>
      <c r="P941" s="0" t="n">
        <v>109.682</v>
      </c>
      <c r="Q941" s="0" t="n">
        <v>8156</v>
      </c>
      <c r="R941" s="0" t="n">
        <v>9.009</v>
      </c>
      <c r="S941" s="0" t="n">
        <v>7.866</v>
      </c>
      <c r="U941" s="0" t="n">
        <v>93.334</v>
      </c>
      <c r="V941" s="0" t="n">
        <v>2622</v>
      </c>
      <c r="W941" s="0" t="n">
        <v>0.329</v>
      </c>
      <c r="X941" s="0" t="n">
        <v>0.895</v>
      </c>
    </row>
    <row r="942" customFormat="false" ht="12.75" hidden="false" customHeight="false" outlineLevel="0" collapsed="false">
      <c r="F942" s="0" t="n">
        <v>105.827</v>
      </c>
      <c r="G942" s="0" t="n">
        <v>10686</v>
      </c>
      <c r="H942" s="0" t="n">
        <v>33.63</v>
      </c>
      <c r="I942" s="0" t="n">
        <v>22.41</v>
      </c>
      <c r="K942" s="0" t="n">
        <v>100.659</v>
      </c>
      <c r="L942" s="0" t="n">
        <v>9280</v>
      </c>
      <c r="M942" s="0" t="n">
        <v>16.83</v>
      </c>
      <c r="N942" s="0" t="n">
        <v>12.92</v>
      </c>
      <c r="P942" s="0" t="n">
        <v>109.782</v>
      </c>
      <c r="Q942" s="0" t="n">
        <v>8160</v>
      </c>
      <c r="R942" s="0" t="n">
        <v>9.036</v>
      </c>
      <c r="S942" s="0" t="n">
        <v>7.886</v>
      </c>
      <c r="U942" s="0" t="n">
        <v>93.434</v>
      </c>
      <c r="V942" s="0" t="n">
        <v>2627</v>
      </c>
      <c r="W942" s="0" t="n">
        <v>0.338</v>
      </c>
      <c r="X942" s="0" t="n">
        <v>0.916</v>
      </c>
    </row>
    <row r="943" customFormat="false" ht="12.75" hidden="false" customHeight="false" outlineLevel="0" collapsed="false">
      <c r="F943" s="0" t="n">
        <v>105.927</v>
      </c>
      <c r="G943" s="0" t="n">
        <v>10694</v>
      </c>
      <c r="H943" s="0" t="n">
        <v>33.81</v>
      </c>
      <c r="I943" s="0" t="n">
        <v>22.51</v>
      </c>
      <c r="K943" s="0" t="n">
        <v>100.759</v>
      </c>
      <c r="L943" s="0" t="n">
        <v>9257</v>
      </c>
      <c r="M943" s="0" t="n">
        <v>16.6</v>
      </c>
      <c r="N943" s="0" t="n">
        <v>12.77</v>
      </c>
      <c r="P943" s="0" t="n">
        <v>109.882</v>
      </c>
      <c r="Q943" s="0" t="n">
        <v>8160</v>
      </c>
      <c r="R943" s="0" t="n">
        <v>9.019</v>
      </c>
      <c r="S943" s="0" t="n">
        <v>7.871</v>
      </c>
      <c r="U943" s="0" t="n">
        <v>93.534</v>
      </c>
      <c r="V943" s="0" t="n">
        <v>2637</v>
      </c>
      <c r="W943" s="0" t="n">
        <v>0.34</v>
      </c>
      <c r="X943" s="0" t="n">
        <v>0.919</v>
      </c>
    </row>
    <row r="944" customFormat="false" ht="12.75" hidden="false" customHeight="false" outlineLevel="0" collapsed="false">
      <c r="F944" s="0" t="n">
        <v>106.027</v>
      </c>
      <c r="G944" s="0" t="n">
        <v>10689</v>
      </c>
      <c r="H944" s="0" t="n">
        <v>33.86</v>
      </c>
      <c r="I944" s="0" t="n">
        <v>22.56</v>
      </c>
      <c r="K944" s="0" t="n">
        <v>100.859</v>
      </c>
      <c r="L944" s="0" t="n">
        <v>9249</v>
      </c>
      <c r="M944" s="0" t="n">
        <v>16.48</v>
      </c>
      <c r="N944" s="0" t="n">
        <v>12.69</v>
      </c>
      <c r="P944" s="0" t="n">
        <v>109.982</v>
      </c>
      <c r="Q944" s="0" t="n">
        <v>8158</v>
      </c>
      <c r="R944" s="0" t="n">
        <v>9.013</v>
      </c>
      <c r="S944" s="0" t="n">
        <v>7.867</v>
      </c>
      <c r="U944" s="0" t="n">
        <v>93.634</v>
      </c>
      <c r="V944" s="0" t="n">
        <v>2647</v>
      </c>
      <c r="W944" s="0" t="n">
        <v>0.335</v>
      </c>
      <c r="X944" s="0" t="n">
        <v>0.901</v>
      </c>
    </row>
    <row r="945" customFormat="false" ht="12.75" hidden="false" customHeight="false" outlineLevel="0" collapsed="false">
      <c r="F945" s="0" t="n">
        <v>106.127</v>
      </c>
      <c r="G945" s="0" t="n">
        <v>10676</v>
      </c>
      <c r="H945" s="0" t="n">
        <v>33.75</v>
      </c>
      <c r="I945" s="0" t="n">
        <v>22.51</v>
      </c>
      <c r="K945" s="0" t="n">
        <v>100.959</v>
      </c>
      <c r="L945" s="0" t="n">
        <v>9256</v>
      </c>
      <c r="M945" s="0" t="n">
        <v>16.51</v>
      </c>
      <c r="N945" s="0" t="n">
        <v>12.7</v>
      </c>
      <c r="P945" s="0" t="n">
        <v>110.082</v>
      </c>
      <c r="Q945" s="0" t="n">
        <v>8157</v>
      </c>
      <c r="R945" s="0" t="n">
        <v>9.02</v>
      </c>
      <c r="S945" s="0" t="n">
        <v>7.875</v>
      </c>
      <c r="U945" s="0" t="n">
        <v>93.734</v>
      </c>
      <c r="V945" s="0" t="n">
        <v>2652</v>
      </c>
      <c r="W945" s="0" t="n">
        <v>0.322</v>
      </c>
      <c r="X945" s="0" t="n">
        <v>0.864</v>
      </c>
    </row>
    <row r="946" customFormat="false" ht="12.75" hidden="false" customHeight="false" outlineLevel="0" collapsed="false">
      <c r="F946" s="0" t="n">
        <v>106.227</v>
      </c>
      <c r="G946" s="0" t="n">
        <v>10660</v>
      </c>
      <c r="H946" s="0" t="n">
        <v>33.6</v>
      </c>
      <c r="I946" s="0" t="n">
        <v>22.45</v>
      </c>
      <c r="K946" s="0" t="n">
        <v>101.059</v>
      </c>
      <c r="L946" s="0" t="n">
        <v>9266</v>
      </c>
      <c r="M946" s="0" t="n">
        <v>16.62</v>
      </c>
      <c r="N946" s="0" t="n">
        <v>12.78</v>
      </c>
      <c r="P946" s="0" t="n">
        <v>110.182</v>
      </c>
      <c r="Q946" s="0" t="n">
        <v>8158</v>
      </c>
      <c r="R946" s="0" t="n">
        <v>9.003</v>
      </c>
      <c r="S946" s="0" t="n">
        <v>7.858</v>
      </c>
      <c r="U946" s="0" t="n">
        <v>93.834</v>
      </c>
      <c r="V946" s="0" t="n">
        <v>2648</v>
      </c>
      <c r="W946" s="0" t="n">
        <v>0.307</v>
      </c>
      <c r="X946" s="0" t="n">
        <v>0.825</v>
      </c>
    </row>
    <row r="947" customFormat="false" ht="12.75" hidden="false" customHeight="false" outlineLevel="0" collapsed="false">
      <c r="F947" s="0" t="n">
        <v>106.327</v>
      </c>
      <c r="G947" s="0" t="n">
        <v>10645</v>
      </c>
      <c r="H947" s="0" t="n">
        <v>33.44</v>
      </c>
      <c r="I947" s="0" t="n">
        <v>22.37</v>
      </c>
      <c r="K947" s="0" t="n">
        <v>101.159</v>
      </c>
      <c r="L947" s="0" t="n">
        <v>9279</v>
      </c>
      <c r="M947" s="0" t="n">
        <v>16.75</v>
      </c>
      <c r="N947" s="0" t="n">
        <v>12.86</v>
      </c>
      <c r="P947" s="0" t="n">
        <v>110.282</v>
      </c>
      <c r="Q947" s="0" t="n">
        <v>8160</v>
      </c>
      <c r="R947" s="0" t="n">
        <v>9.012</v>
      </c>
      <c r="S947" s="0" t="n">
        <v>7.864</v>
      </c>
      <c r="U947" s="0" t="n">
        <v>93.934</v>
      </c>
      <c r="V947" s="0" t="n">
        <v>2637</v>
      </c>
      <c r="W947" s="0" t="n">
        <v>0.295</v>
      </c>
      <c r="X947" s="0" t="n">
        <v>0.797</v>
      </c>
    </row>
    <row r="948" customFormat="false" ht="12.75" hidden="false" customHeight="false" outlineLevel="0" collapsed="false">
      <c r="F948" s="0" t="n">
        <v>106.427</v>
      </c>
      <c r="G948" s="0" t="n">
        <v>10633</v>
      </c>
      <c r="H948" s="0" t="n">
        <v>33.26</v>
      </c>
      <c r="I948" s="0" t="n">
        <v>22.27</v>
      </c>
      <c r="K948" s="0" t="n">
        <v>101.259</v>
      </c>
      <c r="L948" s="0" t="n">
        <v>9294</v>
      </c>
      <c r="M948" s="0" t="n">
        <v>16.9</v>
      </c>
      <c r="N948" s="0" t="n">
        <v>12.95</v>
      </c>
      <c r="P948" s="0" t="n">
        <v>110.382</v>
      </c>
      <c r="Q948" s="0" t="n">
        <v>8159</v>
      </c>
      <c r="R948" s="0" t="n">
        <v>9.007</v>
      </c>
      <c r="S948" s="0" t="n">
        <v>7.861</v>
      </c>
      <c r="U948" s="0" t="n">
        <v>94.034</v>
      </c>
      <c r="V948" s="0" t="n">
        <v>2620</v>
      </c>
      <c r="W948" s="0" t="n">
        <v>0.292</v>
      </c>
      <c r="X948" s="0" t="n">
        <v>0.793</v>
      </c>
    </row>
    <row r="949" customFormat="false" ht="12.75" hidden="false" customHeight="false" outlineLevel="0" collapsed="false">
      <c r="F949" s="0" t="n">
        <v>106.527</v>
      </c>
      <c r="G949" s="0" t="n">
        <v>10619</v>
      </c>
      <c r="H949" s="0" t="n">
        <v>33.03</v>
      </c>
      <c r="I949" s="0" t="n">
        <v>22.15</v>
      </c>
      <c r="K949" s="0" t="n">
        <v>101.359</v>
      </c>
      <c r="L949" s="0" t="n">
        <v>9310</v>
      </c>
      <c r="M949" s="0" t="n">
        <v>17</v>
      </c>
      <c r="N949" s="0" t="n">
        <v>13</v>
      </c>
      <c r="P949" s="0" t="n">
        <v>110.482</v>
      </c>
      <c r="Q949" s="0" t="n">
        <v>8155</v>
      </c>
      <c r="R949" s="0" t="n">
        <v>8.975</v>
      </c>
      <c r="S949" s="0" t="n">
        <v>7.837</v>
      </c>
      <c r="U949" s="0" t="n">
        <v>94.134</v>
      </c>
      <c r="V949" s="0" t="n">
        <v>2606</v>
      </c>
      <c r="W949" s="0" t="n">
        <v>0.299</v>
      </c>
      <c r="X949" s="0" t="n">
        <v>0.817</v>
      </c>
    </row>
    <row r="950" customFormat="false" ht="12.75" hidden="false" customHeight="false" outlineLevel="0" collapsed="false">
      <c r="F950" s="0" t="n">
        <v>106.627</v>
      </c>
      <c r="G950" s="0" t="n">
        <v>10607</v>
      </c>
      <c r="H950" s="0" t="n">
        <v>32.72</v>
      </c>
      <c r="I950" s="0" t="n">
        <v>21.97</v>
      </c>
      <c r="K950" s="0" t="n">
        <v>101.459</v>
      </c>
      <c r="L950" s="0" t="n">
        <v>9329</v>
      </c>
      <c r="M950" s="0" t="n">
        <v>17.05</v>
      </c>
      <c r="N950" s="0" t="n">
        <v>13.02</v>
      </c>
      <c r="P950" s="0" t="n">
        <v>110.582</v>
      </c>
      <c r="Q950" s="0" t="n">
        <v>8152</v>
      </c>
      <c r="R950" s="0" t="n">
        <v>8.964</v>
      </c>
      <c r="S950" s="0" t="n">
        <v>7.83</v>
      </c>
      <c r="U950" s="0" t="n">
        <v>94.234</v>
      </c>
      <c r="V950" s="0" t="n">
        <v>2602</v>
      </c>
      <c r="W950" s="0" t="n">
        <v>0.313</v>
      </c>
      <c r="X950" s="0" t="n">
        <v>0.856</v>
      </c>
    </row>
    <row r="951" customFormat="false" ht="12.75" hidden="false" customHeight="false" outlineLevel="0" collapsed="false">
      <c r="F951" s="0" t="n">
        <v>106.727</v>
      </c>
      <c r="G951" s="0" t="n">
        <v>10595</v>
      </c>
      <c r="H951" s="0" t="n">
        <v>32.44</v>
      </c>
      <c r="I951" s="0" t="n">
        <v>21.81</v>
      </c>
      <c r="K951" s="0" t="n">
        <v>101.559</v>
      </c>
      <c r="L951" s="0" t="n">
        <v>9351</v>
      </c>
      <c r="M951" s="0" t="n">
        <v>17.1</v>
      </c>
      <c r="N951" s="0" t="n">
        <v>13.03</v>
      </c>
      <c r="P951" s="0" t="n">
        <v>110.682</v>
      </c>
      <c r="Q951" s="0" t="n">
        <v>8152</v>
      </c>
      <c r="R951" s="0" t="n">
        <v>8.975</v>
      </c>
      <c r="S951" s="0" t="n">
        <v>7.84</v>
      </c>
      <c r="U951" s="0" t="n">
        <v>94.334</v>
      </c>
      <c r="V951" s="0" t="n">
        <v>2608</v>
      </c>
      <c r="W951" s="0" t="n">
        <v>0.326</v>
      </c>
      <c r="X951" s="0" t="n">
        <v>0.891</v>
      </c>
    </row>
    <row r="952" customFormat="false" ht="12.75" hidden="false" customHeight="false" outlineLevel="0" collapsed="false">
      <c r="F952" s="0" t="n">
        <v>106.827</v>
      </c>
      <c r="G952" s="0" t="n">
        <v>10590</v>
      </c>
      <c r="H952" s="0" t="n">
        <v>32.23</v>
      </c>
      <c r="I952" s="0" t="n">
        <v>21.67</v>
      </c>
      <c r="K952" s="0" t="n">
        <v>101.659</v>
      </c>
      <c r="L952" s="0" t="n">
        <v>9370</v>
      </c>
      <c r="M952" s="0" t="n">
        <v>17.14</v>
      </c>
      <c r="N952" s="0" t="n">
        <v>13.03</v>
      </c>
      <c r="P952" s="0" t="n">
        <v>110.782</v>
      </c>
      <c r="Q952" s="0" t="n">
        <v>8156</v>
      </c>
      <c r="R952" s="0" t="n">
        <v>9.018</v>
      </c>
      <c r="S952" s="0" t="n">
        <v>7.874</v>
      </c>
      <c r="U952" s="0" t="n">
        <v>94.434</v>
      </c>
      <c r="V952" s="0" t="n">
        <v>2625</v>
      </c>
      <c r="W952" s="0" t="n">
        <v>0.333</v>
      </c>
      <c r="X952" s="0" t="n">
        <v>0.904</v>
      </c>
    </row>
    <row r="953" customFormat="false" ht="12.75" hidden="false" customHeight="false" outlineLevel="0" collapsed="false">
      <c r="F953" s="0" t="n">
        <v>106.927</v>
      </c>
      <c r="G953" s="0" t="n">
        <v>10598</v>
      </c>
      <c r="H953" s="0" t="n">
        <v>32.22</v>
      </c>
      <c r="I953" s="0" t="n">
        <v>21.65</v>
      </c>
      <c r="K953" s="0" t="n">
        <v>101.759</v>
      </c>
      <c r="L953" s="0" t="n">
        <v>9387</v>
      </c>
      <c r="M953" s="0" t="n">
        <v>17.2</v>
      </c>
      <c r="N953" s="0" t="n">
        <v>13.04</v>
      </c>
      <c r="P953" s="0" t="n">
        <v>110.882</v>
      </c>
      <c r="Q953" s="0" t="n">
        <v>8156</v>
      </c>
      <c r="R953" s="0" t="n">
        <v>9.075</v>
      </c>
      <c r="S953" s="0" t="n">
        <v>7.924</v>
      </c>
      <c r="U953" s="0" t="n">
        <v>94.534</v>
      </c>
      <c r="V953" s="0" t="n">
        <v>2646</v>
      </c>
      <c r="W953" s="0" t="n">
        <v>0.332</v>
      </c>
      <c r="X953" s="0" t="n">
        <v>0.894</v>
      </c>
    </row>
    <row r="954" customFormat="false" ht="12.75" hidden="false" customHeight="false" outlineLevel="0" collapsed="false">
      <c r="F954" s="0" t="n">
        <v>107.027</v>
      </c>
      <c r="G954" s="0" t="n">
        <v>10606</v>
      </c>
      <c r="H954" s="0" t="n">
        <v>32.27</v>
      </c>
      <c r="I954" s="0" t="n">
        <v>21.67</v>
      </c>
      <c r="K954" s="0" t="n">
        <v>101.86</v>
      </c>
      <c r="L954" s="0" t="n">
        <v>9400</v>
      </c>
      <c r="M954" s="0" t="n">
        <v>17.14</v>
      </c>
      <c r="N954" s="0" t="n">
        <v>12.98</v>
      </c>
      <c r="P954" s="0" t="n">
        <v>110.982</v>
      </c>
      <c r="Q954" s="0" t="n">
        <v>8150</v>
      </c>
      <c r="R954" s="0" t="n">
        <v>9.114</v>
      </c>
      <c r="S954" s="0" t="n">
        <v>7.963</v>
      </c>
      <c r="U954" s="0" t="n">
        <v>94.634</v>
      </c>
      <c r="V954" s="0" t="n">
        <v>2659</v>
      </c>
      <c r="W954" s="0" t="n">
        <v>0.325</v>
      </c>
      <c r="X954" s="0" t="n">
        <v>0.869</v>
      </c>
    </row>
    <row r="955" customFormat="false" ht="12.75" hidden="false" customHeight="false" outlineLevel="0" collapsed="false">
      <c r="F955" s="0" t="n">
        <v>107.127</v>
      </c>
      <c r="G955" s="0" t="n">
        <v>10615</v>
      </c>
      <c r="H955" s="0" t="n">
        <v>32.33</v>
      </c>
      <c r="I955" s="0" t="n">
        <v>21.69</v>
      </c>
      <c r="K955" s="0" t="n">
        <v>101.96</v>
      </c>
      <c r="L955" s="0" t="n">
        <v>9395</v>
      </c>
      <c r="M955" s="0" t="n">
        <v>16.96</v>
      </c>
      <c r="N955" s="0" t="n">
        <v>12.86</v>
      </c>
      <c r="P955" s="0" t="n">
        <v>111.082</v>
      </c>
      <c r="Q955" s="0" t="n">
        <v>8139</v>
      </c>
      <c r="R955" s="0" t="n">
        <v>9.09</v>
      </c>
      <c r="S955" s="0" t="n">
        <v>7.953</v>
      </c>
      <c r="U955" s="0" t="n">
        <v>94.734</v>
      </c>
      <c r="V955" s="0" t="n">
        <v>2662</v>
      </c>
      <c r="W955" s="0" t="n">
        <v>0.317</v>
      </c>
      <c r="X955" s="0" t="n">
        <v>0.849</v>
      </c>
    </row>
    <row r="956" customFormat="false" ht="12.75" hidden="false" customHeight="false" outlineLevel="0" collapsed="false">
      <c r="F956" s="0" t="n">
        <v>107.228</v>
      </c>
      <c r="G956" s="0" t="n">
        <v>10618</v>
      </c>
      <c r="H956" s="0" t="n">
        <v>32.38</v>
      </c>
      <c r="I956" s="0" t="n">
        <v>21.71</v>
      </c>
      <c r="K956" s="0" t="n">
        <v>102.06</v>
      </c>
      <c r="L956" s="0" t="n">
        <v>9372</v>
      </c>
      <c r="M956" s="0" t="n">
        <v>16.65</v>
      </c>
      <c r="N956" s="0" t="n">
        <v>12.65</v>
      </c>
      <c r="P956" s="0" t="n">
        <v>111.182</v>
      </c>
      <c r="Q956" s="0" t="n">
        <v>8127</v>
      </c>
      <c r="R956" s="0" t="n">
        <v>9.01</v>
      </c>
      <c r="S956" s="0" t="n">
        <v>7.895</v>
      </c>
      <c r="U956" s="0" t="n">
        <v>94.834</v>
      </c>
      <c r="V956" s="0" t="n">
        <v>2656</v>
      </c>
      <c r="W956" s="0" t="n">
        <v>0.315</v>
      </c>
      <c r="X956" s="0" t="n">
        <v>0.846</v>
      </c>
    </row>
    <row r="957" customFormat="false" ht="12.75" hidden="false" customHeight="false" outlineLevel="0" collapsed="false">
      <c r="F957" s="0" t="n">
        <v>107.33</v>
      </c>
      <c r="G957" s="0" t="n">
        <v>10614</v>
      </c>
      <c r="H957" s="0" t="n">
        <v>32.34</v>
      </c>
      <c r="I957" s="0" t="n">
        <v>21.7</v>
      </c>
      <c r="K957" s="0" t="n">
        <v>102.16</v>
      </c>
      <c r="L957" s="0" t="n">
        <v>9335</v>
      </c>
      <c r="M957" s="0" t="n">
        <v>16.3</v>
      </c>
      <c r="N957" s="0" t="n">
        <v>12.43</v>
      </c>
      <c r="P957" s="0" t="n">
        <v>111.282</v>
      </c>
      <c r="Q957" s="0" t="n">
        <v>8121</v>
      </c>
      <c r="R957" s="0" t="n">
        <v>8.948</v>
      </c>
      <c r="S957" s="0" t="n">
        <v>7.846</v>
      </c>
      <c r="U957" s="0" t="n">
        <v>94.934</v>
      </c>
      <c r="V957" s="0" t="n">
        <v>2648</v>
      </c>
      <c r="W957" s="0" t="n">
        <v>0.317</v>
      </c>
      <c r="X957" s="0" t="n">
        <v>0.851</v>
      </c>
    </row>
    <row r="958" customFormat="false" ht="12.75" hidden="false" customHeight="false" outlineLevel="0" collapsed="false">
      <c r="F958" s="0" t="n">
        <v>107.432</v>
      </c>
      <c r="G958" s="0" t="n">
        <v>10614</v>
      </c>
      <c r="H958" s="0" t="n">
        <v>32.39</v>
      </c>
      <c r="I958" s="0" t="n">
        <v>21.73</v>
      </c>
      <c r="K958" s="0" t="n">
        <v>102.26</v>
      </c>
      <c r="L958" s="0" t="n">
        <v>9298</v>
      </c>
      <c r="M958" s="0" t="n">
        <v>16.09</v>
      </c>
      <c r="N958" s="0" t="n">
        <v>12.32</v>
      </c>
      <c r="P958" s="0" t="n">
        <v>111.382</v>
      </c>
      <c r="Q958" s="0" t="n">
        <v>8123</v>
      </c>
      <c r="R958" s="0" t="n">
        <v>8.895</v>
      </c>
      <c r="S958" s="0" t="n">
        <v>7.798</v>
      </c>
      <c r="U958" s="0" t="n">
        <v>95.034</v>
      </c>
      <c r="V958" s="0" t="n">
        <v>2644</v>
      </c>
      <c r="W958" s="0" t="n">
        <v>0.319</v>
      </c>
      <c r="X958" s="0" t="n">
        <v>0.86</v>
      </c>
    </row>
    <row r="959" customFormat="false" ht="12.75" hidden="false" customHeight="false" outlineLevel="0" collapsed="false">
      <c r="F959" s="0" t="n">
        <v>107.532</v>
      </c>
      <c r="G959" s="0" t="n">
        <v>10615</v>
      </c>
      <c r="H959" s="0" t="n">
        <v>32.42</v>
      </c>
      <c r="I959" s="0" t="n">
        <v>21.75</v>
      </c>
      <c r="K959" s="0" t="n">
        <v>102.36</v>
      </c>
      <c r="L959" s="0" t="n">
        <v>9282</v>
      </c>
      <c r="M959" s="0" t="n">
        <v>16.08</v>
      </c>
      <c r="N959" s="0" t="n">
        <v>12.34</v>
      </c>
      <c r="P959" s="0" t="n">
        <v>111.482</v>
      </c>
      <c r="Q959" s="0" t="n">
        <v>8128</v>
      </c>
      <c r="R959" s="0" t="n">
        <v>8.901</v>
      </c>
      <c r="S959" s="0" t="n">
        <v>7.799</v>
      </c>
      <c r="U959" s="0" t="n">
        <v>95.135</v>
      </c>
      <c r="V959" s="0" t="n">
        <v>2643</v>
      </c>
      <c r="W959" s="0" t="n">
        <v>0.32</v>
      </c>
      <c r="X959" s="0" t="n">
        <v>0.863</v>
      </c>
    </row>
    <row r="960" customFormat="false" ht="12.75" hidden="false" customHeight="false" outlineLevel="0" collapsed="false">
      <c r="F960" s="0" t="n">
        <v>107.632</v>
      </c>
      <c r="G960" s="0" t="n">
        <v>10619</v>
      </c>
      <c r="H960" s="0" t="n">
        <v>32.46</v>
      </c>
      <c r="I960" s="0" t="n">
        <v>21.76</v>
      </c>
      <c r="K960" s="0" t="n">
        <v>102.46</v>
      </c>
      <c r="L960" s="0" t="n">
        <v>9293</v>
      </c>
      <c r="M960" s="0" t="n">
        <v>16.3</v>
      </c>
      <c r="N960" s="0" t="n">
        <v>12.49</v>
      </c>
      <c r="P960" s="0" t="n">
        <v>111.582</v>
      </c>
      <c r="Q960" s="0" t="n">
        <v>8132</v>
      </c>
      <c r="R960" s="0" t="n">
        <v>8.933</v>
      </c>
      <c r="S960" s="0" t="n">
        <v>7.822</v>
      </c>
      <c r="U960" s="0" t="n">
        <v>95.235</v>
      </c>
      <c r="V960" s="0" t="n">
        <v>2641</v>
      </c>
      <c r="W960" s="0" t="n">
        <v>0.319</v>
      </c>
      <c r="X960" s="0" t="n">
        <v>0.859</v>
      </c>
    </row>
    <row r="961" customFormat="false" ht="12.75" hidden="false" customHeight="false" outlineLevel="0" collapsed="false">
      <c r="F961" s="0" t="n">
        <v>107.732</v>
      </c>
      <c r="G961" s="0" t="n">
        <v>10626</v>
      </c>
      <c r="H961" s="0" t="n">
        <v>32.52</v>
      </c>
      <c r="I961" s="0" t="n">
        <v>21.79</v>
      </c>
      <c r="K961" s="0" t="n">
        <v>102.56</v>
      </c>
      <c r="L961" s="0" t="n">
        <v>9323</v>
      </c>
      <c r="M961" s="0" t="n">
        <v>16.62</v>
      </c>
      <c r="N961" s="0" t="n">
        <v>12.69</v>
      </c>
      <c r="P961" s="0" t="n">
        <v>111.682</v>
      </c>
      <c r="Q961" s="0" t="n">
        <v>8134</v>
      </c>
      <c r="R961" s="0" t="n">
        <v>8.931</v>
      </c>
      <c r="S961" s="0" t="n">
        <v>7.819</v>
      </c>
      <c r="U961" s="0" t="n">
        <v>95.335</v>
      </c>
      <c r="V961" s="0" t="n">
        <v>2637</v>
      </c>
      <c r="W961" s="0" t="n">
        <v>0.318</v>
      </c>
      <c r="X961" s="0" t="n">
        <v>0.858</v>
      </c>
    </row>
    <row r="962" customFormat="false" ht="12.75" hidden="false" customHeight="false" outlineLevel="0" collapsed="false">
      <c r="F962" s="0" t="n">
        <v>107.832</v>
      </c>
      <c r="G962" s="0" t="n">
        <v>10637</v>
      </c>
      <c r="H962" s="0" t="n">
        <v>32.64</v>
      </c>
      <c r="I962" s="0" t="n">
        <v>21.85</v>
      </c>
      <c r="K962" s="0" t="n">
        <v>102.66</v>
      </c>
      <c r="L962" s="0" t="n">
        <v>9363</v>
      </c>
      <c r="M962" s="0" t="n">
        <v>16.92</v>
      </c>
      <c r="N962" s="0" t="n">
        <v>12.87</v>
      </c>
      <c r="P962" s="0" t="n">
        <v>111.782</v>
      </c>
      <c r="Q962" s="0" t="n">
        <v>8137</v>
      </c>
      <c r="R962" s="0" t="n">
        <v>8.939</v>
      </c>
      <c r="S962" s="0" t="n">
        <v>7.822</v>
      </c>
      <c r="U962" s="0" t="n">
        <v>95.435</v>
      </c>
      <c r="V962" s="0" t="n">
        <v>2630</v>
      </c>
      <c r="W962" s="0" t="n">
        <v>0.317</v>
      </c>
      <c r="X962" s="0" t="n">
        <v>0.857</v>
      </c>
    </row>
    <row r="963" customFormat="false" ht="12.75" hidden="false" customHeight="false" outlineLevel="0" collapsed="false">
      <c r="F963" s="0" t="n">
        <v>107.933</v>
      </c>
      <c r="G963" s="0" t="n">
        <v>10651</v>
      </c>
      <c r="H963" s="0" t="n">
        <v>32.87</v>
      </c>
      <c r="I963" s="0" t="n">
        <v>21.97</v>
      </c>
      <c r="K963" s="0" t="n">
        <v>102.76</v>
      </c>
      <c r="L963" s="0" t="n">
        <v>9393</v>
      </c>
      <c r="M963" s="0" t="n">
        <v>17.14</v>
      </c>
      <c r="N963" s="0" t="n">
        <v>12.99</v>
      </c>
      <c r="P963" s="0" t="n">
        <v>111.882</v>
      </c>
      <c r="Q963" s="0" t="n">
        <v>8142</v>
      </c>
      <c r="R963" s="0" t="n">
        <v>8.92</v>
      </c>
      <c r="S963" s="0" t="n">
        <v>7.801</v>
      </c>
      <c r="U963" s="0" t="n">
        <v>95.535</v>
      </c>
      <c r="V963" s="0" t="n">
        <v>2625</v>
      </c>
      <c r="W963" s="0" t="n">
        <v>0.316</v>
      </c>
      <c r="X963" s="0" t="n">
        <v>0.856</v>
      </c>
    </row>
    <row r="964" customFormat="false" ht="12.75" hidden="false" customHeight="false" outlineLevel="0" collapsed="false">
      <c r="F964" s="0" t="n">
        <v>108.033</v>
      </c>
      <c r="G964" s="0" t="n">
        <v>10667</v>
      </c>
      <c r="H964" s="0" t="n">
        <v>33.06</v>
      </c>
      <c r="I964" s="0" t="n">
        <v>22.07</v>
      </c>
      <c r="K964" s="0" t="n">
        <v>102.86</v>
      </c>
      <c r="L964" s="0" t="n">
        <v>9408</v>
      </c>
      <c r="M964" s="0" t="n">
        <v>17.22</v>
      </c>
      <c r="N964" s="0" t="n">
        <v>13.03</v>
      </c>
      <c r="P964" s="0" t="n">
        <v>111.982</v>
      </c>
      <c r="Q964" s="0" t="n">
        <v>8149</v>
      </c>
      <c r="R964" s="0" t="n">
        <v>8.927</v>
      </c>
      <c r="S964" s="0" t="n">
        <v>7.801</v>
      </c>
      <c r="U964" s="0" t="n">
        <v>95.635</v>
      </c>
      <c r="V964" s="0" t="n">
        <v>2623</v>
      </c>
      <c r="W964" s="0" t="n">
        <v>0.314</v>
      </c>
      <c r="X964" s="0" t="n">
        <v>0.853</v>
      </c>
    </row>
    <row r="965" customFormat="false" ht="12.75" hidden="false" customHeight="false" outlineLevel="0" collapsed="false">
      <c r="F965" s="0" t="n">
        <v>108.133</v>
      </c>
      <c r="G965" s="0" t="n">
        <v>10682</v>
      </c>
      <c r="H965" s="0" t="n">
        <v>33.29</v>
      </c>
      <c r="I965" s="0" t="n">
        <v>22.19</v>
      </c>
      <c r="K965" s="0" t="n">
        <v>102.96</v>
      </c>
      <c r="L965" s="0" t="n">
        <v>9412</v>
      </c>
      <c r="M965" s="0" t="n">
        <v>17.24</v>
      </c>
      <c r="N965" s="0" t="n">
        <v>13.04</v>
      </c>
      <c r="P965" s="0" t="n">
        <v>112.082</v>
      </c>
      <c r="Q965" s="0" t="n">
        <v>8156</v>
      </c>
      <c r="R965" s="0" t="n">
        <v>8.958</v>
      </c>
      <c r="S965" s="0" t="n">
        <v>7.821</v>
      </c>
      <c r="U965" s="0" t="n">
        <v>95.735</v>
      </c>
      <c r="V965" s="0" t="n">
        <v>2623</v>
      </c>
      <c r="W965" s="0" t="n">
        <v>0.313</v>
      </c>
      <c r="X965" s="0" t="n">
        <v>0.849</v>
      </c>
    </row>
    <row r="966" customFormat="false" ht="12.75" hidden="false" customHeight="false" outlineLevel="0" collapsed="false">
      <c r="F966" s="0" t="n">
        <v>108.233</v>
      </c>
      <c r="G966" s="0" t="n">
        <v>10690</v>
      </c>
      <c r="H966" s="0" t="n">
        <v>33.46</v>
      </c>
      <c r="I966" s="0" t="n">
        <v>22.29</v>
      </c>
      <c r="K966" s="0" t="n">
        <v>103.06</v>
      </c>
      <c r="L966" s="0" t="n">
        <v>9407</v>
      </c>
      <c r="M966" s="0" t="n">
        <v>17.21</v>
      </c>
      <c r="N966" s="0" t="n">
        <v>13.03</v>
      </c>
      <c r="P966" s="0" t="n">
        <v>112.182</v>
      </c>
      <c r="Q966" s="0" t="n">
        <v>8162</v>
      </c>
      <c r="R966" s="0" t="n">
        <v>9.008</v>
      </c>
      <c r="S966" s="0" t="n">
        <v>7.859</v>
      </c>
      <c r="U966" s="0" t="n">
        <v>95.835</v>
      </c>
      <c r="V966" s="0" t="n">
        <v>2626</v>
      </c>
      <c r="W966" s="0" t="n">
        <v>0.315</v>
      </c>
      <c r="X966" s="0" t="n">
        <v>0.853</v>
      </c>
    </row>
    <row r="967" customFormat="false" ht="12.75" hidden="false" customHeight="false" outlineLevel="0" collapsed="false">
      <c r="F967" s="0" t="n">
        <v>108.334</v>
      </c>
      <c r="G967" s="0" t="n">
        <v>10699</v>
      </c>
      <c r="H967" s="0" t="n">
        <v>33.67</v>
      </c>
      <c r="I967" s="0" t="n">
        <v>22.41</v>
      </c>
      <c r="K967" s="0" t="n">
        <v>103.16</v>
      </c>
      <c r="L967" s="0" t="n">
        <v>9403</v>
      </c>
      <c r="M967" s="0" t="n">
        <v>17.16</v>
      </c>
      <c r="N967" s="0" t="n">
        <v>13</v>
      </c>
      <c r="P967" s="0" t="n">
        <v>112.282</v>
      </c>
      <c r="Q967" s="0" t="n">
        <v>8166</v>
      </c>
      <c r="R967" s="0" t="n">
        <v>9.082</v>
      </c>
      <c r="S967" s="0" t="n">
        <v>7.92</v>
      </c>
      <c r="U967" s="0" t="n">
        <v>95.935</v>
      </c>
      <c r="V967" s="0" t="n">
        <v>2631</v>
      </c>
      <c r="W967" s="0" t="n">
        <v>0.319</v>
      </c>
      <c r="X967" s="0" t="n">
        <v>0.863</v>
      </c>
    </row>
    <row r="968" customFormat="false" ht="12.75" hidden="false" customHeight="false" outlineLevel="0" collapsed="false">
      <c r="F968" s="0" t="n">
        <v>108.435</v>
      </c>
      <c r="G968" s="0" t="n">
        <v>10706</v>
      </c>
      <c r="H968" s="0" t="n">
        <v>33.88</v>
      </c>
      <c r="I968" s="0" t="n">
        <v>22.54</v>
      </c>
      <c r="K968" s="0" t="n">
        <v>103.26</v>
      </c>
      <c r="L968" s="0" t="n">
        <v>9398</v>
      </c>
      <c r="M968" s="0" t="n">
        <v>17.1</v>
      </c>
      <c r="N968" s="0" t="n">
        <v>12.96</v>
      </c>
      <c r="P968" s="0" t="n">
        <v>112.382</v>
      </c>
      <c r="Q968" s="0" t="n">
        <v>8166</v>
      </c>
      <c r="R968" s="0" t="n">
        <v>9.125</v>
      </c>
      <c r="S968" s="0" t="n">
        <v>7.958</v>
      </c>
      <c r="U968" s="0" t="n">
        <v>96.035</v>
      </c>
      <c r="V968" s="0" t="n">
        <v>2637</v>
      </c>
      <c r="W968" s="0" t="n">
        <v>0.325</v>
      </c>
      <c r="X968" s="0" t="n">
        <v>0.878</v>
      </c>
    </row>
    <row r="969" customFormat="false" ht="12.75" hidden="false" customHeight="false" outlineLevel="0" collapsed="false">
      <c r="F969" s="0" t="n">
        <v>108.535</v>
      </c>
      <c r="G969" s="0" t="n">
        <v>10706</v>
      </c>
      <c r="H969" s="0" t="n">
        <v>33.93</v>
      </c>
      <c r="I969" s="0" t="n">
        <v>22.57</v>
      </c>
      <c r="K969" s="0" t="n">
        <v>103.36</v>
      </c>
      <c r="L969" s="0" t="n">
        <v>9398</v>
      </c>
      <c r="M969" s="0" t="n">
        <v>17</v>
      </c>
      <c r="N969" s="0" t="n">
        <v>12.88</v>
      </c>
      <c r="P969" s="0" t="n">
        <v>112.482</v>
      </c>
      <c r="Q969" s="0" t="n">
        <v>8161</v>
      </c>
      <c r="R969" s="0" t="n">
        <v>9.15</v>
      </c>
      <c r="S969" s="0" t="n">
        <v>7.984</v>
      </c>
      <c r="U969" s="0" t="n">
        <v>96.135</v>
      </c>
      <c r="V969" s="0" t="n">
        <v>2644</v>
      </c>
      <c r="W969" s="0" t="n">
        <v>0.333</v>
      </c>
      <c r="X969" s="0" t="n">
        <v>0.897</v>
      </c>
    </row>
    <row r="970" customFormat="false" ht="12.75" hidden="false" customHeight="false" outlineLevel="0" collapsed="false">
      <c r="F970" s="0" t="n">
        <v>108.636</v>
      </c>
      <c r="G970" s="0" t="n">
        <v>10696</v>
      </c>
      <c r="H970" s="0" t="n">
        <v>33.68</v>
      </c>
      <c r="I970" s="0" t="n">
        <v>22.42</v>
      </c>
      <c r="K970" s="0" t="n">
        <v>103.46</v>
      </c>
      <c r="L970" s="0" t="n">
        <v>9403</v>
      </c>
      <c r="M970" s="0" t="n">
        <v>16.95</v>
      </c>
      <c r="N970" s="0" t="n">
        <v>12.84</v>
      </c>
      <c r="P970" s="0" t="n">
        <v>112.582</v>
      </c>
      <c r="Q970" s="0" t="n">
        <v>8151</v>
      </c>
      <c r="R970" s="0" t="n">
        <v>9.127</v>
      </c>
      <c r="S970" s="0" t="n">
        <v>7.974</v>
      </c>
      <c r="U970" s="0" t="n">
        <v>96.235</v>
      </c>
      <c r="V970" s="0" t="n">
        <v>2651</v>
      </c>
      <c r="W970" s="0" t="n">
        <v>0.339</v>
      </c>
      <c r="X970" s="0" t="n">
        <v>0.911</v>
      </c>
    </row>
    <row r="971" customFormat="false" ht="12.75" hidden="false" customHeight="false" outlineLevel="0" collapsed="false">
      <c r="F971" s="0" t="n">
        <v>108.736</v>
      </c>
      <c r="G971" s="0" t="n">
        <v>10667</v>
      </c>
      <c r="H971" s="0" t="n">
        <v>33.15</v>
      </c>
      <c r="I971" s="0" t="n">
        <v>22.13</v>
      </c>
      <c r="K971" s="0" t="n">
        <v>103.56</v>
      </c>
      <c r="L971" s="0" t="n">
        <v>9410</v>
      </c>
      <c r="M971" s="0" t="n">
        <v>16.95</v>
      </c>
      <c r="N971" s="0" t="n">
        <v>12.82</v>
      </c>
      <c r="P971" s="0" t="n">
        <v>112.682</v>
      </c>
      <c r="Q971" s="0" t="n">
        <v>8142</v>
      </c>
      <c r="R971" s="0" t="n">
        <v>9.068</v>
      </c>
      <c r="S971" s="0" t="n">
        <v>7.931</v>
      </c>
      <c r="U971" s="0" t="n">
        <v>96.335</v>
      </c>
      <c r="V971" s="0" t="n">
        <v>2657</v>
      </c>
      <c r="W971" s="0" t="n">
        <v>0.34</v>
      </c>
      <c r="X971" s="0" t="n">
        <v>0.912</v>
      </c>
    </row>
    <row r="972" customFormat="false" ht="12.75" hidden="false" customHeight="false" outlineLevel="0" collapsed="false">
      <c r="F972" s="0" t="n">
        <v>108.836</v>
      </c>
      <c r="G972" s="0" t="n">
        <v>10623</v>
      </c>
      <c r="H972" s="0" t="n">
        <v>32.4</v>
      </c>
      <c r="I972" s="0" t="n">
        <v>21.72</v>
      </c>
      <c r="K972" s="0" t="n">
        <v>103.66</v>
      </c>
      <c r="L972" s="0" t="n">
        <v>9426</v>
      </c>
      <c r="M972" s="0" t="n">
        <v>17.06</v>
      </c>
      <c r="N972" s="0" t="n">
        <v>12.89</v>
      </c>
      <c r="P972" s="0" t="n">
        <v>112.782</v>
      </c>
      <c r="Q972" s="0" t="n">
        <v>8140</v>
      </c>
      <c r="R972" s="0" t="n">
        <v>9.025</v>
      </c>
      <c r="S972" s="0" t="n">
        <v>7.895</v>
      </c>
      <c r="U972" s="0" t="n">
        <v>96.435</v>
      </c>
      <c r="V972" s="0" t="n">
        <v>2667</v>
      </c>
      <c r="W972" s="0" t="n">
        <v>0.334</v>
      </c>
      <c r="X972" s="0" t="n">
        <v>0.891</v>
      </c>
    </row>
    <row r="973" customFormat="false" ht="12.75" hidden="false" customHeight="false" outlineLevel="0" collapsed="false">
      <c r="F973" s="0" t="n">
        <v>108.936</v>
      </c>
      <c r="G973" s="0" t="n">
        <v>10577</v>
      </c>
      <c r="H973" s="0" t="n">
        <v>31.64</v>
      </c>
      <c r="I973" s="0" t="n">
        <v>21.3</v>
      </c>
      <c r="K973" s="0" t="n">
        <v>103.76</v>
      </c>
      <c r="L973" s="0" t="n">
        <v>9435</v>
      </c>
      <c r="M973" s="0" t="n">
        <v>17.21</v>
      </c>
      <c r="N973" s="0" t="n">
        <v>12.99</v>
      </c>
      <c r="P973" s="0" t="n">
        <v>112.882</v>
      </c>
      <c r="Q973" s="0" t="n">
        <v>8141</v>
      </c>
      <c r="R973" s="0" t="n">
        <v>8.973</v>
      </c>
      <c r="S973" s="0" t="n">
        <v>7.849</v>
      </c>
      <c r="U973" s="0" t="n">
        <v>96.535</v>
      </c>
      <c r="V973" s="0" t="n">
        <v>2679</v>
      </c>
      <c r="W973" s="0" t="n">
        <v>0.318</v>
      </c>
      <c r="X973" s="0" t="n">
        <v>0.846</v>
      </c>
    </row>
    <row r="974" customFormat="false" ht="12.75" hidden="false" customHeight="false" outlineLevel="0" collapsed="false">
      <c r="F974" s="0" t="n">
        <v>109.036</v>
      </c>
      <c r="G974" s="0" t="n">
        <v>10536</v>
      </c>
      <c r="H974" s="0" t="n">
        <v>30.94</v>
      </c>
      <c r="I974" s="0" t="n">
        <v>20.91</v>
      </c>
      <c r="K974" s="0" t="n">
        <v>103.86</v>
      </c>
      <c r="L974" s="0" t="n">
        <v>9435</v>
      </c>
      <c r="M974" s="0" t="n">
        <v>17.3</v>
      </c>
      <c r="N974" s="0" t="n">
        <v>13.06</v>
      </c>
      <c r="P974" s="0" t="n">
        <v>112.982</v>
      </c>
      <c r="Q974" s="0" t="n">
        <v>8140</v>
      </c>
      <c r="R974" s="0" t="n">
        <v>8.914</v>
      </c>
      <c r="S974" s="0" t="n">
        <v>7.797</v>
      </c>
      <c r="U974" s="0" t="n">
        <v>96.635</v>
      </c>
      <c r="V974" s="0" t="n">
        <v>2693</v>
      </c>
      <c r="W974" s="0" t="n">
        <v>0.304</v>
      </c>
      <c r="X974" s="0" t="n">
        <v>0.803</v>
      </c>
    </row>
    <row r="975" customFormat="false" ht="12.75" hidden="false" customHeight="false" outlineLevel="0" collapsed="false">
      <c r="F975" s="0" t="n">
        <v>109.136</v>
      </c>
      <c r="G975" s="0" t="n">
        <v>10519</v>
      </c>
      <c r="H975" s="0" t="n">
        <v>30.49</v>
      </c>
      <c r="I975" s="0" t="n">
        <v>20.64</v>
      </c>
      <c r="K975" s="0" t="n">
        <v>103.96</v>
      </c>
      <c r="L975" s="0" t="n">
        <v>9434</v>
      </c>
      <c r="M975" s="0" t="n">
        <v>17.39</v>
      </c>
      <c r="N975" s="0" t="n">
        <v>13.13</v>
      </c>
      <c r="P975" s="0" t="n">
        <v>113.082</v>
      </c>
      <c r="Q975" s="0" t="n">
        <v>8134</v>
      </c>
      <c r="R975" s="0" t="n">
        <v>8.84</v>
      </c>
      <c r="S975" s="0" t="n">
        <v>7.739</v>
      </c>
      <c r="U975" s="0" t="n">
        <v>96.735</v>
      </c>
      <c r="V975" s="0" t="n">
        <v>2705</v>
      </c>
      <c r="W975" s="0" t="n">
        <v>0.296</v>
      </c>
      <c r="X975" s="0" t="n">
        <v>0.78</v>
      </c>
    </row>
    <row r="976" customFormat="false" ht="12.75" hidden="false" customHeight="false" outlineLevel="0" collapsed="false">
      <c r="F976" s="0" t="n">
        <v>109.236</v>
      </c>
      <c r="G976" s="0" t="n">
        <v>10536</v>
      </c>
      <c r="H976" s="0" t="n">
        <v>30.42</v>
      </c>
      <c r="I976" s="0" t="n">
        <v>20.56</v>
      </c>
      <c r="K976" s="0" t="n">
        <v>104.06</v>
      </c>
      <c r="L976" s="0" t="n">
        <v>9425</v>
      </c>
      <c r="M976" s="0" t="n">
        <v>17.43</v>
      </c>
      <c r="N976" s="0" t="n">
        <v>13.17</v>
      </c>
      <c r="P976" s="0" t="n">
        <v>113.182</v>
      </c>
      <c r="Q976" s="0" t="n">
        <v>8123</v>
      </c>
      <c r="R976" s="0" t="n">
        <v>8.768</v>
      </c>
      <c r="S976" s="0" t="n">
        <v>7.686</v>
      </c>
      <c r="U976" s="0" t="n">
        <v>96.835</v>
      </c>
      <c r="V976" s="0" t="n">
        <v>2712</v>
      </c>
      <c r="W976" s="0" t="n">
        <v>0.299</v>
      </c>
      <c r="X976" s="0" t="n">
        <v>0.785</v>
      </c>
    </row>
    <row r="977" customFormat="false" ht="12.75" hidden="false" customHeight="false" outlineLevel="0" collapsed="false">
      <c r="F977" s="0" t="n">
        <v>109.336</v>
      </c>
      <c r="G977" s="0" t="n">
        <v>10578</v>
      </c>
      <c r="H977" s="0" t="n">
        <v>30.72</v>
      </c>
      <c r="I977" s="0" t="n">
        <v>20.68</v>
      </c>
      <c r="K977" s="0" t="n">
        <v>104.161</v>
      </c>
      <c r="L977" s="0" t="n">
        <v>9424</v>
      </c>
      <c r="M977" s="0" t="n">
        <v>17.53</v>
      </c>
      <c r="N977" s="0" t="n">
        <v>13.25</v>
      </c>
      <c r="P977" s="0" t="n">
        <v>113.282</v>
      </c>
      <c r="Q977" s="0" t="n">
        <v>8112</v>
      </c>
      <c r="R977" s="0" t="n">
        <v>8.71</v>
      </c>
      <c r="S977" s="0" t="n">
        <v>7.646</v>
      </c>
      <c r="U977" s="0" t="n">
        <v>96.935</v>
      </c>
      <c r="V977" s="0" t="n">
        <v>2717</v>
      </c>
      <c r="W977" s="0" t="n">
        <v>0.31</v>
      </c>
      <c r="X977" s="0" t="n">
        <v>0.812</v>
      </c>
    </row>
    <row r="978" customFormat="false" ht="12.75" hidden="false" customHeight="false" outlineLevel="0" collapsed="false">
      <c r="F978" s="0" t="n">
        <v>109.437</v>
      </c>
      <c r="G978" s="0" t="n">
        <v>10643</v>
      </c>
      <c r="H978" s="0" t="n">
        <v>31.51</v>
      </c>
      <c r="I978" s="0" t="n">
        <v>21.08</v>
      </c>
      <c r="K978" s="0" t="n">
        <v>104.261</v>
      </c>
      <c r="L978" s="0" t="n">
        <v>9432</v>
      </c>
      <c r="M978" s="0" t="n">
        <v>17.68</v>
      </c>
      <c r="N978" s="0" t="n">
        <v>13.35</v>
      </c>
      <c r="P978" s="0" t="n">
        <v>113.382</v>
      </c>
      <c r="Q978" s="0" t="n">
        <v>8105</v>
      </c>
      <c r="R978" s="0" t="n">
        <v>8.702</v>
      </c>
      <c r="S978" s="0" t="n">
        <v>7.645</v>
      </c>
      <c r="U978" s="0" t="n">
        <v>97.035</v>
      </c>
      <c r="V978" s="0" t="n">
        <v>2719</v>
      </c>
      <c r="W978" s="0" t="n">
        <v>0.32</v>
      </c>
      <c r="X978" s="0" t="n">
        <v>0.838</v>
      </c>
    </row>
    <row r="979" customFormat="false" ht="12.75" hidden="false" customHeight="false" outlineLevel="0" collapsed="false">
      <c r="F979" s="0" t="n">
        <v>109.537</v>
      </c>
      <c r="G979" s="0" t="n">
        <v>10709</v>
      </c>
      <c r="H979" s="0" t="n">
        <v>32.55</v>
      </c>
      <c r="I979" s="0" t="n">
        <v>21.64</v>
      </c>
      <c r="K979" s="0" t="n">
        <v>104.361</v>
      </c>
      <c r="L979" s="0" t="n">
        <v>9436</v>
      </c>
      <c r="M979" s="0" t="n">
        <v>17.76</v>
      </c>
      <c r="N979" s="0" t="n">
        <v>13.4</v>
      </c>
      <c r="P979" s="0" t="n">
        <v>113.482</v>
      </c>
      <c r="Q979" s="0" t="n">
        <v>8110</v>
      </c>
      <c r="R979" s="0" t="n">
        <v>8.776</v>
      </c>
      <c r="S979" s="0" t="n">
        <v>7.706</v>
      </c>
      <c r="U979" s="0" t="n">
        <v>97.135</v>
      </c>
      <c r="V979" s="0" t="n">
        <v>2722</v>
      </c>
      <c r="W979" s="0" t="n">
        <v>0.328</v>
      </c>
      <c r="X979" s="0" t="n">
        <v>0.858</v>
      </c>
    </row>
    <row r="980" customFormat="false" ht="12.75" hidden="false" customHeight="false" outlineLevel="0" collapsed="false">
      <c r="F980" s="0" t="n">
        <v>109.637</v>
      </c>
      <c r="G980" s="0" t="n">
        <v>10762</v>
      </c>
      <c r="H980" s="0" t="n">
        <v>33.64</v>
      </c>
      <c r="I980" s="0" t="n">
        <v>22.26</v>
      </c>
      <c r="K980" s="0" t="n">
        <v>104.461</v>
      </c>
      <c r="L980" s="0" t="n">
        <v>9439</v>
      </c>
      <c r="M980" s="0" t="n">
        <v>17.82</v>
      </c>
      <c r="N980" s="0" t="n">
        <v>13.45</v>
      </c>
      <c r="P980" s="0" t="n">
        <v>113.582</v>
      </c>
      <c r="Q980" s="0" t="n">
        <v>8123</v>
      </c>
      <c r="R980" s="0" t="n">
        <v>8.875</v>
      </c>
      <c r="S980" s="0" t="n">
        <v>7.78</v>
      </c>
      <c r="U980" s="0" t="n">
        <v>97.235</v>
      </c>
      <c r="V980" s="0" t="n">
        <v>2729</v>
      </c>
      <c r="W980" s="0" t="n">
        <v>0.332</v>
      </c>
      <c r="X980" s="0" t="n">
        <v>0.865</v>
      </c>
    </row>
    <row r="981" customFormat="false" ht="12.75" hidden="false" customHeight="false" outlineLevel="0" collapsed="false">
      <c r="F981" s="0" t="n">
        <v>109.737</v>
      </c>
      <c r="G981" s="0" t="n">
        <v>10798</v>
      </c>
      <c r="H981" s="0" t="n">
        <v>34.67</v>
      </c>
      <c r="I981" s="0" t="n">
        <v>22.86</v>
      </c>
      <c r="K981" s="0" t="n">
        <v>104.561</v>
      </c>
      <c r="L981" s="0" t="n">
        <v>9433</v>
      </c>
      <c r="M981" s="0" t="n">
        <v>17.81</v>
      </c>
      <c r="N981" s="0" t="n">
        <v>13.44</v>
      </c>
      <c r="P981" s="0" t="n">
        <v>113.682</v>
      </c>
      <c r="Q981" s="0" t="n">
        <v>8141</v>
      </c>
      <c r="R981" s="0" t="n">
        <v>9.008</v>
      </c>
      <c r="S981" s="0" t="n">
        <v>7.88</v>
      </c>
      <c r="U981" s="0" t="n">
        <v>97.335</v>
      </c>
      <c r="V981" s="0" t="n">
        <v>2736</v>
      </c>
      <c r="W981" s="0" t="n">
        <v>0.329</v>
      </c>
      <c r="X981" s="0" t="n">
        <v>0.857</v>
      </c>
    </row>
    <row r="982" customFormat="false" ht="12.75" hidden="false" customHeight="false" outlineLevel="0" collapsed="false">
      <c r="F982" s="0" t="n">
        <v>109.838</v>
      </c>
      <c r="G982" s="0" t="n">
        <v>10810</v>
      </c>
      <c r="H982" s="0" t="n">
        <v>35.24</v>
      </c>
      <c r="I982" s="0" t="n">
        <v>23.22</v>
      </c>
      <c r="K982" s="0" t="n">
        <v>104.661</v>
      </c>
      <c r="L982" s="0" t="n">
        <v>9417</v>
      </c>
      <c r="M982" s="0" t="n">
        <v>17.71</v>
      </c>
      <c r="N982" s="0" t="n">
        <v>13.39</v>
      </c>
      <c r="P982" s="0" t="n">
        <v>113.782</v>
      </c>
      <c r="Q982" s="0" t="n">
        <v>8157</v>
      </c>
      <c r="R982" s="0" t="n">
        <v>9.102</v>
      </c>
      <c r="S982" s="0" t="n">
        <v>7.945</v>
      </c>
      <c r="U982" s="0" t="n">
        <v>97.435</v>
      </c>
      <c r="V982" s="0" t="n">
        <v>2745</v>
      </c>
      <c r="W982" s="0" t="n">
        <v>0.325</v>
      </c>
      <c r="X982" s="0" t="n">
        <v>0.843</v>
      </c>
    </row>
    <row r="983" customFormat="false" ht="12.75" hidden="false" customHeight="false" outlineLevel="0" collapsed="false">
      <c r="F983" s="0" t="n">
        <v>109.938</v>
      </c>
      <c r="G983" s="0" t="n">
        <v>10796</v>
      </c>
      <c r="H983" s="0" t="n">
        <v>35.41</v>
      </c>
      <c r="I983" s="0" t="n">
        <v>23.35</v>
      </c>
      <c r="K983" s="0" t="n">
        <v>104.761</v>
      </c>
      <c r="L983" s="0" t="n">
        <v>9401</v>
      </c>
      <c r="M983" s="0" t="n">
        <v>17.56</v>
      </c>
      <c r="N983" s="0" t="n">
        <v>13.3</v>
      </c>
      <c r="P983" s="0" t="n">
        <v>113.882</v>
      </c>
      <c r="Q983" s="0" t="n">
        <v>8167</v>
      </c>
      <c r="R983" s="0" t="n">
        <v>9.139</v>
      </c>
      <c r="S983" s="0" t="n">
        <v>7.968</v>
      </c>
      <c r="U983" s="0" t="n">
        <v>97.535</v>
      </c>
      <c r="V983" s="0" t="n">
        <v>2750</v>
      </c>
      <c r="W983" s="0" t="n">
        <v>0.32</v>
      </c>
      <c r="X983" s="0" t="n">
        <v>0.829</v>
      </c>
    </row>
    <row r="984" customFormat="false" ht="12.75" hidden="false" customHeight="false" outlineLevel="0" collapsed="false">
      <c r="F984" s="0" t="n">
        <v>110.038</v>
      </c>
      <c r="G984" s="0" t="n">
        <v>10765</v>
      </c>
      <c r="H984" s="0" t="n">
        <v>35.24</v>
      </c>
      <c r="I984" s="0" t="n">
        <v>23.31</v>
      </c>
      <c r="K984" s="0" t="n">
        <v>104.861</v>
      </c>
      <c r="L984" s="0" t="n">
        <v>9391</v>
      </c>
      <c r="M984" s="0" t="n">
        <v>17.42</v>
      </c>
      <c r="N984" s="0" t="n">
        <v>13.21</v>
      </c>
      <c r="P984" s="0" t="n">
        <v>113.982</v>
      </c>
      <c r="Q984" s="0" t="n">
        <v>8173</v>
      </c>
      <c r="R984" s="0" t="n">
        <v>9.166</v>
      </c>
      <c r="S984" s="0" t="n">
        <v>7.986</v>
      </c>
      <c r="U984" s="0" t="n">
        <v>97.635</v>
      </c>
      <c r="V984" s="0" t="n">
        <v>2748</v>
      </c>
      <c r="W984" s="0" t="n">
        <v>0.32</v>
      </c>
      <c r="X984" s="0" t="n">
        <v>0.83</v>
      </c>
    </row>
    <row r="985" customFormat="false" ht="12.75" hidden="false" customHeight="false" outlineLevel="0" collapsed="false">
      <c r="F985" s="0" t="n">
        <v>110.138</v>
      </c>
      <c r="G985" s="0" t="n">
        <v>10729</v>
      </c>
      <c r="H985" s="0" t="n">
        <v>34.85</v>
      </c>
      <c r="I985" s="0" t="n">
        <v>23.13</v>
      </c>
      <c r="K985" s="0" t="n">
        <v>104.961</v>
      </c>
      <c r="L985" s="0" t="n">
        <v>9389</v>
      </c>
      <c r="M985" s="0" t="n">
        <v>17.36</v>
      </c>
      <c r="N985" s="0" t="n">
        <v>13.17</v>
      </c>
      <c r="P985" s="0" t="n">
        <v>114.082</v>
      </c>
      <c r="Q985" s="0" t="n">
        <v>8182</v>
      </c>
      <c r="R985" s="0" t="n">
        <v>9.192</v>
      </c>
      <c r="S985" s="0" t="n">
        <v>8</v>
      </c>
      <c r="U985" s="0" t="n">
        <v>97.735</v>
      </c>
      <c r="V985" s="0" t="n">
        <v>2740</v>
      </c>
      <c r="W985" s="0" t="n">
        <v>0.327</v>
      </c>
      <c r="X985" s="0" t="n">
        <v>0.849</v>
      </c>
    </row>
    <row r="986" customFormat="false" ht="12.75" hidden="false" customHeight="false" outlineLevel="0" collapsed="false">
      <c r="F986" s="0" t="n">
        <v>110.238</v>
      </c>
      <c r="G986" s="0" t="n">
        <v>10701</v>
      </c>
      <c r="H986" s="0" t="n">
        <v>34.4</v>
      </c>
      <c r="I986" s="0" t="n">
        <v>22.89</v>
      </c>
      <c r="K986" s="0" t="n">
        <v>105.061</v>
      </c>
      <c r="L986" s="0" t="n">
        <v>9396</v>
      </c>
      <c r="M986" s="0" t="n">
        <v>17.42</v>
      </c>
      <c r="N986" s="0" t="n">
        <v>13.2</v>
      </c>
      <c r="P986" s="0" t="n">
        <v>114.182</v>
      </c>
      <c r="Q986" s="0" t="n">
        <v>8192</v>
      </c>
      <c r="R986" s="0" t="n">
        <v>9.276</v>
      </c>
      <c r="S986" s="0" t="n">
        <v>8.064</v>
      </c>
      <c r="U986" s="0" t="n">
        <v>97.835</v>
      </c>
      <c r="V986" s="0" t="n">
        <v>2730</v>
      </c>
      <c r="W986" s="0" t="n">
        <v>0.333</v>
      </c>
      <c r="X986" s="0" t="n">
        <v>0.87</v>
      </c>
    </row>
    <row r="987" customFormat="false" ht="12.75" hidden="false" customHeight="false" outlineLevel="0" collapsed="false">
      <c r="F987" s="0" t="n">
        <v>110.339</v>
      </c>
      <c r="G987" s="0" t="n">
        <v>10686</v>
      </c>
      <c r="H987" s="0" t="n">
        <v>34.17</v>
      </c>
      <c r="I987" s="0" t="n">
        <v>22.77</v>
      </c>
      <c r="K987" s="0" t="n">
        <v>105.162</v>
      </c>
      <c r="L987" s="0" t="n">
        <v>9410</v>
      </c>
      <c r="M987" s="0" t="n">
        <v>17.55</v>
      </c>
      <c r="N987" s="0" t="n">
        <v>13.28</v>
      </c>
      <c r="P987" s="0" t="n">
        <v>114.282</v>
      </c>
      <c r="Q987" s="0" t="n">
        <v>8199</v>
      </c>
      <c r="R987" s="0" t="n">
        <v>9.347</v>
      </c>
      <c r="S987" s="0" t="n">
        <v>8.117</v>
      </c>
      <c r="U987" s="0" t="n">
        <v>97.935</v>
      </c>
      <c r="V987" s="0" t="n">
        <v>2720</v>
      </c>
      <c r="W987" s="0" t="n">
        <v>0.335</v>
      </c>
      <c r="X987" s="0" t="n">
        <v>0.877</v>
      </c>
    </row>
    <row r="988" customFormat="false" ht="12.75" hidden="false" customHeight="false" outlineLevel="0" collapsed="false">
      <c r="F988" s="0" t="n">
        <v>110.439</v>
      </c>
      <c r="G988" s="0" t="n">
        <v>10682</v>
      </c>
      <c r="H988" s="0" t="n">
        <v>34.06</v>
      </c>
      <c r="I988" s="0" t="n">
        <v>22.7</v>
      </c>
      <c r="K988" s="0" t="n">
        <v>105.262</v>
      </c>
      <c r="L988" s="0" t="n">
        <v>9423</v>
      </c>
      <c r="M988" s="0" t="n">
        <v>17.61</v>
      </c>
      <c r="N988" s="0" t="n">
        <v>13.31</v>
      </c>
      <c r="P988" s="0" t="n">
        <v>114.382</v>
      </c>
      <c r="Q988" s="0" t="n">
        <v>8199</v>
      </c>
      <c r="R988" s="0" t="n">
        <v>9.378</v>
      </c>
      <c r="S988" s="0" t="n">
        <v>8.145</v>
      </c>
      <c r="U988" s="0" t="n">
        <v>98.035</v>
      </c>
      <c r="V988" s="0" t="n">
        <v>2716</v>
      </c>
      <c r="W988" s="0" t="n">
        <v>0.329</v>
      </c>
      <c r="X988" s="0" t="n">
        <v>0.864</v>
      </c>
    </row>
    <row r="989" customFormat="false" ht="12.75" hidden="false" customHeight="false" outlineLevel="0" collapsed="false">
      <c r="F989" s="0" t="n">
        <v>110.539</v>
      </c>
      <c r="G989" s="0" t="n">
        <v>10678</v>
      </c>
      <c r="H989" s="0" t="n">
        <v>33.99</v>
      </c>
      <c r="I989" s="0" t="n">
        <v>22.66</v>
      </c>
      <c r="K989" s="0" t="n">
        <v>105.362</v>
      </c>
      <c r="L989" s="0" t="n">
        <v>9438</v>
      </c>
      <c r="M989" s="0" t="n">
        <v>17.61</v>
      </c>
      <c r="N989" s="0" t="n">
        <v>13.29</v>
      </c>
      <c r="P989" s="0" t="n">
        <v>114.482</v>
      </c>
      <c r="Q989" s="0" t="n">
        <v>8189</v>
      </c>
      <c r="R989" s="0" t="n">
        <v>9.36</v>
      </c>
      <c r="S989" s="0" t="n">
        <v>8.14</v>
      </c>
      <c r="U989" s="0" t="n">
        <v>98.135</v>
      </c>
      <c r="V989" s="0" t="n">
        <v>2718</v>
      </c>
      <c r="W989" s="0" t="n">
        <v>0.315</v>
      </c>
      <c r="X989" s="0" t="n">
        <v>0.826</v>
      </c>
    </row>
    <row r="990" customFormat="false" ht="12.75" hidden="false" customHeight="false" outlineLevel="0" collapsed="false">
      <c r="F990" s="0" t="n">
        <v>110.639</v>
      </c>
      <c r="G990" s="0" t="n">
        <v>10670</v>
      </c>
      <c r="H990" s="0" t="n">
        <v>33.98</v>
      </c>
      <c r="I990" s="0" t="n">
        <v>22.68</v>
      </c>
      <c r="K990" s="0" t="n">
        <v>105.462</v>
      </c>
      <c r="L990" s="0" t="n">
        <v>9451</v>
      </c>
      <c r="M990" s="0" t="n">
        <v>17.52</v>
      </c>
      <c r="N990" s="0" t="n">
        <v>13.2</v>
      </c>
      <c r="P990" s="0" t="n">
        <v>114.582</v>
      </c>
      <c r="Q990" s="0" t="n">
        <v>8175</v>
      </c>
      <c r="R990" s="0" t="n">
        <v>9.273</v>
      </c>
      <c r="S990" s="0" t="n">
        <v>8.077</v>
      </c>
      <c r="U990" s="0" t="n">
        <v>98.236</v>
      </c>
      <c r="V990" s="0" t="n">
        <v>2725</v>
      </c>
      <c r="W990" s="0" t="n">
        <v>0.308</v>
      </c>
      <c r="X990" s="0" t="n">
        <v>0.804</v>
      </c>
    </row>
    <row r="991" customFormat="false" ht="12.75" hidden="false" customHeight="false" outlineLevel="0" collapsed="false">
      <c r="F991" s="0" t="n">
        <v>110.739</v>
      </c>
      <c r="G991" s="0" t="n">
        <v>10665</v>
      </c>
      <c r="H991" s="0" t="n">
        <v>33.92</v>
      </c>
      <c r="I991" s="0" t="n">
        <v>22.65</v>
      </c>
      <c r="K991" s="0" t="n">
        <v>105.562</v>
      </c>
      <c r="L991" s="0" t="n">
        <v>9465</v>
      </c>
      <c r="M991" s="0" t="n">
        <v>17.49</v>
      </c>
      <c r="N991" s="0" t="n">
        <v>13.16</v>
      </c>
      <c r="P991" s="0" t="n">
        <v>114.683</v>
      </c>
      <c r="Q991" s="0" t="n">
        <v>8165</v>
      </c>
      <c r="R991" s="0" t="n">
        <v>9.254</v>
      </c>
      <c r="S991" s="0" t="n">
        <v>8.071</v>
      </c>
      <c r="U991" s="0" t="n">
        <v>98.336</v>
      </c>
      <c r="V991" s="0" t="n">
        <v>2734</v>
      </c>
      <c r="W991" s="0" t="n">
        <v>0.306</v>
      </c>
      <c r="X991" s="0" t="n">
        <v>0.798</v>
      </c>
    </row>
    <row r="992" customFormat="false" ht="12.75" hidden="false" customHeight="false" outlineLevel="0" collapsed="false">
      <c r="F992" s="0" t="n">
        <v>110.839</v>
      </c>
      <c r="G992" s="0" t="n">
        <v>10661</v>
      </c>
      <c r="H992" s="0" t="n">
        <v>33.81</v>
      </c>
      <c r="I992" s="0" t="n">
        <v>22.58</v>
      </c>
      <c r="K992" s="0" t="n">
        <v>105.662</v>
      </c>
      <c r="L992" s="0" t="n">
        <v>9476</v>
      </c>
      <c r="M992" s="0" t="n">
        <v>17.52</v>
      </c>
      <c r="N992" s="0" t="n">
        <v>13.16</v>
      </c>
      <c r="P992" s="0" t="n">
        <v>114.784</v>
      </c>
      <c r="Q992" s="0" t="n">
        <v>8165</v>
      </c>
      <c r="R992" s="0" t="n">
        <v>9.286</v>
      </c>
      <c r="S992" s="0" t="n">
        <v>8.098</v>
      </c>
      <c r="U992" s="0" t="n">
        <v>98.436</v>
      </c>
      <c r="V992" s="0" t="n">
        <v>2745</v>
      </c>
      <c r="W992" s="0" t="n">
        <v>0.313</v>
      </c>
      <c r="X992" s="0" t="n">
        <v>0.813</v>
      </c>
    </row>
    <row r="993" customFormat="false" ht="12.75" hidden="false" customHeight="false" outlineLevel="0" collapsed="false">
      <c r="F993" s="0" t="n">
        <v>110.939</v>
      </c>
      <c r="G993" s="0" t="n">
        <v>10660</v>
      </c>
      <c r="H993" s="0" t="n">
        <v>33.71</v>
      </c>
      <c r="I993" s="0" t="n">
        <v>22.52</v>
      </c>
      <c r="K993" s="0" t="n">
        <v>105.762</v>
      </c>
      <c r="L993" s="0" t="n">
        <v>9481</v>
      </c>
      <c r="M993" s="0" t="n">
        <v>17.54</v>
      </c>
      <c r="N993" s="0" t="n">
        <v>13.17</v>
      </c>
      <c r="P993" s="0" t="n">
        <v>114.884</v>
      </c>
      <c r="Q993" s="0" t="n">
        <v>8171</v>
      </c>
      <c r="R993" s="0" t="n">
        <v>9.319</v>
      </c>
      <c r="S993" s="0" t="n">
        <v>8.122</v>
      </c>
      <c r="U993" s="0" t="n">
        <v>98.536</v>
      </c>
      <c r="V993" s="0" t="n">
        <v>2757</v>
      </c>
      <c r="W993" s="0" t="n">
        <v>0.329</v>
      </c>
      <c r="X993" s="0" t="n">
        <v>0.85</v>
      </c>
    </row>
    <row r="994" customFormat="false" ht="12.75" hidden="false" customHeight="false" outlineLevel="0" collapsed="false">
      <c r="F994" s="0" t="n">
        <v>111.039</v>
      </c>
      <c r="G994" s="0" t="n">
        <v>10655</v>
      </c>
      <c r="H994" s="0" t="n">
        <v>33.56</v>
      </c>
      <c r="I994" s="0" t="n">
        <v>22.43</v>
      </c>
      <c r="K994" s="0" t="n">
        <v>105.862</v>
      </c>
      <c r="L994" s="0" t="n">
        <v>9477</v>
      </c>
      <c r="M994" s="0" t="n">
        <v>17.54</v>
      </c>
      <c r="N994" s="0" t="n">
        <v>13.18</v>
      </c>
      <c r="P994" s="0" t="n">
        <v>114.984</v>
      </c>
      <c r="Q994" s="0" t="n">
        <v>8176</v>
      </c>
      <c r="R994" s="0" t="n">
        <v>9.353</v>
      </c>
      <c r="S994" s="0" t="n">
        <v>8.146</v>
      </c>
      <c r="U994" s="0" t="n">
        <v>98.636</v>
      </c>
      <c r="V994" s="0" t="n">
        <v>2762</v>
      </c>
      <c r="W994" s="0" t="n">
        <v>0.338</v>
      </c>
      <c r="X994" s="0" t="n">
        <v>0.871</v>
      </c>
    </row>
    <row r="995" customFormat="false" ht="12.75" hidden="false" customHeight="false" outlineLevel="0" collapsed="false">
      <c r="F995" s="0" t="n">
        <v>111.139</v>
      </c>
      <c r="G995" s="0" t="n">
        <v>10637</v>
      </c>
      <c r="H995" s="0" t="n">
        <v>33.28</v>
      </c>
      <c r="I995" s="0" t="n">
        <v>22.28</v>
      </c>
      <c r="K995" s="0" t="n">
        <v>105.962</v>
      </c>
      <c r="L995" s="0" t="n">
        <v>9459</v>
      </c>
      <c r="M995" s="0" t="n">
        <v>17.49</v>
      </c>
      <c r="N995" s="0" t="n">
        <v>13.16</v>
      </c>
      <c r="P995" s="0" t="n">
        <v>115.084</v>
      </c>
      <c r="Q995" s="0" t="n">
        <v>8175</v>
      </c>
      <c r="R995" s="0" t="n">
        <v>9.289</v>
      </c>
      <c r="S995" s="0" t="n">
        <v>8.091</v>
      </c>
      <c r="U995" s="0" t="n">
        <v>98.736</v>
      </c>
      <c r="V995" s="0" t="n">
        <v>2763</v>
      </c>
      <c r="W995" s="0" t="n">
        <v>0.335</v>
      </c>
      <c r="X995" s="0" t="n">
        <v>0.863</v>
      </c>
    </row>
    <row r="996" customFormat="false" ht="12.75" hidden="false" customHeight="false" outlineLevel="0" collapsed="false">
      <c r="F996" s="0" t="n">
        <v>111.239</v>
      </c>
      <c r="G996" s="0" t="n">
        <v>10618</v>
      </c>
      <c r="H996" s="0" t="n">
        <v>32.91</v>
      </c>
      <c r="I996" s="0" t="n">
        <v>22.07</v>
      </c>
      <c r="K996" s="0" t="n">
        <v>106.062</v>
      </c>
      <c r="L996" s="0" t="n">
        <v>9435</v>
      </c>
      <c r="M996" s="0" t="n">
        <v>17.4</v>
      </c>
      <c r="N996" s="0" t="n">
        <v>13.14</v>
      </c>
      <c r="P996" s="0" t="n">
        <v>115.184</v>
      </c>
      <c r="Q996" s="0" t="n">
        <v>8170</v>
      </c>
      <c r="R996" s="0" t="n">
        <v>9.208</v>
      </c>
      <c r="S996" s="0" t="n">
        <v>8.026</v>
      </c>
      <c r="U996" s="0" t="n">
        <v>98.836</v>
      </c>
      <c r="V996" s="0" t="n">
        <v>2758</v>
      </c>
      <c r="W996" s="0" t="n">
        <v>0.322</v>
      </c>
      <c r="X996" s="0" t="n">
        <v>0.831</v>
      </c>
    </row>
    <row r="997" customFormat="false" ht="12.75" hidden="false" customHeight="false" outlineLevel="0" collapsed="false">
      <c r="F997" s="0" t="n">
        <v>111.341</v>
      </c>
      <c r="G997" s="0" t="n">
        <v>10600</v>
      </c>
      <c r="H997" s="0" t="n">
        <v>32.55</v>
      </c>
      <c r="I997" s="0" t="n">
        <v>21.87</v>
      </c>
      <c r="K997" s="0" t="n">
        <v>106.163</v>
      </c>
      <c r="L997" s="0" t="n">
        <v>9408</v>
      </c>
      <c r="M997" s="0" t="n">
        <v>17.37</v>
      </c>
      <c r="N997" s="0" t="n">
        <v>13.15</v>
      </c>
      <c r="P997" s="0" t="n">
        <v>115.284</v>
      </c>
      <c r="Q997" s="0" t="n">
        <v>8164</v>
      </c>
      <c r="R997" s="0" t="n">
        <v>9.142</v>
      </c>
      <c r="S997" s="0" t="n">
        <v>7.974</v>
      </c>
      <c r="U997" s="0" t="n">
        <v>98.936</v>
      </c>
      <c r="V997" s="0" t="n">
        <v>2746</v>
      </c>
      <c r="W997" s="0" t="n">
        <v>0.302</v>
      </c>
      <c r="X997" s="0" t="n">
        <v>0.784</v>
      </c>
    </row>
    <row r="998" customFormat="false" ht="12.75" hidden="false" customHeight="false" outlineLevel="0" collapsed="false">
      <c r="F998" s="0" t="n">
        <v>111.441</v>
      </c>
      <c r="G998" s="0" t="n">
        <v>10593</v>
      </c>
      <c r="H998" s="0" t="n">
        <v>32.29</v>
      </c>
      <c r="I998" s="0" t="n">
        <v>21.71</v>
      </c>
      <c r="K998" s="0" t="n">
        <v>106.263</v>
      </c>
      <c r="L998" s="0" t="n">
        <v>9389</v>
      </c>
      <c r="M998" s="0" t="n">
        <v>17.37</v>
      </c>
      <c r="N998" s="0" t="n">
        <v>13.18</v>
      </c>
      <c r="P998" s="0" t="n">
        <v>115.385</v>
      </c>
      <c r="Q998" s="0" t="n">
        <v>8163</v>
      </c>
      <c r="R998" s="0" t="n">
        <v>9.128</v>
      </c>
      <c r="S998" s="0" t="n">
        <v>7.963</v>
      </c>
      <c r="U998" s="0" t="n">
        <v>99.036</v>
      </c>
      <c r="V998" s="0" t="n">
        <v>2734</v>
      </c>
      <c r="W998" s="0" t="n">
        <v>0.291</v>
      </c>
      <c r="X998" s="0" t="n">
        <v>0.758</v>
      </c>
    </row>
    <row r="999" customFormat="false" ht="12.75" hidden="false" customHeight="false" outlineLevel="0" collapsed="false">
      <c r="F999" s="0" t="n">
        <v>111.541</v>
      </c>
      <c r="G999" s="0" t="n">
        <v>10595</v>
      </c>
      <c r="H999" s="0" t="n">
        <v>32.22</v>
      </c>
      <c r="I999" s="0" t="n">
        <v>21.66</v>
      </c>
      <c r="K999" s="0" t="n">
        <v>106.363</v>
      </c>
      <c r="L999" s="0" t="n">
        <v>9387</v>
      </c>
      <c r="M999" s="0" t="n">
        <v>17.44</v>
      </c>
      <c r="N999" s="0" t="n">
        <v>13.23</v>
      </c>
      <c r="P999" s="0" t="n">
        <v>115.485</v>
      </c>
      <c r="Q999" s="0" t="n">
        <v>8167</v>
      </c>
      <c r="R999" s="0" t="n">
        <v>9.214</v>
      </c>
      <c r="S999" s="0" t="n">
        <v>8.034</v>
      </c>
      <c r="U999" s="0" t="n">
        <v>99.136</v>
      </c>
      <c r="V999" s="0" t="n">
        <v>2721</v>
      </c>
      <c r="W999" s="0" t="n">
        <v>0.294</v>
      </c>
      <c r="X999" s="0" t="n">
        <v>0.77</v>
      </c>
    </row>
    <row r="1000" customFormat="false" ht="12.75" hidden="false" customHeight="false" outlineLevel="0" collapsed="false">
      <c r="F1000" s="0" t="n">
        <v>111.641</v>
      </c>
      <c r="G1000" s="0" t="n">
        <v>10598</v>
      </c>
      <c r="H1000" s="0" t="n">
        <v>32.23</v>
      </c>
      <c r="I1000" s="0" t="n">
        <v>21.65</v>
      </c>
      <c r="K1000" s="0" t="n">
        <v>106.463</v>
      </c>
      <c r="L1000" s="0" t="n">
        <v>9396</v>
      </c>
      <c r="M1000" s="0" t="n">
        <v>17.54</v>
      </c>
      <c r="N1000" s="0" t="n">
        <v>13.29</v>
      </c>
      <c r="P1000" s="0" t="n">
        <v>115.585</v>
      </c>
      <c r="Q1000" s="0" t="n">
        <v>8175</v>
      </c>
      <c r="R1000" s="0" t="n">
        <v>9.308</v>
      </c>
      <c r="S1000" s="0" t="n">
        <v>8.108</v>
      </c>
      <c r="U1000" s="0" t="n">
        <v>99.236</v>
      </c>
      <c r="V1000" s="0" t="n">
        <v>2710</v>
      </c>
      <c r="W1000" s="0" t="n">
        <v>0.307</v>
      </c>
      <c r="X1000" s="0" t="n">
        <v>0.808</v>
      </c>
    </row>
    <row r="1001" customFormat="false" ht="12.75" hidden="false" customHeight="false" outlineLevel="0" collapsed="false">
      <c r="F1001" s="0" t="n">
        <v>111.742</v>
      </c>
      <c r="G1001" s="0" t="n">
        <v>10599</v>
      </c>
      <c r="H1001" s="0" t="n">
        <v>32.19</v>
      </c>
      <c r="I1001" s="0" t="n">
        <v>21.63</v>
      </c>
      <c r="K1001" s="0" t="n">
        <v>106.563</v>
      </c>
      <c r="L1001" s="0" t="n">
        <v>9412</v>
      </c>
      <c r="M1001" s="0" t="n">
        <v>17.65</v>
      </c>
      <c r="N1001" s="0" t="n">
        <v>13.36</v>
      </c>
      <c r="P1001" s="0" t="n">
        <v>115.686</v>
      </c>
      <c r="Q1001" s="0" t="n">
        <v>8186</v>
      </c>
      <c r="R1001" s="0" t="n">
        <v>9.419</v>
      </c>
      <c r="S1001" s="0" t="n">
        <v>8.194</v>
      </c>
      <c r="U1001" s="0" t="n">
        <v>99.336</v>
      </c>
      <c r="V1001" s="0" t="n">
        <v>2701</v>
      </c>
      <c r="W1001" s="0" t="n">
        <v>0.322</v>
      </c>
      <c r="X1001" s="0" t="n">
        <v>0.848</v>
      </c>
    </row>
    <row r="1002" customFormat="false" ht="12.75" hidden="false" customHeight="false" outlineLevel="0" collapsed="false">
      <c r="F1002" s="0" t="n">
        <v>111.842</v>
      </c>
      <c r="G1002" s="0" t="n">
        <v>10596</v>
      </c>
      <c r="H1002" s="0" t="n">
        <v>32.11</v>
      </c>
      <c r="I1002" s="0" t="n">
        <v>21.58</v>
      </c>
      <c r="K1002" s="0" t="n">
        <v>106.663</v>
      </c>
      <c r="L1002" s="0" t="n">
        <v>9422</v>
      </c>
      <c r="M1002" s="0" t="n">
        <v>17.75</v>
      </c>
      <c r="N1002" s="0" t="n">
        <v>13.42</v>
      </c>
      <c r="P1002" s="0" t="n">
        <v>115.786</v>
      </c>
      <c r="Q1002" s="0" t="n">
        <v>8196</v>
      </c>
      <c r="R1002" s="0" t="n">
        <v>9.514</v>
      </c>
      <c r="S1002" s="0" t="n">
        <v>8.266</v>
      </c>
      <c r="U1002" s="0" t="n">
        <v>99.436</v>
      </c>
      <c r="V1002" s="0" t="n">
        <v>2696</v>
      </c>
      <c r="W1002" s="0" t="n">
        <v>0.33</v>
      </c>
      <c r="X1002" s="0" t="n">
        <v>0.871</v>
      </c>
    </row>
    <row r="1003" customFormat="false" ht="12.75" hidden="false" customHeight="false" outlineLevel="0" collapsed="false">
      <c r="F1003" s="0" t="n">
        <v>111.942</v>
      </c>
      <c r="G1003" s="0" t="n">
        <v>10596</v>
      </c>
      <c r="H1003" s="0" t="n">
        <v>32.04</v>
      </c>
      <c r="I1003" s="0" t="n">
        <v>21.53</v>
      </c>
      <c r="K1003" s="0" t="n">
        <v>106.763</v>
      </c>
      <c r="L1003" s="0" t="n">
        <v>9424</v>
      </c>
      <c r="M1003" s="0" t="n">
        <v>17.77</v>
      </c>
      <c r="N1003" s="0" t="n">
        <v>13.42</v>
      </c>
      <c r="P1003" s="0" t="n">
        <v>115.886</v>
      </c>
      <c r="Q1003" s="0" t="n">
        <v>8200</v>
      </c>
      <c r="R1003" s="0" t="n">
        <v>9.546</v>
      </c>
      <c r="S1003" s="0" t="n">
        <v>8.289</v>
      </c>
      <c r="U1003" s="0" t="n">
        <v>99.536</v>
      </c>
      <c r="V1003" s="0" t="n">
        <v>2693</v>
      </c>
      <c r="W1003" s="0" t="n">
        <v>0.33</v>
      </c>
      <c r="X1003" s="0" t="n">
        <v>0.873</v>
      </c>
    </row>
    <row r="1004" customFormat="false" ht="12.75" hidden="false" customHeight="false" outlineLevel="0" collapsed="false">
      <c r="F1004" s="0" t="n">
        <v>112.042</v>
      </c>
      <c r="G1004" s="0" t="n">
        <v>10607</v>
      </c>
      <c r="H1004" s="0" t="n">
        <v>32.13</v>
      </c>
      <c r="I1004" s="0" t="n">
        <v>21.57</v>
      </c>
      <c r="K1004" s="0" t="n">
        <v>106.863</v>
      </c>
      <c r="L1004" s="0" t="n">
        <v>9421</v>
      </c>
      <c r="M1004" s="0" t="n">
        <v>17.72</v>
      </c>
      <c r="N1004" s="0" t="n">
        <v>13.39</v>
      </c>
      <c r="P1004" s="0" t="n">
        <v>115.986</v>
      </c>
      <c r="Q1004" s="0" t="n">
        <v>8199</v>
      </c>
      <c r="R1004" s="0" t="n">
        <v>9.558</v>
      </c>
      <c r="S1004" s="0" t="n">
        <v>8.301</v>
      </c>
      <c r="U1004" s="0" t="n">
        <v>99.636</v>
      </c>
      <c r="V1004" s="0" t="n">
        <v>2690</v>
      </c>
      <c r="W1004" s="0" t="n">
        <v>0.326</v>
      </c>
      <c r="X1004" s="0" t="n">
        <v>0.864</v>
      </c>
    </row>
    <row r="1005" customFormat="false" ht="12.75" hidden="false" customHeight="false" outlineLevel="0" collapsed="false">
      <c r="F1005" s="0" t="n">
        <v>112.142</v>
      </c>
      <c r="G1005" s="0" t="n">
        <v>10628</v>
      </c>
      <c r="H1005" s="0" t="n">
        <v>32.41</v>
      </c>
      <c r="I1005" s="0" t="n">
        <v>21.71</v>
      </c>
      <c r="K1005" s="0" t="n">
        <v>106.963</v>
      </c>
      <c r="L1005" s="0" t="n">
        <v>9417</v>
      </c>
      <c r="M1005" s="0" t="n">
        <v>17.61</v>
      </c>
      <c r="N1005" s="0" t="n">
        <v>13.31</v>
      </c>
      <c r="P1005" s="0" t="n">
        <v>116.086</v>
      </c>
      <c r="Q1005" s="0" t="n">
        <v>8192</v>
      </c>
      <c r="R1005" s="0" t="n">
        <v>9.519</v>
      </c>
      <c r="S1005" s="0" t="n">
        <v>8.274</v>
      </c>
      <c r="U1005" s="0" t="n">
        <v>99.736</v>
      </c>
      <c r="V1005" s="0" t="n">
        <v>2686</v>
      </c>
      <c r="W1005" s="0" t="n">
        <v>0.322</v>
      </c>
      <c r="X1005" s="0" t="n">
        <v>0.854</v>
      </c>
    </row>
    <row r="1006" customFormat="false" ht="12.75" hidden="false" customHeight="false" outlineLevel="0" collapsed="false">
      <c r="F1006" s="0" t="n">
        <v>112.243</v>
      </c>
      <c r="G1006" s="0" t="n">
        <v>10648</v>
      </c>
      <c r="H1006" s="0" t="n">
        <v>32.73</v>
      </c>
      <c r="I1006" s="0" t="n">
        <v>21.89</v>
      </c>
      <c r="K1006" s="0" t="n">
        <v>107.063</v>
      </c>
      <c r="L1006" s="0" t="n">
        <v>9414</v>
      </c>
      <c r="M1006" s="0" t="n">
        <v>17.47</v>
      </c>
      <c r="N1006" s="0" t="n">
        <v>13.22</v>
      </c>
      <c r="P1006" s="0" t="n">
        <v>116.186</v>
      </c>
      <c r="Q1006" s="0" t="n">
        <v>8182</v>
      </c>
      <c r="R1006" s="0" t="n">
        <v>9.465</v>
      </c>
      <c r="S1006" s="0" t="n">
        <v>8.238</v>
      </c>
      <c r="U1006" s="0" t="n">
        <v>99.836</v>
      </c>
      <c r="V1006" s="0" t="n">
        <v>2680</v>
      </c>
      <c r="W1006" s="0" t="n">
        <v>0.317</v>
      </c>
      <c r="X1006" s="0" t="n">
        <v>0.842</v>
      </c>
    </row>
    <row r="1007" customFormat="false" ht="12.75" hidden="false" customHeight="false" outlineLevel="0" collapsed="false">
      <c r="F1007" s="0" t="n">
        <v>112.343</v>
      </c>
      <c r="G1007" s="0" t="n">
        <v>10660</v>
      </c>
      <c r="H1007" s="0" t="n">
        <v>33</v>
      </c>
      <c r="I1007" s="0" t="n">
        <v>22.05</v>
      </c>
      <c r="K1007" s="0" t="n">
        <v>107.163</v>
      </c>
      <c r="L1007" s="0" t="n">
        <v>9409</v>
      </c>
      <c r="M1007" s="0" t="n">
        <v>17.34</v>
      </c>
      <c r="N1007" s="0" t="n">
        <v>13.13</v>
      </c>
      <c r="P1007" s="0" t="n">
        <v>116.286</v>
      </c>
      <c r="Q1007" s="0" t="n">
        <v>8171</v>
      </c>
      <c r="R1007" s="0" t="n">
        <v>9.414</v>
      </c>
      <c r="S1007" s="0" t="n">
        <v>8.204</v>
      </c>
      <c r="U1007" s="0" t="n">
        <v>99.936</v>
      </c>
      <c r="V1007" s="0" t="n">
        <v>2671</v>
      </c>
      <c r="W1007" s="0" t="n">
        <v>0.311</v>
      </c>
      <c r="X1007" s="0" t="n">
        <v>0.828</v>
      </c>
    </row>
    <row r="1008" customFormat="false" ht="12.75" hidden="false" customHeight="false" outlineLevel="0" collapsed="false">
      <c r="F1008" s="0" t="n">
        <v>112.443</v>
      </c>
      <c r="G1008" s="0" t="n">
        <v>10655</v>
      </c>
      <c r="H1008" s="0" t="n">
        <v>33.04</v>
      </c>
      <c r="I1008" s="0" t="n">
        <v>22.08</v>
      </c>
      <c r="K1008" s="0" t="n">
        <v>107.263</v>
      </c>
      <c r="L1008" s="0" t="n">
        <v>9402</v>
      </c>
      <c r="M1008" s="0" t="n">
        <v>17.32</v>
      </c>
      <c r="N1008" s="0" t="n">
        <v>13.12</v>
      </c>
      <c r="P1008" s="0" t="n">
        <v>116.386</v>
      </c>
      <c r="Q1008" s="0" t="n">
        <v>8162</v>
      </c>
      <c r="R1008" s="0" t="n">
        <v>9.352</v>
      </c>
      <c r="S1008" s="0" t="n">
        <v>8.159</v>
      </c>
      <c r="U1008" s="0" t="n">
        <v>100.036</v>
      </c>
      <c r="V1008" s="0" t="n">
        <v>2661</v>
      </c>
      <c r="W1008" s="0" t="n">
        <v>0.304</v>
      </c>
      <c r="X1008" s="0" t="n">
        <v>0.815</v>
      </c>
    </row>
    <row r="1009" customFormat="false" ht="12.75" hidden="false" customHeight="false" outlineLevel="0" collapsed="false">
      <c r="F1009" s="0" t="n">
        <v>112.543</v>
      </c>
      <c r="G1009" s="0" t="n">
        <v>10637</v>
      </c>
      <c r="H1009" s="0" t="n">
        <v>32.8</v>
      </c>
      <c r="I1009" s="0" t="n">
        <v>21.96</v>
      </c>
      <c r="K1009" s="0" t="n">
        <v>107.363</v>
      </c>
      <c r="L1009" s="0" t="n">
        <v>9397</v>
      </c>
      <c r="M1009" s="0" t="n">
        <v>17.39</v>
      </c>
      <c r="N1009" s="0" t="n">
        <v>13.18</v>
      </c>
      <c r="P1009" s="0" t="n">
        <v>116.486</v>
      </c>
      <c r="Q1009" s="0" t="n">
        <v>8151</v>
      </c>
      <c r="R1009" s="0" t="n">
        <v>9.293</v>
      </c>
      <c r="S1009" s="0" t="n">
        <v>8.118</v>
      </c>
      <c r="U1009" s="0" t="n">
        <v>100.136</v>
      </c>
      <c r="V1009" s="0" t="n">
        <v>2650</v>
      </c>
      <c r="W1009" s="0" t="n">
        <v>0.299</v>
      </c>
      <c r="X1009" s="0" t="n">
        <v>0.805</v>
      </c>
    </row>
    <row r="1010" customFormat="false" ht="12.75" hidden="false" customHeight="false" outlineLevel="0" collapsed="false">
      <c r="F1010" s="0" t="n">
        <v>112.643</v>
      </c>
      <c r="G1010" s="0" t="n">
        <v>10612</v>
      </c>
      <c r="H1010" s="0" t="n">
        <v>32.37</v>
      </c>
      <c r="I1010" s="0" t="n">
        <v>21.72</v>
      </c>
      <c r="K1010" s="0" t="n">
        <v>107.463</v>
      </c>
      <c r="L1010" s="0" t="n">
        <v>9401</v>
      </c>
      <c r="M1010" s="0" t="n">
        <v>17.52</v>
      </c>
      <c r="N1010" s="0" t="n">
        <v>13.27</v>
      </c>
      <c r="P1010" s="0" t="n">
        <v>116.586</v>
      </c>
      <c r="Q1010" s="0" t="n">
        <v>8142</v>
      </c>
      <c r="R1010" s="0" t="n">
        <v>9.222</v>
      </c>
      <c r="S1010" s="0" t="n">
        <v>8.065</v>
      </c>
      <c r="U1010" s="0" t="n">
        <v>100.236</v>
      </c>
      <c r="V1010" s="0" t="n">
        <v>2639</v>
      </c>
      <c r="W1010" s="0" t="n">
        <v>0.296</v>
      </c>
      <c r="X1010" s="0" t="n">
        <v>0.797</v>
      </c>
    </row>
    <row r="1011" customFormat="false" ht="12.75" hidden="false" customHeight="false" outlineLevel="0" collapsed="false">
      <c r="F1011" s="0" t="n">
        <v>112.743</v>
      </c>
      <c r="G1011" s="0" t="n">
        <v>10587</v>
      </c>
      <c r="H1011" s="0" t="n">
        <v>31.81</v>
      </c>
      <c r="I1011" s="0" t="n">
        <v>21.39</v>
      </c>
      <c r="K1011" s="0" t="n">
        <v>107.563</v>
      </c>
      <c r="L1011" s="0" t="n">
        <v>9411</v>
      </c>
      <c r="M1011" s="0" t="n">
        <v>17.67</v>
      </c>
      <c r="N1011" s="0" t="n">
        <v>13.37</v>
      </c>
      <c r="P1011" s="0" t="n">
        <v>116.686</v>
      </c>
      <c r="Q1011" s="0" t="n">
        <v>8136</v>
      </c>
      <c r="R1011" s="0" t="n">
        <v>9.146</v>
      </c>
      <c r="S1011" s="0" t="n">
        <v>8.005</v>
      </c>
      <c r="U1011" s="0" t="n">
        <v>100.337</v>
      </c>
      <c r="V1011" s="0" t="n">
        <v>2634</v>
      </c>
      <c r="W1011" s="0" t="n">
        <v>0.297</v>
      </c>
      <c r="X1011" s="0" t="n">
        <v>0.802</v>
      </c>
    </row>
    <row r="1012" customFormat="false" ht="12.75" hidden="false" customHeight="false" outlineLevel="0" collapsed="false">
      <c r="F1012" s="0" t="n">
        <v>112.845</v>
      </c>
      <c r="G1012" s="0" t="n">
        <v>10565</v>
      </c>
      <c r="H1012" s="0" t="n">
        <v>31.22</v>
      </c>
      <c r="I1012" s="0" t="n">
        <v>21.04</v>
      </c>
      <c r="K1012" s="0" t="n">
        <v>107.663</v>
      </c>
      <c r="L1012" s="0" t="n">
        <v>9426</v>
      </c>
      <c r="M1012" s="0" t="n">
        <v>17.74</v>
      </c>
      <c r="N1012" s="0" t="n">
        <v>13.4</v>
      </c>
      <c r="P1012" s="0" t="n">
        <v>116.787</v>
      </c>
      <c r="Q1012" s="0" t="n">
        <v>8134</v>
      </c>
      <c r="R1012" s="0" t="n">
        <v>9.099</v>
      </c>
      <c r="S1012" s="0" t="n">
        <v>7.966</v>
      </c>
      <c r="U1012" s="0" t="n">
        <v>100.437</v>
      </c>
      <c r="V1012" s="0" t="n">
        <v>2631</v>
      </c>
      <c r="W1012" s="0" t="n">
        <v>0.297</v>
      </c>
      <c r="X1012" s="0" t="n">
        <v>0.803</v>
      </c>
    </row>
    <row r="1013" customFormat="false" ht="12.75" hidden="false" customHeight="false" outlineLevel="0" collapsed="false">
      <c r="F1013" s="0" t="n">
        <v>117.666</v>
      </c>
      <c r="G1013" s="0" t="n">
        <v>10572</v>
      </c>
      <c r="H1013" s="0" t="n">
        <v>29.62</v>
      </c>
      <c r="I1013" s="0" t="n">
        <v>19.95</v>
      </c>
      <c r="K1013" s="0" t="n">
        <v>107.763</v>
      </c>
      <c r="L1013" s="0" t="n">
        <v>9443</v>
      </c>
      <c r="M1013" s="0" t="n">
        <v>17.77</v>
      </c>
      <c r="N1013" s="0" t="n">
        <v>13.4</v>
      </c>
      <c r="P1013" s="0" t="n">
        <v>116.888</v>
      </c>
      <c r="Q1013" s="0" t="n">
        <v>8136</v>
      </c>
      <c r="R1013" s="0" t="n">
        <v>9.071</v>
      </c>
      <c r="S1013" s="0" t="n">
        <v>7.939</v>
      </c>
      <c r="U1013" s="0" t="n">
        <v>100.537</v>
      </c>
      <c r="V1013" s="0" t="n">
        <v>2630</v>
      </c>
      <c r="W1013" s="0" t="n">
        <v>0.296</v>
      </c>
      <c r="X1013" s="0" t="n">
        <v>0.802</v>
      </c>
    </row>
    <row r="1014" customFormat="false" ht="12.75" hidden="false" customHeight="false" outlineLevel="0" collapsed="false">
      <c r="F1014" s="0" t="n">
        <v>117.766</v>
      </c>
      <c r="G1014" s="0" t="n">
        <v>10582</v>
      </c>
      <c r="H1014" s="0" t="n">
        <v>29.79</v>
      </c>
      <c r="I1014" s="0" t="n">
        <v>20.05</v>
      </c>
      <c r="K1014" s="0" t="n">
        <v>107.863</v>
      </c>
      <c r="L1014" s="0" t="n">
        <v>9454</v>
      </c>
      <c r="M1014" s="0" t="n">
        <v>17.81</v>
      </c>
      <c r="N1014" s="0" t="n">
        <v>13.41</v>
      </c>
      <c r="P1014" s="0" t="n">
        <v>116.989</v>
      </c>
      <c r="Q1014" s="0" t="n">
        <v>8138</v>
      </c>
      <c r="R1014" s="0" t="n">
        <v>9.038</v>
      </c>
      <c r="S1014" s="0" t="n">
        <v>7.908</v>
      </c>
      <c r="U1014" s="0" t="n">
        <v>100.637</v>
      </c>
      <c r="V1014" s="0" t="n">
        <v>2632</v>
      </c>
      <c r="W1014" s="0" t="n">
        <v>0.293</v>
      </c>
      <c r="X1014" s="0" t="n">
        <v>0.794</v>
      </c>
    </row>
    <row r="1015" customFormat="false" ht="12.75" hidden="false" customHeight="false" outlineLevel="0" collapsed="false">
      <c r="F1015" s="0" t="n">
        <v>117.867</v>
      </c>
      <c r="G1015" s="0" t="n">
        <v>10597</v>
      </c>
      <c r="H1015" s="0" t="n">
        <v>30.12</v>
      </c>
      <c r="I1015" s="0" t="n">
        <v>20.24</v>
      </c>
      <c r="K1015" s="0" t="n">
        <v>107.963</v>
      </c>
      <c r="L1015" s="0" t="n">
        <v>9460</v>
      </c>
      <c r="M1015" s="0" t="n">
        <v>17.85</v>
      </c>
      <c r="N1015" s="0" t="n">
        <v>13.44</v>
      </c>
      <c r="P1015" s="0" t="n">
        <v>117.089</v>
      </c>
      <c r="Q1015" s="0" t="n">
        <v>8138</v>
      </c>
      <c r="R1015" s="0" t="n">
        <v>9.032</v>
      </c>
      <c r="S1015" s="0" t="n">
        <v>7.903</v>
      </c>
      <c r="U1015" s="0" t="n">
        <v>100.737</v>
      </c>
      <c r="V1015" s="0" t="n">
        <v>2632</v>
      </c>
      <c r="W1015" s="0" t="n">
        <v>0.287</v>
      </c>
      <c r="X1015" s="0" t="n">
        <v>0.777</v>
      </c>
    </row>
    <row r="1016" customFormat="false" ht="12.75" hidden="false" customHeight="false" outlineLevel="0" collapsed="false">
      <c r="F1016" s="0" t="n">
        <v>117.967</v>
      </c>
      <c r="G1016" s="0" t="n">
        <v>10620</v>
      </c>
      <c r="H1016" s="0" t="n">
        <v>30.52</v>
      </c>
      <c r="I1016" s="0" t="n">
        <v>20.47</v>
      </c>
      <c r="K1016" s="0" t="n">
        <v>108.063</v>
      </c>
      <c r="L1016" s="0" t="n">
        <v>9460</v>
      </c>
      <c r="M1016" s="0" t="n">
        <v>17.88</v>
      </c>
      <c r="N1016" s="0" t="n">
        <v>13.46</v>
      </c>
      <c r="P1016" s="0" t="n">
        <v>117.189</v>
      </c>
      <c r="Q1016" s="0" t="n">
        <v>8134</v>
      </c>
      <c r="R1016" s="0" t="n">
        <v>9.039</v>
      </c>
      <c r="S1016" s="0" t="n">
        <v>7.913</v>
      </c>
      <c r="U1016" s="0" t="n">
        <v>100.837</v>
      </c>
      <c r="V1016" s="0" t="n">
        <v>2634</v>
      </c>
      <c r="W1016" s="0" t="n">
        <v>0.281</v>
      </c>
      <c r="X1016" s="0" t="n">
        <v>0.76</v>
      </c>
    </row>
    <row r="1017" customFormat="false" ht="12.75" hidden="false" customHeight="false" outlineLevel="0" collapsed="false">
      <c r="F1017" s="0" t="n">
        <v>118.067</v>
      </c>
      <c r="G1017" s="0" t="n">
        <v>10642</v>
      </c>
      <c r="H1017" s="0" t="n">
        <v>30.87</v>
      </c>
      <c r="I1017" s="0" t="n">
        <v>20.65</v>
      </c>
      <c r="K1017" s="0" t="n">
        <v>108.163</v>
      </c>
      <c r="L1017" s="0" t="n">
        <v>9444</v>
      </c>
      <c r="M1017" s="0" t="n">
        <v>17.83</v>
      </c>
      <c r="N1017" s="0" t="n">
        <v>13.44</v>
      </c>
      <c r="P1017" s="0" t="n">
        <v>117.29</v>
      </c>
      <c r="Q1017" s="0" t="n">
        <v>8134</v>
      </c>
      <c r="R1017" s="0" t="n">
        <v>9.097</v>
      </c>
      <c r="S1017" s="0" t="n">
        <v>7.964</v>
      </c>
      <c r="U1017" s="0" t="n">
        <v>100.937</v>
      </c>
      <c r="V1017" s="0" t="n">
        <v>2636</v>
      </c>
      <c r="W1017" s="0" t="n">
        <v>0.275</v>
      </c>
      <c r="X1017" s="0" t="n">
        <v>0.743</v>
      </c>
    </row>
    <row r="1018" customFormat="false" ht="12.75" hidden="false" customHeight="false" outlineLevel="0" collapsed="false">
      <c r="F1018" s="0" t="n">
        <v>118.167</v>
      </c>
      <c r="G1018" s="0" t="n">
        <v>10657</v>
      </c>
      <c r="H1018" s="0" t="n">
        <v>31.1</v>
      </c>
      <c r="I1018" s="0" t="n">
        <v>20.78</v>
      </c>
      <c r="K1018" s="0" t="n">
        <v>108.263</v>
      </c>
      <c r="L1018" s="0" t="n">
        <v>9414</v>
      </c>
      <c r="M1018" s="0" t="n">
        <v>17.63</v>
      </c>
      <c r="N1018" s="0" t="n">
        <v>13.33</v>
      </c>
      <c r="P1018" s="0" t="n">
        <v>117.39</v>
      </c>
      <c r="Q1018" s="0" t="n">
        <v>8139</v>
      </c>
      <c r="R1018" s="0" t="n">
        <v>9.196</v>
      </c>
      <c r="S1018" s="0" t="n">
        <v>8.045</v>
      </c>
      <c r="U1018" s="0" t="n">
        <v>101.037</v>
      </c>
      <c r="V1018" s="0" t="n">
        <v>2638</v>
      </c>
      <c r="W1018" s="0" t="n">
        <v>0.271</v>
      </c>
      <c r="X1018" s="0" t="n">
        <v>0.732</v>
      </c>
    </row>
    <row r="1019" customFormat="false" ht="12.75" hidden="false" customHeight="false" outlineLevel="0" collapsed="false">
      <c r="F1019" s="0" t="n">
        <v>118.267</v>
      </c>
      <c r="G1019" s="0" t="n">
        <v>10665</v>
      </c>
      <c r="H1019" s="0" t="n">
        <v>31.16</v>
      </c>
      <c r="I1019" s="0" t="n">
        <v>20.8</v>
      </c>
      <c r="K1019" s="0" t="n">
        <v>108.363</v>
      </c>
      <c r="L1019" s="0" t="n">
        <v>9372</v>
      </c>
      <c r="M1019" s="0" t="n">
        <v>17.3</v>
      </c>
      <c r="N1019" s="0" t="n">
        <v>13.15</v>
      </c>
      <c r="P1019" s="0" t="n">
        <v>117.49</v>
      </c>
      <c r="Q1019" s="0" t="n">
        <v>8149</v>
      </c>
      <c r="R1019" s="0" t="n">
        <v>9.295</v>
      </c>
      <c r="S1019" s="0" t="n">
        <v>8.122</v>
      </c>
      <c r="U1019" s="0" t="n">
        <v>101.137</v>
      </c>
      <c r="V1019" s="0" t="n">
        <v>2645</v>
      </c>
      <c r="W1019" s="0" t="n">
        <v>0.271</v>
      </c>
      <c r="X1019" s="0" t="n">
        <v>0.73</v>
      </c>
    </row>
    <row r="1020" customFormat="false" ht="12.75" hidden="false" customHeight="false" outlineLevel="0" collapsed="false">
      <c r="F1020" s="0" t="n">
        <v>118.367</v>
      </c>
      <c r="G1020" s="0" t="n">
        <v>10666</v>
      </c>
      <c r="H1020" s="0" t="n">
        <v>31.09</v>
      </c>
      <c r="I1020" s="0" t="n">
        <v>20.76</v>
      </c>
      <c r="K1020" s="0" t="n">
        <v>108.463</v>
      </c>
      <c r="L1020" s="0" t="n">
        <v>9328</v>
      </c>
      <c r="M1020" s="0" t="n">
        <v>16.98</v>
      </c>
      <c r="N1020" s="0" t="n">
        <v>12.96</v>
      </c>
      <c r="P1020" s="0" t="n">
        <v>117.59</v>
      </c>
      <c r="Q1020" s="0" t="n">
        <v>8160</v>
      </c>
      <c r="R1020" s="0" t="n">
        <v>9.373</v>
      </c>
      <c r="S1020" s="0" t="n">
        <v>8.18</v>
      </c>
      <c r="U1020" s="0" t="n">
        <v>101.237</v>
      </c>
      <c r="V1020" s="0" t="n">
        <v>2655</v>
      </c>
      <c r="W1020" s="0" t="n">
        <v>0.275</v>
      </c>
      <c r="X1020" s="0" t="n">
        <v>0.737</v>
      </c>
    </row>
    <row r="1021" customFormat="false" ht="12.75" hidden="false" customHeight="false" outlineLevel="0" collapsed="false">
      <c r="F1021" s="0" t="n">
        <v>118.468</v>
      </c>
      <c r="G1021" s="0" t="n">
        <v>10659</v>
      </c>
      <c r="H1021" s="0" t="n">
        <v>30.99</v>
      </c>
      <c r="I1021" s="0" t="n">
        <v>20.7</v>
      </c>
      <c r="K1021" s="0" t="n">
        <v>108.563</v>
      </c>
      <c r="L1021" s="0" t="n">
        <v>9299</v>
      </c>
      <c r="M1021" s="0" t="n">
        <v>16.73</v>
      </c>
      <c r="N1021" s="0" t="n">
        <v>12.81</v>
      </c>
      <c r="P1021" s="0" t="n">
        <v>117.69</v>
      </c>
      <c r="Q1021" s="0" t="n">
        <v>8165</v>
      </c>
      <c r="R1021" s="0" t="n">
        <v>9.411</v>
      </c>
      <c r="S1021" s="0" t="n">
        <v>8.207</v>
      </c>
      <c r="U1021" s="0" t="n">
        <v>101.337</v>
      </c>
      <c r="V1021" s="0" t="n">
        <v>2667</v>
      </c>
      <c r="W1021" s="0" t="n">
        <v>0.288</v>
      </c>
      <c r="X1021" s="0" t="n">
        <v>0.768</v>
      </c>
    </row>
    <row r="1022" customFormat="false" ht="12.75" hidden="false" customHeight="false" outlineLevel="0" collapsed="false">
      <c r="F1022" s="0" t="n">
        <v>118.568</v>
      </c>
      <c r="G1022" s="0" t="n">
        <v>10654</v>
      </c>
      <c r="H1022" s="0" t="n">
        <v>30.85</v>
      </c>
      <c r="I1022" s="0" t="n">
        <v>20.62</v>
      </c>
      <c r="K1022" s="0" t="n">
        <v>108.664</v>
      </c>
      <c r="L1022" s="0" t="n">
        <v>9292</v>
      </c>
      <c r="M1022" s="0" t="n">
        <v>16.74</v>
      </c>
      <c r="N1022" s="0" t="n">
        <v>12.83</v>
      </c>
      <c r="P1022" s="0" t="n">
        <v>117.79</v>
      </c>
      <c r="Q1022" s="0" t="n">
        <v>8163</v>
      </c>
      <c r="R1022" s="0" t="n">
        <v>9.429</v>
      </c>
      <c r="S1022" s="0" t="n">
        <v>8.225</v>
      </c>
      <c r="U1022" s="0" t="n">
        <v>101.437</v>
      </c>
      <c r="V1022" s="0" t="n">
        <v>2674</v>
      </c>
      <c r="W1022" s="0" t="n">
        <v>0.309</v>
      </c>
      <c r="X1022" s="0" t="n">
        <v>0.823</v>
      </c>
    </row>
    <row r="1023" customFormat="false" ht="12.75" hidden="false" customHeight="false" outlineLevel="0" collapsed="false">
      <c r="F1023" s="0" t="n">
        <v>118.668</v>
      </c>
      <c r="G1023" s="0" t="n">
        <v>10649</v>
      </c>
      <c r="H1023" s="0" t="n">
        <v>30.71</v>
      </c>
      <c r="I1023" s="0" t="n">
        <v>20.53</v>
      </c>
      <c r="K1023" s="0" t="n">
        <v>108.764</v>
      </c>
      <c r="L1023" s="0" t="n">
        <v>9302</v>
      </c>
      <c r="M1023" s="0" t="n">
        <v>16.88</v>
      </c>
      <c r="N1023" s="0" t="n">
        <v>12.92</v>
      </c>
      <c r="P1023" s="0" t="n">
        <v>117.891</v>
      </c>
      <c r="Q1023" s="0" t="n">
        <v>8156</v>
      </c>
      <c r="R1023" s="0" t="n">
        <v>9.392</v>
      </c>
      <c r="S1023" s="0" t="n">
        <v>8.2</v>
      </c>
      <c r="U1023" s="0" t="n">
        <v>101.537</v>
      </c>
      <c r="V1023" s="0" t="n">
        <v>2675</v>
      </c>
      <c r="W1023" s="0" t="n">
        <v>0.338</v>
      </c>
      <c r="X1023" s="0" t="n">
        <v>0.898</v>
      </c>
    </row>
    <row r="1024" customFormat="false" ht="12.75" hidden="false" customHeight="false" outlineLevel="0" collapsed="false">
      <c r="F1024" s="0" t="n">
        <v>118.769</v>
      </c>
      <c r="G1024" s="0" t="n">
        <v>10645</v>
      </c>
      <c r="H1024" s="0" t="n">
        <v>30.55</v>
      </c>
      <c r="I1024" s="0" t="n">
        <v>20.44</v>
      </c>
      <c r="K1024" s="0" t="n">
        <v>108.864</v>
      </c>
      <c r="L1024" s="0" t="n">
        <v>9320</v>
      </c>
      <c r="M1024" s="0" t="n">
        <v>17.01</v>
      </c>
      <c r="N1024" s="0" t="n">
        <v>13</v>
      </c>
      <c r="P1024" s="0" t="n">
        <v>117.991</v>
      </c>
      <c r="Q1024" s="0" t="n">
        <v>8148</v>
      </c>
      <c r="R1024" s="0" t="n">
        <v>9.332</v>
      </c>
      <c r="S1024" s="0" t="n">
        <v>8.155</v>
      </c>
      <c r="U1024" s="0" t="n">
        <v>101.637</v>
      </c>
      <c r="V1024" s="0" t="n">
        <v>2673</v>
      </c>
      <c r="W1024" s="0" t="n">
        <v>0.368</v>
      </c>
      <c r="X1024" s="0" t="n">
        <v>0.98</v>
      </c>
    </row>
    <row r="1025" customFormat="false" ht="12.75" hidden="false" customHeight="false" outlineLevel="0" collapsed="false">
      <c r="F1025" s="0" t="n">
        <v>118.869</v>
      </c>
      <c r="G1025" s="0" t="n">
        <v>10642</v>
      </c>
      <c r="H1025" s="0" t="n">
        <v>30.39</v>
      </c>
      <c r="I1025" s="0" t="n">
        <v>20.33</v>
      </c>
      <c r="K1025" s="0" t="n">
        <v>108.964</v>
      </c>
      <c r="L1025" s="0" t="n">
        <v>9338</v>
      </c>
      <c r="M1025" s="0" t="n">
        <v>17.09</v>
      </c>
      <c r="N1025" s="0" t="n">
        <v>13.03</v>
      </c>
      <c r="P1025" s="0" t="n">
        <v>118.091</v>
      </c>
      <c r="Q1025" s="0" t="n">
        <v>8143</v>
      </c>
      <c r="R1025" s="0" t="n">
        <v>9.275</v>
      </c>
      <c r="S1025" s="0" t="n">
        <v>8.11</v>
      </c>
      <c r="U1025" s="0" t="n">
        <v>101.737</v>
      </c>
      <c r="V1025" s="0" t="n">
        <v>2672</v>
      </c>
      <c r="W1025" s="0" t="n">
        <v>0.389</v>
      </c>
      <c r="X1025" s="0" t="n">
        <v>1.036</v>
      </c>
    </row>
    <row r="1026" customFormat="false" ht="12.75" hidden="false" customHeight="false" outlineLevel="0" collapsed="false">
      <c r="F1026" s="0" t="n">
        <v>118.97</v>
      </c>
      <c r="G1026" s="0" t="n">
        <v>10631</v>
      </c>
      <c r="H1026" s="0" t="n">
        <v>30.2</v>
      </c>
      <c r="I1026" s="0" t="n">
        <v>20.23</v>
      </c>
      <c r="K1026" s="0" t="n">
        <v>109.064</v>
      </c>
      <c r="L1026" s="0" t="n">
        <v>9351</v>
      </c>
      <c r="M1026" s="0" t="n">
        <v>17.08</v>
      </c>
      <c r="N1026" s="0" t="n">
        <v>13.01</v>
      </c>
      <c r="P1026" s="0" t="n">
        <v>118.191</v>
      </c>
      <c r="Q1026" s="0" t="n">
        <v>8145</v>
      </c>
      <c r="R1026" s="0" t="n">
        <v>9.196</v>
      </c>
      <c r="S1026" s="0" t="n">
        <v>8.04</v>
      </c>
      <c r="U1026" s="0" t="n">
        <v>101.837</v>
      </c>
      <c r="V1026" s="0" t="n">
        <v>2679</v>
      </c>
      <c r="W1026" s="0" t="n">
        <v>0.396</v>
      </c>
      <c r="X1026" s="0" t="n">
        <v>1.053</v>
      </c>
    </row>
    <row r="1027" customFormat="false" ht="12.75" hidden="false" customHeight="false" outlineLevel="0" collapsed="false">
      <c r="F1027" s="0" t="n">
        <v>119.07</v>
      </c>
      <c r="G1027" s="0" t="n">
        <v>10615</v>
      </c>
      <c r="H1027" s="0" t="n">
        <v>29.99</v>
      </c>
      <c r="I1027" s="0" t="n">
        <v>20.12</v>
      </c>
      <c r="K1027" s="0" t="n">
        <v>109.164</v>
      </c>
      <c r="L1027" s="0" t="n">
        <v>9356</v>
      </c>
      <c r="M1027" s="0" t="n">
        <v>16.97</v>
      </c>
      <c r="N1027" s="0" t="n">
        <v>12.91</v>
      </c>
      <c r="P1027" s="0" t="n">
        <v>118.292</v>
      </c>
      <c r="Q1027" s="0" t="n">
        <v>8152</v>
      </c>
      <c r="R1027" s="0" t="n">
        <v>9.194</v>
      </c>
      <c r="S1027" s="0" t="n">
        <v>8.031</v>
      </c>
      <c r="U1027" s="0" t="n">
        <v>101.937</v>
      </c>
      <c r="V1027" s="0" t="n">
        <v>2691</v>
      </c>
      <c r="W1027" s="0" t="n">
        <v>0.388</v>
      </c>
      <c r="X1027" s="0" t="n">
        <v>1.027</v>
      </c>
    </row>
    <row r="1028" customFormat="false" ht="12.75" hidden="false" customHeight="false" outlineLevel="0" collapsed="false">
      <c r="F1028" s="0" t="n">
        <v>119.17</v>
      </c>
      <c r="G1028" s="0" t="n">
        <v>10604</v>
      </c>
      <c r="H1028" s="0" t="n">
        <v>29.83</v>
      </c>
      <c r="I1028" s="0" t="n">
        <v>20.03</v>
      </c>
      <c r="K1028" s="0" t="n">
        <v>109.264</v>
      </c>
      <c r="L1028" s="0" t="n">
        <v>9353</v>
      </c>
      <c r="M1028" s="0" t="n">
        <v>16.9</v>
      </c>
      <c r="N1028" s="0" t="n">
        <v>12.87</v>
      </c>
      <c r="P1028" s="0" t="n">
        <v>118.392</v>
      </c>
      <c r="Q1028" s="0" t="n">
        <v>8161</v>
      </c>
      <c r="R1028" s="0" t="n">
        <v>9.232</v>
      </c>
      <c r="S1028" s="0" t="n">
        <v>8.055</v>
      </c>
      <c r="U1028" s="0" t="n">
        <v>102.037</v>
      </c>
      <c r="V1028" s="0" t="n">
        <v>2706</v>
      </c>
      <c r="W1028" s="0" t="n">
        <v>0.369</v>
      </c>
      <c r="X1028" s="0" t="n">
        <v>0.971</v>
      </c>
    </row>
    <row r="1029" customFormat="false" ht="12.75" hidden="false" customHeight="false" outlineLevel="0" collapsed="false">
      <c r="F1029" s="0" t="n">
        <v>119.27</v>
      </c>
      <c r="G1029" s="0" t="n">
        <v>10608</v>
      </c>
      <c r="H1029" s="0" t="n">
        <v>29.78</v>
      </c>
      <c r="I1029" s="0" t="n">
        <v>19.99</v>
      </c>
      <c r="K1029" s="0" t="n">
        <v>109.364</v>
      </c>
      <c r="L1029" s="0" t="n">
        <v>9343</v>
      </c>
      <c r="M1029" s="0" t="n">
        <v>16.85</v>
      </c>
      <c r="N1029" s="0" t="n">
        <v>12.84</v>
      </c>
      <c r="P1029" s="0" t="n">
        <v>118.492</v>
      </c>
      <c r="Q1029" s="0" t="n">
        <v>8168</v>
      </c>
      <c r="R1029" s="0" t="n">
        <v>9.283</v>
      </c>
      <c r="S1029" s="0" t="n">
        <v>8.093</v>
      </c>
      <c r="U1029" s="0" t="n">
        <v>102.137</v>
      </c>
      <c r="V1029" s="0" t="n">
        <v>2716</v>
      </c>
      <c r="W1029" s="0" t="n">
        <v>0.345</v>
      </c>
      <c r="X1029" s="0" t="n">
        <v>0.904</v>
      </c>
    </row>
    <row r="1030" customFormat="false" ht="12.75" hidden="false" customHeight="false" outlineLevel="0" collapsed="false">
      <c r="F1030" s="0" t="n">
        <v>119.37</v>
      </c>
      <c r="G1030" s="0" t="n">
        <v>10630</v>
      </c>
      <c r="H1030" s="0" t="n">
        <v>29.88</v>
      </c>
      <c r="I1030" s="0" t="n">
        <v>20.02</v>
      </c>
      <c r="K1030" s="0" t="n">
        <v>109.467</v>
      </c>
      <c r="L1030" s="0" t="n">
        <v>9331</v>
      </c>
      <c r="M1030" s="0" t="n">
        <v>16.8</v>
      </c>
      <c r="N1030" s="0" t="n">
        <v>12.82</v>
      </c>
      <c r="P1030" s="0" t="n">
        <v>118.592</v>
      </c>
      <c r="Q1030" s="0" t="n">
        <v>8171</v>
      </c>
      <c r="R1030" s="0" t="n">
        <v>9.366</v>
      </c>
      <c r="S1030" s="0" t="n">
        <v>8.163</v>
      </c>
      <c r="U1030" s="0" t="n">
        <v>102.237</v>
      </c>
      <c r="V1030" s="0" t="n">
        <v>2716</v>
      </c>
      <c r="W1030" s="0" t="n">
        <v>0.319</v>
      </c>
      <c r="X1030" s="0" t="n">
        <v>0.838</v>
      </c>
    </row>
    <row r="1031" customFormat="false" ht="12.75" hidden="false" customHeight="false" outlineLevel="0" collapsed="false">
      <c r="F1031" s="0" t="n">
        <v>0</v>
      </c>
      <c r="G1031" s="0" t="n">
        <v>0</v>
      </c>
      <c r="H1031" s="0" t="n">
        <v>0</v>
      </c>
      <c r="I1031" s="0" t="n">
        <v>0</v>
      </c>
      <c r="K1031" s="0" t="n">
        <v>109.568</v>
      </c>
      <c r="L1031" s="0" t="n">
        <v>9329</v>
      </c>
      <c r="M1031" s="0" t="n">
        <v>16.84</v>
      </c>
      <c r="N1031" s="0" t="n">
        <v>12.86</v>
      </c>
      <c r="P1031" s="0" t="n">
        <v>118.692</v>
      </c>
      <c r="Q1031" s="0" t="n">
        <v>8170</v>
      </c>
      <c r="R1031" s="0" t="n">
        <v>9.413</v>
      </c>
      <c r="S1031" s="0" t="n">
        <v>8.205</v>
      </c>
      <c r="U1031" s="0" t="n">
        <v>102.337</v>
      </c>
      <c r="V1031" s="0" t="n">
        <v>2704</v>
      </c>
      <c r="W1031" s="0" t="n">
        <v>0.296</v>
      </c>
      <c r="X1031" s="0" t="n">
        <v>0.78</v>
      </c>
    </row>
    <row r="1032" customFormat="false" ht="12.75" hidden="false" customHeight="false" outlineLevel="0" collapsed="false">
      <c r="F1032" s="0" t="n">
        <v>0</v>
      </c>
      <c r="G1032" s="0" t="n">
        <v>0</v>
      </c>
      <c r="H1032" s="0" t="n">
        <v>0</v>
      </c>
      <c r="I1032" s="0" t="n">
        <v>0</v>
      </c>
      <c r="K1032" s="0" t="n">
        <v>109.668</v>
      </c>
      <c r="L1032" s="0" t="n">
        <v>9336</v>
      </c>
      <c r="M1032" s="0" t="n">
        <v>16.84</v>
      </c>
      <c r="N1032" s="0" t="n">
        <v>12.84</v>
      </c>
      <c r="P1032" s="0" t="n">
        <v>118.792</v>
      </c>
      <c r="Q1032" s="0" t="n">
        <v>8166</v>
      </c>
      <c r="R1032" s="0" t="n">
        <v>9.449</v>
      </c>
      <c r="S1032" s="0" t="n">
        <v>8.24</v>
      </c>
      <c r="U1032" s="0" t="n">
        <v>102.437</v>
      </c>
      <c r="V1032" s="0" t="n">
        <v>2684</v>
      </c>
      <c r="W1032" s="0" t="n">
        <v>0.278</v>
      </c>
      <c r="X1032" s="0" t="n">
        <v>0.737</v>
      </c>
    </row>
    <row r="1033" customFormat="false" ht="12.75" hidden="false" customHeight="false" outlineLevel="0" collapsed="false">
      <c r="F1033" s="0" t="n">
        <v>0</v>
      </c>
      <c r="G1033" s="0" t="n">
        <v>0</v>
      </c>
      <c r="H1033" s="0" t="n">
        <v>0</v>
      </c>
      <c r="I1033" s="0" t="n">
        <v>0</v>
      </c>
      <c r="K1033" s="0" t="n">
        <v>109.768</v>
      </c>
      <c r="L1033" s="0" t="n">
        <v>9345</v>
      </c>
      <c r="M1033" s="0" t="n">
        <v>16.82</v>
      </c>
      <c r="N1033" s="0" t="n">
        <v>12.82</v>
      </c>
      <c r="P1033" s="0" t="n">
        <v>118.892</v>
      </c>
      <c r="Q1033" s="0" t="n">
        <v>8159</v>
      </c>
      <c r="R1033" s="0" t="n">
        <v>9.461</v>
      </c>
      <c r="S1033" s="0" t="n">
        <v>8.258</v>
      </c>
      <c r="U1033" s="0" t="n">
        <v>102.537</v>
      </c>
      <c r="V1033" s="0" t="n">
        <v>2663</v>
      </c>
      <c r="W1033" s="0" t="n">
        <v>0.265</v>
      </c>
      <c r="X1033" s="0" t="n">
        <v>0.709</v>
      </c>
    </row>
    <row r="1034" customFormat="false" ht="12.75" hidden="false" customHeight="false" outlineLevel="0" collapsed="false">
      <c r="F1034" s="0" t="n">
        <v>119.37</v>
      </c>
      <c r="G1034" s="0" t="n">
        <v>10652</v>
      </c>
      <c r="H1034" s="0" t="n">
        <v>32.22</v>
      </c>
      <c r="I1034" s="0" t="n">
        <v>21.54</v>
      </c>
      <c r="K1034" s="0" t="n">
        <v>109.868</v>
      </c>
      <c r="L1034" s="0" t="n">
        <v>9356</v>
      </c>
      <c r="M1034" s="0" t="n">
        <v>16.82</v>
      </c>
      <c r="N1034" s="0" t="n">
        <v>12.8</v>
      </c>
      <c r="P1034" s="0" t="n">
        <v>118.992</v>
      </c>
      <c r="Q1034" s="0" t="n">
        <v>8148</v>
      </c>
      <c r="R1034" s="0" t="n">
        <v>9.429</v>
      </c>
      <c r="S1034" s="0" t="n">
        <v>8.24</v>
      </c>
      <c r="U1034" s="0" t="n">
        <v>102.637</v>
      </c>
      <c r="V1034" s="0" t="n">
        <v>2648</v>
      </c>
      <c r="W1034" s="0" t="n">
        <v>0.257</v>
      </c>
      <c r="X1034" s="0" t="n">
        <v>0.691</v>
      </c>
    </row>
    <row r="1035" customFormat="false" ht="12.75" hidden="false" customHeight="false" outlineLevel="0" collapsed="false">
      <c r="K1035" s="0" t="n">
        <v>109.968</v>
      </c>
      <c r="L1035" s="0" t="n">
        <v>9359</v>
      </c>
      <c r="M1035" s="0" t="n">
        <v>16.78</v>
      </c>
      <c r="N1035" s="0" t="n">
        <v>12.77</v>
      </c>
      <c r="P1035" s="0" t="n">
        <v>119.092</v>
      </c>
      <c r="Q1035" s="0" t="n">
        <v>8135</v>
      </c>
      <c r="R1035" s="0" t="n">
        <v>9.364</v>
      </c>
      <c r="S1035" s="0" t="n">
        <v>8.197</v>
      </c>
      <c r="U1035" s="0" t="n">
        <v>102.737</v>
      </c>
      <c r="V1035" s="0" t="n">
        <v>2637</v>
      </c>
      <c r="W1035" s="0" t="n">
        <v>0.254</v>
      </c>
      <c r="X1035" s="0" t="n">
        <v>0.685</v>
      </c>
    </row>
    <row r="1036" customFormat="false" ht="12.75" hidden="false" customHeight="false" outlineLevel="0" collapsed="false">
      <c r="K1036" s="0" t="n">
        <v>110.068</v>
      </c>
      <c r="L1036" s="0" t="n">
        <v>9366</v>
      </c>
      <c r="M1036" s="0" t="n">
        <v>16.79</v>
      </c>
      <c r="N1036" s="0" t="n">
        <v>12.77</v>
      </c>
      <c r="P1036" s="0" t="n">
        <v>119.193</v>
      </c>
      <c r="Q1036" s="0" t="n">
        <v>8123</v>
      </c>
      <c r="R1036" s="0" t="n">
        <v>9.274</v>
      </c>
      <c r="S1036" s="0" t="n">
        <v>8.13</v>
      </c>
      <c r="U1036" s="0" t="n">
        <v>102.837</v>
      </c>
      <c r="V1036" s="0" t="n">
        <v>2631</v>
      </c>
      <c r="W1036" s="0" t="n">
        <v>0.255</v>
      </c>
      <c r="X1036" s="0" t="n">
        <v>0.69</v>
      </c>
    </row>
    <row r="1037" customFormat="false" ht="12.75" hidden="false" customHeight="false" outlineLevel="0" collapsed="false">
      <c r="K1037" s="0" t="n">
        <v>110.168</v>
      </c>
      <c r="L1037" s="0" t="n">
        <v>9378</v>
      </c>
      <c r="M1037" s="0" t="n">
        <v>16.85</v>
      </c>
      <c r="N1037" s="0" t="n">
        <v>12.79</v>
      </c>
      <c r="P1037" s="0" t="n">
        <v>119.293</v>
      </c>
      <c r="Q1037" s="0" t="n">
        <v>8116</v>
      </c>
      <c r="R1037" s="0" t="n">
        <v>9.184</v>
      </c>
      <c r="S1037" s="0" t="n">
        <v>8.058</v>
      </c>
      <c r="U1037" s="0" t="n">
        <v>102.937</v>
      </c>
      <c r="V1037" s="0" t="n">
        <v>2628</v>
      </c>
      <c r="W1037" s="0" t="n">
        <v>0.26</v>
      </c>
      <c r="X1037" s="0" t="n">
        <v>0.704</v>
      </c>
    </row>
    <row r="1038" customFormat="false" ht="12.75" hidden="false" customHeight="false" outlineLevel="0" collapsed="false">
      <c r="K1038" s="0" t="n">
        <v>110.268</v>
      </c>
      <c r="L1038" s="0" t="n">
        <v>9388</v>
      </c>
      <c r="M1038" s="0" t="n">
        <v>16.93</v>
      </c>
      <c r="N1038" s="0" t="n">
        <v>12.84</v>
      </c>
      <c r="P1038" s="0" t="n">
        <v>119.393</v>
      </c>
      <c r="Q1038" s="0" t="n">
        <v>8117</v>
      </c>
      <c r="R1038" s="0" t="n">
        <v>9.109</v>
      </c>
      <c r="S1038" s="0" t="n">
        <v>7.991</v>
      </c>
      <c r="U1038" s="0" t="n">
        <v>103.037</v>
      </c>
      <c r="V1038" s="0" t="n">
        <v>2633</v>
      </c>
      <c r="W1038" s="0" t="n">
        <v>0.268</v>
      </c>
      <c r="X1038" s="0" t="n">
        <v>0.725</v>
      </c>
    </row>
    <row r="1039" customFormat="false" ht="12.75" hidden="false" customHeight="false" outlineLevel="0" collapsed="false">
      <c r="K1039" s="0" t="n">
        <v>110.368</v>
      </c>
      <c r="L1039" s="0" t="n">
        <v>9400</v>
      </c>
      <c r="M1039" s="0" t="n">
        <v>17.01</v>
      </c>
      <c r="N1039" s="0" t="n">
        <v>12.88</v>
      </c>
      <c r="P1039" s="0" t="n">
        <v>119.493</v>
      </c>
      <c r="Q1039" s="0" t="n">
        <v>8122</v>
      </c>
      <c r="R1039" s="0" t="n">
        <v>9.063</v>
      </c>
      <c r="S1039" s="0" t="n">
        <v>7.946</v>
      </c>
      <c r="U1039" s="0" t="n">
        <v>103.137</v>
      </c>
      <c r="V1039" s="0" t="n">
        <v>2648</v>
      </c>
      <c r="W1039" s="0" t="n">
        <v>0.274</v>
      </c>
      <c r="X1039" s="0" t="n">
        <v>0.738</v>
      </c>
    </row>
    <row r="1040" customFormat="false" ht="12.75" hidden="false" customHeight="false" outlineLevel="0" collapsed="false">
      <c r="K1040" s="0" t="n">
        <v>110.468</v>
      </c>
      <c r="L1040" s="0" t="n">
        <v>9400</v>
      </c>
      <c r="M1040" s="0" t="n">
        <v>17.02</v>
      </c>
      <c r="N1040" s="0" t="n">
        <v>12.89</v>
      </c>
      <c r="P1040" s="0" t="n">
        <v>119.593</v>
      </c>
      <c r="Q1040" s="0" t="n">
        <v>8126</v>
      </c>
      <c r="R1040" s="0" t="n">
        <v>9.037</v>
      </c>
      <c r="S1040" s="0" t="n">
        <v>7.919</v>
      </c>
      <c r="U1040" s="0" t="n">
        <v>103.238</v>
      </c>
      <c r="V1040" s="0" t="n">
        <v>2669</v>
      </c>
      <c r="W1040" s="0" t="n">
        <v>0.28</v>
      </c>
      <c r="X1040" s="0" t="n">
        <v>0.747</v>
      </c>
    </row>
    <row r="1041" customFormat="false" ht="12.75" hidden="false" customHeight="false" outlineLevel="0" collapsed="false">
      <c r="K1041" s="0" t="n">
        <v>110.568</v>
      </c>
      <c r="L1041" s="0" t="n">
        <v>9393</v>
      </c>
      <c r="M1041" s="0" t="n">
        <v>16.98</v>
      </c>
      <c r="N1041" s="0" t="n">
        <v>12.87</v>
      </c>
      <c r="P1041" s="0" t="n">
        <v>119.693</v>
      </c>
      <c r="Q1041" s="0" t="n">
        <v>8125</v>
      </c>
      <c r="R1041" s="0" t="n">
        <v>9.012</v>
      </c>
      <c r="S1041" s="0" t="n">
        <v>7.898</v>
      </c>
      <c r="U1041" s="0" t="n">
        <v>103.338</v>
      </c>
      <c r="V1041" s="0" t="n">
        <v>2691</v>
      </c>
      <c r="W1041" s="0" t="n">
        <v>0.284</v>
      </c>
      <c r="X1041" s="0" t="n">
        <v>0.753</v>
      </c>
    </row>
    <row r="1042" customFormat="false" ht="12.75" hidden="false" customHeight="false" outlineLevel="0" collapsed="false">
      <c r="K1042" s="0" t="n">
        <v>110.668</v>
      </c>
      <c r="L1042" s="0" t="n">
        <v>9389</v>
      </c>
      <c r="M1042" s="0" t="n">
        <v>16.95</v>
      </c>
      <c r="N1042" s="0" t="n">
        <v>12.85</v>
      </c>
      <c r="P1042" s="0" t="n">
        <v>119.793</v>
      </c>
      <c r="Q1042" s="0" t="n">
        <v>8122</v>
      </c>
      <c r="R1042" s="0" t="n">
        <v>8.987</v>
      </c>
      <c r="S1042" s="0" t="n">
        <v>7.88</v>
      </c>
      <c r="U1042" s="0" t="n">
        <v>103.438</v>
      </c>
      <c r="V1042" s="0" t="n">
        <v>2703</v>
      </c>
      <c r="W1042" s="0" t="n">
        <v>0.29</v>
      </c>
      <c r="X1042" s="0" t="n">
        <v>0.765</v>
      </c>
    </row>
    <row r="1043" customFormat="false" ht="12.75" hidden="false" customHeight="false" outlineLevel="0" collapsed="false">
      <c r="K1043" s="0" t="n">
        <v>110.768</v>
      </c>
      <c r="L1043" s="0" t="n">
        <v>9386</v>
      </c>
      <c r="M1043" s="0" t="n">
        <v>17</v>
      </c>
      <c r="N1043" s="0" t="n">
        <v>12.89</v>
      </c>
      <c r="P1043" s="0" t="n">
        <v>119.893</v>
      </c>
      <c r="Q1043" s="0" t="n">
        <v>8121</v>
      </c>
      <c r="R1043" s="0" t="n">
        <v>8.951</v>
      </c>
      <c r="S1043" s="0" t="n">
        <v>7.848</v>
      </c>
      <c r="U1043" s="0" t="n">
        <v>103.538</v>
      </c>
      <c r="V1043" s="0" t="n">
        <v>2708</v>
      </c>
      <c r="W1043" s="0" t="n">
        <v>0.298</v>
      </c>
      <c r="X1043" s="0" t="n">
        <v>0.784</v>
      </c>
    </row>
    <row r="1044" customFormat="false" ht="12.75" hidden="false" customHeight="false" outlineLevel="0" collapsed="false">
      <c r="K1044" s="0" t="n">
        <v>110.868</v>
      </c>
      <c r="L1044" s="0" t="n">
        <v>9391</v>
      </c>
      <c r="M1044" s="0" t="n">
        <v>17.08</v>
      </c>
      <c r="N1044" s="0" t="n">
        <v>12.95</v>
      </c>
      <c r="P1044" s="0" t="n">
        <v>119.993</v>
      </c>
      <c r="Q1044" s="0" t="n">
        <v>8126</v>
      </c>
      <c r="R1044" s="0" t="n">
        <v>8.922</v>
      </c>
      <c r="S1044" s="0" t="n">
        <v>7.819</v>
      </c>
      <c r="U1044" s="0" t="n">
        <v>103.638</v>
      </c>
      <c r="V1044" s="0" t="n">
        <v>2704</v>
      </c>
      <c r="W1044" s="0" t="n">
        <v>0.304</v>
      </c>
      <c r="X1044" s="0" t="n">
        <v>0.8</v>
      </c>
    </row>
    <row r="1045" customFormat="false" ht="12.75" hidden="false" customHeight="false" outlineLevel="0" collapsed="false">
      <c r="K1045" s="0" t="n">
        <v>110.968</v>
      </c>
      <c r="L1045" s="0" t="n">
        <v>9400</v>
      </c>
      <c r="M1045" s="0" t="n">
        <v>17.23</v>
      </c>
      <c r="N1045" s="0" t="n">
        <v>13.05</v>
      </c>
      <c r="P1045" s="0" t="n">
        <v>0</v>
      </c>
      <c r="Q1045" s="0" t="n">
        <v>0</v>
      </c>
      <c r="R1045" s="0" t="n">
        <v>0</v>
      </c>
      <c r="S1045" s="0" t="n">
        <v>0</v>
      </c>
      <c r="U1045" s="0" t="n">
        <v>103.738</v>
      </c>
      <c r="V1045" s="0" t="n">
        <v>2694</v>
      </c>
      <c r="W1045" s="0" t="n">
        <v>0.306</v>
      </c>
      <c r="X1045" s="0" t="n">
        <v>0.809</v>
      </c>
    </row>
    <row r="1046" customFormat="false" ht="12.75" hidden="false" customHeight="false" outlineLevel="0" collapsed="false">
      <c r="K1046" s="0" t="n">
        <v>111.069</v>
      </c>
      <c r="L1046" s="0" t="n">
        <v>9400</v>
      </c>
      <c r="M1046" s="0" t="n">
        <v>17.28</v>
      </c>
      <c r="N1046" s="0" t="n">
        <v>13.09</v>
      </c>
      <c r="P1046" s="0" t="n">
        <v>0</v>
      </c>
      <c r="Q1046" s="0" t="n">
        <v>0</v>
      </c>
      <c r="R1046" s="0" t="n">
        <v>0</v>
      </c>
      <c r="S1046" s="0" t="n">
        <v>0</v>
      </c>
      <c r="U1046" s="0" t="n">
        <v>103.838</v>
      </c>
      <c r="V1046" s="0" t="n">
        <v>2684</v>
      </c>
      <c r="W1046" s="0" t="n">
        <v>0.306</v>
      </c>
      <c r="X1046" s="0" t="n">
        <v>0.813</v>
      </c>
    </row>
    <row r="1047" customFormat="false" ht="12.75" hidden="false" customHeight="false" outlineLevel="0" collapsed="false">
      <c r="K1047" s="0" t="n">
        <v>111.169</v>
      </c>
      <c r="L1047" s="0" t="n">
        <v>9398</v>
      </c>
      <c r="M1047" s="0" t="n">
        <v>17.23</v>
      </c>
      <c r="N1047" s="0" t="n">
        <v>13.05</v>
      </c>
      <c r="P1047" s="0" t="n">
        <v>0</v>
      </c>
      <c r="Q1047" s="0" t="n">
        <v>0</v>
      </c>
      <c r="R1047" s="0" t="n">
        <v>0</v>
      </c>
      <c r="S1047" s="0" t="n">
        <v>0</v>
      </c>
      <c r="U1047" s="0" t="n">
        <v>103.938</v>
      </c>
      <c r="V1047" s="0" t="n">
        <v>2673</v>
      </c>
      <c r="W1047" s="0" t="n">
        <v>0.306</v>
      </c>
      <c r="X1047" s="0" t="n">
        <v>0.815</v>
      </c>
    </row>
    <row r="1048" customFormat="false" ht="12.75" hidden="false" customHeight="false" outlineLevel="0" collapsed="false">
      <c r="K1048" s="0" t="n">
        <v>111.269</v>
      </c>
      <c r="L1048" s="0" t="n">
        <v>9381</v>
      </c>
      <c r="M1048" s="0" t="n">
        <v>17.04</v>
      </c>
      <c r="N1048" s="0" t="n">
        <v>12.93</v>
      </c>
      <c r="P1048" s="0" t="n">
        <v>119.993</v>
      </c>
      <c r="Q1048" s="0" t="n">
        <v>8147</v>
      </c>
      <c r="R1048" s="0" t="n">
        <v>9.044</v>
      </c>
      <c r="S1048" s="0" t="n">
        <v>7.905</v>
      </c>
      <c r="U1048" s="0" t="n">
        <v>104.038</v>
      </c>
      <c r="V1048" s="0" t="n">
        <v>2665</v>
      </c>
      <c r="W1048" s="0" t="n">
        <v>0.306</v>
      </c>
      <c r="X1048" s="0" t="n">
        <v>0.816</v>
      </c>
    </row>
    <row r="1049" customFormat="false" ht="12.75" hidden="false" customHeight="false" outlineLevel="0" collapsed="false">
      <c r="K1049" s="0" t="n">
        <v>111.369</v>
      </c>
      <c r="L1049" s="0" t="n">
        <v>9356</v>
      </c>
      <c r="M1049" s="0" t="n">
        <v>16.72</v>
      </c>
      <c r="N1049" s="0" t="n">
        <v>12.72</v>
      </c>
      <c r="U1049" s="0" t="n">
        <v>104.138</v>
      </c>
      <c r="V1049" s="0" t="n">
        <v>2659</v>
      </c>
      <c r="W1049" s="0" t="n">
        <v>0.303</v>
      </c>
      <c r="X1049" s="0" t="n">
        <v>0.81</v>
      </c>
    </row>
    <row r="1050" customFormat="false" ht="12.75" hidden="false" customHeight="false" outlineLevel="0" collapsed="false">
      <c r="K1050" s="0" t="n">
        <v>111.469</v>
      </c>
      <c r="L1050" s="0" t="n">
        <v>9335</v>
      </c>
      <c r="M1050" s="0" t="n">
        <v>16.41</v>
      </c>
      <c r="N1050" s="0" t="n">
        <v>12.51</v>
      </c>
      <c r="U1050" s="0" t="n">
        <v>104.238</v>
      </c>
      <c r="V1050" s="0" t="n">
        <v>2654</v>
      </c>
      <c r="W1050" s="0" t="n">
        <v>0.298</v>
      </c>
      <c r="X1050" s="0" t="n">
        <v>0.799</v>
      </c>
    </row>
    <row r="1051" customFormat="false" ht="12.75" hidden="false" customHeight="false" outlineLevel="0" collapsed="false">
      <c r="K1051" s="0" t="n">
        <v>111.569</v>
      </c>
      <c r="L1051" s="0" t="n">
        <v>9322</v>
      </c>
      <c r="M1051" s="0" t="n">
        <v>16.14</v>
      </c>
      <c r="N1051" s="0" t="n">
        <v>12.33</v>
      </c>
      <c r="U1051" s="0" t="n">
        <v>104.338</v>
      </c>
      <c r="V1051" s="0" t="n">
        <v>2650</v>
      </c>
      <c r="W1051" s="0" t="n">
        <v>0.293</v>
      </c>
      <c r="X1051" s="0" t="n">
        <v>0.786</v>
      </c>
    </row>
    <row r="1052" customFormat="false" ht="12.75" hidden="false" customHeight="false" outlineLevel="0" collapsed="false">
      <c r="K1052" s="0" t="n">
        <v>111.671</v>
      </c>
      <c r="L1052" s="0" t="n">
        <v>9328</v>
      </c>
      <c r="M1052" s="0" t="n">
        <v>16.09</v>
      </c>
      <c r="N1052" s="0" t="n">
        <v>12.28</v>
      </c>
      <c r="U1052" s="0" t="n">
        <v>104.438</v>
      </c>
      <c r="V1052" s="0" t="n">
        <v>2646</v>
      </c>
      <c r="W1052" s="0" t="n">
        <v>0.288</v>
      </c>
      <c r="X1052" s="0" t="n">
        <v>0.775</v>
      </c>
    </row>
    <row r="1053" customFormat="false" ht="12.75" hidden="false" customHeight="false" outlineLevel="0" collapsed="false">
      <c r="K1053" s="0" t="n">
        <v>111.771</v>
      </c>
      <c r="L1053" s="0" t="n">
        <v>9341</v>
      </c>
      <c r="M1053" s="0" t="n">
        <v>16.17</v>
      </c>
      <c r="N1053" s="0" t="n">
        <v>12.33</v>
      </c>
      <c r="U1053" s="0" t="n">
        <v>104.538</v>
      </c>
      <c r="V1053" s="0" t="n">
        <v>2646</v>
      </c>
      <c r="W1053" s="0" t="n">
        <v>0.284</v>
      </c>
      <c r="X1053" s="0" t="n">
        <v>0.765</v>
      </c>
    </row>
    <row r="1054" customFormat="false" ht="12.75" hidden="false" customHeight="false" outlineLevel="0" collapsed="false">
      <c r="K1054" s="0" t="n">
        <v>111.871</v>
      </c>
      <c r="L1054" s="0" t="n">
        <v>9356</v>
      </c>
      <c r="M1054" s="0" t="n">
        <v>16.3</v>
      </c>
      <c r="N1054" s="0" t="n">
        <v>12.41</v>
      </c>
      <c r="U1054" s="0" t="n">
        <v>104.638</v>
      </c>
      <c r="V1054" s="0" t="n">
        <v>2648</v>
      </c>
      <c r="W1054" s="0" t="n">
        <v>0.278</v>
      </c>
      <c r="X1054" s="0" t="n">
        <v>0.749</v>
      </c>
    </row>
    <row r="1055" customFormat="false" ht="12.75" hidden="false" customHeight="false" outlineLevel="0" collapsed="false">
      <c r="K1055" s="0" t="n">
        <v>111.971</v>
      </c>
      <c r="L1055" s="0" t="n">
        <v>9365</v>
      </c>
      <c r="M1055" s="0" t="n">
        <v>16.41</v>
      </c>
      <c r="N1055" s="0" t="n">
        <v>12.48</v>
      </c>
      <c r="U1055" s="0" t="n">
        <v>104.738</v>
      </c>
      <c r="V1055" s="0" t="n">
        <v>2653</v>
      </c>
      <c r="W1055" s="0" t="n">
        <v>0.271</v>
      </c>
      <c r="X1055" s="0" t="n">
        <v>0.726</v>
      </c>
    </row>
    <row r="1056" customFormat="false" ht="12.75" hidden="false" customHeight="false" outlineLevel="0" collapsed="false">
      <c r="K1056" s="0" t="n">
        <v>112.071</v>
      </c>
      <c r="L1056" s="0" t="n">
        <v>9371</v>
      </c>
      <c r="M1056" s="0" t="n">
        <v>16.49</v>
      </c>
      <c r="N1056" s="0" t="n">
        <v>12.53</v>
      </c>
      <c r="U1056" s="0" t="n">
        <v>104.838</v>
      </c>
      <c r="V1056" s="0" t="n">
        <v>2660</v>
      </c>
      <c r="W1056" s="0" t="n">
        <v>0.264</v>
      </c>
      <c r="X1056" s="0" t="n">
        <v>0.707</v>
      </c>
    </row>
    <row r="1057" customFormat="false" ht="12.75" hidden="false" customHeight="false" outlineLevel="0" collapsed="false">
      <c r="K1057" s="0" t="n">
        <v>112.171</v>
      </c>
      <c r="L1057" s="0" t="n">
        <v>9381</v>
      </c>
      <c r="M1057" s="0" t="n">
        <v>16.56</v>
      </c>
      <c r="N1057" s="0" t="n">
        <v>12.57</v>
      </c>
      <c r="U1057" s="0" t="n">
        <v>104.938</v>
      </c>
      <c r="V1057" s="0" t="n">
        <v>2667</v>
      </c>
      <c r="W1057" s="0" t="n">
        <v>0.264</v>
      </c>
      <c r="X1057" s="0" t="n">
        <v>0.704</v>
      </c>
    </row>
    <row r="1058" customFormat="false" ht="12.75" hidden="false" customHeight="false" outlineLevel="0" collapsed="false">
      <c r="K1058" s="0" t="n">
        <v>112.271</v>
      </c>
      <c r="L1058" s="0" t="n">
        <v>9395</v>
      </c>
      <c r="M1058" s="0" t="n">
        <v>16.7</v>
      </c>
      <c r="N1058" s="0" t="n">
        <v>12.66</v>
      </c>
      <c r="U1058" s="0" t="n">
        <v>105.038</v>
      </c>
      <c r="V1058" s="0" t="n">
        <v>2672</v>
      </c>
      <c r="W1058" s="0" t="n">
        <v>0.272</v>
      </c>
      <c r="X1058" s="0" t="n">
        <v>0.726</v>
      </c>
    </row>
    <row r="1059" customFormat="false" ht="12.75" hidden="false" customHeight="false" outlineLevel="0" collapsed="false">
      <c r="K1059" s="0" t="n">
        <v>112.371</v>
      </c>
      <c r="L1059" s="0" t="n">
        <v>9416</v>
      </c>
      <c r="M1059" s="0" t="n">
        <v>16.92</v>
      </c>
      <c r="N1059" s="0" t="n">
        <v>12.8</v>
      </c>
      <c r="U1059" s="0" t="n">
        <v>105.138</v>
      </c>
      <c r="V1059" s="0" t="n">
        <v>2674</v>
      </c>
      <c r="W1059" s="0" t="n">
        <v>0.291</v>
      </c>
      <c r="X1059" s="0" t="n">
        <v>0.775</v>
      </c>
    </row>
    <row r="1060" customFormat="false" ht="12.75" hidden="false" customHeight="false" outlineLevel="0" collapsed="false">
      <c r="K1060" s="0" t="n">
        <v>112.471</v>
      </c>
      <c r="L1060" s="0" t="n">
        <v>9440</v>
      </c>
      <c r="M1060" s="0" t="n">
        <v>17.17</v>
      </c>
      <c r="N1060" s="0" t="n">
        <v>12.95</v>
      </c>
      <c r="U1060" s="0" t="n">
        <v>105.238</v>
      </c>
      <c r="V1060" s="0" t="n">
        <v>2668</v>
      </c>
      <c r="W1060" s="0" t="n">
        <v>0.314</v>
      </c>
      <c r="X1060" s="0" t="n">
        <v>0.839</v>
      </c>
    </row>
    <row r="1061" customFormat="false" ht="12.75" hidden="false" customHeight="false" outlineLevel="0" collapsed="false">
      <c r="K1061" s="0" t="n">
        <v>112.571</v>
      </c>
      <c r="L1061" s="0" t="n">
        <v>9457</v>
      </c>
      <c r="M1061" s="0" t="n">
        <v>17.35</v>
      </c>
      <c r="N1061" s="0" t="n">
        <v>13.07</v>
      </c>
      <c r="U1061" s="0" t="n">
        <v>105.338</v>
      </c>
      <c r="V1061" s="0" t="n">
        <v>2657</v>
      </c>
      <c r="W1061" s="0" t="n">
        <v>0.337</v>
      </c>
      <c r="X1061" s="0" t="n">
        <v>0.904</v>
      </c>
    </row>
    <row r="1062" customFormat="false" ht="12.75" hidden="false" customHeight="false" outlineLevel="0" collapsed="false">
      <c r="K1062" s="0" t="n">
        <v>112.671</v>
      </c>
      <c r="L1062" s="0" t="n">
        <v>9463</v>
      </c>
      <c r="M1062" s="0" t="n">
        <v>17.43</v>
      </c>
      <c r="N1062" s="0" t="n">
        <v>13.12</v>
      </c>
      <c r="U1062" s="0" t="n">
        <v>105.438</v>
      </c>
      <c r="V1062" s="0" t="n">
        <v>2644</v>
      </c>
      <c r="W1062" s="0" t="n">
        <v>0.355</v>
      </c>
      <c r="X1062" s="0" t="n">
        <v>0.956</v>
      </c>
    </row>
    <row r="1063" customFormat="false" ht="12.75" hidden="false" customHeight="false" outlineLevel="0" collapsed="false">
      <c r="K1063" s="0" t="n">
        <v>112.771</v>
      </c>
      <c r="L1063" s="0" t="n">
        <v>9461</v>
      </c>
      <c r="M1063" s="0" t="n">
        <v>17.42</v>
      </c>
      <c r="N1063" s="0" t="n">
        <v>13.11</v>
      </c>
      <c r="U1063" s="0" t="n">
        <v>105.538</v>
      </c>
      <c r="V1063" s="0" t="n">
        <v>2634</v>
      </c>
      <c r="W1063" s="0" t="n">
        <v>0.365</v>
      </c>
      <c r="X1063" s="0" t="n">
        <v>0.986</v>
      </c>
    </row>
    <row r="1064" customFormat="false" ht="12.75" hidden="false" customHeight="false" outlineLevel="0" collapsed="false">
      <c r="K1064" s="0" t="n">
        <v>112.871</v>
      </c>
      <c r="L1064" s="0" t="n">
        <v>9449</v>
      </c>
      <c r="M1064" s="0" t="n">
        <v>17.34</v>
      </c>
      <c r="N1064" s="0" t="n">
        <v>13.07</v>
      </c>
      <c r="U1064" s="0" t="n">
        <v>105.638</v>
      </c>
      <c r="V1064" s="0" t="n">
        <v>2631</v>
      </c>
      <c r="W1064" s="0" t="n">
        <v>0.366</v>
      </c>
      <c r="X1064" s="0" t="n">
        <v>0.99</v>
      </c>
    </row>
    <row r="1065" customFormat="false" ht="12.75" hidden="false" customHeight="false" outlineLevel="0" collapsed="false">
      <c r="K1065" s="0" t="n">
        <v>112.971</v>
      </c>
      <c r="L1065" s="0" t="n">
        <v>9439</v>
      </c>
      <c r="M1065" s="0" t="n">
        <v>17.29</v>
      </c>
      <c r="N1065" s="0" t="n">
        <v>13.04</v>
      </c>
      <c r="U1065" s="0" t="n">
        <v>105.738</v>
      </c>
      <c r="V1065" s="0" t="n">
        <v>2630</v>
      </c>
      <c r="W1065" s="0" t="n">
        <v>0.36</v>
      </c>
      <c r="X1065" s="0" t="n">
        <v>0.974</v>
      </c>
    </row>
    <row r="1066" customFormat="false" ht="12.75" hidden="false" customHeight="false" outlineLevel="0" collapsed="false">
      <c r="K1066" s="0" t="n">
        <v>113.071</v>
      </c>
      <c r="L1066" s="0" t="n">
        <v>9437</v>
      </c>
      <c r="M1066" s="0" t="n">
        <v>17.25</v>
      </c>
      <c r="N1066" s="0" t="n">
        <v>13.01</v>
      </c>
      <c r="U1066" s="0" t="n">
        <v>105.838</v>
      </c>
      <c r="V1066" s="0" t="n">
        <v>2625</v>
      </c>
      <c r="W1066" s="0" t="n">
        <v>0.353</v>
      </c>
      <c r="X1066" s="0" t="n">
        <v>0.957</v>
      </c>
    </row>
    <row r="1067" customFormat="false" ht="12.75" hidden="false" customHeight="false" outlineLevel="0" collapsed="false">
      <c r="K1067" s="0" t="n">
        <v>113.171</v>
      </c>
      <c r="L1067" s="0" t="n">
        <v>9442</v>
      </c>
      <c r="M1067" s="0" t="n">
        <v>17.25</v>
      </c>
      <c r="N1067" s="0" t="n">
        <v>13.01</v>
      </c>
      <c r="U1067" s="0" t="n">
        <v>105.939</v>
      </c>
      <c r="V1067" s="0" t="n">
        <v>2613</v>
      </c>
      <c r="W1067" s="0" t="n">
        <v>0.341</v>
      </c>
      <c r="X1067" s="0" t="n">
        <v>0.929</v>
      </c>
    </row>
    <row r="1068" customFormat="false" ht="12.75" hidden="false" customHeight="false" outlineLevel="0" collapsed="false">
      <c r="K1068" s="0" t="n">
        <v>113.271</v>
      </c>
      <c r="L1068" s="0" t="n">
        <v>9454</v>
      </c>
      <c r="M1068" s="0" t="n">
        <v>17.3</v>
      </c>
      <c r="N1068" s="0" t="n">
        <v>13.03</v>
      </c>
      <c r="U1068" s="0" t="n">
        <v>106.039</v>
      </c>
      <c r="V1068" s="0" t="n">
        <v>2599</v>
      </c>
      <c r="W1068" s="0" t="n">
        <v>0.331</v>
      </c>
      <c r="X1068" s="0" t="n">
        <v>0.908</v>
      </c>
    </row>
    <row r="1069" customFormat="false" ht="12.75" hidden="false" customHeight="false" outlineLevel="0" collapsed="false">
      <c r="K1069" s="0" t="n">
        <v>113.371</v>
      </c>
      <c r="L1069" s="0" t="n">
        <v>9463</v>
      </c>
      <c r="M1069" s="0" t="n">
        <v>17.4</v>
      </c>
      <c r="N1069" s="0" t="n">
        <v>13.09</v>
      </c>
      <c r="U1069" s="0" t="n">
        <v>106.139</v>
      </c>
      <c r="V1069" s="0" t="n">
        <v>2591</v>
      </c>
      <c r="W1069" s="0" t="n">
        <v>0.322</v>
      </c>
      <c r="X1069" s="0" t="n">
        <v>0.885</v>
      </c>
    </row>
    <row r="1070" customFormat="false" ht="12.75" hidden="false" customHeight="false" outlineLevel="0" collapsed="false">
      <c r="K1070" s="0" t="n">
        <v>113.471</v>
      </c>
      <c r="L1070" s="0" t="n">
        <v>9464</v>
      </c>
      <c r="M1070" s="0" t="n">
        <v>17.5</v>
      </c>
      <c r="N1070" s="0" t="n">
        <v>13.17</v>
      </c>
      <c r="U1070" s="0" t="n">
        <v>106.239</v>
      </c>
      <c r="V1070" s="0" t="n">
        <v>2594</v>
      </c>
      <c r="W1070" s="0" t="n">
        <v>0.31</v>
      </c>
      <c r="X1070" s="0" t="n">
        <v>0.85</v>
      </c>
    </row>
    <row r="1071" customFormat="false" ht="12.75" hidden="false" customHeight="false" outlineLevel="0" collapsed="false">
      <c r="K1071" s="0" t="n">
        <v>113.571</v>
      </c>
      <c r="L1071" s="0" t="n">
        <v>9458</v>
      </c>
      <c r="M1071" s="0" t="n">
        <v>17.57</v>
      </c>
      <c r="N1071" s="0" t="n">
        <v>13.23</v>
      </c>
      <c r="U1071" s="0" t="n">
        <v>106.339</v>
      </c>
      <c r="V1071" s="0" t="n">
        <v>2606</v>
      </c>
      <c r="W1071" s="0" t="n">
        <v>0.297</v>
      </c>
      <c r="X1071" s="0" t="n">
        <v>0.811</v>
      </c>
    </row>
    <row r="1072" customFormat="false" ht="12.75" hidden="false" customHeight="false" outlineLevel="0" collapsed="false">
      <c r="K1072" s="0" t="n">
        <v>113.671</v>
      </c>
      <c r="L1072" s="0" t="n">
        <v>9451</v>
      </c>
      <c r="M1072" s="0" t="n">
        <v>17.66</v>
      </c>
      <c r="N1072" s="0" t="n">
        <v>13.3</v>
      </c>
      <c r="U1072" s="0" t="n">
        <v>106.439</v>
      </c>
      <c r="V1072" s="0" t="n">
        <v>2617</v>
      </c>
      <c r="W1072" s="0" t="n">
        <v>0.284</v>
      </c>
      <c r="X1072" s="0" t="n">
        <v>0.773</v>
      </c>
    </row>
    <row r="1073" customFormat="false" ht="12.75" hidden="false" customHeight="false" outlineLevel="0" collapsed="false">
      <c r="K1073" s="0" t="n">
        <v>113.771</v>
      </c>
      <c r="L1073" s="0" t="n">
        <v>9441</v>
      </c>
      <c r="M1073" s="0" t="n">
        <v>17.62</v>
      </c>
      <c r="N1073" s="0" t="n">
        <v>13.29</v>
      </c>
      <c r="U1073" s="0" t="n">
        <v>106.539</v>
      </c>
      <c r="V1073" s="0" t="n">
        <v>2622</v>
      </c>
      <c r="W1073" s="0" t="n">
        <v>0.273</v>
      </c>
      <c r="X1073" s="0" t="n">
        <v>0.741</v>
      </c>
    </row>
    <row r="1074" customFormat="false" ht="12.75" hidden="false" customHeight="false" outlineLevel="0" collapsed="false">
      <c r="K1074" s="0" t="n">
        <v>113.871</v>
      </c>
      <c r="L1074" s="0" t="n">
        <v>9438</v>
      </c>
      <c r="M1074" s="0" t="n">
        <v>17.55</v>
      </c>
      <c r="N1074" s="0" t="n">
        <v>13.24</v>
      </c>
      <c r="U1074" s="0" t="n">
        <v>106.639</v>
      </c>
      <c r="V1074" s="0" t="n">
        <v>2624</v>
      </c>
      <c r="W1074" s="0" t="n">
        <v>0.266</v>
      </c>
      <c r="X1074" s="0" t="n">
        <v>0.722</v>
      </c>
    </row>
    <row r="1075" customFormat="false" ht="12.75" hidden="false" customHeight="false" outlineLevel="0" collapsed="false">
      <c r="K1075" s="0" t="n">
        <v>113.971</v>
      </c>
      <c r="L1075" s="0" t="n">
        <v>9437</v>
      </c>
      <c r="M1075" s="0" t="n">
        <v>17.45</v>
      </c>
      <c r="N1075" s="0" t="n">
        <v>13.17</v>
      </c>
      <c r="U1075" s="0" t="n">
        <v>106.739</v>
      </c>
      <c r="V1075" s="0" t="n">
        <v>2625</v>
      </c>
      <c r="W1075" s="0" t="n">
        <v>0.262</v>
      </c>
      <c r="X1075" s="0" t="n">
        <v>0.712</v>
      </c>
    </row>
    <row r="1076" customFormat="false" ht="12.75" hidden="false" customHeight="false" outlineLevel="0" collapsed="false">
      <c r="K1076" s="0" t="n">
        <v>114.071</v>
      </c>
      <c r="L1076" s="0" t="n">
        <v>9435</v>
      </c>
      <c r="M1076" s="0" t="n">
        <v>17.3</v>
      </c>
      <c r="N1076" s="0" t="n">
        <v>13.05</v>
      </c>
      <c r="U1076" s="0" t="n">
        <v>106.839</v>
      </c>
      <c r="V1076" s="0" t="n">
        <v>2628</v>
      </c>
      <c r="W1076" s="0" t="n">
        <v>0.261</v>
      </c>
      <c r="X1076" s="0" t="n">
        <v>0.706</v>
      </c>
    </row>
    <row r="1077" customFormat="false" ht="12.75" hidden="false" customHeight="false" outlineLevel="0" collapsed="false">
      <c r="K1077" s="0" t="n">
        <v>114.171</v>
      </c>
      <c r="L1077" s="0" t="n">
        <v>9430</v>
      </c>
      <c r="M1077" s="0" t="n">
        <v>17.22</v>
      </c>
      <c r="N1077" s="0" t="n">
        <v>13.01</v>
      </c>
      <c r="U1077" s="0" t="n">
        <v>106.939</v>
      </c>
      <c r="V1077" s="0" t="n">
        <v>2631</v>
      </c>
      <c r="W1077" s="0" t="n">
        <v>0.261</v>
      </c>
      <c r="X1077" s="0" t="n">
        <v>0.706</v>
      </c>
    </row>
    <row r="1078" customFormat="false" ht="12.75" hidden="false" customHeight="false" outlineLevel="0" collapsed="false">
      <c r="K1078" s="0" t="n">
        <v>114.271</v>
      </c>
      <c r="L1078" s="0" t="n">
        <v>9418</v>
      </c>
      <c r="M1078" s="0" t="n">
        <v>17.18</v>
      </c>
      <c r="N1078" s="0" t="n">
        <v>12.99</v>
      </c>
      <c r="U1078" s="0" t="n">
        <v>107.039</v>
      </c>
      <c r="V1078" s="0" t="n">
        <v>2629</v>
      </c>
      <c r="W1078" s="0" t="n">
        <v>0.259</v>
      </c>
      <c r="X1078" s="0" t="n">
        <v>0.701</v>
      </c>
    </row>
    <row r="1079" customFormat="false" ht="12.75" hidden="false" customHeight="false" outlineLevel="0" collapsed="false">
      <c r="K1079" s="0" t="n">
        <v>114.371</v>
      </c>
      <c r="L1079" s="0" t="n">
        <v>9403</v>
      </c>
      <c r="M1079" s="0" t="n">
        <v>17.17</v>
      </c>
      <c r="N1079" s="0" t="n">
        <v>13</v>
      </c>
      <c r="U1079" s="0" t="n">
        <v>107.139</v>
      </c>
      <c r="V1079" s="0" t="n">
        <v>2623</v>
      </c>
      <c r="W1079" s="0" t="n">
        <v>0.254</v>
      </c>
      <c r="X1079" s="0" t="n">
        <v>0.691</v>
      </c>
    </row>
    <row r="1080" customFormat="false" ht="12.75" hidden="false" customHeight="false" outlineLevel="0" collapsed="false">
      <c r="K1080" s="0" t="n">
        <v>114.471</v>
      </c>
      <c r="L1080" s="0" t="n">
        <v>9394</v>
      </c>
      <c r="M1080" s="0" t="n">
        <v>17.13</v>
      </c>
      <c r="N1080" s="0" t="n">
        <v>12.99</v>
      </c>
      <c r="U1080" s="0" t="n">
        <v>107.239</v>
      </c>
      <c r="V1080" s="0" t="n">
        <v>2614</v>
      </c>
      <c r="W1080" s="0" t="n">
        <v>0.251</v>
      </c>
      <c r="X1080" s="0" t="n">
        <v>0.684</v>
      </c>
    </row>
    <row r="1081" customFormat="false" ht="12.75" hidden="false" customHeight="false" outlineLevel="0" collapsed="false">
      <c r="K1081" s="0" t="n">
        <v>114.571</v>
      </c>
      <c r="L1081" s="0" t="n">
        <v>9394</v>
      </c>
      <c r="M1081" s="0" t="n">
        <v>17.09</v>
      </c>
      <c r="N1081" s="0" t="n">
        <v>12.95</v>
      </c>
      <c r="U1081" s="0" t="n">
        <v>107.339</v>
      </c>
      <c r="V1081" s="0" t="n">
        <v>2608</v>
      </c>
      <c r="W1081" s="0" t="n">
        <v>0.248</v>
      </c>
      <c r="X1081" s="0" t="n">
        <v>0.678</v>
      </c>
    </row>
    <row r="1082" customFormat="false" ht="12.75" hidden="false" customHeight="false" outlineLevel="0" collapsed="false">
      <c r="K1082" s="0" t="n">
        <v>114.671</v>
      </c>
      <c r="L1082" s="0" t="n">
        <v>9401</v>
      </c>
      <c r="M1082" s="0" t="n">
        <v>17.07</v>
      </c>
      <c r="N1082" s="0" t="n">
        <v>12.93</v>
      </c>
      <c r="U1082" s="0" t="n">
        <v>107.439</v>
      </c>
      <c r="V1082" s="0" t="n">
        <v>2605</v>
      </c>
      <c r="W1082" s="0" t="n">
        <v>0.249</v>
      </c>
      <c r="X1082" s="0" t="n">
        <v>0.681</v>
      </c>
    </row>
    <row r="1083" customFormat="false" ht="12.75" hidden="false" customHeight="false" outlineLevel="0" collapsed="false">
      <c r="K1083" s="0" t="n">
        <v>114.771</v>
      </c>
      <c r="L1083" s="0" t="n">
        <v>9415</v>
      </c>
      <c r="M1083" s="0" t="n">
        <v>17.1</v>
      </c>
      <c r="N1083" s="0" t="n">
        <v>12.94</v>
      </c>
      <c r="U1083" s="0" t="n">
        <v>107.539</v>
      </c>
      <c r="V1083" s="0" t="n">
        <v>2604</v>
      </c>
      <c r="W1083" s="0" t="n">
        <v>0.253</v>
      </c>
      <c r="X1083" s="0" t="n">
        <v>0.693</v>
      </c>
    </row>
    <row r="1084" customFormat="false" ht="12.75" hidden="false" customHeight="false" outlineLevel="0" collapsed="false">
      <c r="K1084" s="0" t="n">
        <v>114.871</v>
      </c>
      <c r="L1084" s="0" t="n">
        <v>9424</v>
      </c>
      <c r="M1084" s="0" t="n">
        <v>17.2</v>
      </c>
      <c r="N1084" s="0" t="n">
        <v>12.99</v>
      </c>
      <c r="U1084" s="0" t="n">
        <v>107.639</v>
      </c>
      <c r="V1084" s="0" t="n">
        <v>2603</v>
      </c>
      <c r="W1084" s="0" t="n">
        <v>0.259</v>
      </c>
      <c r="X1084" s="0" t="n">
        <v>0.708</v>
      </c>
    </row>
    <row r="1085" customFormat="false" ht="12.75" hidden="false" customHeight="false" outlineLevel="0" collapsed="false">
      <c r="K1085" s="0" t="n">
        <v>114.971</v>
      </c>
      <c r="L1085" s="0" t="n">
        <v>9431</v>
      </c>
      <c r="M1085" s="0" t="n">
        <v>17.28</v>
      </c>
      <c r="N1085" s="0" t="n">
        <v>13.05</v>
      </c>
      <c r="U1085" s="0" t="n">
        <v>107.739</v>
      </c>
      <c r="V1085" s="0" t="n">
        <v>2602</v>
      </c>
      <c r="W1085" s="0" t="n">
        <v>0.265</v>
      </c>
      <c r="X1085" s="0" t="n">
        <v>0.724</v>
      </c>
    </row>
    <row r="1086" customFormat="false" ht="12.75" hidden="false" customHeight="false" outlineLevel="0" collapsed="false">
      <c r="K1086" s="0" t="n">
        <v>115.071</v>
      </c>
      <c r="L1086" s="0" t="n">
        <v>9439</v>
      </c>
      <c r="M1086" s="0" t="n">
        <v>17.33</v>
      </c>
      <c r="N1086" s="0" t="n">
        <v>13.07</v>
      </c>
      <c r="U1086" s="0" t="n">
        <v>107.839</v>
      </c>
      <c r="V1086" s="0" t="n">
        <v>2600</v>
      </c>
      <c r="W1086" s="0" t="n">
        <v>0.267</v>
      </c>
      <c r="X1086" s="0" t="n">
        <v>0.732</v>
      </c>
    </row>
    <row r="1087" customFormat="false" ht="12.75" hidden="false" customHeight="false" outlineLevel="0" collapsed="false">
      <c r="K1087" s="0" t="n">
        <v>115.171</v>
      </c>
      <c r="L1087" s="0" t="n">
        <v>9449</v>
      </c>
      <c r="M1087" s="0" t="n">
        <v>17.36</v>
      </c>
      <c r="N1087" s="0" t="n">
        <v>13.08</v>
      </c>
      <c r="U1087" s="0" t="n">
        <v>107.939</v>
      </c>
      <c r="V1087" s="0" t="n">
        <v>2598</v>
      </c>
      <c r="W1087" s="0" t="n">
        <v>0.268</v>
      </c>
      <c r="X1087" s="0" t="n">
        <v>0.733</v>
      </c>
    </row>
    <row r="1088" customFormat="false" ht="12.75" hidden="false" customHeight="false" outlineLevel="0" collapsed="false">
      <c r="K1088" s="0" t="n">
        <v>115.271</v>
      </c>
      <c r="L1088" s="0" t="n">
        <v>9464</v>
      </c>
      <c r="M1088" s="0" t="n">
        <v>17.4</v>
      </c>
      <c r="N1088" s="0" t="n">
        <v>13.09</v>
      </c>
      <c r="U1088" s="0" t="n">
        <v>108.04</v>
      </c>
      <c r="V1088" s="0" t="n">
        <v>2594</v>
      </c>
      <c r="W1088" s="0" t="n">
        <v>0.263</v>
      </c>
      <c r="X1088" s="0" t="n">
        <v>0.722</v>
      </c>
    </row>
    <row r="1089" customFormat="false" ht="12.75" hidden="false" customHeight="false" outlineLevel="0" collapsed="false">
      <c r="K1089" s="0" t="n">
        <v>115.371</v>
      </c>
      <c r="L1089" s="0" t="n">
        <v>9476</v>
      </c>
      <c r="M1089" s="0" t="n">
        <v>17.48</v>
      </c>
      <c r="N1089" s="0" t="n">
        <v>13.14</v>
      </c>
      <c r="U1089" s="0" t="n">
        <v>108.14</v>
      </c>
      <c r="V1089" s="0" t="n">
        <v>2588</v>
      </c>
      <c r="W1089" s="0" t="n">
        <v>0.259</v>
      </c>
      <c r="X1089" s="0" t="n">
        <v>0.713</v>
      </c>
    </row>
    <row r="1090" customFormat="false" ht="12.75" hidden="false" customHeight="false" outlineLevel="0" collapsed="false">
      <c r="K1090" s="0" t="n">
        <v>115.472</v>
      </c>
      <c r="L1090" s="0" t="n">
        <v>9480</v>
      </c>
      <c r="M1090" s="0" t="n">
        <v>17.56</v>
      </c>
      <c r="N1090" s="0" t="n">
        <v>13.19</v>
      </c>
      <c r="U1090" s="0" t="n">
        <v>108.24</v>
      </c>
      <c r="V1090" s="0" t="n">
        <v>2586</v>
      </c>
      <c r="W1090" s="0" t="n">
        <v>0.259</v>
      </c>
      <c r="X1090" s="0" t="n">
        <v>0.712</v>
      </c>
    </row>
    <row r="1091" customFormat="false" ht="12.75" hidden="false" customHeight="false" outlineLevel="0" collapsed="false">
      <c r="K1091" s="0" t="n">
        <v>115.573</v>
      </c>
      <c r="L1091" s="0" t="n">
        <v>9474</v>
      </c>
      <c r="M1091" s="0" t="n">
        <v>17.59</v>
      </c>
      <c r="N1091" s="0" t="n">
        <v>13.22</v>
      </c>
      <c r="U1091" s="0" t="n">
        <v>108.34</v>
      </c>
      <c r="V1091" s="0" t="n">
        <v>2592</v>
      </c>
      <c r="W1091" s="0" t="n">
        <v>0.26</v>
      </c>
      <c r="X1091" s="0" t="n">
        <v>0.715</v>
      </c>
    </row>
    <row r="1092" customFormat="false" ht="12.75" hidden="false" customHeight="false" outlineLevel="0" collapsed="false">
      <c r="K1092" s="0" t="n">
        <v>115.673</v>
      </c>
      <c r="L1092" s="0" t="n">
        <v>9460</v>
      </c>
      <c r="M1092" s="0" t="n">
        <v>17.63</v>
      </c>
      <c r="N1092" s="0" t="n">
        <v>13.27</v>
      </c>
      <c r="U1092" s="0" t="n">
        <v>108.44</v>
      </c>
      <c r="V1092" s="0" t="n">
        <v>2607</v>
      </c>
      <c r="W1092" s="0" t="n">
        <v>0.265</v>
      </c>
      <c r="X1092" s="0" t="n">
        <v>0.724</v>
      </c>
    </row>
    <row r="1093" customFormat="false" ht="12.75" hidden="false" customHeight="false" outlineLevel="0" collapsed="false">
      <c r="K1093" s="0" t="n">
        <v>115.773</v>
      </c>
      <c r="L1093" s="0" t="n">
        <v>9441</v>
      </c>
      <c r="M1093" s="0" t="n">
        <v>17.6</v>
      </c>
      <c r="N1093" s="0" t="n">
        <v>13.28</v>
      </c>
      <c r="U1093" s="0" t="n">
        <v>108.54</v>
      </c>
      <c r="V1093" s="0" t="n">
        <v>2630</v>
      </c>
      <c r="W1093" s="0" t="n">
        <v>0.272</v>
      </c>
      <c r="X1093" s="0" t="n">
        <v>0.737</v>
      </c>
    </row>
    <row r="1094" customFormat="false" ht="12.75" hidden="false" customHeight="false" outlineLevel="0" collapsed="false">
      <c r="K1094" s="0" t="n">
        <v>115.873</v>
      </c>
      <c r="L1094" s="0" t="n">
        <v>9421</v>
      </c>
      <c r="M1094" s="0" t="n">
        <v>17.55</v>
      </c>
      <c r="N1094" s="0" t="n">
        <v>13.27</v>
      </c>
      <c r="U1094" s="0" t="n">
        <v>108.64</v>
      </c>
      <c r="V1094" s="0" t="n">
        <v>2652</v>
      </c>
      <c r="W1094" s="0" t="n">
        <v>0.283</v>
      </c>
      <c r="X1094" s="0" t="n">
        <v>0.759</v>
      </c>
    </row>
    <row r="1095" customFormat="false" ht="12.75" hidden="false" customHeight="false" outlineLevel="0" collapsed="false">
      <c r="K1095" s="0" t="n">
        <v>115.973</v>
      </c>
      <c r="L1095" s="0" t="n">
        <v>9398</v>
      </c>
      <c r="M1095" s="0" t="n">
        <v>17.43</v>
      </c>
      <c r="N1095" s="0" t="n">
        <v>13.21</v>
      </c>
      <c r="U1095" s="0" t="n">
        <v>108.74</v>
      </c>
      <c r="V1095" s="0" t="n">
        <v>2668</v>
      </c>
      <c r="W1095" s="0" t="n">
        <v>0.3</v>
      </c>
      <c r="X1095" s="0" t="n">
        <v>0.8</v>
      </c>
    </row>
    <row r="1096" customFormat="false" ht="12.75" hidden="false" customHeight="false" outlineLevel="0" collapsed="false">
      <c r="K1096" s="0" t="n">
        <v>116.073</v>
      </c>
      <c r="L1096" s="0" t="n">
        <v>9372</v>
      </c>
      <c r="M1096" s="0" t="n">
        <v>17.23</v>
      </c>
      <c r="N1096" s="0" t="n">
        <v>13.09</v>
      </c>
      <c r="U1096" s="0" t="n">
        <v>108.84</v>
      </c>
      <c r="V1096" s="0" t="n">
        <v>2678</v>
      </c>
      <c r="W1096" s="0" t="n">
        <v>0.321</v>
      </c>
      <c r="X1096" s="0" t="n">
        <v>0.854</v>
      </c>
    </row>
    <row r="1097" customFormat="false" ht="12.75" hidden="false" customHeight="false" outlineLevel="0" collapsed="false">
      <c r="K1097" s="0" t="n">
        <v>116.173</v>
      </c>
      <c r="L1097" s="0" t="n">
        <v>9353</v>
      </c>
      <c r="M1097" s="0" t="n">
        <v>17.08</v>
      </c>
      <c r="N1097" s="0" t="n">
        <v>13.01</v>
      </c>
      <c r="U1097" s="0" t="n">
        <v>108.94</v>
      </c>
      <c r="V1097" s="0" t="n">
        <v>2685</v>
      </c>
      <c r="W1097" s="0" t="n">
        <v>0.344</v>
      </c>
      <c r="X1097" s="0" t="n">
        <v>0.911</v>
      </c>
    </row>
    <row r="1098" customFormat="false" ht="12.75" hidden="false" customHeight="false" outlineLevel="0" collapsed="false">
      <c r="K1098" s="0" t="n">
        <v>116.273</v>
      </c>
      <c r="L1098" s="0" t="n">
        <v>9344</v>
      </c>
      <c r="M1098" s="0" t="n">
        <v>16.98</v>
      </c>
      <c r="N1098" s="0" t="n">
        <v>12.94</v>
      </c>
      <c r="U1098" s="0" t="n">
        <v>109.04</v>
      </c>
      <c r="V1098" s="0" t="n">
        <v>2692</v>
      </c>
      <c r="W1098" s="0" t="n">
        <v>0.358</v>
      </c>
      <c r="X1098" s="0" t="n">
        <v>0.948</v>
      </c>
    </row>
    <row r="1099" customFormat="false" ht="12.75" hidden="false" customHeight="false" outlineLevel="0" collapsed="false">
      <c r="K1099" s="0" t="n">
        <v>116.374</v>
      </c>
      <c r="L1099" s="0" t="n">
        <v>9352</v>
      </c>
      <c r="M1099" s="0" t="n">
        <v>17.07</v>
      </c>
      <c r="N1099" s="0" t="n">
        <v>13</v>
      </c>
      <c r="U1099" s="0" t="n">
        <v>109.14</v>
      </c>
      <c r="V1099" s="0" t="n">
        <v>2700</v>
      </c>
      <c r="W1099" s="0" t="n">
        <v>0.36</v>
      </c>
      <c r="X1099" s="0" t="n">
        <v>0.949</v>
      </c>
    </row>
    <row r="1100" customFormat="false" ht="12.75" hidden="false" customHeight="false" outlineLevel="0" collapsed="false">
      <c r="K1100" s="0" t="n">
        <v>116.474</v>
      </c>
      <c r="L1100" s="0" t="n">
        <v>9372</v>
      </c>
      <c r="M1100" s="0" t="n">
        <v>17.23</v>
      </c>
      <c r="N1100" s="0" t="n">
        <v>13.09</v>
      </c>
      <c r="U1100" s="0" t="n">
        <v>109.24</v>
      </c>
      <c r="V1100" s="0" t="n">
        <v>2703</v>
      </c>
      <c r="W1100" s="0" t="n">
        <v>0.35</v>
      </c>
      <c r="X1100" s="0" t="n">
        <v>0.922</v>
      </c>
    </row>
    <row r="1101" customFormat="false" ht="12.75" hidden="false" customHeight="false" outlineLevel="0" collapsed="false">
      <c r="K1101" s="0" t="n">
        <v>116.574</v>
      </c>
      <c r="L1101" s="0" t="n">
        <v>9389</v>
      </c>
      <c r="M1101" s="0" t="n">
        <v>17.37</v>
      </c>
      <c r="N1101" s="0" t="n">
        <v>13.17</v>
      </c>
      <c r="U1101" s="0" t="n">
        <v>109.34</v>
      </c>
      <c r="V1101" s="0" t="n">
        <v>2700</v>
      </c>
      <c r="W1101" s="0" t="n">
        <v>0.338</v>
      </c>
      <c r="X1101" s="0" t="n">
        <v>0.89</v>
      </c>
    </row>
    <row r="1102" customFormat="false" ht="12.75" hidden="false" customHeight="false" outlineLevel="0" collapsed="false">
      <c r="K1102" s="0" t="n">
        <v>116.674</v>
      </c>
      <c r="L1102" s="0" t="n">
        <v>9404</v>
      </c>
      <c r="M1102" s="0" t="n">
        <v>17.46</v>
      </c>
      <c r="N1102" s="0" t="n">
        <v>13.22</v>
      </c>
      <c r="U1102" s="0" t="n">
        <v>109.44</v>
      </c>
      <c r="V1102" s="0" t="n">
        <v>2691</v>
      </c>
      <c r="W1102" s="0" t="n">
        <v>0.332</v>
      </c>
      <c r="X1102" s="0" t="n">
        <v>0.879</v>
      </c>
    </row>
    <row r="1103" customFormat="false" ht="12.75" hidden="false" customHeight="false" outlineLevel="0" collapsed="false">
      <c r="K1103" s="0" t="n">
        <v>116.775</v>
      </c>
      <c r="L1103" s="0" t="n">
        <v>9404</v>
      </c>
      <c r="M1103" s="0" t="n">
        <v>17.39</v>
      </c>
      <c r="N1103" s="0" t="n">
        <v>13.17</v>
      </c>
      <c r="U1103" s="0" t="n">
        <v>109.54</v>
      </c>
      <c r="V1103" s="0" t="n">
        <v>2684</v>
      </c>
      <c r="W1103" s="0" t="n">
        <v>0.334</v>
      </c>
      <c r="X1103" s="0" t="n">
        <v>0.887</v>
      </c>
    </row>
    <row r="1104" customFormat="false" ht="12.75" hidden="false" customHeight="false" outlineLevel="0" collapsed="false">
      <c r="K1104" s="0" t="n">
        <v>116.875</v>
      </c>
      <c r="L1104" s="0" t="n">
        <v>9393</v>
      </c>
      <c r="M1104" s="0" t="n">
        <v>17.29</v>
      </c>
      <c r="N1104" s="0" t="n">
        <v>13.1</v>
      </c>
      <c r="U1104" s="0" t="n">
        <v>109.64</v>
      </c>
      <c r="V1104" s="0" t="n">
        <v>2681</v>
      </c>
      <c r="W1104" s="0" t="n">
        <v>0.337</v>
      </c>
      <c r="X1104" s="0" t="n">
        <v>0.895</v>
      </c>
    </row>
    <row r="1105" customFormat="false" ht="12.75" hidden="false" customHeight="false" outlineLevel="0" collapsed="false">
      <c r="K1105" s="0" t="n">
        <v>116.975</v>
      </c>
      <c r="L1105" s="0" t="n">
        <v>9380</v>
      </c>
      <c r="M1105" s="0" t="n">
        <v>17.14</v>
      </c>
      <c r="N1105" s="0" t="n">
        <v>13.01</v>
      </c>
      <c r="U1105" s="0" t="n">
        <v>109.74</v>
      </c>
      <c r="V1105" s="0" t="n">
        <v>2683</v>
      </c>
      <c r="W1105" s="0" t="n">
        <v>0.33</v>
      </c>
      <c r="X1105" s="0" t="n">
        <v>0.876</v>
      </c>
    </row>
    <row r="1106" customFormat="false" ht="12.75" hidden="false" customHeight="false" outlineLevel="0" collapsed="false">
      <c r="K1106" s="0" t="n">
        <v>117.076</v>
      </c>
      <c r="L1106" s="0" t="n">
        <v>9368</v>
      </c>
      <c r="M1106" s="0" t="n">
        <v>17.06</v>
      </c>
      <c r="N1106" s="0" t="n">
        <v>12.96</v>
      </c>
      <c r="U1106" s="0" t="n">
        <v>109.84</v>
      </c>
      <c r="V1106" s="0" t="n">
        <v>2688</v>
      </c>
      <c r="W1106" s="0" t="n">
        <v>0.312</v>
      </c>
      <c r="X1106" s="0" t="n">
        <v>0.827</v>
      </c>
    </row>
    <row r="1107" customFormat="false" ht="12.75" hidden="false" customHeight="false" outlineLevel="0" collapsed="false">
      <c r="K1107" s="0" t="n">
        <v>117.177</v>
      </c>
      <c r="L1107" s="0" t="n">
        <v>9367</v>
      </c>
      <c r="M1107" s="0" t="n">
        <v>17.07</v>
      </c>
      <c r="N1107" s="0" t="n">
        <v>12.98</v>
      </c>
      <c r="U1107" s="0" t="n">
        <v>109.94</v>
      </c>
      <c r="V1107" s="0" t="n">
        <v>2692</v>
      </c>
      <c r="W1107" s="0" t="n">
        <v>0.29</v>
      </c>
      <c r="X1107" s="0" t="n">
        <v>0.767</v>
      </c>
    </row>
    <row r="1108" customFormat="false" ht="12.75" hidden="false" customHeight="false" outlineLevel="0" collapsed="false">
      <c r="K1108" s="0" t="n">
        <v>117.277</v>
      </c>
      <c r="L1108" s="0" t="n">
        <v>9375</v>
      </c>
      <c r="M1108" s="0" t="n">
        <v>17.15</v>
      </c>
      <c r="N1108" s="0" t="n">
        <v>13.03</v>
      </c>
      <c r="U1108" s="0" t="n">
        <v>110.04</v>
      </c>
      <c r="V1108" s="0" t="n">
        <v>2692</v>
      </c>
      <c r="W1108" s="0" t="n">
        <v>0.272</v>
      </c>
      <c r="X1108" s="0" t="n">
        <v>0.72</v>
      </c>
    </row>
    <row r="1109" customFormat="false" ht="12.75" hidden="false" customHeight="false" outlineLevel="0" collapsed="false">
      <c r="K1109" s="0" t="n">
        <v>117.377</v>
      </c>
      <c r="L1109" s="0" t="n">
        <v>9390</v>
      </c>
      <c r="M1109" s="0" t="n">
        <v>17.28</v>
      </c>
      <c r="N1109" s="0" t="n">
        <v>13.11</v>
      </c>
      <c r="U1109" s="0" t="n">
        <v>110.14</v>
      </c>
      <c r="V1109" s="0" t="n">
        <v>2687</v>
      </c>
      <c r="W1109" s="0" t="n">
        <v>0.266</v>
      </c>
      <c r="X1109" s="0" t="n">
        <v>0.706</v>
      </c>
    </row>
    <row r="1110" customFormat="false" ht="12.75" hidden="false" customHeight="false" outlineLevel="0" collapsed="false">
      <c r="K1110" s="0" t="n">
        <v>117.477</v>
      </c>
      <c r="L1110" s="0" t="n">
        <v>9406</v>
      </c>
      <c r="M1110" s="0" t="n">
        <v>17.42</v>
      </c>
      <c r="N1110" s="0" t="n">
        <v>13.19</v>
      </c>
      <c r="U1110" s="0" t="n">
        <v>110.24</v>
      </c>
      <c r="V1110" s="0" t="n">
        <v>2675</v>
      </c>
      <c r="W1110" s="0" t="n">
        <v>0.272</v>
      </c>
      <c r="X1110" s="0" t="n">
        <v>0.724</v>
      </c>
    </row>
    <row r="1111" customFormat="false" ht="12.75" hidden="false" customHeight="false" outlineLevel="0" collapsed="false">
      <c r="K1111" s="0" t="n">
        <v>117.577</v>
      </c>
      <c r="L1111" s="0" t="n">
        <v>9420</v>
      </c>
      <c r="M1111" s="0" t="n">
        <v>17.53</v>
      </c>
      <c r="N1111" s="0" t="n">
        <v>13.26</v>
      </c>
      <c r="U1111" s="0" t="n">
        <v>110.34</v>
      </c>
      <c r="V1111" s="0" t="n">
        <v>2660</v>
      </c>
      <c r="W1111" s="0" t="n">
        <v>0.285</v>
      </c>
      <c r="X1111" s="0" t="n">
        <v>0.764</v>
      </c>
    </row>
    <row r="1112" customFormat="false" ht="12.75" hidden="false" customHeight="false" outlineLevel="0" collapsed="false">
      <c r="K1112" s="0" t="n">
        <v>117.678</v>
      </c>
      <c r="L1112" s="0" t="n">
        <v>9428</v>
      </c>
      <c r="M1112" s="0" t="n">
        <v>17.57</v>
      </c>
      <c r="N1112" s="0" t="n">
        <v>13.27</v>
      </c>
      <c r="U1112" s="0" t="n">
        <v>110.44</v>
      </c>
      <c r="V1112" s="0" t="n">
        <v>2646</v>
      </c>
      <c r="W1112" s="0" t="n">
        <v>0.3</v>
      </c>
      <c r="X1112" s="0" t="n">
        <v>0.807</v>
      </c>
    </row>
    <row r="1113" customFormat="false" ht="12.75" hidden="false" customHeight="false" outlineLevel="0" collapsed="false">
      <c r="K1113" s="0" t="n">
        <v>117.778</v>
      </c>
      <c r="L1113" s="0" t="n">
        <v>9425</v>
      </c>
      <c r="M1113" s="0" t="n">
        <v>17.57</v>
      </c>
      <c r="N1113" s="0" t="n">
        <v>13.28</v>
      </c>
      <c r="U1113" s="0" t="n">
        <v>110.54</v>
      </c>
      <c r="V1113" s="0" t="n">
        <v>2638</v>
      </c>
      <c r="W1113" s="0" t="n">
        <v>0.313</v>
      </c>
      <c r="X1113" s="0" t="n">
        <v>0.846</v>
      </c>
    </row>
    <row r="1114" customFormat="false" ht="12.75" hidden="false" customHeight="false" outlineLevel="0" collapsed="false">
      <c r="K1114" s="0" t="n">
        <v>117.878</v>
      </c>
      <c r="L1114" s="0" t="n">
        <v>9421</v>
      </c>
      <c r="M1114" s="0" t="n">
        <v>17.54</v>
      </c>
      <c r="N1114" s="0" t="n">
        <v>13.26</v>
      </c>
      <c r="U1114" s="0" t="n">
        <v>110.64</v>
      </c>
      <c r="V1114" s="0" t="n">
        <v>2636</v>
      </c>
      <c r="W1114" s="0" t="n">
        <v>0.321</v>
      </c>
      <c r="X1114" s="0" t="n">
        <v>0.868</v>
      </c>
    </row>
    <row r="1115" customFormat="false" ht="12.75" hidden="false" customHeight="false" outlineLevel="0" collapsed="false">
      <c r="K1115" s="0" t="n">
        <v>117.979</v>
      </c>
      <c r="L1115" s="0" t="n">
        <v>9418</v>
      </c>
      <c r="M1115" s="0" t="n">
        <v>17.5</v>
      </c>
      <c r="N1115" s="0" t="n">
        <v>13.23</v>
      </c>
      <c r="U1115" s="0" t="n">
        <v>110.74</v>
      </c>
      <c r="V1115" s="0" t="n">
        <v>2639</v>
      </c>
      <c r="W1115" s="0" t="n">
        <v>0.324</v>
      </c>
      <c r="X1115" s="0" t="n">
        <v>0.875</v>
      </c>
    </row>
    <row r="1116" customFormat="false" ht="12.75" hidden="false" customHeight="false" outlineLevel="0" collapsed="false">
      <c r="K1116" s="0" t="n">
        <v>118.079</v>
      </c>
      <c r="L1116" s="0" t="n">
        <v>9413</v>
      </c>
      <c r="M1116" s="0" t="n">
        <v>17.46</v>
      </c>
      <c r="N1116" s="0" t="n">
        <v>13.21</v>
      </c>
      <c r="U1116" s="0" t="n">
        <v>110.84</v>
      </c>
      <c r="V1116" s="0" t="n">
        <v>2640</v>
      </c>
      <c r="W1116" s="0" t="n">
        <v>0.325</v>
      </c>
      <c r="X1116" s="0" t="n">
        <v>0.875</v>
      </c>
    </row>
    <row r="1117" customFormat="false" ht="12.75" hidden="false" customHeight="false" outlineLevel="0" collapsed="false">
      <c r="K1117" s="0" t="n">
        <v>118.179</v>
      </c>
      <c r="L1117" s="0" t="n">
        <v>9412</v>
      </c>
      <c r="M1117" s="0" t="n">
        <v>17.46</v>
      </c>
      <c r="N1117" s="0" t="n">
        <v>13.21</v>
      </c>
      <c r="U1117" s="0" t="n">
        <v>110.94</v>
      </c>
      <c r="V1117" s="0" t="n">
        <v>2640</v>
      </c>
      <c r="W1117" s="0" t="n">
        <v>0.323</v>
      </c>
      <c r="X1117" s="0" t="n">
        <v>0.871</v>
      </c>
    </row>
    <row r="1118" customFormat="false" ht="12.75" hidden="false" customHeight="false" outlineLevel="0" collapsed="false">
      <c r="K1118" s="0" t="n">
        <v>118.279</v>
      </c>
      <c r="L1118" s="0" t="n">
        <v>9403</v>
      </c>
      <c r="M1118" s="0" t="n">
        <v>17.46</v>
      </c>
      <c r="N1118" s="0" t="n">
        <v>13.22</v>
      </c>
      <c r="U1118" s="0" t="n">
        <v>111.04</v>
      </c>
      <c r="V1118" s="0" t="n">
        <v>2639</v>
      </c>
      <c r="W1118" s="0" t="n">
        <v>0.321</v>
      </c>
      <c r="X1118" s="0" t="n">
        <v>0.867</v>
      </c>
    </row>
    <row r="1119" customFormat="false" ht="12.75" hidden="false" customHeight="false" outlineLevel="0" collapsed="false">
      <c r="K1119" s="0" t="n">
        <v>0</v>
      </c>
      <c r="L1119" s="0" t="n">
        <v>0</v>
      </c>
      <c r="M1119" s="0" t="n">
        <v>0</v>
      </c>
      <c r="N1119" s="0" t="n">
        <v>0</v>
      </c>
      <c r="U1119" s="0" t="n">
        <v>111.14</v>
      </c>
      <c r="V1119" s="0" t="n">
        <v>2636</v>
      </c>
      <c r="W1119" s="0" t="n">
        <v>0.318</v>
      </c>
      <c r="X1119" s="0" t="n">
        <v>0.86</v>
      </c>
    </row>
    <row r="1120" customFormat="false" ht="12.75" hidden="false" customHeight="false" outlineLevel="0" collapsed="false">
      <c r="K1120" s="0" t="n">
        <v>0</v>
      </c>
      <c r="L1120" s="0" t="n">
        <v>0</v>
      </c>
      <c r="M1120" s="0" t="n">
        <v>0</v>
      </c>
      <c r="N1120" s="0" t="n">
        <v>0</v>
      </c>
      <c r="U1120" s="0" t="n">
        <v>111.24</v>
      </c>
      <c r="V1120" s="0" t="n">
        <v>2634</v>
      </c>
      <c r="W1120" s="0" t="n">
        <v>0.315</v>
      </c>
      <c r="X1120" s="0" t="n">
        <v>0.85</v>
      </c>
    </row>
    <row r="1121" customFormat="false" ht="12.75" hidden="false" customHeight="false" outlineLevel="0" collapsed="false">
      <c r="K1121" s="0" t="n">
        <v>0</v>
      </c>
      <c r="L1121" s="0" t="n">
        <v>0</v>
      </c>
      <c r="M1121" s="0" t="n">
        <v>0</v>
      </c>
      <c r="N1121" s="0" t="n">
        <v>0</v>
      </c>
      <c r="U1121" s="0" t="n">
        <v>111.34</v>
      </c>
      <c r="V1121" s="0" t="n">
        <v>2628</v>
      </c>
      <c r="W1121" s="0" t="n">
        <v>0.311</v>
      </c>
      <c r="X1121" s="0" t="n">
        <v>0.842</v>
      </c>
    </row>
    <row r="1122" customFormat="false" ht="12.75" hidden="false" customHeight="false" outlineLevel="0" collapsed="false">
      <c r="K1122" s="0" t="n">
        <v>118.279</v>
      </c>
      <c r="L1122" s="0" t="n">
        <v>9402</v>
      </c>
      <c r="M1122" s="0" t="n">
        <v>18.77</v>
      </c>
      <c r="N1122" s="0" t="n">
        <v>14.22</v>
      </c>
      <c r="U1122" s="0" t="n">
        <v>111.44</v>
      </c>
      <c r="V1122" s="0" t="n">
        <v>2617</v>
      </c>
      <c r="W1122" s="0" t="n">
        <v>0.31</v>
      </c>
      <c r="X1122" s="0" t="n">
        <v>0.843</v>
      </c>
    </row>
    <row r="1123" customFormat="false" ht="12.75" hidden="false" customHeight="false" outlineLevel="0" collapsed="false">
      <c r="U1123" s="0" t="n">
        <v>111.541</v>
      </c>
      <c r="V1123" s="0" t="n">
        <v>2602</v>
      </c>
      <c r="W1123" s="0" t="n">
        <v>0.311</v>
      </c>
      <c r="X1123" s="0" t="n">
        <v>0.852</v>
      </c>
    </row>
    <row r="1124" customFormat="false" ht="12.75" hidden="false" customHeight="false" outlineLevel="0" collapsed="false">
      <c r="U1124" s="0" t="n">
        <v>111.641</v>
      </c>
      <c r="V1124" s="0" t="n">
        <v>2587</v>
      </c>
      <c r="W1124" s="0" t="n">
        <v>0.314</v>
      </c>
      <c r="X1124" s="0" t="n">
        <v>0.863</v>
      </c>
    </row>
    <row r="1125" customFormat="false" ht="12.75" hidden="false" customHeight="false" outlineLevel="0" collapsed="false">
      <c r="U1125" s="0" t="n">
        <v>111.742</v>
      </c>
      <c r="V1125" s="0" t="n">
        <v>2578</v>
      </c>
      <c r="W1125" s="0" t="n">
        <v>0.321</v>
      </c>
      <c r="X1125" s="0" t="n">
        <v>0.887</v>
      </c>
    </row>
    <row r="1126" customFormat="false" ht="12.75" hidden="false" customHeight="false" outlineLevel="0" collapsed="false">
      <c r="U1126" s="0" t="n">
        <v>111.842</v>
      </c>
      <c r="V1126" s="0" t="n">
        <v>2574</v>
      </c>
      <c r="W1126" s="0" t="n">
        <v>0.323</v>
      </c>
      <c r="X1126" s="0" t="n">
        <v>0.894</v>
      </c>
    </row>
    <row r="1127" customFormat="false" ht="12.75" hidden="false" customHeight="false" outlineLevel="0" collapsed="false">
      <c r="U1127" s="0" t="n">
        <v>111.942</v>
      </c>
      <c r="V1127" s="0" t="n">
        <v>2576</v>
      </c>
      <c r="W1127" s="0" t="n">
        <v>0.319</v>
      </c>
      <c r="X1127" s="0" t="n">
        <v>0.882</v>
      </c>
    </row>
    <row r="1128" customFormat="false" ht="12.75" hidden="false" customHeight="false" outlineLevel="0" collapsed="false">
      <c r="U1128" s="0" t="n">
        <v>112.042</v>
      </c>
      <c r="V1128" s="0" t="n">
        <v>2576</v>
      </c>
      <c r="W1128" s="0" t="n">
        <v>0.307</v>
      </c>
      <c r="X1128" s="0" t="n">
        <v>0.849</v>
      </c>
    </row>
    <row r="1129" customFormat="false" ht="12.75" hidden="false" customHeight="false" outlineLevel="0" collapsed="false">
      <c r="U1129" s="0" t="n">
        <v>112.142</v>
      </c>
      <c r="V1129" s="0" t="n">
        <v>2575</v>
      </c>
      <c r="W1129" s="0" t="n">
        <v>0.293</v>
      </c>
      <c r="X1129" s="0" t="n">
        <v>0.81</v>
      </c>
    </row>
    <row r="1130" customFormat="false" ht="12.75" hidden="false" customHeight="false" outlineLevel="0" collapsed="false">
      <c r="U1130" s="0" t="n">
        <v>112.242</v>
      </c>
      <c r="V1130" s="0" t="n">
        <v>2573</v>
      </c>
      <c r="W1130" s="0" t="n">
        <v>0.281</v>
      </c>
      <c r="X1130" s="0" t="n">
        <v>0.779</v>
      </c>
    </row>
    <row r="1131" customFormat="false" ht="12.75" hidden="false" customHeight="false" outlineLevel="0" collapsed="false">
      <c r="U1131" s="0" t="n">
        <v>112.342</v>
      </c>
      <c r="V1131" s="0" t="n">
        <v>2572</v>
      </c>
      <c r="W1131" s="0" t="n">
        <v>0.279</v>
      </c>
      <c r="X1131" s="0" t="n">
        <v>0.773</v>
      </c>
    </row>
    <row r="1132" customFormat="false" ht="12.75" hidden="false" customHeight="false" outlineLevel="0" collapsed="false">
      <c r="U1132" s="0" t="n">
        <v>112.442</v>
      </c>
      <c r="V1132" s="0" t="n">
        <v>2580</v>
      </c>
      <c r="W1132" s="0" t="n">
        <v>0.289</v>
      </c>
      <c r="X1132" s="0" t="n">
        <v>0.799</v>
      </c>
    </row>
    <row r="1133" customFormat="false" ht="12.75" hidden="false" customHeight="false" outlineLevel="0" collapsed="false">
      <c r="U1133" s="0" t="n">
        <v>112.542</v>
      </c>
      <c r="V1133" s="0" t="n">
        <v>2597</v>
      </c>
      <c r="W1133" s="0" t="n">
        <v>0.302</v>
      </c>
      <c r="X1133" s="0" t="n">
        <v>0.828</v>
      </c>
    </row>
    <row r="1134" customFormat="false" ht="12.75" hidden="false" customHeight="false" outlineLevel="0" collapsed="false">
      <c r="U1134" s="0" t="n">
        <v>112.642</v>
      </c>
      <c r="V1134" s="0" t="n">
        <v>2622</v>
      </c>
      <c r="W1134" s="0" t="n">
        <v>0.311</v>
      </c>
      <c r="X1134" s="0" t="n">
        <v>0.843</v>
      </c>
    </row>
    <row r="1135" customFormat="false" ht="12.75" hidden="false" customHeight="false" outlineLevel="0" collapsed="false">
      <c r="U1135" s="0" t="n">
        <v>112.742</v>
      </c>
      <c r="V1135" s="0" t="n">
        <v>2652</v>
      </c>
      <c r="W1135" s="0" t="n">
        <v>0.31</v>
      </c>
      <c r="X1135" s="0" t="n">
        <v>0.833</v>
      </c>
    </row>
    <row r="1136" customFormat="false" ht="12.75" hidden="false" customHeight="false" outlineLevel="0" collapsed="false">
      <c r="U1136" s="0" t="n">
        <v>112.842</v>
      </c>
      <c r="V1136" s="0" t="n">
        <v>2676</v>
      </c>
      <c r="W1136" s="0" t="n">
        <v>0.302</v>
      </c>
      <c r="X1136" s="0" t="n">
        <v>0.804</v>
      </c>
    </row>
    <row r="1137" customFormat="false" ht="12.75" hidden="false" customHeight="false" outlineLevel="0" collapsed="false">
      <c r="U1137" s="0" t="n">
        <v>112.942</v>
      </c>
      <c r="V1137" s="0" t="n">
        <v>2684</v>
      </c>
      <c r="W1137" s="0" t="n">
        <v>0.299</v>
      </c>
      <c r="X1137" s="0" t="n">
        <v>0.794</v>
      </c>
    </row>
    <row r="1138" customFormat="false" ht="12.75" hidden="false" customHeight="false" outlineLevel="0" collapsed="false">
      <c r="U1138" s="0" t="n">
        <v>113.042</v>
      </c>
      <c r="V1138" s="0" t="n">
        <v>2681</v>
      </c>
      <c r="W1138" s="0" t="n">
        <v>0.306</v>
      </c>
      <c r="X1138" s="0" t="n">
        <v>0.812</v>
      </c>
    </row>
    <row r="1139" customFormat="false" ht="12.75" hidden="false" customHeight="false" outlineLevel="0" collapsed="false">
      <c r="U1139" s="0" t="n">
        <v>113.142</v>
      </c>
      <c r="V1139" s="0" t="n">
        <v>2671</v>
      </c>
      <c r="W1139" s="0" t="n">
        <v>0.319</v>
      </c>
      <c r="X1139" s="0" t="n">
        <v>0.85</v>
      </c>
    </row>
    <row r="1140" customFormat="false" ht="12.75" hidden="false" customHeight="false" outlineLevel="0" collapsed="false">
      <c r="U1140" s="0" t="n">
        <v>113.242</v>
      </c>
      <c r="V1140" s="0" t="n">
        <v>2663</v>
      </c>
      <c r="W1140" s="0" t="n">
        <v>0.334</v>
      </c>
      <c r="X1140" s="0" t="n">
        <v>0.893</v>
      </c>
    </row>
    <row r="1141" customFormat="false" ht="12.75" hidden="false" customHeight="false" outlineLevel="0" collapsed="false">
      <c r="F1141" s="0" t="n">
        <v>113.7</v>
      </c>
      <c r="G1141" s="0" t="n">
        <v>5013</v>
      </c>
      <c r="H1141" s="0" t="n">
        <v>21.61</v>
      </c>
      <c r="I1141" s="0" t="n">
        <v>30.69</v>
      </c>
      <c r="K1141" s="0" t="n">
        <v>113.7</v>
      </c>
      <c r="L1141" s="0" t="n">
        <v>4259</v>
      </c>
      <c r="M1141" s="0" t="n">
        <v>11.99</v>
      </c>
      <c r="N1141" s="0" t="n">
        <v>20.05</v>
      </c>
      <c r="U1141" s="0" t="n">
        <v>113.342</v>
      </c>
      <c r="V1141" s="0" t="n">
        <v>2662</v>
      </c>
      <c r="W1141" s="0" t="n">
        <v>0.344</v>
      </c>
      <c r="X1141" s="0" t="n">
        <v>0.921</v>
      </c>
    </row>
    <row r="1142" customFormat="false" ht="12.75" hidden="false" customHeight="false" outlineLevel="0" collapsed="false">
      <c r="F1142" s="0" t="n">
        <v>113.8</v>
      </c>
      <c r="G1142" s="0" t="n">
        <v>5000</v>
      </c>
      <c r="H1142" s="0" t="n">
        <v>21.54</v>
      </c>
      <c r="I1142" s="0" t="n">
        <v>30.67</v>
      </c>
      <c r="K1142" s="0" t="n">
        <v>113.8</v>
      </c>
      <c r="L1142" s="0" t="n">
        <v>4275</v>
      </c>
      <c r="M1142" s="0" t="n">
        <v>12.02</v>
      </c>
      <c r="N1142" s="0" t="n">
        <v>20.02</v>
      </c>
      <c r="U1142" s="0" t="n">
        <v>113.442</v>
      </c>
      <c r="V1142" s="0" t="n">
        <v>2663</v>
      </c>
      <c r="W1142" s="0" t="n">
        <v>0.345</v>
      </c>
      <c r="X1142" s="0" t="n">
        <v>0.924</v>
      </c>
    </row>
    <row r="1143" customFormat="false" ht="12.75" hidden="false" customHeight="false" outlineLevel="0" collapsed="false">
      <c r="F1143" s="0" t="n">
        <v>113.9</v>
      </c>
      <c r="G1143" s="0" t="n">
        <v>4989</v>
      </c>
      <c r="H1143" s="0" t="n">
        <v>21.46</v>
      </c>
      <c r="I1143" s="0" t="n">
        <v>30.63</v>
      </c>
      <c r="K1143" s="0" t="n">
        <v>113.9</v>
      </c>
      <c r="L1143" s="0" t="n">
        <v>4301</v>
      </c>
      <c r="M1143" s="0" t="n">
        <v>12.1</v>
      </c>
      <c r="N1143" s="0" t="n">
        <v>20.04</v>
      </c>
      <c r="U1143" s="0" t="n">
        <v>113.542</v>
      </c>
      <c r="V1143" s="0" t="n">
        <v>2664</v>
      </c>
      <c r="W1143" s="0" t="n">
        <v>0.34</v>
      </c>
      <c r="X1143" s="0" t="n">
        <v>0.908</v>
      </c>
    </row>
    <row r="1144" customFormat="false" ht="12.75" hidden="false" customHeight="false" outlineLevel="0" collapsed="false">
      <c r="F1144" s="0" t="n">
        <v>114</v>
      </c>
      <c r="G1144" s="0" t="n">
        <v>4981</v>
      </c>
      <c r="H1144" s="0" t="n">
        <v>21.4</v>
      </c>
      <c r="I1144" s="0" t="n">
        <v>30.59</v>
      </c>
      <c r="K1144" s="0" t="n">
        <v>114</v>
      </c>
      <c r="L1144" s="0" t="n">
        <v>4332</v>
      </c>
      <c r="M1144" s="0" t="n">
        <v>12.18</v>
      </c>
      <c r="N1144" s="0" t="n">
        <v>20.02</v>
      </c>
      <c r="U1144" s="0" t="n">
        <v>113.642</v>
      </c>
      <c r="V1144" s="0" t="n">
        <v>2666</v>
      </c>
      <c r="W1144" s="0" t="n">
        <v>0.329</v>
      </c>
      <c r="X1144" s="0" t="n">
        <v>0.88</v>
      </c>
    </row>
    <row r="1145" customFormat="false" ht="12.75" hidden="false" customHeight="false" outlineLevel="0" collapsed="false">
      <c r="F1145" s="0" t="n">
        <v>114.1</v>
      </c>
      <c r="G1145" s="0" t="n">
        <v>4976</v>
      </c>
      <c r="H1145" s="0" t="n">
        <v>21.38</v>
      </c>
      <c r="I1145" s="0" t="n">
        <v>30.6</v>
      </c>
      <c r="K1145" s="0" t="n">
        <v>114.1</v>
      </c>
      <c r="L1145" s="0" t="n">
        <v>4365</v>
      </c>
      <c r="M1145" s="0" t="n">
        <v>12.27</v>
      </c>
      <c r="N1145" s="0" t="n">
        <v>20.02</v>
      </c>
      <c r="U1145" s="0" t="n">
        <v>113.742</v>
      </c>
      <c r="V1145" s="0" t="n">
        <v>2665</v>
      </c>
      <c r="W1145" s="0" t="n">
        <v>0.315</v>
      </c>
      <c r="X1145" s="0" t="n">
        <v>0.843</v>
      </c>
    </row>
    <row r="1146" customFormat="false" ht="12.75" hidden="false" customHeight="false" outlineLevel="0" collapsed="false">
      <c r="F1146" s="0" t="n">
        <v>114.2</v>
      </c>
      <c r="G1146" s="0" t="n">
        <v>4976</v>
      </c>
      <c r="H1146" s="0" t="n">
        <v>21.42</v>
      </c>
      <c r="I1146" s="0" t="n">
        <v>30.65</v>
      </c>
      <c r="K1146" s="0" t="n">
        <v>114.2</v>
      </c>
      <c r="L1146" s="0" t="n">
        <v>4395</v>
      </c>
      <c r="M1146" s="0" t="n">
        <v>12.36</v>
      </c>
      <c r="N1146" s="0" t="n">
        <v>20.02</v>
      </c>
      <c r="U1146" s="0" t="n">
        <v>113.842</v>
      </c>
      <c r="V1146" s="0" t="n">
        <v>2661</v>
      </c>
      <c r="W1146" s="0" t="n">
        <v>0.303</v>
      </c>
      <c r="X1146" s="0" t="n">
        <v>0.81</v>
      </c>
    </row>
    <row r="1147" customFormat="false" ht="12.75" hidden="false" customHeight="false" outlineLevel="0" collapsed="false">
      <c r="F1147" s="0" t="n">
        <v>114.3</v>
      </c>
      <c r="G1147" s="0" t="n">
        <v>4982</v>
      </c>
      <c r="H1147" s="0" t="n">
        <v>21.5</v>
      </c>
      <c r="I1147" s="0" t="n">
        <v>30.73</v>
      </c>
      <c r="K1147" s="0" t="n">
        <v>114.3</v>
      </c>
      <c r="L1147" s="0" t="n">
        <v>4416</v>
      </c>
      <c r="M1147" s="0" t="n">
        <v>12.41</v>
      </c>
      <c r="N1147" s="0" t="n">
        <v>20.01</v>
      </c>
      <c r="U1147" s="0" t="n">
        <v>113.942</v>
      </c>
      <c r="V1147" s="0" t="n">
        <v>2650</v>
      </c>
      <c r="W1147" s="0" t="n">
        <v>0.294</v>
      </c>
      <c r="X1147" s="0" t="n">
        <v>0.79</v>
      </c>
    </row>
    <row r="1148" customFormat="false" ht="12.75" hidden="false" customHeight="false" outlineLevel="0" collapsed="false">
      <c r="F1148" s="0" t="n">
        <v>114.4</v>
      </c>
      <c r="G1148" s="0" t="n">
        <v>4991</v>
      </c>
      <c r="H1148" s="0" t="n">
        <v>21.61</v>
      </c>
      <c r="I1148" s="0" t="n">
        <v>30.83</v>
      </c>
      <c r="K1148" s="0" t="n">
        <v>114.4</v>
      </c>
      <c r="L1148" s="0" t="n">
        <v>4425</v>
      </c>
      <c r="M1148" s="0" t="n">
        <v>12.45</v>
      </c>
      <c r="N1148" s="0" t="n">
        <v>20.04</v>
      </c>
      <c r="U1148" s="0" t="n">
        <v>114.042</v>
      </c>
      <c r="V1148" s="0" t="n">
        <v>2634</v>
      </c>
      <c r="W1148" s="0" t="n">
        <v>0.289</v>
      </c>
      <c r="X1148" s="0" t="n">
        <v>0.781</v>
      </c>
    </row>
    <row r="1149" customFormat="false" ht="12.75" hidden="false" customHeight="false" outlineLevel="0" collapsed="false">
      <c r="F1149" s="0" t="n">
        <v>114.5</v>
      </c>
      <c r="G1149" s="0" t="n">
        <v>4999</v>
      </c>
      <c r="H1149" s="0" t="n">
        <v>21.73</v>
      </c>
      <c r="I1149" s="0" t="n">
        <v>30.95</v>
      </c>
      <c r="K1149" s="0" t="n">
        <v>114.5</v>
      </c>
      <c r="L1149" s="0" t="n">
        <v>4422</v>
      </c>
      <c r="M1149" s="0" t="n">
        <v>12.44</v>
      </c>
      <c r="N1149" s="0" t="n">
        <v>20.03</v>
      </c>
      <c r="U1149" s="0" t="n">
        <v>114.142</v>
      </c>
      <c r="V1149" s="0" t="n">
        <v>2621</v>
      </c>
      <c r="W1149" s="0" t="n">
        <v>0.289</v>
      </c>
      <c r="X1149" s="0" t="n">
        <v>0.786</v>
      </c>
    </row>
    <row r="1150" customFormat="false" ht="12.75" hidden="false" customHeight="false" outlineLevel="0" collapsed="false">
      <c r="F1150" s="0" t="n">
        <v>114.6</v>
      </c>
      <c r="G1150" s="0" t="n">
        <v>5002</v>
      </c>
      <c r="H1150" s="0" t="n">
        <v>21.78</v>
      </c>
      <c r="I1150" s="0" t="n">
        <v>31</v>
      </c>
      <c r="K1150" s="0" t="n">
        <v>114.6</v>
      </c>
      <c r="L1150" s="0" t="n">
        <v>4409</v>
      </c>
      <c r="M1150" s="0" t="n">
        <v>12.39</v>
      </c>
      <c r="N1150" s="0" t="n">
        <v>20</v>
      </c>
      <c r="U1150" s="0" t="n">
        <v>114.242</v>
      </c>
      <c r="V1150" s="0" t="n">
        <v>2612</v>
      </c>
      <c r="W1150" s="0" t="n">
        <v>0.292</v>
      </c>
      <c r="X1150" s="0" t="n">
        <v>0.796</v>
      </c>
    </row>
    <row r="1151" customFormat="false" ht="12.75" hidden="false" customHeight="false" outlineLevel="0" collapsed="false">
      <c r="F1151" s="0" t="n">
        <v>114.7</v>
      </c>
      <c r="G1151" s="0" t="n">
        <v>5000</v>
      </c>
      <c r="H1151" s="0" t="n">
        <v>21.78</v>
      </c>
      <c r="I1151" s="0" t="n">
        <v>31.02</v>
      </c>
      <c r="K1151" s="0" t="n">
        <v>114.7</v>
      </c>
      <c r="L1151" s="0" t="n">
        <v>4389</v>
      </c>
      <c r="M1151" s="0" t="n">
        <v>12.31</v>
      </c>
      <c r="N1151" s="0" t="n">
        <v>19.97</v>
      </c>
      <c r="U1151" s="0" t="n">
        <v>114.342</v>
      </c>
      <c r="V1151" s="0" t="n">
        <v>2611</v>
      </c>
      <c r="W1151" s="0" t="n">
        <v>0.295</v>
      </c>
      <c r="X1151" s="0" t="n">
        <v>0.805</v>
      </c>
    </row>
    <row r="1152" customFormat="false" ht="12.75" hidden="false" customHeight="false" outlineLevel="0" collapsed="false">
      <c r="F1152" s="0" t="n">
        <v>114.8</v>
      </c>
      <c r="G1152" s="0" t="n">
        <v>4993</v>
      </c>
      <c r="H1152" s="0" t="n">
        <v>21.73</v>
      </c>
      <c r="I1152" s="0" t="n">
        <v>30.99</v>
      </c>
      <c r="K1152" s="0" t="n">
        <v>114.8</v>
      </c>
      <c r="L1152" s="0" t="n">
        <v>4364</v>
      </c>
      <c r="M1152" s="0" t="n">
        <v>12.21</v>
      </c>
      <c r="N1152" s="0" t="n">
        <v>19.91</v>
      </c>
      <c r="U1152" s="0" t="n">
        <v>114.442</v>
      </c>
      <c r="V1152" s="0" t="n">
        <v>2618</v>
      </c>
      <c r="W1152" s="0" t="n">
        <v>0.3</v>
      </c>
      <c r="X1152" s="0" t="n">
        <v>0.816</v>
      </c>
    </row>
    <row r="1153" customFormat="false" ht="12.75" hidden="false" customHeight="false" outlineLevel="0" collapsed="false">
      <c r="F1153" s="0" t="n">
        <v>114.9</v>
      </c>
      <c r="G1153" s="0" t="n">
        <v>4985</v>
      </c>
      <c r="H1153" s="0" t="n">
        <v>21.64</v>
      </c>
      <c r="I1153" s="0" t="n">
        <v>30.9</v>
      </c>
      <c r="K1153" s="0" t="n">
        <v>114.9</v>
      </c>
      <c r="L1153" s="0" t="n">
        <v>4340</v>
      </c>
      <c r="M1153" s="0" t="n">
        <v>12.13</v>
      </c>
      <c r="N1153" s="0" t="n">
        <v>19.91</v>
      </c>
      <c r="U1153" s="0" t="n">
        <v>114.542</v>
      </c>
      <c r="V1153" s="0" t="n">
        <v>2628</v>
      </c>
      <c r="W1153" s="0" t="n">
        <v>0.304</v>
      </c>
      <c r="X1153" s="0" t="n">
        <v>0.823</v>
      </c>
    </row>
    <row r="1154" customFormat="false" ht="12.75" hidden="false" customHeight="false" outlineLevel="0" collapsed="false">
      <c r="F1154" s="0" t="n">
        <v>115</v>
      </c>
      <c r="G1154" s="0" t="n">
        <v>4980</v>
      </c>
      <c r="H1154" s="0" t="n">
        <v>21.57</v>
      </c>
      <c r="I1154" s="0" t="n">
        <v>30.84</v>
      </c>
      <c r="K1154" s="0" t="n">
        <v>115</v>
      </c>
      <c r="L1154" s="0" t="n">
        <v>4320</v>
      </c>
      <c r="M1154" s="0" t="n">
        <v>12.07</v>
      </c>
      <c r="N1154" s="0" t="n">
        <v>19.9</v>
      </c>
      <c r="U1154" s="0" t="n">
        <v>114.642</v>
      </c>
      <c r="V1154" s="0" t="n">
        <v>2641</v>
      </c>
      <c r="W1154" s="0" t="n">
        <v>0.307</v>
      </c>
      <c r="X1154" s="0" t="n">
        <v>0.827</v>
      </c>
    </row>
    <row r="1155" customFormat="false" ht="12.75" hidden="false" customHeight="false" outlineLevel="0" collapsed="false">
      <c r="F1155" s="0" t="n">
        <v>115.1</v>
      </c>
      <c r="G1155" s="0" t="n">
        <v>4977</v>
      </c>
      <c r="H1155" s="0" t="n">
        <v>21.55</v>
      </c>
      <c r="I1155" s="0" t="n">
        <v>30.83</v>
      </c>
      <c r="K1155" s="0" t="n">
        <v>115.1</v>
      </c>
      <c r="L1155" s="0" t="n">
        <v>4308</v>
      </c>
      <c r="M1155" s="0" t="n">
        <v>12.02</v>
      </c>
      <c r="N1155" s="0" t="n">
        <v>19.87</v>
      </c>
      <c r="U1155" s="0" t="n">
        <v>114.742</v>
      </c>
      <c r="V1155" s="0" t="n">
        <v>2654</v>
      </c>
      <c r="W1155" s="0" t="n">
        <v>0.309</v>
      </c>
      <c r="X1155" s="0" t="n">
        <v>0.828</v>
      </c>
    </row>
    <row r="1156" customFormat="false" ht="12.75" hidden="false" customHeight="false" outlineLevel="0" collapsed="false">
      <c r="F1156" s="0" t="n">
        <v>115.2</v>
      </c>
      <c r="G1156" s="0" t="n">
        <v>4978</v>
      </c>
      <c r="H1156" s="0" t="n">
        <v>21.56</v>
      </c>
      <c r="I1156" s="0" t="n">
        <v>30.84</v>
      </c>
      <c r="K1156" s="0" t="n">
        <v>115.2</v>
      </c>
      <c r="L1156" s="0" t="n">
        <v>4307</v>
      </c>
      <c r="M1156" s="0" t="n">
        <v>11.98</v>
      </c>
      <c r="N1156" s="0" t="n">
        <v>19.81</v>
      </c>
      <c r="U1156" s="0" t="n">
        <v>114.842</v>
      </c>
      <c r="V1156" s="0" t="n">
        <v>2662</v>
      </c>
      <c r="W1156" s="0" t="n">
        <v>0.31</v>
      </c>
      <c r="X1156" s="0" t="n">
        <v>0.83</v>
      </c>
    </row>
    <row r="1157" customFormat="false" ht="12.75" hidden="false" customHeight="false" outlineLevel="0" collapsed="false">
      <c r="F1157" s="0" t="n">
        <v>115.3</v>
      </c>
      <c r="G1157" s="0" t="n">
        <v>4978</v>
      </c>
      <c r="H1157" s="0" t="n">
        <v>21.56</v>
      </c>
      <c r="I1157" s="0" t="n">
        <v>30.85</v>
      </c>
      <c r="K1157" s="0" t="n">
        <v>115.3</v>
      </c>
      <c r="L1157" s="0" t="n">
        <v>4319</v>
      </c>
      <c r="M1157" s="0" t="n">
        <v>11.95</v>
      </c>
      <c r="N1157" s="0" t="n">
        <v>19.71</v>
      </c>
      <c r="U1157" s="0" t="n">
        <v>114.942</v>
      </c>
      <c r="V1157" s="0" t="n">
        <v>2667</v>
      </c>
      <c r="W1157" s="0" t="n">
        <v>0.313</v>
      </c>
      <c r="X1157" s="0" t="n">
        <v>0.835</v>
      </c>
    </row>
    <row r="1158" customFormat="false" ht="12.75" hidden="false" customHeight="false" outlineLevel="0" collapsed="false">
      <c r="F1158" s="0" t="n">
        <v>115.4</v>
      </c>
      <c r="G1158" s="0" t="n">
        <v>4977</v>
      </c>
      <c r="H1158" s="0" t="n">
        <v>21.54</v>
      </c>
      <c r="I1158" s="0" t="n">
        <v>30.82</v>
      </c>
      <c r="K1158" s="0" t="n">
        <v>115.4</v>
      </c>
      <c r="L1158" s="0" t="n">
        <v>4341</v>
      </c>
      <c r="M1158" s="0" t="n">
        <v>11.97</v>
      </c>
      <c r="N1158" s="0" t="n">
        <v>19.63</v>
      </c>
      <c r="U1158" s="0" t="n">
        <v>115.042</v>
      </c>
      <c r="V1158" s="0" t="n">
        <v>2671</v>
      </c>
      <c r="W1158" s="0" t="n">
        <v>0.311</v>
      </c>
      <c r="X1158" s="0" t="n">
        <v>0.83</v>
      </c>
    </row>
    <row r="1159" customFormat="false" ht="12.75" hidden="false" customHeight="false" outlineLevel="0" collapsed="false">
      <c r="F1159" s="0" t="n">
        <v>115.5</v>
      </c>
      <c r="G1159" s="0" t="n">
        <v>4975</v>
      </c>
      <c r="H1159" s="0" t="n">
        <v>21.45</v>
      </c>
      <c r="I1159" s="0" t="n">
        <v>30.71</v>
      </c>
      <c r="K1159" s="0" t="n">
        <v>115.5</v>
      </c>
      <c r="L1159" s="0" t="n">
        <v>4371</v>
      </c>
      <c r="M1159" s="0" t="n">
        <v>12.02</v>
      </c>
      <c r="N1159" s="0" t="n">
        <v>19.59</v>
      </c>
      <c r="U1159" s="0" t="n">
        <v>115.142</v>
      </c>
      <c r="V1159" s="0" t="n">
        <v>2676</v>
      </c>
      <c r="W1159" s="0" t="n">
        <v>0.305</v>
      </c>
      <c r="X1159" s="0" t="n">
        <v>0.812</v>
      </c>
    </row>
    <row r="1160" customFormat="false" ht="12.75" hidden="false" customHeight="false" outlineLevel="0" collapsed="false">
      <c r="F1160" s="0" t="n">
        <v>115.6</v>
      </c>
      <c r="G1160" s="0" t="n">
        <v>4973</v>
      </c>
      <c r="H1160" s="0" t="n">
        <v>21.3</v>
      </c>
      <c r="I1160" s="0" t="n">
        <v>30.5</v>
      </c>
      <c r="K1160" s="0" t="n">
        <v>115.6</v>
      </c>
      <c r="L1160" s="0" t="n">
        <v>4403</v>
      </c>
      <c r="M1160" s="0" t="n">
        <v>12.12</v>
      </c>
      <c r="N1160" s="0" t="n">
        <v>19.6</v>
      </c>
      <c r="U1160" s="0" t="n">
        <v>115.243</v>
      </c>
      <c r="V1160" s="0" t="n">
        <v>2680</v>
      </c>
      <c r="W1160" s="0" t="n">
        <v>0.287</v>
      </c>
      <c r="X1160" s="0" t="n">
        <v>0.764</v>
      </c>
    </row>
    <row r="1161" customFormat="false" ht="12.75" hidden="false" customHeight="false" outlineLevel="0" collapsed="false">
      <c r="F1161" s="0" t="n">
        <v>115.7</v>
      </c>
      <c r="G1161" s="0" t="n">
        <v>4978</v>
      </c>
      <c r="H1161" s="0" t="n">
        <v>21.24</v>
      </c>
      <c r="I1161" s="0" t="n">
        <v>30.38</v>
      </c>
      <c r="K1161" s="0" t="n">
        <v>115.7</v>
      </c>
      <c r="L1161" s="0" t="n">
        <v>4429</v>
      </c>
      <c r="M1161" s="0" t="n">
        <v>12.23</v>
      </c>
      <c r="N1161" s="0" t="n">
        <v>19.66</v>
      </c>
      <c r="U1161" s="0" t="n">
        <v>115.343</v>
      </c>
      <c r="V1161" s="0" t="n">
        <v>2678</v>
      </c>
      <c r="W1161" s="0" t="n">
        <v>0.267</v>
      </c>
      <c r="X1161" s="0" t="n">
        <v>0.71</v>
      </c>
    </row>
    <row r="1162" customFormat="false" ht="12.75" hidden="false" customHeight="false" outlineLevel="0" collapsed="false">
      <c r="F1162" s="0" t="n">
        <v>115.8</v>
      </c>
      <c r="G1162" s="0" t="n">
        <v>4992</v>
      </c>
      <c r="H1162" s="0" t="n">
        <v>21.29</v>
      </c>
      <c r="I1162" s="0" t="n">
        <v>30.36</v>
      </c>
      <c r="K1162" s="0" t="n">
        <v>115.8</v>
      </c>
      <c r="L1162" s="0" t="n">
        <v>4446</v>
      </c>
      <c r="M1162" s="0" t="n">
        <v>12.3</v>
      </c>
      <c r="N1162" s="0" t="n">
        <v>19.69</v>
      </c>
      <c r="U1162" s="0" t="n">
        <v>115.443</v>
      </c>
      <c r="V1162" s="0" t="n">
        <v>2666</v>
      </c>
      <c r="W1162" s="0" t="n">
        <v>0.249</v>
      </c>
      <c r="X1162" s="0" t="n">
        <v>0.664</v>
      </c>
    </row>
    <row r="1163" customFormat="false" ht="12.75" hidden="false" customHeight="false" outlineLevel="0" collapsed="false">
      <c r="F1163" s="0" t="n">
        <v>115.9</v>
      </c>
      <c r="G1163" s="0" t="n">
        <v>5012</v>
      </c>
      <c r="H1163" s="0" t="n">
        <v>21.48</v>
      </c>
      <c r="I1163" s="0" t="n">
        <v>30.51</v>
      </c>
      <c r="K1163" s="0" t="n">
        <v>115.9</v>
      </c>
      <c r="L1163" s="0" t="n">
        <v>4448</v>
      </c>
      <c r="M1163" s="0" t="n">
        <v>12.3</v>
      </c>
      <c r="N1163" s="0" t="n">
        <v>19.69</v>
      </c>
      <c r="U1163" s="0" t="n">
        <v>115.543</v>
      </c>
      <c r="V1163" s="0" t="n">
        <v>2641</v>
      </c>
      <c r="W1163" s="0" t="n">
        <v>0.237</v>
      </c>
      <c r="X1163" s="0" t="n">
        <v>0.64</v>
      </c>
    </row>
    <row r="1164" customFormat="false" ht="12.75" hidden="false" customHeight="false" outlineLevel="0" collapsed="false">
      <c r="F1164" s="0" t="n">
        <v>116</v>
      </c>
      <c r="G1164" s="0" t="n">
        <v>5030</v>
      </c>
      <c r="H1164" s="0" t="n">
        <v>21.77</v>
      </c>
      <c r="I1164" s="0" t="n">
        <v>30.82</v>
      </c>
      <c r="K1164" s="0" t="n">
        <v>116</v>
      </c>
      <c r="L1164" s="0" t="n">
        <v>4436</v>
      </c>
      <c r="M1164" s="0" t="n">
        <v>12.22</v>
      </c>
      <c r="N1164" s="0" t="n">
        <v>19.62</v>
      </c>
      <c r="U1164" s="0" t="n">
        <v>115.643</v>
      </c>
      <c r="V1164" s="0" t="n">
        <v>2610</v>
      </c>
      <c r="W1164" s="0" t="n">
        <v>0.235</v>
      </c>
      <c r="X1164" s="0" t="n">
        <v>0.64</v>
      </c>
    </row>
    <row r="1165" customFormat="false" ht="12.75" hidden="false" customHeight="false" outlineLevel="0" collapsed="false">
      <c r="F1165" s="0" t="n">
        <v>116.1</v>
      </c>
      <c r="G1165" s="0" t="n">
        <v>5039</v>
      </c>
      <c r="H1165" s="0" t="n">
        <v>21.97</v>
      </c>
      <c r="I1165" s="0" t="n">
        <v>31.05</v>
      </c>
      <c r="K1165" s="0" t="n">
        <v>116.1</v>
      </c>
      <c r="L1165" s="0" t="n">
        <v>4417</v>
      </c>
      <c r="M1165" s="0" t="n">
        <v>12.09</v>
      </c>
      <c r="N1165" s="0" t="n">
        <v>19.49</v>
      </c>
      <c r="U1165" s="0" t="n">
        <v>115.743</v>
      </c>
      <c r="V1165" s="0" t="n">
        <v>2583</v>
      </c>
      <c r="W1165" s="0" t="n">
        <v>0.241</v>
      </c>
      <c r="X1165" s="0" t="n">
        <v>0.665</v>
      </c>
    </row>
    <row r="1166" customFormat="false" ht="12.75" hidden="false" customHeight="false" outlineLevel="0" collapsed="false">
      <c r="F1166" s="0" t="n">
        <v>116.2</v>
      </c>
      <c r="G1166" s="0" t="n">
        <v>5033</v>
      </c>
      <c r="H1166" s="0" t="n">
        <v>22.05</v>
      </c>
      <c r="I1166" s="0" t="n">
        <v>31.2</v>
      </c>
      <c r="K1166" s="0" t="n">
        <v>116.2</v>
      </c>
      <c r="L1166" s="0" t="n">
        <v>4400</v>
      </c>
      <c r="M1166" s="0" t="n">
        <v>11.94</v>
      </c>
      <c r="N1166" s="0" t="n">
        <v>19.32</v>
      </c>
      <c r="U1166" s="0" t="n">
        <v>115.843</v>
      </c>
      <c r="V1166" s="0" t="n">
        <v>2565</v>
      </c>
      <c r="W1166" s="0" t="n">
        <v>0.254</v>
      </c>
      <c r="X1166" s="0" t="n">
        <v>0.704</v>
      </c>
    </row>
    <row r="1167" customFormat="false" ht="12.75" hidden="false" customHeight="false" outlineLevel="0" collapsed="false">
      <c r="F1167" s="0" t="n">
        <v>116.3</v>
      </c>
      <c r="G1167" s="0" t="n">
        <v>5017</v>
      </c>
      <c r="H1167" s="0" t="n">
        <v>21.99</v>
      </c>
      <c r="I1167" s="0" t="n">
        <v>31.21</v>
      </c>
      <c r="K1167" s="0" t="n">
        <v>116.3</v>
      </c>
      <c r="L1167" s="0" t="n">
        <v>4393</v>
      </c>
      <c r="M1167" s="0" t="n">
        <v>11.82</v>
      </c>
      <c r="N1167" s="0" t="n">
        <v>19.15</v>
      </c>
      <c r="U1167" s="0" t="n">
        <v>115.943</v>
      </c>
      <c r="V1167" s="0" t="n">
        <v>2558</v>
      </c>
      <c r="W1167" s="0" t="n">
        <v>0.268</v>
      </c>
      <c r="X1167" s="0" t="n">
        <v>0.745</v>
      </c>
    </row>
    <row r="1168" customFormat="false" ht="12.75" hidden="false" customHeight="false" outlineLevel="0" collapsed="false">
      <c r="F1168" s="0" t="n">
        <v>116.4</v>
      </c>
      <c r="G1168" s="0" t="n">
        <v>5000</v>
      </c>
      <c r="H1168" s="0" t="n">
        <v>21.84</v>
      </c>
      <c r="I1168" s="0" t="n">
        <v>31.1</v>
      </c>
      <c r="K1168" s="0" t="n">
        <v>116.4</v>
      </c>
      <c r="L1168" s="0" t="n">
        <v>4397</v>
      </c>
      <c r="M1168" s="0" t="n">
        <v>11.75</v>
      </c>
      <c r="N1168" s="0" t="n">
        <v>19.03</v>
      </c>
      <c r="U1168" s="0" t="n">
        <v>116.043</v>
      </c>
      <c r="V1168" s="0" t="n">
        <v>2555</v>
      </c>
      <c r="W1168" s="0" t="n">
        <v>0.28</v>
      </c>
      <c r="X1168" s="0" t="n">
        <v>0.782</v>
      </c>
    </row>
    <row r="1169" customFormat="false" ht="12.75" hidden="false" customHeight="false" outlineLevel="0" collapsed="false">
      <c r="F1169" s="0" t="n">
        <v>116.5</v>
      </c>
      <c r="G1169" s="0" t="n">
        <v>4990</v>
      </c>
      <c r="H1169" s="0" t="n">
        <v>21.73</v>
      </c>
      <c r="I1169" s="0" t="n">
        <v>31</v>
      </c>
      <c r="K1169" s="0" t="n">
        <v>116.5</v>
      </c>
      <c r="L1169" s="0" t="n">
        <v>4410</v>
      </c>
      <c r="M1169" s="0" t="n">
        <v>11.73</v>
      </c>
      <c r="N1169" s="0" t="n">
        <v>18.94</v>
      </c>
      <c r="U1169" s="0" t="n">
        <v>116.143</v>
      </c>
      <c r="V1169" s="0" t="n">
        <v>2550</v>
      </c>
      <c r="W1169" s="0" t="n">
        <v>0.29</v>
      </c>
      <c r="X1169" s="0" t="n">
        <v>0.809</v>
      </c>
    </row>
    <row r="1170" customFormat="false" ht="12.75" hidden="false" customHeight="false" outlineLevel="0" collapsed="false">
      <c r="F1170" s="0" t="n">
        <v>116.6</v>
      </c>
      <c r="G1170" s="0" t="n">
        <v>4990</v>
      </c>
      <c r="H1170" s="0" t="n">
        <v>21.67</v>
      </c>
      <c r="I1170" s="0" t="n">
        <v>30.93</v>
      </c>
      <c r="K1170" s="0" t="n">
        <v>116.6</v>
      </c>
      <c r="L1170" s="0" t="n">
        <v>4423</v>
      </c>
      <c r="M1170" s="0" t="n">
        <v>11.77</v>
      </c>
      <c r="N1170" s="0" t="n">
        <v>18.95</v>
      </c>
      <c r="U1170" s="0" t="n">
        <v>116.243</v>
      </c>
      <c r="V1170" s="0" t="n">
        <v>2544</v>
      </c>
      <c r="W1170" s="0" t="n">
        <v>0.299</v>
      </c>
      <c r="X1170" s="0" t="n">
        <v>0.837</v>
      </c>
    </row>
    <row r="1171" customFormat="false" ht="12.75" hidden="false" customHeight="false" outlineLevel="0" collapsed="false">
      <c r="F1171" s="0" t="n">
        <v>116.7</v>
      </c>
      <c r="G1171" s="0" t="n">
        <v>4999</v>
      </c>
      <c r="H1171" s="0" t="n">
        <v>21.69</v>
      </c>
      <c r="I1171" s="0" t="n">
        <v>30.89</v>
      </c>
      <c r="K1171" s="0" t="n">
        <v>116.7</v>
      </c>
      <c r="L1171" s="0" t="n">
        <v>4434</v>
      </c>
      <c r="M1171" s="0" t="n">
        <v>11.83</v>
      </c>
      <c r="N1171" s="0" t="n">
        <v>19</v>
      </c>
      <c r="U1171" s="0" t="n">
        <v>116.343</v>
      </c>
      <c r="V1171" s="0" t="n">
        <v>2537</v>
      </c>
      <c r="W1171" s="0" t="n">
        <v>0.309</v>
      </c>
      <c r="X1171" s="0" t="n">
        <v>0.868</v>
      </c>
    </row>
    <row r="1172" customFormat="false" ht="12.75" hidden="false" customHeight="false" outlineLevel="0" collapsed="false">
      <c r="F1172" s="0" t="n">
        <v>116.8</v>
      </c>
      <c r="G1172" s="0" t="n">
        <v>5008</v>
      </c>
      <c r="H1172" s="0" t="n">
        <v>21.79</v>
      </c>
      <c r="I1172" s="0" t="n">
        <v>30.98</v>
      </c>
      <c r="K1172" s="0" t="n">
        <v>116.8</v>
      </c>
      <c r="L1172" s="0" t="n">
        <v>4441</v>
      </c>
      <c r="M1172" s="0" t="n">
        <v>11.88</v>
      </c>
      <c r="N1172" s="0" t="n">
        <v>19.06</v>
      </c>
      <c r="U1172" s="0" t="n">
        <v>116.443</v>
      </c>
      <c r="V1172" s="0" t="n">
        <v>2537</v>
      </c>
      <c r="W1172" s="0" t="n">
        <v>0.318</v>
      </c>
      <c r="X1172" s="0" t="n">
        <v>0.893</v>
      </c>
    </row>
    <row r="1173" customFormat="false" ht="12.75" hidden="false" customHeight="false" outlineLevel="0" collapsed="false">
      <c r="F1173" s="0" t="n">
        <v>116.9</v>
      </c>
      <c r="G1173" s="0" t="n">
        <v>5015</v>
      </c>
      <c r="H1173" s="0" t="n">
        <v>21.87</v>
      </c>
      <c r="I1173" s="0" t="n">
        <v>31.05</v>
      </c>
      <c r="K1173" s="0" t="n">
        <v>116.9</v>
      </c>
      <c r="L1173" s="0" t="n">
        <v>4441</v>
      </c>
      <c r="M1173" s="0" t="n">
        <v>11.93</v>
      </c>
      <c r="N1173" s="0" t="n">
        <v>19.12</v>
      </c>
      <c r="U1173" s="0" t="n">
        <v>116.543</v>
      </c>
      <c r="V1173" s="0" t="n">
        <v>2547</v>
      </c>
      <c r="W1173" s="0" t="n">
        <v>0.323</v>
      </c>
      <c r="X1173" s="0" t="n">
        <v>0.903</v>
      </c>
    </row>
    <row r="1174" customFormat="false" ht="12.75" hidden="false" customHeight="false" outlineLevel="0" collapsed="false">
      <c r="F1174" s="0" t="n">
        <v>117</v>
      </c>
      <c r="G1174" s="0" t="n">
        <v>5017</v>
      </c>
      <c r="H1174" s="0" t="n">
        <v>21.91</v>
      </c>
      <c r="I1174" s="0" t="n">
        <v>31.1</v>
      </c>
      <c r="K1174" s="0" t="n">
        <v>117</v>
      </c>
      <c r="L1174" s="0" t="n">
        <v>4436</v>
      </c>
      <c r="M1174" s="0" t="n">
        <v>11.92</v>
      </c>
      <c r="N1174" s="0" t="n">
        <v>19.14</v>
      </c>
      <c r="U1174" s="0" t="n">
        <v>116.643</v>
      </c>
      <c r="V1174" s="0" t="n">
        <v>2564</v>
      </c>
      <c r="W1174" s="0" t="n">
        <v>0.318</v>
      </c>
      <c r="X1174" s="0" t="n">
        <v>0.884</v>
      </c>
    </row>
    <row r="1175" customFormat="false" ht="12.75" hidden="false" customHeight="false" outlineLevel="0" collapsed="false">
      <c r="F1175" s="0" t="n">
        <v>117.1</v>
      </c>
      <c r="G1175" s="0" t="n">
        <v>5014</v>
      </c>
      <c r="H1175" s="0" t="n">
        <v>21.94</v>
      </c>
      <c r="I1175" s="0" t="n">
        <v>31.16</v>
      </c>
      <c r="K1175" s="0" t="n">
        <v>117.1</v>
      </c>
      <c r="L1175" s="0" t="n">
        <v>4424</v>
      </c>
      <c r="M1175" s="0" t="n">
        <v>11.89</v>
      </c>
      <c r="N1175" s="0" t="n">
        <v>19.14</v>
      </c>
      <c r="U1175" s="0" t="n">
        <v>116.744</v>
      </c>
      <c r="V1175" s="0" t="n">
        <v>2585</v>
      </c>
      <c r="W1175" s="0" t="n">
        <v>0.306</v>
      </c>
      <c r="X1175" s="0" t="n">
        <v>0.842</v>
      </c>
    </row>
    <row r="1176" customFormat="false" ht="12.75" hidden="false" customHeight="false" outlineLevel="0" collapsed="false">
      <c r="F1176" s="0" t="n">
        <v>117.2</v>
      </c>
      <c r="G1176" s="0" t="n">
        <v>5011</v>
      </c>
      <c r="H1176" s="0" t="n">
        <v>21.9</v>
      </c>
      <c r="I1176" s="0" t="n">
        <v>31.12</v>
      </c>
      <c r="K1176" s="0" t="n">
        <v>117.2</v>
      </c>
      <c r="L1176" s="0" t="n">
        <v>4412</v>
      </c>
      <c r="M1176" s="0" t="n">
        <v>11.85</v>
      </c>
      <c r="N1176" s="0" t="n">
        <v>19.12</v>
      </c>
      <c r="U1176" s="0" t="n">
        <v>116.844</v>
      </c>
      <c r="V1176" s="0" t="n">
        <v>2603</v>
      </c>
      <c r="W1176" s="0" t="n">
        <v>0.29</v>
      </c>
      <c r="X1176" s="0" t="n">
        <v>0.792</v>
      </c>
    </row>
    <row r="1177" customFormat="false" ht="12.75" hidden="false" customHeight="false" outlineLevel="0" collapsed="false">
      <c r="F1177" s="0" t="n">
        <v>117.3</v>
      </c>
      <c r="G1177" s="0" t="n">
        <v>5008</v>
      </c>
      <c r="H1177" s="0" t="n">
        <v>21.85</v>
      </c>
      <c r="I1177" s="0" t="n">
        <v>31.08</v>
      </c>
      <c r="K1177" s="0" t="n">
        <v>117.3</v>
      </c>
      <c r="L1177" s="0" t="n">
        <v>4405</v>
      </c>
      <c r="M1177" s="0" t="n">
        <v>11.84</v>
      </c>
      <c r="N1177" s="0" t="n">
        <v>19.14</v>
      </c>
      <c r="U1177" s="0" t="n">
        <v>116.944</v>
      </c>
      <c r="V1177" s="0" t="n">
        <v>2617</v>
      </c>
      <c r="W1177" s="0" t="n">
        <v>0.276</v>
      </c>
      <c r="X1177" s="0" t="n">
        <v>0.752</v>
      </c>
    </row>
    <row r="1178" customFormat="false" ht="12.75" hidden="false" customHeight="false" outlineLevel="0" collapsed="false">
      <c r="F1178" s="0" t="n">
        <v>117.4</v>
      </c>
      <c r="G1178" s="0" t="n">
        <v>5007</v>
      </c>
      <c r="H1178" s="0" t="n">
        <v>21.81</v>
      </c>
      <c r="I1178" s="0" t="n">
        <v>31.03</v>
      </c>
      <c r="K1178" s="0" t="n">
        <v>117.4</v>
      </c>
      <c r="L1178" s="0" t="n">
        <v>4410</v>
      </c>
      <c r="M1178" s="0" t="n">
        <v>11.88</v>
      </c>
      <c r="N1178" s="0" t="n">
        <v>19.19</v>
      </c>
      <c r="U1178" s="0" t="n">
        <v>117.044</v>
      </c>
      <c r="V1178" s="0" t="n">
        <v>2628</v>
      </c>
      <c r="W1178" s="0" t="n">
        <v>0.27</v>
      </c>
      <c r="X1178" s="0" t="n">
        <v>0.731</v>
      </c>
    </row>
    <row r="1179" customFormat="false" ht="12.75" hidden="false" customHeight="false" outlineLevel="0" collapsed="false">
      <c r="F1179" s="0" t="n">
        <v>117.5</v>
      </c>
      <c r="G1179" s="0" t="n">
        <v>5007</v>
      </c>
      <c r="H1179" s="0" t="n">
        <v>21.74</v>
      </c>
      <c r="I1179" s="0" t="n">
        <v>30.92</v>
      </c>
      <c r="K1179" s="0" t="n">
        <v>117.5</v>
      </c>
      <c r="L1179" s="0" t="n">
        <v>4424</v>
      </c>
      <c r="M1179" s="0" t="n">
        <v>11.97</v>
      </c>
      <c r="N1179" s="0" t="n">
        <v>19.27</v>
      </c>
      <c r="U1179" s="0" t="n">
        <v>117.144</v>
      </c>
      <c r="V1179" s="0" t="n">
        <v>2638</v>
      </c>
      <c r="W1179" s="0" t="n">
        <v>0.27</v>
      </c>
      <c r="X1179" s="0" t="n">
        <v>0.729</v>
      </c>
    </row>
    <row r="1180" customFormat="false" ht="12.75" hidden="false" customHeight="false" outlineLevel="0" collapsed="false">
      <c r="F1180" s="0" t="n">
        <v>117.6</v>
      </c>
      <c r="G1180" s="0" t="n">
        <v>5009</v>
      </c>
      <c r="H1180" s="0" t="n">
        <v>21.73</v>
      </c>
      <c r="I1180" s="0" t="n">
        <v>30.89</v>
      </c>
      <c r="K1180" s="0" t="n">
        <v>117.6</v>
      </c>
      <c r="L1180" s="0" t="n">
        <v>4442</v>
      </c>
      <c r="M1180" s="0" t="n">
        <v>12.05</v>
      </c>
      <c r="N1180" s="0" t="n">
        <v>19.31</v>
      </c>
      <c r="U1180" s="0" t="n">
        <v>117.244</v>
      </c>
      <c r="V1180" s="0" t="n">
        <v>2649</v>
      </c>
      <c r="W1180" s="0" t="n">
        <v>0.276</v>
      </c>
      <c r="X1180" s="0" t="n">
        <v>0.741</v>
      </c>
    </row>
    <row r="1181" customFormat="false" ht="12.75" hidden="false" customHeight="false" outlineLevel="0" collapsed="false">
      <c r="F1181" s="0" t="n">
        <v>117.7</v>
      </c>
      <c r="G1181" s="0" t="n">
        <v>5013</v>
      </c>
      <c r="H1181" s="0" t="n">
        <v>21.76</v>
      </c>
      <c r="I1181" s="0" t="n">
        <v>30.9</v>
      </c>
      <c r="K1181" s="0" t="n">
        <v>117.7</v>
      </c>
      <c r="L1181" s="0" t="n">
        <v>4459</v>
      </c>
      <c r="M1181" s="0" t="n">
        <v>12.07</v>
      </c>
      <c r="N1181" s="0" t="n">
        <v>19.27</v>
      </c>
      <c r="U1181" s="0" t="n">
        <v>117.344</v>
      </c>
      <c r="V1181" s="0" t="n">
        <v>2657</v>
      </c>
      <c r="W1181" s="0" t="n">
        <v>0.282</v>
      </c>
      <c r="X1181" s="0" t="n">
        <v>0.757</v>
      </c>
    </row>
    <row r="1182" customFormat="false" ht="12.75" hidden="false" customHeight="false" outlineLevel="0" collapsed="false">
      <c r="F1182" s="0" t="n">
        <v>117.8</v>
      </c>
      <c r="G1182" s="0" t="n">
        <v>5018</v>
      </c>
      <c r="H1182" s="0" t="n">
        <v>21.83</v>
      </c>
      <c r="I1182" s="0" t="n">
        <v>30.98</v>
      </c>
      <c r="K1182" s="0" t="n">
        <v>117.8</v>
      </c>
      <c r="L1182" s="0" t="n">
        <v>4469</v>
      </c>
      <c r="M1182" s="0" t="n">
        <v>12.02</v>
      </c>
      <c r="N1182" s="0" t="n">
        <v>19.15</v>
      </c>
      <c r="U1182" s="0" t="n">
        <v>117.444</v>
      </c>
      <c r="V1182" s="0" t="n">
        <v>2661</v>
      </c>
      <c r="W1182" s="0" t="n">
        <v>0.288</v>
      </c>
      <c r="X1182" s="0" t="n">
        <v>0.771</v>
      </c>
    </row>
    <row r="1183" customFormat="false" ht="12.75" hidden="false" customHeight="false" outlineLevel="0" collapsed="false">
      <c r="F1183" s="0" t="n">
        <v>117.9</v>
      </c>
      <c r="G1183" s="0" t="n">
        <v>5020</v>
      </c>
      <c r="H1183" s="0" t="n">
        <v>21.93</v>
      </c>
      <c r="I1183" s="0" t="n">
        <v>31.11</v>
      </c>
      <c r="K1183" s="0" t="n">
        <v>117.9</v>
      </c>
      <c r="L1183" s="0" t="n">
        <v>4470</v>
      </c>
      <c r="M1183" s="0" t="n">
        <v>11.89</v>
      </c>
      <c r="N1183" s="0" t="n">
        <v>18.94</v>
      </c>
      <c r="U1183" s="0" t="n">
        <v>117.544</v>
      </c>
      <c r="V1183" s="0" t="n">
        <v>2658</v>
      </c>
      <c r="W1183" s="0" t="n">
        <v>0.291</v>
      </c>
      <c r="X1183" s="0" t="n">
        <v>0.778</v>
      </c>
    </row>
    <row r="1184" customFormat="false" ht="12.75" hidden="false" customHeight="false" outlineLevel="0" collapsed="false">
      <c r="F1184" s="0" t="n">
        <v>118</v>
      </c>
      <c r="G1184" s="0" t="n">
        <v>5017</v>
      </c>
      <c r="H1184" s="0" t="n">
        <v>21.96</v>
      </c>
      <c r="I1184" s="0" t="n">
        <v>31.17</v>
      </c>
      <c r="K1184" s="0" t="n">
        <v>118</v>
      </c>
      <c r="L1184" s="0" t="n">
        <v>4465</v>
      </c>
      <c r="M1184" s="0" t="n">
        <v>11.73</v>
      </c>
      <c r="N1184" s="0" t="n">
        <v>18.71</v>
      </c>
      <c r="U1184" s="0" t="n">
        <v>117.644</v>
      </c>
      <c r="V1184" s="0" t="n">
        <v>2651</v>
      </c>
      <c r="W1184" s="0" t="n">
        <v>0.292</v>
      </c>
      <c r="X1184" s="0" t="n">
        <v>0.785</v>
      </c>
    </row>
    <row r="1185" customFormat="false" ht="12.75" hidden="false" customHeight="false" outlineLevel="0" collapsed="false">
      <c r="F1185" s="0" t="n">
        <v>118.1</v>
      </c>
      <c r="G1185" s="0" t="n">
        <v>5009</v>
      </c>
      <c r="H1185" s="0" t="n">
        <v>21.95</v>
      </c>
      <c r="I1185" s="0" t="n">
        <v>31.2</v>
      </c>
      <c r="K1185" s="0" t="n">
        <v>118.1</v>
      </c>
      <c r="L1185" s="0" t="n">
        <v>4458</v>
      </c>
      <c r="M1185" s="0" t="n">
        <v>11.57</v>
      </c>
      <c r="N1185" s="0" t="n">
        <v>18.48</v>
      </c>
      <c r="U1185" s="0" t="n">
        <v>117.744</v>
      </c>
      <c r="V1185" s="0" t="n">
        <v>2640</v>
      </c>
      <c r="W1185" s="0" t="n">
        <v>0.295</v>
      </c>
      <c r="X1185" s="0" t="n">
        <v>0.796</v>
      </c>
    </row>
    <row r="1186" customFormat="false" ht="12.75" hidden="false" customHeight="false" outlineLevel="0" collapsed="false">
      <c r="F1186" s="0" t="n">
        <v>118.2</v>
      </c>
      <c r="G1186" s="0" t="n">
        <v>4999</v>
      </c>
      <c r="H1186" s="0" t="n">
        <v>21.87</v>
      </c>
      <c r="I1186" s="0" t="n">
        <v>31.16</v>
      </c>
      <c r="K1186" s="0" t="n">
        <v>118.2</v>
      </c>
      <c r="L1186" s="0" t="n">
        <v>4454</v>
      </c>
      <c r="M1186" s="0" t="n">
        <v>11.44</v>
      </c>
      <c r="N1186" s="0" t="n">
        <v>18.29</v>
      </c>
      <c r="U1186" s="0" t="n">
        <v>117.844</v>
      </c>
      <c r="V1186" s="0" t="n">
        <v>2628</v>
      </c>
      <c r="W1186" s="0" t="n">
        <v>0.298</v>
      </c>
      <c r="X1186" s="0" t="n">
        <v>0.808</v>
      </c>
    </row>
    <row r="1187" customFormat="false" ht="12.75" hidden="false" customHeight="false" outlineLevel="0" collapsed="false">
      <c r="F1187" s="0" t="n">
        <v>118.3</v>
      </c>
      <c r="G1187" s="0" t="n">
        <v>4992</v>
      </c>
      <c r="H1187" s="0" t="n">
        <v>21.8</v>
      </c>
      <c r="I1187" s="0" t="n">
        <v>31.1</v>
      </c>
      <c r="K1187" s="0" t="n">
        <v>118.3</v>
      </c>
      <c r="L1187" s="0" t="n">
        <v>4456</v>
      </c>
      <c r="M1187" s="0" t="n">
        <v>11.37</v>
      </c>
      <c r="N1187" s="0" t="n">
        <v>18.16</v>
      </c>
      <c r="U1187" s="0" t="n">
        <v>117.944</v>
      </c>
      <c r="V1187" s="0" t="n">
        <v>2617</v>
      </c>
      <c r="W1187" s="0" t="n">
        <v>0.302</v>
      </c>
      <c r="X1187" s="0" t="n">
        <v>0.821</v>
      </c>
    </row>
    <row r="1188" customFormat="false" ht="12.75" hidden="false" customHeight="false" outlineLevel="0" collapsed="false">
      <c r="F1188" s="0" t="n">
        <v>118.4</v>
      </c>
      <c r="G1188" s="0" t="n">
        <v>4989</v>
      </c>
      <c r="H1188" s="0" t="n">
        <v>21.78</v>
      </c>
      <c r="I1188" s="0" t="n">
        <v>31.09</v>
      </c>
      <c r="K1188" s="0" t="n">
        <v>118.4</v>
      </c>
      <c r="L1188" s="0" t="n">
        <v>4462</v>
      </c>
      <c r="M1188" s="0" t="n">
        <v>11.38</v>
      </c>
      <c r="N1188" s="0" t="n">
        <v>18.16</v>
      </c>
      <c r="U1188" s="0" t="n">
        <v>118.044</v>
      </c>
      <c r="V1188" s="0" t="n">
        <v>2603</v>
      </c>
      <c r="W1188" s="0" t="n">
        <v>0.302</v>
      </c>
      <c r="X1188" s="0" t="n">
        <v>0.826</v>
      </c>
    </row>
    <row r="1189" customFormat="false" ht="12.75" hidden="false" customHeight="false" outlineLevel="0" collapsed="false">
      <c r="F1189" s="0" t="n">
        <v>118.5</v>
      </c>
      <c r="G1189" s="0" t="n">
        <v>4988</v>
      </c>
      <c r="H1189" s="0" t="n">
        <v>21.75</v>
      </c>
      <c r="I1189" s="0" t="n">
        <v>31.05</v>
      </c>
      <c r="K1189" s="0" t="n">
        <v>118.5</v>
      </c>
      <c r="L1189" s="0" t="n">
        <v>4468</v>
      </c>
      <c r="M1189" s="0" t="n">
        <v>11.48</v>
      </c>
      <c r="N1189" s="0" t="n">
        <v>18.3</v>
      </c>
      <c r="U1189" s="0" t="n">
        <v>118.144</v>
      </c>
      <c r="V1189" s="0" t="n">
        <v>2590</v>
      </c>
      <c r="W1189" s="0" t="n">
        <v>0.299</v>
      </c>
      <c r="X1189" s="0" t="n">
        <v>0.822</v>
      </c>
    </row>
    <row r="1190" customFormat="false" ht="12.75" hidden="false" customHeight="false" outlineLevel="0" collapsed="false">
      <c r="F1190" s="0" t="n">
        <v>118.6</v>
      </c>
      <c r="G1190" s="0" t="n">
        <v>4987</v>
      </c>
      <c r="H1190" s="0" t="n">
        <v>21.73</v>
      </c>
      <c r="I1190" s="0" t="n">
        <v>31.02</v>
      </c>
      <c r="K1190" s="0" t="n">
        <v>118.6</v>
      </c>
      <c r="L1190" s="0" t="n">
        <v>4468</v>
      </c>
      <c r="M1190" s="0" t="n">
        <v>11.62</v>
      </c>
      <c r="N1190" s="0" t="n">
        <v>18.51</v>
      </c>
      <c r="U1190" s="0" t="n">
        <v>118.244</v>
      </c>
      <c r="V1190" s="0" t="n">
        <v>2576</v>
      </c>
      <c r="W1190" s="0" t="n">
        <v>0.294</v>
      </c>
      <c r="X1190" s="0" t="n">
        <v>0.811</v>
      </c>
    </row>
    <row r="1191" customFormat="false" ht="12.75" hidden="false" customHeight="false" outlineLevel="0" collapsed="false">
      <c r="F1191" s="0" t="n">
        <v>118.7</v>
      </c>
      <c r="G1191" s="0" t="n">
        <v>4987</v>
      </c>
      <c r="H1191" s="0" t="n">
        <v>21.72</v>
      </c>
      <c r="I1191" s="0" t="n">
        <v>31.01</v>
      </c>
      <c r="K1191" s="0" t="n">
        <v>118.7</v>
      </c>
      <c r="L1191" s="0" t="n">
        <v>4462</v>
      </c>
      <c r="M1191" s="0" t="n">
        <v>11.76</v>
      </c>
      <c r="N1191" s="0" t="n">
        <v>18.77</v>
      </c>
      <c r="U1191" s="0" t="n">
        <v>118.344</v>
      </c>
      <c r="V1191" s="0" t="n">
        <v>2566</v>
      </c>
      <c r="W1191" s="0" t="n">
        <v>0.286</v>
      </c>
      <c r="X1191" s="0" t="n">
        <v>0.795</v>
      </c>
    </row>
    <row r="1192" customFormat="false" ht="12.75" hidden="false" customHeight="false" outlineLevel="0" collapsed="false">
      <c r="F1192" s="0" t="n">
        <v>118.8</v>
      </c>
      <c r="G1192" s="0" t="n">
        <v>4990</v>
      </c>
      <c r="H1192" s="0" t="n">
        <v>21.71</v>
      </c>
      <c r="I1192" s="0" t="n">
        <v>30.99</v>
      </c>
      <c r="K1192" s="0" t="n">
        <v>118.8</v>
      </c>
      <c r="L1192" s="0" t="n">
        <v>4448</v>
      </c>
      <c r="M1192" s="0" t="n">
        <v>11.85</v>
      </c>
      <c r="N1192" s="0" t="n">
        <v>18.96</v>
      </c>
      <c r="U1192" s="0" t="n">
        <v>118.444</v>
      </c>
      <c r="V1192" s="0" t="n">
        <v>2562</v>
      </c>
      <c r="W1192" s="0" t="n">
        <v>0.278</v>
      </c>
      <c r="X1192" s="0" t="n">
        <v>0.773</v>
      </c>
    </row>
    <row r="1193" customFormat="false" ht="12.75" hidden="false" customHeight="false" outlineLevel="0" collapsed="false">
      <c r="F1193" s="0" t="n">
        <v>118.9</v>
      </c>
      <c r="G1193" s="0" t="n">
        <v>4996</v>
      </c>
      <c r="H1193" s="0" t="n">
        <v>21.72</v>
      </c>
      <c r="I1193" s="0" t="n">
        <v>30.96</v>
      </c>
      <c r="K1193" s="0" t="n">
        <v>118.9</v>
      </c>
      <c r="L1193" s="0" t="n">
        <v>4428</v>
      </c>
      <c r="M1193" s="0" t="n">
        <v>11.87</v>
      </c>
      <c r="N1193" s="0" t="n">
        <v>19.08</v>
      </c>
      <c r="U1193" s="0" t="n">
        <v>118.544</v>
      </c>
      <c r="V1193" s="0" t="n">
        <v>2563</v>
      </c>
      <c r="W1193" s="0" t="n">
        <v>0.268</v>
      </c>
      <c r="X1193" s="0" t="n">
        <v>0.744</v>
      </c>
    </row>
    <row r="1194" customFormat="false" ht="12.75" hidden="false" customHeight="false" outlineLevel="0" collapsed="false">
      <c r="F1194" s="0" t="n">
        <v>119</v>
      </c>
      <c r="G1194" s="0" t="n">
        <v>5004</v>
      </c>
      <c r="H1194" s="0" t="n">
        <v>21.77</v>
      </c>
      <c r="I1194" s="0" t="n">
        <v>30.97</v>
      </c>
      <c r="K1194" s="0" t="n">
        <v>119</v>
      </c>
      <c r="L1194" s="0" t="n">
        <v>4407</v>
      </c>
      <c r="M1194" s="0" t="n">
        <v>11.89</v>
      </c>
      <c r="N1194" s="0" t="n">
        <v>19.22</v>
      </c>
      <c r="U1194" s="0" t="n">
        <v>118.644</v>
      </c>
      <c r="V1194" s="0" t="n">
        <v>2562</v>
      </c>
      <c r="W1194" s="0" t="n">
        <v>0.257</v>
      </c>
      <c r="X1194" s="0" t="n">
        <v>0.714</v>
      </c>
    </row>
    <row r="1195" customFormat="false" ht="12.75" hidden="false" customHeight="false" outlineLevel="0" collapsed="false">
      <c r="F1195" s="0" t="n">
        <v>119.1</v>
      </c>
      <c r="G1195" s="0" t="n">
        <v>5011</v>
      </c>
      <c r="H1195" s="0" t="n">
        <v>21.8</v>
      </c>
      <c r="I1195" s="0" t="n">
        <v>30.99</v>
      </c>
      <c r="K1195" s="0" t="n">
        <v>119.1</v>
      </c>
      <c r="L1195" s="0" t="n">
        <v>4390</v>
      </c>
      <c r="M1195" s="0" t="n">
        <v>11.94</v>
      </c>
      <c r="N1195" s="0" t="n">
        <v>19.37</v>
      </c>
      <c r="U1195" s="0" t="n">
        <v>118.744</v>
      </c>
      <c r="V1195" s="0" t="n">
        <v>2555</v>
      </c>
      <c r="W1195" s="0" t="n">
        <v>0.251</v>
      </c>
      <c r="X1195" s="0" t="n">
        <v>0.7</v>
      </c>
    </row>
    <row r="1196" customFormat="false" ht="12.75" hidden="false" customHeight="false" outlineLevel="0" collapsed="false">
      <c r="F1196" s="0" t="n">
        <v>119.2</v>
      </c>
      <c r="G1196" s="0" t="n">
        <v>5012</v>
      </c>
      <c r="H1196" s="0" t="n">
        <v>21.81</v>
      </c>
      <c r="I1196" s="0" t="n">
        <v>30.99</v>
      </c>
      <c r="K1196" s="0" t="n">
        <v>119.2</v>
      </c>
      <c r="L1196" s="0" t="n">
        <v>4382</v>
      </c>
      <c r="M1196" s="0" t="n">
        <v>12.04</v>
      </c>
      <c r="N1196" s="0" t="n">
        <v>19.56</v>
      </c>
      <c r="U1196" s="0" t="n">
        <v>118.844</v>
      </c>
      <c r="V1196" s="0" t="n">
        <v>2545</v>
      </c>
      <c r="W1196" s="0" t="n">
        <v>0.258</v>
      </c>
      <c r="X1196" s="0" t="n">
        <v>0.722</v>
      </c>
    </row>
    <row r="1197" customFormat="false" ht="12.75" hidden="false" customHeight="false" outlineLevel="0" collapsed="false">
      <c r="F1197" s="0" t="n">
        <v>119.3</v>
      </c>
      <c r="G1197" s="0" t="n">
        <v>5008</v>
      </c>
      <c r="H1197" s="0" t="n">
        <v>21.82</v>
      </c>
      <c r="I1197" s="0" t="n">
        <v>31.03</v>
      </c>
      <c r="K1197" s="0" t="n">
        <v>119.3</v>
      </c>
      <c r="L1197" s="0" t="n">
        <v>4384</v>
      </c>
      <c r="M1197" s="0" t="n">
        <v>12.16</v>
      </c>
      <c r="N1197" s="0" t="n">
        <v>19.75</v>
      </c>
      <c r="U1197" s="0" t="n">
        <v>118.944</v>
      </c>
      <c r="V1197" s="0" t="n">
        <v>2537</v>
      </c>
      <c r="W1197" s="0" t="n">
        <v>0.27</v>
      </c>
      <c r="X1197" s="0" t="n">
        <v>0.759</v>
      </c>
    </row>
    <row r="1198" customFormat="false" ht="12.75" hidden="false" customHeight="false" outlineLevel="0" collapsed="false">
      <c r="F1198" s="0" t="n">
        <v>119.4</v>
      </c>
      <c r="G1198" s="0" t="n">
        <v>5000</v>
      </c>
      <c r="H1198" s="0" t="n">
        <v>21.78</v>
      </c>
      <c r="I1198" s="0" t="n">
        <v>31.02</v>
      </c>
      <c r="K1198" s="0" t="n">
        <v>119.4</v>
      </c>
      <c r="L1198" s="0" t="n">
        <v>4390</v>
      </c>
      <c r="M1198" s="0" t="n">
        <v>12.24</v>
      </c>
      <c r="N1198" s="0" t="n">
        <v>19.86</v>
      </c>
      <c r="U1198" s="0" t="n">
        <v>119.045</v>
      </c>
      <c r="V1198" s="0" t="n">
        <v>2542</v>
      </c>
      <c r="W1198" s="0" t="n">
        <v>0.305</v>
      </c>
      <c r="X1198" s="0" t="n">
        <v>0.853</v>
      </c>
    </row>
    <row r="1199" customFormat="false" ht="12.75" hidden="false" customHeight="false" outlineLevel="0" collapsed="false">
      <c r="F1199" s="0" t="n">
        <v>119.5</v>
      </c>
      <c r="G1199" s="0" t="n">
        <v>4992</v>
      </c>
      <c r="H1199" s="0" t="n">
        <v>21.7</v>
      </c>
      <c r="I1199" s="0" t="n">
        <v>30.95</v>
      </c>
      <c r="K1199" s="0" t="n">
        <v>119.5</v>
      </c>
      <c r="L1199" s="0" t="n">
        <v>4393</v>
      </c>
      <c r="M1199" s="0" t="n">
        <v>12.28</v>
      </c>
      <c r="N1199" s="0" t="n">
        <v>19.9</v>
      </c>
      <c r="U1199" s="0" t="n">
        <v>119.345</v>
      </c>
      <c r="V1199" s="0" t="n">
        <v>2627</v>
      </c>
      <c r="W1199" s="0" t="n">
        <v>0.344</v>
      </c>
      <c r="X1199" s="0" t="n">
        <v>0.933</v>
      </c>
    </row>
    <row r="1200" customFormat="false" ht="12.75" hidden="false" customHeight="false" outlineLevel="0" collapsed="false">
      <c r="F1200" s="0" t="n">
        <v>119.6</v>
      </c>
      <c r="G1200" s="0" t="n">
        <v>4989</v>
      </c>
      <c r="H1200" s="0" t="n">
        <v>21.69</v>
      </c>
      <c r="I1200" s="0" t="n">
        <v>30.96</v>
      </c>
      <c r="K1200" s="0" t="n">
        <v>119.6</v>
      </c>
      <c r="L1200" s="0" t="n">
        <v>4390</v>
      </c>
      <c r="M1200" s="0" t="n">
        <v>12.26</v>
      </c>
      <c r="N1200" s="0" t="n">
        <v>19.88</v>
      </c>
      <c r="U1200" s="0" t="n">
        <v>119.445</v>
      </c>
      <c r="V1200" s="0" t="n">
        <v>2651</v>
      </c>
      <c r="W1200" s="0" t="n">
        <v>0.338</v>
      </c>
      <c r="X1200" s="0" t="n">
        <v>0.909</v>
      </c>
    </row>
    <row r="1201" customFormat="false" ht="12.75" hidden="false" customHeight="false" outlineLevel="0" collapsed="false">
      <c r="F1201" s="0" t="n">
        <v>119.7</v>
      </c>
      <c r="G1201" s="0" t="n">
        <v>4992</v>
      </c>
      <c r="H1201" s="0" t="n">
        <v>21.72</v>
      </c>
      <c r="I1201" s="0" t="n">
        <v>30.99</v>
      </c>
      <c r="K1201" s="0" t="n">
        <v>119.7</v>
      </c>
      <c r="L1201" s="0" t="n">
        <v>4382</v>
      </c>
      <c r="M1201" s="0" t="n">
        <v>12.18</v>
      </c>
      <c r="N1201" s="0" t="n">
        <v>19.79</v>
      </c>
      <c r="U1201" s="0" t="n">
        <v>119.545</v>
      </c>
      <c r="V1201" s="0" t="n">
        <v>2664</v>
      </c>
      <c r="W1201" s="0" t="n">
        <v>0.331</v>
      </c>
      <c r="X1201" s="0" t="n">
        <v>0.884</v>
      </c>
    </row>
    <row r="1202" customFormat="false" ht="12.75" hidden="false" customHeight="false" outlineLevel="0" collapsed="false">
      <c r="F1202" s="0" t="n">
        <v>119.8</v>
      </c>
      <c r="G1202" s="0" t="n">
        <v>4999</v>
      </c>
      <c r="H1202" s="0" t="n">
        <v>21.81</v>
      </c>
      <c r="I1202" s="0" t="n">
        <v>31.07</v>
      </c>
      <c r="K1202" s="0" t="n">
        <v>119.8</v>
      </c>
      <c r="L1202" s="0" t="n">
        <v>4374</v>
      </c>
      <c r="M1202" s="0" t="n">
        <v>12.1</v>
      </c>
      <c r="N1202" s="0" t="n">
        <v>19.7</v>
      </c>
      <c r="U1202" s="0" t="n">
        <v>119.845</v>
      </c>
      <c r="V1202" s="0" t="n">
        <v>2660</v>
      </c>
      <c r="W1202" s="0" t="n">
        <v>0.328</v>
      </c>
      <c r="X1202" s="0" t="n">
        <v>0.877</v>
      </c>
    </row>
    <row r="1203" customFormat="false" ht="12.75" hidden="false" customHeight="false" outlineLevel="0" collapsed="false">
      <c r="F1203" s="0" t="n">
        <v>119.9</v>
      </c>
      <c r="G1203" s="0" t="n">
        <v>5005</v>
      </c>
      <c r="H1203" s="0" t="n">
        <v>21.99</v>
      </c>
      <c r="I1203" s="0" t="n">
        <v>31.29</v>
      </c>
      <c r="K1203" s="0" t="n">
        <v>119.9</v>
      </c>
      <c r="L1203" s="0" t="n">
        <v>4372</v>
      </c>
      <c r="M1203" s="0" t="n">
        <v>12.04</v>
      </c>
      <c r="N1203" s="0" t="n">
        <v>19.6</v>
      </c>
      <c r="U1203" s="0" t="n">
        <v>119.945</v>
      </c>
      <c r="V1203" s="0" t="n">
        <v>2650</v>
      </c>
      <c r="W1203" s="0" t="n">
        <v>0.333</v>
      </c>
      <c r="X1203" s="0" t="n">
        <v>0.894</v>
      </c>
    </row>
    <row r="1204" customFormat="false" ht="12.75" hidden="false" customHeight="false" outlineLevel="0" collapsed="false">
      <c r="F1204" s="0" t="n">
        <v>120</v>
      </c>
      <c r="G1204" s="0" t="n">
        <v>5005</v>
      </c>
      <c r="H1204" s="0" t="n">
        <v>22.12</v>
      </c>
      <c r="I1204" s="0" t="n">
        <v>31.47</v>
      </c>
      <c r="K1204" s="0" t="n">
        <v>120</v>
      </c>
      <c r="L1204" s="0" t="n">
        <v>4375</v>
      </c>
      <c r="M1204" s="0" t="n">
        <v>11.99</v>
      </c>
      <c r="N1204" s="0" t="n">
        <v>19.51</v>
      </c>
      <c r="U1204" s="0" t="n">
        <v>120.045</v>
      </c>
      <c r="V1204" s="0" t="n">
        <v>2639</v>
      </c>
      <c r="W1204" s="0" t="n">
        <v>0.337</v>
      </c>
      <c r="X1204" s="0" t="n">
        <v>0.911</v>
      </c>
    </row>
    <row r="1205" customFormat="false" ht="12.75" hidden="false" customHeight="false" outlineLevel="0" collapsed="false">
      <c r="F1205" s="0" t="n">
        <v>120.1</v>
      </c>
      <c r="G1205" s="0" t="n">
        <v>4999</v>
      </c>
      <c r="H1205" s="0" t="n">
        <v>22.18</v>
      </c>
      <c r="I1205" s="0" t="n">
        <v>31.6</v>
      </c>
      <c r="K1205" s="0" t="n">
        <v>120.1</v>
      </c>
      <c r="L1205" s="0" t="n">
        <v>4380</v>
      </c>
      <c r="M1205" s="0" t="n">
        <v>11.97</v>
      </c>
      <c r="N1205" s="0" t="n">
        <v>19.45</v>
      </c>
      <c r="U1205" s="0" t="n">
        <v>0</v>
      </c>
      <c r="V1205" s="0" t="n">
        <v>0</v>
      </c>
      <c r="W1205" s="0" t="n">
        <v>0</v>
      </c>
      <c r="X1205" s="0" t="n">
        <v>0</v>
      </c>
    </row>
    <row r="1206" customFormat="false" ht="12.75" hidden="false" customHeight="false" outlineLevel="0" collapsed="false">
      <c r="F1206" s="0" t="n">
        <v>120.2</v>
      </c>
      <c r="G1206" s="0" t="n">
        <v>4988</v>
      </c>
      <c r="H1206" s="0" t="n">
        <v>22.18</v>
      </c>
      <c r="I1206" s="0" t="n">
        <v>31.67</v>
      </c>
      <c r="K1206" s="0" t="n">
        <v>120.2</v>
      </c>
      <c r="L1206" s="0" t="n">
        <v>4381</v>
      </c>
      <c r="M1206" s="0" t="n">
        <v>11.93</v>
      </c>
      <c r="N1206" s="0" t="n">
        <v>19.39</v>
      </c>
      <c r="U1206" s="0" t="n">
        <v>0</v>
      </c>
      <c r="V1206" s="0" t="n">
        <v>0</v>
      </c>
      <c r="W1206" s="0" t="n">
        <v>0</v>
      </c>
      <c r="X1206" s="0" t="n">
        <v>0</v>
      </c>
    </row>
    <row r="1207" customFormat="false" ht="12.75" hidden="false" customHeight="false" outlineLevel="0" collapsed="false">
      <c r="F1207" s="0" t="n">
        <v>120.3</v>
      </c>
      <c r="G1207" s="0" t="n">
        <v>4976</v>
      </c>
      <c r="H1207" s="0" t="n">
        <v>22.09</v>
      </c>
      <c r="I1207" s="0" t="n">
        <v>31.61</v>
      </c>
      <c r="K1207" s="0" t="n">
        <v>120.3</v>
      </c>
      <c r="L1207" s="0" t="n">
        <v>4376</v>
      </c>
      <c r="M1207" s="0" t="n">
        <v>11.86</v>
      </c>
      <c r="N1207" s="0" t="n">
        <v>19.29</v>
      </c>
      <c r="U1207" s="0" t="n">
        <v>0</v>
      </c>
      <c r="V1207" s="0" t="n">
        <v>0</v>
      </c>
      <c r="W1207" s="0" t="n">
        <v>0</v>
      </c>
      <c r="X1207" s="0" t="n">
        <v>0</v>
      </c>
    </row>
    <row r="1208" customFormat="false" ht="12.75" hidden="false" customHeight="false" outlineLevel="0" collapsed="false">
      <c r="F1208" s="0" t="n">
        <v>120.4</v>
      </c>
      <c r="G1208" s="0" t="n">
        <v>4967</v>
      </c>
      <c r="H1208" s="0" t="n">
        <v>21.97</v>
      </c>
      <c r="I1208" s="0" t="n">
        <v>31.5</v>
      </c>
      <c r="K1208" s="0" t="n">
        <v>120.4</v>
      </c>
      <c r="L1208" s="0" t="n">
        <v>4366</v>
      </c>
      <c r="M1208" s="0" t="n">
        <v>11.77</v>
      </c>
      <c r="N1208" s="0" t="n">
        <v>19.19</v>
      </c>
      <c r="U1208" s="0" t="n">
        <v>120.045</v>
      </c>
      <c r="V1208" s="0" t="n">
        <v>2644</v>
      </c>
      <c r="W1208" s="0" t="n">
        <v>0.319</v>
      </c>
      <c r="X1208" s="0" t="n">
        <v>0.858</v>
      </c>
    </row>
    <row r="1209" customFormat="false" ht="12.75" hidden="false" customHeight="false" outlineLevel="0" collapsed="false">
      <c r="F1209" s="0" t="n">
        <v>120.5</v>
      </c>
      <c r="G1209" s="0" t="n">
        <v>4961</v>
      </c>
      <c r="H1209" s="0" t="n">
        <v>21.86</v>
      </c>
      <c r="I1209" s="0" t="n">
        <v>31.38</v>
      </c>
      <c r="K1209" s="0" t="n">
        <v>120.5</v>
      </c>
      <c r="L1209" s="0" t="n">
        <v>4356</v>
      </c>
      <c r="M1209" s="0" t="n">
        <v>11.71</v>
      </c>
      <c r="N1209" s="0" t="n">
        <v>19.14</v>
      </c>
    </row>
    <row r="1210" customFormat="false" ht="12.75" hidden="false" customHeight="false" outlineLevel="0" collapsed="false">
      <c r="F1210" s="0" t="n">
        <v>120.6</v>
      </c>
      <c r="G1210" s="0" t="n">
        <v>4959</v>
      </c>
      <c r="H1210" s="0" t="n">
        <v>21.77</v>
      </c>
      <c r="I1210" s="0" t="n">
        <v>31.26</v>
      </c>
      <c r="K1210" s="0" t="n">
        <v>120.6</v>
      </c>
      <c r="L1210" s="0" t="n">
        <v>4350</v>
      </c>
      <c r="M1210" s="0" t="n">
        <v>11.68</v>
      </c>
      <c r="N1210" s="0" t="n">
        <v>19.13</v>
      </c>
    </row>
    <row r="1211" customFormat="false" ht="12.75" hidden="false" customHeight="false" outlineLevel="0" collapsed="false">
      <c r="F1211" s="0" t="n">
        <v>120.7</v>
      </c>
      <c r="G1211" s="0" t="n">
        <v>4962</v>
      </c>
      <c r="H1211" s="0" t="n">
        <v>21.72</v>
      </c>
      <c r="I1211" s="0" t="n">
        <v>31.17</v>
      </c>
      <c r="K1211" s="0" t="n">
        <v>120.7</v>
      </c>
      <c r="L1211" s="0" t="n">
        <v>4351</v>
      </c>
      <c r="M1211" s="0" t="n">
        <v>11.69</v>
      </c>
      <c r="N1211" s="0" t="n">
        <v>19.14</v>
      </c>
    </row>
    <row r="1212" customFormat="false" ht="12.75" hidden="false" customHeight="false" outlineLevel="0" collapsed="false">
      <c r="F1212" s="0" t="n">
        <v>120.8</v>
      </c>
      <c r="G1212" s="0" t="n">
        <v>4969</v>
      </c>
      <c r="H1212" s="0" t="n">
        <v>21.69</v>
      </c>
      <c r="I1212" s="0" t="n">
        <v>31.09</v>
      </c>
      <c r="K1212" s="0" t="n">
        <v>120.8</v>
      </c>
      <c r="L1212" s="0" t="n">
        <v>4358</v>
      </c>
      <c r="M1212" s="0" t="n">
        <v>11.7</v>
      </c>
      <c r="N1212" s="0" t="n">
        <v>19.12</v>
      </c>
    </row>
    <row r="1213" customFormat="false" ht="12.75" hidden="false" customHeight="false" outlineLevel="0" collapsed="false">
      <c r="F1213" s="0" t="n">
        <v>120.9</v>
      </c>
      <c r="G1213" s="0" t="n">
        <v>4979</v>
      </c>
      <c r="H1213" s="0" t="n">
        <v>21.69</v>
      </c>
      <c r="I1213" s="0" t="n">
        <v>31.02</v>
      </c>
      <c r="K1213" s="0" t="n">
        <v>120.9</v>
      </c>
      <c r="L1213" s="0" t="n">
        <v>4368</v>
      </c>
      <c r="M1213" s="0" t="n">
        <v>11.68</v>
      </c>
      <c r="N1213" s="0" t="n">
        <v>19.05</v>
      </c>
    </row>
    <row r="1214" customFormat="false" ht="12.75" hidden="false" customHeight="false" outlineLevel="0" collapsed="false">
      <c r="F1214" s="0" t="n">
        <v>121</v>
      </c>
      <c r="G1214" s="0" t="n">
        <v>4988</v>
      </c>
      <c r="H1214" s="0" t="n">
        <v>21.68</v>
      </c>
      <c r="I1214" s="0" t="n">
        <v>30.95</v>
      </c>
      <c r="K1214" s="0" t="n">
        <v>121</v>
      </c>
      <c r="L1214" s="0" t="n">
        <v>4380</v>
      </c>
      <c r="M1214" s="0" t="n">
        <v>11.67</v>
      </c>
      <c r="N1214" s="0" t="n">
        <v>18.97</v>
      </c>
    </row>
    <row r="1215" customFormat="false" ht="12.75" hidden="false" customHeight="false" outlineLevel="0" collapsed="false">
      <c r="F1215" s="0" t="n">
        <v>121.1</v>
      </c>
      <c r="G1215" s="0" t="n">
        <v>4996</v>
      </c>
      <c r="H1215" s="0" t="n">
        <v>21.64</v>
      </c>
      <c r="I1215" s="0" t="n">
        <v>30.85</v>
      </c>
      <c r="K1215" s="0" t="n">
        <v>121.1</v>
      </c>
      <c r="L1215" s="0" t="n">
        <v>4392</v>
      </c>
      <c r="M1215" s="0" t="n">
        <v>11.66</v>
      </c>
      <c r="N1215" s="0" t="n">
        <v>18.91</v>
      </c>
    </row>
    <row r="1216" customFormat="false" ht="12.75" hidden="false" customHeight="false" outlineLevel="0" collapsed="false">
      <c r="F1216" s="0" t="n">
        <v>121.2</v>
      </c>
      <c r="G1216" s="0" t="n">
        <v>5003</v>
      </c>
      <c r="H1216" s="0" t="n">
        <v>21.61</v>
      </c>
      <c r="I1216" s="0" t="n">
        <v>30.76</v>
      </c>
      <c r="K1216" s="0" t="n">
        <v>121.2</v>
      </c>
      <c r="L1216" s="0" t="n">
        <v>4403</v>
      </c>
      <c r="M1216" s="0" t="n">
        <v>11.7</v>
      </c>
      <c r="N1216" s="0" t="n">
        <v>18.91</v>
      </c>
    </row>
    <row r="1217" customFormat="false" ht="12.75" hidden="false" customHeight="false" outlineLevel="0" collapsed="false">
      <c r="F1217" s="0" t="n">
        <v>121.3</v>
      </c>
      <c r="G1217" s="0" t="n">
        <v>5010</v>
      </c>
      <c r="H1217" s="0" t="n">
        <v>21.59</v>
      </c>
      <c r="I1217" s="0" t="n">
        <v>30.69</v>
      </c>
      <c r="K1217" s="0" t="n">
        <v>121.3</v>
      </c>
      <c r="L1217" s="0" t="n">
        <v>4414</v>
      </c>
      <c r="M1217" s="0" t="n">
        <v>11.75</v>
      </c>
      <c r="N1217" s="0" t="n">
        <v>18.96</v>
      </c>
    </row>
    <row r="1218" customFormat="false" ht="12.75" hidden="false" customHeight="false" outlineLevel="0" collapsed="false">
      <c r="F1218" s="0" t="n">
        <v>121.4</v>
      </c>
      <c r="G1218" s="0" t="n">
        <v>5017</v>
      </c>
      <c r="H1218" s="0" t="n">
        <v>21.58</v>
      </c>
      <c r="I1218" s="0" t="n">
        <v>30.64</v>
      </c>
      <c r="K1218" s="0" t="n">
        <v>121.4</v>
      </c>
      <c r="L1218" s="0" t="n">
        <v>4423</v>
      </c>
      <c r="M1218" s="0" t="n">
        <v>11.79</v>
      </c>
      <c r="N1218" s="0" t="n">
        <v>18.98</v>
      </c>
    </row>
    <row r="1219" customFormat="false" ht="12.75" hidden="false" customHeight="false" outlineLevel="0" collapsed="false">
      <c r="F1219" s="0" t="n">
        <v>121.5</v>
      </c>
      <c r="G1219" s="0" t="n">
        <v>5023</v>
      </c>
      <c r="H1219" s="0" t="n">
        <v>21.67</v>
      </c>
      <c r="I1219" s="0" t="n">
        <v>30.71</v>
      </c>
      <c r="K1219" s="0" t="n">
        <v>121.5</v>
      </c>
      <c r="L1219" s="0" t="n">
        <v>4430</v>
      </c>
      <c r="M1219" s="0" t="n">
        <v>11.79</v>
      </c>
      <c r="N1219" s="0" t="n">
        <v>18.94</v>
      </c>
    </row>
    <row r="1220" customFormat="false" ht="12.75" hidden="false" customHeight="false" outlineLevel="0" collapsed="false">
      <c r="F1220" s="0" t="n">
        <v>121.6</v>
      </c>
      <c r="G1220" s="0" t="n">
        <v>5026</v>
      </c>
      <c r="H1220" s="0" t="n">
        <v>21.76</v>
      </c>
      <c r="I1220" s="0" t="n">
        <v>30.83</v>
      </c>
      <c r="K1220" s="0" t="n">
        <v>121.6</v>
      </c>
      <c r="L1220" s="0" t="n">
        <v>4437</v>
      </c>
      <c r="M1220" s="0" t="n">
        <v>11.73</v>
      </c>
      <c r="N1220" s="0" t="n">
        <v>18.82</v>
      </c>
    </row>
    <row r="1221" customFormat="false" ht="12.75" hidden="false" customHeight="false" outlineLevel="0" collapsed="false">
      <c r="F1221" s="0" t="n">
        <v>121.7</v>
      </c>
      <c r="G1221" s="0" t="n">
        <v>5024</v>
      </c>
      <c r="H1221" s="0" t="n">
        <v>21.84</v>
      </c>
      <c r="I1221" s="0" t="n">
        <v>30.95</v>
      </c>
      <c r="K1221" s="0" t="n">
        <v>121.7</v>
      </c>
      <c r="L1221" s="0" t="n">
        <v>4443</v>
      </c>
      <c r="M1221" s="0" t="n">
        <v>11.66</v>
      </c>
      <c r="N1221" s="0" t="n">
        <v>18.68</v>
      </c>
    </row>
    <row r="1222" customFormat="false" ht="12.75" hidden="false" customHeight="false" outlineLevel="0" collapsed="false">
      <c r="F1222" s="0" t="n">
        <v>121.8</v>
      </c>
      <c r="G1222" s="0" t="n">
        <v>5017</v>
      </c>
      <c r="H1222" s="0" t="n">
        <v>21.89</v>
      </c>
      <c r="I1222" s="0" t="n">
        <v>31.07</v>
      </c>
      <c r="K1222" s="0" t="n">
        <v>121.8</v>
      </c>
      <c r="L1222" s="0" t="n">
        <v>4449</v>
      </c>
      <c r="M1222" s="0" t="n">
        <v>11.64</v>
      </c>
      <c r="N1222" s="0" t="n">
        <v>18.63</v>
      </c>
    </row>
    <row r="1223" customFormat="false" ht="12.75" hidden="false" customHeight="false" outlineLevel="0" collapsed="false">
      <c r="F1223" s="0" t="n">
        <v>121.9</v>
      </c>
      <c r="G1223" s="0" t="n">
        <v>5006</v>
      </c>
      <c r="H1223" s="0" t="n">
        <v>21.84</v>
      </c>
      <c r="I1223" s="0" t="n">
        <v>31.07</v>
      </c>
      <c r="K1223" s="0" t="n">
        <v>121.9</v>
      </c>
      <c r="L1223" s="0" t="n">
        <v>4452</v>
      </c>
      <c r="M1223" s="0" t="n">
        <v>11.65</v>
      </c>
      <c r="N1223" s="0" t="n">
        <v>18.63</v>
      </c>
    </row>
    <row r="1224" customFormat="false" ht="12.75" hidden="false" customHeight="false" outlineLevel="0" collapsed="false">
      <c r="F1224" s="0" t="n">
        <v>122</v>
      </c>
      <c r="G1224" s="0" t="n">
        <v>4998</v>
      </c>
      <c r="H1224" s="0" t="n">
        <v>21.79</v>
      </c>
      <c r="I1224" s="0" t="n">
        <v>31.05</v>
      </c>
      <c r="K1224" s="0" t="n">
        <v>122</v>
      </c>
      <c r="L1224" s="0" t="n">
        <v>4449</v>
      </c>
      <c r="M1224" s="0" t="n">
        <v>11.69</v>
      </c>
      <c r="N1224" s="0" t="n">
        <v>18.72</v>
      </c>
    </row>
    <row r="1225" customFormat="false" ht="12.75" hidden="false" customHeight="false" outlineLevel="0" collapsed="false">
      <c r="F1225" s="0" t="n">
        <v>122.1</v>
      </c>
      <c r="G1225" s="0" t="n">
        <v>4990</v>
      </c>
      <c r="H1225" s="0" t="n">
        <v>21.72</v>
      </c>
      <c r="I1225" s="0" t="n">
        <v>31</v>
      </c>
      <c r="K1225" s="0" t="n">
        <v>122.1</v>
      </c>
      <c r="L1225" s="0" t="n">
        <v>4438</v>
      </c>
      <c r="M1225" s="0" t="n">
        <v>11.71</v>
      </c>
      <c r="N1225" s="0" t="n">
        <v>18.79</v>
      </c>
    </row>
    <row r="1226" customFormat="false" ht="12.75" hidden="false" customHeight="false" outlineLevel="0" collapsed="false">
      <c r="F1226" s="0" t="n">
        <v>122.2</v>
      </c>
      <c r="G1226" s="0" t="n">
        <v>4984</v>
      </c>
      <c r="H1226" s="0" t="n">
        <v>21.62</v>
      </c>
      <c r="I1226" s="0" t="n">
        <v>30.89</v>
      </c>
      <c r="K1226" s="0" t="n">
        <v>122.2</v>
      </c>
      <c r="L1226" s="0" t="n">
        <v>4418</v>
      </c>
      <c r="M1226" s="0" t="n">
        <v>11.67</v>
      </c>
      <c r="N1226" s="0" t="n">
        <v>18.8</v>
      </c>
    </row>
    <row r="1227" customFormat="false" ht="12.75" hidden="false" customHeight="false" outlineLevel="0" collapsed="false">
      <c r="F1227" s="0" t="n">
        <v>122.3</v>
      </c>
      <c r="G1227" s="0" t="n">
        <v>4977</v>
      </c>
      <c r="H1227" s="0" t="n">
        <v>21.52</v>
      </c>
      <c r="I1227" s="0" t="n">
        <v>30.78</v>
      </c>
      <c r="K1227" s="0" t="n">
        <v>122.3</v>
      </c>
      <c r="L1227" s="0" t="n">
        <v>4397</v>
      </c>
      <c r="M1227" s="0" t="n">
        <v>11.63</v>
      </c>
      <c r="N1227" s="0" t="n">
        <v>18.84</v>
      </c>
    </row>
    <row r="1228" customFormat="false" ht="12.75" hidden="false" customHeight="false" outlineLevel="0" collapsed="false">
      <c r="F1228" s="0" t="n">
        <v>122.4</v>
      </c>
      <c r="G1228" s="0" t="n">
        <v>4968</v>
      </c>
      <c r="H1228" s="0" t="n">
        <v>21.38</v>
      </c>
      <c r="I1228" s="0" t="n">
        <v>30.64</v>
      </c>
      <c r="K1228" s="0" t="n">
        <v>122.4</v>
      </c>
      <c r="L1228" s="0" t="n">
        <v>4381</v>
      </c>
      <c r="M1228" s="0" t="n">
        <v>11.64</v>
      </c>
      <c r="N1228" s="0" t="n">
        <v>18.92</v>
      </c>
    </row>
    <row r="1229" customFormat="false" ht="12.75" hidden="false" customHeight="false" outlineLevel="0" collapsed="false">
      <c r="F1229" s="0" t="n">
        <v>122.5</v>
      </c>
      <c r="G1229" s="0" t="n">
        <v>4961</v>
      </c>
      <c r="H1229" s="0" t="n">
        <v>21.3</v>
      </c>
      <c r="I1229" s="0" t="n">
        <v>30.58</v>
      </c>
      <c r="K1229" s="0" t="n">
        <v>122.5</v>
      </c>
      <c r="L1229" s="0" t="n">
        <v>4372</v>
      </c>
      <c r="M1229" s="0" t="n">
        <v>11.72</v>
      </c>
      <c r="N1229" s="0" t="n">
        <v>19.09</v>
      </c>
    </row>
    <row r="1230" customFormat="false" ht="12.75" hidden="false" customHeight="false" outlineLevel="0" collapsed="false">
      <c r="F1230" s="0" t="n">
        <v>122.6</v>
      </c>
      <c r="G1230" s="0" t="n">
        <v>4958</v>
      </c>
      <c r="H1230" s="0" t="n">
        <v>21.32</v>
      </c>
      <c r="I1230" s="0" t="n">
        <v>30.61</v>
      </c>
      <c r="K1230" s="0" t="n">
        <v>122.6</v>
      </c>
      <c r="L1230" s="0" t="n">
        <v>4371</v>
      </c>
      <c r="M1230" s="0" t="n">
        <v>11.86</v>
      </c>
      <c r="N1230" s="0" t="n">
        <v>19.32</v>
      </c>
    </row>
    <row r="1231" customFormat="false" ht="12.75" hidden="false" customHeight="false" outlineLevel="0" collapsed="false">
      <c r="F1231" s="0" t="n">
        <v>122.7</v>
      </c>
      <c r="G1231" s="0" t="n">
        <v>4963</v>
      </c>
      <c r="H1231" s="0" t="n">
        <v>21.41</v>
      </c>
      <c r="I1231" s="0" t="n">
        <v>30.72</v>
      </c>
      <c r="K1231" s="0" t="n">
        <v>122.7</v>
      </c>
      <c r="L1231" s="0" t="n">
        <v>4373</v>
      </c>
      <c r="M1231" s="0" t="n">
        <v>11.97</v>
      </c>
      <c r="N1231" s="0" t="n">
        <v>19.5</v>
      </c>
    </row>
    <row r="1232" customFormat="false" ht="12.75" hidden="false" customHeight="false" outlineLevel="0" collapsed="false">
      <c r="F1232" s="0" t="n">
        <v>122.8</v>
      </c>
      <c r="G1232" s="0" t="n">
        <v>4974</v>
      </c>
      <c r="H1232" s="0" t="n">
        <v>21.53</v>
      </c>
      <c r="I1232" s="0" t="n">
        <v>30.82</v>
      </c>
      <c r="K1232" s="0" t="n">
        <v>122.8</v>
      </c>
      <c r="L1232" s="0" t="n">
        <v>4374</v>
      </c>
      <c r="M1232" s="0" t="n">
        <v>12.03</v>
      </c>
      <c r="N1232" s="0" t="n">
        <v>19.58</v>
      </c>
    </row>
    <row r="1233" customFormat="false" ht="12.75" hidden="false" customHeight="false" outlineLevel="0" collapsed="false">
      <c r="F1233" s="0" t="n">
        <v>122.9</v>
      </c>
      <c r="G1233" s="0" t="n">
        <v>4988</v>
      </c>
      <c r="H1233" s="0" t="n">
        <v>21.65</v>
      </c>
      <c r="I1233" s="0" t="n">
        <v>30.91</v>
      </c>
      <c r="K1233" s="0" t="n">
        <v>122.9</v>
      </c>
      <c r="L1233" s="0" t="n">
        <v>4374</v>
      </c>
      <c r="M1233" s="0" t="n">
        <v>12.01</v>
      </c>
      <c r="N1233" s="0" t="n">
        <v>19.56</v>
      </c>
    </row>
    <row r="1234" customFormat="false" ht="12.75" hidden="false" customHeight="false" outlineLevel="0" collapsed="false">
      <c r="F1234" s="0" t="n">
        <v>123</v>
      </c>
      <c r="G1234" s="0" t="n">
        <v>5000</v>
      </c>
      <c r="H1234" s="0" t="n">
        <v>21.8</v>
      </c>
      <c r="I1234" s="0" t="n">
        <v>31.04</v>
      </c>
      <c r="K1234" s="0" t="n">
        <v>123</v>
      </c>
      <c r="L1234" s="0" t="n">
        <v>4371</v>
      </c>
      <c r="M1234" s="0" t="n">
        <v>11.99</v>
      </c>
      <c r="N1234" s="0" t="n">
        <v>19.53</v>
      </c>
    </row>
    <row r="1235" customFormat="false" ht="12.75" hidden="false" customHeight="false" outlineLevel="0" collapsed="false">
      <c r="F1235" s="0" t="n">
        <v>123.1</v>
      </c>
      <c r="G1235" s="0" t="n">
        <v>5005</v>
      </c>
      <c r="H1235" s="0" t="n">
        <v>21.86</v>
      </c>
      <c r="I1235" s="0" t="n">
        <v>31.1</v>
      </c>
      <c r="K1235" s="0" t="n">
        <v>123.1</v>
      </c>
      <c r="L1235" s="0" t="n">
        <v>4370</v>
      </c>
      <c r="M1235" s="0" t="n">
        <v>11.97</v>
      </c>
      <c r="N1235" s="0" t="n">
        <v>19.51</v>
      </c>
    </row>
    <row r="1236" customFormat="false" ht="12.75" hidden="false" customHeight="false" outlineLevel="0" collapsed="false">
      <c r="F1236" s="0" t="n">
        <v>123.2</v>
      </c>
      <c r="G1236" s="0" t="n">
        <v>5002</v>
      </c>
      <c r="H1236" s="0" t="n">
        <v>21.86</v>
      </c>
      <c r="I1236" s="0" t="n">
        <v>31.12</v>
      </c>
      <c r="K1236" s="0" t="n">
        <v>123.2</v>
      </c>
      <c r="L1236" s="0" t="n">
        <v>4371</v>
      </c>
      <c r="M1236" s="0" t="n">
        <v>12</v>
      </c>
      <c r="N1236" s="0" t="n">
        <v>19.54</v>
      </c>
    </row>
    <row r="1237" customFormat="false" ht="12.75" hidden="false" customHeight="false" outlineLevel="0" collapsed="false">
      <c r="F1237" s="0" t="n">
        <v>123.3</v>
      </c>
      <c r="G1237" s="0" t="n">
        <v>4992</v>
      </c>
      <c r="H1237" s="0" t="n">
        <v>21.79</v>
      </c>
      <c r="I1237" s="0" t="n">
        <v>31.08</v>
      </c>
      <c r="K1237" s="0" t="n">
        <v>123.3</v>
      </c>
      <c r="L1237" s="0" t="n">
        <v>4374</v>
      </c>
      <c r="M1237" s="0" t="n">
        <v>12.02</v>
      </c>
      <c r="N1237" s="0" t="n">
        <v>19.56</v>
      </c>
    </row>
    <row r="1238" customFormat="false" ht="12.75" hidden="false" customHeight="false" outlineLevel="0" collapsed="false">
      <c r="F1238" s="0" t="n">
        <v>123.4</v>
      </c>
      <c r="G1238" s="0" t="n">
        <v>4982</v>
      </c>
      <c r="H1238" s="0" t="n">
        <v>21.64</v>
      </c>
      <c r="I1238" s="0" t="n">
        <v>30.93</v>
      </c>
      <c r="K1238" s="0" t="n">
        <v>123.4</v>
      </c>
      <c r="L1238" s="0" t="n">
        <v>4379</v>
      </c>
      <c r="M1238" s="0" t="n">
        <v>12</v>
      </c>
      <c r="N1238" s="0" t="n">
        <v>19.51</v>
      </c>
    </row>
    <row r="1239" customFormat="false" ht="12.75" hidden="false" customHeight="false" outlineLevel="0" collapsed="false">
      <c r="F1239" s="0" t="n">
        <v>123.5</v>
      </c>
      <c r="G1239" s="0" t="n">
        <v>4976</v>
      </c>
      <c r="H1239" s="0" t="n">
        <v>21.53</v>
      </c>
      <c r="I1239" s="0" t="n">
        <v>30.82</v>
      </c>
      <c r="K1239" s="0" t="n">
        <v>123.5</v>
      </c>
      <c r="L1239" s="0" t="n">
        <v>4384</v>
      </c>
      <c r="M1239" s="0" t="n">
        <v>11.99</v>
      </c>
      <c r="N1239" s="0" t="n">
        <v>19.48</v>
      </c>
    </row>
    <row r="1240" customFormat="false" ht="12.75" hidden="false" customHeight="false" outlineLevel="0" collapsed="false">
      <c r="F1240" s="0" t="n">
        <v>123.6</v>
      </c>
      <c r="G1240" s="0" t="n">
        <v>4980</v>
      </c>
      <c r="H1240" s="0" t="n">
        <v>21.51</v>
      </c>
      <c r="I1240" s="0" t="n">
        <v>30.76</v>
      </c>
      <c r="K1240" s="0" t="n">
        <v>123.6</v>
      </c>
      <c r="L1240" s="0" t="n">
        <v>4388</v>
      </c>
      <c r="M1240" s="0" t="n">
        <v>11.96</v>
      </c>
      <c r="N1240" s="0" t="n">
        <v>19.41</v>
      </c>
    </row>
    <row r="1241" customFormat="false" ht="12.75" hidden="false" customHeight="false" outlineLevel="0" collapsed="false">
      <c r="F1241" s="0" t="n">
        <v>123.7</v>
      </c>
      <c r="G1241" s="0" t="n">
        <v>4992</v>
      </c>
      <c r="H1241" s="0" t="n">
        <v>21.56</v>
      </c>
      <c r="I1241" s="0" t="n">
        <v>30.76</v>
      </c>
      <c r="K1241" s="0" t="n">
        <v>123.7</v>
      </c>
      <c r="L1241" s="0" t="n">
        <v>4392</v>
      </c>
      <c r="M1241" s="0" t="n">
        <v>11.95</v>
      </c>
      <c r="N1241" s="0" t="n">
        <v>19.37</v>
      </c>
    </row>
    <row r="1242" customFormat="false" ht="12.75" hidden="false" customHeight="false" outlineLevel="0" collapsed="false">
      <c r="F1242" s="0" t="n">
        <v>123.8</v>
      </c>
      <c r="G1242" s="0" t="n">
        <v>5008</v>
      </c>
      <c r="H1242" s="0" t="n">
        <v>21.7</v>
      </c>
      <c r="I1242" s="0" t="n">
        <v>30.86</v>
      </c>
      <c r="K1242" s="0" t="n">
        <v>123.8</v>
      </c>
      <c r="L1242" s="0" t="n">
        <v>4396</v>
      </c>
      <c r="M1242" s="0" t="n">
        <v>11.95</v>
      </c>
      <c r="N1242" s="0" t="n">
        <v>19.36</v>
      </c>
    </row>
    <row r="1243" customFormat="false" ht="12.75" hidden="false" customHeight="false" outlineLevel="0" collapsed="false">
      <c r="F1243" s="0" t="n">
        <v>123.9</v>
      </c>
      <c r="G1243" s="0" t="n">
        <v>5019</v>
      </c>
      <c r="H1243" s="0" t="n">
        <v>21.87</v>
      </c>
      <c r="I1243" s="0" t="n">
        <v>31.04</v>
      </c>
      <c r="K1243" s="0" t="n">
        <v>123.9</v>
      </c>
      <c r="L1243" s="0" t="n">
        <v>4399</v>
      </c>
      <c r="M1243" s="0" t="n">
        <v>11.96</v>
      </c>
      <c r="N1243" s="0" t="n">
        <v>19.36</v>
      </c>
    </row>
    <row r="1244" customFormat="false" ht="12.75" hidden="false" customHeight="false" outlineLevel="0" collapsed="false">
      <c r="F1244" s="0" t="n">
        <v>124</v>
      </c>
      <c r="G1244" s="0" t="n">
        <v>5019</v>
      </c>
      <c r="H1244" s="0" t="n">
        <v>21.97</v>
      </c>
      <c r="I1244" s="0" t="n">
        <v>31.17</v>
      </c>
      <c r="K1244" s="0" t="n">
        <v>124</v>
      </c>
      <c r="L1244" s="0" t="n">
        <v>4396</v>
      </c>
      <c r="M1244" s="0" t="n">
        <v>11.97</v>
      </c>
      <c r="N1244" s="0" t="n">
        <v>19.39</v>
      </c>
    </row>
    <row r="1245" customFormat="false" ht="12.75" hidden="false" customHeight="false" outlineLevel="0" collapsed="false">
      <c r="F1245" s="0" t="n">
        <v>124.1</v>
      </c>
      <c r="G1245" s="0" t="n">
        <v>5006</v>
      </c>
      <c r="H1245" s="0" t="n">
        <v>21.98</v>
      </c>
      <c r="I1245" s="0" t="n">
        <v>31.26</v>
      </c>
      <c r="K1245" s="0" t="n">
        <v>124.1</v>
      </c>
      <c r="L1245" s="0" t="n">
        <v>4387</v>
      </c>
      <c r="M1245" s="0" t="n">
        <v>11.95</v>
      </c>
      <c r="N1245" s="0" t="n">
        <v>19.39</v>
      </c>
    </row>
    <row r="1246" customFormat="false" ht="12.75" hidden="false" customHeight="false" outlineLevel="0" collapsed="false">
      <c r="F1246" s="0" t="n">
        <v>124.2</v>
      </c>
      <c r="G1246" s="0" t="n">
        <v>4984</v>
      </c>
      <c r="H1246" s="0" t="n">
        <v>21.88</v>
      </c>
      <c r="I1246" s="0" t="n">
        <v>31.27</v>
      </c>
      <c r="K1246" s="0" t="n">
        <v>124.2</v>
      </c>
      <c r="L1246" s="0" t="n">
        <v>4372</v>
      </c>
      <c r="M1246" s="0" t="n">
        <v>11.9</v>
      </c>
      <c r="N1246" s="0" t="n">
        <v>19.39</v>
      </c>
    </row>
    <row r="1247" customFormat="false" ht="12.75" hidden="false" customHeight="false" outlineLevel="0" collapsed="false">
      <c r="F1247" s="0" t="n">
        <v>124.3</v>
      </c>
      <c r="G1247" s="0" t="n">
        <v>4960</v>
      </c>
      <c r="H1247" s="0" t="n">
        <v>21.7</v>
      </c>
      <c r="I1247" s="0" t="n">
        <v>31.16</v>
      </c>
      <c r="K1247" s="0" t="n">
        <v>124.3</v>
      </c>
      <c r="L1247" s="0" t="n">
        <v>4358</v>
      </c>
      <c r="M1247" s="0" t="n">
        <v>11.84</v>
      </c>
      <c r="N1247" s="0" t="n">
        <v>19.36</v>
      </c>
    </row>
    <row r="1248" customFormat="false" ht="12.75" hidden="false" customHeight="false" outlineLevel="0" collapsed="false">
      <c r="F1248" s="0" t="n">
        <v>124.4</v>
      </c>
      <c r="G1248" s="0" t="n">
        <v>4941</v>
      </c>
      <c r="H1248" s="0" t="n">
        <v>21.55</v>
      </c>
      <c r="I1248" s="0" t="n">
        <v>31.06</v>
      </c>
      <c r="K1248" s="0" t="n">
        <v>124.4</v>
      </c>
      <c r="L1248" s="0" t="n">
        <v>4347</v>
      </c>
      <c r="M1248" s="0" t="n">
        <v>11.79</v>
      </c>
      <c r="N1248" s="0" t="n">
        <v>19.32</v>
      </c>
    </row>
    <row r="1249" customFormat="false" ht="12.75" hidden="false" customHeight="false" outlineLevel="0" collapsed="false">
      <c r="F1249" s="0" t="n">
        <v>124.5</v>
      </c>
      <c r="G1249" s="0" t="n">
        <v>4929</v>
      </c>
      <c r="H1249" s="0" t="n">
        <v>21.41</v>
      </c>
      <c r="I1249" s="0" t="n">
        <v>30.93</v>
      </c>
      <c r="K1249" s="0" t="n">
        <v>124.5</v>
      </c>
      <c r="L1249" s="0" t="n">
        <v>4342</v>
      </c>
      <c r="M1249" s="0" t="n">
        <v>11.76</v>
      </c>
      <c r="N1249" s="0" t="n">
        <v>19.29</v>
      </c>
    </row>
    <row r="1250" customFormat="false" ht="12.75" hidden="false" customHeight="false" outlineLevel="0" collapsed="false">
      <c r="F1250" s="0" t="n">
        <v>124.6</v>
      </c>
      <c r="G1250" s="0" t="n">
        <v>4926</v>
      </c>
      <c r="H1250" s="0" t="n">
        <v>21.33</v>
      </c>
      <c r="I1250" s="0" t="n">
        <v>30.83</v>
      </c>
      <c r="K1250" s="0" t="n">
        <v>124.6</v>
      </c>
      <c r="L1250" s="0" t="n">
        <v>4341</v>
      </c>
      <c r="M1250" s="0" t="n">
        <v>11.73</v>
      </c>
      <c r="N1250" s="0" t="n">
        <v>19.24</v>
      </c>
    </row>
    <row r="1251" customFormat="false" ht="12.75" hidden="false" customHeight="false" outlineLevel="0" collapsed="false">
      <c r="F1251" s="0" t="n">
        <v>124.7</v>
      </c>
      <c r="G1251" s="0" t="n">
        <v>4929</v>
      </c>
      <c r="H1251" s="0" t="n">
        <v>21.33</v>
      </c>
      <c r="I1251" s="0" t="n">
        <v>30.82</v>
      </c>
      <c r="K1251" s="0" t="n">
        <v>124.7</v>
      </c>
      <c r="L1251" s="0" t="n">
        <v>4344</v>
      </c>
      <c r="M1251" s="0" t="n">
        <v>11.72</v>
      </c>
      <c r="N1251" s="0" t="n">
        <v>19.21</v>
      </c>
    </row>
    <row r="1252" customFormat="false" ht="12.75" hidden="false" customHeight="false" outlineLevel="0" collapsed="false">
      <c r="F1252" s="0" t="n">
        <v>124.8</v>
      </c>
      <c r="G1252" s="0" t="n">
        <v>4933</v>
      </c>
      <c r="H1252" s="0" t="n">
        <v>21.38</v>
      </c>
      <c r="I1252" s="0" t="n">
        <v>30.86</v>
      </c>
      <c r="K1252" s="0" t="n">
        <v>124.8</v>
      </c>
      <c r="L1252" s="0" t="n">
        <v>4353</v>
      </c>
      <c r="M1252" s="0" t="n">
        <v>11.77</v>
      </c>
      <c r="N1252" s="0" t="n">
        <v>19.26</v>
      </c>
    </row>
    <row r="1253" customFormat="false" ht="12.75" hidden="false" customHeight="false" outlineLevel="0" collapsed="false">
      <c r="F1253" s="0" t="n">
        <v>124.9</v>
      </c>
      <c r="G1253" s="0" t="n">
        <v>4939</v>
      </c>
      <c r="H1253" s="0" t="n">
        <v>21.47</v>
      </c>
      <c r="I1253" s="0" t="n">
        <v>30.95</v>
      </c>
      <c r="K1253" s="0" t="n">
        <v>124.9</v>
      </c>
      <c r="L1253" s="0" t="n">
        <v>4364</v>
      </c>
      <c r="M1253" s="0" t="n">
        <v>11.91</v>
      </c>
      <c r="N1253" s="0" t="n">
        <v>19.43</v>
      </c>
    </row>
    <row r="1254" customFormat="false" ht="12.75" hidden="false" customHeight="false" outlineLevel="0" collapsed="false">
      <c r="F1254" s="0" t="n">
        <v>125</v>
      </c>
      <c r="G1254" s="0" t="n">
        <v>4948</v>
      </c>
      <c r="H1254" s="0" t="n">
        <v>21.57</v>
      </c>
      <c r="I1254" s="0" t="n">
        <v>31.04</v>
      </c>
      <c r="K1254" s="0" t="n">
        <v>125</v>
      </c>
      <c r="L1254" s="0" t="n">
        <v>4377</v>
      </c>
      <c r="M1254" s="0" t="n">
        <v>12.08</v>
      </c>
      <c r="N1254" s="0" t="n">
        <v>19.64</v>
      </c>
    </row>
    <row r="1255" customFormat="false" ht="12.75" hidden="false" customHeight="false" outlineLevel="0" collapsed="false">
      <c r="F1255" s="0" t="n">
        <v>125.1</v>
      </c>
      <c r="G1255" s="0" t="n">
        <v>4961</v>
      </c>
      <c r="H1255" s="0" t="n">
        <v>21.61</v>
      </c>
      <c r="I1255" s="0" t="n">
        <v>31.02</v>
      </c>
      <c r="K1255" s="0" t="n">
        <v>125.1</v>
      </c>
      <c r="L1255" s="0" t="n">
        <v>4387</v>
      </c>
      <c r="M1255" s="0" t="n">
        <v>12.24</v>
      </c>
      <c r="N1255" s="0" t="n">
        <v>19.87</v>
      </c>
    </row>
    <row r="1256" customFormat="false" ht="12.75" hidden="false" customHeight="false" outlineLevel="0" collapsed="false">
      <c r="F1256" s="0" t="n">
        <v>125.2</v>
      </c>
      <c r="G1256" s="0" t="n">
        <v>4977</v>
      </c>
      <c r="H1256" s="0" t="n">
        <v>21.66</v>
      </c>
      <c r="I1256" s="0" t="n">
        <v>30.99</v>
      </c>
      <c r="K1256" s="0" t="n">
        <v>125.2</v>
      </c>
      <c r="L1256" s="0" t="n">
        <v>4391</v>
      </c>
      <c r="M1256" s="0" t="n">
        <v>12.33</v>
      </c>
      <c r="N1256" s="0" t="n">
        <v>20</v>
      </c>
    </row>
    <row r="1257" customFormat="false" ht="12.75" hidden="false" customHeight="false" outlineLevel="0" collapsed="false">
      <c r="F1257" s="0" t="n">
        <v>125.3</v>
      </c>
      <c r="G1257" s="0" t="n">
        <v>4995</v>
      </c>
      <c r="H1257" s="0" t="n">
        <v>21.69</v>
      </c>
      <c r="I1257" s="0" t="n">
        <v>30.92</v>
      </c>
      <c r="K1257" s="0" t="n">
        <v>125.3</v>
      </c>
      <c r="L1257" s="0" t="n">
        <v>4387</v>
      </c>
      <c r="M1257" s="0" t="n">
        <v>12.32</v>
      </c>
      <c r="N1257" s="0" t="n">
        <v>20</v>
      </c>
    </row>
    <row r="1258" customFormat="false" ht="12.75" hidden="false" customHeight="false" outlineLevel="0" collapsed="false">
      <c r="F1258" s="0" t="n">
        <v>125.4</v>
      </c>
      <c r="G1258" s="0" t="n">
        <v>5013</v>
      </c>
      <c r="H1258" s="0" t="n">
        <v>21.69</v>
      </c>
      <c r="I1258" s="0" t="n">
        <v>30.81</v>
      </c>
      <c r="K1258" s="0" t="n">
        <v>125.4</v>
      </c>
      <c r="L1258" s="0" t="n">
        <v>4377</v>
      </c>
      <c r="M1258" s="0" t="n">
        <v>12.24</v>
      </c>
      <c r="N1258" s="0" t="n">
        <v>19.92</v>
      </c>
    </row>
    <row r="1259" customFormat="false" ht="12.75" hidden="false" customHeight="false" outlineLevel="0" collapsed="false">
      <c r="F1259" s="0" t="n">
        <v>125.5</v>
      </c>
      <c r="G1259" s="0" t="n">
        <v>5027</v>
      </c>
      <c r="H1259" s="0" t="n">
        <v>21.7</v>
      </c>
      <c r="I1259" s="0" t="n">
        <v>30.74</v>
      </c>
      <c r="K1259" s="0" t="n">
        <v>125.5</v>
      </c>
      <c r="L1259" s="0" t="n">
        <v>4363</v>
      </c>
      <c r="M1259" s="0" t="n">
        <v>12.14</v>
      </c>
      <c r="N1259" s="0" t="n">
        <v>19.81</v>
      </c>
    </row>
    <row r="1260" customFormat="false" ht="12.75" hidden="false" customHeight="false" outlineLevel="0" collapsed="false">
      <c r="F1260" s="0" t="n">
        <v>125.6</v>
      </c>
      <c r="G1260" s="0" t="n">
        <v>5039</v>
      </c>
      <c r="H1260" s="0" t="n">
        <v>21.66</v>
      </c>
      <c r="I1260" s="0" t="n">
        <v>30.61</v>
      </c>
      <c r="K1260" s="0" t="n">
        <v>125.6</v>
      </c>
      <c r="L1260" s="0" t="n">
        <v>4349</v>
      </c>
      <c r="M1260" s="0" t="n">
        <v>12.04</v>
      </c>
      <c r="N1260" s="0" t="n">
        <v>19.71</v>
      </c>
    </row>
    <row r="1261" customFormat="false" ht="12.75" hidden="false" customHeight="false" outlineLevel="0" collapsed="false">
      <c r="F1261" s="0" t="n">
        <v>125.7</v>
      </c>
      <c r="G1261" s="0" t="n">
        <v>5046</v>
      </c>
      <c r="H1261" s="0" t="n">
        <v>21.57</v>
      </c>
      <c r="I1261" s="0" t="n">
        <v>30.44</v>
      </c>
      <c r="K1261" s="0" t="n">
        <v>125.7</v>
      </c>
      <c r="L1261" s="0" t="n">
        <v>4335</v>
      </c>
      <c r="M1261" s="0" t="n">
        <v>11.99</v>
      </c>
      <c r="N1261" s="0" t="n">
        <v>19.7</v>
      </c>
    </row>
    <row r="1262" customFormat="false" ht="12.75" hidden="false" customHeight="false" outlineLevel="0" collapsed="false">
      <c r="F1262" s="0" t="n">
        <v>125.8</v>
      </c>
      <c r="G1262" s="0" t="n">
        <v>5051</v>
      </c>
      <c r="H1262" s="0" t="n">
        <v>21.48</v>
      </c>
      <c r="I1262" s="0" t="n">
        <v>30.29</v>
      </c>
      <c r="K1262" s="0" t="n">
        <v>125.8</v>
      </c>
      <c r="L1262" s="0" t="n">
        <v>4322</v>
      </c>
      <c r="M1262" s="0" t="n">
        <v>11.99</v>
      </c>
      <c r="N1262" s="0" t="n">
        <v>19.75</v>
      </c>
    </row>
    <row r="1263" customFormat="false" ht="12.75" hidden="false" customHeight="false" outlineLevel="0" collapsed="false">
      <c r="F1263" s="0" t="n">
        <v>125.9</v>
      </c>
      <c r="G1263" s="0" t="n">
        <v>5054</v>
      </c>
      <c r="H1263" s="0" t="n">
        <v>21.35</v>
      </c>
      <c r="I1263" s="0" t="n">
        <v>30.08</v>
      </c>
      <c r="K1263" s="0" t="n">
        <v>125.9</v>
      </c>
      <c r="L1263" s="0" t="n">
        <v>4309</v>
      </c>
      <c r="M1263" s="0" t="n">
        <v>11.97</v>
      </c>
      <c r="N1263" s="0" t="n">
        <v>19.78</v>
      </c>
    </row>
    <row r="1264" customFormat="false" ht="12.75" hidden="false" customHeight="false" outlineLevel="0" collapsed="false">
      <c r="F1264" s="0" t="n">
        <v>126</v>
      </c>
      <c r="G1264" s="0" t="n">
        <v>5056</v>
      </c>
      <c r="H1264" s="0" t="n">
        <v>21.28</v>
      </c>
      <c r="I1264" s="0" t="n">
        <v>29.97</v>
      </c>
      <c r="K1264" s="0" t="n">
        <v>126</v>
      </c>
      <c r="L1264" s="0" t="n">
        <v>4295</v>
      </c>
      <c r="M1264" s="0" t="n">
        <v>11.94</v>
      </c>
      <c r="N1264" s="0" t="n">
        <v>19.79</v>
      </c>
    </row>
    <row r="1265" customFormat="false" ht="12.75" hidden="false" customHeight="false" outlineLevel="0" collapsed="false">
      <c r="F1265" s="0" t="n">
        <v>126.1</v>
      </c>
      <c r="G1265" s="0" t="n">
        <v>5059</v>
      </c>
      <c r="H1265" s="0" t="n">
        <v>21.23</v>
      </c>
      <c r="I1265" s="0" t="n">
        <v>29.88</v>
      </c>
      <c r="K1265" s="0" t="n">
        <v>126.1</v>
      </c>
      <c r="L1265" s="0" t="n">
        <v>4284</v>
      </c>
      <c r="M1265" s="0" t="n">
        <v>11.9</v>
      </c>
      <c r="N1265" s="0" t="n">
        <v>19.78</v>
      </c>
    </row>
    <row r="1266" customFormat="false" ht="12.75" hidden="false" customHeight="false" outlineLevel="0" collapsed="false">
      <c r="F1266" s="0" t="n">
        <v>126.2</v>
      </c>
      <c r="G1266" s="0" t="n">
        <v>5065</v>
      </c>
      <c r="H1266" s="0" t="n">
        <v>21.25</v>
      </c>
      <c r="I1266" s="0" t="n">
        <v>29.87</v>
      </c>
      <c r="K1266" s="0" t="n">
        <v>126.2</v>
      </c>
      <c r="L1266" s="0" t="n">
        <v>4280</v>
      </c>
      <c r="M1266" s="0" t="n">
        <v>11.89</v>
      </c>
      <c r="N1266" s="0" t="n">
        <v>19.78</v>
      </c>
    </row>
    <row r="1267" customFormat="false" ht="12.75" hidden="false" customHeight="false" outlineLevel="0" collapsed="false">
      <c r="F1267" s="0" t="n">
        <v>126.3</v>
      </c>
      <c r="G1267" s="0" t="n">
        <v>5075</v>
      </c>
      <c r="H1267" s="0" t="n">
        <v>21.35</v>
      </c>
      <c r="I1267" s="0" t="n">
        <v>29.96</v>
      </c>
      <c r="K1267" s="0" t="n">
        <v>126.3</v>
      </c>
      <c r="L1267" s="0" t="n">
        <v>4286</v>
      </c>
      <c r="M1267" s="0" t="n">
        <v>11.9</v>
      </c>
      <c r="N1267" s="0" t="n">
        <v>19.77</v>
      </c>
    </row>
    <row r="1268" customFormat="false" ht="12.75" hidden="false" customHeight="false" outlineLevel="0" collapsed="false">
      <c r="F1268" s="0" t="n">
        <v>126.4</v>
      </c>
      <c r="G1268" s="0" t="n">
        <v>5085</v>
      </c>
      <c r="H1268" s="0" t="n">
        <v>21.52</v>
      </c>
      <c r="I1268" s="0" t="n">
        <v>30.13</v>
      </c>
      <c r="K1268" s="0" t="n">
        <v>126.4</v>
      </c>
      <c r="L1268" s="0" t="n">
        <v>4303</v>
      </c>
      <c r="M1268" s="0" t="n">
        <v>11.91</v>
      </c>
      <c r="N1268" s="0" t="n">
        <v>19.72</v>
      </c>
    </row>
    <row r="1269" customFormat="false" ht="12.75" hidden="false" customHeight="false" outlineLevel="0" collapsed="false">
      <c r="F1269" s="0" t="n">
        <v>126.5</v>
      </c>
      <c r="G1269" s="0" t="n">
        <v>5088</v>
      </c>
      <c r="H1269" s="0" t="n">
        <v>21.75</v>
      </c>
      <c r="I1269" s="0" t="n">
        <v>30.44</v>
      </c>
      <c r="K1269" s="0" t="n">
        <v>126.5</v>
      </c>
      <c r="L1269" s="0" t="n">
        <v>4329</v>
      </c>
      <c r="M1269" s="0" t="n">
        <v>11.92</v>
      </c>
      <c r="N1269" s="0" t="n">
        <v>19.61</v>
      </c>
    </row>
    <row r="1270" customFormat="false" ht="12.75" hidden="false" customHeight="false" outlineLevel="0" collapsed="false">
      <c r="F1270" s="0" t="n">
        <v>126.6</v>
      </c>
      <c r="G1270" s="0" t="n">
        <v>5079</v>
      </c>
      <c r="H1270" s="0" t="n">
        <v>21.94</v>
      </c>
      <c r="I1270" s="0" t="n">
        <v>30.76</v>
      </c>
      <c r="K1270" s="0" t="n">
        <v>126.6</v>
      </c>
      <c r="L1270" s="0" t="n">
        <v>4358</v>
      </c>
      <c r="M1270" s="0" t="n">
        <v>11.91</v>
      </c>
      <c r="N1270" s="0" t="n">
        <v>19.46</v>
      </c>
    </row>
    <row r="1271" customFormat="false" ht="12.75" hidden="false" customHeight="false" outlineLevel="0" collapsed="false">
      <c r="F1271" s="0" t="n">
        <v>126.7</v>
      </c>
      <c r="G1271" s="0" t="n">
        <v>5055</v>
      </c>
      <c r="H1271" s="0" t="n">
        <v>22.05</v>
      </c>
      <c r="I1271" s="0" t="n">
        <v>31.06</v>
      </c>
      <c r="K1271" s="0" t="n">
        <v>126.7</v>
      </c>
      <c r="L1271" s="0" t="n">
        <v>4384</v>
      </c>
      <c r="M1271" s="0" t="n">
        <v>11.89</v>
      </c>
      <c r="N1271" s="0" t="n">
        <v>19.31</v>
      </c>
    </row>
    <row r="1272" customFormat="false" ht="12.75" hidden="false" customHeight="false" outlineLevel="0" collapsed="false">
      <c r="F1272" s="0" t="n">
        <v>126.8</v>
      </c>
      <c r="G1272" s="0" t="n">
        <v>5025</v>
      </c>
      <c r="H1272" s="0" t="n">
        <v>22.06</v>
      </c>
      <c r="I1272" s="0" t="n">
        <v>31.27</v>
      </c>
      <c r="K1272" s="0" t="n">
        <v>126.8</v>
      </c>
      <c r="L1272" s="0" t="n">
        <v>4404</v>
      </c>
      <c r="M1272" s="0" t="n">
        <v>11.89</v>
      </c>
      <c r="N1272" s="0" t="n">
        <v>19.22</v>
      </c>
    </row>
    <row r="1273" customFormat="false" ht="12.75" hidden="false" customHeight="false" outlineLevel="0" collapsed="false">
      <c r="F1273" s="0" t="n">
        <v>126.9</v>
      </c>
      <c r="G1273" s="0" t="n">
        <v>4995</v>
      </c>
      <c r="H1273" s="0" t="n">
        <v>22.02</v>
      </c>
      <c r="I1273" s="0" t="n">
        <v>31.39</v>
      </c>
      <c r="K1273" s="0" t="n">
        <v>126.9</v>
      </c>
      <c r="L1273" s="0" t="n">
        <v>4416</v>
      </c>
      <c r="M1273" s="0" t="n">
        <v>11.9</v>
      </c>
      <c r="N1273" s="0" t="n">
        <v>19.18</v>
      </c>
    </row>
    <row r="1274" customFormat="false" ht="12.75" hidden="false" customHeight="false" outlineLevel="0" collapsed="false">
      <c r="F1274" s="0" t="n">
        <v>127</v>
      </c>
      <c r="G1274" s="0" t="n">
        <v>4971</v>
      </c>
      <c r="H1274" s="0" t="n">
        <v>21.97</v>
      </c>
      <c r="I1274" s="0" t="n">
        <v>31.48</v>
      </c>
      <c r="K1274" s="0" t="n">
        <v>127</v>
      </c>
      <c r="L1274" s="0" t="n">
        <v>4420</v>
      </c>
      <c r="M1274" s="0" t="n">
        <v>11.89</v>
      </c>
      <c r="N1274" s="0" t="n">
        <v>19.15</v>
      </c>
    </row>
    <row r="1275" customFormat="false" ht="12.75" hidden="false" customHeight="false" outlineLevel="0" collapsed="false">
      <c r="F1275" s="0" t="n">
        <v>127.1</v>
      </c>
      <c r="G1275" s="0" t="n">
        <v>4952</v>
      </c>
      <c r="H1275" s="0" t="n">
        <v>21.92</v>
      </c>
      <c r="I1275" s="0" t="n">
        <v>31.52</v>
      </c>
      <c r="K1275" s="0" t="n">
        <v>127.1</v>
      </c>
      <c r="L1275" s="0" t="n">
        <v>4421</v>
      </c>
      <c r="M1275" s="0" t="n">
        <v>11.86</v>
      </c>
      <c r="N1275" s="0" t="n">
        <v>19.11</v>
      </c>
    </row>
    <row r="1276" customFormat="false" ht="12.75" hidden="false" customHeight="false" outlineLevel="0" collapsed="false">
      <c r="F1276" s="0" t="n">
        <v>127.2</v>
      </c>
      <c r="G1276" s="0" t="n">
        <v>4935</v>
      </c>
      <c r="H1276" s="0" t="n">
        <v>21.81</v>
      </c>
      <c r="I1276" s="0" t="n">
        <v>31.47</v>
      </c>
      <c r="K1276" s="0" t="n">
        <v>127.2</v>
      </c>
      <c r="L1276" s="0" t="n">
        <v>4423</v>
      </c>
      <c r="M1276" s="0" t="n">
        <v>11.81</v>
      </c>
      <c r="N1276" s="0" t="n">
        <v>19.02</v>
      </c>
    </row>
    <row r="1277" customFormat="false" ht="12.75" hidden="false" customHeight="false" outlineLevel="0" collapsed="false">
      <c r="F1277" s="0" t="n">
        <v>127.3</v>
      </c>
      <c r="G1277" s="0" t="n">
        <v>4922</v>
      </c>
      <c r="H1277" s="0" t="n">
        <v>21.65</v>
      </c>
      <c r="I1277" s="0" t="n">
        <v>31.33</v>
      </c>
      <c r="K1277" s="0" t="n">
        <v>127.3</v>
      </c>
      <c r="L1277" s="0" t="n">
        <v>4429</v>
      </c>
      <c r="M1277" s="0" t="n">
        <v>11.78</v>
      </c>
      <c r="N1277" s="0" t="n">
        <v>18.94</v>
      </c>
    </row>
    <row r="1278" customFormat="false" ht="12.75" hidden="false" customHeight="false" outlineLevel="0" collapsed="false">
      <c r="F1278" s="0" t="n">
        <v>127.4</v>
      </c>
      <c r="G1278" s="0" t="n">
        <v>4913</v>
      </c>
      <c r="H1278" s="0" t="n">
        <v>21.52</v>
      </c>
      <c r="I1278" s="0" t="n">
        <v>31.19</v>
      </c>
      <c r="K1278" s="0" t="n">
        <v>127.4</v>
      </c>
      <c r="L1278" s="0" t="n">
        <v>4438</v>
      </c>
      <c r="M1278" s="0" t="n">
        <v>11.8</v>
      </c>
      <c r="N1278" s="0" t="n">
        <v>18.93</v>
      </c>
    </row>
    <row r="1279" customFormat="false" ht="12.75" hidden="false" customHeight="false" outlineLevel="0" collapsed="false">
      <c r="F1279" s="0" t="n">
        <v>127.5</v>
      </c>
      <c r="G1279" s="0" t="n">
        <v>4913</v>
      </c>
      <c r="H1279" s="0" t="n">
        <v>21.48</v>
      </c>
      <c r="I1279" s="0" t="n">
        <v>31.14</v>
      </c>
      <c r="K1279" s="0" t="n">
        <v>127.5</v>
      </c>
      <c r="L1279" s="0" t="n">
        <v>4450</v>
      </c>
      <c r="M1279" s="0" t="n">
        <v>11.86</v>
      </c>
      <c r="N1279" s="0" t="n">
        <v>18.98</v>
      </c>
    </row>
    <row r="1280" customFormat="false" ht="12.75" hidden="false" customHeight="false" outlineLevel="0" collapsed="false">
      <c r="F1280" s="0" t="n">
        <v>127.6</v>
      </c>
      <c r="G1280" s="0" t="n">
        <v>4919</v>
      </c>
      <c r="H1280" s="0" t="n">
        <v>21.53</v>
      </c>
      <c r="I1280" s="0" t="n">
        <v>31.17</v>
      </c>
      <c r="K1280" s="0" t="n">
        <v>127.6</v>
      </c>
      <c r="L1280" s="0" t="n">
        <v>4457</v>
      </c>
      <c r="M1280" s="0" t="n">
        <v>11.93</v>
      </c>
      <c r="N1280" s="0" t="n">
        <v>19.07</v>
      </c>
    </row>
    <row r="1281" customFormat="false" ht="12.75" hidden="false" customHeight="false" outlineLevel="0" collapsed="false">
      <c r="F1281" s="0" t="n">
        <v>127.7</v>
      </c>
      <c r="G1281" s="0" t="n">
        <v>4928</v>
      </c>
      <c r="H1281" s="0" t="n">
        <v>21.61</v>
      </c>
      <c r="I1281" s="0" t="n">
        <v>31.23</v>
      </c>
      <c r="K1281" s="0" t="n">
        <v>127.7</v>
      </c>
      <c r="L1281" s="0" t="n">
        <v>4455</v>
      </c>
      <c r="M1281" s="0" t="n">
        <v>11.96</v>
      </c>
      <c r="N1281" s="0" t="n">
        <v>19.13</v>
      </c>
    </row>
    <row r="1282" customFormat="false" ht="12.75" hidden="false" customHeight="false" outlineLevel="0" collapsed="false">
      <c r="F1282" s="0" t="n">
        <v>127.8</v>
      </c>
      <c r="G1282" s="0" t="n">
        <v>4937</v>
      </c>
      <c r="H1282" s="0" t="n">
        <v>21.66</v>
      </c>
      <c r="I1282" s="0" t="n">
        <v>31.24</v>
      </c>
      <c r="K1282" s="0" t="n">
        <v>127.8</v>
      </c>
      <c r="L1282" s="0" t="n">
        <v>4444</v>
      </c>
      <c r="M1282" s="0" t="n">
        <v>11.94</v>
      </c>
      <c r="N1282" s="0" t="n">
        <v>19.13</v>
      </c>
    </row>
    <row r="1283" customFormat="false" ht="12.75" hidden="false" customHeight="false" outlineLevel="0" collapsed="false">
      <c r="F1283" s="0" t="n">
        <v>127.9</v>
      </c>
      <c r="G1283" s="0" t="n">
        <v>4944</v>
      </c>
      <c r="H1283" s="0" t="n">
        <v>21.63</v>
      </c>
      <c r="I1283" s="0" t="n">
        <v>31.15</v>
      </c>
      <c r="K1283" s="0" t="n">
        <v>127.9</v>
      </c>
      <c r="L1283" s="0" t="n">
        <v>4430</v>
      </c>
      <c r="M1283" s="0" t="n">
        <v>11.9</v>
      </c>
      <c r="N1283" s="0" t="n">
        <v>19.13</v>
      </c>
    </row>
    <row r="1284" customFormat="false" ht="12.75" hidden="false" customHeight="false" outlineLevel="0" collapsed="false">
      <c r="F1284" s="0" t="n">
        <v>128</v>
      </c>
      <c r="G1284" s="0" t="n">
        <v>4947</v>
      </c>
      <c r="H1284" s="0" t="n">
        <v>21.56</v>
      </c>
      <c r="I1284" s="0" t="n">
        <v>31.03</v>
      </c>
      <c r="K1284" s="0" t="n">
        <v>128</v>
      </c>
      <c r="L1284" s="0" t="n">
        <v>4420</v>
      </c>
      <c r="M1284" s="0" t="n">
        <v>11.85</v>
      </c>
      <c r="N1284" s="0" t="n">
        <v>19.1</v>
      </c>
    </row>
    <row r="1285" customFormat="false" ht="12.75" hidden="false" customHeight="false" outlineLevel="0" collapsed="false">
      <c r="F1285" s="0" t="n">
        <v>128.1</v>
      </c>
      <c r="G1285" s="0" t="n">
        <v>4949</v>
      </c>
      <c r="H1285" s="0" t="n">
        <v>21.48</v>
      </c>
      <c r="I1285" s="0" t="n">
        <v>30.91</v>
      </c>
      <c r="K1285" s="0" t="n">
        <v>128.1</v>
      </c>
      <c r="L1285" s="0" t="n">
        <v>4421</v>
      </c>
      <c r="M1285" s="0" t="n">
        <v>11.84</v>
      </c>
      <c r="N1285" s="0" t="n">
        <v>19.07</v>
      </c>
    </row>
    <row r="1286" customFormat="false" ht="12.75" hidden="false" customHeight="false" outlineLevel="0" collapsed="false">
      <c r="F1286" s="0" t="n">
        <v>128.2</v>
      </c>
      <c r="G1286" s="0" t="n">
        <v>4952</v>
      </c>
      <c r="H1286" s="0" t="n">
        <v>21.43</v>
      </c>
      <c r="I1286" s="0" t="n">
        <v>30.82</v>
      </c>
      <c r="K1286" s="0" t="n">
        <v>128.2</v>
      </c>
      <c r="L1286" s="0" t="n">
        <v>4430</v>
      </c>
      <c r="M1286" s="0" t="n">
        <v>11.83</v>
      </c>
      <c r="N1286" s="0" t="n">
        <v>19.02</v>
      </c>
    </row>
    <row r="1287" customFormat="false" ht="12.75" hidden="false" customHeight="false" outlineLevel="0" collapsed="false">
      <c r="F1287" s="0" t="n">
        <v>128.3</v>
      </c>
      <c r="G1287" s="0" t="n">
        <v>4961</v>
      </c>
      <c r="H1287" s="0" t="n">
        <v>21.4</v>
      </c>
      <c r="I1287" s="0" t="n">
        <v>30.72</v>
      </c>
      <c r="K1287" s="0" t="n">
        <v>128.3</v>
      </c>
      <c r="L1287" s="0" t="n">
        <v>4441</v>
      </c>
      <c r="M1287" s="0" t="n">
        <v>11.81</v>
      </c>
      <c r="N1287" s="0" t="n">
        <v>18.94</v>
      </c>
    </row>
    <row r="1288" customFormat="false" ht="12.75" hidden="false" customHeight="false" outlineLevel="0" collapsed="false">
      <c r="F1288" s="0" t="n">
        <v>128.4</v>
      </c>
      <c r="G1288" s="0" t="n">
        <v>4975</v>
      </c>
      <c r="H1288" s="0" t="n">
        <v>21.41</v>
      </c>
      <c r="I1288" s="0" t="n">
        <v>30.65</v>
      </c>
      <c r="K1288" s="0" t="n">
        <v>128.4</v>
      </c>
      <c r="L1288" s="0" t="n">
        <v>4449</v>
      </c>
      <c r="M1288" s="0" t="n">
        <v>11.78</v>
      </c>
      <c r="N1288" s="0" t="n">
        <v>18.85</v>
      </c>
    </row>
    <row r="1289" customFormat="false" ht="12.75" hidden="false" customHeight="false" outlineLevel="0" collapsed="false">
      <c r="F1289" s="0" t="n">
        <v>128.5</v>
      </c>
      <c r="G1289" s="0" t="n">
        <v>4993</v>
      </c>
      <c r="H1289" s="0" t="n">
        <v>21.45</v>
      </c>
      <c r="I1289" s="0" t="n">
        <v>30.59</v>
      </c>
      <c r="K1289" s="0" t="n">
        <v>128.5</v>
      </c>
      <c r="L1289" s="0" t="n">
        <v>4453</v>
      </c>
      <c r="M1289" s="0" t="n">
        <v>11.76</v>
      </c>
      <c r="N1289" s="0" t="n">
        <v>18.8</v>
      </c>
    </row>
    <row r="1290" customFormat="false" ht="12.75" hidden="false" customHeight="false" outlineLevel="0" collapsed="false">
      <c r="F1290" s="0" t="n">
        <v>128.6</v>
      </c>
      <c r="G1290" s="0" t="n">
        <v>5011</v>
      </c>
      <c r="H1290" s="0" t="n">
        <v>21.46</v>
      </c>
      <c r="I1290" s="0" t="n">
        <v>30.49</v>
      </c>
      <c r="K1290" s="0" t="n">
        <v>128.6</v>
      </c>
      <c r="L1290" s="0" t="n">
        <v>4456</v>
      </c>
      <c r="M1290" s="0" t="n">
        <v>11.75</v>
      </c>
      <c r="N1290" s="0" t="n">
        <v>18.78</v>
      </c>
    </row>
    <row r="1291" customFormat="false" ht="12.75" hidden="false" customHeight="false" outlineLevel="0" collapsed="false">
      <c r="F1291" s="0" t="n">
        <v>128.7</v>
      </c>
      <c r="G1291" s="0" t="n">
        <v>5027</v>
      </c>
      <c r="H1291" s="0" t="n">
        <v>21.48</v>
      </c>
      <c r="I1291" s="0" t="n">
        <v>30.43</v>
      </c>
      <c r="K1291" s="0" t="n">
        <v>128.7</v>
      </c>
      <c r="L1291" s="0" t="n">
        <v>4461</v>
      </c>
      <c r="M1291" s="0" t="n">
        <v>11.79</v>
      </c>
      <c r="N1291" s="0" t="n">
        <v>18.81</v>
      </c>
    </row>
    <row r="1292" customFormat="false" ht="12.75" hidden="false" customHeight="false" outlineLevel="0" collapsed="false">
      <c r="F1292" s="0" t="n">
        <v>128.8</v>
      </c>
      <c r="G1292" s="0" t="n">
        <v>5039</v>
      </c>
      <c r="H1292" s="0" t="n">
        <v>21.46</v>
      </c>
      <c r="I1292" s="0" t="n">
        <v>30.33</v>
      </c>
      <c r="K1292" s="0" t="n">
        <v>128.8</v>
      </c>
      <c r="L1292" s="0" t="n">
        <v>4469</v>
      </c>
      <c r="M1292" s="0" t="n">
        <v>11.86</v>
      </c>
      <c r="N1292" s="0" t="n">
        <v>18.9</v>
      </c>
    </row>
    <row r="1293" customFormat="false" ht="12.75" hidden="false" customHeight="false" outlineLevel="0" collapsed="false">
      <c r="F1293" s="0" t="n">
        <v>128.9</v>
      </c>
      <c r="G1293" s="0" t="n">
        <v>5049</v>
      </c>
      <c r="H1293" s="0" t="n">
        <v>21.43</v>
      </c>
      <c r="I1293" s="0" t="n">
        <v>30.23</v>
      </c>
      <c r="K1293" s="0" t="n">
        <v>128.9</v>
      </c>
      <c r="L1293" s="0" t="n">
        <v>4476</v>
      </c>
      <c r="M1293" s="0" t="n">
        <v>11.96</v>
      </c>
      <c r="N1293" s="0" t="n">
        <v>19.03</v>
      </c>
    </row>
    <row r="1294" customFormat="false" ht="12.75" hidden="false" customHeight="false" outlineLevel="0" collapsed="false">
      <c r="F1294" s="0" t="n">
        <v>129</v>
      </c>
      <c r="G1294" s="0" t="n">
        <v>5056</v>
      </c>
      <c r="H1294" s="0" t="n">
        <v>21.44</v>
      </c>
      <c r="I1294" s="0" t="n">
        <v>30.2</v>
      </c>
      <c r="K1294" s="0" t="n">
        <v>129</v>
      </c>
      <c r="L1294" s="0" t="n">
        <v>4475</v>
      </c>
      <c r="M1294" s="0" t="n">
        <v>12.06</v>
      </c>
      <c r="N1294" s="0" t="n">
        <v>19.19</v>
      </c>
    </row>
    <row r="1295" customFormat="false" ht="12.75" hidden="false" customHeight="false" outlineLevel="0" collapsed="false">
      <c r="F1295" s="0" t="n">
        <v>129.1</v>
      </c>
      <c r="G1295" s="0" t="n">
        <v>5058</v>
      </c>
      <c r="H1295" s="0" t="n">
        <v>21.4</v>
      </c>
      <c r="I1295" s="0" t="n">
        <v>30.13</v>
      </c>
      <c r="K1295" s="0" t="n">
        <v>129.1</v>
      </c>
      <c r="L1295" s="0" t="n">
        <v>4461</v>
      </c>
      <c r="M1295" s="0" t="n">
        <v>12.11</v>
      </c>
      <c r="N1295" s="0" t="n">
        <v>19.34</v>
      </c>
    </row>
    <row r="1296" customFormat="false" ht="12.75" hidden="false" customHeight="false" outlineLevel="0" collapsed="false">
      <c r="F1296" s="0" t="n">
        <v>129.2</v>
      </c>
      <c r="G1296" s="0" t="n">
        <v>5052</v>
      </c>
      <c r="H1296" s="0" t="n">
        <v>21.36</v>
      </c>
      <c r="I1296" s="0" t="n">
        <v>30.1</v>
      </c>
      <c r="K1296" s="0" t="n">
        <v>129.2</v>
      </c>
      <c r="L1296" s="0" t="n">
        <v>4432</v>
      </c>
      <c r="M1296" s="0" t="n">
        <v>12.12</v>
      </c>
      <c r="N1296" s="0" t="n">
        <v>19.47</v>
      </c>
    </row>
    <row r="1297" customFormat="false" ht="12.75" hidden="false" customHeight="false" outlineLevel="0" collapsed="false">
      <c r="F1297" s="0" t="n">
        <v>129.3</v>
      </c>
      <c r="G1297" s="0" t="n">
        <v>5036</v>
      </c>
      <c r="H1297" s="0" t="n">
        <v>21.26</v>
      </c>
      <c r="I1297" s="0" t="n">
        <v>30.06</v>
      </c>
      <c r="K1297" s="0" t="n">
        <v>129.3</v>
      </c>
      <c r="L1297" s="0" t="n">
        <v>4394</v>
      </c>
      <c r="M1297" s="0" t="n">
        <v>12.05</v>
      </c>
      <c r="N1297" s="0" t="n">
        <v>19.54</v>
      </c>
    </row>
    <row r="1298" customFormat="false" ht="12.75" hidden="false" customHeight="false" outlineLevel="0" collapsed="false">
      <c r="F1298" s="0" t="n">
        <v>129.4</v>
      </c>
      <c r="G1298" s="0" t="n">
        <v>5016</v>
      </c>
      <c r="H1298" s="0" t="n">
        <v>21.15</v>
      </c>
      <c r="I1298" s="0" t="n">
        <v>30.02</v>
      </c>
      <c r="K1298" s="0" t="n">
        <v>129.4</v>
      </c>
      <c r="L1298" s="0" t="n">
        <v>4354</v>
      </c>
      <c r="M1298" s="0" t="n">
        <v>11.94</v>
      </c>
      <c r="N1298" s="0" t="n">
        <v>19.53</v>
      </c>
    </row>
    <row r="1299" customFormat="false" ht="12.75" hidden="false" customHeight="false" outlineLevel="0" collapsed="false">
      <c r="F1299" s="0" t="n">
        <v>129.5</v>
      </c>
      <c r="G1299" s="0" t="n">
        <v>4997</v>
      </c>
      <c r="H1299" s="0" t="n">
        <v>21.08</v>
      </c>
      <c r="I1299" s="0" t="n">
        <v>30.04</v>
      </c>
      <c r="K1299" s="0" t="n">
        <v>129.5</v>
      </c>
      <c r="L1299" s="0" t="n">
        <v>4326</v>
      </c>
      <c r="M1299" s="0" t="n">
        <v>11.85</v>
      </c>
      <c r="N1299" s="0" t="n">
        <v>19.51</v>
      </c>
    </row>
    <row r="1300" customFormat="false" ht="12.75" hidden="false" customHeight="false" outlineLevel="0" collapsed="false">
      <c r="F1300" s="0" t="n">
        <v>129.6</v>
      </c>
      <c r="G1300" s="0" t="n">
        <v>4985</v>
      </c>
      <c r="H1300" s="0" t="n">
        <v>21.04</v>
      </c>
      <c r="I1300" s="0" t="n">
        <v>30.05</v>
      </c>
      <c r="K1300" s="0" t="n">
        <v>129.6</v>
      </c>
      <c r="L1300" s="0" t="n">
        <v>4317</v>
      </c>
      <c r="M1300" s="0" t="n">
        <v>11.82</v>
      </c>
      <c r="N1300" s="0" t="n">
        <v>19.5</v>
      </c>
    </row>
    <row r="1301" customFormat="false" ht="12.75" hidden="false" customHeight="false" outlineLevel="0" collapsed="false">
      <c r="F1301" s="0" t="n">
        <v>129.7</v>
      </c>
      <c r="G1301" s="0" t="n">
        <v>4982</v>
      </c>
      <c r="H1301" s="0" t="n">
        <v>21.08</v>
      </c>
      <c r="I1301" s="0" t="n">
        <v>30.13</v>
      </c>
      <c r="K1301" s="0" t="n">
        <v>129.7</v>
      </c>
      <c r="L1301" s="0" t="n">
        <v>4327</v>
      </c>
      <c r="M1301" s="0" t="n">
        <v>11.88</v>
      </c>
      <c r="N1301" s="0" t="n">
        <v>19.55</v>
      </c>
    </row>
    <row r="1302" customFormat="false" ht="12.75" hidden="false" customHeight="false" outlineLevel="0" collapsed="false">
      <c r="F1302" s="0" t="n">
        <v>129.8</v>
      </c>
      <c r="G1302" s="0" t="n">
        <v>4984</v>
      </c>
      <c r="H1302" s="0" t="n">
        <v>21.13</v>
      </c>
      <c r="I1302" s="0" t="n">
        <v>30.19</v>
      </c>
      <c r="K1302" s="0" t="n">
        <v>129.8</v>
      </c>
      <c r="L1302" s="0" t="n">
        <v>4352</v>
      </c>
      <c r="M1302" s="0" t="n">
        <v>12.03</v>
      </c>
      <c r="N1302" s="0" t="n">
        <v>19.68</v>
      </c>
    </row>
    <row r="1303" customFormat="false" ht="12.75" hidden="false" customHeight="false" outlineLevel="0" collapsed="false">
      <c r="F1303" s="0" t="n">
        <v>129.9</v>
      </c>
      <c r="G1303" s="0" t="n">
        <v>4990</v>
      </c>
      <c r="H1303" s="0" t="n">
        <v>21.18</v>
      </c>
      <c r="I1303" s="0" t="n">
        <v>30.23</v>
      </c>
      <c r="K1303" s="0" t="n">
        <v>129.9</v>
      </c>
      <c r="L1303" s="0" t="n">
        <v>4380</v>
      </c>
      <c r="M1303" s="0" t="n">
        <v>12.17</v>
      </c>
      <c r="N1303" s="0" t="n">
        <v>19.79</v>
      </c>
    </row>
    <row r="1304" customFormat="false" ht="12.75" hidden="false" customHeight="false" outlineLevel="0" collapsed="false">
      <c r="F1304" s="0" t="n">
        <v>130</v>
      </c>
      <c r="G1304" s="0" t="n">
        <v>4996</v>
      </c>
      <c r="H1304" s="0" t="n">
        <v>21.25</v>
      </c>
      <c r="I1304" s="0" t="n">
        <v>30.29</v>
      </c>
      <c r="K1304" s="0" t="n">
        <v>130</v>
      </c>
      <c r="L1304" s="0" t="n">
        <v>4400</v>
      </c>
      <c r="M1304" s="0" t="n">
        <v>12.27</v>
      </c>
      <c r="N1304" s="0" t="n">
        <v>19.86</v>
      </c>
    </row>
    <row r="1305" customFormat="false" ht="12.75" hidden="false" customHeight="false" outlineLevel="0" collapsed="false">
      <c r="F1305" s="0" t="n">
        <v>130.1</v>
      </c>
      <c r="G1305" s="0" t="n">
        <v>5000</v>
      </c>
      <c r="H1305" s="0" t="n">
        <v>21.3</v>
      </c>
      <c r="I1305" s="0" t="n">
        <v>30.33</v>
      </c>
      <c r="K1305" s="0" t="n">
        <v>130.1</v>
      </c>
      <c r="L1305" s="0" t="n">
        <v>4406</v>
      </c>
      <c r="M1305" s="0" t="n">
        <v>12.3</v>
      </c>
      <c r="N1305" s="0" t="n">
        <v>19.88</v>
      </c>
    </row>
    <row r="1306" customFormat="false" ht="12.75" hidden="false" customHeight="false" outlineLevel="0" collapsed="false">
      <c r="F1306" s="0" t="n">
        <v>130.2</v>
      </c>
      <c r="G1306" s="0" t="n">
        <v>5003</v>
      </c>
      <c r="H1306" s="0" t="n">
        <v>21.3</v>
      </c>
      <c r="I1306" s="0" t="n">
        <v>30.32</v>
      </c>
      <c r="K1306" s="0" t="n">
        <v>130.2</v>
      </c>
      <c r="L1306" s="0" t="n">
        <v>4397</v>
      </c>
      <c r="M1306" s="0" t="n">
        <v>12.29</v>
      </c>
      <c r="N1306" s="0" t="n">
        <v>19.9</v>
      </c>
    </row>
    <row r="1307" customFormat="false" ht="12.75" hidden="false" customHeight="false" outlineLevel="0" collapsed="false">
      <c r="F1307" s="0" t="n">
        <v>130.3</v>
      </c>
      <c r="G1307" s="0" t="n">
        <v>5003</v>
      </c>
      <c r="H1307" s="0" t="n">
        <v>21.29</v>
      </c>
      <c r="I1307" s="0" t="n">
        <v>30.3</v>
      </c>
      <c r="K1307" s="0" t="n">
        <v>130.3</v>
      </c>
      <c r="L1307" s="0" t="n">
        <v>4379</v>
      </c>
      <c r="M1307" s="0" t="n">
        <v>12.27</v>
      </c>
      <c r="N1307" s="0" t="n">
        <v>19.95</v>
      </c>
    </row>
    <row r="1308" customFormat="false" ht="12.75" hidden="false" customHeight="false" outlineLevel="0" collapsed="false">
      <c r="F1308" s="0" t="n">
        <v>130.4</v>
      </c>
      <c r="G1308" s="0" t="n">
        <v>5005</v>
      </c>
      <c r="H1308" s="0" t="n">
        <v>21.24</v>
      </c>
      <c r="I1308" s="0" t="n">
        <v>30.22</v>
      </c>
      <c r="K1308" s="0" t="n">
        <v>130.4</v>
      </c>
      <c r="L1308" s="0" t="n">
        <v>4361</v>
      </c>
      <c r="M1308" s="0" t="n">
        <v>12.24</v>
      </c>
      <c r="N1308" s="0" t="n">
        <v>19.99</v>
      </c>
    </row>
    <row r="1309" customFormat="false" ht="12.75" hidden="false" customHeight="false" outlineLevel="0" collapsed="false">
      <c r="F1309" s="0" t="n">
        <v>130.5</v>
      </c>
      <c r="G1309" s="0" t="n">
        <v>5006</v>
      </c>
      <c r="H1309" s="0" t="n">
        <v>21.21</v>
      </c>
      <c r="I1309" s="0" t="n">
        <v>30.17</v>
      </c>
      <c r="K1309" s="0" t="n">
        <v>130.5</v>
      </c>
      <c r="L1309" s="0" t="n">
        <v>4350</v>
      </c>
      <c r="M1309" s="0" t="n">
        <v>12.23</v>
      </c>
      <c r="N1309" s="0" t="n">
        <v>20.01</v>
      </c>
    </row>
    <row r="1310" customFormat="false" ht="12.75" hidden="false" customHeight="false" outlineLevel="0" collapsed="false">
      <c r="F1310" s="0" t="n">
        <v>130.6</v>
      </c>
      <c r="G1310" s="0" t="n">
        <v>5008</v>
      </c>
      <c r="H1310" s="0" t="n">
        <v>21.24</v>
      </c>
      <c r="I1310" s="0" t="n">
        <v>30.2</v>
      </c>
      <c r="K1310" s="0" t="n">
        <v>130.6</v>
      </c>
      <c r="L1310" s="0" t="n">
        <v>4348</v>
      </c>
      <c r="M1310" s="0" t="n">
        <v>12.2</v>
      </c>
      <c r="N1310" s="0" t="n">
        <v>19.99</v>
      </c>
    </row>
    <row r="1311" customFormat="false" ht="12.75" hidden="false" customHeight="false" outlineLevel="0" collapsed="false">
      <c r="F1311" s="0" t="n">
        <v>130.7</v>
      </c>
      <c r="G1311" s="0" t="n">
        <v>5006</v>
      </c>
      <c r="H1311" s="0" t="n">
        <v>21.26</v>
      </c>
      <c r="I1311" s="0" t="n">
        <v>30.24</v>
      </c>
      <c r="K1311" s="0" t="n">
        <v>130.7</v>
      </c>
      <c r="L1311" s="0" t="n">
        <v>4353</v>
      </c>
      <c r="M1311" s="0" t="n">
        <v>12.19</v>
      </c>
      <c r="N1311" s="0" t="n">
        <v>19.94</v>
      </c>
    </row>
    <row r="1312" customFormat="false" ht="12.75" hidden="false" customHeight="false" outlineLevel="0" collapsed="false">
      <c r="F1312" s="0" t="n">
        <v>130.8</v>
      </c>
      <c r="G1312" s="0" t="n">
        <v>5000</v>
      </c>
      <c r="H1312" s="0" t="n">
        <v>21.26</v>
      </c>
      <c r="I1312" s="0" t="n">
        <v>30.27</v>
      </c>
      <c r="K1312" s="0" t="n">
        <v>130.8</v>
      </c>
      <c r="L1312" s="0" t="n">
        <v>4362</v>
      </c>
      <c r="M1312" s="0" t="n">
        <v>12.18</v>
      </c>
      <c r="N1312" s="0" t="n">
        <v>19.88</v>
      </c>
    </row>
    <row r="1313" customFormat="false" ht="12.75" hidden="false" customHeight="false" outlineLevel="0" collapsed="false">
      <c r="F1313" s="0" t="n">
        <v>130.9</v>
      </c>
      <c r="G1313" s="0" t="n">
        <v>4991</v>
      </c>
      <c r="H1313" s="0" t="n">
        <v>21.23</v>
      </c>
      <c r="I1313" s="0" t="n">
        <v>30.3</v>
      </c>
      <c r="K1313" s="0" t="n">
        <v>130.9</v>
      </c>
      <c r="L1313" s="0" t="n">
        <v>4370</v>
      </c>
      <c r="M1313" s="0" t="n">
        <v>12.15</v>
      </c>
      <c r="N1313" s="0" t="n">
        <v>19.81</v>
      </c>
    </row>
    <row r="1314" customFormat="false" ht="12.75" hidden="false" customHeight="false" outlineLevel="0" collapsed="false">
      <c r="F1314" s="0" t="n">
        <v>131</v>
      </c>
      <c r="G1314" s="0" t="n">
        <v>4981</v>
      </c>
      <c r="H1314" s="0" t="n">
        <v>21.19</v>
      </c>
      <c r="I1314" s="0" t="n">
        <v>30.29</v>
      </c>
      <c r="K1314" s="0" t="n">
        <v>131</v>
      </c>
      <c r="L1314" s="0" t="n">
        <v>4374</v>
      </c>
      <c r="M1314" s="0" t="n">
        <v>12.1</v>
      </c>
      <c r="N1314" s="0" t="n">
        <v>19.71</v>
      </c>
    </row>
    <row r="1315" customFormat="false" ht="12.75" hidden="false" customHeight="false" outlineLevel="0" collapsed="false">
      <c r="F1315" s="0" t="n">
        <v>131.1</v>
      </c>
      <c r="G1315" s="0" t="n">
        <v>4975</v>
      </c>
      <c r="H1315" s="0" t="n">
        <v>21.16</v>
      </c>
      <c r="I1315" s="0" t="n">
        <v>30.29</v>
      </c>
      <c r="K1315" s="0" t="n">
        <v>131.1</v>
      </c>
      <c r="L1315" s="0" t="n">
        <v>4373</v>
      </c>
      <c r="M1315" s="0" t="n">
        <v>12.07</v>
      </c>
      <c r="N1315" s="0" t="n">
        <v>19.66</v>
      </c>
    </row>
    <row r="1316" customFormat="false" ht="12.75" hidden="false" customHeight="false" outlineLevel="0" collapsed="false">
      <c r="F1316" s="0" t="n">
        <v>131.2</v>
      </c>
      <c r="G1316" s="0" t="n">
        <v>4973</v>
      </c>
      <c r="H1316" s="0" t="n">
        <v>21.18</v>
      </c>
      <c r="I1316" s="0" t="n">
        <v>30.34</v>
      </c>
      <c r="K1316" s="0" t="n">
        <v>131.2</v>
      </c>
      <c r="L1316" s="0" t="n">
        <v>4367</v>
      </c>
      <c r="M1316" s="0" t="n">
        <v>12.04</v>
      </c>
      <c r="N1316" s="0" t="n">
        <v>19.64</v>
      </c>
    </row>
    <row r="1317" customFormat="false" ht="12.75" hidden="false" customHeight="false" outlineLevel="0" collapsed="false">
      <c r="F1317" s="0" t="n">
        <v>131.3</v>
      </c>
      <c r="G1317" s="0" t="n">
        <v>4975</v>
      </c>
      <c r="H1317" s="0" t="n">
        <v>21.24</v>
      </c>
      <c r="I1317" s="0" t="n">
        <v>30.4</v>
      </c>
      <c r="K1317" s="0" t="n">
        <v>131.3</v>
      </c>
      <c r="L1317" s="0" t="n">
        <v>4357</v>
      </c>
      <c r="M1317" s="0" t="n">
        <v>12.02</v>
      </c>
      <c r="N1317" s="0" t="n">
        <v>19.65</v>
      </c>
    </row>
    <row r="1318" customFormat="false" ht="12.75" hidden="false" customHeight="false" outlineLevel="0" collapsed="false">
      <c r="F1318" s="0" t="n">
        <v>131.4</v>
      </c>
      <c r="G1318" s="0" t="n">
        <v>4979</v>
      </c>
      <c r="H1318" s="0" t="n">
        <v>21.27</v>
      </c>
      <c r="I1318" s="0" t="n">
        <v>30.42</v>
      </c>
      <c r="K1318" s="0" t="n">
        <v>131.4</v>
      </c>
      <c r="L1318" s="0" t="n">
        <v>4347</v>
      </c>
      <c r="M1318" s="0" t="n">
        <v>12.02</v>
      </c>
      <c r="N1318" s="0" t="n">
        <v>19.69</v>
      </c>
    </row>
    <row r="1319" customFormat="false" ht="12.75" hidden="false" customHeight="false" outlineLevel="0" collapsed="false">
      <c r="F1319" s="0" t="n">
        <v>131.5</v>
      </c>
      <c r="G1319" s="0" t="n">
        <v>4985</v>
      </c>
      <c r="H1319" s="0" t="n">
        <v>21.3</v>
      </c>
      <c r="I1319" s="0" t="n">
        <v>30.43</v>
      </c>
      <c r="K1319" s="0" t="n">
        <v>131.5</v>
      </c>
      <c r="L1319" s="0" t="n">
        <v>4338</v>
      </c>
      <c r="M1319" s="0" t="n">
        <v>11.98</v>
      </c>
      <c r="N1319" s="0" t="n">
        <v>19.67</v>
      </c>
    </row>
    <row r="1320" customFormat="false" ht="12.75" hidden="false" customHeight="false" outlineLevel="0" collapsed="false">
      <c r="F1320" s="0" t="n">
        <v>131.6</v>
      </c>
      <c r="G1320" s="0" t="n">
        <v>4990</v>
      </c>
      <c r="H1320" s="0" t="n">
        <v>21.31</v>
      </c>
      <c r="I1320" s="0" t="n">
        <v>30.41</v>
      </c>
      <c r="K1320" s="0" t="n">
        <v>131.6</v>
      </c>
      <c r="L1320" s="0" t="n">
        <v>4331</v>
      </c>
      <c r="M1320" s="0" t="n">
        <v>11.94</v>
      </c>
      <c r="N1320" s="0" t="n">
        <v>19.64</v>
      </c>
    </row>
    <row r="1321" customFormat="false" ht="12.75" hidden="false" customHeight="false" outlineLevel="0" collapsed="false">
      <c r="F1321" s="0" t="n">
        <v>131.7</v>
      </c>
      <c r="G1321" s="0" t="n">
        <v>4994</v>
      </c>
      <c r="H1321" s="0" t="n">
        <v>21.23</v>
      </c>
      <c r="I1321" s="0" t="n">
        <v>30.27</v>
      </c>
      <c r="K1321" s="0" t="n">
        <v>131.7</v>
      </c>
      <c r="L1321" s="0" t="n">
        <v>4324</v>
      </c>
      <c r="M1321" s="0" t="n">
        <v>11.92</v>
      </c>
      <c r="N1321" s="0" t="n">
        <v>19.63</v>
      </c>
    </row>
    <row r="1322" customFormat="false" ht="12.75" hidden="false" customHeight="false" outlineLevel="0" collapsed="false">
      <c r="F1322" s="0" t="n">
        <v>131.8</v>
      </c>
      <c r="G1322" s="0" t="n">
        <v>4998</v>
      </c>
      <c r="H1322" s="0" t="n">
        <v>21.15</v>
      </c>
      <c r="I1322" s="0" t="n">
        <v>30.14</v>
      </c>
      <c r="K1322" s="0" t="n">
        <v>131.8</v>
      </c>
      <c r="L1322" s="0" t="n">
        <v>4317</v>
      </c>
      <c r="M1322" s="0" t="n">
        <v>11.92</v>
      </c>
      <c r="N1322" s="0" t="n">
        <v>19.66</v>
      </c>
    </row>
    <row r="1323" customFormat="false" ht="12.75" hidden="false" customHeight="false" outlineLevel="0" collapsed="false">
      <c r="F1323" s="0" t="n">
        <v>131.9</v>
      </c>
      <c r="G1323" s="0" t="n">
        <v>5002</v>
      </c>
      <c r="H1323" s="0" t="n">
        <v>21.09</v>
      </c>
      <c r="I1323" s="0" t="n">
        <v>30.02</v>
      </c>
      <c r="K1323" s="0" t="n">
        <v>131.9</v>
      </c>
      <c r="L1323" s="0" t="n">
        <v>4310</v>
      </c>
      <c r="M1323" s="0" t="n">
        <v>11.96</v>
      </c>
      <c r="N1323" s="0" t="n">
        <v>19.76</v>
      </c>
    </row>
    <row r="1324" customFormat="false" ht="12.75" hidden="false" customHeight="false" outlineLevel="0" collapsed="false">
      <c r="F1324" s="0" t="n">
        <v>132</v>
      </c>
      <c r="G1324" s="0" t="n">
        <v>5009</v>
      </c>
      <c r="H1324" s="0" t="n">
        <v>21.03</v>
      </c>
      <c r="I1324" s="0" t="n">
        <v>29.9</v>
      </c>
      <c r="K1324" s="0" t="n">
        <v>132</v>
      </c>
      <c r="L1324" s="0" t="n">
        <v>4303</v>
      </c>
      <c r="M1324" s="0" t="n">
        <v>11.99</v>
      </c>
      <c r="N1324" s="0" t="n">
        <v>19.83</v>
      </c>
    </row>
    <row r="1325" customFormat="false" ht="12.75" hidden="false" customHeight="false" outlineLevel="0" collapsed="false">
      <c r="F1325" s="0" t="n">
        <v>132.1</v>
      </c>
      <c r="G1325" s="0" t="n">
        <v>5017</v>
      </c>
      <c r="H1325" s="0" t="n">
        <v>21.12</v>
      </c>
      <c r="I1325" s="0" t="n">
        <v>29.98</v>
      </c>
      <c r="K1325" s="0" t="n">
        <v>132.1</v>
      </c>
      <c r="L1325" s="0" t="n">
        <v>4300</v>
      </c>
      <c r="M1325" s="0" t="n">
        <v>11.99</v>
      </c>
      <c r="N1325" s="0" t="n">
        <v>19.85</v>
      </c>
    </row>
    <row r="1326" customFormat="false" ht="12.75" hidden="false" customHeight="false" outlineLevel="0" collapsed="false">
      <c r="F1326" s="0" t="n">
        <v>132.2</v>
      </c>
      <c r="G1326" s="0" t="n">
        <v>5024</v>
      </c>
      <c r="H1326" s="0" t="n">
        <v>21.28</v>
      </c>
      <c r="I1326" s="0" t="n">
        <v>30.17</v>
      </c>
      <c r="K1326" s="0" t="n">
        <v>132.2</v>
      </c>
      <c r="L1326" s="0" t="n">
        <v>4305</v>
      </c>
      <c r="M1326" s="0" t="n">
        <v>11.99</v>
      </c>
      <c r="N1326" s="0" t="n">
        <v>19.82</v>
      </c>
    </row>
    <row r="1327" customFormat="false" ht="12.75" hidden="false" customHeight="false" outlineLevel="0" collapsed="false">
      <c r="F1327" s="0" t="n">
        <v>132.3</v>
      </c>
      <c r="G1327" s="0" t="n">
        <v>5027</v>
      </c>
      <c r="H1327" s="0" t="n">
        <v>21.45</v>
      </c>
      <c r="I1327" s="0" t="n">
        <v>30.38</v>
      </c>
      <c r="K1327" s="0" t="n">
        <v>132.3</v>
      </c>
      <c r="L1327" s="0" t="n">
        <v>4321</v>
      </c>
      <c r="M1327" s="0" t="n">
        <v>11.96</v>
      </c>
      <c r="N1327" s="0" t="n">
        <v>19.71</v>
      </c>
    </row>
    <row r="1328" customFormat="false" ht="12.75" hidden="false" customHeight="false" outlineLevel="0" collapsed="false">
      <c r="F1328" s="0" t="n">
        <v>132.4</v>
      </c>
      <c r="G1328" s="0" t="n">
        <v>5025</v>
      </c>
      <c r="H1328" s="0" t="n">
        <v>21.63</v>
      </c>
      <c r="I1328" s="0" t="n">
        <v>30.66</v>
      </c>
      <c r="K1328" s="0" t="n">
        <v>132.4</v>
      </c>
      <c r="L1328" s="0" t="n">
        <v>4348</v>
      </c>
      <c r="M1328" s="0" t="n">
        <v>12.01</v>
      </c>
      <c r="N1328" s="0" t="n">
        <v>19.67</v>
      </c>
    </row>
    <row r="1329" customFormat="false" ht="12.75" hidden="false" customHeight="false" outlineLevel="0" collapsed="false">
      <c r="F1329" s="0" t="n">
        <v>132.5</v>
      </c>
      <c r="G1329" s="0" t="n">
        <v>5017</v>
      </c>
      <c r="H1329" s="0" t="n">
        <v>21.7</v>
      </c>
      <c r="I1329" s="0" t="n">
        <v>30.8</v>
      </c>
      <c r="K1329" s="0" t="n">
        <v>132.5</v>
      </c>
      <c r="L1329" s="0" t="n">
        <v>4381</v>
      </c>
      <c r="M1329" s="0" t="n">
        <v>12.07</v>
      </c>
      <c r="N1329" s="0" t="n">
        <v>19.62</v>
      </c>
    </row>
    <row r="1330" customFormat="false" ht="12.75" hidden="false" customHeight="false" outlineLevel="0" collapsed="false">
      <c r="F1330" s="0" t="n">
        <v>132.6</v>
      </c>
      <c r="G1330" s="0" t="n">
        <v>5004</v>
      </c>
      <c r="H1330" s="0" t="n">
        <v>21.63</v>
      </c>
      <c r="I1330" s="0" t="n">
        <v>30.77</v>
      </c>
      <c r="K1330" s="0" t="n">
        <v>132.6</v>
      </c>
      <c r="L1330" s="0" t="n">
        <v>4412</v>
      </c>
      <c r="M1330" s="0" t="n">
        <v>12.09</v>
      </c>
      <c r="N1330" s="0" t="n">
        <v>19.51</v>
      </c>
    </row>
    <row r="1331" customFormat="false" ht="12.75" hidden="false" customHeight="false" outlineLevel="0" collapsed="false">
      <c r="F1331" s="0" t="n">
        <v>132.7</v>
      </c>
      <c r="G1331" s="0" t="n">
        <v>4990</v>
      </c>
      <c r="H1331" s="0" t="n">
        <v>21.49</v>
      </c>
      <c r="I1331" s="0" t="n">
        <v>30.67</v>
      </c>
      <c r="K1331" s="0" t="n">
        <v>132.7</v>
      </c>
      <c r="L1331" s="0" t="n">
        <v>4433</v>
      </c>
      <c r="M1331" s="0" t="n">
        <v>12.07</v>
      </c>
      <c r="N1331" s="0" t="n">
        <v>19.39</v>
      </c>
    </row>
    <row r="1332" customFormat="false" ht="12.75" hidden="false" customHeight="false" outlineLevel="0" collapsed="false">
      <c r="F1332" s="0" t="n">
        <v>132.8</v>
      </c>
      <c r="G1332" s="0" t="n">
        <v>4975</v>
      </c>
      <c r="H1332" s="0" t="n">
        <v>21.26</v>
      </c>
      <c r="I1332" s="0" t="n">
        <v>30.43</v>
      </c>
      <c r="K1332" s="0" t="n">
        <v>132.8</v>
      </c>
      <c r="L1332" s="0" t="n">
        <v>4441</v>
      </c>
      <c r="M1332" s="0" t="n">
        <v>11.96</v>
      </c>
      <c r="N1332" s="0" t="n">
        <v>19.18</v>
      </c>
    </row>
    <row r="1333" customFormat="false" ht="12.75" hidden="false" customHeight="false" outlineLevel="0" collapsed="false">
      <c r="F1333" s="0" t="n">
        <v>132.9</v>
      </c>
      <c r="G1333" s="0" t="n">
        <v>4960</v>
      </c>
      <c r="H1333" s="0" t="n">
        <v>21.03</v>
      </c>
      <c r="I1333" s="0" t="n">
        <v>30.19</v>
      </c>
      <c r="K1333" s="0" t="n">
        <v>132.9</v>
      </c>
      <c r="L1333" s="0" t="n">
        <v>4439</v>
      </c>
      <c r="M1333" s="0" t="n">
        <v>11.86</v>
      </c>
      <c r="N1333" s="0" t="n">
        <v>19.02</v>
      </c>
    </row>
    <row r="1334" customFormat="false" ht="12.75" hidden="false" customHeight="false" outlineLevel="0" collapsed="false">
      <c r="F1334" s="0" t="n">
        <v>133.1</v>
      </c>
      <c r="G1334" s="0" t="n">
        <v>4946</v>
      </c>
      <c r="H1334" s="0" t="n">
        <v>20.86</v>
      </c>
      <c r="I1334" s="0" t="n">
        <v>30.02</v>
      </c>
      <c r="K1334" s="0" t="n">
        <v>133</v>
      </c>
      <c r="L1334" s="0" t="n">
        <v>4433</v>
      </c>
      <c r="M1334" s="0" t="n">
        <v>11.81</v>
      </c>
      <c r="N1334" s="0" t="n">
        <v>18.97</v>
      </c>
    </row>
    <row r="1335" customFormat="false" ht="12.75" hidden="false" customHeight="false" outlineLevel="0" collapsed="false">
      <c r="F1335" s="0" t="n">
        <v>133.1</v>
      </c>
      <c r="G1335" s="0" t="n">
        <v>4935</v>
      </c>
      <c r="H1335" s="0" t="n">
        <v>20.75</v>
      </c>
      <c r="I1335" s="0" t="n">
        <v>29.94</v>
      </c>
      <c r="K1335" s="0" t="n">
        <v>133.1</v>
      </c>
      <c r="L1335" s="0" t="n">
        <v>4427</v>
      </c>
      <c r="M1335" s="0" t="n">
        <v>11.79</v>
      </c>
      <c r="N1335" s="0" t="n">
        <v>18.97</v>
      </c>
    </row>
    <row r="1336" customFormat="false" ht="12.75" hidden="false" customHeight="false" outlineLevel="0" collapsed="false">
      <c r="F1336" s="0" t="n">
        <v>133.3</v>
      </c>
      <c r="G1336" s="0" t="n">
        <v>4924</v>
      </c>
      <c r="H1336" s="0" t="n">
        <v>20.74</v>
      </c>
      <c r="I1336" s="0" t="n">
        <v>30</v>
      </c>
      <c r="K1336" s="0" t="n">
        <v>133.2</v>
      </c>
      <c r="L1336" s="0" t="n">
        <v>4422</v>
      </c>
      <c r="M1336" s="0" t="n">
        <v>11.8</v>
      </c>
      <c r="N1336" s="0" t="n">
        <v>19</v>
      </c>
    </row>
    <row r="1337" customFormat="false" ht="12.75" hidden="false" customHeight="false" outlineLevel="0" collapsed="false">
      <c r="F1337" s="0" t="n">
        <v>133.4</v>
      </c>
      <c r="G1337" s="0" t="n">
        <v>4914</v>
      </c>
      <c r="H1337" s="0" t="n">
        <v>20.77</v>
      </c>
      <c r="I1337" s="0" t="n">
        <v>30.1</v>
      </c>
      <c r="K1337" s="0" t="n">
        <v>133.3</v>
      </c>
      <c r="L1337" s="0" t="n">
        <v>4417</v>
      </c>
      <c r="M1337" s="0" t="n">
        <v>11.79</v>
      </c>
      <c r="N1337" s="0" t="n">
        <v>19.01</v>
      </c>
    </row>
    <row r="1338" customFormat="false" ht="12.75" hidden="false" customHeight="false" outlineLevel="0" collapsed="false">
      <c r="F1338" s="0" t="n">
        <v>133.4</v>
      </c>
      <c r="G1338" s="0" t="n">
        <v>4908</v>
      </c>
      <c r="H1338" s="0" t="n">
        <v>20.81</v>
      </c>
      <c r="I1338" s="0" t="n">
        <v>30.19</v>
      </c>
      <c r="K1338" s="0" t="n">
        <v>133.4</v>
      </c>
      <c r="L1338" s="0" t="n">
        <v>4413</v>
      </c>
      <c r="M1338" s="0" t="n">
        <v>11.76</v>
      </c>
      <c r="N1338" s="0" t="n">
        <v>18.98</v>
      </c>
    </row>
    <row r="1339" customFormat="false" ht="12.75" hidden="false" customHeight="false" outlineLevel="0" collapsed="false">
      <c r="F1339" s="0" t="n">
        <v>133.6</v>
      </c>
      <c r="G1339" s="0" t="n">
        <v>4909</v>
      </c>
      <c r="H1339" s="0" t="n">
        <v>20.83</v>
      </c>
      <c r="I1339" s="0" t="n">
        <v>30.21</v>
      </c>
      <c r="K1339" s="0" t="n">
        <v>133.5</v>
      </c>
      <c r="L1339" s="0" t="n">
        <v>4410</v>
      </c>
      <c r="M1339" s="0" t="n">
        <v>11.74</v>
      </c>
      <c r="N1339" s="0" t="n">
        <v>18.96</v>
      </c>
    </row>
    <row r="1340" customFormat="false" ht="12.75" hidden="false" customHeight="false" outlineLevel="0" collapsed="false">
      <c r="F1340" s="0" t="n">
        <v>133.6</v>
      </c>
      <c r="G1340" s="0" t="n">
        <v>4918</v>
      </c>
      <c r="H1340" s="0" t="n">
        <v>20.84</v>
      </c>
      <c r="I1340" s="0" t="n">
        <v>30.18</v>
      </c>
      <c r="K1340" s="0" t="n">
        <v>133.6</v>
      </c>
      <c r="L1340" s="0" t="n">
        <v>4409</v>
      </c>
      <c r="M1340" s="0" t="n">
        <v>11.7</v>
      </c>
      <c r="N1340" s="0" t="n">
        <v>18.9</v>
      </c>
    </row>
    <row r="1341" customFormat="false" ht="12.75" hidden="false" customHeight="false" outlineLevel="0" collapsed="false">
      <c r="F1341" s="0" t="n">
        <v>133.8</v>
      </c>
      <c r="G1341" s="0" t="n">
        <v>4933</v>
      </c>
      <c r="H1341" s="0" t="n">
        <v>20.88</v>
      </c>
      <c r="I1341" s="0" t="n">
        <v>30.14</v>
      </c>
      <c r="K1341" s="0" t="n">
        <v>133.7</v>
      </c>
      <c r="L1341" s="0" t="n">
        <v>4413</v>
      </c>
      <c r="M1341" s="0" t="n">
        <v>11.69</v>
      </c>
      <c r="N1341" s="0" t="n">
        <v>18.87</v>
      </c>
    </row>
    <row r="1342" customFormat="false" ht="12.75" hidden="false" customHeight="false" outlineLevel="0" collapsed="false">
      <c r="F1342" s="0" t="n">
        <v>133.9</v>
      </c>
      <c r="G1342" s="0" t="n">
        <v>4950</v>
      </c>
      <c r="H1342" s="0" t="n">
        <v>20.94</v>
      </c>
      <c r="I1342" s="0" t="n">
        <v>30.12</v>
      </c>
      <c r="K1342" s="0" t="n">
        <v>133.8</v>
      </c>
      <c r="L1342" s="0" t="n">
        <v>4420</v>
      </c>
      <c r="M1342" s="0" t="n">
        <v>11.71</v>
      </c>
      <c r="N1342" s="0" t="n">
        <v>18.86</v>
      </c>
    </row>
    <row r="1343" customFormat="false" ht="12.75" hidden="false" customHeight="false" outlineLevel="0" collapsed="false">
      <c r="F1343" s="0" t="n">
        <v>133.9</v>
      </c>
      <c r="G1343" s="0" t="n">
        <v>4965</v>
      </c>
      <c r="H1343" s="0" t="n">
        <v>21.02</v>
      </c>
      <c r="I1343" s="0" t="n">
        <v>30.15</v>
      </c>
      <c r="K1343" s="0" t="n">
        <v>133.9</v>
      </c>
      <c r="L1343" s="0" t="n">
        <v>4429</v>
      </c>
      <c r="M1343" s="0" t="n">
        <v>11.75</v>
      </c>
      <c r="N1343" s="0" t="n">
        <v>18.9</v>
      </c>
    </row>
    <row r="1344" customFormat="false" ht="12.75" hidden="false" customHeight="false" outlineLevel="0" collapsed="false">
      <c r="F1344" s="0" t="n">
        <v>134.1</v>
      </c>
      <c r="G1344" s="0" t="n">
        <v>4979</v>
      </c>
      <c r="H1344" s="0" t="n">
        <v>21.08</v>
      </c>
      <c r="I1344" s="0" t="n">
        <v>30.15</v>
      </c>
      <c r="K1344" s="0" t="n">
        <v>134</v>
      </c>
      <c r="L1344" s="0" t="n">
        <v>4439</v>
      </c>
      <c r="M1344" s="0" t="n">
        <v>11.84</v>
      </c>
      <c r="N1344" s="0" t="n">
        <v>18.99</v>
      </c>
    </row>
    <row r="1345" customFormat="false" ht="12.75" hidden="false" customHeight="false" outlineLevel="0" collapsed="false">
      <c r="F1345" s="0" t="n">
        <v>134.1</v>
      </c>
      <c r="G1345" s="0" t="n">
        <v>4994</v>
      </c>
      <c r="H1345" s="0" t="n">
        <v>21.14</v>
      </c>
      <c r="I1345" s="0" t="n">
        <v>30.15</v>
      </c>
      <c r="K1345" s="0" t="n">
        <v>134.1</v>
      </c>
      <c r="L1345" s="0" t="n">
        <v>4447</v>
      </c>
      <c r="M1345" s="0" t="n">
        <v>11.92</v>
      </c>
      <c r="N1345" s="0" t="n">
        <v>19.08</v>
      </c>
    </row>
    <row r="1346" customFormat="false" ht="12.75" hidden="false" customHeight="false" outlineLevel="0" collapsed="false">
      <c r="F1346" s="0" t="n">
        <v>134.3</v>
      </c>
      <c r="G1346" s="0" t="n">
        <v>5009</v>
      </c>
      <c r="H1346" s="0" t="n">
        <v>21.21</v>
      </c>
      <c r="I1346" s="0" t="n">
        <v>30.16</v>
      </c>
      <c r="K1346" s="0" t="n">
        <v>134.2</v>
      </c>
      <c r="L1346" s="0" t="n">
        <v>4457</v>
      </c>
      <c r="M1346" s="0" t="n">
        <v>11.98</v>
      </c>
      <c r="N1346" s="0" t="n">
        <v>19.14</v>
      </c>
    </row>
    <row r="1347" customFormat="false" ht="12.75" hidden="false" customHeight="false" outlineLevel="0" collapsed="false">
      <c r="F1347" s="0" t="n">
        <v>134.4</v>
      </c>
      <c r="G1347" s="0" t="n">
        <v>5024</v>
      </c>
      <c r="H1347" s="0" t="n">
        <v>21.26</v>
      </c>
      <c r="I1347" s="0" t="n">
        <v>30.14</v>
      </c>
      <c r="K1347" s="0" t="n">
        <v>134.3</v>
      </c>
      <c r="L1347" s="0" t="n">
        <v>4467</v>
      </c>
      <c r="M1347" s="0" t="n">
        <v>12</v>
      </c>
      <c r="N1347" s="0" t="n">
        <v>19.14</v>
      </c>
    </row>
    <row r="1348" customFormat="false" ht="12.75" hidden="false" customHeight="false" outlineLevel="0" collapsed="false">
      <c r="F1348" s="0" t="n">
        <v>134.4</v>
      </c>
      <c r="G1348" s="0" t="n">
        <v>5035</v>
      </c>
      <c r="H1348" s="0" t="n">
        <v>21.3</v>
      </c>
      <c r="I1348" s="0" t="n">
        <v>30.12</v>
      </c>
      <c r="K1348" s="0" t="n">
        <v>134.4</v>
      </c>
      <c r="L1348" s="0" t="n">
        <v>4477</v>
      </c>
      <c r="M1348" s="0" t="n">
        <v>12.01</v>
      </c>
      <c r="N1348" s="0" t="n">
        <v>19.1</v>
      </c>
    </row>
    <row r="1349" customFormat="false" ht="12.75" hidden="false" customHeight="false" outlineLevel="0" collapsed="false">
      <c r="F1349" s="0" t="n">
        <v>134.6</v>
      </c>
      <c r="G1349" s="0" t="n">
        <v>5041</v>
      </c>
      <c r="H1349" s="0" t="n">
        <v>21.29</v>
      </c>
      <c r="I1349" s="0" t="n">
        <v>30.07</v>
      </c>
      <c r="K1349" s="0" t="n">
        <v>134.5</v>
      </c>
      <c r="L1349" s="0" t="n">
        <v>4482</v>
      </c>
      <c r="M1349" s="0" t="n">
        <v>11.99</v>
      </c>
      <c r="N1349" s="0" t="n">
        <v>19.05</v>
      </c>
    </row>
    <row r="1350" customFormat="false" ht="12.75" hidden="false" customHeight="false" outlineLevel="0" collapsed="false">
      <c r="F1350" s="0" t="n">
        <v>134.7</v>
      </c>
      <c r="G1350" s="0" t="n">
        <v>5042</v>
      </c>
      <c r="H1350" s="0" t="n">
        <v>21.22</v>
      </c>
      <c r="I1350" s="0" t="n">
        <v>29.97</v>
      </c>
      <c r="K1350" s="0" t="n">
        <v>134.6</v>
      </c>
      <c r="L1350" s="0" t="n">
        <v>4476</v>
      </c>
      <c r="M1350" s="0" t="n">
        <v>11.95</v>
      </c>
      <c r="N1350" s="0" t="n">
        <v>19.01</v>
      </c>
    </row>
    <row r="1351" customFormat="false" ht="12.75" hidden="false" customHeight="false" outlineLevel="0" collapsed="false">
      <c r="F1351" s="0" t="n">
        <v>134.8</v>
      </c>
      <c r="G1351" s="0" t="n">
        <v>5039</v>
      </c>
      <c r="H1351" s="0" t="n">
        <v>21.11</v>
      </c>
      <c r="I1351" s="0" t="n">
        <v>29.83</v>
      </c>
      <c r="K1351" s="0" t="n">
        <v>134.7</v>
      </c>
      <c r="L1351" s="0" t="n">
        <v>4458</v>
      </c>
      <c r="M1351" s="0" t="n">
        <v>11.89</v>
      </c>
      <c r="N1351" s="0" t="n">
        <v>19</v>
      </c>
    </row>
    <row r="1352" customFormat="false" ht="12.75" hidden="false" customHeight="false" outlineLevel="0" collapsed="false">
      <c r="F1352" s="0" t="n">
        <v>134.9</v>
      </c>
      <c r="G1352" s="0" t="n">
        <v>5035</v>
      </c>
      <c r="H1352" s="0" t="n">
        <v>21.03</v>
      </c>
      <c r="I1352" s="0" t="n">
        <v>29.75</v>
      </c>
      <c r="K1352" s="0" t="n">
        <v>134.8</v>
      </c>
      <c r="L1352" s="0" t="n">
        <v>4430</v>
      </c>
      <c r="M1352" s="0" t="n">
        <v>11.81</v>
      </c>
      <c r="N1352" s="0" t="n">
        <v>18.98</v>
      </c>
    </row>
    <row r="1353" customFormat="false" ht="12.75" hidden="false" customHeight="false" outlineLevel="0" collapsed="false">
      <c r="F1353" s="0" t="n">
        <v>135</v>
      </c>
      <c r="G1353" s="0" t="n">
        <v>5030</v>
      </c>
      <c r="H1353" s="0" t="n">
        <v>20.99</v>
      </c>
      <c r="I1353" s="0" t="n">
        <v>29.71</v>
      </c>
      <c r="K1353" s="0" t="n">
        <v>134.9</v>
      </c>
      <c r="L1353" s="0" t="n">
        <v>4401</v>
      </c>
      <c r="M1353" s="0" t="n">
        <v>11.76</v>
      </c>
      <c r="N1353" s="0" t="n">
        <v>19.02</v>
      </c>
    </row>
    <row r="1354" customFormat="false" ht="12.75" hidden="false" customHeight="false" outlineLevel="0" collapsed="false">
      <c r="F1354" s="0" t="n">
        <v>135.1</v>
      </c>
      <c r="G1354" s="0" t="n">
        <v>5030</v>
      </c>
      <c r="H1354" s="0" t="n">
        <v>20.99</v>
      </c>
      <c r="I1354" s="0" t="n">
        <v>29.72</v>
      </c>
      <c r="K1354" s="0" t="n">
        <v>135</v>
      </c>
      <c r="L1354" s="0" t="n">
        <v>4376</v>
      </c>
      <c r="M1354" s="0" t="n">
        <v>11.76</v>
      </c>
      <c r="N1354" s="0" t="n">
        <v>19.13</v>
      </c>
    </row>
    <row r="1355" customFormat="false" ht="12.75" hidden="false" customHeight="false" outlineLevel="0" collapsed="false">
      <c r="F1355" s="0" t="n">
        <v>135.2</v>
      </c>
      <c r="G1355" s="0" t="n">
        <v>5034</v>
      </c>
      <c r="H1355" s="0" t="n">
        <v>21.07</v>
      </c>
      <c r="I1355" s="0" t="n">
        <v>29.81</v>
      </c>
      <c r="K1355" s="0" t="n">
        <v>135.1</v>
      </c>
      <c r="L1355" s="0" t="n">
        <v>4365</v>
      </c>
      <c r="M1355" s="0" t="n">
        <v>11.8</v>
      </c>
      <c r="N1355" s="0" t="n">
        <v>19.24</v>
      </c>
    </row>
    <row r="1356" customFormat="false" ht="12.75" hidden="false" customHeight="false" outlineLevel="0" collapsed="false">
      <c r="F1356" s="0" t="n">
        <v>135.3</v>
      </c>
      <c r="G1356" s="0" t="n">
        <v>5042</v>
      </c>
      <c r="H1356" s="0" t="n">
        <v>21.11</v>
      </c>
      <c r="I1356" s="0" t="n">
        <v>29.82</v>
      </c>
      <c r="K1356" s="0" t="n">
        <v>135.2</v>
      </c>
      <c r="L1356" s="0" t="n">
        <v>4366</v>
      </c>
      <c r="M1356" s="0" t="n">
        <v>11.87</v>
      </c>
      <c r="N1356" s="0" t="n">
        <v>19.36</v>
      </c>
    </row>
    <row r="1357" customFormat="false" ht="12.75" hidden="false" customHeight="false" outlineLevel="0" collapsed="false">
      <c r="F1357" s="0" t="n">
        <v>135.4</v>
      </c>
      <c r="G1357" s="0" t="n">
        <v>5053</v>
      </c>
      <c r="H1357" s="0" t="n">
        <v>21.2</v>
      </c>
      <c r="I1357" s="0" t="n">
        <v>29.88</v>
      </c>
      <c r="K1357" s="0" t="n">
        <v>135.3</v>
      </c>
      <c r="L1357" s="0" t="n">
        <v>4377</v>
      </c>
      <c r="M1357" s="0" t="n">
        <v>11.97</v>
      </c>
      <c r="N1357" s="0" t="n">
        <v>19.47</v>
      </c>
    </row>
    <row r="1358" customFormat="false" ht="12.75" hidden="false" customHeight="false" outlineLevel="0" collapsed="false">
      <c r="F1358" s="0" t="n">
        <v>135.5</v>
      </c>
      <c r="G1358" s="0" t="n">
        <v>5063</v>
      </c>
      <c r="H1358" s="0" t="n">
        <v>21.3</v>
      </c>
      <c r="I1358" s="0" t="n">
        <v>29.96</v>
      </c>
      <c r="K1358" s="0" t="n">
        <v>135.4</v>
      </c>
      <c r="L1358" s="0" t="n">
        <v>4392</v>
      </c>
      <c r="M1358" s="0" t="n">
        <v>12.1</v>
      </c>
      <c r="N1358" s="0" t="n">
        <v>19.62</v>
      </c>
    </row>
    <row r="1359" customFormat="false" ht="12.75" hidden="false" customHeight="false" outlineLevel="0" collapsed="false">
      <c r="F1359" s="0" t="n">
        <v>135.6</v>
      </c>
      <c r="G1359" s="0" t="n">
        <v>5068</v>
      </c>
      <c r="H1359" s="0" t="n">
        <v>21.36</v>
      </c>
      <c r="I1359" s="0" t="n">
        <v>30.01</v>
      </c>
      <c r="K1359" s="0" t="n">
        <v>135.5</v>
      </c>
      <c r="L1359" s="0" t="n">
        <v>4405</v>
      </c>
      <c r="M1359" s="0" t="n">
        <v>12.26</v>
      </c>
      <c r="N1359" s="0" t="n">
        <v>19.82</v>
      </c>
    </row>
    <row r="1360" customFormat="false" ht="12.75" hidden="false" customHeight="false" outlineLevel="0" collapsed="false">
      <c r="F1360" s="0" t="n">
        <v>135.7</v>
      </c>
      <c r="G1360" s="0" t="n">
        <v>5063</v>
      </c>
      <c r="H1360" s="0" t="n">
        <v>21.41</v>
      </c>
      <c r="I1360" s="0" t="n">
        <v>30.11</v>
      </c>
      <c r="K1360" s="0" t="n">
        <v>135.6</v>
      </c>
      <c r="L1360" s="0" t="n">
        <v>4414</v>
      </c>
      <c r="M1360" s="0" t="n">
        <v>12.42</v>
      </c>
      <c r="N1360" s="0" t="n">
        <v>20.04</v>
      </c>
    </row>
    <row r="1361" customFormat="false" ht="12.75" hidden="false" customHeight="false" outlineLevel="0" collapsed="false">
      <c r="F1361" s="0" t="n">
        <v>135.8</v>
      </c>
      <c r="G1361" s="0" t="n">
        <v>5049</v>
      </c>
      <c r="H1361" s="0" t="n">
        <v>21.4</v>
      </c>
      <c r="I1361" s="0" t="n">
        <v>30.19</v>
      </c>
      <c r="K1361" s="0" t="n">
        <v>135.7</v>
      </c>
      <c r="L1361" s="0" t="n">
        <v>4417</v>
      </c>
      <c r="M1361" s="0" t="n">
        <v>12.55</v>
      </c>
      <c r="N1361" s="0" t="n">
        <v>20.22</v>
      </c>
    </row>
    <row r="1362" customFormat="false" ht="12.75" hidden="false" customHeight="false" outlineLevel="0" collapsed="false">
      <c r="F1362" s="0" t="n">
        <v>135.9</v>
      </c>
      <c r="G1362" s="0" t="n">
        <v>5025</v>
      </c>
      <c r="H1362" s="0" t="n">
        <v>21.33</v>
      </c>
      <c r="I1362" s="0" t="n">
        <v>30.22</v>
      </c>
      <c r="K1362" s="0" t="n">
        <v>135.8</v>
      </c>
      <c r="L1362" s="0" t="n">
        <v>4418</v>
      </c>
      <c r="M1362" s="0" t="n">
        <v>12.6</v>
      </c>
      <c r="N1362" s="0" t="n">
        <v>20.31</v>
      </c>
    </row>
    <row r="1363" customFormat="false" ht="12.75" hidden="false" customHeight="false" outlineLevel="0" collapsed="false">
      <c r="F1363" s="0" t="n">
        <v>136</v>
      </c>
      <c r="G1363" s="0" t="n">
        <v>5003</v>
      </c>
      <c r="H1363" s="0" t="n">
        <v>21.24</v>
      </c>
      <c r="I1363" s="0" t="n">
        <v>30.23</v>
      </c>
      <c r="K1363" s="0" t="n">
        <v>135.9</v>
      </c>
      <c r="L1363" s="0" t="n">
        <v>4418</v>
      </c>
      <c r="M1363" s="0" t="n">
        <v>12.59</v>
      </c>
      <c r="N1363" s="0" t="n">
        <v>20.29</v>
      </c>
    </row>
    <row r="1364" customFormat="false" ht="12.75" hidden="false" customHeight="false" outlineLevel="0" collapsed="false">
      <c r="F1364" s="0" t="n">
        <v>136.1</v>
      </c>
      <c r="G1364" s="0" t="n">
        <v>4984</v>
      </c>
      <c r="H1364" s="0" t="n">
        <v>21.12</v>
      </c>
      <c r="I1364" s="0" t="n">
        <v>30.17</v>
      </c>
      <c r="K1364" s="0" t="n">
        <v>136</v>
      </c>
      <c r="L1364" s="0" t="n">
        <v>4417</v>
      </c>
      <c r="M1364" s="0" t="n">
        <v>12.52</v>
      </c>
      <c r="N1364" s="0" t="n">
        <v>20.19</v>
      </c>
    </row>
    <row r="1365" customFormat="false" ht="12.75" hidden="false" customHeight="false" outlineLevel="0" collapsed="false">
      <c r="F1365" s="0" t="n">
        <v>136.2</v>
      </c>
      <c r="G1365" s="0" t="n">
        <v>4970</v>
      </c>
      <c r="H1365" s="0" t="n">
        <v>21</v>
      </c>
      <c r="I1365" s="0" t="n">
        <v>30.09</v>
      </c>
      <c r="K1365" s="0" t="n">
        <v>136.1</v>
      </c>
      <c r="L1365" s="0" t="n">
        <v>4416</v>
      </c>
      <c r="M1365" s="0" t="n">
        <v>12.39</v>
      </c>
      <c r="N1365" s="0" t="n">
        <v>19.98</v>
      </c>
    </row>
    <row r="1366" customFormat="false" ht="12.75" hidden="false" customHeight="false" outlineLevel="0" collapsed="false">
      <c r="F1366" s="0" t="n">
        <v>136.3</v>
      </c>
      <c r="G1366" s="0" t="n">
        <v>4960</v>
      </c>
      <c r="H1366" s="0" t="n">
        <v>20.95</v>
      </c>
      <c r="I1366" s="0" t="n">
        <v>30.07</v>
      </c>
      <c r="K1366" s="0" t="n">
        <v>136.2</v>
      </c>
      <c r="L1366" s="0" t="n">
        <v>4415</v>
      </c>
      <c r="M1366" s="0" t="n">
        <v>12.26</v>
      </c>
      <c r="N1366" s="0" t="n">
        <v>19.77</v>
      </c>
    </row>
    <row r="1367" customFormat="false" ht="12.75" hidden="false" customHeight="false" outlineLevel="0" collapsed="false">
      <c r="F1367" s="0" t="n">
        <v>136.4</v>
      </c>
      <c r="G1367" s="0" t="n">
        <v>4956</v>
      </c>
      <c r="H1367" s="0" t="n">
        <v>20.96</v>
      </c>
      <c r="I1367" s="0" t="n">
        <v>30.12</v>
      </c>
      <c r="K1367" s="0" t="n">
        <v>136.3</v>
      </c>
      <c r="L1367" s="0" t="n">
        <v>4417</v>
      </c>
      <c r="M1367" s="0" t="n">
        <v>12.2</v>
      </c>
      <c r="N1367" s="0" t="n">
        <v>19.67</v>
      </c>
    </row>
    <row r="1368" customFormat="false" ht="12.75" hidden="false" customHeight="false" outlineLevel="0" collapsed="false">
      <c r="F1368" s="0" t="n">
        <v>136.5</v>
      </c>
      <c r="G1368" s="0" t="n">
        <v>4956</v>
      </c>
      <c r="H1368" s="0" t="n">
        <v>21.04</v>
      </c>
      <c r="I1368" s="0" t="n">
        <v>30.23</v>
      </c>
      <c r="K1368" s="0" t="n">
        <v>136.4</v>
      </c>
      <c r="L1368" s="0" t="n">
        <v>4423</v>
      </c>
      <c r="M1368" s="0" t="n">
        <v>12.24</v>
      </c>
      <c r="N1368" s="0" t="n">
        <v>19.7</v>
      </c>
    </row>
    <row r="1369" customFormat="false" ht="12.75" hidden="false" customHeight="false" outlineLevel="0" collapsed="false">
      <c r="F1369" s="0" t="n">
        <v>136.6</v>
      </c>
      <c r="G1369" s="0" t="n">
        <v>4960</v>
      </c>
      <c r="H1369" s="0" t="n">
        <v>21.15</v>
      </c>
      <c r="I1369" s="0" t="n">
        <v>30.36</v>
      </c>
      <c r="K1369" s="0" t="n">
        <v>136.5</v>
      </c>
      <c r="L1369" s="0" t="n">
        <v>4431</v>
      </c>
      <c r="M1369" s="0" t="n">
        <v>12.38</v>
      </c>
      <c r="N1369" s="0" t="n">
        <v>19.89</v>
      </c>
    </row>
    <row r="1370" customFormat="false" ht="12.75" hidden="false" customHeight="false" outlineLevel="0" collapsed="false">
      <c r="F1370" s="0" t="n">
        <v>136.7</v>
      </c>
      <c r="G1370" s="0" t="n">
        <v>4967</v>
      </c>
      <c r="H1370" s="0" t="n">
        <v>21.25</v>
      </c>
      <c r="I1370" s="0" t="n">
        <v>30.46</v>
      </c>
      <c r="K1370" s="0" t="n">
        <v>136.6</v>
      </c>
      <c r="L1370" s="0" t="n">
        <v>4433</v>
      </c>
      <c r="M1370" s="0" t="n">
        <v>12.51</v>
      </c>
      <c r="N1370" s="0" t="n">
        <v>20.1</v>
      </c>
    </row>
    <row r="1371" customFormat="false" ht="12.75" hidden="false" customHeight="false" outlineLevel="0" collapsed="false">
      <c r="F1371" s="0" t="n">
        <v>136.8</v>
      </c>
      <c r="G1371" s="0" t="n">
        <v>4976</v>
      </c>
      <c r="H1371" s="0" t="n">
        <v>21.31</v>
      </c>
      <c r="I1371" s="0" t="n">
        <v>30.5</v>
      </c>
      <c r="K1371" s="0" t="n">
        <v>136.7</v>
      </c>
      <c r="L1371" s="0" t="n">
        <v>4424</v>
      </c>
      <c r="M1371" s="0" t="n">
        <v>12.56</v>
      </c>
      <c r="N1371" s="0" t="n">
        <v>20.21</v>
      </c>
    </row>
    <row r="1372" customFormat="false" ht="12.75" hidden="false" customHeight="false" outlineLevel="0" collapsed="false">
      <c r="F1372" s="0" t="n">
        <v>136.9</v>
      </c>
      <c r="G1372" s="0" t="n">
        <v>4986</v>
      </c>
      <c r="H1372" s="0" t="n">
        <v>21.31</v>
      </c>
      <c r="I1372" s="0" t="n">
        <v>30.43</v>
      </c>
      <c r="K1372" s="0" t="n">
        <v>136.8</v>
      </c>
      <c r="L1372" s="0" t="n">
        <v>4404</v>
      </c>
      <c r="M1372" s="0" t="n">
        <v>12.47</v>
      </c>
      <c r="N1372" s="0" t="n">
        <v>20.15</v>
      </c>
    </row>
    <row r="1373" customFormat="false" ht="12.75" hidden="false" customHeight="false" outlineLevel="0" collapsed="false">
      <c r="F1373" s="0" t="n">
        <v>137</v>
      </c>
      <c r="G1373" s="0" t="n">
        <v>4997</v>
      </c>
      <c r="H1373" s="0" t="n">
        <v>21.29</v>
      </c>
      <c r="I1373" s="0" t="n">
        <v>30.34</v>
      </c>
      <c r="K1373" s="0" t="n">
        <v>136.9</v>
      </c>
      <c r="L1373" s="0" t="n">
        <v>4381</v>
      </c>
      <c r="M1373" s="0" t="n">
        <v>12.31</v>
      </c>
      <c r="N1373" s="0" t="n">
        <v>20.01</v>
      </c>
    </row>
    <row r="1374" customFormat="false" ht="12.75" hidden="false" customHeight="false" outlineLevel="0" collapsed="false">
      <c r="F1374" s="0" t="n">
        <v>137.1</v>
      </c>
      <c r="G1374" s="0" t="n">
        <v>5008</v>
      </c>
      <c r="H1374" s="0" t="n">
        <v>21.28</v>
      </c>
      <c r="I1374" s="0" t="n">
        <v>30.25</v>
      </c>
      <c r="K1374" s="0" t="n">
        <v>137</v>
      </c>
      <c r="L1374" s="0" t="n">
        <v>4364</v>
      </c>
      <c r="M1374" s="0" t="n">
        <v>12.17</v>
      </c>
      <c r="N1374" s="0" t="n">
        <v>19.85</v>
      </c>
    </row>
    <row r="1375" customFormat="false" ht="12.75" hidden="false" customHeight="false" outlineLevel="0" collapsed="false">
      <c r="F1375" s="0" t="n">
        <v>137.2</v>
      </c>
      <c r="G1375" s="0" t="n">
        <v>5016</v>
      </c>
      <c r="H1375" s="0" t="n">
        <v>21.27</v>
      </c>
      <c r="I1375" s="0" t="n">
        <v>30.19</v>
      </c>
      <c r="K1375" s="0" t="n">
        <v>137.1</v>
      </c>
      <c r="L1375" s="0" t="n">
        <v>4359</v>
      </c>
      <c r="M1375" s="0" t="n">
        <v>12.11</v>
      </c>
      <c r="N1375" s="0" t="n">
        <v>19.78</v>
      </c>
    </row>
    <row r="1376" customFormat="false" ht="12.75" hidden="false" customHeight="false" outlineLevel="0" collapsed="false">
      <c r="F1376" s="0" t="n">
        <v>137.3</v>
      </c>
      <c r="G1376" s="0" t="n">
        <v>5019</v>
      </c>
      <c r="H1376" s="0" t="n">
        <v>21.33</v>
      </c>
      <c r="I1376" s="0" t="n">
        <v>30.27</v>
      </c>
      <c r="K1376" s="0" t="n">
        <v>137.2</v>
      </c>
      <c r="L1376" s="0" t="n">
        <v>4364</v>
      </c>
      <c r="M1376" s="0" t="n">
        <v>12.16</v>
      </c>
      <c r="N1376" s="0" t="n">
        <v>19.84</v>
      </c>
    </row>
    <row r="1377" customFormat="false" ht="12.75" hidden="false" customHeight="false" outlineLevel="0" collapsed="false">
      <c r="F1377" s="0" t="n">
        <v>137.4</v>
      </c>
      <c r="G1377" s="0" t="n">
        <v>5015</v>
      </c>
      <c r="H1377" s="0" t="n">
        <v>21.41</v>
      </c>
      <c r="I1377" s="0" t="n">
        <v>30.4</v>
      </c>
      <c r="K1377" s="0" t="n">
        <v>137.3</v>
      </c>
      <c r="L1377" s="0" t="n">
        <v>4377</v>
      </c>
      <c r="M1377" s="0" t="n">
        <v>12.27</v>
      </c>
      <c r="N1377" s="0" t="n">
        <v>19.97</v>
      </c>
    </row>
    <row r="1378" customFormat="false" ht="12.75" hidden="false" customHeight="false" outlineLevel="0" collapsed="false">
      <c r="F1378" s="0" t="n">
        <v>137.5</v>
      </c>
      <c r="G1378" s="0" t="n">
        <v>5007</v>
      </c>
      <c r="H1378" s="0" t="n">
        <v>21.48</v>
      </c>
      <c r="I1378" s="0" t="n">
        <v>30.55</v>
      </c>
      <c r="K1378" s="0" t="n">
        <v>137.4</v>
      </c>
      <c r="L1378" s="0" t="n">
        <v>4391</v>
      </c>
      <c r="M1378" s="0" t="n">
        <v>12.38</v>
      </c>
      <c r="N1378" s="0" t="n">
        <v>20.08</v>
      </c>
    </row>
    <row r="1379" customFormat="false" ht="12.75" hidden="false" customHeight="false" outlineLevel="0" collapsed="false">
      <c r="F1379" s="0" t="n">
        <v>137.6</v>
      </c>
      <c r="G1379" s="0" t="n">
        <v>5001</v>
      </c>
      <c r="H1379" s="0" t="n">
        <v>21.56</v>
      </c>
      <c r="I1379" s="0" t="n">
        <v>30.7</v>
      </c>
      <c r="K1379" s="0" t="n">
        <v>137.5</v>
      </c>
      <c r="L1379" s="0" t="n">
        <v>4406</v>
      </c>
      <c r="M1379" s="0" t="n">
        <v>12.49</v>
      </c>
      <c r="N1379" s="0" t="n">
        <v>20.19</v>
      </c>
    </row>
    <row r="1380" customFormat="false" ht="12.75" hidden="false" customHeight="false" outlineLevel="0" collapsed="false">
      <c r="F1380" s="0" t="n">
        <v>137.7</v>
      </c>
      <c r="G1380" s="0" t="n">
        <v>4999</v>
      </c>
      <c r="H1380" s="0" t="n">
        <v>21.59</v>
      </c>
      <c r="I1380" s="0" t="n">
        <v>30.75</v>
      </c>
      <c r="K1380" s="0" t="n">
        <v>137.6</v>
      </c>
      <c r="L1380" s="0" t="n">
        <v>4416</v>
      </c>
      <c r="M1380" s="0" t="n">
        <v>12.56</v>
      </c>
      <c r="N1380" s="0" t="n">
        <v>20.25</v>
      </c>
    </row>
    <row r="1381" customFormat="false" ht="12.75" hidden="false" customHeight="false" outlineLevel="0" collapsed="false">
      <c r="F1381" s="0" t="n">
        <v>137.8</v>
      </c>
      <c r="G1381" s="0" t="n">
        <v>4999</v>
      </c>
      <c r="H1381" s="0" t="n">
        <v>21.61</v>
      </c>
      <c r="I1381" s="0" t="n">
        <v>30.78</v>
      </c>
      <c r="K1381" s="0" t="n">
        <v>137.7</v>
      </c>
      <c r="L1381" s="0" t="n">
        <v>4421</v>
      </c>
      <c r="M1381" s="0" t="n">
        <v>12.57</v>
      </c>
      <c r="N1381" s="0" t="n">
        <v>20.25</v>
      </c>
    </row>
    <row r="1382" customFormat="false" ht="12.75" hidden="false" customHeight="false" outlineLevel="0" collapsed="false">
      <c r="F1382" s="0" t="n">
        <v>137.9</v>
      </c>
      <c r="G1382" s="0" t="n">
        <v>4997</v>
      </c>
      <c r="H1382" s="0" t="n">
        <v>21.6</v>
      </c>
      <c r="I1382" s="0" t="n">
        <v>30.78</v>
      </c>
      <c r="K1382" s="0" t="n">
        <v>137.8</v>
      </c>
      <c r="L1382" s="0" t="n">
        <v>4418</v>
      </c>
      <c r="M1382" s="0" t="n">
        <v>12.57</v>
      </c>
      <c r="N1382" s="0" t="n">
        <v>20.26</v>
      </c>
    </row>
    <row r="1383" customFormat="false" ht="12.75" hidden="false" customHeight="false" outlineLevel="0" collapsed="false">
      <c r="F1383" s="0" t="n">
        <v>138</v>
      </c>
      <c r="G1383" s="0" t="n">
        <v>4991</v>
      </c>
      <c r="H1383" s="0" t="n">
        <v>21.54</v>
      </c>
      <c r="I1383" s="0" t="n">
        <v>30.74</v>
      </c>
      <c r="K1383" s="0" t="n">
        <v>137.9</v>
      </c>
      <c r="L1383" s="0" t="n">
        <v>4408</v>
      </c>
      <c r="M1383" s="0" t="n">
        <v>12.54</v>
      </c>
      <c r="N1383" s="0" t="n">
        <v>20.26</v>
      </c>
    </row>
    <row r="1384" customFormat="false" ht="12.75" hidden="false" customHeight="false" outlineLevel="0" collapsed="false">
      <c r="F1384" s="0" t="n">
        <v>138.1</v>
      </c>
      <c r="G1384" s="0" t="n">
        <v>4983</v>
      </c>
      <c r="H1384" s="0" t="n">
        <v>21.49</v>
      </c>
      <c r="I1384" s="0" t="n">
        <v>30.72</v>
      </c>
      <c r="K1384" s="0" t="n">
        <v>138</v>
      </c>
      <c r="L1384" s="0" t="n">
        <v>4396</v>
      </c>
      <c r="M1384" s="0" t="n">
        <v>12.49</v>
      </c>
      <c r="N1384" s="0" t="n">
        <v>20.23</v>
      </c>
    </row>
    <row r="1385" customFormat="false" ht="12.75" hidden="false" customHeight="false" outlineLevel="0" collapsed="false">
      <c r="F1385" s="0" t="n">
        <v>138.2</v>
      </c>
      <c r="G1385" s="0" t="n">
        <v>4978</v>
      </c>
      <c r="H1385" s="0" t="n">
        <v>21.48</v>
      </c>
      <c r="I1385" s="0" t="n">
        <v>30.73</v>
      </c>
      <c r="K1385" s="0" t="n">
        <v>138.1</v>
      </c>
      <c r="L1385" s="0" t="n">
        <v>4383</v>
      </c>
      <c r="M1385" s="0" t="n">
        <v>12.44</v>
      </c>
      <c r="N1385" s="0" t="n">
        <v>20.21</v>
      </c>
    </row>
    <row r="1386" customFormat="false" ht="12.75" hidden="false" customHeight="false" outlineLevel="0" collapsed="false">
      <c r="F1386" s="0" t="n">
        <v>138.3</v>
      </c>
      <c r="G1386" s="0" t="n">
        <v>4981</v>
      </c>
      <c r="H1386" s="0" t="n">
        <v>21.51</v>
      </c>
      <c r="I1386" s="0" t="n">
        <v>30.76</v>
      </c>
      <c r="K1386" s="0" t="n">
        <v>138.2</v>
      </c>
      <c r="L1386" s="0" t="n">
        <v>4371</v>
      </c>
      <c r="M1386" s="0" t="n">
        <v>12.39</v>
      </c>
      <c r="N1386" s="0" t="n">
        <v>20.18</v>
      </c>
    </row>
    <row r="1387" customFormat="false" ht="12.75" hidden="false" customHeight="false" outlineLevel="0" collapsed="false">
      <c r="F1387" s="0" t="n">
        <v>138.4</v>
      </c>
      <c r="G1387" s="0" t="n">
        <v>4988</v>
      </c>
      <c r="H1387" s="0" t="n">
        <v>21.59</v>
      </c>
      <c r="I1387" s="0" t="n">
        <v>30.82</v>
      </c>
      <c r="K1387" s="0" t="n">
        <v>138.3</v>
      </c>
      <c r="L1387" s="0" t="n">
        <v>4360</v>
      </c>
      <c r="M1387" s="0" t="n">
        <v>12.34</v>
      </c>
      <c r="N1387" s="0" t="n">
        <v>20.15</v>
      </c>
    </row>
    <row r="1388" customFormat="false" ht="12.75" hidden="false" customHeight="false" outlineLevel="0" collapsed="false">
      <c r="F1388" s="0" t="n">
        <v>138.5</v>
      </c>
      <c r="G1388" s="0" t="n">
        <v>4999</v>
      </c>
      <c r="H1388" s="0" t="n">
        <v>21.68</v>
      </c>
      <c r="I1388" s="0" t="n">
        <v>30.89</v>
      </c>
      <c r="K1388" s="0" t="n">
        <v>138.4</v>
      </c>
      <c r="L1388" s="0" t="n">
        <v>4353</v>
      </c>
      <c r="M1388" s="0" t="n">
        <v>12.31</v>
      </c>
      <c r="N1388" s="0" t="n">
        <v>20.13</v>
      </c>
    </row>
    <row r="1389" customFormat="false" ht="12.75" hidden="false" customHeight="false" outlineLevel="0" collapsed="false">
      <c r="F1389" s="0" t="n">
        <v>138.6</v>
      </c>
      <c r="G1389" s="0" t="n">
        <v>5009</v>
      </c>
      <c r="H1389" s="0" t="n">
        <v>21.7</v>
      </c>
      <c r="I1389" s="0" t="n">
        <v>30.85</v>
      </c>
      <c r="K1389" s="0" t="n">
        <v>138.5</v>
      </c>
      <c r="L1389" s="0" t="n">
        <v>4351</v>
      </c>
      <c r="M1389" s="0" t="n">
        <v>12.3</v>
      </c>
      <c r="N1389" s="0" t="n">
        <v>20.13</v>
      </c>
    </row>
    <row r="1390" customFormat="false" ht="12.75" hidden="false" customHeight="false" outlineLevel="0" collapsed="false">
      <c r="F1390" s="0" t="n">
        <v>138.7</v>
      </c>
      <c r="G1390" s="0" t="n">
        <v>5016</v>
      </c>
      <c r="H1390" s="0" t="n">
        <v>21.68</v>
      </c>
      <c r="I1390" s="0" t="n">
        <v>30.78</v>
      </c>
      <c r="K1390" s="0" t="n">
        <v>138.6</v>
      </c>
      <c r="L1390" s="0" t="n">
        <v>4355</v>
      </c>
      <c r="M1390" s="0" t="n">
        <v>12.34</v>
      </c>
      <c r="N1390" s="0" t="n">
        <v>20.17</v>
      </c>
    </row>
    <row r="1391" customFormat="false" ht="12.75" hidden="false" customHeight="false" outlineLevel="0" collapsed="false">
      <c r="F1391" s="0" t="n">
        <v>138.8</v>
      </c>
      <c r="G1391" s="0" t="n">
        <v>5019</v>
      </c>
      <c r="H1391" s="0" t="n">
        <v>21.65</v>
      </c>
      <c r="I1391" s="0" t="n">
        <v>30.72</v>
      </c>
      <c r="K1391" s="0" t="n">
        <v>138.7</v>
      </c>
      <c r="L1391" s="0" t="n">
        <v>4364</v>
      </c>
      <c r="M1391" s="0" t="n">
        <v>12.4</v>
      </c>
      <c r="N1391" s="0" t="n">
        <v>20.23</v>
      </c>
    </row>
    <row r="1392" customFormat="false" ht="12.75" hidden="false" customHeight="false" outlineLevel="0" collapsed="false">
      <c r="F1392" s="0" t="n">
        <v>138.9</v>
      </c>
      <c r="G1392" s="0" t="n">
        <v>5016</v>
      </c>
      <c r="H1392" s="0" t="n">
        <v>21.57</v>
      </c>
      <c r="I1392" s="0" t="n">
        <v>30.62</v>
      </c>
      <c r="K1392" s="0" t="n">
        <v>138.8</v>
      </c>
      <c r="L1392" s="0" t="n">
        <v>4373</v>
      </c>
      <c r="M1392" s="0" t="n">
        <v>12.46</v>
      </c>
      <c r="N1392" s="0" t="n">
        <v>20.29</v>
      </c>
    </row>
    <row r="1393" customFormat="false" ht="12.75" hidden="false" customHeight="false" outlineLevel="0" collapsed="false">
      <c r="F1393" s="0" t="n">
        <v>139</v>
      </c>
      <c r="G1393" s="0" t="n">
        <v>5008</v>
      </c>
      <c r="H1393" s="0" t="n">
        <v>21.55</v>
      </c>
      <c r="I1393" s="0" t="n">
        <v>30.64</v>
      </c>
      <c r="K1393" s="0" t="n">
        <v>138.9</v>
      </c>
      <c r="L1393" s="0" t="n">
        <v>4378</v>
      </c>
      <c r="M1393" s="0" t="n">
        <v>12.48</v>
      </c>
      <c r="N1393" s="0" t="n">
        <v>20.31</v>
      </c>
    </row>
    <row r="1394" customFormat="false" ht="12.75" hidden="false" customHeight="false" outlineLevel="0" collapsed="false">
      <c r="F1394" s="0" t="n">
        <v>139.1</v>
      </c>
      <c r="G1394" s="0" t="n">
        <v>4998</v>
      </c>
      <c r="H1394" s="0" t="n">
        <v>21.54</v>
      </c>
      <c r="I1394" s="0" t="n">
        <v>30.69</v>
      </c>
      <c r="K1394" s="0" t="n">
        <v>139</v>
      </c>
      <c r="L1394" s="0" t="n">
        <v>4379</v>
      </c>
      <c r="M1394" s="0" t="n">
        <v>12.45</v>
      </c>
      <c r="N1394" s="0" t="n">
        <v>20.24</v>
      </c>
    </row>
    <row r="1395" customFormat="false" ht="12.75" hidden="false" customHeight="false" outlineLevel="0" collapsed="false">
      <c r="F1395" s="0" t="n">
        <v>139.2</v>
      </c>
      <c r="G1395" s="0" t="n">
        <v>4991</v>
      </c>
      <c r="H1395" s="0" t="n">
        <v>21.54</v>
      </c>
      <c r="I1395" s="0" t="n">
        <v>30.73</v>
      </c>
      <c r="K1395" s="0" t="n">
        <v>139.1</v>
      </c>
      <c r="L1395" s="0" t="n">
        <v>4378</v>
      </c>
      <c r="M1395" s="0" t="n">
        <v>12.4</v>
      </c>
      <c r="N1395" s="0" t="n">
        <v>20.16</v>
      </c>
    </row>
    <row r="1396" customFormat="false" ht="12.75" hidden="false" customHeight="false" outlineLevel="0" collapsed="false">
      <c r="F1396" s="0" t="n">
        <v>139.3</v>
      </c>
      <c r="G1396" s="0" t="n">
        <v>4990</v>
      </c>
      <c r="H1396" s="0" t="n">
        <v>21.57</v>
      </c>
      <c r="I1396" s="0" t="n">
        <v>30.78</v>
      </c>
      <c r="K1396" s="0" t="n">
        <v>139.2</v>
      </c>
      <c r="L1396" s="0" t="n">
        <v>4378</v>
      </c>
      <c r="M1396" s="0" t="n">
        <v>12.37</v>
      </c>
      <c r="N1396" s="0" t="n">
        <v>20.12</v>
      </c>
    </row>
    <row r="1397" customFormat="false" ht="12.75" hidden="false" customHeight="false" outlineLevel="0" collapsed="false">
      <c r="F1397" s="0" t="n">
        <v>139.4</v>
      </c>
      <c r="G1397" s="0" t="n">
        <v>4993</v>
      </c>
      <c r="H1397" s="0" t="n">
        <v>21.59</v>
      </c>
      <c r="I1397" s="0" t="n">
        <v>30.78</v>
      </c>
      <c r="K1397" s="0" t="n">
        <v>139.3</v>
      </c>
      <c r="L1397" s="0" t="n">
        <v>4381</v>
      </c>
      <c r="M1397" s="0" t="n">
        <v>12.36</v>
      </c>
      <c r="N1397" s="0" t="n">
        <v>20.09</v>
      </c>
    </row>
    <row r="1398" customFormat="false" ht="12.75" hidden="false" customHeight="false" outlineLevel="0" collapsed="false">
      <c r="F1398" s="0" t="n">
        <v>139.5</v>
      </c>
      <c r="G1398" s="0" t="n">
        <v>4999</v>
      </c>
      <c r="H1398" s="0" t="n">
        <v>21.56</v>
      </c>
      <c r="I1398" s="0" t="n">
        <v>30.71</v>
      </c>
      <c r="K1398" s="0" t="n">
        <v>139.4</v>
      </c>
      <c r="L1398" s="0" t="n">
        <v>4389</v>
      </c>
      <c r="M1398" s="0" t="n">
        <v>12.41</v>
      </c>
      <c r="N1398" s="0" t="n">
        <v>20.13</v>
      </c>
    </row>
    <row r="1399" customFormat="false" ht="12.75" hidden="false" customHeight="false" outlineLevel="0" collapsed="false">
      <c r="F1399" s="0" t="n">
        <v>139.6</v>
      </c>
      <c r="G1399" s="0" t="n">
        <v>5004</v>
      </c>
      <c r="H1399" s="0" t="n">
        <v>21.54</v>
      </c>
      <c r="I1399" s="0" t="n">
        <v>30.65</v>
      </c>
      <c r="K1399" s="0" t="n">
        <v>139.5</v>
      </c>
      <c r="L1399" s="0" t="n">
        <v>4396</v>
      </c>
      <c r="M1399" s="0" t="n">
        <v>12.45</v>
      </c>
      <c r="N1399" s="0" t="n">
        <v>20.17</v>
      </c>
    </row>
    <row r="1400" customFormat="false" ht="12.75" hidden="false" customHeight="false" outlineLevel="0" collapsed="false">
      <c r="F1400" s="0" t="n">
        <v>139.7</v>
      </c>
      <c r="G1400" s="0" t="n">
        <v>5009</v>
      </c>
      <c r="H1400" s="0" t="n">
        <v>21.53</v>
      </c>
      <c r="I1400" s="0" t="n">
        <v>30.61</v>
      </c>
      <c r="K1400" s="0" t="n">
        <v>139.6</v>
      </c>
      <c r="L1400" s="0" t="n">
        <v>4400</v>
      </c>
      <c r="M1400" s="0" t="n">
        <v>12.45</v>
      </c>
      <c r="N1400" s="0" t="n">
        <v>20.15</v>
      </c>
    </row>
    <row r="1401" customFormat="false" ht="12.75" hidden="false" customHeight="false" outlineLevel="0" collapsed="false">
      <c r="F1401" s="0" t="n">
        <v>139.8</v>
      </c>
      <c r="G1401" s="0" t="n">
        <v>5016</v>
      </c>
      <c r="H1401" s="0" t="n">
        <v>21.55</v>
      </c>
      <c r="I1401" s="0" t="n">
        <v>30.59</v>
      </c>
      <c r="K1401" s="0" t="n">
        <v>139.7</v>
      </c>
      <c r="L1401" s="0" t="n">
        <v>4399</v>
      </c>
      <c r="M1401" s="0" t="n">
        <v>12.4</v>
      </c>
      <c r="N1401" s="0" t="n">
        <v>20.08</v>
      </c>
    </row>
    <row r="1402" customFormat="false" ht="12.75" hidden="false" customHeight="false" outlineLevel="0" collapsed="false">
      <c r="F1402" s="0" t="n">
        <v>139.9</v>
      </c>
      <c r="G1402" s="0" t="n">
        <v>5025</v>
      </c>
      <c r="H1402" s="0" t="n">
        <v>21.63</v>
      </c>
      <c r="I1402" s="0" t="n">
        <v>30.65</v>
      </c>
      <c r="K1402" s="0" t="n">
        <v>139.8</v>
      </c>
      <c r="L1402" s="0" t="n">
        <v>4394</v>
      </c>
      <c r="M1402" s="0" t="n">
        <v>12.31</v>
      </c>
      <c r="N1402" s="0" t="n">
        <v>19.96</v>
      </c>
    </row>
    <row r="1403" customFormat="false" ht="12.75" hidden="false" customHeight="false" outlineLevel="0" collapsed="false">
      <c r="F1403" s="0" t="n">
        <v>140</v>
      </c>
      <c r="G1403" s="0" t="n">
        <v>5036</v>
      </c>
      <c r="H1403" s="0" t="n">
        <v>21.73</v>
      </c>
      <c r="I1403" s="0" t="n">
        <v>30.73</v>
      </c>
      <c r="K1403" s="0" t="n">
        <v>139.9</v>
      </c>
      <c r="L1403" s="0" t="n">
        <v>4387</v>
      </c>
      <c r="M1403" s="0" t="n">
        <v>12.24</v>
      </c>
      <c r="N1403" s="0" t="n">
        <v>19.87</v>
      </c>
    </row>
    <row r="1404" customFormat="false" ht="12.75" hidden="false" customHeight="false" outlineLevel="0" collapsed="false">
      <c r="F1404" s="0" t="n">
        <v>140.1</v>
      </c>
      <c r="G1404" s="0" t="n">
        <v>5045</v>
      </c>
      <c r="H1404" s="0" t="n">
        <v>21.85</v>
      </c>
      <c r="I1404" s="0" t="n">
        <v>30.84</v>
      </c>
      <c r="K1404" s="0" t="n">
        <v>140</v>
      </c>
      <c r="L1404" s="0" t="n">
        <v>4383</v>
      </c>
      <c r="M1404" s="0" t="n">
        <v>12.25</v>
      </c>
      <c r="N1404" s="0" t="n">
        <v>19.9</v>
      </c>
    </row>
    <row r="1405" customFormat="false" ht="12.75" hidden="false" customHeight="false" outlineLevel="0" collapsed="false">
      <c r="F1405" s="0" t="n">
        <v>140.2</v>
      </c>
      <c r="G1405" s="0" t="n">
        <v>5046</v>
      </c>
      <c r="H1405" s="0" t="n">
        <v>21.91</v>
      </c>
      <c r="I1405" s="0" t="n">
        <v>30.93</v>
      </c>
      <c r="K1405" s="0" t="n">
        <v>140.1</v>
      </c>
      <c r="L1405" s="0" t="n">
        <v>4384</v>
      </c>
      <c r="M1405" s="0" t="n">
        <v>12.34</v>
      </c>
      <c r="N1405" s="0" t="n">
        <v>20.04</v>
      </c>
    </row>
    <row r="1406" customFormat="false" ht="12.75" hidden="false" customHeight="false" outlineLevel="0" collapsed="false">
      <c r="F1406" s="0" t="n">
        <v>140.3</v>
      </c>
      <c r="G1406" s="0" t="n">
        <v>5035</v>
      </c>
      <c r="H1406" s="0" t="n">
        <v>21.91</v>
      </c>
      <c r="I1406" s="0" t="n">
        <v>30.99</v>
      </c>
      <c r="K1406" s="0" t="n">
        <v>140.2</v>
      </c>
      <c r="L1406" s="0" t="n">
        <v>4389</v>
      </c>
      <c r="M1406" s="0" t="n">
        <v>12.43</v>
      </c>
      <c r="N1406" s="0" t="n">
        <v>20.17</v>
      </c>
    </row>
    <row r="1407" customFormat="false" ht="12.75" hidden="false" customHeight="false" outlineLevel="0" collapsed="false">
      <c r="F1407" s="0" t="n">
        <v>140.4</v>
      </c>
      <c r="G1407" s="0" t="n">
        <v>5012</v>
      </c>
      <c r="H1407" s="0" t="n">
        <v>21.81</v>
      </c>
      <c r="I1407" s="0" t="n">
        <v>30.99</v>
      </c>
      <c r="K1407" s="0" t="n">
        <v>140.3</v>
      </c>
      <c r="L1407" s="0" t="n">
        <v>4396</v>
      </c>
      <c r="M1407" s="0" t="n">
        <v>12.48</v>
      </c>
      <c r="N1407" s="0" t="n">
        <v>20.21</v>
      </c>
    </row>
    <row r="1408" customFormat="false" ht="12.75" hidden="false" customHeight="false" outlineLevel="0" collapsed="false">
      <c r="F1408" s="0" t="n">
        <v>140.5</v>
      </c>
      <c r="G1408" s="0" t="n">
        <v>4981</v>
      </c>
      <c r="H1408" s="0" t="n">
        <v>21.6</v>
      </c>
      <c r="I1408" s="0" t="n">
        <v>30.88</v>
      </c>
      <c r="K1408" s="0" t="n">
        <v>140.4</v>
      </c>
      <c r="L1408" s="0" t="n">
        <v>4401</v>
      </c>
      <c r="M1408" s="0" t="n">
        <v>12.46</v>
      </c>
      <c r="N1408" s="0" t="n">
        <v>20.16</v>
      </c>
    </row>
    <row r="1409" customFormat="false" ht="12.75" hidden="false" customHeight="false" outlineLevel="0" collapsed="false">
      <c r="F1409" s="0" t="n">
        <v>140.6</v>
      </c>
      <c r="G1409" s="0" t="n">
        <v>4949</v>
      </c>
      <c r="H1409" s="0" t="n">
        <v>21.36</v>
      </c>
      <c r="I1409" s="0" t="n">
        <v>30.73</v>
      </c>
      <c r="K1409" s="0" t="n">
        <v>140.5</v>
      </c>
      <c r="L1409" s="0" t="n">
        <v>4406</v>
      </c>
      <c r="M1409" s="0" t="n">
        <v>12.38</v>
      </c>
      <c r="N1409" s="0" t="n">
        <v>20</v>
      </c>
    </row>
    <row r="1410" customFormat="false" ht="12.75" hidden="false" customHeight="false" outlineLevel="0" collapsed="false">
      <c r="F1410" s="0" t="n">
        <v>140.7</v>
      </c>
      <c r="G1410" s="0" t="n">
        <v>4924</v>
      </c>
      <c r="H1410" s="0" t="n">
        <v>21.11</v>
      </c>
      <c r="I1410" s="0" t="n">
        <v>30.53</v>
      </c>
      <c r="K1410" s="0" t="n">
        <v>140.6</v>
      </c>
      <c r="L1410" s="0" t="n">
        <v>4413</v>
      </c>
      <c r="M1410" s="0" t="n">
        <v>12.29</v>
      </c>
      <c r="N1410" s="0" t="n">
        <v>19.83</v>
      </c>
    </row>
    <row r="1411" customFormat="false" ht="12.75" hidden="false" customHeight="false" outlineLevel="0" collapsed="false">
      <c r="F1411" s="0" t="n">
        <v>140.8</v>
      </c>
      <c r="G1411" s="0" t="n">
        <v>4912</v>
      </c>
      <c r="H1411" s="0" t="n">
        <v>20.95</v>
      </c>
      <c r="I1411" s="0" t="n">
        <v>30.38</v>
      </c>
      <c r="K1411" s="0" t="n">
        <v>140.7</v>
      </c>
      <c r="L1411" s="0" t="n">
        <v>4422</v>
      </c>
      <c r="M1411" s="0" t="n">
        <v>12.23</v>
      </c>
      <c r="N1411" s="0" t="n">
        <v>19.69</v>
      </c>
    </row>
    <row r="1412" customFormat="false" ht="12.75" hidden="false" customHeight="false" outlineLevel="0" collapsed="false">
      <c r="F1412" s="0" t="n">
        <v>140.9</v>
      </c>
      <c r="G1412" s="0" t="n">
        <v>4912</v>
      </c>
      <c r="H1412" s="0" t="n">
        <v>20.94</v>
      </c>
      <c r="I1412" s="0" t="n">
        <v>30.36</v>
      </c>
      <c r="K1412" s="0" t="n">
        <v>140.8</v>
      </c>
      <c r="L1412" s="0" t="n">
        <v>4431</v>
      </c>
      <c r="M1412" s="0" t="n">
        <v>12.16</v>
      </c>
      <c r="N1412" s="0" t="n">
        <v>19.54</v>
      </c>
    </row>
    <row r="1413" customFormat="false" ht="12.75" hidden="false" customHeight="false" outlineLevel="0" collapsed="false">
      <c r="F1413" s="0" t="n">
        <v>141</v>
      </c>
      <c r="G1413" s="0" t="n">
        <v>4923</v>
      </c>
      <c r="H1413" s="0" t="n">
        <v>21.09</v>
      </c>
      <c r="I1413" s="0" t="n">
        <v>30.5</v>
      </c>
      <c r="K1413" s="0" t="n">
        <v>140.9</v>
      </c>
      <c r="L1413" s="0" t="n">
        <v>4440</v>
      </c>
      <c r="M1413" s="0" t="n">
        <v>12.11</v>
      </c>
      <c r="N1413" s="0" t="n">
        <v>19.42</v>
      </c>
    </row>
    <row r="1414" customFormat="false" ht="12.75" hidden="false" customHeight="false" outlineLevel="0" collapsed="false">
      <c r="F1414" s="0" t="n">
        <v>141.1</v>
      </c>
      <c r="G1414" s="0" t="n">
        <v>4941</v>
      </c>
      <c r="H1414" s="0" t="n">
        <v>21.32</v>
      </c>
      <c r="I1414" s="0" t="n">
        <v>30.73</v>
      </c>
      <c r="K1414" s="0" t="n">
        <v>141</v>
      </c>
      <c r="L1414" s="0" t="n">
        <v>4446</v>
      </c>
      <c r="M1414" s="0" t="n">
        <v>12.03</v>
      </c>
      <c r="N1414" s="0" t="n">
        <v>19.27</v>
      </c>
    </row>
    <row r="1415" customFormat="false" ht="12.75" hidden="false" customHeight="false" outlineLevel="0" collapsed="false">
      <c r="F1415" s="0" t="n">
        <v>141.2</v>
      </c>
      <c r="G1415" s="0" t="n">
        <v>4961</v>
      </c>
      <c r="H1415" s="0" t="n">
        <v>21.56</v>
      </c>
      <c r="I1415" s="0" t="n">
        <v>30.95</v>
      </c>
      <c r="K1415" s="0" t="n">
        <v>141.1</v>
      </c>
      <c r="L1415" s="0" t="n">
        <v>4448</v>
      </c>
      <c r="M1415" s="0" t="n">
        <v>11.94</v>
      </c>
      <c r="N1415" s="0" t="n">
        <v>19.12</v>
      </c>
    </row>
    <row r="1416" customFormat="false" ht="12.75" hidden="false" customHeight="false" outlineLevel="0" collapsed="false">
      <c r="F1416" s="0" t="n">
        <v>141.3</v>
      </c>
      <c r="G1416" s="0" t="n">
        <v>4980</v>
      </c>
      <c r="H1416" s="0" t="n">
        <v>21.69</v>
      </c>
      <c r="I1416" s="0" t="n">
        <v>31.01</v>
      </c>
      <c r="K1416" s="0" t="n">
        <v>141.2</v>
      </c>
      <c r="L1416" s="0" t="n">
        <v>4446</v>
      </c>
      <c r="M1416" s="0" t="n">
        <v>11.86</v>
      </c>
      <c r="N1416" s="0" t="n">
        <v>18.99</v>
      </c>
    </row>
    <row r="1417" customFormat="false" ht="12.75" hidden="false" customHeight="false" outlineLevel="0" collapsed="false">
      <c r="F1417" s="0" t="n">
        <v>141.4</v>
      </c>
      <c r="G1417" s="0" t="n">
        <v>4996</v>
      </c>
      <c r="H1417" s="0" t="n">
        <v>21.68</v>
      </c>
      <c r="I1417" s="0" t="n">
        <v>30.9</v>
      </c>
      <c r="K1417" s="0" t="n">
        <v>141.3</v>
      </c>
      <c r="L1417" s="0" t="n">
        <v>4445</v>
      </c>
      <c r="M1417" s="0" t="n">
        <v>11.81</v>
      </c>
      <c r="N1417" s="0" t="n">
        <v>18.91</v>
      </c>
    </row>
    <row r="1418" customFormat="false" ht="12.75" hidden="false" customHeight="false" outlineLevel="0" collapsed="false">
      <c r="F1418" s="0" t="n">
        <v>141.5</v>
      </c>
      <c r="G1418" s="0" t="n">
        <v>5009</v>
      </c>
      <c r="H1418" s="0" t="n">
        <v>21.62</v>
      </c>
      <c r="I1418" s="0" t="n">
        <v>30.74</v>
      </c>
      <c r="K1418" s="0" t="n">
        <v>141.4</v>
      </c>
      <c r="L1418" s="0" t="n">
        <v>4448</v>
      </c>
      <c r="M1418" s="0" t="n">
        <v>11.81</v>
      </c>
      <c r="N1418" s="0" t="n">
        <v>18.9</v>
      </c>
    </row>
    <row r="1419" customFormat="false" ht="12.75" hidden="false" customHeight="false" outlineLevel="0" collapsed="false">
      <c r="F1419" s="0" t="n">
        <v>141.6</v>
      </c>
      <c r="G1419" s="0" t="n">
        <v>5021</v>
      </c>
      <c r="H1419" s="0" t="n">
        <v>21.55</v>
      </c>
      <c r="I1419" s="0" t="n">
        <v>30.56</v>
      </c>
      <c r="K1419" s="0" t="n">
        <v>141.5</v>
      </c>
      <c r="L1419" s="0" t="n">
        <v>4456</v>
      </c>
      <c r="M1419" s="0" t="n">
        <v>11.9</v>
      </c>
      <c r="N1419" s="0" t="n">
        <v>19.01</v>
      </c>
    </row>
    <row r="1420" customFormat="false" ht="12.75" hidden="false" customHeight="false" outlineLevel="0" collapsed="false">
      <c r="F1420" s="0" t="n">
        <v>141.7</v>
      </c>
      <c r="G1420" s="0" t="n">
        <v>5028</v>
      </c>
      <c r="H1420" s="0" t="n">
        <v>21.56</v>
      </c>
      <c r="I1420" s="0" t="n">
        <v>30.53</v>
      </c>
      <c r="K1420" s="0" t="n">
        <v>141.6</v>
      </c>
      <c r="L1420" s="0" t="n">
        <v>4470</v>
      </c>
      <c r="M1420" s="0" t="n">
        <v>12.04</v>
      </c>
      <c r="N1420" s="0" t="n">
        <v>19.17</v>
      </c>
    </row>
    <row r="1421" customFormat="false" ht="12.75" hidden="false" customHeight="false" outlineLevel="0" collapsed="false">
      <c r="F1421" s="0" t="n">
        <v>141.8</v>
      </c>
      <c r="G1421" s="0" t="n">
        <v>5029</v>
      </c>
      <c r="H1421" s="0" t="n">
        <v>21.63</v>
      </c>
      <c r="I1421" s="0" t="n">
        <v>30.63</v>
      </c>
      <c r="K1421" s="0" t="n">
        <v>141.7</v>
      </c>
      <c r="L1421" s="0" t="n">
        <v>4484</v>
      </c>
      <c r="M1421" s="0" t="n">
        <v>12.22</v>
      </c>
      <c r="N1421" s="0" t="n">
        <v>19.41</v>
      </c>
    </row>
    <row r="1422" customFormat="false" ht="12.75" hidden="false" customHeight="false" outlineLevel="0" collapsed="false">
      <c r="F1422" s="0" t="n">
        <v>141.9</v>
      </c>
      <c r="G1422" s="0" t="n">
        <v>5020</v>
      </c>
      <c r="H1422" s="0" t="n">
        <v>21.63</v>
      </c>
      <c r="I1422" s="0" t="n">
        <v>30.69</v>
      </c>
      <c r="K1422" s="0" t="n">
        <v>141.8</v>
      </c>
      <c r="L1422" s="0" t="n">
        <v>4494</v>
      </c>
      <c r="M1422" s="0" t="n">
        <v>12.44</v>
      </c>
      <c r="N1422" s="0" t="n">
        <v>19.71</v>
      </c>
    </row>
    <row r="1423" customFormat="false" ht="12.75" hidden="false" customHeight="false" outlineLevel="0" collapsed="false">
      <c r="F1423" s="0" t="n">
        <v>142</v>
      </c>
      <c r="G1423" s="0" t="n">
        <v>5004</v>
      </c>
      <c r="H1423" s="0" t="n">
        <v>21.58</v>
      </c>
      <c r="I1423" s="0" t="n">
        <v>30.71</v>
      </c>
      <c r="K1423" s="0" t="n">
        <v>141.9</v>
      </c>
      <c r="L1423" s="0" t="n">
        <v>4492</v>
      </c>
      <c r="M1423" s="0" t="n">
        <v>12.62</v>
      </c>
      <c r="N1423" s="0" t="n">
        <v>20</v>
      </c>
    </row>
    <row r="1424" customFormat="false" ht="12.75" hidden="false" customHeight="false" outlineLevel="0" collapsed="false">
      <c r="F1424" s="0" t="n">
        <v>142.1</v>
      </c>
      <c r="G1424" s="0" t="n">
        <v>4986</v>
      </c>
      <c r="H1424" s="0" t="n">
        <v>21.45</v>
      </c>
      <c r="I1424" s="0" t="n">
        <v>30.64</v>
      </c>
      <c r="K1424" s="0" t="n">
        <v>142</v>
      </c>
      <c r="L1424" s="0" t="n">
        <v>4475</v>
      </c>
      <c r="M1424" s="0" t="n">
        <v>12.76</v>
      </c>
      <c r="N1424" s="0" t="n">
        <v>20.31</v>
      </c>
    </row>
    <row r="1425" customFormat="false" ht="12.75" hidden="false" customHeight="false" outlineLevel="0" collapsed="false">
      <c r="F1425" s="0" t="n">
        <v>142.2</v>
      </c>
      <c r="G1425" s="0" t="n">
        <v>4975</v>
      </c>
      <c r="H1425" s="0" t="n">
        <v>21.33</v>
      </c>
      <c r="I1425" s="0" t="n">
        <v>30.54</v>
      </c>
      <c r="K1425" s="0" t="n">
        <v>142.1</v>
      </c>
      <c r="L1425" s="0" t="n">
        <v>4442</v>
      </c>
      <c r="M1425" s="0" t="n">
        <v>12.77</v>
      </c>
      <c r="N1425" s="0" t="n">
        <v>20.47</v>
      </c>
    </row>
    <row r="1426" customFormat="false" ht="12.75" hidden="false" customHeight="false" outlineLevel="0" collapsed="false">
      <c r="F1426" s="0" t="n">
        <v>142.3</v>
      </c>
      <c r="G1426" s="0" t="n">
        <v>4973</v>
      </c>
      <c r="H1426" s="0" t="n">
        <v>21.33</v>
      </c>
      <c r="I1426" s="0" t="n">
        <v>30.55</v>
      </c>
      <c r="K1426" s="0" t="n">
        <v>142.2</v>
      </c>
      <c r="L1426" s="0" t="n">
        <v>4399</v>
      </c>
      <c r="M1426" s="0" t="n">
        <v>12.68</v>
      </c>
      <c r="N1426" s="0" t="n">
        <v>20.53</v>
      </c>
    </row>
    <row r="1427" customFormat="false" ht="12.75" hidden="false" customHeight="false" outlineLevel="0" collapsed="false">
      <c r="F1427" s="0" t="n">
        <v>142.4</v>
      </c>
      <c r="G1427" s="0" t="n">
        <v>4978</v>
      </c>
      <c r="H1427" s="0" t="n">
        <v>21.42</v>
      </c>
      <c r="I1427" s="0" t="n">
        <v>30.64</v>
      </c>
      <c r="K1427" s="0" t="n">
        <v>142.3</v>
      </c>
      <c r="L1427" s="0" t="n">
        <v>4358</v>
      </c>
      <c r="M1427" s="0" t="n">
        <v>12.55</v>
      </c>
      <c r="N1427" s="0" t="n">
        <v>20.51</v>
      </c>
    </row>
    <row r="1428" customFormat="false" ht="12.75" hidden="false" customHeight="false" outlineLevel="0" collapsed="false">
      <c r="F1428" s="0" t="n">
        <v>142.5</v>
      </c>
      <c r="G1428" s="0" t="n">
        <v>4985</v>
      </c>
      <c r="H1428" s="0" t="n">
        <v>21.48</v>
      </c>
      <c r="I1428" s="0" t="n">
        <v>30.69</v>
      </c>
      <c r="K1428" s="0" t="n">
        <v>142.4</v>
      </c>
      <c r="L1428" s="0" t="n">
        <v>4327</v>
      </c>
      <c r="M1428" s="0" t="n">
        <v>12.44</v>
      </c>
      <c r="N1428" s="0" t="n">
        <v>20.47</v>
      </c>
    </row>
    <row r="1429" customFormat="false" ht="12.75" hidden="false" customHeight="false" outlineLevel="0" collapsed="false">
      <c r="F1429" s="0" t="n">
        <v>142.6</v>
      </c>
      <c r="G1429" s="0" t="n">
        <v>4987</v>
      </c>
      <c r="H1429" s="0" t="n">
        <v>21.49</v>
      </c>
      <c r="I1429" s="0" t="n">
        <v>30.68</v>
      </c>
      <c r="K1429" s="0" t="n">
        <v>142.5</v>
      </c>
      <c r="L1429" s="0" t="n">
        <v>4315</v>
      </c>
      <c r="M1429" s="0" t="n">
        <v>12.42</v>
      </c>
      <c r="N1429" s="0" t="n">
        <v>20.5</v>
      </c>
    </row>
    <row r="1430" customFormat="false" ht="12.75" hidden="false" customHeight="false" outlineLevel="0" collapsed="false">
      <c r="F1430" s="0" t="n">
        <v>142.7</v>
      </c>
      <c r="G1430" s="0" t="n">
        <v>4985</v>
      </c>
      <c r="H1430" s="0" t="n">
        <v>21.41</v>
      </c>
      <c r="I1430" s="0" t="n">
        <v>30.59</v>
      </c>
      <c r="K1430" s="0" t="n">
        <v>142.6</v>
      </c>
      <c r="L1430" s="0" t="n">
        <v>4319</v>
      </c>
      <c r="M1430" s="0" t="n">
        <v>12.48</v>
      </c>
      <c r="N1430" s="0" t="n">
        <v>20.58</v>
      </c>
    </row>
    <row r="1431" customFormat="false" ht="12.75" hidden="false" customHeight="false" outlineLevel="0" collapsed="false">
      <c r="F1431" s="0" t="n">
        <v>142.8</v>
      </c>
      <c r="G1431" s="0" t="n">
        <v>4980</v>
      </c>
      <c r="H1431" s="0" t="n">
        <v>21.27</v>
      </c>
      <c r="I1431" s="0" t="n">
        <v>30.41</v>
      </c>
      <c r="K1431" s="0" t="n">
        <v>142.7</v>
      </c>
      <c r="L1431" s="0" t="n">
        <v>4333</v>
      </c>
      <c r="M1431" s="0" t="n">
        <v>12.58</v>
      </c>
      <c r="N1431" s="0" t="n">
        <v>20.68</v>
      </c>
    </row>
    <row r="1432" customFormat="false" ht="12.75" hidden="false" customHeight="false" outlineLevel="0" collapsed="false">
      <c r="F1432" s="0" t="n">
        <v>142.9</v>
      </c>
      <c r="G1432" s="0" t="n">
        <v>4980</v>
      </c>
      <c r="H1432" s="0" t="n">
        <v>21.22</v>
      </c>
      <c r="I1432" s="0" t="n">
        <v>30.34</v>
      </c>
      <c r="K1432" s="0" t="n">
        <v>142.8</v>
      </c>
      <c r="L1432" s="0" t="n">
        <v>4352</v>
      </c>
      <c r="M1432" s="0" t="n">
        <v>12.66</v>
      </c>
      <c r="N1432" s="0" t="n">
        <v>20.71</v>
      </c>
    </row>
    <row r="1433" customFormat="false" ht="12.75" hidden="false" customHeight="false" outlineLevel="0" collapsed="false">
      <c r="F1433" s="0" t="n">
        <v>143</v>
      </c>
      <c r="G1433" s="0" t="n">
        <v>4986</v>
      </c>
      <c r="H1433" s="0" t="n">
        <v>21.26</v>
      </c>
      <c r="I1433" s="0" t="n">
        <v>30.37</v>
      </c>
      <c r="K1433" s="0" t="n">
        <v>142.9</v>
      </c>
      <c r="L1433" s="0" t="n">
        <v>4368</v>
      </c>
      <c r="M1433" s="0" t="n">
        <v>12.65</v>
      </c>
      <c r="N1433" s="0" t="n">
        <v>20.62</v>
      </c>
    </row>
    <row r="1434" customFormat="false" ht="12.75" hidden="false" customHeight="false" outlineLevel="0" collapsed="false">
      <c r="F1434" s="0" t="n">
        <v>143.1</v>
      </c>
      <c r="G1434" s="0" t="n">
        <v>4997</v>
      </c>
      <c r="H1434" s="0" t="n">
        <v>21.39</v>
      </c>
      <c r="I1434" s="0" t="n">
        <v>30.48</v>
      </c>
      <c r="K1434" s="0" t="n">
        <v>143</v>
      </c>
      <c r="L1434" s="0" t="n">
        <v>4378</v>
      </c>
      <c r="M1434" s="0" t="n">
        <v>12.58</v>
      </c>
      <c r="N1434" s="0" t="n">
        <v>20.46</v>
      </c>
    </row>
    <row r="1435" customFormat="false" ht="12.75" hidden="false" customHeight="false" outlineLevel="0" collapsed="false">
      <c r="F1435" s="0" t="n">
        <v>143.2</v>
      </c>
      <c r="G1435" s="0" t="n">
        <v>5006</v>
      </c>
      <c r="H1435" s="0" t="n">
        <v>21.58</v>
      </c>
      <c r="I1435" s="0" t="n">
        <v>30.7</v>
      </c>
      <c r="K1435" s="0" t="n">
        <v>143.1</v>
      </c>
      <c r="L1435" s="0" t="n">
        <v>4381</v>
      </c>
      <c r="M1435" s="0" t="n">
        <v>12.51</v>
      </c>
      <c r="N1435" s="0" t="n">
        <v>20.33</v>
      </c>
    </row>
    <row r="1436" customFormat="false" ht="12.75" hidden="false" customHeight="false" outlineLevel="0" collapsed="false">
      <c r="F1436" s="0" t="n">
        <v>143.3</v>
      </c>
      <c r="G1436" s="0" t="n">
        <v>5008</v>
      </c>
      <c r="H1436" s="0" t="n">
        <v>21.7</v>
      </c>
      <c r="I1436" s="0" t="n">
        <v>30.86</v>
      </c>
      <c r="K1436" s="0" t="n">
        <v>143.2</v>
      </c>
      <c r="L1436" s="0" t="n">
        <v>4378</v>
      </c>
      <c r="M1436" s="0" t="n">
        <v>12.44</v>
      </c>
      <c r="N1436" s="0" t="n">
        <v>20.24</v>
      </c>
    </row>
    <row r="1437" customFormat="false" ht="12.75" hidden="false" customHeight="false" outlineLevel="0" collapsed="false">
      <c r="F1437" s="0" t="n">
        <v>143.4</v>
      </c>
      <c r="G1437" s="0" t="n">
        <v>5001</v>
      </c>
      <c r="H1437" s="0" t="n">
        <v>21.73</v>
      </c>
      <c r="I1437" s="0" t="n">
        <v>30.94</v>
      </c>
      <c r="K1437" s="0" t="n">
        <v>143.3</v>
      </c>
      <c r="L1437" s="0" t="n">
        <v>4370</v>
      </c>
      <c r="M1437" s="0" t="n">
        <v>12.4</v>
      </c>
      <c r="N1437" s="0" t="n">
        <v>20.21</v>
      </c>
    </row>
    <row r="1438" customFormat="false" ht="12.75" hidden="false" customHeight="false" outlineLevel="0" collapsed="false">
      <c r="F1438" s="0" t="n">
        <v>143.5</v>
      </c>
      <c r="G1438" s="0" t="n">
        <v>4989</v>
      </c>
      <c r="H1438" s="0" t="n">
        <v>21.68</v>
      </c>
      <c r="I1438" s="0" t="n">
        <v>30.95</v>
      </c>
      <c r="K1438" s="0" t="n">
        <v>143.4</v>
      </c>
      <c r="L1438" s="0" t="n">
        <v>4361</v>
      </c>
      <c r="M1438" s="0" t="n">
        <v>12.36</v>
      </c>
      <c r="N1438" s="0" t="n">
        <v>20.18</v>
      </c>
    </row>
    <row r="1439" customFormat="false" ht="12.75" hidden="false" customHeight="false" outlineLevel="0" collapsed="false">
      <c r="F1439" s="0" t="n">
        <v>143.6</v>
      </c>
      <c r="G1439" s="0" t="n">
        <v>4978</v>
      </c>
      <c r="H1439" s="0" t="n">
        <v>21.58</v>
      </c>
      <c r="I1439" s="0" t="n">
        <v>30.87</v>
      </c>
      <c r="K1439" s="0" t="n">
        <v>143.5</v>
      </c>
      <c r="L1439" s="0" t="n">
        <v>4351</v>
      </c>
      <c r="M1439" s="0" t="n">
        <v>12.3</v>
      </c>
      <c r="N1439" s="0" t="n">
        <v>20.12</v>
      </c>
    </row>
    <row r="1440" customFormat="false" ht="12.75" hidden="false" customHeight="false" outlineLevel="0" collapsed="false">
      <c r="F1440" s="0" t="n">
        <v>143.7</v>
      </c>
      <c r="G1440" s="0" t="n">
        <v>4972</v>
      </c>
      <c r="H1440" s="0" t="n">
        <v>21.47</v>
      </c>
      <c r="I1440" s="0" t="n">
        <v>30.75</v>
      </c>
      <c r="K1440" s="0" t="n">
        <v>143.6</v>
      </c>
      <c r="L1440" s="0" t="n">
        <v>4343</v>
      </c>
      <c r="M1440" s="0" t="n">
        <v>12.25</v>
      </c>
      <c r="N1440" s="0" t="n">
        <v>20.09</v>
      </c>
    </row>
    <row r="1441" customFormat="false" ht="12.75" hidden="false" customHeight="false" outlineLevel="0" collapsed="false">
      <c r="F1441" s="0" t="n">
        <v>143.8</v>
      </c>
      <c r="G1441" s="0" t="n">
        <v>4969</v>
      </c>
      <c r="H1441" s="0" t="n">
        <v>21.4</v>
      </c>
      <c r="I1441" s="0" t="n">
        <v>30.66</v>
      </c>
      <c r="K1441" s="0" t="n">
        <v>143.7</v>
      </c>
      <c r="L1441" s="0" t="n">
        <v>4336</v>
      </c>
      <c r="M1441" s="0" t="n">
        <v>12.24</v>
      </c>
      <c r="N1441" s="0" t="n">
        <v>20.1</v>
      </c>
    </row>
    <row r="1442" customFormat="false" ht="12.75" hidden="false" customHeight="false" outlineLevel="0" collapsed="false">
      <c r="F1442" s="0" t="n">
        <v>143.9</v>
      </c>
      <c r="G1442" s="0" t="n">
        <v>4968</v>
      </c>
      <c r="H1442" s="0" t="n">
        <v>21.34</v>
      </c>
      <c r="I1442" s="0" t="n">
        <v>30.59</v>
      </c>
      <c r="K1442" s="0" t="n">
        <v>143.8</v>
      </c>
      <c r="L1442" s="0" t="n">
        <v>4330</v>
      </c>
      <c r="M1442" s="0" t="n">
        <v>12.27</v>
      </c>
      <c r="N1442" s="0" t="n">
        <v>20.18</v>
      </c>
    </row>
    <row r="1443" customFormat="false" ht="12.75" hidden="false" customHeight="false" outlineLevel="0" collapsed="false">
      <c r="F1443" s="0" t="n">
        <v>144</v>
      </c>
      <c r="G1443" s="0" t="n">
        <v>4966</v>
      </c>
      <c r="H1443" s="0" t="n">
        <v>21.31</v>
      </c>
      <c r="I1443" s="0" t="n">
        <v>30.56</v>
      </c>
      <c r="K1443" s="0" t="n">
        <v>143.9</v>
      </c>
      <c r="L1443" s="0" t="n">
        <v>4326</v>
      </c>
      <c r="M1443" s="0" t="n">
        <v>12.3</v>
      </c>
      <c r="N1443" s="0" t="n">
        <v>20.25</v>
      </c>
    </row>
    <row r="1444" customFormat="false" ht="12.75" hidden="false" customHeight="false" outlineLevel="0" collapsed="false">
      <c r="F1444" s="0" t="n">
        <v>144.1</v>
      </c>
      <c r="G1444" s="0" t="n">
        <v>4965</v>
      </c>
      <c r="H1444" s="0" t="n">
        <v>21.34</v>
      </c>
      <c r="I1444" s="0" t="n">
        <v>30.61</v>
      </c>
      <c r="K1444" s="0" t="n">
        <v>144</v>
      </c>
      <c r="L1444" s="0" t="n">
        <v>4324</v>
      </c>
      <c r="M1444" s="0" t="n">
        <v>12.34</v>
      </c>
      <c r="N1444" s="0" t="n">
        <v>20.32</v>
      </c>
    </row>
    <row r="1445" customFormat="false" ht="12.75" hidden="false" customHeight="false" outlineLevel="0" collapsed="false">
      <c r="F1445" s="0" t="n">
        <v>144.2</v>
      </c>
      <c r="G1445" s="0" t="n">
        <v>4966</v>
      </c>
      <c r="H1445" s="0" t="n">
        <v>21.4</v>
      </c>
      <c r="I1445" s="0" t="n">
        <v>30.68</v>
      </c>
      <c r="K1445" s="0" t="n">
        <v>144.1</v>
      </c>
      <c r="L1445" s="0" t="n">
        <v>4324</v>
      </c>
      <c r="M1445" s="0" t="n">
        <v>12.37</v>
      </c>
      <c r="N1445" s="0" t="n">
        <v>20.37</v>
      </c>
    </row>
    <row r="1446" customFormat="false" ht="12.75" hidden="false" customHeight="false" outlineLevel="0" collapsed="false">
      <c r="F1446" s="0" t="n">
        <v>144.3</v>
      </c>
      <c r="G1446" s="0" t="n">
        <v>4971</v>
      </c>
      <c r="H1446" s="0" t="n">
        <v>21.45</v>
      </c>
      <c r="I1446" s="0" t="n">
        <v>30.74</v>
      </c>
      <c r="K1446" s="0" t="n">
        <v>144.2</v>
      </c>
      <c r="L1446" s="0" t="n">
        <v>4325</v>
      </c>
      <c r="M1446" s="0" t="n">
        <v>12.37</v>
      </c>
      <c r="N1446" s="0" t="n">
        <v>20.38</v>
      </c>
    </row>
    <row r="1447" customFormat="false" ht="12.75" hidden="false" customHeight="false" outlineLevel="0" collapsed="false">
      <c r="F1447" s="0" t="n">
        <v>144.4</v>
      </c>
      <c r="G1447" s="0" t="n">
        <v>4976</v>
      </c>
      <c r="H1447" s="0" t="n">
        <v>21.46</v>
      </c>
      <c r="I1447" s="0" t="n">
        <v>30.71</v>
      </c>
      <c r="K1447" s="0" t="n">
        <v>144.3</v>
      </c>
      <c r="L1447" s="0" t="n">
        <v>4326</v>
      </c>
      <c r="M1447" s="0" t="n">
        <v>12.42</v>
      </c>
      <c r="N1447" s="0" t="n">
        <v>20.44</v>
      </c>
    </row>
    <row r="1448" customFormat="false" ht="12.75" hidden="false" customHeight="false" outlineLevel="0" collapsed="false">
      <c r="F1448" s="0" t="n">
        <v>144.5</v>
      </c>
      <c r="G1448" s="0" t="n">
        <v>4976</v>
      </c>
      <c r="H1448" s="0" t="n">
        <v>21.36</v>
      </c>
      <c r="I1448" s="0" t="n">
        <v>30.57</v>
      </c>
      <c r="K1448" s="0" t="n">
        <v>144.4</v>
      </c>
      <c r="L1448" s="0" t="n">
        <v>4327</v>
      </c>
      <c r="M1448" s="0" t="n">
        <v>12.49</v>
      </c>
      <c r="N1448" s="0" t="n">
        <v>20.55</v>
      </c>
    </row>
    <row r="1449" customFormat="false" ht="12.75" hidden="false" customHeight="false" outlineLevel="0" collapsed="false">
      <c r="F1449" s="0" t="n">
        <v>144.6</v>
      </c>
      <c r="G1449" s="0" t="n">
        <v>4970</v>
      </c>
      <c r="H1449" s="0" t="n">
        <v>21.2</v>
      </c>
      <c r="I1449" s="0" t="n">
        <v>30.38</v>
      </c>
      <c r="K1449" s="0" t="n">
        <v>144.5</v>
      </c>
      <c r="L1449" s="0" t="n">
        <v>4332</v>
      </c>
      <c r="M1449" s="0" t="n">
        <v>12.6</v>
      </c>
      <c r="N1449" s="0" t="n">
        <v>20.72</v>
      </c>
    </row>
    <row r="1450" customFormat="false" ht="12.75" hidden="false" customHeight="false" outlineLevel="0" collapsed="false">
      <c r="F1450" s="0" t="n">
        <v>144.7</v>
      </c>
      <c r="G1450" s="0" t="n">
        <v>4961</v>
      </c>
      <c r="H1450" s="0" t="n">
        <v>21.02</v>
      </c>
      <c r="I1450" s="0" t="n">
        <v>30.17</v>
      </c>
      <c r="K1450" s="0" t="n">
        <v>144.6</v>
      </c>
      <c r="L1450" s="0" t="n">
        <v>4339</v>
      </c>
      <c r="M1450" s="0" t="n">
        <v>12.77</v>
      </c>
      <c r="N1450" s="0" t="n">
        <v>20.96</v>
      </c>
    </row>
    <row r="1451" customFormat="false" ht="12.75" hidden="false" customHeight="false" outlineLevel="0" collapsed="false">
      <c r="F1451" s="0" t="n">
        <v>144.8</v>
      </c>
      <c r="G1451" s="0" t="n">
        <v>4955</v>
      </c>
      <c r="H1451" s="0" t="n">
        <v>20.91</v>
      </c>
      <c r="I1451" s="0" t="n">
        <v>30.04</v>
      </c>
      <c r="K1451" s="0" t="n">
        <v>144.7</v>
      </c>
      <c r="L1451" s="0" t="n">
        <v>4347</v>
      </c>
      <c r="M1451" s="0" t="n">
        <v>12.94</v>
      </c>
      <c r="N1451" s="0" t="n">
        <v>21.19</v>
      </c>
    </row>
    <row r="1452" customFormat="false" ht="12.75" hidden="false" customHeight="false" outlineLevel="0" collapsed="false">
      <c r="F1452" s="0" t="n">
        <v>144.9</v>
      </c>
      <c r="G1452" s="0" t="n">
        <v>4959</v>
      </c>
      <c r="H1452" s="0" t="n">
        <v>20.93</v>
      </c>
      <c r="I1452" s="0" t="n">
        <v>30.05</v>
      </c>
      <c r="K1452" s="0" t="n">
        <v>144.8</v>
      </c>
      <c r="L1452" s="0" t="n">
        <v>4353</v>
      </c>
      <c r="M1452" s="0" t="n">
        <v>13.04</v>
      </c>
      <c r="N1452" s="0" t="n">
        <v>21.33</v>
      </c>
    </row>
    <row r="1453" customFormat="false" ht="12.75" hidden="false" customHeight="false" outlineLevel="0" collapsed="false">
      <c r="F1453" s="0" t="n">
        <v>145</v>
      </c>
      <c r="G1453" s="0" t="n">
        <v>4973</v>
      </c>
      <c r="H1453" s="0" t="n">
        <v>21.07</v>
      </c>
      <c r="I1453" s="0" t="n">
        <v>30.17</v>
      </c>
      <c r="K1453" s="0" t="n">
        <v>144.9</v>
      </c>
      <c r="L1453" s="0" t="n">
        <v>4353</v>
      </c>
      <c r="M1453" s="0" t="n">
        <v>13.04</v>
      </c>
      <c r="N1453" s="0" t="n">
        <v>21.33</v>
      </c>
    </row>
    <row r="1454" customFormat="false" ht="12.75" hidden="false" customHeight="false" outlineLevel="0" collapsed="false">
      <c r="F1454" s="0" t="n">
        <v>145.1</v>
      </c>
      <c r="G1454" s="0" t="n">
        <v>4995</v>
      </c>
      <c r="H1454" s="0" t="n">
        <v>21.27</v>
      </c>
      <c r="I1454" s="0" t="n">
        <v>30.32</v>
      </c>
      <c r="K1454" s="0" t="n">
        <v>145</v>
      </c>
      <c r="L1454" s="0" t="n">
        <v>4347</v>
      </c>
      <c r="M1454" s="0" t="n">
        <v>12.92</v>
      </c>
      <c r="N1454" s="0" t="n">
        <v>21.17</v>
      </c>
    </row>
    <row r="1455" customFormat="false" ht="12.75" hidden="false" customHeight="false" outlineLevel="0" collapsed="false">
      <c r="F1455" s="0" t="n">
        <v>145.2</v>
      </c>
      <c r="G1455" s="0" t="n">
        <v>5018</v>
      </c>
      <c r="H1455" s="0" t="n">
        <v>21.51</v>
      </c>
      <c r="I1455" s="0" t="n">
        <v>30.52</v>
      </c>
      <c r="K1455" s="0" t="n">
        <v>145.1</v>
      </c>
      <c r="L1455" s="0" t="n">
        <v>4339</v>
      </c>
      <c r="M1455" s="0" t="n">
        <v>12.75</v>
      </c>
      <c r="N1455" s="0" t="n">
        <v>20.92</v>
      </c>
    </row>
    <row r="1456" customFormat="false" ht="12.75" hidden="false" customHeight="false" outlineLevel="0" collapsed="false">
      <c r="F1456" s="0" t="n">
        <v>145.3</v>
      </c>
      <c r="G1456" s="0" t="n">
        <v>5038</v>
      </c>
      <c r="H1456" s="0" t="n">
        <v>21.67</v>
      </c>
      <c r="I1456" s="0" t="n">
        <v>30.63</v>
      </c>
      <c r="K1456" s="0" t="n">
        <v>145.2</v>
      </c>
      <c r="L1456" s="0" t="n">
        <v>4332</v>
      </c>
      <c r="M1456" s="0" t="n">
        <v>12.58</v>
      </c>
      <c r="N1456" s="0" t="n">
        <v>20.67</v>
      </c>
    </row>
    <row r="1457" customFormat="false" ht="12.75" hidden="false" customHeight="false" outlineLevel="0" collapsed="false">
      <c r="F1457" s="0" t="n">
        <v>145.4</v>
      </c>
      <c r="G1457" s="0" t="n">
        <v>5053</v>
      </c>
      <c r="H1457" s="0" t="n">
        <v>21.76</v>
      </c>
      <c r="I1457" s="0" t="n">
        <v>30.66</v>
      </c>
      <c r="K1457" s="0" t="n">
        <v>145.3</v>
      </c>
      <c r="L1457" s="0" t="n">
        <v>4329</v>
      </c>
      <c r="M1457" s="0" t="n">
        <v>12.46</v>
      </c>
      <c r="N1457" s="0" t="n">
        <v>20.49</v>
      </c>
    </row>
    <row r="1458" customFormat="false" ht="12.75" hidden="false" customHeight="false" outlineLevel="0" collapsed="false">
      <c r="F1458" s="0" t="n">
        <v>145.5</v>
      </c>
      <c r="G1458" s="0" t="n">
        <v>5062</v>
      </c>
      <c r="H1458" s="0" t="n">
        <v>21.78</v>
      </c>
      <c r="I1458" s="0" t="n">
        <v>30.64</v>
      </c>
      <c r="K1458" s="0" t="n">
        <v>145.4</v>
      </c>
      <c r="L1458" s="0" t="n">
        <v>4329</v>
      </c>
      <c r="M1458" s="0" t="n">
        <v>12.38</v>
      </c>
      <c r="N1458" s="0" t="n">
        <v>20.37</v>
      </c>
    </row>
    <row r="1459" customFormat="false" ht="12.75" hidden="false" customHeight="false" outlineLevel="0" collapsed="false">
      <c r="F1459" s="0" t="n">
        <v>145.6</v>
      </c>
      <c r="G1459" s="0" t="n">
        <v>5067</v>
      </c>
      <c r="H1459" s="0" t="n">
        <v>21.68</v>
      </c>
      <c r="I1459" s="0" t="n">
        <v>30.48</v>
      </c>
      <c r="K1459" s="0" t="n">
        <v>145.5</v>
      </c>
      <c r="L1459" s="0" t="n">
        <v>4329</v>
      </c>
      <c r="M1459" s="0" t="n">
        <v>12.34</v>
      </c>
      <c r="N1459" s="0" t="n">
        <v>20.3</v>
      </c>
    </row>
    <row r="1460" customFormat="false" ht="12.75" hidden="false" customHeight="false" outlineLevel="0" collapsed="false">
      <c r="F1460" s="0" t="n">
        <v>145.7</v>
      </c>
      <c r="G1460" s="0" t="n">
        <v>5069</v>
      </c>
      <c r="H1460" s="0" t="n">
        <v>21.57</v>
      </c>
      <c r="I1460" s="0" t="n">
        <v>30.3</v>
      </c>
      <c r="K1460" s="0" t="n">
        <v>145.6</v>
      </c>
      <c r="L1460" s="0" t="n">
        <v>4330</v>
      </c>
      <c r="M1460" s="0" t="n">
        <v>12.33</v>
      </c>
      <c r="N1460" s="0" t="n">
        <v>20.27</v>
      </c>
    </row>
    <row r="1461" customFormat="false" ht="12.75" hidden="false" customHeight="false" outlineLevel="0" collapsed="false">
      <c r="F1461" s="0" t="n">
        <v>145.8</v>
      </c>
      <c r="G1461" s="0" t="n">
        <v>5069</v>
      </c>
      <c r="H1461" s="0" t="n">
        <v>21.42</v>
      </c>
      <c r="I1461" s="0" t="n">
        <v>30.1</v>
      </c>
      <c r="K1461" s="0" t="n">
        <v>145.7</v>
      </c>
      <c r="L1461" s="0" t="n">
        <v>4332</v>
      </c>
      <c r="M1461" s="0" t="n">
        <v>12.28</v>
      </c>
      <c r="N1461" s="0" t="n">
        <v>20.18</v>
      </c>
    </row>
    <row r="1462" customFormat="false" ht="12.75" hidden="false" customHeight="false" outlineLevel="0" collapsed="false">
      <c r="F1462" s="0" t="n">
        <v>145.9</v>
      </c>
      <c r="G1462" s="0" t="n">
        <v>5069</v>
      </c>
      <c r="H1462" s="0" t="n">
        <v>21.32</v>
      </c>
      <c r="I1462" s="0" t="n">
        <v>29.94</v>
      </c>
      <c r="K1462" s="0" t="n">
        <v>145.8</v>
      </c>
      <c r="L1462" s="0" t="n">
        <v>4338</v>
      </c>
      <c r="M1462" s="0" t="n">
        <v>12.23</v>
      </c>
      <c r="N1462" s="0" t="n">
        <v>20.07</v>
      </c>
    </row>
    <row r="1463" customFormat="false" ht="12.75" hidden="false" customHeight="false" outlineLevel="0" collapsed="false">
      <c r="F1463" s="0" t="n">
        <v>146</v>
      </c>
      <c r="G1463" s="0" t="n">
        <v>5070</v>
      </c>
      <c r="H1463" s="0" t="n">
        <v>21.27</v>
      </c>
      <c r="I1463" s="0" t="n">
        <v>29.87</v>
      </c>
      <c r="K1463" s="0" t="n">
        <v>145.9</v>
      </c>
      <c r="L1463" s="0" t="n">
        <v>4350</v>
      </c>
      <c r="M1463" s="0" t="n">
        <v>12.19</v>
      </c>
      <c r="N1463" s="0" t="n">
        <v>19.96</v>
      </c>
    </row>
    <row r="1464" customFormat="false" ht="12.75" hidden="false" customHeight="false" outlineLevel="0" collapsed="false">
      <c r="F1464" s="0" t="n">
        <v>146.1</v>
      </c>
      <c r="G1464" s="0" t="n">
        <v>5073</v>
      </c>
      <c r="H1464" s="0" t="n">
        <v>21.29</v>
      </c>
      <c r="I1464" s="0" t="n">
        <v>29.89</v>
      </c>
      <c r="K1464" s="0" t="n">
        <v>146</v>
      </c>
      <c r="L1464" s="0" t="n">
        <v>4369</v>
      </c>
      <c r="M1464" s="0" t="n">
        <v>12.17</v>
      </c>
      <c r="N1464" s="0" t="n">
        <v>19.84</v>
      </c>
    </row>
    <row r="1465" customFormat="false" ht="12.75" hidden="false" customHeight="false" outlineLevel="0" collapsed="false">
      <c r="F1465" s="0" t="n">
        <v>146.2</v>
      </c>
      <c r="G1465" s="0" t="n">
        <v>5074</v>
      </c>
      <c r="H1465" s="0" t="n">
        <v>21.41</v>
      </c>
      <c r="I1465" s="0" t="n">
        <v>30.05</v>
      </c>
      <c r="K1465" s="0" t="n">
        <v>146.1</v>
      </c>
      <c r="L1465" s="0" t="n">
        <v>4395</v>
      </c>
      <c r="M1465" s="0" t="n">
        <v>12.22</v>
      </c>
      <c r="N1465" s="0" t="n">
        <v>19.8</v>
      </c>
    </row>
    <row r="1466" customFormat="false" ht="12.75" hidden="false" customHeight="false" outlineLevel="0" collapsed="false">
      <c r="F1466" s="0" t="n">
        <v>146.3</v>
      </c>
      <c r="G1466" s="0" t="n">
        <v>5071</v>
      </c>
      <c r="H1466" s="0" t="n">
        <v>21.61</v>
      </c>
      <c r="I1466" s="0" t="n">
        <v>30.34</v>
      </c>
      <c r="K1466" s="0" t="n">
        <v>146.2</v>
      </c>
      <c r="L1466" s="0" t="n">
        <v>4423</v>
      </c>
      <c r="M1466" s="0" t="n">
        <v>12.28</v>
      </c>
      <c r="N1466" s="0" t="n">
        <v>19.78</v>
      </c>
    </row>
    <row r="1467" customFormat="false" ht="12.75" hidden="false" customHeight="false" outlineLevel="0" collapsed="false">
      <c r="F1467" s="0" t="n">
        <v>146.4</v>
      </c>
      <c r="G1467" s="0" t="n">
        <v>5059</v>
      </c>
      <c r="H1467" s="0" t="n">
        <v>21.79</v>
      </c>
      <c r="I1467" s="0" t="n">
        <v>30.68</v>
      </c>
      <c r="K1467" s="0" t="n">
        <v>146.3</v>
      </c>
      <c r="L1467" s="0" t="n">
        <v>4449</v>
      </c>
      <c r="M1467" s="0" t="n">
        <v>12.33</v>
      </c>
      <c r="N1467" s="0" t="n">
        <v>19.74</v>
      </c>
    </row>
    <row r="1468" customFormat="false" ht="12.75" hidden="false" customHeight="false" outlineLevel="0" collapsed="false">
      <c r="F1468" s="0" t="n">
        <v>146.5</v>
      </c>
      <c r="G1468" s="0" t="n">
        <v>5037</v>
      </c>
      <c r="H1468" s="0" t="n">
        <v>21.88</v>
      </c>
      <c r="I1468" s="0" t="n">
        <v>30.94</v>
      </c>
      <c r="K1468" s="0" t="n">
        <v>146.4</v>
      </c>
      <c r="L1468" s="0" t="n">
        <v>4467</v>
      </c>
      <c r="M1468" s="0" t="n">
        <v>12.33</v>
      </c>
      <c r="N1468" s="0" t="n">
        <v>19.66</v>
      </c>
    </row>
    <row r="1469" customFormat="false" ht="12.75" hidden="false" customHeight="false" outlineLevel="0" collapsed="false">
      <c r="F1469" s="0" t="n">
        <v>146.6</v>
      </c>
      <c r="G1469" s="0" t="n">
        <v>5007</v>
      </c>
      <c r="H1469" s="0" t="n">
        <v>21.85</v>
      </c>
      <c r="I1469" s="0" t="n">
        <v>31.08</v>
      </c>
      <c r="K1469" s="0" t="n">
        <v>146.5</v>
      </c>
      <c r="L1469" s="0" t="n">
        <v>4475</v>
      </c>
      <c r="M1469" s="0" t="n">
        <v>12.25</v>
      </c>
      <c r="N1469" s="0" t="n">
        <v>19.5</v>
      </c>
    </row>
    <row r="1470" customFormat="false" ht="12.75" hidden="false" customHeight="false" outlineLevel="0" collapsed="false">
      <c r="F1470" s="0" t="n">
        <v>146.7</v>
      </c>
      <c r="G1470" s="0" t="n">
        <v>4972</v>
      </c>
      <c r="H1470" s="0" t="n">
        <v>21.71</v>
      </c>
      <c r="I1470" s="0" t="n">
        <v>31.1</v>
      </c>
      <c r="K1470" s="0" t="n">
        <v>146.6</v>
      </c>
      <c r="L1470" s="0" t="n">
        <v>4476</v>
      </c>
      <c r="M1470" s="0" t="n">
        <v>12.15</v>
      </c>
      <c r="N1470" s="0" t="n">
        <v>19.33</v>
      </c>
    </row>
    <row r="1471" customFormat="false" ht="12.75" hidden="false" customHeight="false" outlineLevel="0" collapsed="false">
      <c r="F1471" s="0" t="n">
        <v>146.8</v>
      </c>
      <c r="G1471" s="0" t="n">
        <v>4941</v>
      </c>
      <c r="H1471" s="0" t="n">
        <v>21.56</v>
      </c>
      <c r="I1471" s="0" t="n">
        <v>31.07</v>
      </c>
      <c r="K1471" s="0" t="n">
        <v>146.7</v>
      </c>
      <c r="L1471" s="0" t="n">
        <v>4471</v>
      </c>
      <c r="M1471" s="0" t="n">
        <v>12.04</v>
      </c>
      <c r="N1471" s="0" t="n">
        <v>19.17</v>
      </c>
    </row>
    <row r="1472" customFormat="false" ht="12.75" hidden="false" customHeight="false" outlineLevel="0" collapsed="false">
      <c r="F1472" s="0" t="n">
        <v>146.9</v>
      </c>
      <c r="G1472" s="0" t="n">
        <v>4920</v>
      </c>
      <c r="H1472" s="0" t="n">
        <v>21.43</v>
      </c>
      <c r="I1472" s="0" t="n">
        <v>31.01</v>
      </c>
      <c r="K1472" s="0" t="n">
        <v>146.8</v>
      </c>
      <c r="L1472" s="0" t="n">
        <v>4466</v>
      </c>
      <c r="M1472" s="0" t="n">
        <v>11.93</v>
      </c>
      <c r="N1472" s="0" t="n">
        <v>19.03</v>
      </c>
    </row>
    <row r="1473" customFormat="false" ht="12.75" hidden="false" customHeight="false" outlineLevel="0" collapsed="false">
      <c r="F1473" s="0" t="n">
        <v>147</v>
      </c>
      <c r="G1473" s="0" t="n">
        <v>4914</v>
      </c>
      <c r="H1473" s="0" t="n">
        <v>21.37</v>
      </c>
      <c r="I1473" s="0" t="n">
        <v>30.98</v>
      </c>
      <c r="K1473" s="0" t="n">
        <v>146.9</v>
      </c>
      <c r="L1473" s="0" t="n">
        <v>4461</v>
      </c>
      <c r="M1473" s="0" t="n">
        <v>11.88</v>
      </c>
      <c r="N1473" s="0" t="n">
        <v>18.96</v>
      </c>
    </row>
    <row r="1474" customFormat="false" ht="12.75" hidden="false" customHeight="false" outlineLevel="0" collapsed="false">
      <c r="F1474" s="0" t="n">
        <v>147.1</v>
      </c>
      <c r="G1474" s="0" t="n">
        <v>4919</v>
      </c>
      <c r="H1474" s="0" t="n">
        <v>21.41</v>
      </c>
      <c r="I1474" s="0" t="n">
        <v>30.99</v>
      </c>
      <c r="K1474" s="0" t="n">
        <v>147</v>
      </c>
      <c r="L1474" s="0" t="n">
        <v>4458</v>
      </c>
      <c r="M1474" s="0" t="n">
        <v>11.84</v>
      </c>
      <c r="N1474" s="0" t="n">
        <v>18.91</v>
      </c>
    </row>
    <row r="1475" customFormat="false" ht="12.75" hidden="false" customHeight="false" outlineLevel="0" collapsed="false">
      <c r="F1475" s="0" t="n">
        <v>147.2</v>
      </c>
      <c r="G1475" s="0" t="n">
        <v>4931</v>
      </c>
      <c r="H1475" s="0" t="n">
        <v>21.51</v>
      </c>
      <c r="I1475" s="0" t="n">
        <v>31.06</v>
      </c>
      <c r="K1475" s="0" t="n">
        <v>147.1</v>
      </c>
      <c r="L1475" s="0" t="n">
        <v>4460</v>
      </c>
      <c r="M1475" s="0" t="n">
        <v>11.82</v>
      </c>
      <c r="N1475" s="0" t="n">
        <v>18.88</v>
      </c>
    </row>
    <row r="1476" customFormat="false" ht="12.75" hidden="false" customHeight="false" outlineLevel="0" collapsed="false">
      <c r="F1476" s="0" t="n">
        <v>147.3</v>
      </c>
      <c r="G1476" s="0" t="n">
        <v>4941</v>
      </c>
      <c r="H1476" s="0" t="n">
        <v>21.61</v>
      </c>
      <c r="I1476" s="0" t="n">
        <v>31.14</v>
      </c>
      <c r="K1476" s="0" t="n">
        <v>147.2</v>
      </c>
      <c r="L1476" s="0" t="n">
        <v>4465</v>
      </c>
      <c r="M1476" s="0" t="n">
        <v>11.84</v>
      </c>
      <c r="N1476" s="0" t="n">
        <v>18.89</v>
      </c>
    </row>
    <row r="1477" customFormat="false" ht="12.75" hidden="false" customHeight="false" outlineLevel="0" collapsed="false">
      <c r="F1477" s="0" t="n">
        <v>147.4</v>
      </c>
      <c r="G1477" s="0" t="n">
        <v>4948</v>
      </c>
      <c r="H1477" s="0" t="n">
        <v>21.63</v>
      </c>
      <c r="I1477" s="0" t="n">
        <v>31.13</v>
      </c>
      <c r="K1477" s="0" t="n">
        <v>147.3</v>
      </c>
      <c r="L1477" s="0" t="n">
        <v>4473</v>
      </c>
      <c r="M1477" s="0" t="n">
        <v>11.89</v>
      </c>
      <c r="N1477" s="0" t="n">
        <v>18.92</v>
      </c>
    </row>
    <row r="1478" customFormat="false" ht="12.75" hidden="false" customHeight="false" outlineLevel="0" collapsed="false">
      <c r="F1478" s="0" t="n">
        <v>147.5</v>
      </c>
      <c r="G1478" s="0" t="n">
        <v>4949</v>
      </c>
      <c r="H1478" s="0" t="n">
        <v>21.55</v>
      </c>
      <c r="I1478" s="0" t="n">
        <v>31</v>
      </c>
      <c r="K1478" s="0" t="n">
        <v>147.4</v>
      </c>
      <c r="L1478" s="0" t="n">
        <v>4482</v>
      </c>
      <c r="M1478" s="0" t="n">
        <v>11.97</v>
      </c>
      <c r="N1478" s="0" t="n">
        <v>19.02</v>
      </c>
    </row>
    <row r="1479" customFormat="false" ht="12.75" hidden="false" customHeight="false" outlineLevel="0" collapsed="false">
      <c r="F1479" s="0" t="n">
        <v>147.6</v>
      </c>
      <c r="G1479" s="0" t="n">
        <v>4948</v>
      </c>
      <c r="H1479" s="0" t="n">
        <v>21.4</v>
      </c>
      <c r="I1479" s="0" t="n">
        <v>30.8</v>
      </c>
      <c r="K1479" s="0" t="n">
        <v>147.5</v>
      </c>
      <c r="L1479" s="0" t="n">
        <v>4486</v>
      </c>
      <c r="M1479" s="0" t="n">
        <v>12.09</v>
      </c>
      <c r="N1479" s="0" t="n">
        <v>19.19</v>
      </c>
    </row>
    <row r="1480" customFormat="false" ht="12.75" hidden="false" customHeight="false" outlineLevel="0" collapsed="false">
      <c r="F1480" s="0" t="n">
        <v>147.7</v>
      </c>
      <c r="G1480" s="0" t="n">
        <v>4950</v>
      </c>
      <c r="H1480" s="0" t="n">
        <v>21.27</v>
      </c>
      <c r="I1480" s="0" t="n">
        <v>30.6</v>
      </c>
      <c r="K1480" s="0" t="n">
        <v>147.6</v>
      </c>
      <c r="L1480" s="0" t="n">
        <v>4482</v>
      </c>
      <c r="M1480" s="0" t="n">
        <v>12.23</v>
      </c>
      <c r="N1480" s="0" t="n">
        <v>19.43</v>
      </c>
    </row>
    <row r="1481" customFormat="false" ht="12.75" hidden="false" customHeight="false" outlineLevel="0" collapsed="false">
      <c r="F1481" s="0" t="n">
        <v>147.8</v>
      </c>
      <c r="G1481" s="0" t="n">
        <v>4958</v>
      </c>
      <c r="H1481" s="0" t="n">
        <v>21.24</v>
      </c>
      <c r="I1481" s="0" t="n">
        <v>30.5</v>
      </c>
      <c r="K1481" s="0" t="n">
        <v>147.7</v>
      </c>
      <c r="L1481" s="0" t="n">
        <v>4470</v>
      </c>
      <c r="M1481" s="0" t="n">
        <v>12.36</v>
      </c>
      <c r="N1481" s="0" t="n">
        <v>19.69</v>
      </c>
    </row>
    <row r="1482" customFormat="false" ht="12.75" hidden="false" customHeight="false" outlineLevel="0" collapsed="false">
      <c r="F1482" s="0" t="n">
        <v>147.9</v>
      </c>
      <c r="G1482" s="0" t="n">
        <v>4972</v>
      </c>
      <c r="H1482" s="0" t="n">
        <v>21.32</v>
      </c>
      <c r="I1482" s="0" t="n">
        <v>30.53</v>
      </c>
      <c r="K1482" s="0" t="n">
        <v>147.8</v>
      </c>
      <c r="L1482" s="0" t="n">
        <v>4446</v>
      </c>
      <c r="M1482" s="0" t="n">
        <v>12.47</v>
      </c>
      <c r="N1482" s="0" t="n">
        <v>19.97</v>
      </c>
    </row>
    <row r="1483" customFormat="false" ht="12.75" hidden="false" customHeight="false" outlineLevel="0" collapsed="false">
      <c r="F1483" s="0" t="n">
        <v>148</v>
      </c>
      <c r="G1483" s="0" t="n">
        <v>4989</v>
      </c>
      <c r="H1483" s="0" t="n">
        <v>21.47</v>
      </c>
      <c r="I1483" s="0" t="n">
        <v>30.64</v>
      </c>
      <c r="K1483" s="0" t="n">
        <v>147.9</v>
      </c>
      <c r="L1483" s="0" t="n">
        <v>4414</v>
      </c>
      <c r="M1483" s="0" t="n">
        <v>12.49</v>
      </c>
      <c r="N1483" s="0" t="n">
        <v>20.14</v>
      </c>
    </row>
    <row r="1484" customFormat="false" ht="12.75" hidden="false" customHeight="false" outlineLevel="0" collapsed="false">
      <c r="F1484" s="0" t="n">
        <v>148.1</v>
      </c>
      <c r="G1484" s="0" t="n">
        <v>5004</v>
      </c>
      <c r="H1484" s="0" t="n">
        <v>21.69</v>
      </c>
      <c r="I1484" s="0" t="n">
        <v>30.86</v>
      </c>
      <c r="K1484" s="0" t="n">
        <v>148</v>
      </c>
      <c r="L1484" s="0" t="n">
        <v>4380</v>
      </c>
      <c r="M1484" s="0" t="n">
        <v>12.41</v>
      </c>
      <c r="N1484" s="0" t="n">
        <v>20.17</v>
      </c>
    </row>
    <row r="1485" customFormat="false" ht="12.75" hidden="false" customHeight="false" outlineLevel="0" collapsed="false">
      <c r="F1485" s="0" t="n">
        <v>148.2</v>
      </c>
      <c r="G1485" s="0" t="n">
        <v>5012</v>
      </c>
      <c r="H1485" s="0" t="n">
        <v>21.85</v>
      </c>
      <c r="I1485" s="0" t="n">
        <v>31.04</v>
      </c>
      <c r="K1485" s="0" t="n">
        <v>148.1</v>
      </c>
      <c r="L1485" s="0" t="n">
        <v>4348</v>
      </c>
      <c r="M1485" s="0" t="n">
        <v>12.28</v>
      </c>
      <c r="N1485" s="0" t="n">
        <v>20.1</v>
      </c>
    </row>
    <row r="1486" customFormat="false" ht="12.75" hidden="false" customHeight="false" outlineLevel="0" collapsed="false">
      <c r="F1486" s="0" t="n">
        <v>148.3</v>
      </c>
      <c r="G1486" s="0" t="n">
        <v>5013</v>
      </c>
      <c r="H1486" s="0" t="n">
        <v>21.9</v>
      </c>
      <c r="I1486" s="0" t="n">
        <v>31.1</v>
      </c>
      <c r="K1486" s="0" t="n">
        <v>148.2</v>
      </c>
      <c r="L1486" s="0" t="n">
        <v>4329</v>
      </c>
      <c r="M1486" s="0" t="n">
        <v>12.19</v>
      </c>
      <c r="N1486" s="0" t="n">
        <v>20.05</v>
      </c>
    </row>
    <row r="1487" customFormat="false" ht="12.75" hidden="false" customHeight="false" outlineLevel="0" collapsed="false">
      <c r="F1487" s="0" t="n">
        <v>148.4</v>
      </c>
      <c r="G1487" s="0" t="n">
        <v>5008</v>
      </c>
      <c r="H1487" s="0" t="n">
        <v>21.85</v>
      </c>
      <c r="I1487" s="0" t="n">
        <v>31.07</v>
      </c>
      <c r="K1487" s="0" t="n">
        <v>148.3</v>
      </c>
      <c r="L1487" s="0" t="n">
        <v>4327</v>
      </c>
      <c r="M1487" s="0" t="n">
        <v>12.21</v>
      </c>
      <c r="N1487" s="0" t="n">
        <v>20.09</v>
      </c>
    </row>
    <row r="1488" customFormat="false" ht="12.75" hidden="false" customHeight="false" outlineLevel="0" collapsed="false">
      <c r="F1488" s="0" t="n">
        <v>148.5</v>
      </c>
      <c r="G1488" s="0" t="n">
        <v>5002</v>
      </c>
      <c r="H1488" s="0" t="n">
        <v>21.7</v>
      </c>
      <c r="I1488" s="0" t="n">
        <v>30.9</v>
      </c>
      <c r="K1488" s="0" t="n">
        <v>148.4</v>
      </c>
      <c r="L1488" s="0" t="n">
        <v>4342</v>
      </c>
      <c r="M1488" s="0" t="n">
        <v>12.34</v>
      </c>
      <c r="N1488" s="0" t="n">
        <v>20.24</v>
      </c>
    </row>
    <row r="1489" customFormat="false" ht="12.75" hidden="false" customHeight="false" outlineLevel="0" collapsed="false">
      <c r="F1489" s="0" t="n">
        <v>148.6</v>
      </c>
      <c r="G1489" s="0" t="n">
        <v>4997</v>
      </c>
      <c r="H1489" s="0" t="n">
        <v>21.58</v>
      </c>
      <c r="I1489" s="0" t="n">
        <v>30.75</v>
      </c>
      <c r="K1489" s="0" t="n">
        <v>148.5</v>
      </c>
      <c r="L1489" s="0" t="n">
        <v>4366</v>
      </c>
      <c r="M1489" s="0" t="n">
        <v>12.54</v>
      </c>
      <c r="N1489" s="0" t="n">
        <v>20.45</v>
      </c>
    </row>
    <row r="1490" customFormat="false" ht="12.75" hidden="false" customHeight="false" outlineLevel="0" collapsed="false">
      <c r="F1490" s="0" t="n">
        <v>148.7</v>
      </c>
      <c r="G1490" s="0" t="n">
        <v>4996</v>
      </c>
      <c r="H1490" s="0" t="n">
        <v>21.52</v>
      </c>
      <c r="I1490" s="0" t="n">
        <v>30.68</v>
      </c>
      <c r="K1490" s="0" t="n">
        <v>148.6</v>
      </c>
      <c r="L1490" s="0" t="n">
        <v>4388</v>
      </c>
      <c r="M1490" s="0" t="n">
        <v>12.68</v>
      </c>
      <c r="N1490" s="0" t="n">
        <v>20.58</v>
      </c>
    </row>
    <row r="1491" customFormat="false" ht="12.75" hidden="false" customHeight="false" outlineLevel="0" collapsed="false">
      <c r="F1491" s="0" t="n">
        <v>148.8</v>
      </c>
      <c r="G1491" s="0" t="n">
        <v>4997</v>
      </c>
      <c r="H1491" s="0" t="n">
        <v>21.48</v>
      </c>
      <c r="I1491" s="0" t="n">
        <v>30.61</v>
      </c>
      <c r="K1491" s="0" t="n">
        <v>148.7</v>
      </c>
      <c r="L1491" s="0" t="n">
        <v>4403</v>
      </c>
      <c r="M1491" s="0" t="n">
        <v>12.76</v>
      </c>
      <c r="N1491" s="0" t="n">
        <v>20.64</v>
      </c>
    </row>
    <row r="1492" customFormat="false" ht="12.75" hidden="false" customHeight="false" outlineLevel="0" collapsed="false">
      <c r="F1492" s="0" t="n">
        <v>148.9</v>
      </c>
      <c r="G1492" s="0" t="n">
        <v>5000</v>
      </c>
      <c r="H1492" s="0" t="n">
        <v>21.49</v>
      </c>
      <c r="I1492" s="0" t="n">
        <v>30.61</v>
      </c>
      <c r="K1492" s="0" t="n">
        <v>148.8</v>
      </c>
      <c r="L1492" s="0" t="n">
        <v>4408</v>
      </c>
      <c r="M1492" s="0" t="n">
        <v>12.78</v>
      </c>
      <c r="N1492" s="0" t="n">
        <v>20.65</v>
      </c>
    </row>
    <row r="1493" customFormat="false" ht="12.75" hidden="false" customHeight="false" outlineLevel="0" collapsed="false">
      <c r="F1493" s="0" t="n">
        <v>149</v>
      </c>
      <c r="G1493" s="0" t="n">
        <v>5003</v>
      </c>
      <c r="H1493" s="0" t="n">
        <v>21.48</v>
      </c>
      <c r="I1493" s="0" t="n">
        <v>30.58</v>
      </c>
      <c r="K1493" s="0" t="n">
        <v>148.9</v>
      </c>
      <c r="L1493" s="0" t="n">
        <v>4406</v>
      </c>
      <c r="M1493" s="0" t="n">
        <v>12.76</v>
      </c>
      <c r="N1493" s="0" t="n">
        <v>20.62</v>
      </c>
    </row>
    <row r="1494" customFormat="false" ht="12.75" hidden="false" customHeight="false" outlineLevel="0" collapsed="false">
      <c r="F1494" s="0" t="n">
        <v>149.1</v>
      </c>
      <c r="G1494" s="0" t="n">
        <v>5005</v>
      </c>
      <c r="H1494" s="0" t="n">
        <v>21.47</v>
      </c>
      <c r="I1494" s="0" t="n">
        <v>30.55</v>
      </c>
      <c r="K1494" s="0" t="n">
        <v>149</v>
      </c>
      <c r="L1494" s="0" t="n">
        <v>4400</v>
      </c>
      <c r="M1494" s="0" t="n">
        <v>12.71</v>
      </c>
      <c r="N1494" s="0" t="n">
        <v>20.57</v>
      </c>
    </row>
    <row r="1495" customFormat="false" ht="12.75" hidden="false" customHeight="false" outlineLevel="0" collapsed="false">
      <c r="F1495" s="0" t="n">
        <v>149.2</v>
      </c>
      <c r="G1495" s="0" t="n">
        <v>5005</v>
      </c>
      <c r="H1495" s="0" t="n">
        <v>21.47</v>
      </c>
      <c r="I1495" s="0" t="n">
        <v>30.55</v>
      </c>
      <c r="K1495" s="0" t="n">
        <v>149.1</v>
      </c>
      <c r="L1495" s="0" t="n">
        <v>4391</v>
      </c>
      <c r="M1495" s="0" t="n">
        <v>12.6</v>
      </c>
      <c r="N1495" s="0" t="n">
        <v>20.44</v>
      </c>
    </row>
    <row r="1496" customFormat="false" ht="12.75" hidden="false" customHeight="false" outlineLevel="0" collapsed="false">
      <c r="F1496" s="0" t="n">
        <v>149.3</v>
      </c>
      <c r="G1496" s="0" t="n">
        <v>5005</v>
      </c>
      <c r="H1496" s="0" t="n">
        <v>21.4</v>
      </c>
      <c r="I1496" s="0" t="n">
        <v>30.44</v>
      </c>
      <c r="K1496" s="0" t="n">
        <v>149.2</v>
      </c>
      <c r="L1496" s="0" t="n">
        <v>4381</v>
      </c>
      <c r="M1496" s="0" t="n">
        <v>12.44</v>
      </c>
      <c r="N1496" s="0" t="n">
        <v>20.21</v>
      </c>
    </row>
    <row r="1497" customFormat="false" ht="12.75" hidden="false" customHeight="false" outlineLevel="0" collapsed="false">
      <c r="F1497" s="0" t="n">
        <v>149.4</v>
      </c>
      <c r="G1497" s="0" t="n">
        <v>5004</v>
      </c>
      <c r="H1497" s="0" t="n">
        <v>21.29</v>
      </c>
      <c r="I1497" s="0" t="n">
        <v>30.3</v>
      </c>
      <c r="K1497" s="0" t="n">
        <v>149.3</v>
      </c>
      <c r="L1497" s="0" t="n">
        <v>4372</v>
      </c>
      <c r="M1497" s="0" t="n">
        <v>12.27</v>
      </c>
      <c r="N1497" s="0" t="n">
        <v>19.99</v>
      </c>
    </row>
    <row r="1498" customFormat="false" ht="12.75" hidden="false" customHeight="false" outlineLevel="0" collapsed="false">
      <c r="F1498" s="0" t="n">
        <v>149.5</v>
      </c>
      <c r="G1498" s="0" t="n">
        <v>5001</v>
      </c>
      <c r="H1498" s="0" t="n">
        <v>21.15</v>
      </c>
      <c r="I1498" s="0" t="n">
        <v>30.12</v>
      </c>
      <c r="K1498" s="0" t="n">
        <v>149.4</v>
      </c>
      <c r="L1498" s="0" t="n">
        <v>4365</v>
      </c>
      <c r="M1498" s="0" t="n">
        <v>12.15</v>
      </c>
      <c r="N1498" s="0" t="n">
        <v>19.82</v>
      </c>
    </row>
    <row r="1499" customFormat="false" ht="12.75" hidden="false" customHeight="false" outlineLevel="0" collapsed="false">
      <c r="F1499" s="0" t="n">
        <v>149.6</v>
      </c>
      <c r="G1499" s="0" t="n">
        <v>4997</v>
      </c>
      <c r="H1499" s="0" t="n">
        <v>20.99</v>
      </c>
      <c r="I1499" s="0" t="n">
        <v>29.92</v>
      </c>
      <c r="K1499" s="0" t="n">
        <v>149.5</v>
      </c>
      <c r="L1499" s="0" t="n">
        <v>4363</v>
      </c>
      <c r="M1499" s="0" t="n">
        <v>12.13</v>
      </c>
      <c r="N1499" s="0" t="n">
        <v>19.79</v>
      </c>
    </row>
    <row r="1500" customFormat="false" ht="12.75" hidden="false" customHeight="false" outlineLevel="0" collapsed="false">
      <c r="F1500" s="0" t="n">
        <v>149.7</v>
      </c>
      <c r="G1500" s="0" t="n">
        <v>4996</v>
      </c>
      <c r="H1500" s="0" t="n">
        <v>20.92</v>
      </c>
      <c r="I1500" s="0" t="n">
        <v>29.82</v>
      </c>
      <c r="K1500" s="0" t="n">
        <v>149.6</v>
      </c>
      <c r="L1500" s="0" t="n">
        <v>4364</v>
      </c>
      <c r="M1500" s="0" t="n">
        <v>12.15</v>
      </c>
      <c r="N1500" s="0" t="n">
        <v>19.83</v>
      </c>
    </row>
    <row r="1501" customFormat="false" ht="12.75" hidden="false" customHeight="false" outlineLevel="0" collapsed="false">
      <c r="F1501" s="0" t="n">
        <v>149.8</v>
      </c>
      <c r="G1501" s="0" t="n">
        <v>4999</v>
      </c>
      <c r="H1501" s="0" t="n">
        <v>20.92</v>
      </c>
      <c r="I1501" s="0" t="n">
        <v>29.81</v>
      </c>
      <c r="K1501" s="0" t="n">
        <v>149.7</v>
      </c>
      <c r="L1501" s="0" t="n">
        <v>4366</v>
      </c>
      <c r="M1501" s="0" t="n">
        <v>12.16</v>
      </c>
      <c r="N1501" s="0" t="n">
        <v>19.83</v>
      </c>
    </row>
    <row r="1502" customFormat="false" ht="12.75" hidden="false" customHeight="false" outlineLevel="0" collapsed="false">
      <c r="F1502" s="0" t="n">
        <v>149.9</v>
      </c>
      <c r="G1502" s="0" t="n">
        <v>5008</v>
      </c>
      <c r="H1502" s="0" t="n">
        <v>20.96</v>
      </c>
      <c r="I1502" s="0" t="n">
        <v>29.8</v>
      </c>
      <c r="K1502" s="0" t="n">
        <v>149.8</v>
      </c>
      <c r="L1502" s="0" t="n">
        <v>4367</v>
      </c>
      <c r="M1502" s="0" t="n">
        <v>12.13</v>
      </c>
      <c r="N1502" s="0" t="n">
        <v>19.78</v>
      </c>
    </row>
    <row r="1503" customFormat="false" ht="12.75" hidden="false" customHeight="false" outlineLevel="0" collapsed="false">
      <c r="F1503" s="0" t="n">
        <v>150</v>
      </c>
      <c r="G1503" s="0" t="n">
        <v>5020</v>
      </c>
      <c r="H1503" s="0" t="n">
        <v>21.07</v>
      </c>
      <c r="I1503" s="0" t="n">
        <v>29.88</v>
      </c>
      <c r="K1503" s="0" t="n">
        <v>149.9</v>
      </c>
      <c r="L1503" s="0" t="n">
        <v>4368</v>
      </c>
      <c r="M1503" s="0" t="n">
        <v>12.04</v>
      </c>
      <c r="N1503" s="0" t="n">
        <v>19.63</v>
      </c>
    </row>
    <row r="1504" customFormat="false" ht="12.75" hidden="false" customHeight="false" outlineLevel="0" collapsed="false">
      <c r="F1504" s="0" t="n">
        <v>150.1</v>
      </c>
      <c r="G1504" s="0" t="n">
        <v>5030</v>
      </c>
      <c r="H1504" s="0" t="n">
        <v>21.19</v>
      </c>
      <c r="I1504" s="0" t="n">
        <v>30</v>
      </c>
      <c r="K1504" s="0" t="n">
        <v>150</v>
      </c>
      <c r="L1504" s="0" t="n">
        <v>4373</v>
      </c>
      <c r="M1504" s="0" t="n">
        <v>11.96</v>
      </c>
      <c r="N1504" s="0" t="n">
        <v>19.47</v>
      </c>
    </row>
    <row r="1505" customFormat="false" ht="12.75" hidden="false" customHeight="false" outlineLevel="0" collapsed="false">
      <c r="F1505" s="0" t="n">
        <v>150.2</v>
      </c>
      <c r="G1505" s="0" t="n">
        <v>5034</v>
      </c>
      <c r="H1505" s="0" t="n">
        <v>21.28</v>
      </c>
      <c r="I1505" s="0" t="n">
        <v>30.1</v>
      </c>
      <c r="K1505" s="0" t="n">
        <v>150.1</v>
      </c>
      <c r="L1505" s="0" t="n">
        <v>4382</v>
      </c>
      <c r="M1505" s="0" t="n">
        <v>11.94</v>
      </c>
      <c r="N1505" s="0" t="n">
        <v>19.4</v>
      </c>
    </row>
    <row r="1506" customFormat="false" ht="12.75" hidden="false" customHeight="false" outlineLevel="0" collapsed="false">
      <c r="F1506" s="0" t="n">
        <v>150.3</v>
      </c>
      <c r="G1506" s="0" t="n">
        <v>5025</v>
      </c>
      <c r="H1506" s="0" t="n">
        <v>21.33</v>
      </c>
      <c r="I1506" s="0" t="n">
        <v>30.23</v>
      </c>
      <c r="K1506" s="0" t="n">
        <v>150.2</v>
      </c>
      <c r="L1506" s="0" t="n">
        <v>4397</v>
      </c>
      <c r="M1506" s="0" t="n">
        <v>11.97</v>
      </c>
      <c r="N1506" s="0" t="n">
        <v>19.38</v>
      </c>
    </row>
    <row r="1507" customFormat="false" ht="12.75" hidden="false" customHeight="false" outlineLevel="0" collapsed="false">
      <c r="F1507" s="0" t="n">
        <v>150.4</v>
      </c>
      <c r="G1507" s="0" t="n">
        <v>5007</v>
      </c>
      <c r="H1507" s="0" t="n">
        <v>21.3</v>
      </c>
      <c r="I1507" s="0" t="n">
        <v>30.29</v>
      </c>
      <c r="K1507" s="0" t="n">
        <v>150.3</v>
      </c>
      <c r="L1507" s="0" t="n">
        <v>4415</v>
      </c>
      <c r="M1507" s="0" t="n">
        <v>12.06</v>
      </c>
      <c r="N1507" s="0" t="n">
        <v>19.46</v>
      </c>
    </row>
    <row r="1508" customFormat="false" ht="12.75" hidden="false" customHeight="false" outlineLevel="0" collapsed="false">
      <c r="F1508" s="0" t="n">
        <v>150.5</v>
      </c>
      <c r="G1508" s="0" t="n">
        <v>4983</v>
      </c>
      <c r="H1508" s="0" t="n">
        <v>21.17</v>
      </c>
      <c r="I1508" s="0" t="n">
        <v>30.26</v>
      </c>
      <c r="K1508" s="0" t="n">
        <v>150.4</v>
      </c>
      <c r="L1508" s="0" t="n">
        <v>4433</v>
      </c>
      <c r="M1508" s="0" t="n">
        <v>12.17</v>
      </c>
      <c r="N1508" s="0" t="n">
        <v>19.56</v>
      </c>
    </row>
    <row r="1509" customFormat="false" ht="12.75" hidden="false" customHeight="false" outlineLevel="0" collapsed="false">
      <c r="F1509" s="0" t="n">
        <v>150.6</v>
      </c>
      <c r="G1509" s="0" t="n">
        <v>4960</v>
      </c>
      <c r="H1509" s="0" t="n">
        <v>21.02</v>
      </c>
      <c r="I1509" s="0" t="n">
        <v>30.18</v>
      </c>
      <c r="K1509" s="0" t="n">
        <v>150.5</v>
      </c>
      <c r="L1509" s="0" t="n">
        <v>4446</v>
      </c>
      <c r="M1509" s="0" t="n">
        <v>12.26</v>
      </c>
      <c r="N1509" s="0" t="n">
        <v>19.64</v>
      </c>
    </row>
    <row r="1510" customFormat="false" ht="12.75" hidden="false" customHeight="false" outlineLevel="0" collapsed="false">
      <c r="F1510" s="0" t="n">
        <v>150.7</v>
      </c>
      <c r="G1510" s="0" t="n">
        <v>4946</v>
      </c>
      <c r="H1510" s="0" t="n">
        <v>20.9</v>
      </c>
      <c r="I1510" s="0" t="n">
        <v>30.09</v>
      </c>
      <c r="K1510" s="0" t="n">
        <v>150.6</v>
      </c>
      <c r="L1510" s="0" t="n">
        <v>4453</v>
      </c>
      <c r="M1510" s="0" t="n">
        <v>12.33</v>
      </c>
      <c r="N1510" s="0" t="n">
        <v>19.71</v>
      </c>
    </row>
    <row r="1511" customFormat="false" ht="12.75" hidden="false" customHeight="false" outlineLevel="0" collapsed="false">
      <c r="F1511" s="0" t="n">
        <v>150.8</v>
      </c>
      <c r="G1511" s="0" t="n">
        <v>4942</v>
      </c>
      <c r="H1511" s="0" t="n">
        <v>20.87</v>
      </c>
      <c r="I1511" s="0" t="n">
        <v>30.07</v>
      </c>
      <c r="K1511" s="0" t="n">
        <v>150.7</v>
      </c>
      <c r="L1511" s="0" t="n">
        <v>4450</v>
      </c>
      <c r="M1511" s="0" t="n">
        <v>12.38</v>
      </c>
      <c r="N1511" s="0" t="n">
        <v>19.8</v>
      </c>
    </row>
    <row r="1512" customFormat="false" ht="12.75" hidden="false" customHeight="false" outlineLevel="0" collapsed="false">
      <c r="F1512" s="0" t="n">
        <v>150.9</v>
      </c>
      <c r="G1512" s="0" t="n">
        <v>4947</v>
      </c>
      <c r="H1512" s="0" t="n">
        <v>20.95</v>
      </c>
      <c r="I1512" s="0" t="n">
        <v>30.16</v>
      </c>
      <c r="K1512" s="0" t="n">
        <v>150.8</v>
      </c>
      <c r="L1512" s="0" t="n">
        <v>4440</v>
      </c>
      <c r="M1512" s="0" t="n">
        <v>12.43</v>
      </c>
      <c r="N1512" s="0" t="n">
        <v>19.93</v>
      </c>
    </row>
    <row r="1513" customFormat="false" ht="12.75" hidden="false" customHeight="false" outlineLevel="0" collapsed="false">
      <c r="F1513" s="0" t="n">
        <v>151</v>
      </c>
      <c r="G1513" s="0" t="n">
        <v>4955</v>
      </c>
      <c r="H1513" s="0" t="n">
        <v>21.09</v>
      </c>
      <c r="I1513" s="0" t="n">
        <v>30.3</v>
      </c>
      <c r="K1513" s="0" t="n">
        <v>150.9</v>
      </c>
      <c r="L1513" s="0" t="n">
        <v>4425</v>
      </c>
      <c r="M1513" s="0" t="n">
        <v>12.44</v>
      </c>
      <c r="N1513" s="0" t="n">
        <v>20.01</v>
      </c>
    </row>
    <row r="1514" customFormat="false" ht="12.75" hidden="false" customHeight="false" outlineLevel="0" collapsed="false">
      <c r="F1514" s="0" t="n">
        <v>151.1</v>
      </c>
      <c r="G1514" s="0" t="n">
        <v>4964</v>
      </c>
      <c r="H1514" s="0" t="n">
        <v>21.21</v>
      </c>
      <c r="I1514" s="0" t="n">
        <v>30.42</v>
      </c>
      <c r="K1514" s="0" t="n">
        <v>151</v>
      </c>
      <c r="L1514" s="0" t="n">
        <v>4408</v>
      </c>
      <c r="M1514" s="0" t="n">
        <v>12.37</v>
      </c>
      <c r="N1514" s="0" t="n">
        <v>19.98</v>
      </c>
    </row>
    <row r="1515" customFormat="false" ht="12.75" hidden="false" customHeight="false" outlineLevel="0" collapsed="false">
      <c r="F1515" s="0" t="n">
        <v>151.2</v>
      </c>
      <c r="G1515" s="0" t="n">
        <v>4970</v>
      </c>
      <c r="H1515" s="0" t="n">
        <v>21.24</v>
      </c>
      <c r="I1515" s="0" t="n">
        <v>30.43</v>
      </c>
      <c r="K1515" s="0" t="n">
        <v>151.1</v>
      </c>
      <c r="L1515" s="0" t="n">
        <v>4395</v>
      </c>
      <c r="M1515" s="0" t="n">
        <v>12.28</v>
      </c>
      <c r="N1515" s="0" t="n">
        <v>19.89</v>
      </c>
    </row>
    <row r="1516" customFormat="false" ht="12.75" hidden="false" customHeight="false" outlineLevel="0" collapsed="false">
      <c r="F1516" s="0" t="n">
        <v>151.3</v>
      </c>
      <c r="G1516" s="0" t="n">
        <v>4973</v>
      </c>
      <c r="H1516" s="0" t="n">
        <v>21.18</v>
      </c>
      <c r="I1516" s="0" t="n">
        <v>30.33</v>
      </c>
      <c r="K1516" s="0" t="n">
        <v>151.2</v>
      </c>
      <c r="L1516" s="0" t="n">
        <v>4388</v>
      </c>
      <c r="M1516" s="0" t="n">
        <v>12.2</v>
      </c>
      <c r="N1516" s="0" t="n">
        <v>19.79</v>
      </c>
    </row>
    <row r="1517" customFormat="false" ht="12.75" hidden="false" customHeight="false" outlineLevel="0" collapsed="false">
      <c r="F1517" s="0" t="n">
        <v>151.4</v>
      </c>
      <c r="G1517" s="0" t="n">
        <v>4973</v>
      </c>
      <c r="H1517" s="0" t="n">
        <v>21.09</v>
      </c>
      <c r="I1517" s="0" t="n">
        <v>30.2</v>
      </c>
      <c r="K1517" s="0" t="n">
        <v>151.3</v>
      </c>
      <c r="L1517" s="0" t="n">
        <v>4388</v>
      </c>
      <c r="M1517" s="0" t="n">
        <v>12.2</v>
      </c>
      <c r="N1517" s="0" t="n">
        <v>19.79</v>
      </c>
    </row>
    <row r="1518" customFormat="false" ht="12.75" hidden="false" customHeight="false" outlineLevel="0" collapsed="false">
      <c r="F1518" s="0" t="n">
        <v>151.5</v>
      </c>
      <c r="G1518" s="0" t="n">
        <v>4973</v>
      </c>
      <c r="H1518" s="0" t="n">
        <v>20.98</v>
      </c>
      <c r="I1518" s="0" t="n">
        <v>30.04</v>
      </c>
      <c r="K1518" s="0" t="n">
        <v>151.4</v>
      </c>
      <c r="L1518" s="0" t="n">
        <v>4394</v>
      </c>
      <c r="M1518" s="0" t="n">
        <v>12.31</v>
      </c>
      <c r="N1518" s="0" t="n">
        <v>19.94</v>
      </c>
    </row>
    <row r="1519" customFormat="false" ht="12.75" hidden="false" customHeight="false" outlineLevel="0" collapsed="false">
      <c r="F1519" s="0" t="n">
        <v>151.6</v>
      </c>
      <c r="G1519" s="0" t="n">
        <v>4974</v>
      </c>
      <c r="H1519" s="0" t="n">
        <v>20.88</v>
      </c>
      <c r="I1519" s="0" t="n">
        <v>29.89</v>
      </c>
      <c r="K1519" s="0" t="n">
        <v>151.5</v>
      </c>
      <c r="L1519" s="0" t="n">
        <v>4401</v>
      </c>
      <c r="M1519" s="0" t="n">
        <v>12.43</v>
      </c>
      <c r="N1519" s="0" t="n">
        <v>20.12</v>
      </c>
    </row>
    <row r="1520" customFormat="false" ht="12.75" hidden="false" customHeight="false" outlineLevel="0" collapsed="false">
      <c r="F1520" s="0" t="n">
        <v>151.7</v>
      </c>
      <c r="G1520" s="0" t="n">
        <v>4977</v>
      </c>
      <c r="H1520" s="0" t="n">
        <v>20.85</v>
      </c>
      <c r="I1520" s="0" t="n">
        <v>29.84</v>
      </c>
      <c r="K1520" s="0" t="n">
        <v>151.6</v>
      </c>
      <c r="L1520" s="0" t="n">
        <v>4406</v>
      </c>
      <c r="M1520" s="0" t="n">
        <v>12.52</v>
      </c>
      <c r="N1520" s="0" t="n">
        <v>20.23</v>
      </c>
    </row>
    <row r="1521" customFormat="false" ht="12.75" hidden="false" customHeight="false" outlineLevel="0" collapsed="false">
      <c r="F1521" s="0" t="n">
        <v>151.8</v>
      </c>
      <c r="G1521" s="0" t="n">
        <v>4984</v>
      </c>
      <c r="H1521" s="0" t="n">
        <v>20.86</v>
      </c>
      <c r="I1521" s="0" t="n">
        <v>29.8</v>
      </c>
      <c r="K1521" s="0" t="n">
        <v>151.7</v>
      </c>
      <c r="L1521" s="0" t="n">
        <v>4404</v>
      </c>
      <c r="M1521" s="0" t="n">
        <v>12.52</v>
      </c>
      <c r="N1521" s="0" t="n">
        <v>20.24</v>
      </c>
    </row>
    <row r="1522" customFormat="false" ht="12.75" hidden="false" customHeight="false" outlineLevel="0" collapsed="false">
      <c r="F1522" s="0" t="n">
        <v>151.9</v>
      </c>
      <c r="G1522" s="0" t="n">
        <v>4993</v>
      </c>
      <c r="H1522" s="0" t="n">
        <v>20.94</v>
      </c>
      <c r="I1522" s="0" t="n">
        <v>29.86</v>
      </c>
      <c r="K1522" s="0" t="n">
        <v>151.8</v>
      </c>
      <c r="L1522" s="0" t="n">
        <v>4396</v>
      </c>
      <c r="M1522" s="0" t="n">
        <v>12.41</v>
      </c>
      <c r="N1522" s="0" t="n">
        <v>20.1</v>
      </c>
    </row>
    <row r="1523" customFormat="false" ht="12.75" hidden="false" customHeight="false" outlineLevel="0" collapsed="false">
      <c r="F1523" s="0" t="n">
        <v>152</v>
      </c>
      <c r="G1523" s="0" t="n">
        <v>5002</v>
      </c>
      <c r="H1523" s="0" t="n">
        <v>21.04</v>
      </c>
      <c r="I1523" s="0" t="n">
        <v>29.95</v>
      </c>
      <c r="K1523" s="0" t="n">
        <v>151.9</v>
      </c>
      <c r="L1523" s="0" t="n">
        <v>4385</v>
      </c>
      <c r="M1523" s="0" t="n">
        <v>12.29</v>
      </c>
      <c r="N1523" s="0" t="n">
        <v>19.95</v>
      </c>
    </row>
    <row r="1524" customFormat="false" ht="12.75" hidden="false" customHeight="false" outlineLevel="0" collapsed="false">
      <c r="F1524" s="0" t="n">
        <v>152.1</v>
      </c>
      <c r="G1524" s="0" t="n">
        <v>5009</v>
      </c>
      <c r="H1524" s="0" t="n">
        <v>21.06</v>
      </c>
      <c r="I1524" s="0" t="n">
        <v>29.95</v>
      </c>
      <c r="K1524" s="0" t="n">
        <v>152</v>
      </c>
      <c r="L1524" s="0" t="n">
        <v>4378</v>
      </c>
      <c r="M1524" s="0" t="n">
        <v>12.21</v>
      </c>
      <c r="N1524" s="0" t="n">
        <v>19.86</v>
      </c>
    </row>
    <row r="1525" customFormat="false" ht="12.75" hidden="false" customHeight="false" outlineLevel="0" collapsed="false">
      <c r="F1525" s="0" t="n">
        <v>152.2</v>
      </c>
      <c r="G1525" s="0" t="n">
        <v>5012</v>
      </c>
      <c r="H1525" s="0" t="n">
        <v>21.08</v>
      </c>
      <c r="I1525" s="0" t="n">
        <v>29.96</v>
      </c>
      <c r="K1525" s="0" t="n">
        <v>152.1</v>
      </c>
      <c r="L1525" s="0" t="n">
        <v>4377</v>
      </c>
      <c r="M1525" s="0" t="n">
        <v>12.21</v>
      </c>
      <c r="N1525" s="0" t="n">
        <v>19.87</v>
      </c>
    </row>
    <row r="1526" customFormat="false" ht="12.75" hidden="false" customHeight="false" outlineLevel="0" collapsed="false">
      <c r="F1526" s="0" t="n">
        <v>152.3</v>
      </c>
      <c r="G1526" s="0" t="n">
        <v>5014</v>
      </c>
      <c r="H1526" s="0" t="n">
        <v>21.08</v>
      </c>
      <c r="I1526" s="0" t="n">
        <v>29.94</v>
      </c>
      <c r="K1526" s="0" t="n">
        <v>152.2</v>
      </c>
      <c r="L1526" s="0" t="n">
        <v>4381</v>
      </c>
      <c r="M1526" s="0" t="n">
        <v>12.27</v>
      </c>
      <c r="N1526" s="0" t="n">
        <v>19.94</v>
      </c>
    </row>
    <row r="1527" customFormat="false" ht="12.75" hidden="false" customHeight="false" outlineLevel="0" collapsed="false">
      <c r="F1527" s="0" t="n">
        <v>152.4</v>
      </c>
      <c r="G1527" s="0" t="n">
        <v>5018</v>
      </c>
      <c r="H1527" s="0" t="n">
        <v>21.08</v>
      </c>
      <c r="I1527" s="0" t="n">
        <v>29.92</v>
      </c>
      <c r="K1527" s="0" t="n">
        <v>152.3</v>
      </c>
      <c r="L1527" s="0" t="n">
        <v>4385</v>
      </c>
      <c r="M1527" s="0" t="n">
        <v>12.31</v>
      </c>
      <c r="N1527" s="0" t="n">
        <v>20</v>
      </c>
    </row>
    <row r="1528" customFormat="false" ht="12.75" hidden="false" customHeight="false" outlineLevel="0" collapsed="false">
      <c r="F1528" s="0" t="n">
        <v>152.5</v>
      </c>
      <c r="G1528" s="0" t="n">
        <v>5025</v>
      </c>
      <c r="H1528" s="0" t="n">
        <v>21.2</v>
      </c>
      <c r="I1528" s="0" t="n">
        <v>30.04</v>
      </c>
      <c r="K1528" s="0" t="n">
        <v>152.4</v>
      </c>
      <c r="L1528" s="0" t="n">
        <v>4383</v>
      </c>
      <c r="M1528" s="0" t="n">
        <v>12.33</v>
      </c>
      <c r="N1528" s="0" t="n">
        <v>20.03</v>
      </c>
    </row>
    <row r="1529" customFormat="false" ht="12.75" hidden="false" customHeight="false" outlineLevel="0" collapsed="false">
      <c r="F1529" s="0" t="n">
        <v>152.6</v>
      </c>
      <c r="G1529" s="0" t="n">
        <v>5031</v>
      </c>
      <c r="H1529" s="0" t="n">
        <v>21.35</v>
      </c>
      <c r="I1529" s="0" t="n">
        <v>30.22</v>
      </c>
      <c r="K1529" s="0" t="n">
        <v>152.5</v>
      </c>
      <c r="L1529" s="0" t="n">
        <v>4377</v>
      </c>
      <c r="M1529" s="0" t="n">
        <v>12.33</v>
      </c>
      <c r="N1529" s="0" t="n">
        <v>20.07</v>
      </c>
    </row>
    <row r="1530" customFormat="false" ht="12.75" hidden="false" customHeight="false" outlineLevel="0" collapsed="false">
      <c r="F1530" s="0" t="n">
        <v>152.7</v>
      </c>
      <c r="G1530" s="0" t="n">
        <v>5033</v>
      </c>
      <c r="H1530" s="0" t="n">
        <v>21.52</v>
      </c>
      <c r="I1530" s="0" t="n">
        <v>30.45</v>
      </c>
      <c r="K1530" s="0" t="n">
        <v>152.6</v>
      </c>
      <c r="L1530" s="0" t="n">
        <v>4371</v>
      </c>
      <c r="M1530" s="0" t="n">
        <v>12.34</v>
      </c>
      <c r="N1530" s="0" t="n">
        <v>20.1</v>
      </c>
    </row>
    <row r="1531" customFormat="false" ht="12.75" hidden="false" customHeight="false" outlineLevel="0" collapsed="false">
      <c r="F1531" s="0" t="n">
        <v>152.8</v>
      </c>
      <c r="G1531" s="0" t="n">
        <v>5027</v>
      </c>
      <c r="H1531" s="0" t="n">
        <v>21.67</v>
      </c>
      <c r="I1531" s="0" t="n">
        <v>30.7</v>
      </c>
      <c r="K1531" s="0" t="n">
        <v>152.7</v>
      </c>
      <c r="L1531" s="0" t="n">
        <v>4368</v>
      </c>
      <c r="M1531" s="0" t="n">
        <v>12.38</v>
      </c>
      <c r="N1531" s="0" t="n">
        <v>20.18</v>
      </c>
    </row>
    <row r="1532" customFormat="false" ht="12.75" hidden="false" customHeight="false" outlineLevel="0" collapsed="false">
      <c r="F1532" s="0" t="n">
        <v>152.9</v>
      </c>
      <c r="G1532" s="0" t="n">
        <v>5013</v>
      </c>
      <c r="H1532" s="0" t="n">
        <v>21.67</v>
      </c>
      <c r="I1532" s="0" t="n">
        <v>30.79</v>
      </c>
      <c r="K1532" s="0" t="n">
        <v>152.8</v>
      </c>
      <c r="L1532" s="0" t="n">
        <v>4372</v>
      </c>
      <c r="M1532" s="0" t="n">
        <v>12.44</v>
      </c>
      <c r="N1532" s="0" t="n">
        <v>20.25</v>
      </c>
    </row>
    <row r="1533" customFormat="false" ht="12.75" hidden="false" customHeight="false" outlineLevel="0" collapsed="false">
      <c r="F1533" s="0" t="n">
        <v>153</v>
      </c>
      <c r="G1533" s="0" t="n">
        <v>4993</v>
      </c>
      <c r="H1533" s="0" t="n">
        <v>21.54</v>
      </c>
      <c r="I1533" s="0" t="n">
        <v>30.72</v>
      </c>
      <c r="K1533" s="0" t="n">
        <v>152.9</v>
      </c>
      <c r="L1533" s="0" t="n">
        <v>4380</v>
      </c>
      <c r="M1533" s="0" t="n">
        <v>12.5</v>
      </c>
      <c r="N1533" s="0" t="n">
        <v>20.32</v>
      </c>
    </row>
    <row r="1534" customFormat="false" ht="12.75" hidden="false" customHeight="false" outlineLevel="0" collapsed="false">
      <c r="F1534" s="0" t="n">
        <v>153.1</v>
      </c>
      <c r="G1534" s="0" t="n">
        <v>4972</v>
      </c>
      <c r="H1534" s="0" t="n">
        <v>21.31</v>
      </c>
      <c r="I1534" s="0" t="n">
        <v>30.53</v>
      </c>
      <c r="K1534" s="0" t="n">
        <v>153</v>
      </c>
      <c r="L1534" s="0" t="n">
        <v>4387</v>
      </c>
      <c r="M1534" s="0" t="n">
        <v>12.56</v>
      </c>
      <c r="N1534" s="0" t="n">
        <v>20.39</v>
      </c>
    </row>
    <row r="1535" customFormat="false" ht="12.75" hidden="false" customHeight="false" outlineLevel="0" collapsed="false">
      <c r="F1535" s="0" t="n">
        <v>153.2</v>
      </c>
      <c r="G1535" s="0" t="n">
        <v>4952</v>
      </c>
      <c r="H1535" s="0" t="n">
        <v>21.04</v>
      </c>
      <c r="I1535" s="0" t="n">
        <v>30.26</v>
      </c>
      <c r="K1535" s="0" t="n">
        <v>153.1</v>
      </c>
      <c r="L1535" s="0" t="n">
        <v>4390</v>
      </c>
      <c r="M1535" s="0" t="n">
        <v>12.58</v>
      </c>
      <c r="N1535" s="0" t="n">
        <v>20.41</v>
      </c>
    </row>
    <row r="1536" customFormat="false" ht="12.75" hidden="false" customHeight="false" outlineLevel="0" collapsed="false">
      <c r="F1536" s="0" t="n">
        <v>153.3</v>
      </c>
      <c r="G1536" s="0" t="n">
        <v>4937</v>
      </c>
      <c r="H1536" s="0" t="n">
        <v>20.89</v>
      </c>
      <c r="I1536" s="0" t="n">
        <v>30.13</v>
      </c>
      <c r="K1536" s="0" t="n">
        <v>153.2</v>
      </c>
      <c r="L1536" s="0" t="n">
        <v>4384</v>
      </c>
      <c r="M1536" s="0" t="n">
        <v>12.54</v>
      </c>
      <c r="N1536" s="0" t="n">
        <v>20.36</v>
      </c>
    </row>
    <row r="1537" customFormat="false" ht="12.75" hidden="false" customHeight="false" outlineLevel="0" collapsed="false">
      <c r="F1537" s="0" t="n">
        <v>153.4</v>
      </c>
      <c r="G1537" s="0" t="n">
        <v>4929</v>
      </c>
      <c r="H1537" s="0" t="n">
        <v>20.88</v>
      </c>
      <c r="I1537" s="0" t="n">
        <v>30.17</v>
      </c>
      <c r="K1537" s="0" t="n">
        <v>153.3</v>
      </c>
      <c r="L1537" s="0" t="n">
        <v>4371</v>
      </c>
      <c r="M1537" s="0" t="n">
        <v>12.42</v>
      </c>
      <c r="N1537" s="0" t="n">
        <v>20.24</v>
      </c>
    </row>
    <row r="1538" customFormat="false" ht="12.75" hidden="false" customHeight="false" outlineLevel="0" collapsed="false">
      <c r="F1538" s="0" t="n">
        <v>153.5</v>
      </c>
      <c r="G1538" s="0" t="n">
        <v>4929</v>
      </c>
      <c r="H1538" s="0" t="n">
        <v>20.97</v>
      </c>
      <c r="I1538" s="0" t="n">
        <v>30.29</v>
      </c>
      <c r="K1538" s="0" t="n">
        <v>153.4</v>
      </c>
      <c r="L1538" s="0" t="n">
        <v>4354</v>
      </c>
      <c r="M1538" s="0" t="n">
        <v>12.27</v>
      </c>
      <c r="N1538" s="0" t="n">
        <v>20.07</v>
      </c>
    </row>
    <row r="1539" customFormat="false" ht="12.75" hidden="false" customHeight="false" outlineLevel="0" collapsed="false">
      <c r="F1539" s="0" t="n">
        <v>153.6</v>
      </c>
      <c r="G1539" s="0" t="n">
        <v>4935</v>
      </c>
      <c r="H1539" s="0" t="n">
        <v>21.09</v>
      </c>
      <c r="I1539" s="0" t="n">
        <v>30.43</v>
      </c>
      <c r="K1539" s="0" t="n">
        <v>153.5</v>
      </c>
      <c r="L1539" s="0" t="n">
        <v>4337</v>
      </c>
      <c r="M1539" s="0" t="n">
        <v>12.13</v>
      </c>
      <c r="N1539" s="0" t="n">
        <v>19.91</v>
      </c>
    </row>
    <row r="1540" customFormat="false" ht="12.75" hidden="false" customHeight="false" outlineLevel="0" collapsed="false">
      <c r="F1540" s="0" t="n">
        <v>153.7</v>
      </c>
      <c r="G1540" s="0" t="n">
        <v>4945</v>
      </c>
      <c r="H1540" s="0" t="n">
        <v>21.16</v>
      </c>
      <c r="I1540" s="0" t="n">
        <v>30.48</v>
      </c>
      <c r="K1540" s="0" t="n">
        <v>153.6</v>
      </c>
      <c r="L1540" s="0" t="n">
        <v>4325</v>
      </c>
      <c r="M1540" s="0" t="n">
        <v>12.02</v>
      </c>
      <c r="N1540" s="0" t="n">
        <v>19.78</v>
      </c>
    </row>
    <row r="1541" customFormat="false" ht="12.75" hidden="false" customHeight="false" outlineLevel="0" collapsed="false">
      <c r="F1541" s="0" t="n">
        <v>153.8</v>
      </c>
      <c r="G1541" s="0" t="n">
        <v>4957</v>
      </c>
      <c r="H1541" s="0" t="n">
        <v>21.2</v>
      </c>
      <c r="I1541" s="0" t="n">
        <v>30.46</v>
      </c>
      <c r="K1541" s="0" t="n">
        <v>153.7</v>
      </c>
      <c r="L1541" s="0" t="n">
        <v>4321</v>
      </c>
      <c r="M1541" s="0" t="n">
        <v>11.96</v>
      </c>
      <c r="N1541" s="0" t="n">
        <v>19.71</v>
      </c>
    </row>
    <row r="1542" customFormat="false" ht="12.75" hidden="false" customHeight="false" outlineLevel="0" collapsed="false">
      <c r="F1542" s="0" t="n">
        <v>153.9</v>
      </c>
      <c r="G1542" s="0" t="n">
        <v>4969</v>
      </c>
      <c r="H1542" s="0" t="n">
        <v>21.24</v>
      </c>
      <c r="I1542" s="0" t="n">
        <v>30.44</v>
      </c>
      <c r="K1542" s="0" t="n">
        <v>153.8</v>
      </c>
      <c r="L1542" s="0" t="n">
        <v>4326</v>
      </c>
      <c r="M1542" s="0" t="n">
        <v>11.94</v>
      </c>
      <c r="N1542" s="0" t="n">
        <v>19.64</v>
      </c>
    </row>
    <row r="1543" customFormat="false" ht="12.75" hidden="false" customHeight="false" outlineLevel="0" collapsed="false">
      <c r="F1543" s="0" t="n">
        <v>154</v>
      </c>
      <c r="G1543" s="0" t="n">
        <v>4980</v>
      </c>
      <c r="H1543" s="0" t="n">
        <v>21.25</v>
      </c>
      <c r="I1543" s="0" t="n">
        <v>30.38</v>
      </c>
      <c r="K1543" s="0" t="n">
        <v>153.9</v>
      </c>
      <c r="L1543" s="0" t="n">
        <v>4342</v>
      </c>
      <c r="M1543" s="0" t="n">
        <v>11.96</v>
      </c>
      <c r="N1543" s="0" t="n">
        <v>19.62</v>
      </c>
    </row>
    <row r="1544" customFormat="false" ht="12.75" hidden="false" customHeight="false" outlineLevel="0" collapsed="false">
      <c r="F1544" s="0" t="n">
        <v>154.1</v>
      </c>
      <c r="G1544" s="0" t="n">
        <v>4992</v>
      </c>
      <c r="H1544" s="0" t="n">
        <v>21.23</v>
      </c>
      <c r="I1544" s="0" t="n">
        <v>30.29</v>
      </c>
      <c r="K1544" s="0" t="n">
        <v>154</v>
      </c>
      <c r="L1544" s="0" t="n">
        <v>4367</v>
      </c>
      <c r="M1544" s="0" t="n">
        <v>12.03</v>
      </c>
      <c r="N1544" s="0" t="n">
        <v>19.62</v>
      </c>
    </row>
    <row r="1545" customFormat="false" ht="12.75" hidden="false" customHeight="false" outlineLevel="0" collapsed="false">
      <c r="F1545" s="0" t="n">
        <v>154.2</v>
      </c>
      <c r="G1545" s="0" t="n">
        <v>5002</v>
      </c>
      <c r="H1545" s="0" t="n">
        <v>21.21</v>
      </c>
      <c r="I1545" s="0" t="n">
        <v>30.2</v>
      </c>
      <c r="K1545" s="0" t="n">
        <v>154.1</v>
      </c>
      <c r="L1545" s="0" t="n">
        <v>4398</v>
      </c>
      <c r="M1545" s="0" t="n">
        <v>12.15</v>
      </c>
      <c r="N1545" s="0" t="n">
        <v>19.67</v>
      </c>
    </row>
    <row r="1546" customFormat="false" ht="12.75" hidden="false" customHeight="false" outlineLevel="0" collapsed="false">
      <c r="F1546" s="0" t="n">
        <v>154.3</v>
      </c>
      <c r="G1546" s="0" t="n">
        <v>5013</v>
      </c>
      <c r="H1546" s="0" t="n">
        <v>21.15</v>
      </c>
      <c r="I1546" s="0" t="n">
        <v>30.05</v>
      </c>
      <c r="K1546" s="0" t="n">
        <v>154.2</v>
      </c>
      <c r="L1546" s="0" t="n">
        <v>4429</v>
      </c>
      <c r="M1546" s="0" t="n">
        <v>12.28</v>
      </c>
      <c r="N1546" s="0" t="n">
        <v>19.74</v>
      </c>
    </row>
    <row r="1547" customFormat="false" ht="12.75" hidden="false" customHeight="false" outlineLevel="0" collapsed="false">
      <c r="F1547" s="0" t="n">
        <v>154.4</v>
      </c>
      <c r="G1547" s="0" t="n">
        <v>5021</v>
      </c>
      <c r="H1547" s="0" t="n">
        <v>21.13</v>
      </c>
      <c r="I1547" s="0" t="n">
        <v>29.96</v>
      </c>
      <c r="K1547" s="0" t="n">
        <v>154.3</v>
      </c>
      <c r="L1547" s="0" t="n">
        <v>4455</v>
      </c>
      <c r="M1547" s="0" t="n">
        <v>12.39</v>
      </c>
      <c r="N1547" s="0" t="n">
        <v>19.81</v>
      </c>
    </row>
    <row r="1548" customFormat="false" ht="12.75" hidden="false" customHeight="false" outlineLevel="0" collapsed="false">
      <c r="F1548" s="0" t="n">
        <v>154.5</v>
      </c>
      <c r="G1548" s="0" t="n">
        <v>5026</v>
      </c>
      <c r="H1548" s="0" t="n">
        <v>21.09</v>
      </c>
      <c r="I1548" s="0" t="n">
        <v>29.88</v>
      </c>
      <c r="K1548" s="0" t="n">
        <v>154.4</v>
      </c>
      <c r="L1548" s="0" t="n">
        <v>4472</v>
      </c>
      <c r="M1548" s="0" t="n">
        <v>12.48</v>
      </c>
      <c r="N1548" s="0" t="n">
        <v>19.88</v>
      </c>
    </row>
    <row r="1549" customFormat="false" ht="12.75" hidden="false" customHeight="false" outlineLevel="0" collapsed="false">
      <c r="F1549" s="0" t="n">
        <v>154.6</v>
      </c>
      <c r="G1549" s="0" t="n">
        <v>5030</v>
      </c>
      <c r="H1549" s="0" t="n">
        <v>21.08</v>
      </c>
      <c r="I1549" s="0" t="n">
        <v>29.85</v>
      </c>
      <c r="K1549" s="0" t="n">
        <v>154.5</v>
      </c>
      <c r="L1549" s="0" t="n">
        <v>4478</v>
      </c>
      <c r="M1549" s="0" t="n">
        <v>12.54</v>
      </c>
      <c r="N1549" s="0" t="n">
        <v>19.94</v>
      </c>
    </row>
    <row r="1550" customFormat="false" ht="12.75" hidden="false" customHeight="false" outlineLevel="0" collapsed="false">
      <c r="F1550" s="0" t="n">
        <v>154.7</v>
      </c>
      <c r="G1550" s="0" t="n">
        <v>5033</v>
      </c>
      <c r="H1550" s="0" t="n">
        <v>21.13</v>
      </c>
      <c r="I1550" s="0" t="n">
        <v>29.89</v>
      </c>
      <c r="K1550" s="0" t="n">
        <v>154.6</v>
      </c>
      <c r="L1550" s="0" t="n">
        <v>4476</v>
      </c>
      <c r="M1550" s="0" t="n">
        <v>12.58</v>
      </c>
      <c r="N1550" s="0" t="n">
        <v>20.02</v>
      </c>
    </row>
    <row r="1551" customFormat="false" ht="12.75" hidden="false" customHeight="false" outlineLevel="0" collapsed="false">
      <c r="F1551" s="0" t="n">
        <v>154.8</v>
      </c>
      <c r="G1551" s="0" t="n">
        <v>5038</v>
      </c>
      <c r="H1551" s="0" t="n">
        <v>21.16</v>
      </c>
      <c r="I1551" s="0" t="n">
        <v>29.91</v>
      </c>
      <c r="K1551" s="0" t="n">
        <v>154.7</v>
      </c>
      <c r="L1551" s="0" t="n">
        <v>4467</v>
      </c>
      <c r="M1551" s="0" t="n">
        <v>12.6</v>
      </c>
      <c r="N1551" s="0" t="n">
        <v>20.09</v>
      </c>
    </row>
    <row r="1552" customFormat="false" ht="12.75" hidden="false" customHeight="false" outlineLevel="0" collapsed="false">
      <c r="F1552" s="0" t="n">
        <v>154.9</v>
      </c>
      <c r="G1552" s="0" t="n">
        <v>5045</v>
      </c>
      <c r="H1552" s="0" t="n">
        <v>21.21</v>
      </c>
      <c r="I1552" s="0" t="n">
        <v>29.94</v>
      </c>
      <c r="K1552" s="0" t="n">
        <v>154.8</v>
      </c>
      <c r="L1552" s="0" t="n">
        <v>4449</v>
      </c>
      <c r="M1552" s="0" t="n">
        <v>12.56</v>
      </c>
      <c r="N1552" s="0" t="n">
        <v>20.11</v>
      </c>
    </row>
    <row r="1553" customFormat="false" ht="12.75" hidden="false" customHeight="false" outlineLevel="0" collapsed="false">
      <c r="F1553" s="0" t="n">
        <v>155</v>
      </c>
      <c r="G1553" s="0" t="n">
        <v>5052</v>
      </c>
      <c r="H1553" s="0" t="n">
        <v>21.22</v>
      </c>
      <c r="I1553" s="0" t="n">
        <v>29.91</v>
      </c>
      <c r="K1553" s="0" t="n">
        <v>154.9</v>
      </c>
      <c r="L1553" s="0" t="n">
        <v>4425</v>
      </c>
      <c r="M1553" s="0" t="n">
        <v>12.47</v>
      </c>
      <c r="N1553" s="0" t="n">
        <v>20.07</v>
      </c>
    </row>
    <row r="1554" customFormat="false" ht="12.75" hidden="false" customHeight="false" outlineLevel="0" collapsed="false">
      <c r="F1554" s="0" t="n">
        <v>155.1</v>
      </c>
      <c r="G1554" s="0" t="n">
        <v>5059</v>
      </c>
      <c r="H1554" s="0" t="n">
        <v>21.21</v>
      </c>
      <c r="I1554" s="0" t="n">
        <v>29.85</v>
      </c>
      <c r="K1554" s="0" t="n">
        <v>155</v>
      </c>
      <c r="L1554" s="0" t="n">
        <v>4397</v>
      </c>
      <c r="M1554" s="0" t="n">
        <v>12.33</v>
      </c>
      <c r="N1554" s="0" t="n">
        <v>19.97</v>
      </c>
    </row>
    <row r="1555" customFormat="false" ht="12.75" hidden="false" customHeight="false" outlineLevel="0" collapsed="false">
      <c r="F1555" s="0" t="n">
        <v>155.2</v>
      </c>
      <c r="G1555" s="0" t="n">
        <v>5063</v>
      </c>
      <c r="H1555" s="0" t="n">
        <v>21.2</v>
      </c>
      <c r="I1555" s="0" t="n">
        <v>29.82</v>
      </c>
      <c r="K1555" s="0" t="n">
        <v>155.1</v>
      </c>
      <c r="L1555" s="0" t="n">
        <v>4374</v>
      </c>
      <c r="M1555" s="0" t="n">
        <v>12.15</v>
      </c>
      <c r="N1555" s="0" t="n">
        <v>19.78</v>
      </c>
    </row>
    <row r="1556" customFormat="false" ht="12.75" hidden="false" customHeight="false" outlineLevel="0" collapsed="false">
      <c r="F1556" s="0" t="n">
        <v>155.3</v>
      </c>
      <c r="G1556" s="0" t="n">
        <v>5064</v>
      </c>
      <c r="H1556" s="0" t="n">
        <v>21.2</v>
      </c>
      <c r="I1556" s="0" t="n">
        <v>29.81</v>
      </c>
      <c r="K1556" s="0" t="n">
        <v>155.2</v>
      </c>
      <c r="L1556" s="0" t="n">
        <v>4362</v>
      </c>
      <c r="M1556" s="0" t="n">
        <v>12</v>
      </c>
      <c r="N1556" s="0" t="n">
        <v>19.6</v>
      </c>
    </row>
    <row r="1557" customFormat="false" ht="12.75" hidden="false" customHeight="false" outlineLevel="0" collapsed="false">
      <c r="F1557" s="0" t="n">
        <v>155.4</v>
      </c>
      <c r="G1557" s="0" t="n">
        <v>5061</v>
      </c>
      <c r="H1557" s="0" t="n">
        <v>21.24</v>
      </c>
      <c r="I1557" s="0" t="n">
        <v>29.89</v>
      </c>
      <c r="K1557" s="0" t="n">
        <v>155.3</v>
      </c>
      <c r="L1557" s="0" t="n">
        <v>4364</v>
      </c>
      <c r="M1557" s="0" t="n">
        <v>11.89</v>
      </c>
      <c r="N1557" s="0" t="n">
        <v>19.4</v>
      </c>
    </row>
    <row r="1558" customFormat="false" ht="12.75" hidden="false" customHeight="false" outlineLevel="0" collapsed="false">
      <c r="F1558" s="0" t="n">
        <v>155.5</v>
      </c>
      <c r="G1558" s="0" t="n">
        <v>5053</v>
      </c>
      <c r="H1558" s="0" t="n">
        <v>21.27</v>
      </c>
      <c r="I1558" s="0" t="n">
        <v>29.98</v>
      </c>
      <c r="K1558" s="0" t="n">
        <v>155.4</v>
      </c>
      <c r="L1558" s="0" t="n">
        <v>4379</v>
      </c>
      <c r="M1558" s="0" t="n">
        <v>11.86</v>
      </c>
      <c r="N1558" s="0" t="n">
        <v>19.28</v>
      </c>
    </row>
    <row r="1559" customFormat="false" ht="12.75" hidden="false" customHeight="false" outlineLevel="0" collapsed="false">
      <c r="F1559" s="0" t="n">
        <v>155.6</v>
      </c>
      <c r="G1559" s="0" t="n">
        <v>5041</v>
      </c>
      <c r="H1559" s="0" t="n">
        <v>21.35</v>
      </c>
      <c r="I1559" s="0" t="n">
        <v>30.16</v>
      </c>
      <c r="K1559" s="0" t="n">
        <v>155.5</v>
      </c>
      <c r="L1559" s="0" t="n">
        <v>4398</v>
      </c>
      <c r="M1559" s="0" t="n">
        <v>11.93</v>
      </c>
      <c r="N1559" s="0" t="n">
        <v>19.31</v>
      </c>
    </row>
    <row r="1560" customFormat="false" ht="12.75" hidden="false" customHeight="false" outlineLevel="0" collapsed="false">
      <c r="F1560" s="0" t="n">
        <v>155.7</v>
      </c>
      <c r="G1560" s="0" t="n">
        <v>5028</v>
      </c>
      <c r="H1560" s="0" t="n">
        <v>21.42</v>
      </c>
      <c r="I1560" s="0" t="n">
        <v>30.34</v>
      </c>
      <c r="K1560" s="0" t="n">
        <v>155.6</v>
      </c>
      <c r="L1560" s="0" t="n">
        <v>4417</v>
      </c>
      <c r="M1560" s="0" t="n">
        <v>12.06</v>
      </c>
      <c r="N1560" s="0" t="n">
        <v>19.43</v>
      </c>
    </row>
    <row r="1561" customFormat="false" ht="12.75" hidden="false" customHeight="false" outlineLevel="0" collapsed="false">
      <c r="F1561" s="0" t="n">
        <v>155.8</v>
      </c>
      <c r="G1561" s="0" t="n">
        <v>5016</v>
      </c>
      <c r="H1561" s="0" t="n">
        <v>21.48</v>
      </c>
      <c r="I1561" s="0" t="n">
        <v>30.49</v>
      </c>
      <c r="K1561" s="0" t="n">
        <v>155.7</v>
      </c>
      <c r="L1561" s="0" t="n">
        <v>4432</v>
      </c>
      <c r="M1561" s="0" t="n">
        <v>12.22</v>
      </c>
      <c r="N1561" s="0" t="n">
        <v>19.64</v>
      </c>
    </row>
    <row r="1562" customFormat="false" ht="12.75" hidden="false" customHeight="false" outlineLevel="0" collapsed="false">
      <c r="F1562" s="0" t="n">
        <v>155.9</v>
      </c>
      <c r="G1562" s="0" t="n">
        <v>5008</v>
      </c>
      <c r="H1562" s="0" t="n">
        <v>21.55</v>
      </c>
      <c r="I1562" s="0" t="n">
        <v>30.64</v>
      </c>
      <c r="K1562" s="0" t="n">
        <v>155.8</v>
      </c>
      <c r="L1562" s="0" t="n">
        <v>4440</v>
      </c>
      <c r="M1562" s="0" t="n">
        <v>12.38</v>
      </c>
      <c r="N1562" s="0" t="n">
        <v>19.85</v>
      </c>
    </row>
    <row r="1563" customFormat="false" ht="12.75" hidden="false" customHeight="false" outlineLevel="0" collapsed="false">
      <c r="F1563" s="0" t="n">
        <v>156</v>
      </c>
      <c r="G1563" s="0" t="n">
        <v>5005</v>
      </c>
      <c r="H1563" s="0" t="n">
        <v>21.57</v>
      </c>
      <c r="I1563" s="0" t="n">
        <v>30.68</v>
      </c>
      <c r="K1563" s="0" t="n">
        <v>155.9</v>
      </c>
      <c r="L1563" s="0" t="n">
        <v>4441</v>
      </c>
      <c r="M1563" s="0" t="n">
        <v>12.49</v>
      </c>
      <c r="N1563" s="0" t="n">
        <v>20.02</v>
      </c>
    </row>
    <row r="1564" customFormat="false" ht="12.75" hidden="false" customHeight="false" outlineLevel="0" collapsed="false">
      <c r="F1564" s="0" t="n">
        <v>156.1</v>
      </c>
      <c r="G1564" s="0" t="n">
        <v>5006</v>
      </c>
      <c r="H1564" s="0" t="n">
        <v>21.61</v>
      </c>
      <c r="I1564" s="0" t="n">
        <v>30.74</v>
      </c>
      <c r="K1564" s="0" t="n">
        <v>156</v>
      </c>
      <c r="L1564" s="0" t="n">
        <v>4435</v>
      </c>
      <c r="M1564" s="0" t="n">
        <v>12.56</v>
      </c>
      <c r="N1564" s="0" t="n">
        <v>20.17</v>
      </c>
    </row>
    <row r="1565" customFormat="false" ht="12.75" hidden="false" customHeight="false" outlineLevel="0" collapsed="false">
      <c r="F1565" s="0" t="n">
        <v>156.2</v>
      </c>
      <c r="G1565" s="0" t="n">
        <v>5006</v>
      </c>
      <c r="H1565" s="0" t="n">
        <v>21.69</v>
      </c>
      <c r="I1565" s="0" t="n">
        <v>30.85</v>
      </c>
      <c r="K1565" s="0" t="n">
        <v>156.1</v>
      </c>
      <c r="L1565" s="0" t="n">
        <v>4425</v>
      </c>
      <c r="M1565" s="0" t="n">
        <v>12.61</v>
      </c>
      <c r="N1565" s="0" t="n">
        <v>20.3</v>
      </c>
    </row>
    <row r="1566" customFormat="false" ht="12.75" hidden="false" customHeight="false" outlineLevel="0" collapsed="false">
      <c r="F1566" s="0" t="n">
        <v>156.3</v>
      </c>
      <c r="G1566" s="0" t="n">
        <v>5000</v>
      </c>
      <c r="H1566" s="0" t="n">
        <v>21.71</v>
      </c>
      <c r="I1566" s="0" t="n">
        <v>30.92</v>
      </c>
      <c r="K1566" s="0" t="n">
        <v>156.2</v>
      </c>
      <c r="L1566" s="0" t="n">
        <v>4416</v>
      </c>
      <c r="M1566" s="0" t="n">
        <v>12.64</v>
      </c>
      <c r="N1566" s="0" t="n">
        <v>20.39</v>
      </c>
    </row>
    <row r="1567" customFormat="false" ht="12.75" hidden="false" customHeight="false" outlineLevel="0" collapsed="false">
      <c r="F1567" s="0" t="n">
        <v>156.4</v>
      </c>
      <c r="G1567" s="0" t="n">
        <v>4988</v>
      </c>
      <c r="H1567" s="0" t="n">
        <v>21.72</v>
      </c>
      <c r="I1567" s="0" t="n">
        <v>31</v>
      </c>
      <c r="K1567" s="0" t="n">
        <v>156.3</v>
      </c>
      <c r="L1567" s="0" t="n">
        <v>4411</v>
      </c>
      <c r="M1567" s="0" t="n">
        <v>12.67</v>
      </c>
      <c r="N1567" s="0" t="n">
        <v>20.45</v>
      </c>
    </row>
    <row r="1568" customFormat="false" ht="12.75" hidden="false" customHeight="false" outlineLevel="0" collapsed="false">
      <c r="F1568" s="0" t="n">
        <v>156.5</v>
      </c>
      <c r="G1568" s="0" t="n">
        <v>4973</v>
      </c>
      <c r="H1568" s="0" t="n">
        <v>21.65</v>
      </c>
      <c r="I1568" s="0" t="n">
        <v>31.01</v>
      </c>
      <c r="K1568" s="0" t="n">
        <v>156.4</v>
      </c>
      <c r="L1568" s="0" t="n">
        <v>4411</v>
      </c>
      <c r="M1568" s="0" t="n">
        <v>12.68</v>
      </c>
      <c r="N1568" s="0" t="n">
        <v>20.47</v>
      </c>
    </row>
    <row r="1569" customFormat="false" ht="12.75" hidden="false" customHeight="false" outlineLevel="0" collapsed="false">
      <c r="F1569" s="0" t="n">
        <v>156.6</v>
      </c>
      <c r="G1569" s="0" t="n">
        <v>4960</v>
      </c>
      <c r="H1569" s="0" t="n">
        <v>21.54</v>
      </c>
      <c r="I1569" s="0" t="n">
        <v>30.93</v>
      </c>
      <c r="K1569" s="0" t="n">
        <v>156.5</v>
      </c>
      <c r="L1569" s="0" t="n">
        <v>4417</v>
      </c>
      <c r="M1569" s="0" t="n">
        <v>12.67</v>
      </c>
      <c r="N1569" s="0" t="n">
        <v>20.43</v>
      </c>
    </row>
    <row r="1570" customFormat="false" ht="12.75" hidden="false" customHeight="false" outlineLevel="0" collapsed="false">
      <c r="F1570" s="0" t="n">
        <v>156.7</v>
      </c>
      <c r="G1570" s="0" t="n">
        <v>4952</v>
      </c>
      <c r="H1570" s="0" t="n">
        <v>21.47</v>
      </c>
      <c r="I1570" s="0" t="n">
        <v>30.87</v>
      </c>
      <c r="K1570" s="0" t="n">
        <v>156.6</v>
      </c>
      <c r="L1570" s="0" t="n">
        <v>4423</v>
      </c>
      <c r="M1570" s="0" t="n">
        <v>12.67</v>
      </c>
      <c r="N1570" s="0" t="n">
        <v>20.39</v>
      </c>
    </row>
    <row r="1571" customFormat="false" ht="12.75" hidden="false" customHeight="false" outlineLevel="0" collapsed="false">
      <c r="F1571" s="0" t="n">
        <v>156.8</v>
      </c>
      <c r="G1571" s="0" t="n">
        <v>4951</v>
      </c>
      <c r="H1571" s="0" t="n">
        <v>21.42</v>
      </c>
      <c r="I1571" s="0" t="n">
        <v>30.81</v>
      </c>
      <c r="K1571" s="0" t="n">
        <v>156.7</v>
      </c>
      <c r="L1571" s="0" t="n">
        <v>4425</v>
      </c>
      <c r="M1571" s="0" t="n">
        <v>12.63</v>
      </c>
      <c r="N1571" s="0" t="n">
        <v>20.32</v>
      </c>
    </row>
    <row r="1572" customFormat="false" ht="12.75" hidden="false" customHeight="false" outlineLevel="0" collapsed="false">
      <c r="F1572" s="0" t="n">
        <v>156.9</v>
      </c>
      <c r="G1572" s="0" t="n">
        <v>4955</v>
      </c>
      <c r="H1572" s="0" t="n">
        <v>21.41</v>
      </c>
      <c r="I1572" s="0" t="n">
        <v>30.77</v>
      </c>
      <c r="K1572" s="0" t="n">
        <v>156.8</v>
      </c>
      <c r="L1572" s="0" t="n">
        <v>4420</v>
      </c>
      <c r="M1572" s="0" t="n">
        <v>12.56</v>
      </c>
      <c r="N1572" s="0" t="n">
        <v>20.23</v>
      </c>
    </row>
    <row r="1573" customFormat="false" ht="12.75" hidden="false" customHeight="false" outlineLevel="0" collapsed="false">
      <c r="F1573" s="0" t="n">
        <v>157</v>
      </c>
      <c r="G1573" s="0" t="n">
        <v>4964</v>
      </c>
      <c r="H1573" s="0" t="n">
        <v>21.4</v>
      </c>
      <c r="I1573" s="0" t="n">
        <v>30.7</v>
      </c>
      <c r="K1573" s="0" t="n">
        <v>156.9</v>
      </c>
      <c r="L1573" s="0" t="n">
        <v>4406</v>
      </c>
      <c r="M1573" s="0" t="n">
        <v>12.46</v>
      </c>
      <c r="N1573" s="0" t="n">
        <v>20.14</v>
      </c>
    </row>
    <row r="1574" customFormat="false" ht="12.75" hidden="false" customHeight="false" outlineLevel="0" collapsed="false">
      <c r="F1574" s="0" t="n">
        <v>157.1</v>
      </c>
      <c r="G1574" s="0" t="n">
        <v>4976</v>
      </c>
      <c r="H1574" s="0" t="n">
        <v>21.44</v>
      </c>
      <c r="I1574" s="0" t="n">
        <v>30.68</v>
      </c>
      <c r="K1574" s="0" t="n">
        <v>157</v>
      </c>
      <c r="L1574" s="0" t="n">
        <v>4386</v>
      </c>
      <c r="M1574" s="0" t="n">
        <v>12.32</v>
      </c>
      <c r="N1574" s="0" t="n">
        <v>20.01</v>
      </c>
    </row>
    <row r="1575" customFormat="false" ht="12.75" hidden="false" customHeight="false" outlineLevel="0" collapsed="false">
      <c r="F1575" s="0" t="n">
        <v>157.2</v>
      </c>
      <c r="G1575" s="0" t="n">
        <v>4988</v>
      </c>
      <c r="H1575" s="0" t="n">
        <v>21.52</v>
      </c>
      <c r="I1575" s="0" t="n">
        <v>30.73</v>
      </c>
      <c r="K1575" s="0" t="n">
        <v>157.1</v>
      </c>
      <c r="L1575" s="0" t="n">
        <v>4364</v>
      </c>
      <c r="M1575" s="0" t="n">
        <v>12.2</v>
      </c>
      <c r="N1575" s="0" t="n">
        <v>19.91</v>
      </c>
    </row>
    <row r="1576" customFormat="false" ht="12.75" hidden="false" customHeight="false" outlineLevel="0" collapsed="false">
      <c r="F1576" s="0" t="n">
        <v>157.3</v>
      </c>
      <c r="G1576" s="0" t="n">
        <v>4997</v>
      </c>
      <c r="H1576" s="0" t="n">
        <v>21.61</v>
      </c>
      <c r="I1576" s="0" t="n">
        <v>30.79</v>
      </c>
      <c r="K1576" s="0" t="n">
        <v>157.2</v>
      </c>
      <c r="L1576" s="0" t="n">
        <v>4346</v>
      </c>
      <c r="M1576" s="0" t="n">
        <v>12.13</v>
      </c>
      <c r="N1576" s="0" t="n">
        <v>19.87</v>
      </c>
    </row>
    <row r="1577" customFormat="false" ht="12.75" hidden="false" customHeight="false" outlineLevel="0" collapsed="false">
      <c r="F1577" s="0" t="n">
        <v>157.4</v>
      </c>
      <c r="G1577" s="0" t="n">
        <v>4997</v>
      </c>
      <c r="H1577" s="0" t="n">
        <v>21.7</v>
      </c>
      <c r="I1577" s="0" t="n">
        <v>30.93</v>
      </c>
      <c r="K1577" s="0" t="n">
        <v>157.3</v>
      </c>
      <c r="L1577" s="0" t="n">
        <v>4336</v>
      </c>
      <c r="M1577" s="0" t="n">
        <v>12.11</v>
      </c>
      <c r="N1577" s="0" t="n">
        <v>19.88</v>
      </c>
    </row>
    <row r="1578" customFormat="false" ht="12.75" hidden="false" customHeight="false" outlineLevel="0" collapsed="false">
      <c r="F1578" s="0" t="n">
        <v>157.5</v>
      </c>
      <c r="G1578" s="0" t="n">
        <v>4988</v>
      </c>
      <c r="H1578" s="0" t="n">
        <v>21.71</v>
      </c>
      <c r="I1578" s="0" t="n">
        <v>30.99</v>
      </c>
      <c r="K1578" s="0" t="n">
        <v>157.4</v>
      </c>
      <c r="L1578" s="0" t="n">
        <v>4335</v>
      </c>
      <c r="M1578" s="0" t="n">
        <v>12.14</v>
      </c>
      <c r="N1578" s="0" t="n">
        <v>19.94</v>
      </c>
    </row>
    <row r="1579" customFormat="false" ht="12.75" hidden="false" customHeight="false" outlineLevel="0" collapsed="false">
      <c r="F1579" s="0" t="n">
        <v>157.6</v>
      </c>
      <c r="G1579" s="0" t="n">
        <v>4972</v>
      </c>
      <c r="H1579" s="0" t="n">
        <v>21.64</v>
      </c>
      <c r="I1579" s="0" t="n">
        <v>30.99</v>
      </c>
      <c r="K1579" s="0" t="n">
        <v>157.5</v>
      </c>
      <c r="L1579" s="0" t="n">
        <v>4343</v>
      </c>
      <c r="M1579" s="0" t="n">
        <v>12.21</v>
      </c>
      <c r="N1579" s="0" t="n">
        <v>20.02</v>
      </c>
    </row>
    <row r="1580" customFormat="false" ht="12.75" hidden="false" customHeight="false" outlineLevel="0" collapsed="false">
      <c r="F1580" s="0" t="n">
        <v>157.7</v>
      </c>
      <c r="G1580" s="0" t="n">
        <v>4955</v>
      </c>
      <c r="H1580" s="0" t="n">
        <v>21.52</v>
      </c>
      <c r="I1580" s="0" t="n">
        <v>30.92</v>
      </c>
      <c r="K1580" s="0" t="n">
        <v>157.6</v>
      </c>
      <c r="L1580" s="0" t="n">
        <v>4353</v>
      </c>
      <c r="M1580" s="0" t="n">
        <v>12.26</v>
      </c>
      <c r="N1580" s="0" t="n">
        <v>20.05</v>
      </c>
    </row>
    <row r="1581" customFormat="false" ht="12.75" hidden="false" customHeight="false" outlineLevel="0" collapsed="false">
      <c r="F1581" s="0" t="n">
        <v>157.8</v>
      </c>
      <c r="G1581" s="0" t="n">
        <v>4941</v>
      </c>
      <c r="H1581" s="0" t="n">
        <v>21.35</v>
      </c>
      <c r="I1581" s="0" t="n">
        <v>30.77</v>
      </c>
      <c r="K1581" s="0" t="n">
        <v>157.7</v>
      </c>
      <c r="L1581" s="0" t="n">
        <v>4364</v>
      </c>
      <c r="M1581" s="0" t="n">
        <v>12.32</v>
      </c>
      <c r="N1581" s="0" t="n">
        <v>20.1</v>
      </c>
    </row>
    <row r="1582" customFormat="false" ht="12.75" hidden="false" customHeight="false" outlineLevel="0" collapsed="false">
      <c r="F1582" s="0" t="n">
        <v>157.9</v>
      </c>
      <c r="G1582" s="0" t="n">
        <v>4932</v>
      </c>
      <c r="H1582" s="0" t="n">
        <v>21.2</v>
      </c>
      <c r="I1582" s="0" t="n">
        <v>30.61</v>
      </c>
      <c r="K1582" s="0" t="n">
        <v>157.8</v>
      </c>
      <c r="L1582" s="0" t="n">
        <v>4372</v>
      </c>
      <c r="M1582" s="0" t="n">
        <v>12.36</v>
      </c>
      <c r="N1582" s="0" t="n">
        <v>20.13</v>
      </c>
    </row>
    <row r="1583" customFormat="false" ht="12.75" hidden="false" customHeight="false" outlineLevel="0" collapsed="false">
      <c r="F1583" s="0" t="n">
        <v>158</v>
      </c>
      <c r="G1583" s="0" t="n">
        <v>4927</v>
      </c>
      <c r="H1583" s="0" t="n">
        <v>21.12</v>
      </c>
      <c r="I1583" s="0" t="n">
        <v>30.53</v>
      </c>
      <c r="K1583" s="0" t="n">
        <v>157.9</v>
      </c>
      <c r="L1583" s="0" t="n">
        <v>4377</v>
      </c>
      <c r="M1583" s="0" t="n">
        <v>12.42</v>
      </c>
      <c r="N1583" s="0" t="n">
        <v>20.2</v>
      </c>
    </row>
    <row r="1584" customFormat="false" ht="12.75" hidden="false" customHeight="false" outlineLevel="0" collapsed="false">
      <c r="F1584" s="0" t="n">
        <v>158.1</v>
      </c>
      <c r="G1584" s="0" t="n">
        <v>4926</v>
      </c>
      <c r="H1584" s="0" t="n">
        <v>21.12</v>
      </c>
      <c r="I1584" s="0" t="n">
        <v>30.53</v>
      </c>
      <c r="K1584" s="0" t="n">
        <v>158</v>
      </c>
      <c r="L1584" s="0" t="n">
        <v>4380</v>
      </c>
      <c r="M1584" s="0" t="n">
        <v>12.5</v>
      </c>
      <c r="N1584" s="0" t="n">
        <v>20.32</v>
      </c>
    </row>
    <row r="1585" customFormat="false" ht="12.75" hidden="false" customHeight="false" outlineLevel="0" collapsed="false">
      <c r="F1585" s="0" t="n">
        <v>158.2</v>
      </c>
      <c r="G1585" s="0" t="n">
        <v>4929</v>
      </c>
      <c r="H1585" s="0" t="n">
        <v>21.16</v>
      </c>
      <c r="I1585" s="0" t="n">
        <v>30.57</v>
      </c>
      <c r="K1585" s="0" t="n">
        <v>158.1</v>
      </c>
      <c r="L1585" s="0" t="n">
        <v>4382</v>
      </c>
      <c r="M1585" s="0" t="n">
        <v>12.57</v>
      </c>
      <c r="N1585" s="0" t="n">
        <v>20.43</v>
      </c>
    </row>
    <row r="1586" customFormat="false" ht="12.75" hidden="false" customHeight="false" outlineLevel="0" collapsed="false">
      <c r="F1586" s="0" t="n">
        <v>158.3</v>
      </c>
      <c r="G1586" s="0" t="n">
        <v>4934</v>
      </c>
      <c r="H1586" s="0" t="n">
        <v>21.19</v>
      </c>
      <c r="I1586" s="0" t="n">
        <v>30.58</v>
      </c>
      <c r="K1586" s="0" t="n">
        <v>158.2</v>
      </c>
      <c r="L1586" s="0" t="n">
        <v>4380</v>
      </c>
      <c r="M1586" s="0" t="n">
        <v>12.63</v>
      </c>
      <c r="N1586" s="0" t="n">
        <v>20.53</v>
      </c>
    </row>
    <row r="1587" customFormat="false" ht="12.75" hidden="false" customHeight="false" outlineLevel="0" collapsed="false">
      <c r="F1587" s="0" t="n">
        <v>158.4</v>
      </c>
      <c r="G1587" s="0" t="n">
        <v>4941</v>
      </c>
      <c r="H1587" s="0" t="n">
        <v>21.18</v>
      </c>
      <c r="I1587" s="0" t="n">
        <v>30.53</v>
      </c>
      <c r="K1587" s="0" t="n">
        <v>158.3</v>
      </c>
      <c r="L1587" s="0" t="n">
        <v>4379</v>
      </c>
      <c r="M1587" s="0" t="n">
        <v>12.67</v>
      </c>
      <c r="N1587" s="0" t="n">
        <v>20.6</v>
      </c>
    </row>
    <row r="1588" customFormat="false" ht="12.75" hidden="false" customHeight="false" outlineLevel="0" collapsed="false">
      <c r="F1588" s="0" t="n">
        <v>158.5</v>
      </c>
      <c r="G1588" s="0" t="n">
        <v>4949</v>
      </c>
      <c r="H1588" s="0" t="n">
        <v>21.16</v>
      </c>
      <c r="I1588" s="0" t="n">
        <v>30.44</v>
      </c>
      <c r="K1588" s="0" t="n">
        <v>158.4</v>
      </c>
      <c r="L1588" s="0" t="n">
        <v>4379</v>
      </c>
      <c r="M1588" s="0" t="n">
        <v>12.66</v>
      </c>
      <c r="N1588" s="0" t="n">
        <v>20.6</v>
      </c>
    </row>
    <row r="1589" customFormat="false" ht="12.75" hidden="false" customHeight="false" outlineLevel="0" collapsed="false">
      <c r="F1589" s="0" t="n">
        <v>158.6</v>
      </c>
      <c r="G1589" s="0" t="n">
        <v>4957</v>
      </c>
      <c r="H1589" s="0" t="n">
        <v>21.14</v>
      </c>
      <c r="I1589" s="0" t="n">
        <v>30.37</v>
      </c>
      <c r="K1589" s="0" t="n">
        <v>158.5</v>
      </c>
      <c r="L1589" s="0" t="n">
        <v>4380</v>
      </c>
      <c r="M1589" s="0" t="n">
        <v>12.64</v>
      </c>
      <c r="N1589" s="0" t="n">
        <v>20.56</v>
      </c>
    </row>
    <row r="1590" customFormat="false" ht="12.75" hidden="false" customHeight="false" outlineLevel="0" collapsed="false">
      <c r="F1590" s="0" t="n">
        <v>158.7</v>
      </c>
      <c r="G1590" s="0" t="n">
        <v>4966</v>
      </c>
      <c r="H1590" s="0" t="n">
        <v>21.14</v>
      </c>
      <c r="I1590" s="0" t="n">
        <v>30.31</v>
      </c>
      <c r="K1590" s="0" t="n">
        <v>158.6</v>
      </c>
      <c r="L1590" s="0" t="n">
        <v>4385</v>
      </c>
      <c r="M1590" s="0" t="n">
        <v>12.64</v>
      </c>
      <c r="N1590" s="0" t="n">
        <v>20.53</v>
      </c>
    </row>
    <row r="1591" customFormat="false" ht="12.75" hidden="false" customHeight="false" outlineLevel="0" collapsed="false">
      <c r="F1591" s="0" t="n">
        <v>158.8</v>
      </c>
      <c r="G1591" s="0" t="n">
        <v>4975</v>
      </c>
      <c r="H1591" s="0" t="n">
        <v>21.1</v>
      </c>
      <c r="I1591" s="0" t="n">
        <v>30.2</v>
      </c>
      <c r="K1591" s="0" t="n">
        <v>158.7</v>
      </c>
      <c r="L1591" s="0" t="n">
        <v>4390</v>
      </c>
      <c r="M1591" s="0" t="n">
        <v>12.62</v>
      </c>
      <c r="N1591" s="0" t="n">
        <v>20.47</v>
      </c>
    </row>
    <row r="1592" customFormat="false" ht="12.75" hidden="false" customHeight="false" outlineLevel="0" collapsed="false">
      <c r="F1592" s="0" t="n">
        <v>158.9</v>
      </c>
      <c r="G1592" s="0" t="n">
        <v>4984</v>
      </c>
      <c r="H1592" s="0" t="n">
        <v>21.05</v>
      </c>
      <c r="I1592" s="0" t="n">
        <v>30.08</v>
      </c>
      <c r="K1592" s="0" t="n">
        <v>158.8</v>
      </c>
      <c r="L1592" s="0" t="n">
        <v>4395</v>
      </c>
      <c r="M1592" s="0" t="n">
        <v>12.63</v>
      </c>
      <c r="N1592" s="0" t="n">
        <v>20.46</v>
      </c>
    </row>
    <row r="1593" customFormat="false" ht="12.75" hidden="false" customHeight="false" outlineLevel="0" collapsed="false">
      <c r="F1593" s="0" t="n">
        <v>159</v>
      </c>
      <c r="G1593" s="0" t="n">
        <v>4991</v>
      </c>
      <c r="H1593" s="0" t="n">
        <v>21.01</v>
      </c>
      <c r="I1593" s="0" t="n">
        <v>29.97</v>
      </c>
      <c r="K1593" s="0" t="n">
        <v>158.9</v>
      </c>
      <c r="L1593" s="0" t="n">
        <v>4399</v>
      </c>
      <c r="M1593" s="0" t="n">
        <v>12.64</v>
      </c>
      <c r="N1593" s="0" t="n">
        <v>20.46</v>
      </c>
    </row>
    <row r="1594" customFormat="false" ht="12.75" hidden="false" customHeight="false" outlineLevel="0" collapsed="false">
      <c r="F1594" s="0" t="n">
        <v>159.1</v>
      </c>
      <c r="G1594" s="0" t="n">
        <v>4997</v>
      </c>
      <c r="H1594" s="0" t="n">
        <v>20.95</v>
      </c>
      <c r="I1594" s="0" t="n">
        <v>29.85</v>
      </c>
      <c r="K1594" s="0" t="n">
        <v>159</v>
      </c>
      <c r="L1594" s="0" t="n">
        <v>4402</v>
      </c>
      <c r="M1594" s="0" t="n">
        <v>12.63</v>
      </c>
      <c r="N1594" s="0" t="n">
        <v>20.43</v>
      </c>
    </row>
    <row r="1595" customFormat="false" ht="12.75" hidden="false" customHeight="false" outlineLevel="0" collapsed="false">
      <c r="F1595" s="0" t="n">
        <v>159.2</v>
      </c>
      <c r="G1595" s="0" t="n">
        <v>5003</v>
      </c>
      <c r="H1595" s="0" t="n">
        <v>20.97</v>
      </c>
      <c r="I1595" s="0" t="n">
        <v>29.84</v>
      </c>
      <c r="K1595" s="0" t="n">
        <v>159.1</v>
      </c>
      <c r="L1595" s="0" t="n">
        <v>4404</v>
      </c>
      <c r="M1595" s="0" t="n">
        <v>12.66</v>
      </c>
      <c r="N1595" s="0" t="n">
        <v>20.47</v>
      </c>
    </row>
    <row r="1596" customFormat="false" ht="12.75" hidden="false" customHeight="false" outlineLevel="0" collapsed="false">
      <c r="F1596" s="0" t="n">
        <v>159.3</v>
      </c>
      <c r="G1596" s="0" t="n">
        <v>5011</v>
      </c>
      <c r="H1596" s="0" t="n">
        <v>21.02</v>
      </c>
      <c r="I1596" s="0" t="n">
        <v>29.87</v>
      </c>
      <c r="K1596" s="0" t="n">
        <v>159.2</v>
      </c>
      <c r="L1596" s="0" t="n">
        <v>4404</v>
      </c>
      <c r="M1596" s="0" t="n">
        <v>12.67</v>
      </c>
      <c r="N1596" s="0" t="n">
        <v>20.49</v>
      </c>
    </row>
    <row r="1597" customFormat="false" ht="12.75" hidden="false" customHeight="false" outlineLevel="0" collapsed="false">
      <c r="F1597" s="0" t="n">
        <v>159.4</v>
      </c>
      <c r="G1597" s="0" t="n">
        <v>5021</v>
      </c>
      <c r="H1597" s="0" t="n">
        <v>21.06</v>
      </c>
      <c r="I1597" s="0" t="n">
        <v>29.87</v>
      </c>
      <c r="K1597" s="0" t="n">
        <v>159.3</v>
      </c>
      <c r="L1597" s="0" t="n">
        <v>4399</v>
      </c>
      <c r="M1597" s="0" t="n">
        <v>12.63</v>
      </c>
      <c r="N1597" s="0" t="n">
        <v>20.44</v>
      </c>
    </row>
    <row r="1598" customFormat="false" ht="12.75" hidden="false" customHeight="false" outlineLevel="0" collapsed="false">
      <c r="F1598" s="0" t="n">
        <v>159.5</v>
      </c>
      <c r="G1598" s="0" t="n">
        <v>5031</v>
      </c>
      <c r="H1598" s="0" t="n">
        <v>21.13</v>
      </c>
      <c r="I1598" s="0" t="n">
        <v>29.9</v>
      </c>
      <c r="K1598" s="0" t="n">
        <v>159.4</v>
      </c>
      <c r="L1598" s="0" t="n">
        <v>4392</v>
      </c>
      <c r="M1598" s="0" t="n">
        <v>12.56</v>
      </c>
      <c r="N1598" s="0" t="n">
        <v>20.37</v>
      </c>
    </row>
    <row r="1599" customFormat="false" ht="12.75" hidden="false" customHeight="false" outlineLevel="0" collapsed="false">
      <c r="F1599" s="0" t="n">
        <v>159.6</v>
      </c>
      <c r="G1599" s="0" t="n">
        <v>5039</v>
      </c>
      <c r="H1599" s="0" t="n">
        <v>21.12</v>
      </c>
      <c r="I1599" s="0" t="n">
        <v>29.85</v>
      </c>
      <c r="K1599" s="0" t="n">
        <v>159.5</v>
      </c>
      <c r="L1599" s="0" t="n">
        <v>4385</v>
      </c>
      <c r="M1599" s="0" t="n">
        <v>12.46</v>
      </c>
      <c r="N1599" s="0" t="n">
        <v>20.24</v>
      </c>
    </row>
    <row r="1600" customFormat="false" ht="12.75" hidden="false" customHeight="false" outlineLevel="0" collapsed="false">
      <c r="F1600" s="0" t="n">
        <v>159.7</v>
      </c>
      <c r="G1600" s="0" t="n">
        <v>5045</v>
      </c>
      <c r="H1600" s="0" t="n">
        <v>21.06</v>
      </c>
      <c r="I1600" s="0" t="n">
        <v>29.73</v>
      </c>
      <c r="K1600" s="0" t="n">
        <v>159.6</v>
      </c>
      <c r="L1600" s="0" t="n">
        <v>4381</v>
      </c>
      <c r="M1600" s="0" t="n">
        <v>12.38</v>
      </c>
      <c r="N1600" s="0" t="n">
        <v>20.12</v>
      </c>
    </row>
    <row r="1601" customFormat="false" ht="12.75" hidden="false" customHeight="false" outlineLevel="0" collapsed="false">
      <c r="F1601" s="0" t="n">
        <v>159.8</v>
      </c>
      <c r="G1601" s="0" t="n">
        <v>5048</v>
      </c>
      <c r="H1601" s="0" t="n">
        <v>21.03</v>
      </c>
      <c r="I1601" s="0" t="n">
        <v>29.67</v>
      </c>
      <c r="K1601" s="0" t="n">
        <v>159.7</v>
      </c>
      <c r="L1601" s="0" t="n">
        <v>4381</v>
      </c>
      <c r="M1601" s="0" t="n">
        <v>12.35</v>
      </c>
      <c r="N1601" s="0" t="n">
        <v>20.07</v>
      </c>
    </row>
    <row r="1602" customFormat="false" ht="12.75" hidden="false" customHeight="false" outlineLevel="0" collapsed="false">
      <c r="F1602" s="0" t="n">
        <v>159.9</v>
      </c>
      <c r="G1602" s="0" t="n">
        <v>5050</v>
      </c>
      <c r="H1602" s="0" t="n">
        <v>20.96</v>
      </c>
      <c r="I1602" s="0" t="n">
        <v>29.56</v>
      </c>
      <c r="K1602" s="0" t="n">
        <v>159.8</v>
      </c>
      <c r="L1602" s="0" t="n">
        <v>4381</v>
      </c>
      <c r="M1602" s="0" t="n">
        <v>12.34</v>
      </c>
      <c r="N1602" s="0" t="n">
        <v>20.06</v>
      </c>
    </row>
    <row r="1603" customFormat="false" ht="12.75" hidden="false" customHeight="false" outlineLevel="0" collapsed="false">
      <c r="F1603" s="0" t="n">
        <v>160</v>
      </c>
      <c r="G1603" s="0" t="n">
        <v>5054</v>
      </c>
      <c r="H1603" s="0" t="n">
        <v>20.96</v>
      </c>
      <c r="I1603" s="0" t="n">
        <v>29.53</v>
      </c>
      <c r="K1603" s="0" t="n">
        <v>159.9</v>
      </c>
      <c r="L1603" s="0" t="n">
        <v>4377</v>
      </c>
      <c r="M1603" s="0" t="n">
        <v>12.34</v>
      </c>
      <c r="N1603" s="0" t="n">
        <v>20.07</v>
      </c>
    </row>
    <row r="1604" customFormat="false" ht="12.75" hidden="false" customHeight="false" outlineLevel="0" collapsed="false">
      <c r="F1604" s="0" t="n">
        <v>160.1</v>
      </c>
      <c r="G1604" s="0" t="n">
        <v>5063</v>
      </c>
      <c r="H1604" s="0" t="n">
        <v>21</v>
      </c>
      <c r="I1604" s="0" t="n">
        <v>29.53</v>
      </c>
      <c r="K1604" s="0" t="n">
        <v>160</v>
      </c>
      <c r="L1604" s="0" t="n">
        <v>4370</v>
      </c>
      <c r="M1604" s="0" t="n">
        <v>12.29</v>
      </c>
      <c r="N1604" s="0" t="n">
        <v>20.02</v>
      </c>
    </row>
    <row r="1605" customFormat="false" ht="12.75" hidden="false" customHeight="false" outlineLevel="0" collapsed="false">
      <c r="F1605" s="0" t="n">
        <v>160.2</v>
      </c>
      <c r="G1605" s="0" t="n">
        <v>5074</v>
      </c>
      <c r="H1605" s="0" t="n">
        <v>21.1</v>
      </c>
      <c r="I1605" s="0" t="n">
        <v>29.61</v>
      </c>
      <c r="K1605" s="0" t="n">
        <v>160.1</v>
      </c>
      <c r="L1605" s="0" t="n">
        <v>4363</v>
      </c>
      <c r="M1605" s="0" t="n">
        <v>12.23</v>
      </c>
      <c r="N1605" s="0" t="n">
        <v>19.97</v>
      </c>
    </row>
    <row r="1606" customFormat="false" ht="12.75" hidden="false" customHeight="false" outlineLevel="0" collapsed="false">
      <c r="F1606" s="0" t="n">
        <v>160.3</v>
      </c>
      <c r="G1606" s="0" t="n">
        <v>5081</v>
      </c>
      <c r="H1606" s="0" t="n">
        <v>21.3</v>
      </c>
      <c r="I1606" s="0" t="n">
        <v>29.85</v>
      </c>
      <c r="K1606" s="0" t="n">
        <v>160.2</v>
      </c>
      <c r="L1606" s="0" t="n">
        <v>4365</v>
      </c>
      <c r="M1606" s="0" t="n">
        <v>12.2</v>
      </c>
      <c r="N1606" s="0" t="n">
        <v>19.9</v>
      </c>
    </row>
    <row r="1607" customFormat="false" ht="12.75" hidden="false" customHeight="false" outlineLevel="0" collapsed="false">
      <c r="F1607" s="0" t="n">
        <v>160.4</v>
      </c>
      <c r="G1607" s="0" t="n">
        <v>5076</v>
      </c>
      <c r="H1607" s="0" t="n">
        <v>21.5</v>
      </c>
      <c r="I1607" s="0" t="n">
        <v>30.15</v>
      </c>
      <c r="K1607" s="0" t="n">
        <v>160.3</v>
      </c>
      <c r="L1607" s="0" t="n">
        <v>4381</v>
      </c>
      <c r="M1607" s="0" t="n">
        <v>12.21</v>
      </c>
      <c r="N1607" s="0" t="n">
        <v>19.85</v>
      </c>
    </row>
    <row r="1608" customFormat="false" ht="12.75" hidden="false" customHeight="false" outlineLevel="0" collapsed="false">
      <c r="F1608" s="0" t="n">
        <v>160.5</v>
      </c>
      <c r="G1608" s="0" t="n">
        <v>5054</v>
      </c>
      <c r="H1608" s="0" t="n">
        <v>21.62</v>
      </c>
      <c r="I1608" s="0" t="n">
        <v>30.46</v>
      </c>
      <c r="K1608" s="0" t="n">
        <v>160.4</v>
      </c>
      <c r="L1608" s="0" t="n">
        <v>4407</v>
      </c>
      <c r="M1608" s="0" t="n">
        <v>12.31</v>
      </c>
      <c r="N1608" s="0" t="n">
        <v>19.88</v>
      </c>
    </row>
    <row r="1609" customFormat="false" ht="12.75" hidden="false" customHeight="false" outlineLevel="0" collapsed="false">
      <c r="F1609" s="0" t="n">
        <v>160.7</v>
      </c>
      <c r="G1609" s="0" t="n">
        <v>5019</v>
      </c>
      <c r="H1609" s="0" t="n">
        <v>21.59</v>
      </c>
      <c r="I1609" s="0" t="n">
        <v>30.63</v>
      </c>
      <c r="K1609" s="0" t="n">
        <v>160.5</v>
      </c>
      <c r="L1609" s="0" t="n">
        <v>4439</v>
      </c>
      <c r="M1609" s="0" t="n">
        <v>12.45</v>
      </c>
      <c r="N1609" s="0" t="n">
        <v>19.97</v>
      </c>
    </row>
    <row r="1610" customFormat="false" ht="12.75" hidden="false" customHeight="false" outlineLevel="0" collapsed="false">
      <c r="F1610" s="0" t="n">
        <v>160.8</v>
      </c>
      <c r="G1610" s="0" t="n">
        <v>4981</v>
      </c>
      <c r="H1610" s="0" t="n">
        <v>21.44</v>
      </c>
      <c r="I1610" s="0" t="n">
        <v>30.65</v>
      </c>
      <c r="K1610" s="0" t="n">
        <v>160.6</v>
      </c>
      <c r="L1610" s="0" t="n">
        <v>4467</v>
      </c>
      <c r="M1610" s="0" t="n">
        <v>12.64</v>
      </c>
      <c r="N1610" s="0" t="n">
        <v>20.14</v>
      </c>
    </row>
    <row r="1611" customFormat="false" ht="12.75" hidden="false" customHeight="false" outlineLevel="0" collapsed="false">
      <c r="F1611" s="0" t="n">
        <v>160.9</v>
      </c>
      <c r="G1611" s="0" t="n">
        <v>4951</v>
      </c>
      <c r="H1611" s="0" t="n">
        <v>21.29</v>
      </c>
      <c r="I1611" s="0" t="n">
        <v>30.62</v>
      </c>
      <c r="K1611" s="0" t="n">
        <v>160.7</v>
      </c>
      <c r="L1611" s="0" t="n">
        <v>4482</v>
      </c>
      <c r="M1611" s="0" t="n">
        <v>12.83</v>
      </c>
      <c r="N1611" s="0" t="n">
        <v>20.38</v>
      </c>
    </row>
    <row r="1612" customFormat="false" ht="12.75" hidden="false" customHeight="false" outlineLevel="0" collapsed="false">
      <c r="F1612" s="0" t="n">
        <v>160.9</v>
      </c>
      <c r="G1612" s="0" t="n">
        <v>4935</v>
      </c>
      <c r="H1612" s="0" t="n">
        <v>21.21</v>
      </c>
      <c r="I1612" s="0" t="n">
        <v>30.61</v>
      </c>
      <c r="K1612" s="0" t="n">
        <v>160.8</v>
      </c>
      <c r="L1612" s="0" t="n">
        <v>4478</v>
      </c>
      <c r="M1612" s="0" t="n">
        <v>12.92</v>
      </c>
      <c r="N1612" s="0" t="n">
        <v>20.55</v>
      </c>
    </row>
    <row r="1613" customFormat="false" ht="12.75" hidden="false" customHeight="false" outlineLevel="0" collapsed="false">
      <c r="F1613" s="0" t="n">
        <v>161.1</v>
      </c>
      <c r="G1613" s="0" t="n">
        <v>4933</v>
      </c>
      <c r="H1613" s="0" t="n">
        <v>21.21</v>
      </c>
      <c r="I1613" s="0" t="n">
        <v>30.61</v>
      </c>
      <c r="K1613" s="0" t="n">
        <v>160.9</v>
      </c>
      <c r="L1613" s="0" t="n">
        <v>4451</v>
      </c>
      <c r="M1613" s="0" t="n">
        <v>12.88</v>
      </c>
      <c r="N1613" s="0" t="n">
        <v>20.61</v>
      </c>
    </row>
    <row r="1614" customFormat="false" ht="12.75" hidden="false" customHeight="false" outlineLevel="0" collapsed="false">
      <c r="F1614" s="0" t="n">
        <v>161.2</v>
      </c>
      <c r="G1614" s="0" t="n">
        <v>4939</v>
      </c>
      <c r="H1614" s="0" t="n">
        <v>21.23</v>
      </c>
      <c r="I1614" s="0" t="n">
        <v>30.6</v>
      </c>
      <c r="K1614" s="0" t="n">
        <v>161</v>
      </c>
      <c r="L1614" s="0" t="n">
        <v>4408</v>
      </c>
      <c r="M1614" s="0" t="n">
        <v>12.68</v>
      </c>
      <c r="N1614" s="0" t="n">
        <v>20.48</v>
      </c>
    </row>
    <row r="1615" customFormat="false" ht="12.75" hidden="false" customHeight="false" outlineLevel="0" collapsed="false">
      <c r="F1615" s="0" t="n">
        <v>161.3</v>
      </c>
      <c r="G1615" s="0" t="n">
        <v>4946</v>
      </c>
      <c r="H1615" s="0" t="n">
        <v>21.2</v>
      </c>
      <c r="I1615" s="0" t="n">
        <v>30.53</v>
      </c>
      <c r="K1615" s="0" t="n">
        <v>161.1</v>
      </c>
      <c r="L1615" s="0" t="n">
        <v>4362</v>
      </c>
      <c r="M1615" s="0" t="n">
        <v>12.41</v>
      </c>
      <c r="N1615" s="0" t="n">
        <v>20.26</v>
      </c>
    </row>
    <row r="1616" customFormat="false" ht="12.75" hidden="false" customHeight="false" outlineLevel="0" collapsed="false">
      <c r="F1616" s="0" t="n">
        <v>161.4</v>
      </c>
      <c r="G1616" s="0" t="n">
        <v>4950</v>
      </c>
      <c r="H1616" s="0" t="n">
        <v>21.15</v>
      </c>
      <c r="I1616" s="0" t="n">
        <v>30.42</v>
      </c>
      <c r="K1616" s="0" t="n">
        <v>161.2</v>
      </c>
      <c r="L1616" s="0" t="n">
        <v>4330</v>
      </c>
      <c r="M1616" s="0" t="n">
        <v>12.19</v>
      </c>
      <c r="N1616" s="0" t="n">
        <v>20.05</v>
      </c>
    </row>
    <row r="1617" customFormat="false" ht="12.75" hidden="false" customHeight="false" outlineLevel="0" collapsed="false">
      <c r="F1617" s="0" t="n">
        <v>161.4</v>
      </c>
      <c r="G1617" s="0" t="n">
        <v>4951</v>
      </c>
      <c r="H1617" s="0" t="n">
        <v>21.07</v>
      </c>
      <c r="I1617" s="0" t="n">
        <v>30.3</v>
      </c>
      <c r="K1617" s="0" t="n">
        <v>161.4</v>
      </c>
      <c r="L1617" s="0" t="n">
        <v>4325</v>
      </c>
      <c r="M1617" s="0" t="n">
        <v>12.14</v>
      </c>
      <c r="N1617" s="0" t="n">
        <v>19.99</v>
      </c>
    </row>
    <row r="1618" customFormat="false" ht="12.75" hidden="false" customHeight="false" outlineLevel="0" collapsed="false">
      <c r="F1618" s="0" t="n">
        <v>161.6</v>
      </c>
      <c r="G1618" s="0" t="n">
        <v>4950</v>
      </c>
      <c r="H1618" s="0" t="n">
        <v>20.97</v>
      </c>
      <c r="I1618" s="0" t="n">
        <v>30.17</v>
      </c>
      <c r="K1618" s="0" t="n">
        <v>161.5</v>
      </c>
      <c r="L1618" s="0" t="n">
        <v>4342</v>
      </c>
      <c r="M1618" s="0" t="n">
        <v>12.25</v>
      </c>
      <c r="N1618" s="0" t="n">
        <v>20.08</v>
      </c>
    </row>
    <row r="1619" customFormat="false" ht="12.75" hidden="false" customHeight="false" outlineLevel="0" collapsed="false">
      <c r="F1619" s="0" t="n">
        <v>161.7</v>
      </c>
      <c r="G1619" s="0" t="n">
        <v>4949</v>
      </c>
      <c r="H1619" s="0" t="n">
        <v>20.89</v>
      </c>
      <c r="I1619" s="0" t="n">
        <v>30.06</v>
      </c>
      <c r="K1619" s="0" t="n">
        <v>161.6</v>
      </c>
      <c r="L1619" s="0" t="n">
        <v>4367</v>
      </c>
      <c r="M1619" s="0" t="n">
        <v>12.39</v>
      </c>
      <c r="N1619" s="0" t="n">
        <v>20.21</v>
      </c>
    </row>
    <row r="1620" customFormat="false" ht="12.75" hidden="false" customHeight="false" outlineLevel="0" collapsed="false">
      <c r="F1620" s="0" t="n">
        <v>161.8</v>
      </c>
      <c r="G1620" s="0" t="n">
        <v>4948</v>
      </c>
      <c r="H1620" s="0" t="n">
        <v>20.81</v>
      </c>
      <c r="I1620" s="0" t="n">
        <v>29.95</v>
      </c>
      <c r="K1620" s="0" t="n">
        <v>161.7</v>
      </c>
      <c r="L1620" s="0" t="n">
        <v>4387</v>
      </c>
      <c r="M1620" s="0" t="n">
        <v>12.51</v>
      </c>
      <c r="N1620" s="0" t="n">
        <v>20.31</v>
      </c>
    </row>
    <row r="1621" customFormat="false" ht="12.75" hidden="false" customHeight="false" outlineLevel="0" collapsed="false">
      <c r="F1621" s="0" t="n">
        <v>161.9</v>
      </c>
      <c r="G1621" s="0" t="n">
        <v>4948</v>
      </c>
      <c r="H1621" s="0" t="n">
        <v>20.74</v>
      </c>
      <c r="I1621" s="0" t="n">
        <v>29.85</v>
      </c>
      <c r="K1621" s="0" t="n">
        <v>161.8</v>
      </c>
      <c r="L1621" s="0" t="n">
        <v>4398</v>
      </c>
      <c r="M1621" s="0" t="n">
        <v>12.58</v>
      </c>
      <c r="N1621" s="0" t="n">
        <v>20.38</v>
      </c>
    </row>
    <row r="1622" customFormat="false" ht="12.75" hidden="false" customHeight="false" outlineLevel="0" collapsed="false">
      <c r="F1622" s="0" t="n">
        <v>161.9</v>
      </c>
      <c r="G1622" s="0" t="n">
        <v>4951</v>
      </c>
      <c r="H1622" s="0" t="n">
        <v>20.69</v>
      </c>
      <c r="I1622" s="0" t="n">
        <v>29.75</v>
      </c>
      <c r="K1622" s="0" t="n">
        <v>161.9</v>
      </c>
      <c r="L1622" s="0" t="n">
        <v>4405</v>
      </c>
      <c r="M1622" s="0" t="n">
        <v>12.63</v>
      </c>
      <c r="N1622" s="0" t="n">
        <v>20.42</v>
      </c>
    </row>
    <row r="1623" customFormat="false" ht="12.75" hidden="false" customHeight="false" outlineLevel="0" collapsed="false">
      <c r="F1623" s="0" t="n">
        <v>162.1</v>
      </c>
      <c r="G1623" s="0" t="n">
        <v>4959</v>
      </c>
      <c r="H1623" s="0" t="n">
        <v>20.66</v>
      </c>
      <c r="I1623" s="0" t="n">
        <v>29.66</v>
      </c>
      <c r="K1623" s="0" t="n">
        <v>162</v>
      </c>
      <c r="L1623" s="0" t="n">
        <v>4412</v>
      </c>
      <c r="M1623" s="0" t="n">
        <v>12.67</v>
      </c>
      <c r="N1623" s="0" t="n">
        <v>20.45</v>
      </c>
    </row>
    <row r="1624" customFormat="false" ht="12.75" hidden="false" customHeight="false" outlineLevel="0" collapsed="false">
      <c r="F1624" s="0" t="n">
        <v>162.2</v>
      </c>
      <c r="G1624" s="0" t="n">
        <v>4973</v>
      </c>
      <c r="H1624" s="0" t="n">
        <v>20.7</v>
      </c>
      <c r="I1624" s="0" t="n">
        <v>29.64</v>
      </c>
      <c r="K1624" s="0" t="n">
        <v>162.1</v>
      </c>
      <c r="L1624" s="0" t="n">
        <v>4419</v>
      </c>
      <c r="M1624" s="0" t="n">
        <v>12.67</v>
      </c>
      <c r="N1624" s="0" t="n">
        <v>20.42</v>
      </c>
    </row>
    <row r="1625" customFormat="false" ht="12.75" hidden="false" customHeight="false" outlineLevel="0" collapsed="false">
      <c r="F1625" s="0" t="n">
        <v>162.3</v>
      </c>
      <c r="G1625" s="0" t="n">
        <v>4989</v>
      </c>
      <c r="H1625" s="0" t="n">
        <v>20.79</v>
      </c>
      <c r="I1625" s="0" t="n">
        <v>29.67</v>
      </c>
      <c r="K1625" s="0" t="n">
        <v>162.2</v>
      </c>
      <c r="L1625" s="0" t="n">
        <v>4420</v>
      </c>
      <c r="M1625" s="0" t="n">
        <v>12.62</v>
      </c>
      <c r="N1625" s="0" t="n">
        <v>20.33</v>
      </c>
    </row>
    <row r="1626" customFormat="false" ht="12.75" hidden="false" customHeight="false" outlineLevel="0" collapsed="false">
      <c r="F1626" s="0" t="n">
        <v>162.4</v>
      </c>
      <c r="G1626" s="0" t="n">
        <v>5004</v>
      </c>
      <c r="H1626" s="0" t="n">
        <v>20.92</v>
      </c>
      <c r="I1626" s="0" t="n">
        <v>29.77</v>
      </c>
      <c r="K1626" s="0" t="n">
        <v>162.3</v>
      </c>
      <c r="L1626" s="0" t="n">
        <v>4412</v>
      </c>
      <c r="M1626" s="0" t="n">
        <v>12.54</v>
      </c>
      <c r="N1626" s="0" t="n">
        <v>20.23</v>
      </c>
    </row>
    <row r="1627" customFormat="false" ht="12.75" hidden="false" customHeight="false" outlineLevel="0" collapsed="false">
      <c r="F1627" s="0" t="n">
        <v>162.5</v>
      </c>
      <c r="G1627" s="0" t="n">
        <v>5017</v>
      </c>
      <c r="H1627" s="0" t="n">
        <v>21.05</v>
      </c>
      <c r="I1627" s="0" t="n">
        <v>29.88</v>
      </c>
      <c r="K1627" s="0" t="n">
        <v>162.4</v>
      </c>
      <c r="L1627" s="0" t="n">
        <v>4398</v>
      </c>
      <c r="M1627" s="0" t="n">
        <v>12.46</v>
      </c>
      <c r="N1627" s="0" t="n">
        <v>20.18</v>
      </c>
    </row>
    <row r="1628" customFormat="false" ht="12.75" hidden="false" customHeight="false" outlineLevel="0" collapsed="false">
      <c r="F1628" s="0" t="n">
        <v>162.6</v>
      </c>
      <c r="G1628" s="0" t="n">
        <v>5027</v>
      </c>
      <c r="H1628" s="0" t="n">
        <v>21.11</v>
      </c>
      <c r="I1628" s="0" t="n">
        <v>29.9</v>
      </c>
      <c r="K1628" s="0" t="n">
        <v>162.5</v>
      </c>
      <c r="L1628" s="0" t="n">
        <v>4384</v>
      </c>
      <c r="M1628" s="0" t="n">
        <v>12.46</v>
      </c>
      <c r="N1628" s="0" t="n">
        <v>20.24</v>
      </c>
    </row>
    <row r="1629" customFormat="false" ht="12.75" hidden="false" customHeight="false" outlineLevel="0" collapsed="false">
      <c r="F1629" s="0" t="n">
        <v>162.7</v>
      </c>
      <c r="G1629" s="0" t="n">
        <v>5036</v>
      </c>
      <c r="H1629" s="0" t="n">
        <v>21.15</v>
      </c>
      <c r="I1629" s="0" t="n">
        <v>29.9</v>
      </c>
      <c r="K1629" s="0" t="n">
        <v>162.6</v>
      </c>
      <c r="L1629" s="0" t="n">
        <v>4376</v>
      </c>
      <c r="M1629" s="0" t="n">
        <v>12.51</v>
      </c>
      <c r="N1629" s="0" t="n">
        <v>20.36</v>
      </c>
    </row>
    <row r="1630" customFormat="false" ht="12.75" hidden="false" customHeight="false" outlineLevel="0" collapsed="false">
      <c r="F1630" s="0" t="n">
        <v>162.8</v>
      </c>
      <c r="G1630" s="0" t="n">
        <v>5045</v>
      </c>
      <c r="H1630" s="0" t="n">
        <v>21.12</v>
      </c>
      <c r="I1630" s="0" t="n">
        <v>29.81</v>
      </c>
      <c r="K1630" s="0" t="n">
        <v>162.7</v>
      </c>
      <c r="L1630" s="0" t="n">
        <v>4376</v>
      </c>
      <c r="M1630" s="0" t="n">
        <v>12.6</v>
      </c>
      <c r="N1630" s="0" t="n">
        <v>20.49</v>
      </c>
    </row>
    <row r="1631" customFormat="false" ht="12.75" hidden="false" customHeight="false" outlineLevel="0" collapsed="false">
      <c r="F1631" s="0" t="n">
        <v>162.9</v>
      </c>
      <c r="G1631" s="0" t="n">
        <v>5054</v>
      </c>
      <c r="H1631" s="0" t="n">
        <v>21.07</v>
      </c>
      <c r="I1631" s="0" t="n">
        <v>29.69</v>
      </c>
      <c r="K1631" s="0" t="n">
        <v>162.8</v>
      </c>
      <c r="L1631" s="0" t="n">
        <v>4381</v>
      </c>
      <c r="M1631" s="0" t="n">
        <v>12.63</v>
      </c>
      <c r="N1631" s="0" t="n">
        <v>20.53</v>
      </c>
    </row>
    <row r="1632" customFormat="false" ht="12.75" hidden="false" customHeight="false" outlineLevel="0" collapsed="false">
      <c r="F1632" s="0" t="n">
        <v>163</v>
      </c>
      <c r="G1632" s="0" t="n">
        <v>5062</v>
      </c>
      <c r="H1632" s="0" t="n">
        <v>21.04</v>
      </c>
      <c r="I1632" s="0" t="n">
        <v>29.6</v>
      </c>
      <c r="K1632" s="0" t="n">
        <v>162.9</v>
      </c>
      <c r="L1632" s="0" t="n">
        <v>4385</v>
      </c>
      <c r="M1632" s="0" t="n">
        <v>12.61</v>
      </c>
      <c r="N1632" s="0" t="n">
        <v>20.48</v>
      </c>
    </row>
    <row r="1633" customFormat="false" ht="12.75" hidden="false" customHeight="false" outlineLevel="0" collapsed="false">
      <c r="F1633" s="0" t="n">
        <v>163.1</v>
      </c>
      <c r="G1633" s="0" t="n">
        <v>5067</v>
      </c>
      <c r="H1633" s="0" t="n">
        <v>21.01</v>
      </c>
      <c r="I1633" s="0" t="n">
        <v>29.53</v>
      </c>
      <c r="K1633" s="0" t="n">
        <v>163</v>
      </c>
      <c r="L1633" s="0" t="n">
        <v>4389</v>
      </c>
      <c r="M1633" s="0" t="n">
        <v>12.56</v>
      </c>
      <c r="N1633" s="0" t="n">
        <v>20.38</v>
      </c>
    </row>
    <row r="1634" customFormat="false" ht="12.75" hidden="false" customHeight="false" outlineLevel="0" collapsed="false">
      <c r="F1634" s="0" t="n">
        <v>163.2</v>
      </c>
      <c r="G1634" s="0" t="n">
        <v>5071</v>
      </c>
      <c r="H1634" s="0" t="n">
        <v>21.07</v>
      </c>
      <c r="I1634" s="0" t="n">
        <v>29.59</v>
      </c>
      <c r="K1634" s="0" t="n">
        <v>163.1</v>
      </c>
      <c r="L1634" s="0" t="n">
        <v>4393</v>
      </c>
      <c r="M1634" s="0" t="n">
        <v>12.52</v>
      </c>
      <c r="N1634" s="0" t="n">
        <v>20.3</v>
      </c>
    </row>
    <row r="1635" customFormat="false" ht="12.75" hidden="false" customHeight="false" outlineLevel="0" collapsed="false">
      <c r="F1635" s="0" t="n">
        <v>163.3</v>
      </c>
      <c r="G1635" s="0" t="n">
        <v>5071</v>
      </c>
      <c r="H1635" s="0" t="n">
        <v>21.15</v>
      </c>
      <c r="I1635" s="0" t="n">
        <v>29.71</v>
      </c>
      <c r="K1635" s="0" t="n">
        <v>163.2</v>
      </c>
      <c r="L1635" s="0" t="n">
        <v>4403</v>
      </c>
      <c r="M1635" s="0" t="n">
        <v>12.55</v>
      </c>
      <c r="N1635" s="0" t="n">
        <v>20.29</v>
      </c>
    </row>
    <row r="1636" customFormat="false" ht="12.75" hidden="false" customHeight="false" outlineLevel="0" collapsed="false">
      <c r="F1636" s="0" t="n">
        <v>163.4</v>
      </c>
      <c r="G1636" s="0" t="n">
        <v>5067</v>
      </c>
      <c r="H1636" s="0" t="n">
        <v>21.3</v>
      </c>
      <c r="I1636" s="0" t="n">
        <v>29.93</v>
      </c>
      <c r="K1636" s="0" t="n">
        <v>163.3</v>
      </c>
      <c r="L1636" s="0" t="n">
        <v>4417</v>
      </c>
      <c r="M1636" s="0" t="n">
        <v>12.61</v>
      </c>
      <c r="N1636" s="0" t="n">
        <v>20.33</v>
      </c>
    </row>
    <row r="1637" customFormat="false" ht="12.75" hidden="false" customHeight="false" outlineLevel="0" collapsed="false">
      <c r="F1637" s="0" t="n">
        <v>163.5</v>
      </c>
      <c r="G1637" s="0" t="n">
        <v>5057</v>
      </c>
      <c r="H1637" s="0" t="n">
        <v>21.41</v>
      </c>
      <c r="I1637" s="0" t="n">
        <v>30.15</v>
      </c>
      <c r="K1637" s="0" t="n">
        <v>163.4</v>
      </c>
      <c r="L1637" s="0" t="n">
        <v>4434</v>
      </c>
      <c r="M1637" s="0" t="n">
        <v>12.7</v>
      </c>
      <c r="N1637" s="0" t="n">
        <v>20.4</v>
      </c>
    </row>
    <row r="1638" customFormat="false" ht="12.75" hidden="false" customHeight="false" outlineLevel="0" collapsed="false">
      <c r="F1638" s="0" t="n">
        <v>163.6</v>
      </c>
      <c r="G1638" s="0" t="n">
        <v>5041</v>
      </c>
      <c r="H1638" s="0" t="n">
        <v>21.49</v>
      </c>
      <c r="I1638" s="0" t="n">
        <v>30.36</v>
      </c>
      <c r="K1638" s="0" t="n">
        <v>163.5</v>
      </c>
      <c r="L1638" s="0" t="n">
        <v>4448</v>
      </c>
      <c r="M1638" s="0" t="n">
        <v>12.8</v>
      </c>
      <c r="N1638" s="0" t="n">
        <v>20.49</v>
      </c>
    </row>
    <row r="1639" customFormat="false" ht="12.75" hidden="false" customHeight="false" outlineLevel="0" collapsed="false">
      <c r="F1639" s="0" t="n">
        <v>163.7</v>
      </c>
      <c r="G1639" s="0" t="n">
        <v>5020</v>
      </c>
      <c r="H1639" s="0" t="n">
        <v>21.5</v>
      </c>
      <c r="I1639" s="0" t="n">
        <v>30.49</v>
      </c>
      <c r="K1639" s="0" t="n">
        <v>163.6</v>
      </c>
      <c r="L1639" s="0" t="n">
        <v>4455</v>
      </c>
      <c r="M1639" s="0" t="n">
        <v>12.88</v>
      </c>
      <c r="N1639" s="0" t="n">
        <v>20.58</v>
      </c>
    </row>
    <row r="1640" customFormat="false" ht="12.75" hidden="false" customHeight="false" outlineLevel="0" collapsed="false">
      <c r="F1640" s="0" t="n">
        <v>163.8</v>
      </c>
      <c r="G1640" s="0" t="n">
        <v>4992</v>
      </c>
      <c r="H1640" s="0" t="n">
        <v>21.38</v>
      </c>
      <c r="I1640" s="0" t="n">
        <v>30.5</v>
      </c>
      <c r="K1640" s="0" t="n">
        <v>163.7</v>
      </c>
      <c r="L1640" s="0" t="n">
        <v>4453</v>
      </c>
      <c r="M1640" s="0" t="n">
        <v>12.95</v>
      </c>
      <c r="N1640" s="0" t="n">
        <v>20.71</v>
      </c>
    </row>
    <row r="1641" customFormat="false" ht="12.75" hidden="false" customHeight="false" outlineLevel="0" collapsed="false">
      <c r="F1641" s="0" t="n">
        <v>163.9</v>
      </c>
      <c r="G1641" s="0" t="n">
        <v>4961</v>
      </c>
      <c r="H1641" s="0" t="n">
        <v>21.17</v>
      </c>
      <c r="I1641" s="0" t="n">
        <v>30.39</v>
      </c>
      <c r="K1641" s="0" t="n">
        <v>163.8</v>
      </c>
      <c r="L1641" s="0" t="n">
        <v>4443</v>
      </c>
      <c r="M1641" s="0" t="n">
        <v>12.98</v>
      </c>
      <c r="N1641" s="0" t="n">
        <v>20.81</v>
      </c>
    </row>
    <row r="1642" customFormat="false" ht="12.75" hidden="false" customHeight="false" outlineLevel="0" collapsed="false">
      <c r="F1642" s="0" t="n">
        <v>164</v>
      </c>
      <c r="G1642" s="0" t="n">
        <v>4929</v>
      </c>
      <c r="H1642" s="0" t="n">
        <v>20.85</v>
      </c>
      <c r="I1642" s="0" t="n">
        <v>30.13</v>
      </c>
      <c r="K1642" s="0" t="n">
        <v>163.9</v>
      </c>
      <c r="L1642" s="0" t="n">
        <v>4425</v>
      </c>
      <c r="M1642" s="0" t="n">
        <v>12.98</v>
      </c>
      <c r="N1642" s="0" t="n">
        <v>20.88</v>
      </c>
    </row>
    <row r="1643" customFormat="false" ht="12.75" hidden="false" customHeight="false" outlineLevel="0" collapsed="false">
      <c r="F1643" s="0" t="n">
        <v>164.1</v>
      </c>
      <c r="G1643" s="0" t="n">
        <v>4903</v>
      </c>
      <c r="H1643" s="0" t="n">
        <v>20.51</v>
      </c>
      <c r="I1643" s="0" t="n">
        <v>29.79</v>
      </c>
      <c r="K1643" s="0" t="n">
        <v>164</v>
      </c>
      <c r="L1643" s="0" t="n">
        <v>4407</v>
      </c>
      <c r="M1643" s="0" t="n">
        <v>12.94</v>
      </c>
      <c r="N1643" s="0" t="n">
        <v>20.91</v>
      </c>
    </row>
    <row r="1644" customFormat="false" ht="12.75" hidden="false" customHeight="false" outlineLevel="0" collapsed="false">
      <c r="F1644" s="0" t="n">
        <v>164.2</v>
      </c>
      <c r="G1644" s="0" t="n">
        <v>4889</v>
      </c>
      <c r="H1644" s="0" t="n">
        <v>20.27</v>
      </c>
      <c r="I1644" s="0" t="n">
        <v>29.52</v>
      </c>
      <c r="K1644" s="0" t="n">
        <v>164.1</v>
      </c>
      <c r="L1644" s="0" t="n">
        <v>4391</v>
      </c>
      <c r="M1644" s="0" t="n">
        <v>12.91</v>
      </c>
      <c r="N1644" s="0" t="n">
        <v>20.93</v>
      </c>
    </row>
    <row r="1645" customFormat="false" ht="12.75" hidden="false" customHeight="false" outlineLevel="0" collapsed="false">
      <c r="F1645" s="0" t="n">
        <v>164.3</v>
      </c>
      <c r="G1645" s="0" t="n">
        <v>4887</v>
      </c>
      <c r="H1645" s="0" t="n">
        <v>20.23</v>
      </c>
      <c r="I1645" s="0" t="n">
        <v>29.48</v>
      </c>
      <c r="K1645" s="0" t="n">
        <v>164.2</v>
      </c>
      <c r="L1645" s="0" t="n">
        <v>4381</v>
      </c>
      <c r="M1645" s="0" t="n">
        <v>12.89</v>
      </c>
      <c r="N1645" s="0" t="n">
        <v>20.95</v>
      </c>
    </row>
    <row r="1646" customFormat="false" ht="12.75" hidden="false" customHeight="false" outlineLevel="0" collapsed="false">
      <c r="F1646" s="0" t="n">
        <v>164.4</v>
      </c>
      <c r="G1646" s="0" t="n">
        <v>4895</v>
      </c>
      <c r="H1646" s="0" t="n">
        <v>20.42</v>
      </c>
      <c r="I1646" s="0" t="n">
        <v>29.71</v>
      </c>
      <c r="K1646" s="0" t="n">
        <v>164.3</v>
      </c>
      <c r="L1646" s="0" t="n">
        <v>4379</v>
      </c>
      <c r="M1646" s="0" t="n">
        <v>12.87</v>
      </c>
      <c r="N1646" s="0" t="n">
        <v>20.93</v>
      </c>
    </row>
    <row r="1647" customFormat="false" ht="12.75" hidden="false" customHeight="false" outlineLevel="0" collapsed="false">
      <c r="F1647" s="0" t="n">
        <v>164.5</v>
      </c>
      <c r="G1647" s="0" t="n">
        <v>4906</v>
      </c>
      <c r="H1647" s="0" t="n">
        <v>20.72</v>
      </c>
      <c r="I1647" s="0" t="n">
        <v>30.08</v>
      </c>
      <c r="K1647" s="0" t="n">
        <v>164.4</v>
      </c>
      <c r="L1647" s="0" t="n">
        <v>4383</v>
      </c>
      <c r="M1647" s="0" t="n">
        <v>12.87</v>
      </c>
      <c r="N1647" s="0" t="n">
        <v>20.91</v>
      </c>
    </row>
    <row r="1648" customFormat="false" ht="12.75" hidden="false" customHeight="false" outlineLevel="0" collapsed="false">
      <c r="F1648" s="0" t="n">
        <v>164.6</v>
      </c>
      <c r="G1648" s="0" t="n">
        <v>4915</v>
      </c>
      <c r="H1648" s="0" t="n">
        <v>20.97</v>
      </c>
      <c r="I1648" s="0" t="n">
        <v>30.37</v>
      </c>
      <c r="K1648" s="0" t="n">
        <v>164.5</v>
      </c>
      <c r="L1648" s="0" t="n">
        <v>4393</v>
      </c>
      <c r="M1648" s="0" t="n">
        <v>12.86</v>
      </c>
      <c r="N1648" s="0" t="n">
        <v>20.85</v>
      </c>
    </row>
    <row r="1649" customFormat="false" ht="12.75" hidden="false" customHeight="false" outlineLevel="0" collapsed="false">
      <c r="F1649" s="0" t="n">
        <v>164.7</v>
      </c>
      <c r="G1649" s="0" t="n">
        <v>4922</v>
      </c>
      <c r="H1649" s="0" t="n">
        <v>21.05</v>
      </c>
      <c r="I1649" s="0" t="n">
        <v>30.45</v>
      </c>
      <c r="K1649" s="0" t="n">
        <v>164.6</v>
      </c>
      <c r="L1649" s="0" t="n">
        <v>4404</v>
      </c>
      <c r="M1649" s="0" t="n">
        <v>12.84</v>
      </c>
      <c r="N1649" s="0" t="n">
        <v>20.76</v>
      </c>
    </row>
    <row r="1650" customFormat="false" ht="12.75" hidden="false" customHeight="false" outlineLevel="0" collapsed="false">
      <c r="F1650" s="0" t="n">
        <v>164.8</v>
      </c>
      <c r="G1650" s="0" t="n">
        <v>4927</v>
      </c>
      <c r="H1650" s="0" t="n">
        <v>20.99</v>
      </c>
      <c r="I1650" s="0" t="n">
        <v>30.33</v>
      </c>
      <c r="K1650" s="0" t="n">
        <v>164.7</v>
      </c>
      <c r="L1650" s="0" t="n">
        <v>4414</v>
      </c>
      <c r="M1650" s="0" t="n">
        <v>12.8</v>
      </c>
      <c r="N1650" s="0" t="n">
        <v>20.64</v>
      </c>
    </row>
    <row r="1651" customFormat="false" ht="12.75" hidden="false" customHeight="false" outlineLevel="0" collapsed="false">
      <c r="F1651" s="0" t="n">
        <v>164.9</v>
      </c>
      <c r="G1651" s="0" t="n">
        <v>4935</v>
      </c>
      <c r="H1651" s="0" t="n">
        <v>20.91</v>
      </c>
      <c r="I1651" s="0" t="n">
        <v>30.18</v>
      </c>
      <c r="K1651" s="0" t="n">
        <v>164.8</v>
      </c>
      <c r="L1651" s="0" t="n">
        <v>4420</v>
      </c>
      <c r="M1651" s="0" t="n">
        <v>12.7</v>
      </c>
      <c r="N1651" s="0" t="n">
        <v>20.47</v>
      </c>
    </row>
    <row r="1652" customFormat="false" ht="12.75" hidden="false" customHeight="false" outlineLevel="0" collapsed="false">
      <c r="F1652" s="0" t="n">
        <v>165</v>
      </c>
      <c r="G1652" s="0" t="n">
        <v>4946</v>
      </c>
      <c r="H1652" s="0" t="n">
        <v>20.92</v>
      </c>
      <c r="I1652" s="0" t="n">
        <v>30.12</v>
      </c>
      <c r="K1652" s="0" t="n">
        <v>164.9</v>
      </c>
      <c r="L1652" s="0" t="n">
        <v>4421</v>
      </c>
      <c r="M1652" s="0" t="n">
        <v>12.58</v>
      </c>
      <c r="N1652" s="0" t="n">
        <v>20.26</v>
      </c>
    </row>
    <row r="1653" customFormat="false" ht="12.75" hidden="false" customHeight="false" outlineLevel="0" collapsed="false">
      <c r="F1653" s="0" t="n">
        <v>165.1</v>
      </c>
      <c r="G1653" s="0" t="n">
        <v>4961</v>
      </c>
      <c r="H1653" s="0" t="n">
        <v>21</v>
      </c>
      <c r="I1653" s="0" t="n">
        <v>30.14</v>
      </c>
      <c r="K1653" s="0" t="n">
        <v>165</v>
      </c>
      <c r="L1653" s="0" t="n">
        <v>4419</v>
      </c>
      <c r="M1653" s="0" t="n">
        <v>12.5</v>
      </c>
      <c r="N1653" s="0" t="n">
        <v>20.15</v>
      </c>
    </row>
    <row r="1654" customFormat="false" ht="12.75" hidden="false" customHeight="false" outlineLevel="0" collapsed="false">
      <c r="F1654" s="0" t="n">
        <v>165.2</v>
      </c>
      <c r="G1654" s="0" t="n">
        <v>4976</v>
      </c>
      <c r="H1654" s="0" t="n">
        <v>21.07</v>
      </c>
      <c r="I1654" s="0" t="n">
        <v>30.15</v>
      </c>
      <c r="K1654" s="0" t="n">
        <v>165.1</v>
      </c>
      <c r="L1654" s="0" t="n">
        <v>4418</v>
      </c>
      <c r="M1654" s="0" t="n">
        <v>12.5</v>
      </c>
      <c r="N1654" s="0" t="n">
        <v>20.14</v>
      </c>
    </row>
    <row r="1655" customFormat="false" ht="12.75" hidden="false" customHeight="false" outlineLevel="0" collapsed="false">
      <c r="F1655" s="0" t="n">
        <v>165.3</v>
      </c>
      <c r="G1655" s="0" t="n">
        <v>4989</v>
      </c>
      <c r="H1655" s="0" t="n">
        <v>21.13</v>
      </c>
      <c r="I1655" s="0" t="n">
        <v>30.15</v>
      </c>
      <c r="K1655" s="0" t="n">
        <v>165.2</v>
      </c>
      <c r="L1655" s="0" t="n">
        <v>4420</v>
      </c>
      <c r="M1655" s="0" t="n">
        <v>12.58</v>
      </c>
      <c r="N1655" s="0" t="n">
        <v>20.26</v>
      </c>
    </row>
    <row r="1656" customFormat="false" ht="12.75" hidden="false" customHeight="false" outlineLevel="0" collapsed="false">
      <c r="F1656" s="0" t="n">
        <v>165.4</v>
      </c>
      <c r="G1656" s="0" t="n">
        <v>5000</v>
      </c>
      <c r="H1656" s="0" t="n">
        <v>21.12</v>
      </c>
      <c r="I1656" s="0" t="n">
        <v>30.08</v>
      </c>
      <c r="K1656" s="0" t="n">
        <v>165.3</v>
      </c>
      <c r="L1656" s="0" t="n">
        <v>4423</v>
      </c>
      <c r="M1656" s="0" t="n">
        <v>12.73</v>
      </c>
      <c r="N1656" s="0" t="n">
        <v>20.5</v>
      </c>
    </row>
    <row r="1657" customFormat="false" ht="12.75" hidden="false" customHeight="false" outlineLevel="0" collapsed="false">
      <c r="F1657" s="0" t="n">
        <v>165.5</v>
      </c>
      <c r="G1657" s="0" t="n">
        <v>5010</v>
      </c>
      <c r="H1657" s="0" t="n">
        <v>21.14</v>
      </c>
      <c r="I1657" s="0" t="n">
        <v>30.05</v>
      </c>
      <c r="K1657" s="0" t="n">
        <v>165.4</v>
      </c>
      <c r="L1657" s="0" t="n">
        <v>4423</v>
      </c>
      <c r="M1657" s="0" t="n">
        <v>12.87</v>
      </c>
      <c r="N1657" s="0" t="n">
        <v>20.73</v>
      </c>
    </row>
    <row r="1658" customFormat="false" ht="12.75" hidden="false" customHeight="false" outlineLevel="0" collapsed="false">
      <c r="F1658" s="0" t="n">
        <v>165.6</v>
      </c>
      <c r="G1658" s="0" t="n">
        <v>5022</v>
      </c>
      <c r="H1658" s="0" t="n">
        <v>21.19</v>
      </c>
      <c r="I1658" s="0" t="n">
        <v>30.05</v>
      </c>
      <c r="K1658" s="0" t="n">
        <v>165.5</v>
      </c>
      <c r="L1658" s="0" t="n">
        <v>4415</v>
      </c>
      <c r="M1658" s="0" t="n">
        <v>12.96</v>
      </c>
      <c r="N1658" s="0" t="n">
        <v>20.9</v>
      </c>
    </row>
    <row r="1659" customFormat="false" ht="12.75" hidden="false" customHeight="false" outlineLevel="0" collapsed="false">
      <c r="F1659" s="0" t="n">
        <v>165.7</v>
      </c>
      <c r="G1659" s="0" t="n">
        <v>5035</v>
      </c>
      <c r="H1659" s="0" t="n">
        <v>21.21</v>
      </c>
      <c r="I1659" s="0" t="n">
        <v>30</v>
      </c>
      <c r="K1659" s="0" t="n">
        <v>165.6</v>
      </c>
      <c r="L1659" s="0" t="n">
        <v>4399</v>
      </c>
      <c r="M1659" s="0" t="n">
        <v>12.97</v>
      </c>
      <c r="N1659" s="0" t="n">
        <v>20.99</v>
      </c>
    </row>
    <row r="1660" customFormat="false" ht="12.75" hidden="false" customHeight="false" outlineLevel="0" collapsed="false">
      <c r="F1660" s="0" t="n">
        <v>165.8</v>
      </c>
      <c r="G1660" s="0" t="n">
        <v>5047</v>
      </c>
      <c r="H1660" s="0" t="n">
        <v>21.23</v>
      </c>
      <c r="I1660" s="0" t="n">
        <v>29.96</v>
      </c>
      <c r="K1660" s="0" t="n">
        <v>165.7</v>
      </c>
      <c r="L1660" s="0" t="n">
        <v>4379</v>
      </c>
      <c r="M1660" s="0" t="n">
        <v>12.92</v>
      </c>
      <c r="N1660" s="0" t="n">
        <v>21.01</v>
      </c>
    </row>
    <row r="1661" customFormat="false" ht="12.75" hidden="false" customHeight="false" outlineLevel="0" collapsed="false">
      <c r="F1661" s="0" t="n">
        <v>165.9</v>
      </c>
      <c r="G1661" s="0" t="n">
        <v>5057</v>
      </c>
      <c r="H1661" s="0" t="n">
        <v>21.19</v>
      </c>
      <c r="I1661" s="0" t="n">
        <v>29.83</v>
      </c>
      <c r="K1661" s="0" t="n">
        <v>165.8</v>
      </c>
      <c r="L1661" s="0" t="n">
        <v>4362</v>
      </c>
      <c r="M1661" s="0" t="n">
        <v>12.87</v>
      </c>
      <c r="N1661" s="0" t="n">
        <v>21.01</v>
      </c>
    </row>
    <row r="1662" customFormat="false" ht="12.75" hidden="false" customHeight="false" outlineLevel="0" collapsed="false">
      <c r="F1662" s="0" t="n">
        <v>166</v>
      </c>
      <c r="G1662" s="0" t="n">
        <v>5066</v>
      </c>
      <c r="H1662" s="0" t="n">
        <v>21.12</v>
      </c>
      <c r="I1662" s="0" t="n">
        <v>29.69</v>
      </c>
      <c r="K1662" s="0" t="n">
        <v>165.9</v>
      </c>
      <c r="L1662" s="0" t="n">
        <v>4355</v>
      </c>
      <c r="M1662" s="0" t="n">
        <v>12.84</v>
      </c>
      <c r="N1662" s="0" t="n">
        <v>21</v>
      </c>
    </row>
    <row r="1663" customFormat="false" ht="12.75" hidden="false" customHeight="false" outlineLevel="0" collapsed="false">
      <c r="F1663" s="0" t="n">
        <v>166.1</v>
      </c>
      <c r="G1663" s="0" t="n">
        <v>5075</v>
      </c>
      <c r="H1663" s="0" t="n">
        <v>21.09</v>
      </c>
      <c r="I1663" s="0" t="n">
        <v>29.59</v>
      </c>
      <c r="K1663" s="0" t="n">
        <v>166</v>
      </c>
      <c r="L1663" s="0" t="n">
        <v>4359</v>
      </c>
      <c r="M1663" s="0" t="n">
        <v>12.87</v>
      </c>
      <c r="N1663" s="0" t="n">
        <v>21.03</v>
      </c>
    </row>
    <row r="1664" customFormat="false" ht="12.75" hidden="false" customHeight="false" outlineLevel="0" collapsed="false">
      <c r="F1664" s="0" t="n">
        <v>166.2</v>
      </c>
      <c r="G1664" s="0" t="n">
        <v>5082</v>
      </c>
      <c r="H1664" s="0" t="n">
        <v>21.12</v>
      </c>
      <c r="I1664" s="0" t="n">
        <v>29.59</v>
      </c>
      <c r="K1664" s="0" t="n">
        <v>166.1</v>
      </c>
      <c r="L1664" s="0" t="n">
        <v>4372</v>
      </c>
      <c r="M1664" s="0" t="n">
        <v>12.93</v>
      </c>
      <c r="N1664" s="0" t="n">
        <v>21.05</v>
      </c>
    </row>
    <row r="1665" customFormat="false" ht="12.75" hidden="false" customHeight="false" outlineLevel="0" collapsed="false">
      <c r="F1665" s="0" t="n">
        <v>166.3</v>
      </c>
      <c r="G1665" s="0" t="n">
        <v>5084</v>
      </c>
      <c r="H1665" s="0" t="n">
        <v>21.21</v>
      </c>
      <c r="I1665" s="0" t="n">
        <v>29.71</v>
      </c>
      <c r="K1665" s="0" t="n">
        <v>166.2</v>
      </c>
      <c r="L1665" s="0" t="n">
        <v>4388</v>
      </c>
      <c r="M1665" s="0" t="n">
        <v>13.02</v>
      </c>
      <c r="N1665" s="0" t="n">
        <v>21.13</v>
      </c>
    </row>
    <row r="1666" customFormat="false" ht="12.75" hidden="false" customHeight="false" outlineLevel="0" collapsed="false">
      <c r="F1666" s="0" t="n">
        <v>166.4</v>
      </c>
      <c r="G1666" s="0" t="n">
        <v>5074</v>
      </c>
      <c r="H1666" s="0" t="n">
        <v>21.34</v>
      </c>
      <c r="I1666" s="0" t="n">
        <v>29.95</v>
      </c>
      <c r="K1666" s="0" t="n">
        <v>166.3</v>
      </c>
      <c r="L1666" s="0" t="n">
        <v>4401</v>
      </c>
      <c r="M1666" s="0" t="n">
        <v>13.13</v>
      </c>
      <c r="N1666" s="0" t="n">
        <v>21.24</v>
      </c>
    </row>
    <row r="1667" customFormat="false" ht="12.75" hidden="false" customHeight="false" outlineLevel="0" collapsed="false">
      <c r="F1667" s="0" t="n">
        <v>166.5</v>
      </c>
      <c r="G1667" s="0" t="n">
        <v>5053</v>
      </c>
      <c r="H1667" s="0" t="n">
        <v>21.48</v>
      </c>
      <c r="I1667" s="0" t="n">
        <v>30.27</v>
      </c>
      <c r="K1667" s="0" t="n">
        <v>166.4</v>
      </c>
      <c r="L1667" s="0" t="n">
        <v>4404</v>
      </c>
      <c r="M1667" s="0" t="n">
        <v>13.15</v>
      </c>
      <c r="N1667" s="0" t="n">
        <v>21.26</v>
      </c>
    </row>
    <row r="1668" customFormat="false" ht="12.75" hidden="false" customHeight="false" outlineLevel="0" collapsed="false">
      <c r="F1668" s="0" t="n">
        <v>166.6</v>
      </c>
      <c r="G1668" s="0" t="n">
        <v>5020</v>
      </c>
      <c r="H1668" s="0" t="n">
        <v>21.5</v>
      </c>
      <c r="I1668" s="0" t="n">
        <v>30.5</v>
      </c>
      <c r="K1668" s="0" t="n">
        <v>166.5</v>
      </c>
      <c r="L1668" s="0" t="n">
        <v>4397</v>
      </c>
      <c r="M1668" s="0" t="n">
        <v>13.06</v>
      </c>
      <c r="N1668" s="0" t="n">
        <v>21.15</v>
      </c>
    </row>
    <row r="1669" customFormat="false" ht="12.75" hidden="false" customHeight="false" outlineLevel="0" collapsed="false">
      <c r="F1669" s="0" t="n">
        <v>166.7</v>
      </c>
      <c r="G1669" s="0" t="n">
        <v>4983</v>
      </c>
      <c r="H1669" s="0" t="n">
        <v>21.41</v>
      </c>
      <c r="I1669" s="0" t="n">
        <v>30.6</v>
      </c>
      <c r="K1669" s="0" t="n">
        <v>166.6</v>
      </c>
      <c r="L1669" s="0" t="n">
        <v>4381</v>
      </c>
      <c r="M1669" s="0" t="n">
        <v>12.88</v>
      </c>
      <c r="N1669" s="0" t="n">
        <v>20.95</v>
      </c>
    </row>
    <row r="1670" customFormat="false" ht="12.75" hidden="false" customHeight="false" outlineLevel="0" collapsed="false">
      <c r="F1670" s="0" t="n">
        <v>166.8</v>
      </c>
      <c r="G1670" s="0" t="n">
        <v>4950</v>
      </c>
      <c r="H1670" s="0" t="n">
        <v>21.22</v>
      </c>
      <c r="I1670" s="0" t="n">
        <v>30.52</v>
      </c>
      <c r="K1670" s="0" t="n">
        <v>166.7</v>
      </c>
      <c r="L1670" s="0" t="n">
        <v>4359</v>
      </c>
      <c r="M1670" s="0" t="n">
        <v>12.66</v>
      </c>
      <c r="N1670" s="0" t="n">
        <v>20.67</v>
      </c>
    </row>
    <row r="1671" customFormat="false" ht="12.75" hidden="false" customHeight="false" outlineLevel="0" collapsed="false">
      <c r="F1671" s="0" t="n">
        <v>166.9</v>
      </c>
      <c r="G1671" s="0" t="n">
        <v>4926</v>
      </c>
      <c r="H1671" s="0" t="n">
        <v>21</v>
      </c>
      <c r="I1671" s="0" t="n">
        <v>30.36</v>
      </c>
      <c r="K1671" s="0" t="n">
        <v>166.8</v>
      </c>
      <c r="L1671" s="0" t="n">
        <v>4346</v>
      </c>
      <c r="M1671" s="0" t="n">
        <v>12.54</v>
      </c>
      <c r="N1671" s="0" t="n">
        <v>20.55</v>
      </c>
    </row>
    <row r="1672" customFormat="false" ht="12.75" hidden="false" customHeight="false" outlineLevel="0" collapsed="false">
      <c r="F1672" s="0" t="n">
        <v>167</v>
      </c>
      <c r="G1672" s="0" t="n">
        <v>4916</v>
      </c>
      <c r="H1672" s="0" t="n">
        <v>20.93</v>
      </c>
      <c r="I1672" s="0" t="n">
        <v>30.31</v>
      </c>
      <c r="K1672" s="0" t="n">
        <v>166.9</v>
      </c>
      <c r="L1672" s="0" t="n">
        <v>4349</v>
      </c>
      <c r="M1672" s="0" t="n">
        <v>12.56</v>
      </c>
      <c r="N1672" s="0" t="n">
        <v>20.56</v>
      </c>
    </row>
    <row r="1673" customFormat="false" ht="12.75" hidden="false" customHeight="false" outlineLevel="0" collapsed="false">
      <c r="F1673" s="0" t="n">
        <v>167.1</v>
      </c>
      <c r="G1673" s="0" t="n">
        <v>4917</v>
      </c>
      <c r="H1673" s="0" t="n">
        <v>21</v>
      </c>
      <c r="I1673" s="0" t="n">
        <v>30.41</v>
      </c>
      <c r="K1673" s="0" t="n">
        <v>167</v>
      </c>
      <c r="L1673" s="0" t="n">
        <v>4360</v>
      </c>
      <c r="M1673" s="0" t="n">
        <v>12.59</v>
      </c>
      <c r="N1673" s="0" t="n">
        <v>20.55</v>
      </c>
    </row>
    <row r="1674" customFormat="false" ht="12.75" hidden="false" customHeight="false" outlineLevel="0" collapsed="false">
      <c r="F1674" s="0" t="n">
        <v>167.2</v>
      </c>
      <c r="G1674" s="0" t="n">
        <v>4925</v>
      </c>
      <c r="H1674" s="0" t="n">
        <v>21.15</v>
      </c>
      <c r="I1674" s="0" t="n">
        <v>30.58</v>
      </c>
      <c r="K1674" s="0" t="n">
        <v>167.1</v>
      </c>
      <c r="L1674" s="0" t="n">
        <v>4377</v>
      </c>
      <c r="M1674" s="0" t="n">
        <v>12.62</v>
      </c>
      <c r="N1674" s="0" t="n">
        <v>20.54</v>
      </c>
    </row>
    <row r="1675" customFormat="false" ht="12.75" hidden="false" customHeight="false" outlineLevel="0" collapsed="false">
      <c r="F1675" s="0" t="n">
        <v>167.3</v>
      </c>
      <c r="G1675" s="0" t="n">
        <v>4935</v>
      </c>
      <c r="H1675" s="0" t="n">
        <v>21.29</v>
      </c>
      <c r="I1675" s="0" t="n">
        <v>30.72</v>
      </c>
      <c r="K1675" s="0" t="n">
        <v>167.2</v>
      </c>
      <c r="L1675" s="0" t="n">
        <v>4392</v>
      </c>
      <c r="M1675" s="0" t="n">
        <v>12.62</v>
      </c>
      <c r="N1675" s="0" t="n">
        <v>20.46</v>
      </c>
    </row>
    <row r="1676" customFormat="false" ht="12.75" hidden="false" customHeight="false" outlineLevel="0" collapsed="false">
      <c r="F1676" s="0" t="n">
        <v>167.4</v>
      </c>
      <c r="G1676" s="0" t="n">
        <v>4941</v>
      </c>
      <c r="H1676" s="0" t="n">
        <v>21.33</v>
      </c>
      <c r="I1676" s="0" t="n">
        <v>30.74</v>
      </c>
      <c r="K1676" s="0" t="n">
        <v>167.3</v>
      </c>
      <c r="L1676" s="0" t="n">
        <v>4403</v>
      </c>
      <c r="M1676" s="0" t="n">
        <v>12.58</v>
      </c>
      <c r="N1676" s="0" t="n">
        <v>20.35</v>
      </c>
    </row>
    <row r="1677" customFormat="false" ht="12.75" hidden="false" customHeight="false" outlineLevel="0" collapsed="false">
      <c r="F1677" s="0" t="n">
        <v>167.5</v>
      </c>
      <c r="G1677" s="0" t="n">
        <v>4944</v>
      </c>
      <c r="H1677" s="0" t="n">
        <v>21.32</v>
      </c>
      <c r="I1677" s="0" t="n">
        <v>30.7</v>
      </c>
      <c r="K1677" s="0" t="n">
        <v>167.4</v>
      </c>
      <c r="L1677" s="0" t="n">
        <v>4409</v>
      </c>
      <c r="M1677" s="0" t="n">
        <v>12.57</v>
      </c>
      <c r="N1677" s="0" t="n">
        <v>20.3</v>
      </c>
    </row>
    <row r="1678" customFormat="false" ht="12.75" hidden="false" customHeight="false" outlineLevel="0" collapsed="false">
      <c r="F1678" s="0" t="n">
        <v>167.6</v>
      </c>
      <c r="G1678" s="0" t="n">
        <v>4944</v>
      </c>
      <c r="H1678" s="0" t="n">
        <v>21.27</v>
      </c>
      <c r="I1678" s="0" t="n">
        <v>30.64</v>
      </c>
      <c r="K1678" s="0" t="n">
        <v>167.5</v>
      </c>
      <c r="L1678" s="0" t="n">
        <v>4409</v>
      </c>
      <c r="M1678" s="0" t="n">
        <v>12.55</v>
      </c>
      <c r="N1678" s="0" t="n">
        <v>20.27</v>
      </c>
    </row>
    <row r="1679" customFormat="false" ht="12.75" hidden="false" customHeight="false" outlineLevel="0" collapsed="false">
      <c r="F1679" s="0" t="n">
        <v>167.7</v>
      </c>
      <c r="G1679" s="0" t="n">
        <v>4944</v>
      </c>
      <c r="H1679" s="0" t="n">
        <v>21.22</v>
      </c>
      <c r="I1679" s="0" t="n">
        <v>30.56</v>
      </c>
      <c r="K1679" s="0" t="n">
        <v>167.6</v>
      </c>
      <c r="L1679" s="0" t="n">
        <v>4406</v>
      </c>
      <c r="M1679" s="0" t="n">
        <v>12.5</v>
      </c>
      <c r="N1679" s="0" t="n">
        <v>20.21</v>
      </c>
    </row>
    <row r="1680" customFormat="false" ht="12.75" hidden="false" customHeight="false" outlineLevel="0" collapsed="false">
      <c r="F1680" s="0" t="n">
        <v>167.8</v>
      </c>
      <c r="G1680" s="0" t="n">
        <v>4942</v>
      </c>
      <c r="H1680" s="0" t="n">
        <v>21.14</v>
      </c>
      <c r="I1680" s="0" t="n">
        <v>30.46</v>
      </c>
      <c r="K1680" s="0" t="n">
        <v>167.7</v>
      </c>
      <c r="L1680" s="0" t="n">
        <v>4400</v>
      </c>
      <c r="M1680" s="0" t="n">
        <v>12.45</v>
      </c>
      <c r="N1680" s="0" t="n">
        <v>20.14</v>
      </c>
    </row>
    <row r="1681" customFormat="false" ht="12.75" hidden="false" customHeight="false" outlineLevel="0" collapsed="false">
      <c r="F1681" s="0" t="n">
        <v>167.9</v>
      </c>
      <c r="G1681" s="0" t="n">
        <v>4939</v>
      </c>
      <c r="H1681" s="0" t="n">
        <v>21.07</v>
      </c>
      <c r="I1681" s="0" t="n">
        <v>30.37</v>
      </c>
      <c r="K1681" s="0" t="n">
        <v>167.8</v>
      </c>
      <c r="L1681" s="0" t="n">
        <v>4392</v>
      </c>
      <c r="M1681" s="0" t="n">
        <v>12.35</v>
      </c>
      <c r="N1681" s="0" t="n">
        <v>20.03</v>
      </c>
    </row>
    <row r="1682" customFormat="false" ht="12.75" hidden="false" customHeight="false" outlineLevel="0" collapsed="false">
      <c r="F1682" s="0" t="n">
        <v>168</v>
      </c>
      <c r="G1682" s="0" t="n">
        <v>4939</v>
      </c>
      <c r="H1682" s="0" t="n">
        <v>21.04</v>
      </c>
      <c r="I1682" s="0" t="n">
        <v>30.34</v>
      </c>
      <c r="K1682" s="0" t="n">
        <v>167.9</v>
      </c>
      <c r="L1682" s="0" t="n">
        <v>4383</v>
      </c>
      <c r="M1682" s="0" t="n">
        <v>12.27</v>
      </c>
      <c r="N1682" s="0" t="n">
        <v>19.93</v>
      </c>
    </row>
    <row r="1683" customFormat="false" ht="12.75" hidden="false" customHeight="false" outlineLevel="0" collapsed="false">
      <c r="F1683" s="0" t="n">
        <v>168.1</v>
      </c>
      <c r="G1683" s="0" t="n">
        <v>4942</v>
      </c>
      <c r="H1683" s="0" t="n">
        <v>21.08</v>
      </c>
      <c r="I1683" s="0" t="n">
        <v>30.37</v>
      </c>
      <c r="K1683" s="0" t="n">
        <v>168</v>
      </c>
      <c r="L1683" s="0" t="n">
        <v>4375</v>
      </c>
      <c r="M1683" s="0" t="n">
        <v>12.22</v>
      </c>
      <c r="N1683" s="0" t="n">
        <v>19.89</v>
      </c>
    </row>
    <row r="1684" customFormat="false" ht="12.75" hidden="false" customHeight="false" outlineLevel="0" collapsed="false">
      <c r="F1684" s="0" t="n">
        <v>168.2</v>
      </c>
      <c r="G1684" s="0" t="n">
        <v>4952</v>
      </c>
      <c r="H1684" s="0" t="n">
        <v>21.17</v>
      </c>
      <c r="I1684" s="0" t="n">
        <v>30.43</v>
      </c>
      <c r="K1684" s="0" t="n">
        <v>168.1</v>
      </c>
      <c r="L1684" s="0" t="n">
        <v>4368</v>
      </c>
      <c r="M1684" s="0" t="n">
        <v>12.21</v>
      </c>
      <c r="N1684" s="0" t="n">
        <v>19.91</v>
      </c>
    </row>
    <row r="1685" customFormat="false" ht="12.75" hidden="false" customHeight="false" outlineLevel="0" collapsed="false">
      <c r="F1685" s="0" t="n">
        <v>168.3</v>
      </c>
      <c r="G1685" s="0" t="n">
        <v>4968</v>
      </c>
      <c r="H1685" s="0" t="n">
        <v>21.24</v>
      </c>
      <c r="I1685" s="0" t="n">
        <v>30.44</v>
      </c>
      <c r="K1685" s="0" t="n">
        <v>168.2</v>
      </c>
      <c r="L1685" s="0" t="n">
        <v>4365</v>
      </c>
      <c r="M1685" s="0" t="n">
        <v>12.22</v>
      </c>
      <c r="N1685" s="0" t="n">
        <v>19.94</v>
      </c>
    </row>
    <row r="1686" customFormat="false" ht="12.75" hidden="false" customHeight="false" outlineLevel="0" collapsed="false">
      <c r="F1686" s="0" t="n">
        <v>168.4</v>
      </c>
      <c r="G1686" s="0" t="n">
        <v>4988</v>
      </c>
      <c r="H1686" s="0" t="n">
        <v>21.29</v>
      </c>
      <c r="I1686" s="0" t="n">
        <v>30.4</v>
      </c>
      <c r="K1686" s="0" t="n">
        <v>168.3</v>
      </c>
      <c r="L1686" s="0" t="n">
        <v>4367</v>
      </c>
      <c r="M1686" s="0" t="n">
        <v>12.25</v>
      </c>
      <c r="N1686" s="0" t="n">
        <v>19.97</v>
      </c>
    </row>
    <row r="1687" customFormat="false" ht="12.75" hidden="false" customHeight="false" outlineLevel="0" collapsed="false">
      <c r="F1687" s="0" t="n">
        <v>168.5</v>
      </c>
      <c r="G1687" s="0" t="n">
        <v>5006</v>
      </c>
      <c r="H1687" s="0" t="n">
        <v>21.32</v>
      </c>
      <c r="I1687" s="0" t="n">
        <v>30.32</v>
      </c>
      <c r="K1687" s="0" t="n">
        <v>168.4</v>
      </c>
      <c r="L1687" s="0" t="n">
        <v>4375</v>
      </c>
      <c r="M1687" s="0" t="n">
        <v>12.3</v>
      </c>
      <c r="N1687" s="0" t="n">
        <v>20.03</v>
      </c>
    </row>
    <row r="1688" customFormat="false" ht="12.75" hidden="false" customHeight="false" outlineLevel="0" collapsed="false">
      <c r="F1688" s="0" t="n">
        <v>168.6</v>
      </c>
      <c r="G1688" s="0" t="n">
        <v>5021</v>
      </c>
      <c r="H1688" s="0" t="n">
        <v>21.26</v>
      </c>
      <c r="I1688" s="0" t="n">
        <v>30.15</v>
      </c>
      <c r="K1688" s="0" t="n">
        <v>168.5</v>
      </c>
      <c r="L1688" s="0" t="n">
        <v>4388</v>
      </c>
      <c r="M1688" s="0" t="n">
        <v>12.4</v>
      </c>
      <c r="N1688" s="0" t="n">
        <v>20.13</v>
      </c>
    </row>
    <row r="1689" customFormat="false" ht="12.75" hidden="false" customHeight="false" outlineLevel="0" collapsed="false">
      <c r="F1689" s="0" t="n">
        <v>168.7</v>
      </c>
      <c r="G1689" s="0" t="n">
        <v>5033</v>
      </c>
      <c r="H1689" s="0" t="n">
        <v>21.21</v>
      </c>
      <c r="I1689" s="0" t="n">
        <v>30.01</v>
      </c>
      <c r="K1689" s="0" t="n">
        <v>168.6</v>
      </c>
      <c r="L1689" s="0" t="n">
        <v>4402</v>
      </c>
      <c r="M1689" s="0" t="n">
        <v>12.54</v>
      </c>
      <c r="N1689" s="0" t="n">
        <v>20.29</v>
      </c>
    </row>
    <row r="1690" customFormat="false" ht="12.75" hidden="false" customHeight="false" outlineLevel="0" collapsed="false">
      <c r="F1690" s="0" t="n">
        <v>168.8</v>
      </c>
      <c r="G1690" s="0" t="n">
        <v>5041</v>
      </c>
      <c r="H1690" s="0" t="n">
        <v>21.15</v>
      </c>
      <c r="I1690" s="0" t="n">
        <v>29.87</v>
      </c>
      <c r="K1690" s="0" t="n">
        <v>168.7</v>
      </c>
      <c r="L1690" s="0" t="n">
        <v>4414</v>
      </c>
      <c r="M1690" s="0" t="n">
        <v>12.71</v>
      </c>
      <c r="N1690" s="0" t="n">
        <v>20.51</v>
      </c>
    </row>
    <row r="1691" customFormat="false" ht="12.75" hidden="false" customHeight="false" outlineLevel="0" collapsed="false">
      <c r="F1691" s="0" t="n">
        <v>168.9</v>
      </c>
      <c r="G1691" s="0" t="n">
        <v>5047</v>
      </c>
      <c r="H1691" s="0" t="n">
        <v>21.1</v>
      </c>
      <c r="I1691" s="0" t="n">
        <v>29.78</v>
      </c>
      <c r="K1691" s="0" t="n">
        <v>168.8</v>
      </c>
      <c r="L1691" s="0" t="n">
        <v>4420</v>
      </c>
      <c r="M1691" s="0" t="n">
        <v>12.87</v>
      </c>
      <c r="N1691" s="0" t="n">
        <v>20.74</v>
      </c>
    </row>
    <row r="1692" customFormat="false" ht="12.75" hidden="false" customHeight="false" outlineLevel="0" collapsed="false">
      <c r="F1692" s="0" t="n">
        <v>169</v>
      </c>
      <c r="G1692" s="0" t="n">
        <v>5054</v>
      </c>
      <c r="H1692" s="0" t="n">
        <v>21.14</v>
      </c>
      <c r="I1692" s="0" t="n">
        <v>29.79</v>
      </c>
      <c r="K1692" s="0" t="n">
        <v>168.9</v>
      </c>
      <c r="L1692" s="0" t="n">
        <v>4420</v>
      </c>
      <c r="M1692" s="0" t="n">
        <v>12.97</v>
      </c>
      <c r="N1692" s="0" t="n">
        <v>20.9</v>
      </c>
    </row>
    <row r="1693" customFormat="false" ht="12.75" hidden="false" customHeight="false" outlineLevel="0" collapsed="false">
      <c r="F1693" s="0" t="n">
        <v>169.1</v>
      </c>
      <c r="G1693" s="0" t="n">
        <v>5064</v>
      </c>
      <c r="H1693" s="0" t="n">
        <v>21.18</v>
      </c>
      <c r="I1693" s="0" t="n">
        <v>29.79</v>
      </c>
      <c r="K1693" s="0" t="n">
        <v>169</v>
      </c>
      <c r="L1693" s="0" t="n">
        <v>4414</v>
      </c>
      <c r="M1693" s="0" t="n">
        <v>12.99</v>
      </c>
      <c r="N1693" s="0" t="n">
        <v>20.95</v>
      </c>
    </row>
    <row r="1694" customFormat="false" ht="12.75" hidden="false" customHeight="false" outlineLevel="0" collapsed="false">
      <c r="F1694" s="0" t="n">
        <v>169.2</v>
      </c>
      <c r="G1694" s="0" t="n">
        <v>5075</v>
      </c>
      <c r="H1694" s="0" t="n">
        <v>21.29</v>
      </c>
      <c r="I1694" s="0" t="n">
        <v>29.87</v>
      </c>
      <c r="K1694" s="0" t="n">
        <v>169.1</v>
      </c>
      <c r="L1694" s="0" t="n">
        <v>4404</v>
      </c>
      <c r="M1694" s="0" t="n">
        <v>12.91</v>
      </c>
      <c r="N1694" s="0" t="n">
        <v>20.87</v>
      </c>
    </row>
    <row r="1695" customFormat="false" ht="12.75" hidden="false" customHeight="false" outlineLevel="0" collapsed="false">
      <c r="F1695" s="0" t="n">
        <v>169.3</v>
      </c>
      <c r="G1695" s="0" t="n">
        <v>5083</v>
      </c>
      <c r="H1695" s="0" t="n">
        <v>21.43</v>
      </c>
      <c r="I1695" s="0" t="n">
        <v>30.02</v>
      </c>
      <c r="K1695" s="0" t="n">
        <v>169.2</v>
      </c>
      <c r="L1695" s="0" t="n">
        <v>4393</v>
      </c>
      <c r="M1695" s="0" t="n">
        <v>12.74</v>
      </c>
      <c r="N1695" s="0" t="n">
        <v>20.66</v>
      </c>
    </row>
    <row r="1696" customFormat="false" ht="12.75" hidden="false" customHeight="false" outlineLevel="0" collapsed="false">
      <c r="F1696" s="0" t="n">
        <v>169.4</v>
      </c>
      <c r="G1696" s="0" t="n">
        <v>5080</v>
      </c>
      <c r="H1696" s="0" t="n">
        <v>21.58</v>
      </c>
      <c r="I1696" s="0" t="n">
        <v>30.25</v>
      </c>
      <c r="K1696" s="0" t="n">
        <v>169.3</v>
      </c>
      <c r="L1696" s="0" t="n">
        <v>4385</v>
      </c>
      <c r="M1696" s="0" t="n">
        <v>12.56</v>
      </c>
      <c r="N1696" s="0" t="n">
        <v>20.4</v>
      </c>
    </row>
    <row r="1697" customFormat="false" ht="12.75" hidden="false" customHeight="false" outlineLevel="0" collapsed="false">
      <c r="F1697" s="0" t="n">
        <v>169.5</v>
      </c>
      <c r="G1697" s="0" t="n">
        <v>5063</v>
      </c>
      <c r="H1697" s="0" t="n">
        <v>21.66</v>
      </c>
      <c r="I1697" s="0" t="n">
        <v>30.47</v>
      </c>
      <c r="K1697" s="0" t="n">
        <v>169.4</v>
      </c>
      <c r="L1697" s="0" t="n">
        <v>4383</v>
      </c>
      <c r="M1697" s="0" t="n">
        <v>12.45</v>
      </c>
      <c r="N1697" s="0" t="n">
        <v>20.23</v>
      </c>
    </row>
    <row r="1698" customFormat="false" ht="12.75" hidden="false" customHeight="false" outlineLevel="0" collapsed="false">
      <c r="F1698" s="0" t="n">
        <v>169.6</v>
      </c>
      <c r="G1698" s="0" t="n">
        <v>5031</v>
      </c>
      <c r="H1698" s="0" t="n">
        <v>21.61</v>
      </c>
      <c r="I1698" s="0" t="n">
        <v>30.59</v>
      </c>
      <c r="K1698" s="0" t="n">
        <v>169.5</v>
      </c>
      <c r="L1698" s="0" t="n">
        <v>4387</v>
      </c>
      <c r="M1698" s="0" t="n">
        <v>12.42</v>
      </c>
      <c r="N1698" s="0" t="n">
        <v>20.16</v>
      </c>
    </row>
    <row r="1699" customFormat="false" ht="12.75" hidden="false" customHeight="false" outlineLevel="0" collapsed="false">
      <c r="F1699" s="0" t="n">
        <v>169.7</v>
      </c>
      <c r="G1699" s="0" t="n">
        <v>4992</v>
      </c>
      <c r="H1699" s="0" t="n">
        <v>21.43</v>
      </c>
      <c r="I1699" s="0" t="n">
        <v>30.57</v>
      </c>
      <c r="K1699" s="0" t="n">
        <v>169.6</v>
      </c>
      <c r="L1699" s="0" t="n">
        <v>4394</v>
      </c>
      <c r="M1699" s="0" t="n">
        <v>12.5</v>
      </c>
      <c r="N1699" s="0" t="n">
        <v>20.26</v>
      </c>
    </row>
    <row r="1700" customFormat="false" ht="12.75" hidden="false" customHeight="false" outlineLevel="0" collapsed="false">
      <c r="F1700" s="0" t="n">
        <v>169.8</v>
      </c>
      <c r="G1700" s="0" t="n">
        <v>4954</v>
      </c>
      <c r="H1700" s="0" t="n">
        <v>21.19</v>
      </c>
      <c r="I1700" s="0" t="n">
        <v>30.46</v>
      </c>
      <c r="K1700" s="0" t="n">
        <v>169.7</v>
      </c>
      <c r="L1700" s="0" t="n">
        <v>4400</v>
      </c>
      <c r="M1700" s="0" t="n">
        <v>12.62</v>
      </c>
      <c r="N1700" s="0" t="n">
        <v>20.42</v>
      </c>
    </row>
    <row r="1701" customFormat="false" ht="12.75" hidden="false" customHeight="false" outlineLevel="0" collapsed="false">
      <c r="F1701" s="0" t="n">
        <v>169.9</v>
      </c>
      <c r="G1701" s="0" t="n">
        <v>4929</v>
      </c>
      <c r="H1701" s="0" t="n">
        <v>21.05</v>
      </c>
      <c r="I1701" s="0" t="n">
        <v>30.42</v>
      </c>
      <c r="K1701" s="0" t="n">
        <v>169.8</v>
      </c>
      <c r="L1701" s="0" t="n">
        <v>4402</v>
      </c>
      <c r="M1701" s="0" t="n">
        <v>12.73</v>
      </c>
      <c r="N1701" s="0" t="n">
        <v>20.59</v>
      </c>
    </row>
    <row r="1702" customFormat="false" ht="12.75" hidden="false" customHeight="false" outlineLevel="0" collapsed="false">
      <c r="F1702" s="0" t="n">
        <v>170</v>
      </c>
      <c r="G1702" s="0" t="n">
        <v>4917</v>
      </c>
      <c r="H1702" s="0" t="n">
        <v>21.01</v>
      </c>
      <c r="I1702" s="0" t="n">
        <v>30.43</v>
      </c>
      <c r="K1702" s="0" t="n">
        <v>169.9</v>
      </c>
      <c r="L1702" s="0" t="n">
        <v>4399</v>
      </c>
      <c r="M1702" s="0" t="n">
        <v>12.79</v>
      </c>
      <c r="N1702" s="0" t="n">
        <v>20.7</v>
      </c>
    </row>
    <row r="1703" customFormat="false" ht="12.75" hidden="false" customHeight="false" outlineLevel="0" collapsed="false">
      <c r="F1703" s="0" t="n">
        <v>170.1</v>
      </c>
      <c r="G1703" s="0" t="n">
        <v>4918</v>
      </c>
      <c r="H1703" s="0" t="n">
        <v>21.06</v>
      </c>
      <c r="I1703" s="0" t="n">
        <v>30.5</v>
      </c>
      <c r="K1703" s="0" t="n">
        <v>170</v>
      </c>
      <c r="L1703" s="0" t="n">
        <v>4397</v>
      </c>
      <c r="M1703" s="0" t="n">
        <v>12.79</v>
      </c>
      <c r="N1703" s="0" t="n">
        <v>20.71</v>
      </c>
    </row>
    <row r="1704" customFormat="false" ht="12.75" hidden="false" customHeight="false" outlineLevel="0" collapsed="false">
      <c r="F1704" s="0" t="n">
        <v>170.2</v>
      </c>
      <c r="G1704" s="0" t="n">
        <v>4928</v>
      </c>
      <c r="H1704" s="0" t="n">
        <v>21.14</v>
      </c>
      <c r="I1704" s="0" t="n">
        <v>30.54</v>
      </c>
      <c r="K1704" s="0" t="n">
        <v>170.1</v>
      </c>
      <c r="L1704" s="0" t="n">
        <v>4398</v>
      </c>
      <c r="M1704" s="0" t="n">
        <v>12.77</v>
      </c>
      <c r="N1704" s="0" t="n">
        <v>20.67</v>
      </c>
    </row>
    <row r="1705" customFormat="false" ht="12.75" hidden="false" customHeight="false" outlineLevel="0" collapsed="false">
      <c r="F1705" s="0" t="n">
        <v>170.3</v>
      </c>
      <c r="G1705" s="0" t="n">
        <v>4941</v>
      </c>
      <c r="H1705" s="0" t="n">
        <v>21.18</v>
      </c>
      <c r="I1705" s="0" t="n">
        <v>30.52</v>
      </c>
      <c r="K1705" s="0" t="n">
        <v>170.2</v>
      </c>
      <c r="L1705" s="0" t="n">
        <v>4400</v>
      </c>
      <c r="M1705" s="0" t="n">
        <v>12.75</v>
      </c>
      <c r="N1705" s="0" t="n">
        <v>20.64</v>
      </c>
    </row>
    <row r="1706" customFormat="false" ht="12.75" hidden="false" customHeight="false" outlineLevel="0" collapsed="false">
      <c r="F1706" s="0" t="n">
        <v>170.4</v>
      </c>
      <c r="G1706" s="0" t="n">
        <v>4954</v>
      </c>
      <c r="H1706" s="0" t="n">
        <v>21.2</v>
      </c>
      <c r="I1706" s="0" t="n">
        <v>30.47</v>
      </c>
      <c r="K1706" s="0" t="n">
        <v>170.3</v>
      </c>
      <c r="L1706" s="0" t="n">
        <v>4401</v>
      </c>
      <c r="M1706" s="0" t="n">
        <v>12.73</v>
      </c>
      <c r="N1706" s="0" t="n">
        <v>20.6</v>
      </c>
    </row>
    <row r="1707" customFormat="false" ht="12.75" hidden="false" customHeight="false" outlineLevel="0" collapsed="false">
      <c r="F1707" s="0" t="n">
        <v>170.5</v>
      </c>
      <c r="G1707" s="0" t="n">
        <v>4963</v>
      </c>
      <c r="H1707" s="0" t="n">
        <v>21.18</v>
      </c>
      <c r="I1707" s="0" t="n">
        <v>30.4</v>
      </c>
      <c r="K1707" s="0" t="n">
        <v>170.4</v>
      </c>
      <c r="L1707" s="0" t="n">
        <v>4396</v>
      </c>
      <c r="M1707" s="0" t="n">
        <v>12.68</v>
      </c>
      <c r="N1707" s="0" t="n">
        <v>20.54</v>
      </c>
    </row>
    <row r="1708" customFormat="false" ht="12.75" hidden="false" customHeight="false" outlineLevel="0" collapsed="false">
      <c r="F1708" s="0" t="n">
        <v>170.6</v>
      </c>
      <c r="G1708" s="0" t="n">
        <v>4968</v>
      </c>
      <c r="H1708" s="0" t="n">
        <v>21.15</v>
      </c>
      <c r="I1708" s="0" t="n">
        <v>30.32</v>
      </c>
      <c r="K1708" s="0" t="n">
        <v>170.5</v>
      </c>
      <c r="L1708" s="0" t="n">
        <v>4387</v>
      </c>
      <c r="M1708" s="0" t="n">
        <v>12.61</v>
      </c>
      <c r="N1708" s="0" t="n">
        <v>20.47</v>
      </c>
    </row>
    <row r="1709" customFormat="false" ht="12.75" hidden="false" customHeight="false" outlineLevel="0" collapsed="false">
      <c r="F1709" s="0" t="n">
        <v>170.7</v>
      </c>
      <c r="G1709" s="0" t="n">
        <v>4972</v>
      </c>
      <c r="H1709" s="0" t="n">
        <v>21.1</v>
      </c>
      <c r="I1709" s="0" t="n">
        <v>30.22</v>
      </c>
      <c r="K1709" s="0" t="n">
        <v>170.6</v>
      </c>
      <c r="L1709" s="0" t="n">
        <v>4379</v>
      </c>
      <c r="M1709" s="0" t="n">
        <v>12.52</v>
      </c>
      <c r="N1709" s="0" t="n">
        <v>20.36</v>
      </c>
    </row>
    <row r="1710" customFormat="false" ht="12.75" hidden="false" customHeight="false" outlineLevel="0" collapsed="false">
      <c r="F1710" s="0" t="n">
        <v>170.8</v>
      </c>
      <c r="G1710" s="0" t="n">
        <v>4976</v>
      </c>
      <c r="H1710" s="0" t="n">
        <v>21.08</v>
      </c>
      <c r="I1710" s="0" t="n">
        <v>30.16</v>
      </c>
      <c r="K1710" s="0" t="n">
        <v>170.7</v>
      </c>
      <c r="L1710" s="0" t="n">
        <v>4375</v>
      </c>
      <c r="M1710" s="0" t="n">
        <v>12.43</v>
      </c>
      <c r="N1710" s="0" t="n">
        <v>20.24</v>
      </c>
    </row>
    <row r="1711" customFormat="false" ht="12.75" hidden="false" customHeight="false" outlineLevel="0" collapsed="false">
      <c r="F1711" s="0" t="n">
        <v>170.9</v>
      </c>
      <c r="G1711" s="0" t="n">
        <v>4983</v>
      </c>
      <c r="H1711" s="0" t="n">
        <v>21.1</v>
      </c>
      <c r="I1711" s="0" t="n">
        <v>30.15</v>
      </c>
      <c r="K1711" s="0" t="n">
        <v>170.8</v>
      </c>
      <c r="L1711" s="0" t="n">
        <v>4380</v>
      </c>
      <c r="M1711" s="0" t="n">
        <v>12.39</v>
      </c>
      <c r="N1711" s="0" t="n">
        <v>20.14</v>
      </c>
    </row>
    <row r="1712" customFormat="false" ht="12.75" hidden="false" customHeight="false" outlineLevel="0" collapsed="false">
      <c r="F1712" s="0" t="n">
        <v>171</v>
      </c>
      <c r="G1712" s="0" t="n">
        <v>4995</v>
      </c>
      <c r="H1712" s="0" t="n">
        <v>21.13</v>
      </c>
      <c r="I1712" s="0" t="n">
        <v>30.12</v>
      </c>
      <c r="K1712" s="0" t="n">
        <v>170.9</v>
      </c>
      <c r="L1712" s="0" t="n">
        <v>4392</v>
      </c>
      <c r="M1712" s="0" t="n">
        <v>12.36</v>
      </c>
      <c r="N1712" s="0" t="n">
        <v>20.05</v>
      </c>
    </row>
    <row r="1713" customFormat="false" ht="12.75" hidden="false" customHeight="false" outlineLevel="0" collapsed="false">
      <c r="F1713" s="0" t="n">
        <v>171.1</v>
      </c>
      <c r="G1713" s="0" t="n">
        <v>5009</v>
      </c>
      <c r="H1713" s="0" t="n">
        <v>21.22</v>
      </c>
      <c r="I1713" s="0" t="n">
        <v>30.17</v>
      </c>
      <c r="K1713" s="0" t="n">
        <v>171</v>
      </c>
      <c r="L1713" s="0" t="n">
        <v>4407</v>
      </c>
      <c r="M1713" s="0" t="n">
        <v>12.37</v>
      </c>
      <c r="N1713" s="0" t="n">
        <v>20</v>
      </c>
    </row>
    <row r="1714" customFormat="false" ht="12.75" hidden="false" customHeight="false" outlineLevel="0" collapsed="false">
      <c r="F1714" s="0" t="n">
        <v>171.2</v>
      </c>
      <c r="G1714" s="0" t="n">
        <v>5025</v>
      </c>
      <c r="H1714" s="0" t="n">
        <v>21.33</v>
      </c>
      <c r="I1714" s="0" t="n">
        <v>30.22</v>
      </c>
      <c r="K1714" s="0" t="n">
        <v>171.1</v>
      </c>
      <c r="L1714" s="0" t="n">
        <v>4421</v>
      </c>
      <c r="M1714" s="0" t="n">
        <v>12.43</v>
      </c>
      <c r="N1714" s="0" t="n">
        <v>20.02</v>
      </c>
    </row>
    <row r="1715" customFormat="false" ht="12.75" hidden="false" customHeight="false" outlineLevel="0" collapsed="false">
      <c r="F1715" s="0" t="n">
        <v>171.3</v>
      </c>
      <c r="G1715" s="0" t="n">
        <v>5040</v>
      </c>
      <c r="H1715" s="0" t="n">
        <v>21.39</v>
      </c>
      <c r="I1715" s="0" t="n">
        <v>30.22</v>
      </c>
      <c r="K1715" s="0" t="n">
        <v>171.2</v>
      </c>
      <c r="L1715" s="0" t="n">
        <v>4431</v>
      </c>
      <c r="M1715" s="0" t="n">
        <v>12.48</v>
      </c>
      <c r="N1715" s="0" t="n">
        <v>20.06</v>
      </c>
    </row>
    <row r="1716" customFormat="false" ht="12.75" hidden="false" customHeight="false" outlineLevel="0" collapsed="false">
      <c r="F1716" s="0" t="n">
        <v>171.4</v>
      </c>
      <c r="G1716" s="0" t="n">
        <v>5049</v>
      </c>
      <c r="H1716" s="0" t="n">
        <v>21.45</v>
      </c>
      <c r="I1716" s="0" t="n">
        <v>30.25</v>
      </c>
      <c r="K1716" s="0" t="n">
        <v>171.3</v>
      </c>
      <c r="L1716" s="0" t="n">
        <v>4439</v>
      </c>
      <c r="M1716" s="0" t="n">
        <v>12.52</v>
      </c>
      <c r="N1716" s="0" t="n">
        <v>20.09</v>
      </c>
    </row>
    <row r="1717" customFormat="false" ht="12.75" hidden="false" customHeight="false" outlineLevel="0" collapsed="false">
      <c r="F1717" s="0" t="n">
        <v>171.5</v>
      </c>
      <c r="G1717" s="0" t="n">
        <v>5051</v>
      </c>
      <c r="H1717" s="0" t="n">
        <v>21.38</v>
      </c>
      <c r="I1717" s="0" t="n">
        <v>30.14</v>
      </c>
      <c r="K1717" s="0" t="n">
        <v>171.4</v>
      </c>
      <c r="L1717" s="0" t="n">
        <v>4445</v>
      </c>
      <c r="M1717" s="0" t="n">
        <v>12.54</v>
      </c>
      <c r="N1717" s="0" t="n">
        <v>20.08</v>
      </c>
    </row>
    <row r="1718" customFormat="false" ht="12.75" hidden="false" customHeight="false" outlineLevel="0" collapsed="false">
      <c r="F1718" s="0" t="n">
        <v>171.6</v>
      </c>
      <c r="G1718" s="0" t="n">
        <v>5045</v>
      </c>
      <c r="H1718" s="0" t="n">
        <v>21.25</v>
      </c>
      <c r="I1718" s="0" t="n">
        <v>30</v>
      </c>
      <c r="K1718" s="0" t="n">
        <v>171.5</v>
      </c>
      <c r="L1718" s="0" t="n">
        <v>4449</v>
      </c>
      <c r="M1718" s="0" t="n">
        <v>12.53</v>
      </c>
      <c r="N1718" s="0" t="n">
        <v>20.05</v>
      </c>
    </row>
    <row r="1719" customFormat="false" ht="12.75" hidden="false" customHeight="false" outlineLevel="0" collapsed="false">
      <c r="F1719" s="0" t="n">
        <v>171.7</v>
      </c>
      <c r="G1719" s="0" t="n">
        <v>5036</v>
      </c>
      <c r="H1719" s="0" t="n">
        <v>21.12</v>
      </c>
      <c r="I1719" s="0" t="n">
        <v>29.87</v>
      </c>
      <c r="K1719" s="0" t="n">
        <v>171.6</v>
      </c>
      <c r="L1719" s="0" t="n">
        <v>4451</v>
      </c>
      <c r="M1719" s="0" t="n">
        <v>12.54</v>
      </c>
      <c r="N1719" s="0" t="n">
        <v>20.06</v>
      </c>
    </row>
    <row r="1720" customFormat="false" ht="12.75" hidden="false" customHeight="false" outlineLevel="0" collapsed="false">
      <c r="F1720" s="0" t="n">
        <v>171.8</v>
      </c>
      <c r="G1720" s="0" t="n">
        <v>5028</v>
      </c>
      <c r="H1720" s="0" t="n">
        <v>21.03</v>
      </c>
      <c r="I1720" s="0" t="n">
        <v>29.78</v>
      </c>
      <c r="K1720" s="0" t="n">
        <v>171.7</v>
      </c>
      <c r="L1720" s="0" t="n">
        <v>4449</v>
      </c>
      <c r="M1720" s="0" t="n">
        <v>12.57</v>
      </c>
      <c r="N1720" s="0" t="n">
        <v>20.12</v>
      </c>
    </row>
    <row r="1721" customFormat="false" ht="12.75" hidden="false" customHeight="false" outlineLevel="0" collapsed="false">
      <c r="F1721" s="0" t="n">
        <v>171.9</v>
      </c>
      <c r="G1721" s="0" t="n">
        <v>5027</v>
      </c>
      <c r="H1721" s="0" t="n">
        <v>21.06</v>
      </c>
      <c r="I1721" s="0" t="n">
        <v>29.84</v>
      </c>
      <c r="K1721" s="0" t="n">
        <v>171.8</v>
      </c>
      <c r="L1721" s="0" t="n">
        <v>4443</v>
      </c>
      <c r="M1721" s="0" t="n">
        <v>12.61</v>
      </c>
      <c r="N1721" s="0" t="n">
        <v>20.21</v>
      </c>
    </row>
    <row r="1722" customFormat="false" ht="12.75" hidden="false" customHeight="false" outlineLevel="0" collapsed="false">
      <c r="F1722" s="0" t="n">
        <v>172</v>
      </c>
      <c r="G1722" s="0" t="n">
        <v>5030</v>
      </c>
      <c r="H1722" s="0" t="n">
        <v>21.13</v>
      </c>
      <c r="I1722" s="0" t="n">
        <v>29.91</v>
      </c>
      <c r="K1722" s="0" t="n">
        <v>171.9</v>
      </c>
      <c r="L1722" s="0" t="n">
        <v>4432</v>
      </c>
      <c r="M1722" s="0" t="n">
        <v>12.61</v>
      </c>
      <c r="N1722" s="0" t="n">
        <v>20.27</v>
      </c>
    </row>
    <row r="1723" customFormat="false" ht="12.75" hidden="false" customHeight="false" outlineLevel="0" collapsed="false">
      <c r="F1723" s="0" t="n">
        <v>172.1</v>
      </c>
      <c r="G1723" s="0" t="n">
        <v>5034</v>
      </c>
      <c r="H1723" s="0" t="n">
        <v>21.2</v>
      </c>
      <c r="I1723" s="0" t="n">
        <v>29.98</v>
      </c>
      <c r="K1723" s="0" t="n">
        <v>172</v>
      </c>
      <c r="L1723" s="0" t="n">
        <v>4414</v>
      </c>
      <c r="M1723" s="0" t="n">
        <v>12.58</v>
      </c>
      <c r="N1723" s="0" t="n">
        <v>20.29</v>
      </c>
    </row>
    <row r="1724" customFormat="false" ht="12.75" hidden="false" customHeight="false" outlineLevel="0" collapsed="false">
      <c r="F1724" s="0" t="n">
        <v>172.2</v>
      </c>
      <c r="G1724" s="0" t="n">
        <v>5035</v>
      </c>
      <c r="H1724" s="0" t="n">
        <v>21.24</v>
      </c>
      <c r="I1724" s="0" t="n">
        <v>30.04</v>
      </c>
      <c r="K1724" s="0" t="n">
        <v>172.1</v>
      </c>
      <c r="L1724" s="0" t="n">
        <v>4394</v>
      </c>
      <c r="M1724" s="0" t="n">
        <v>12.55</v>
      </c>
      <c r="N1724" s="0" t="n">
        <v>20.34</v>
      </c>
    </row>
    <row r="1725" customFormat="false" ht="12.75" hidden="false" customHeight="false" outlineLevel="0" collapsed="false">
      <c r="F1725" s="0" t="n">
        <v>172.3</v>
      </c>
      <c r="G1725" s="0" t="n">
        <v>5030</v>
      </c>
      <c r="H1725" s="0" t="n">
        <v>21.17</v>
      </c>
      <c r="I1725" s="0" t="n">
        <v>29.97</v>
      </c>
      <c r="K1725" s="0" t="n">
        <v>172.2</v>
      </c>
      <c r="L1725" s="0" t="n">
        <v>4374</v>
      </c>
      <c r="M1725" s="0" t="n">
        <v>12.53</v>
      </c>
      <c r="N1725" s="0" t="n">
        <v>20.39</v>
      </c>
    </row>
    <row r="1726" customFormat="false" ht="12.75" hidden="false" customHeight="false" outlineLevel="0" collapsed="false">
      <c r="F1726" s="0" t="n">
        <v>172.4</v>
      </c>
      <c r="G1726" s="0" t="n">
        <v>5019</v>
      </c>
      <c r="H1726" s="0" t="n">
        <v>21.09</v>
      </c>
      <c r="I1726" s="0" t="n">
        <v>29.92</v>
      </c>
      <c r="K1726" s="0" t="n">
        <v>172.3</v>
      </c>
      <c r="L1726" s="0" t="n">
        <v>4362</v>
      </c>
      <c r="M1726" s="0" t="n">
        <v>12.56</v>
      </c>
      <c r="N1726" s="0" t="n">
        <v>20.51</v>
      </c>
    </row>
    <row r="1727" customFormat="false" ht="12.75" hidden="false" customHeight="false" outlineLevel="0" collapsed="false">
      <c r="F1727" s="0" t="n">
        <v>172.5</v>
      </c>
      <c r="G1727" s="0" t="n">
        <v>5007</v>
      </c>
      <c r="H1727" s="0" t="n">
        <v>21.01</v>
      </c>
      <c r="I1727" s="0" t="n">
        <v>29.88</v>
      </c>
      <c r="K1727" s="0" t="n">
        <v>172.4</v>
      </c>
      <c r="L1727" s="0" t="n">
        <v>4360</v>
      </c>
      <c r="M1727" s="0" t="n">
        <v>12.62</v>
      </c>
      <c r="N1727" s="0" t="n">
        <v>20.61</v>
      </c>
    </row>
    <row r="1728" customFormat="false" ht="12.75" hidden="false" customHeight="false" outlineLevel="0" collapsed="false">
      <c r="F1728" s="0" t="n">
        <v>172.6</v>
      </c>
      <c r="G1728" s="0" t="n">
        <v>4997</v>
      </c>
      <c r="H1728" s="0" t="n">
        <v>20.94</v>
      </c>
      <c r="I1728" s="0" t="n">
        <v>29.84</v>
      </c>
      <c r="K1728" s="0" t="n">
        <v>172.5</v>
      </c>
      <c r="L1728" s="0" t="n">
        <v>4367</v>
      </c>
      <c r="M1728" s="0" t="n">
        <v>12.64</v>
      </c>
      <c r="N1728" s="0" t="n">
        <v>20.6</v>
      </c>
    </row>
    <row r="1729" customFormat="false" ht="12.75" hidden="false" customHeight="false" outlineLevel="0" collapsed="false">
      <c r="F1729" s="0" t="n">
        <v>172.7</v>
      </c>
      <c r="G1729" s="0" t="n">
        <v>4991</v>
      </c>
      <c r="H1729" s="0" t="n">
        <v>20.97</v>
      </c>
      <c r="I1729" s="0" t="n">
        <v>29.91</v>
      </c>
      <c r="K1729" s="0" t="n">
        <v>172.6</v>
      </c>
      <c r="L1729" s="0" t="n">
        <v>4379</v>
      </c>
      <c r="M1729" s="0" t="n">
        <v>12.63</v>
      </c>
      <c r="N1729" s="0" t="n">
        <v>20.54</v>
      </c>
    </row>
    <row r="1730" customFormat="false" ht="12.75" hidden="false" customHeight="false" outlineLevel="0" collapsed="false">
      <c r="F1730" s="0" t="n">
        <v>172.8</v>
      </c>
      <c r="G1730" s="0" t="n">
        <v>4994</v>
      </c>
      <c r="H1730" s="0" t="n">
        <v>21.06</v>
      </c>
      <c r="I1730" s="0" t="n">
        <v>30.03</v>
      </c>
      <c r="K1730" s="0" t="n">
        <v>172.7</v>
      </c>
      <c r="L1730" s="0" t="n">
        <v>4389</v>
      </c>
      <c r="M1730" s="0" t="n">
        <v>12.56</v>
      </c>
      <c r="N1730" s="0" t="n">
        <v>20.38</v>
      </c>
    </row>
    <row r="1731" customFormat="false" ht="12.75" hidden="false" customHeight="false" outlineLevel="0" collapsed="false">
      <c r="F1731" s="0" t="n">
        <v>172.9</v>
      </c>
      <c r="G1731" s="0" t="n">
        <v>5000</v>
      </c>
      <c r="H1731" s="0" t="n">
        <v>21.18</v>
      </c>
      <c r="I1731" s="0" t="n">
        <v>30.16</v>
      </c>
      <c r="K1731" s="0" t="n">
        <v>172.8</v>
      </c>
      <c r="L1731" s="0" t="n">
        <v>4393</v>
      </c>
      <c r="M1731" s="0" t="n">
        <v>12.48</v>
      </c>
      <c r="N1731" s="0" t="n">
        <v>20.22</v>
      </c>
    </row>
    <row r="1732" customFormat="false" ht="12.75" hidden="false" customHeight="false" outlineLevel="0" collapsed="false">
      <c r="F1732" s="0" t="n">
        <v>173</v>
      </c>
      <c r="G1732" s="0" t="n">
        <v>5007</v>
      </c>
      <c r="H1732" s="0" t="n">
        <v>21.33</v>
      </c>
      <c r="I1732" s="0" t="n">
        <v>30.34</v>
      </c>
      <c r="K1732" s="0" t="n">
        <v>172.9</v>
      </c>
      <c r="L1732" s="0" t="n">
        <v>4391</v>
      </c>
      <c r="M1732" s="0" t="n">
        <v>12.42</v>
      </c>
      <c r="N1732" s="0" t="n">
        <v>20.14</v>
      </c>
    </row>
    <row r="1733" customFormat="false" ht="12.75" hidden="false" customHeight="false" outlineLevel="0" collapsed="false">
      <c r="F1733" s="0" t="n">
        <v>173.1</v>
      </c>
      <c r="G1733" s="0" t="n">
        <v>5009</v>
      </c>
      <c r="H1733" s="0" t="n">
        <v>21.42</v>
      </c>
      <c r="I1733" s="0" t="n">
        <v>30.45</v>
      </c>
      <c r="K1733" s="0" t="n">
        <v>173</v>
      </c>
      <c r="L1733" s="0" t="n">
        <v>4385</v>
      </c>
      <c r="M1733" s="0" t="n">
        <v>12.38</v>
      </c>
      <c r="N1733" s="0" t="n">
        <v>20.11</v>
      </c>
    </row>
    <row r="1734" customFormat="false" ht="12.75" hidden="false" customHeight="false" outlineLevel="0" collapsed="false">
      <c r="F1734" s="0" t="n">
        <v>173.2</v>
      </c>
      <c r="G1734" s="0" t="n">
        <v>5003</v>
      </c>
      <c r="H1734" s="0" t="n">
        <v>21.39</v>
      </c>
      <c r="I1734" s="0" t="n">
        <v>30.45</v>
      </c>
      <c r="K1734" s="0" t="n">
        <v>173.1</v>
      </c>
      <c r="L1734" s="0" t="n">
        <v>4381</v>
      </c>
      <c r="M1734" s="0" t="n">
        <v>12.39</v>
      </c>
      <c r="N1734" s="0" t="n">
        <v>20.14</v>
      </c>
    </row>
    <row r="1735" customFormat="false" ht="12.75" hidden="false" customHeight="false" outlineLevel="0" collapsed="false">
      <c r="F1735" s="0" t="n">
        <v>173.3</v>
      </c>
      <c r="G1735" s="0" t="n">
        <v>4991</v>
      </c>
      <c r="H1735" s="0" t="n">
        <v>21.31</v>
      </c>
      <c r="I1735" s="0" t="n">
        <v>30.4</v>
      </c>
      <c r="K1735" s="0" t="n">
        <v>173.2</v>
      </c>
      <c r="L1735" s="0" t="n">
        <v>4381</v>
      </c>
      <c r="M1735" s="0" t="n">
        <v>12.44</v>
      </c>
      <c r="N1735" s="0" t="n">
        <v>20.21</v>
      </c>
    </row>
    <row r="1736" customFormat="false" ht="12.75" hidden="false" customHeight="false" outlineLevel="0" collapsed="false">
      <c r="F1736" s="0" t="n">
        <v>173.4</v>
      </c>
      <c r="G1736" s="0" t="n">
        <v>4976</v>
      </c>
      <c r="H1736" s="0" t="n">
        <v>21.14</v>
      </c>
      <c r="I1736" s="0" t="n">
        <v>30.25</v>
      </c>
      <c r="K1736" s="0" t="n">
        <v>173.3</v>
      </c>
      <c r="L1736" s="0" t="n">
        <v>4386</v>
      </c>
      <c r="M1736" s="0" t="n">
        <v>12.49</v>
      </c>
      <c r="N1736" s="0" t="n">
        <v>20.28</v>
      </c>
    </row>
    <row r="1737" customFormat="false" ht="12.75" hidden="false" customHeight="false" outlineLevel="0" collapsed="false">
      <c r="F1737" s="0" t="n">
        <v>173.5</v>
      </c>
      <c r="G1737" s="0" t="n">
        <v>4960</v>
      </c>
      <c r="H1737" s="0" t="n">
        <v>20.98</v>
      </c>
      <c r="I1737" s="0" t="n">
        <v>30.12</v>
      </c>
      <c r="K1737" s="0" t="n">
        <v>173.4</v>
      </c>
      <c r="L1737" s="0" t="n">
        <v>4393</v>
      </c>
      <c r="M1737" s="0" t="n">
        <v>12.56</v>
      </c>
      <c r="N1737" s="0" t="n">
        <v>20.36</v>
      </c>
    </row>
    <row r="1738" customFormat="false" ht="12.75" hidden="false" customHeight="false" outlineLevel="0" collapsed="false">
      <c r="F1738" s="0" t="n">
        <v>173.6</v>
      </c>
      <c r="G1738" s="0" t="n">
        <v>4950</v>
      </c>
      <c r="H1738" s="0" t="n">
        <v>20.9</v>
      </c>
      <c r="I1738" s="0" t="n">
        <v>30.07</v>
      </c>
      <c r="K1738" s="0" t="n">
        <v>173.5</v>
      </c>
      <c r="L1738" s="0" t="n">
        <v>4401</v>
      </c>
      <c r="M1738" s="0" t="n">
        <v>12.66</v>
      </c>
      <c r="N1738" s="0" t="n">
        <v>20.48</v>
      </c>
    </row>
    <row r="1739" customFormat="false" ht="12.75" hidden="false" customHeight="false" outlineLevel="0" collapsed="false">
      <c r="F1739" s="0" t="n">
        <v>173.7</v>
      </c>
      <c r="G1739" s="0" t="n">
        <v>4946</v>
      </c>
      <c r="H1739" s="0" t="n">
        <v>20.89</v>
      </c>
      <c r="I1739" s="0" t="n">
        <v>30.08</v>
      </c>
      <c r="K1739" s="0" t="n">
        <v>173.6</v>
      </c>
      <c r="L1739" s="0" t="n">
        <v>4408</v>
      </c>
      <c r="M1739" s="0" t="n">
        <v>12.74</v>
      </c>
      <c r="N1739" s="0" t="n">
        <v>20.58</v>
      </c>
    </row>
    <row r="1740" customFormat="false" ht="12.75" hidden="false" customHeight="false" outlineLevel="0" collapsed="false">
      <c r="F1740" s="0" t="n">
        <v>173.8</v>
      </c>
      <c r="G1740" s="0" t="n">
        <v>4947</v>
      </c>
      <c r="H1740" s="0" t="n">
        <v>20.96</v>
      </c>
      <c r="I1740" s="0" t="n">
        <v>30.17</v>
      </c>
      <c r="K1740" s="0" t="n">
        <v>173.7</v>
      </c>
      <c r="L1740" s="0" t="n">
        <v>4412</v>
      </c>
      <c r="M1740" s="0" t="n">
        <v>12.8</v>
      </c>
      <c r="N1740" s="0" t="n">
        <v>20.66</v>
      </c>
    </row>
    <row r="1741" customFormat="false" ht="12.75" hidden="false" customHeight="false" outlineLevel="0" collapsed="false">
      <c r="F1741" s="0" t="n">
        <v>173.9</v>
      </c>
      <c r="G1741" s="0" t="n">
        <v>4952</v>
      </c>
      <c r="H1741" s="0" t="n">
        <v>21.06</v>
      </c>
      <c r="I1741" s="0" t="n">
        <v>30.29</v>
      </c>
      <c r="K1741" s="0" t="n">
        <v>173.8</v>
      </c>
      <c r="L1741" s="0" t="n">
        <v>4412</v>
      </c>
      <c r="M1741" s="0" t="n">
        <v>12.79</v>
      </c>
      <c r="N1741" s="0" t="n">
        <v>20.64</v>
      </c>
    </row>
    <row r="1742" customFormat="false" ht="12.75" hidden="false" customHeight="false" outlineLevel="0" collapsed="false">
      <c r="F1742" s="0" t="n">
        <v>174</v>
      </c>
      <c r="G1742" s="0" t="n">
        <v>4960</v>
      </c>
      <c r="H1742" s="0" t="n">
        <v>21.18</v>
      </c>
      <c r="I1742" s="0" t="n">
        <v>30.41</v>
      </c>
      <c r="K1742" s="0" t="n">
        <v>173.9</v>
      </c>
      <c r="L1742" s="0" t="n">
        <v>4405</v>
      </c>
      <c r="M1742" s="0" t="n">
        <v>12.7</v>
      </c>
      <c r="N1742" s="0" t="n">
        <v>20.54</v>
      </c>
    </row>
    <row r="1743" customFormat="false" ht="12.75" hidden="false" customHeight="false" outlineLevel="0" collapsed="false">
      <c r="F1743" s="0" t="n">
        <v>174.1</v>
      </c>
      <c r="G1743" s="0" t="n">
        <v>4968</v>
      </c>
      <c r="H1743" s="0" t="n">
        <v>21.28</v>
      </c>
      <c r="I1743" s="0" t="n">
        <v>30.51</v>
      </c>
      <c r="K1743" s="0" t="n">
        <v>174</v>
      </c>
      <c r="L1743" s="0" t="n">
        <v>4395</v>
      </c>
      <c r="M1743" s="0" t="n">
        <v>12.61</v>
      </c>
      <c r="N1743" s="0" t="n">
        <v>20.43</v>
      </c>
    </row>
    <row r="1744" customFormat="false" ht="12.75" hidden="false" customHeight="false" outlineLevel="0" collapsed="false">
      <c r="F1744" s="0" t="n">
        <v>174.2</v>
      </c>
      <c r="G1744" s="0" t="n">
        <v>4976</v>
      </c>
      <c r="H1744" s="0" t="n">
        <v>21.36</v>
      </c>
      <c r="I1744" s="0" t="n">
        <v>30.57</v>
      </c>
      <c r="K1744" s="0" t="n">
        <v>174.1</v>
      </c>
      <c r="L1744" s="0" t="n">
        <v>4387</v>
      </c>
      <c r="M1744" s="0" t="n">
        <v>12.56</v>
      </c>
      <c r="N1744" s="0" t="n">
        <v>20.39</v>
      </c>
    </row>
    <row r="1745" customFormat="false" ht="12.75" hidden="false" customHeight="false" outlineLevel="0" collapsed="false">
      <c r="F1745" s="0" t="n">
        <v>174.3</v>
      </c>
      <c r="G1745" s="0" t="n">
        <v>4983</v>
      </c>
      <c r="H1745" s="0" t="n">
        <v>21.39</v>
      </c>
      <c r="I1745" s="0" t="n">
        <v>30.56</v>
      </c>
      <c r="K1745" s="0" t="n">
        <v>174.2</v>
      </c>
      <c r="L1745" s="0" t="n">
        <v>4385</v>
      </c>
      <c r="M1745" s="0" t="n">
        <v>12.6</v>
      </c>
      <c r="N1745" s="0" t="n">
        <v>20.46</v>
      </c>
    </row>
    <row r="1746" customFormat="false" ht="12.75" hidden="false" customHeight="false" outlineLevel="0" collapsed="false">
      <c r="F1746" s="0" t="n">
        <v>174.4</v>
      </c>
      <c r="G1746" s="0" t="n">
        <v>4989</v>
      </c>
      <c r="H1746" s="0" t="n">
        <v>21.4</v>
      </c>
      <c r="I1746" s="0" t="n">
        <v>30.55</v>
      </c>
      <c r="K1746" s="0" t="n">
        <v>174.3</v>
      </c>
      <c r="L1746" s="0" t="n">
        <v>4390</v>
      </c>
      <c r="M1746" s="0" t="n">
        <v>12.69</v>
      </c>
      <c r="N1746" s="0" t="n">
        <v>20.58</v>
      </c>
    </row>
    <row r="1747" customFormat="false" ht="12.75" hidden="false" customHeight="false" outlineLevel="0" collapsed="false">
      <c r="F1747" s="0" t="n">
        <v>174.5</v>
      </c>
      <c r="G1747" s="0" t="n">
        <v>4996</v>
      </c>
      <c r="H1747" s="0" t="n">
        <v>21.39</v>
      </c>
      <c r="I1747" s="0" t="n">
        <v>30.49</v>
      </c>
      <c r="K1747" s="0" t="n">
        <v>174.4</v>
      </c>
      <c r="L1747" s="0" t="n">
        <v>4398</v>
      </c>
      <c r="M1747" s="0" t="n">
        <v>12.77</v>
      </c>
      <c r="N1747" s="0" t="n">
        <v>20.68</v>
      </c>
    </row>
    <row r="1748" customFormat="false" ht="12.75" hidden="false" customHeight="false" outlineLevel="0" collapsed="false">
      <c r="F1748" s="0" t="n">
        <v>174.6</v>
      </c>
      <c r="G1748" s="0" t="n">
        <v>5005</v>
      </c>
      <c r="H1748" s="0" t="n">
        <v>21.37</v>
      </c>
      <c r="I1748" s="0" t="n">
        <v>30.4</v>
      </c>
      <c r="K1748" s="0" t="n">
        <v>174.5</v>
      </c>
      <c r="L1748" s="0" t="n">
        <v>4405</v>
      </c>
      <c r="M1748" s="0" t="n">
        <v>12.78</v>
      </c>
      <c r="N1748" s="0" t="n">
        <v>20.67</v>
      </c>
    </row>
    <row r="1749" customFormat="false" ht="12.75" hidden="false" customHeight="false" outlineLevel="0" collapsed="false">
      <c r="F1749" s="0" t="n">
        <v>174.7</v>
      </c>
      <c r="G1749" s="0" t="n">
        <v>5015</v>
      </c>
      <c r="H1749" s="0" t="n">
        <v>21.39</v>
      </c>
      <c r="I1749" s="0" t="n">
        <v>30.37</v>
      </c>
      <c r="K1749" s="0" t="n">
        <v>174.6</v>
      </c>
      <c r="L1749" s="0" t="n">
        <v>4407</v>
      </c>
      <c r="M1749" s="0" t="n">
        <v>12.75</v>
      </c>
      <c r="N1749" s="0" t="n">
        <v>20.6</v>
      </c>
    </row>
    <row r="1750" customFormat="false" ht="12.75" hidden="false" customHeight="false" outlineLevel="0" collapsed="false">
      <c r="F1750" s="0" t="n">
        <v>174.8</v>
      </c>
      <c r="G1750" s="0" t="n">
        <v>5025</v>
      </c>
      <c r="H1750" s="0" t="n">
        <v>21.36</v>
      </c>
      <c r="I1750" s="0" t="n">
        <v>30.28</v>
      </c>
      <c r="K1750" s="0" t="n">
        <v>174.7</v>
      </c>
      <c r="L1750" s="0" t="n">
        <v>4405</v>
      </c>
      <c r="M1750" s="0" t="n">
        <v>12.67</v>
      </c>
      <c r="N1750" s="0" t="n">
        <v>20.49</v>
      </c>
    </row>
    <row r="1751" customFormat="false" ht="12.75" hidden="false" customHeight="false" outlineLevel="0" collapsed="false">
      <c r="F1751" s="0" t="n">
        <v>174.9</v>
      </c>
      <c r="G1751" s="0" t="n">
        <v>5031</v>
      </c>
      <c r="H1751" s="0" t="n">
        <v>21.32</v>
      </c>
      <c r="I1751" s="0" t="n">
        <v>30.17</v>
      </c>
      <c r="K1751" s="0" t="n">
        <v>174.8</v>
      </c>
      <c r="L1751" s="0" t="n">
        <v>4400</v>
      </c>
      <c r="M1751" s="0" t="n">
        <v>12.58</v>
      </c>
      <c r="N1751" s="0" t="n">
        <v>20.36</v>
      </c>
    </row>
    <row r="1752" customFormat="false" ht="12.75" hidden="false" customHeight="false" outlineLevel="0" collapsed="false">
      <c r="F1752" s="0" t="n">
        <v>175</v>
      </c>
      <c r="G1752" s="0" t="n">
        <v>5035</v>
      </c>
      <c r="H1752" s="0" t="n">
        <v>21.28</v>
      </c>
      <c r="I1752" s="0" t="n">
        <v>30.1</v>
      </c>
      <c r="K1752" s="0" t="n">
        <v>174.9</v>
      </c>
      <c r="L1752" s="0" t="n">
        <v>4396</v>
      </c>
      <c r="M1752" s="0" t="n">
        <v>12.52</v>
      </c>
      <c r="N1752" s="0" t="n">
        <v>20.27</v>
      </c>
    </row>
    <row r="1753" customFormat="false" ht="12.75" hidden="false" customHeight="false" outlineLevel="0" collapsed="false">
      <c r="F1753" s="0" t="n">
        <v>175.1</v>
      </c>
      <c r="G1753" s="0" t="n">
        <v>5034</v>
      </c>
      <c r="H1753" s="0" t="n">
        <v>21.2</v>
      </c>
      <c r="I1753" s="0" t="n">
        <v>29.99</v>
      </c>
      <c r="K1753" s="0" t="n">
        <v>175</v>
      </c>
      <c r="L1753" s="0" t="n">
        <v>4394</v>
      </c>
      <c r="M1753" s="0" t="n">
        <v>12.45</v>
      </c>
      <c r="N1753" s="0" t="n">
        <v>20.18</v>
      </c>
    </row>
    <row r="1754" customFormat="false" ht="12.75" hidden="false" customHeight="false" outlineLevel="0" collapsed="false">
      <c r="F1754" s="0" t="n">
        <v>175.2</v>
      </c>
      <c r="G1754" s="0" t="n">
        <v>5031</v>
      </c>
      <c r="H1754" s="0" t="n">
        <v>21.2</v>
      </c>
      <c r="I1754" s="0" t="n">
        <v>30</v>
      </c>
      <c r="K1754" s="0" t="n">
        <v>175.1</v>
      </c>
      <c r="L1754" s="0" t="n">
        <v>4393</v>
      </c>
      <c r="M1754" s="0" t="n">
        <v>12.41</v>
      </c>
      <c r="N1754" s="0" t="n">
        <v>20.12</v>
      </c>
    </row>
    <row r="1755" customFormat="false" ht="12.75" hidden="false" customHeight="false" outlineLevel="0" collapsed="false">
      <c r="F1755" s="0" t="n">
        <v>175.3</v>
      </c>
      <c r="G1755" s="0" t="n">
        <v>5025</v>
      </c>
      <c r="H1755" s="0" t="n">
        <v>21.25</v>
      </c>
      <c r="I1755" s="0" t="n">
        <v>30.12</v>
      </c>
      <c r="K1755" s="0" t="n">
        <v>175.2</v>
      </c>
      <c r="L1755" s="0" t="n">
        <v>4394</v>
      </c>
      <c r="M1755" s="0" t="n">
        <v>12.43</v>
      </c>
      <c r="N1755" s="0" t="n">
        <v>20.14</v>
      </c>
    </row>
    <row r="1756" customFormat="false" ht="12.75" hidden="false" customHeight="false" outlineLevel="0" collapsed="false">
      <c r="F1756" s="0" t="n">
        <v>175.4</v>
      </c>
      <c r="G1756" s="0" t="n">
        <v>5014</v>
      </c>
      <c r="H1756" s="0" t="n">
        <v>21.3</v>
      </c>
      <c r="I1756" s="0" t="n">
        <v>30.24</v>
      </c>
      <c r="K1756" s="0" t="n">
        <v>175.3</v>
      </c>
      <c r="L1756" s="0" t="n">
        <v>4395</v>
      </c>
      <c r="M1756" s="0" t="n">
        <v>12.48</v>
      </c>
      <c r="N1756" s="0" t="n">
        <v>20.21</v>
      </c>
    </row>
    <row r="1757" customFormat="false" ht="12.75" hidden="false" customHeight="false" outlineLevel="0" collapsed="false">
      <c r="F1757" s="0" t="n">
        <v>175.5</v>
      </c>
      <c r="G1757" s="0" t="n">
        <v>5001</v>
      </c>
      <c r="H1757" s="0" t="n">
        <v>21.37</v>
      </c>
      <c r="I1757" s="0" t="n">
        <v>30.42</v>
      </c>
      <c r="K1757" s="0" t="n">
        <v>175.4</v>
      </c>
      <c r="L1757" s="0" t="n">
        <v>4394</v>
      </c>
      <c r="M1757" s="0" t="n">
        <v>12.54</v>
      </c>
      <c r="N1757" s="0" t="n">
        <v>20.31</v>
      </c>
    </row>
    <row r="1758" customFormat="false" ht="12.75" hidden="false" customHeight="false" outlineLevel="0" collapsed="false">
      <c r="F1758" s="0" t="n">
        <v>175.6</v>
      </c>
      <c r="G1758" s="0" t="n">
        <v>4988</v>
      </c>
      <c r="H1758" s="0" t="n">
        <v>21.4</v>
      </c>
      <c r="I1758" s="0" t="n">
        <v>30.56</v>
      </c>
      <c r="K1758" s="0" t="n">
        <v>175.5</v>
      </c>
      <c r="L1758" s="0" t="n">
        <v>4389</v>
      </c>
      <c r="M1758" s="0" t="n">
        <v>12.58</v>
      </c>
      <c r="N1758" s="0" t="n">
        <v>20.4</v>
      </c>
    </row>
    <row r="1759" customFormat="false" ht="12.75" hidden="false" customHeight="false" outlineLevel="0" collapsed="false">
      <c r="F1759" s="0" t="n">
        <v>175.7</v>
      </c>
      <c r="G1759" s="0" t="n">
        <v>4979</v>
      </c>
      <c r="H1759" s="0" t="n">
        <v>21.41</v>
      </c>
      <c r="I1759" s="0" t="n">
        <v>30.62</v>
      </c>
      <c r="K1759" s="0" t="n">
        <v>175.6</v>
      </c>
      <c r="L1759" s="0" t="n">
        <v>4379</v>
      </c>
      <c r="M1759" s="0" t="n">
        <v>12.55</v>
      </c>
      <c r="N1759" s="0" t="n">
        <v>20.4</v>
      </c>
    </row>
    <row r="1760" customFormat="false" ht="12.75" hidden="false" customHeight="false" outlineLevel="0" collapsed="false">
      <c r="F1760" s="0" t="n">
        <v>175.8</v>
      </c>
      <c r="G1760" s="0" t="n">
        <v>4972</v>
      </c>
      <c r="H1760" s="0" t="n">
        <v>21.4</v>
      </c>
      <c r="I1760" s="0" t="n">
        <v>30.65</v>
      </c>
      <c r="K1760" s="0" t="n">
        <v>175.7</v>
      </c>
      <c r="L1760" s="0" t="n">
        <v>4365</v>
      </c>
      <c r="M1760" s="0" t="n">
        <v>12.47</v>
      </c>
      <c r="N1760" s="0" t="n">
        <v>20.35</v>
      </c>
    </row>
    <row r="1761" customFormat="false" ht="12.75" hidden="false" customHeight="false" outlineLevel="0" collapsed="false">
      <c r="F1761" s="0" t="n">
        <v>175.9</v>
      </c>
      <c r="G1761" s="0" t="n">
        <v>4967</v>
      </c>
      <c r="H1761" s="0" t="n">
        <v>21.34</v>
      </c>
      <c r="I1761" s="0" t="n">
        <v>30.6</v>
      </c>
      <c r="K1761" s="0" t="n">
        <v>175.8</v>
      </c>
      <c r="L1761" s="0" t="n">
        <v>4355</v>
      </c>
      <c r="M1761" s="0" t="n">
        <v>12.39</v>
      </c>
      <c r="N1761" s="0" t="n">
        <v>20.25</v>
      </c>
    </row>
    <row r="1762" customFormat="false" ht="12.75" hidden="false" customHeight="false" outlineLevel="0" collapsed="false">
      <c r="F1762" s="0" t="n">
        <v>176</v>
      </c>
      <c r="G1762" s="0" t="n">
        <v>4964</v>
      </c>
      <c r="H1762" s="0" t="n">
        <v>21.26</v>
      </c>
      <c r="I1762" s="0" t="n">
        <v>30.51</v>
      </c>
      <c r="K1762" s="0" t="n">
        <v>175.9</v>
      </c>
      <c r="L1762" s="0" t="n">
        <v>4353</v>
      </c>
      <c r="M1762" s="0" t="n">
        <v>12.34</v>
      </c>
      <c r="N1762" s="0" t="n">
        <v>20.18</v>
      </c>
    </row>
    <row r="1763" customFormat="false" ht="12.75" hidden="false" customHeight="false" outlineLevel="0" collapsed="false">
      <c r="F1763" s="0" t="n">
        <v>176.1</v>
      </c>
      <c r="G1763" s="0" t="n">
        <v>4965</v>
      </c>
      <c r="H1763" s="0" t="n">
        <v>21.21</v>
      </c>
      <c r="I1763" s="0" t="n">
        <v>30.42</v>
      </c>
      <c r="K1763" s="0" t="n">
        <v>176</v>
      </c>
      <c r="L1763" s="0" t="n">
        <v>4359</v>
      </c>
      <c r="M1763" s="0" t="n">
        <v>12.37</v>
      </c>
      <c r="N1763" s="0" t="n">
        <v>20.21</v>
      </c>
    </row>
    <row r="1764" customFormat="false" ht="12.75" hidden="false" customHeight="false" outlineLevel="0" collapsed="false">
      <c r="F1764" s="0" t="n">
        <v>176.2</v>
      </c>
      <c r="G1764" s="0" t="n">
        <v>4971</v>
      </c>
      <c r="H1764" s="0" t="n">
        <v>21.2</v>
      </c>
      <c r="I1764" s="0" t="n">
        <v>30.37</v>
      </c>
      <c r="K1764" s="0" t="n">
        <v>176.1</v>
      </c>
      <c r="L1764" s="0" t="n">
        <v>4370</v>
      </c>
      <c r="M1764" s="0" t="n">
        <v>12.46</v>
      </c>
      <c r="N1764" s="0" t="n">
        <v>20.31</v>
      </c>
    </row>
    <row r="1765" customFormat="false" ht="12.75" hidden="false" customHeight="false" outlineLevel="0" collapsed="false">
      <c r="F1765" s="0" t="n">
        <v>176.3</v>
      </c>
      <c r="G1765" s="0" t="n">
        <v>4982</v>
      </c>
      <c r="H1765" s="0" t="n">
        <v>21.23</v>
      </c>
      <c r="I1765" s="0" t="n">
        <v>30.34</v>
      </c>
      <c r="K1765" s="0" t="n">
        <v>176.2</v>
      </c>
      <c r="L1765" s="0" t="n">
        <v>4379</v>
      </c>
      <c r="M1765" s="0" t="n">
        <v>12.55</v>
      </c>
      <c r="N1765" s="0" t="n">
        <v>20.41</v>
      </c>
    </row>
    <row r="1766" customFormat="false" ht="12.75" hidden="false" customHeight="false" outlineLevel="0" collapsed="false">
      <c r="F1766" s="0" t="n">
        <v>176.4</v>
      </c>
      <c r="G1766" s="0" t="n">
        <v>4994</v>
      </c>
      <c r="H1766" s="0" t="n">
        <v>21.24</v>
      </c>
      <c r="I1766" s="0" t="n">
        <v>30.29</v>
      </c>
      <c r="K1766" s="0" t="n">
        <v>176.3</v>
      </c>
      <c r="L1766" s="0" t="n">
        <v>4381</v>
      </c>
      <c r="M1766" s="0" t="n">
        <v>12.58</v>
      </c>
      <c r="N1766" s="0" t="n">
        <v>20.46</v>
      </c>
    </row>
    <row r="1767" customFormat="false" ht="12.75" hidden="false" customHeight="false" outlineLevel="0" collapsed="false">
      <c r="F1767" s="0" t="n">
        <v>176.5</v>
      </c>
      <c r="G1767" s="0" t="n">
        <v>5007</v>
      </c>
      <c r="H1767" s="0" t="n">
        <v>21.29</v>
      </c>
      <c r="I1767" s="0" t="n">
        <v>30.27</v>
      </c>
      <c r="K1767" s="0" t="n">
        <v>176.4</v>
      </c>
      <c r="L1767" s="0" t="n">
        <v>4379</v>
      </c>
      <c r="M1767" s="0" t="n">
        <v>12.54</v>
      </c>
      <c r="N1767" s="0" t="n">
        <v>20.4</v>
      </c>
    </row>
    <row r="1768" customFormat="false" ht="12.75" hidden="false" customHeight="false" outlineLevel="0" collapsed="false">
      <c r="F1768" s="0" t="n">
        <v>176.6</v>
      </c>
      <c r="G1768" s="0" t="n">
        <v>5020</v>
      </c>
      <c r="H1768" s="0" t="n">
        <v>21.34</v>
      </c>
      <c r="I1768" s="0" t="n">
        <v>30.27</v>
      </c>
      <c r="K1768" s="0" t="n">
        <v>176.5</v>
      </c>
      <c r="L1768" s="0" t="n">
        <v>4379</v>
      </c>
      <c r="M1768" s="0" t="n">
        <v>12.48</v>
      </c>
      <c r="N1768" s="0" t="n">
        <v>20.29</v>
      </c>
    </row>
    <row r="1769" customFormat="false" ht="12.75" hidden="false" customHeight="false" outlineLevel="0" collapsed="false">
      <c r="F1769" s="0" t="n">
        <v>176.7</v>
      </c>
      <c r="G1769" s="0" t="n">
        <v>5032</v>
      </c>
      <c r="H1769" s="0" t="n">
        <v>21.46</v>
      </c>
      <c r="I1769" s="0" t="n">
        <v>30.37</v>
      </c>
      <c r="K1769" s="0" t="n">
        <v>176.6</v>
      </c>
      <c r="L1769" s="0" t="n">
        <v>4385</v>
      </c>
      <c r="M1769" s="0" t="n">
        <v>12.43</v>
      </c>
      <c r="N1769" s="0" t="n">
        <v>20.19</v>
      </c>
    </row>
    <row r="1770" customFormat="false" ht="12.75" hidden="false" customHeight="false" outlineLevel="0" collapsed="false">
      <c r="F1770" s="0" t="n">
        <v>176.8</v>
      </c>
      <c r="G1770" s="0" t="n">
        <v>5040</v>
      </c>
      <c r="H1770" s="0" t="n">
        <v>21.66</v>
      </c>
      <c r="I1770" s="0" t="n">
        <v>30.6</v>
      </c>
      <c r="K1770" s="0" t="n">
        <v>176.7</v>
      </c>
      <c r="L1770" s="0" t="n">
        <v>4395</v>
      </c>
      <c r="M1770" s="0" t="n">
        <v>12.44</v>
      </c>
      <c r="N1770" s="0" t="n">
        <v>20.15</v>
      </c>
    </row>
    <row r="1771" customFormat="false" ht="12.75" hidden="false" customHeight="false" outlineLevel="0" collapsed="false">
      <c r="F1771" s="0" t="n">
        <v>176.9</v>
      </c>
      <c r="G1771" s="0" t="n">
        <v>5043</v>
      </c>
      <c r="H1771" s="0" t="n">
        <v>21.81</v>
      </c>
      <c r="I1771" s="0" t="n">
        <v>30.8</v>
      </c>
      <c r="K1771" s="0" t="n">
        <v>176.8</v>
      </c>
      <c r="L1771" s="0" t="n">
        <v>4403</v>
      </c>
      <c r="M1771" s="0" t="n">
        <v>12.49</v>
      </c>
      <c r="N1771" s="0" t="n">
        <v>20.2</v>
      </c>
    </row>
    <row r="1772" customFormat="false" ht="12.75" hidden="false" customHeight="false" outlineLevel="0" collapsed="false">
      <c r="F1772" s="0" t="n">
        <v>177</v>
      </c>
      <c r="G1772" s="0" t="n">
        <v>5039</v>
      </c>
      <c r="H1772" s="0" t="n">
        <v>21.91</v>
      </c>
      <c r="I1772" s="0" t="n">
        <v>30.97</v>
      </c>
      <c r="K1772" s="0" t="n">
        <v>176.9</v>
      </c>
      <c r="L1772" s="0" t="n">
        <v>4406</v>
      </c>
      <c r="M1772" s="0" t="n">
        <v>12.55</v>
      </c>
      <c r="N1772" s="0" t="n">
        <v>20.28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2T20:55:38Z</dcterms:modified>
  <cp:revision>0</cp:revision>
  <dc:subject/>
  <dc:title/>
</cp:coreProperties>
</file>