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s and Awards" sheetId="1" state="visible" r:id="rId2"/>
    <sheet name="Paper" sheetId="2" state="visible" r:id="rId3"/>
    <sheet name="Static" sheetId="3" state="visible" r:id="rId4"/>
    <sheet name="MSRP" sheetId="4" state="visible" r:id="rId5"/>
    <sheet name="Subjective Handling" sheetId="5" state="visible" r:id="rId6"/>
    <sheet name="Fuel Economy " sheetId="6" state="visible" r:id="rId7"/>
    <sheet name="Oral" sheetId="7" state="visible" r:id="rId8"/>
    <sheet name="Noise" sheetId="8" state="visible" r:id="rId9"/>
    <sheet name="Acceleration" sheetId="9" state="visible" r:id="rId10"/>
    <sheet name="Rider Comfort" sheetId="10" state="visible" r:id="rId11"/>
    <sheet name="Emissions" sheetId="11" state="visible" r:id="rId12"/>
    <sheet name="Cold Start" sheetId="12" state="visible" r:id="rId13"/>
    <sheet name="Objective Handling" sheetId="13" state="visible" r:id="rId14"/>
    <sheet name="Penalties and Bonuses" sheetId="14" state="visible" r:id="rId15"/>
    <sheet name="Vehicle Weights" sheetId="15" state="visible" r:id="rId16"/>
  </sheets>
  <definedNames>
    <definedName function="false" hidden="false" localSheetId="8" name="_xlnm.Print_Area" vbProcedure="false">Acceleration!$A$1:$F$13</definedName>
    <definedName function="false" hidden="false" localSheetId="11" name="_xlnm.Print_Area" vbProcedure="false">'Cold Start'!$A$1:$C$13</definedName>
    <definedName function="false" hidden="false" localSheetId="10" name="_xlnm.Print_Area" vbProcedure="false">Emissions!$A$1:$L$18</definedName>
    <definedName function="false" hidden="false" localSheetId="3" name="_xlnm.Print_Area" vbProcedure="false">MSRP!$A$1:$F$15</definedName>
    <definedName function="false" hidden="false" localSheetId="7" name="_xlnm.Print_Area" vbProcedure="false">Noise!$A$1:$H$13</definedName>
    <definedName function="false" hidden="false" localSheetId="12" name="_xlnm.Print_Area" vbProcedure="false">'Objective Handling'!$A$1:$F$19</definedName>
    <definedName function="false" hidden="false" localSheetId="6" name="_xlnm.Print_Area" vbProcedure="false">Oral!$A$1:$AB$12</definedName>
    <definedName function="false" hidden="false" localSheetId="1" name="_xlnm.Print_Area" vbProcedure="false">Paper!$A$1:$AF$11</definedName>
    <definedName function="false" hidden="false" localSheetId="13" name="_xlnm.Print_Area" vbProcedure="false">'Penalties and Bonuses'!$A$1:$K$13</definedName>
    <definedName function="false" hidden="false" localSheetId="9" name="_xlnm.Print_Area" vbProcedure="false">'Rider Comfort'!$A$1:$E$14</definedName>
    <definedName function="false" hidden="false" localSheetId="2" name="_xlnm.Print_Area" vbProcedure="false">Static!$A$1:$C$13</definedName>
    <definedName function="false" hidden="false" localSheetId="4" name="_xlnm.Print_Area" vbProcedure="false">'Subjective Handling'!$A$1:$O$13</definedName>
    <definedName function="false" hidden="false" localSheetId="0" name="_xlnm.Print_Area" vbProcedure="false">'Totals and Awards'!$A$1:$N$50</definedName>
    <definedName function="false" hidden="false" localSheetId="14" name="_xlnm.Print_Area" vbProcedure="false">'Vehicle Weights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5">
  <si>
    <t xml:space="preserve">SAE CSC2007 Final Score Internal Combustion Class</t>
  </si>
  <si>
    <t xml:space="preserve">Design</t>
  </si>
  <si>
    <t xml:space="preserve">Static</t>
  </si>
  <si>
    <t xml:space="preserve">Subjective</t>
  </si>
  <si>
    <t xml:space="preserve">Fuel</t>
  </si>
  <si>
    <t xml:space="preserve"> </t>
  </si>
  <si>
    <t xml:space="preserve">Cold</t>
  </si>
  <si>
    <t xml:space="preserve">Objective</t>
  </si>
  <si>
    <t xml:space="preserve">Penalties/</t>
  </si>
  <si>
    <t xml:space="preserve">Inspection </t>
  </si>
  <si>
    <t xml:space="preserve">Paper</t>
  </si>
  <si>
    <t xml:space="preserve">Display</t>
  </si>
  <si>
    <t xml:space="preserve">MSRP</t>
  </si>
  <si>
    <t xml:space="preserve">Handling</t>
  </si>
  <si>
    <t xml:space="preserve">Economy</t>
  </si>
  <si>
    <t xml:space="preserve">Oral</t>
  </si>
  <si>
    <t xml:space="preserve">Noise</t>
  </si>
  <si>
    <t xml:space="preserve">Acceleration</t>
  </si>
  <si>
    <t xml:space="preserve">Rider Comfort</t>
  </si>
  <si>
    <t xml:space="preserve">Emissions</t>
  </si>
  <si>
    <t xml:space="preserve">Start</t>
  </si>
  <si>
    <t xml:space="preserve">Bonuses</t>
  </si>
  <si>
    <t xml:space="preserve">Bonus</t>
  </si>
  <si>
    <t xml:space="preserve">Weights</t>
  </si>
  <si>
    <t xml:space="preserve">#1University of Wisconsin-Madison </t>
  </si>
  <si>
    <t xml:space="preserve">#2University of Minnesota-Duluth </t>
  </si>
  <si>
    <t xml:space="preserve">#3Kettering Univ </t>
  </si>
  <si>
    <t xml:space="preserve">#5University of Maine </t>
  </si>
  <si>
    <t xml:space="preserve">#6Michigan Tech Univ </t>
  </si>
  <si>
    <t xml:space="preserve">#7University of Wisconsin-Platteville </t>
  </si>
  <si>
    <t xml:space="preserve">#8SUNY-Buffalo </t>
  </si>
  <si>
    <t xml:space="preserve">#10University of Idaho </t>
  </si>
  <si>
    <t xml:space="preserve">#11Minnesota State University - Mankato </t>
  </si>
  <si>
    <t xml:space="preserve">#18McGill Univ </t>
  </si>
  <si>
    <t xml:space="preserve">Best</t>
  </si>
  <si>
    <t xml:space="preserve">Most</t>
  </si>
  <si>
    <t xml:space="preserve">Performance</t>
  </si>
  <si>
    <t xml:space="preserve">Practical</t>
  </si>
  <si>
    <t xml:space="preserve">Value</t>
  </si>
  <si>
    <t xml:space="preserve">TOTAL</t>
  </si>
  <si>
    <t xml:space="preserve">FINAL</t>
  </si>
  <si>
    <t xml:space="preserve">Points</t>
  </si>
  <si>
    <t xml:space="preserve">Ride</t>
  </si>
  <si>
    <t xml:space="preserve">POINTS</t>
  </si>
  <si>
    <t xml:space="preserve">RANK</t>
  </si>
  <si>
    <t xml:space="preserve">Declared a tie  for second by the organizers</t>
  </si>
  <si>
    <t xml:space="preserve">Overall winner</t>
  </si>
  <si>
    <t xml:space="preserve">Not Eligible</t>
  </si>
  <si>
    <t xml:space="preserve">#18McGill Univ (Exhibition only)</t>
  </si>
  <si>
    <t xml:space="preserve">Not eligible</t>
  </si>
  <si>
    <t xml:space="preserve">Note: McGill's scores did not affect any other event scores.</t>
  </si>
  <si>
    <t xml:space="preserve">First Place Winner Overall</t>
  </si>
  <si>
    <t xml:space="preserve">#10 - University of Idaho</t>
  </si>
  <si>
    <t xml:space="preserve">Second Place Winner Overall (tie)</t>
  </si>
  <si>
    <t xml:space="preserve">#5 - University of Maine</t>
  </si>
  <si>
    <t xml:space="preserve">#3 - Kettering University</t>
  </si>
  <si>
    <t xml:space="preserve">Fourth Place Winner Overall</t>
  </si>
  <si>
    <t xml:space="preserve">Fifth Place Winner Overall</t>
  </si>
  <si>
    <t xml:space="preserve">Best Performance Winner</t>
  </si>
  <si>
    <t xml:space="preserve">Best Ride Winner</t>
  </si>
  <si>
    <t xml:space="preserve">Best Emissions Winner</t>
  </si>
  <si>
    <t xml:space="preserve">#8 - SUNY - Buffalo</t>
  </si>
  <si>
    <t xml:space="preserve">Best Design Winner</t>
  </si>
  <si>
    <t xml:space="preserve">Best Fuel Economy Winner</t>
  </si>
  <si>
    <t xml:space="preserve">Quietest Snowmobile Winner</t>
  </si>
  <si>
    <t xml:space="preserve">Most Practical Winner</t>
  </si>
  <si>
    <t xml:space="preserve">corrected </t>
  </si>
  <si>
    <t xml:space="preserve">Best Value Winner</t>
  </si>
  <si>
    <t xml:space="preserve">Best Acceleration</t>
  </si>
  <si>
    <t xml:space="preserve">Best Handling</t>
  </si>
  <si>
    <t xml:space="preserve">Most Sportsmanlike Winner</t>
  </si>
  <si>
    <t xml:space="preserve">Most Improved</t>
  </si>
  <si>
    <t xml:space="preserve">Most Economical</t>
  </si>
  <si>
    <t xml:space="preserve">Innovation</t>
  </si>
  <si>
    <t xml:space="preserve">#21McGill University - Zero Emission</t>
  </si>
  <si>
    <t xml:space="preserve">Darwin</t>
  </si>
  <si>
    <t xml:space="preserve">#10University of Idaho IC</t>
  </si>
  <si>
    <t xml:space="preserve">Phoenix</t>
  </si>
  <si>
    <t xml:space="preserve">#7University of Wisconsin-Platteville IC</t>
  </si>
  <si>
    <t xml:space="preserve">Utility</t>
  </si>
  <si>
    <t xml:space="preserve">#21McGill Univ - Electric</t>
  </si>
  <si>
    <t xml:space="preserve">Humility</t>
  </si>
  <si>
    <t xml:space="preserve">#11Minnesota State University - Mankato IC</t>
  </si>
  <si>
    <t xml:space="preserve">Firefighter</t>
  </si>
  <si>
    <t xml:space="preserve">Rookie</t>
  </si>
  <si>
    <t xml:space="preserve">#23South Dakota Sch of Mines &amp; Tech - Electric </t>
  </si>
  <si>
    <t xml:space="preserve">Units</t>
  </si>
  <si>
    <t xml:space="preserve">#2University of Minnesota-Duluth IC</t>
  </si>
  <si>
    <t xml:space="preserve">SAE CSC2007 Engineering Design Paper Results</t>
  </si>
  <si>
    <t xml:space="preserve">Block</t>
  </si>
  <si>
    <t xml:space="preserve">Cass</t>
  </si>
  <si>
    <t xml:space="preserve">Chang</t>
  </si>
  <si>
    <t xml:space="preserve">Dahl</t>
  </si>
  <si>
    <t xml:space="preserve">Davenport</t>
  </si>
  <si>
    <t xml:space="preserve">DeClerck</t>
  </si>
  <si>
    <t xml:space="preserve">Duke</t>
  </si>
  <si>
    <t xml:space="preserve">Elzinga</t>
  </si>
  <si>
    <t xml:space="preserve">Evanoff</t>
  </si>
  <si>
    <t xml:space="preserve">Fiorani</t>
  </si>
  <si>
    <t xml:space="preserve">Gillen</t>
  </si>
  <si>
    <t xml:space="preserve">Haines</t>
  </si>
  <si>
    <t xml:space="preserve">Hendrie</t>
  </si>
  <si>
    <t xml:space="preserve">Hilbers</t>
  </si>
  <si>
    <t xml:space="preserve">Jensen</t>
  </si>
  <si>
    <t xml:space="preserve">Katnik</t>
  </si>
  <si>
    <t xml:space="preserve">Kowalski</t>
  </si>
  <si>
    <t xml:space="preserve">Kreider</t>
  </si>
  <si>
    <t xml:space="preserve">Lasecki</t>
  </si>
  <si>
    <t xml:space="preserve">LaVigne</t>
  </si>
  <si>
    <t xml:space="preserve">Liebau</t>
  </si>
  <si>
    <t xml:space="preserve">Little</t>
  </si>
  <si>
    <t xml:space="preserve">Miers</t>
  </si>
  <si>
    <t xml:space="preserve">Montgomery</t>
  </si>
  <si>
    <t xml:space="preserve">Myers</t>
  </si>
  <si>
    <t xml:space="preserve">Nehmer</t>
  </si>
  <si>
    <t xml:space="preserve">Noack</t>
  </si>
  <si>
    <t xml:space="preserve">Poirier</t>
  </si>
  <si>
    <t xml:space="preserve">Schumann</t>
  </si>
  <si>
    <t xml:space="preserve">SAE CSC2007 Static Display Results</t>
  </si>
  <si>
    <t xml:space="preserve">Ordinal</t>
  </si>
  <si>
    <t xml:space="preserve">SAE CSC2007 Technology Implementation Cost Assessment Results</t>
  </si>
  <si>
    <t xml:space="preserve">TITCmax=</t>
  </si>
  <si>
    <t xml:space="preserve">TITCmin=</t>
  </si>
  <si>
    <t xml:space="preserve">Total Cost</t>
  </si>
  <si>
    <t xml:space="preserve">SAE CSC2007 Subjective Ride Results</t>
  </si>
  <si>
    <t xml:space="preserve">Erspamer</t>
  </si>
  <si>
    <t xml:space="preserve">Nysse</t>
  </si>
  <si>
    <t xml:space="preserve">NH?</t>
  </si>
  <si>
    <t xml:space="preserve">Binversie</t>
  </si>
  <si>
    <t xml:space="preserve">SAE CSC2007 Fuel Economy/Endurance Results</t>
  </si>
  <si>
    <t xml:space="preserve">Gmax = </t>
  </si>
  <si>
    <t xml:space="preserve">gallons</t>
  </si>
  <si>
    <t xml:space="preserve">(Max gallons used of finishing teams)</t>
  </si>
  <si>
    <t xml:space="preserve">Gmin =</t>
  </si>
  <si>
    <t xml:space="preserve">(Min gallons used of finishing teams)</t>
  </si>
  <si>
    <t xml:space="preserve">Distance=</t>
  </si>
  <si>
    <t xml:space="preserve">miles</t>
  </si>
  <si>
    <t xml:space="preserve">(Course distance)</t>
  </si>
  <si>
    <t xml:space="preserve">Fuel Type</t>
  </si>
  <si>
    <t xml:space="preserve">Actual
Gallons
Consumed</t>
  </si>
  <si>
    <t xml:space="preserve">Equivalent
Gallons Consumed</t>
  </si>
  <si>
    <t xml:space="preserve">Fuel Economy (MPG)</t>
  </si>
  <si>
    <t xml:space="preserve">Miles
 Completed</t>
  </si>
  <si>
    <t xml:space="preserve">DNF
Actual
Gallons
Consumed</t>
  </si>
  <si>
    <t xml:space="preserve">E85</t>
  </si>
  <si>
    <t xml:space="preserve">Ran out of fuel</t>
  </si>
  <si>
    <t xml:space="preserve">Corrected for energy in the tank 1.27 for E85</t>
  </si>
  <si>
    <t xml:space="preserve">E10</t>
  </si>
  <si>
    <t xml:space="preserve">Corrected for energy in the tank 1.00 for E10</t>
  </si>
  <si>
    <t xml:space="preserve">Thermal event</t>
  </si>
  <si>
    <t xml:space="preserve"> not measured</t>
  </si>
  <si>
    <t xml:space="preserve">B10</t>
  </si>
  <si>
    <t xml:space="preserve">Speed too slow</t>
  </si>
  <si>
    <t xml:space="preserve">Withdrawn</t>
  </si>
  <si>
    <t xml:space="preserve">0 = Did Not Finish</t>
  </si>
  <si>
    <t xml:space="preserve">SAE CSC2007 Oral Presentation Results</t>
  </si>
  <si>
    <t xml:space="preserve">BIN</t>
  </si>
  <si>
    <t xml:space="preserve">BON</t>
  </si>
  <si>
    <t xml:space="preserve">CAS</t>
  </si>
  <si>
    <t xml:space="preserve">DAH</t>
  </si>
  <si>
    <t xml:space="preserve">DEM</t>
  </si>
  <si>
    <t xml:space="preserve">DUB</t>
  </si>
  <si>
    <t xml:space="preserve">ELZ</t>
  </si>
  <si>
    <t xml:space="preserve">HAL</t>
  </si>
  <si>
    <t xml:space="preserve">HILB</t>
  </si>
  <si>
    <t xml:space="preserve">HILG</t>
  </si>
  <si>
    <t xml:space="preserve">JEN</t>
  </si>
  <si>
    <t xml:space="preserve">KOW</t>
  </si>
  <si>
    <t xml:space="preserve">LAV</t>
  </si>
  <si>
    <t xml:space="preserve">LIE</t>
  </si>
  <si>
    <t xml:space="preserve">LIT</t>
  </si>
  <si>
    <t xml:space="preserve">MIE</t>
  </si>
  <si>
    <t xml:space="preserve">MON</t>
  </si>
  <si>
    <t xml:space="preserve">NEH</t>
  </si>
  <si>
    <t xml:space="preserve">PER</t>
  </si>
  <si>
    <t xml:space="preserve">RAD</t>
  </si>
  <si>
    <t xml:space="preserve">RUOD</t>
  </si>
  <si>
    <t xml:space="preserve">RUOJ</t>
  </si>
  <si>
    <t xml:space="preserve">SCHU</t>
  </si>
  <si>
    <t xml:space="preserve">SCHW</t>
  </si>
  <si>
    <t xml:space="preserve">SWA</t>
  </si>
  <si>
    <t xml:space="preserve">#1 University of Wisconsin-Madison </t>
  </si>
  <si>
    <t xml:space="preserve">#2  University of Minnesota-Duluth </t>
  </si>
  <si>
    <t xml:space="preserve">#3  Kettering Univ </t>
  </si>
  <si>
    <t xml:space="preserve">#5  University of Maine </t>
  </si>
  <si>
    <t xml:space="preserve">#6  Michigan Tech Univ </t>
  </si>
  <si>
    <t xml:space="preserve">#7  University of Wisconsin-Platteville </t>
  </si>
  <si>
    <t xml:space="preserve">#8  SUNY-Buffalo </t>
  </si>
  <si>
    <t xml:space="preserve">#10  University of Idaho </t>
  </si>
  <si>
    <t xml:space="preserve">#11  Minnesota State University - Mankato </t>
  </si>
  <si>
    <t xml:space="preserve">#18  McGill Univ (Exhibition only)</t>
  </si>
  <si>
    <t xml:space="preserve">Missed part of presentation; abstained from judging</t>
  </si>
  <si>
    <t xml:space="preserve">SAE CSC 2007 IC Engine Noise Testing</t>
  </si>
  <si>
    <t xml:space="preserve">J192 Level</t>
  </si>
  <si>
    <t xml:space="preserve">J192 Score</t>
  </si>
  <si>
    <t xml:space="preserve">Score</t>
  </si>
  <si>
    <t xml:space="preserve">DNF</t>
  </si>
  <si>
    <t xml:space="preserve">SAE CSC2007 Acceleration Results</t>
  </si>
  <si>
    <t xml:space="preserve">Tmin=</t>
  </si>
  <si>
    <t xml:space="preserve">sec</t>
  </si>
  <si>
    <t xml:space="preserve">Run1 Time (s)</t>
  </si>
  <si>
    <t xml:space="preserve">Run2 Time (s)</t>
  </si>
  <si>
    <t xml:space="preserve">Best Time (s)</t>
  </si>
  <si>
    <t xml:space="preserve">SAE CSC2007 Shock Input/Rider Comfort Results</t>
  </si>
  <si>
    <t xml:space="preserve">Max</t>
  </si>
  <si>
    <t xml:space="preserve">Time</t>
  </si>
  <si>
    <t xml:space="preserve">Min</t>
  </si>
  <si>
    <t xml:space="preserve">Minutes</t>
  </si>
  <si>
    <t xml:space="preserve">Final Score</t>
  </si>
  <si>
    <t xml:space="preserve">McGill was too slow</t>
  </si>
  <si>
    <t xml:space="preserve">SAE CSC2007 Emission Testing Results</t>
  </si>
  <si>
    <t xml:space="preserve">FINAL COMPOSITE EMISSIONS (g/kW-hr)</t>
  </si>
  <si>
    <t xml:space="preserve">Emission</t>
  </si>
  <si>
    <t xml:space="preserve">CO</t>
  </si>
  <si>
    <t xml:space="preserve">UHC</t>
  </si>
  <si>
    <t xml:space="preserve">NOx</t>
  </si>
  <si>
    <t xml:space="preserve">UHC+NOx</t>
  </si>
  <si>
    <t xml:space="preserve">Number</t>
  </si>
  <si>
    <t xml:space="preserve">E&gt;100</t>
  </si>
  <si>
    <t xml:space="preserve">SAE CSC2007 Cold Start Results</t>
  </si>
  <si>
    <t xml:space="preserve">Result (PASS/FAIL)</t>
  </si>
  <si>
    <t xml:space="preserve">SCORE</t>
  </si>
  <si>
    <t xml:space="preserve">FAIL</t>
  </si>
  <si>
    <t xml:space="preserve">PASS</t>
  </si>
  <si>
    <t xml:space="preserve">SAE CSC2007 Objective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Only best times entered</t>
  </si>
  <si>
    <t xml:space="preserve">SAE CSC2007 Penalties</t>
  </si>
  <si>
    <t xml:space="preserve">Late Oral</t>
  </si>
  <si>
    <t xml:space="preserve">Late Paper</t>
  </si>
  <si>
    <t xml:space="preserve">Late MSRP</t>
  </si>
  <si>
    <t xml:space="preserve">Late Design 
Write-up/Fuel Selection</t>
  </si>
  <si>
    <t xml:space="preserve">E85 use bonus (must pass emmissions)</t>
  </si>
  <si>
    <t xml:space="preserve">Safety Violation</t>
  </si>
  <si>
    <t xml:space="preserve">Bonus for No Maintenance</t>
  </si>
  <si>
    <t xml:space="preserve">Maintenance
or
Design</t>
  </si>
  <si>
    <t xml:space="preserve">Total</t>
  </si>
  <si>
    <t xml:space="preserve">Comments</t>
  </si>
  <si>
    <t xml:space="preserve">Fuel selection sent 1/16/2007 at 11:53pm </t>
  </si>
  <si>
    <t xml:space="preserve">Broken taillight </t>
  </si>
  <si>
    <t xml:space="preserve">Changed motor</t>
  </si>
  <si>
    <t xml:space="preserve">Repaired seat after thermal incident</t>
  </si>
  <si>
    <t xml:space="preserve">Charged battery</t>
  </si>
  <si>
    <t xml:space="preserve">SAE CSC2007 Vehicle Weights</t>
  </si>
  <si>
    <t xml:space="preserve">Wmax=</t>
  </si>
  <si>
    <t xml:space="preserve">pounds</t>
  </si>
  <si>
    <t xml:space="preserve">Wmin=</t>
  </si>
  <si>
    <t xml:space="preserve">Front Left</t>
  </si>
  <si>
    <t xml:space="preserve">Front Right</t>
  </si>
  <si>
    <t xml:space="preserve">Rear</t>
  </si>
  <si>
    <t xml:space="preserve">Did not weig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0.000"/>
    <numFmt numFmtId="169" formatCode="General"/>
    <numFmt numFmtId="170" formatCode="\$#,##0.00"/>
    <numFmt numFmtId="171" formatCode="0.0%"/>
    <numFmt numFmtId="172" formatCode="[$-409]m/d/yyyy"/>
    <numFmt numFmtId="173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7.28"/>
    <col collapsed="false" customWidth="true" hidden="false" outlineLevel="0" max="11" min="11" style="0" width="12.85"/>
    <col collapsed="false" customWidth="true" hidden="false" outlineLevel="0" max="12" min="12" style="0" width="9.28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1" width="12.7"/>
    <col collapsed="false" customWidth="true" hidden="false" outlineLevel="0" max="16" min="16" style="0" width="10.28"/>
    <col collapsed="false" customWidth="true" hidden="false" outlineLevel="0" max="17" min="17" style="0" width="13.28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5"/>
      <c r="P1" s="3"/>
    </row>
    <row r="2" customFormat="false" ht="12.75" hidden="false" customHeight="false" outlineLevel="0" collapsed="false">
      <c r="A2" s="3"/>
      <c r="B2" s="6" t="s">
        <v>1</v>
      </c>
      <c r="C2" s="6" t="s">
        <v>2</v>
      </c>
      <c r="D2" s="3"/>
      <c r="E2" s="7" t="s">
        <v>3</v>
      </c>
      <c r="F2" s="6" t="s">
        <v>4</v>
      </c>
      <c r="G2" s="4"/>
      <c r="H2" s="3"/>
      <c r="I2" s="3"/>
      <c r="J2" s="7" t="s">
        <v>5</v>
      </c>
      <c r="K2" s="3"/>
      <c r="L2" s="6" t="s">
        <v>6</v>
      </c>
      <c r="M2" s="7" t="s">
        <v>7</v>
      </c>
      <c r="N2" s="7" t="s">
        <v>8</v>
      </c>
      <c r="O2" s="6" t="s">
        <v>9</v>
      </c>
      <c r="P2" s="8"/>
      <c r="Q2" s="9"/>
    </row>
    <row r="3" customFormat="false" ht="12.75" hidden="false" customHeight="false" outlineLevel="0" collapsed="false">
      <c r="A3" s="3"/>
      <c r="B3" s="6" t="s">
        <v>10</v>
      </c>
      <c r="C3" s="6" t="s">
        <v>11</v>
      </c>
      <c r="D3" s="6" t="s">
        <v>12</v>
      </c>
      <c r="E3" s="6" t="s">
        <v>13</v>
      </c>
      <c r="F3" s="10" t="s">
        <v>14</v>
      </c>
      <c r="G3" s="6" t="s">
        <v>15</v>
      </c>
      <c r="H3" s="6" t="s">
        <v>16</v>
      </c>
      <c r="I3" s="11" t="s">
        <v>17</v>
      </c>
      <c r="J3" s="6" t="s">
        <v>18</v>
      </c>
      <c r="K3" s="6" t="s">
        <v>19</v>
      </c>
      <c r="L3" s="6" t="s">
        <v>20</v>
      </c>
      <c r="M3" s="6" t="s">
        <v>13</v>
      </c>
      <c r="N3" s="6" t="s">
        <v>21</v>
      </c>
      <c r="O3" s="6" t="s">
        <v>22</v>
      </c>
      <c r="P3" s="6" t="s">
        <v>23</v>
      </c>
      <c r="T3" s="6"/>
    </row>
    <row r="4" customFormat="false" ht="15.75" hidden="false" customHeight="false" outlineLevel="0" collapsed="false">
      <c r="A4" s="12" t="s">
        <v>24</v>
      </c>
      <c r="B4" s="13" t="n">
        <f aca="false">Paper!AE3</f>
        <v>85</v>
      </c>
      <c r="C4" s="13" t="n">
        <f aca="false">Static!B5</f>
        <v>50</v>
      </c>
      <c r="D4" s="13" t="n">
        <f aca="false">MSRP!C7</f>
        <v>17.4546128370042</v>
      </c>
      <c r="E4" s="13" t="n">
        <f aca="false">'Subjective Handling'!N4</f>
        <v>35.8571428571429</v>
      </c>
      <c r="F4" s="14" t="n">
        <f aca="false">'Fuel Economy '!F6</f>
        <v>0</v>
      </c>
      <c r="G4" s="13" t="n">
        <f aca="false">Oral!AA4</f>
        <v>76.34</v>
      </c>
      <c r="H4" s="15" t="n">
        <f aca="false">Noise!G5</f>
        <v>249</v>
      </c>
      <c r="I4" s="16" t="n">
        <f aca="false">Acceleration!E5</f>
        <v>70.4668644655874</v>
      </c>
      <c r="J4" s="16" t="n">
        <f aca="false">'Rider Comfort'!C6</f>
        <v>67.6470588235294</v>
      </c>
      <c r="K4" s="13" t="n">
        <f aca="false">Emissions!H6</f>
        <v>236.770976583804</v>
      </c>
      <c r="L4" s="13" t="n">
        <f aca="false">'Cold Start'!C4</f>
        <v>0</v>
      </c>
      <c r="M4" s="13" t="n">
        <f aca="false">'Objective Handling'!E6</f>
        <v>44.9662480043823</v>
      </c>
      <c r="N4" s="13" t="n">
        <f aca="false">'Penalties and Bonuses'!J4</f>
        <v>200</v>
      </c>
      <c r="O4" s="17" t="n">
        <v>10</v>
      </c>
      <c r="P4" s="18" t="n">
        <f aca="false">'Vehicle Weights'!G4</f>
        <v>22.3971859340893</v>
      </c>
      <c r="T4" s="15"/>
    </row>
    <row r="5" customFormat="false" ht="15.75" hidden="false" customHeight="false" outlineLevel="0" collapsed="false">
      <c r="A5" s="12" t="s">
        <v>25</v>
      </c>
      <c r="B5" s="13" t="n">
        <f aca="false">Paper!AE4</f>
        <v>57.85</v>
      </c>
      <c r="C5" s="13" t="n">
        <f aca="false">Static!B6</f>
        <v>50</v>
      </c>
      <c r="D5" s="13" t="n">
        <f aca="false">MSRP!C8</f>
        <v>3.76342754168619</v>
      </c>
      <c r="E5" s="13" t="n">
        <f aca="false">'Subjective Handling'!N5</f>
        <v>36.5714285714286</v>
      </c>
      <c r="F5" s="14" t="n">
        <f aca="false">'Fuel Economy '!F7</f>
        <v>121.180369652053</v>
      </c>
      <c r="G5" s="13" t="n">
        <f aca="false">Oral!AA5</f>
        <v>55.261</v>
      </c>
      <c r="H5" s="15" t="n">
        <f aca="false">Noise!G6</f>
        <v>225</v>
      </c>
      <c r="I5" s="16" t="n">
        <f aca="false">Acceleration!E6</f>
        <v>93.864206820638</v>
      </c>
      <c r="J5" s="16" t="n">
        <f aca="false">'Rider Comfort'!C7</f>
        <v>47.7941176470588</v>
      </c>
      <c r="K5" s="13" t="n">
        <f aca="false">Emissions!H7</f>
        <v>100</v>
      </c>
      <c r="L5" s="13" t="n">
        <f aca="false">'Cold Start'!C5</f>
        <v>50</v>
      </c>
      <c r="M5" s="13" t="n">
        <f aca="false">'Objective Handling'!E7</f>
        <v>43.9465371117125</v>
      </c>
      <c r="N5" s="13" t="n">
        <f aca="false">'Penalties and Bonuses'!J5</f>
        <v>150</v>
      </c>
      <c r="O5" s="17" t="n">
        <v>10</v>
      </c>
      <c r="P5" s="18" t="n">
        <f aca="false">'Vehicle Weights'!G5</f>
        <v>19.504027471313</v>
      </c>
      <c r="T5" s="15"/>
    </row>
    <row r="6" customFormat="false" ht="15.75" hidden="false" customHeight="false" outlineLevel="0" collapsed="false">
      <c r="A6" s="12" t="s">
        <v>26</v>
      </c>
      <c r="B6" s="13" t="n">
        <f aca="false">Paper!AE5</f>
        <v>73.95</v>
      </c>
      <c r="C6" s="13" t="n">
        <f aca="false">Static!B7</f>
        <v>50</v>
      </c>
      <c r="D6" s="13" t="n">
        <f aca="false">MSRP!C9</f>
        <v>3.89386862456873</v>
      </c>
      <c r="E6" s="13" t="n">
        <f aca="false">'Subjective Handling'!N6</f>
        <v>38.75</v>
      </c>
      <c r="F6" s="14" t="n">
        <f aca="false">'Fuel Economy '!F8</f>
        <v>111.990220788178</v>
      </c>
      <c r="G6" s="13" t="n">
        <f aca="false">Oral!AA6</f>
        <v>65.16</v>
      </c>
      <c r="H6" s="15" t="n">
        <f aca="false">Noise!G7</f>
        <v>203</v>
      </c>
      <c r="I6" s="16" t="n">
        <f aca="false">Acceleration!E7</f>
        <v>90.0444217241192</v>
      </c>
      <c r="J6" s="16" t="n">
        <f aca="false">'Rider Comfort'!C8</f>
        <v>11.7647058823529</v>
      </c>
      <c r="K6" s="13" t="n">
        <f aca="false">Emissions!H8</f>
        <v>252.604139279399</v>
      </c>
      <c r="L6" s="13" t="n">
        <f aca="false">'Cold Start'!C6</f>
        <v>50</v>
      </c>
      <c r="M6" s="13" t="n">
        <f aca="false">'Objective Handling'!E8</f>
        <v>40.5393940641548</v>
      </c>
      <c r="N6" s="13" t="n">
        <f aca="false">'Penalties and Bonuses'!J6</f>
        <v>200</v>
      </c>
      <c r="O6" s="17" t="n">
        <v>10</v>
      </c>
      <c r="P6" s="18" t="n">
        <f aca="false">'Vehicle Weights'!G6</f>
        <v>28.4159746486123</v>
      </c>
      <c r="T6" s="15"/>
    </row>
    <row r="7" customFormat="false" ht="15.75" hidden="false" customHeight="false" outlineLevel="0" collapsed="false">
      <c r="A7" s="12" t="s">
        <v>27</v>
      </c>
      <c r="B7" s="13" t="n">
        <f aca="false">Paper!AE6</f>
        <v>67.6363636363636</v>
      </c>
      <c r="C7" s="13" t="n">
        <f aca="false">Static!B8</f>
        <v>50</v>
      </c>
      <c r="D7" s="13" t="n">
        <f aca="false">MSRP!C10</f>
        <v>50</v>
      </c>
      <c r="E7" s="13" t="n">
        <f aca="false">'Subjective Handling'!N7</f>
        <v>35.7142857142857</v>
      </c>
      <c r="F7" s="14" t="n">
        <f aca="false">'Fuel Economy '!F9</f>
        <v>176.512875161292</v>
      </c>
      <c r="G7" s="13" t="n">
        <f aca="false">Oral!AA7</f>
        <v>54.58</v>
      </c>
      <c r="H7" s="15" t="n">
        <f aca="false">Noise!G8</f>
        <v>300</v>
      </c>
      <c r="I7" s="16" t="n">
        <f aca="false">Acceleration!E8</f>
        <v>66.6924682353023</v>
      </c>
      <c r="J7" s="16" t="n">
        <f aca="false">'Rider Comfort'!C9</f>
        <v>44.1176470588235</v>
      </c>
      <c r="K7" s="13" t="n">
        <f aca="false">Emissions!H9</f>
        <v>253.418915195447</v>
      </c>
      <c r="L7" s="13" t="n">
        <f aca="false">'Cold Start'!C7</f>
        <v>50</v>
      </c>
      <c r="M7" s="13" t="n">
        <f aca="false">'Objective Handling'!E9</f>
        <v>49.4673695729989</v>
      </c>
      <c r="N7" s="13" t="n">
        <f aca="false">'Penalties and Bonuses'!J7</f>
        <v>0</v>
      </c>
      <c r="O7" s="17" t="n">
        <v>10</v>
      </c>
      <c r="P7" s="18" t="n">
        <f aca="false">'Vehicle Weights'!G7</f>
        <v>17.1496751372305</v>
      </c>
      <c r="T7" s="15"/>
    </row>
    <row r="8" customFormat="false" ht="15.75" hidden="false" customHeight="false" outlineLevel="0" collapsed="false">
      <c r="A8" s="12" t="s">
        <v>28</v>
      </c>
      <c r="B8" s="13" t="n">
        <f aca="false">Paper!AE7</f>
        <v>86.6363636363636</v>
      </c>
      <c r="C8" s="13" t="n">
        <f aca="false">Static!B9</f>
        <v>50</v>
      </c>
      <c r="D8" s="13" t="n">
        <f aca="false">MSRP!C11</f>
        <v>3.93598602016749</v>
      </c>
      <c r="E8" s="13" t="n">
        <f aca="false">'Subjective Handling'!N8</f>
        <v>34.1</v>
      </c>
      <c r="F8" s="14" t="n">
        <f aca="false">'Fuel Economy '!F10</f>
        <v>0</v>
      </c>
      <c r="G8" s="13" t="n">
        <f aca="false">Oral!AA8</f>
        <v>63.7916666666667</v>
      </c>
      <c r="H8" s="15" t="n">
        <f aca="false">Noise!G9</f>
        <v>0</v>
      </c>
      <c r="I8" s="16" t="n">
        <f aca="false">Acceleration!E9</f>
        <v>77.3035174613076</v>
      </c>
      <c r="J8" s="16" t="n">
        <f aca="false">'Rider Comfort'!C10</f>
        <v>56.6176470588235</v>
      </c>
      <c r="K8" s="13" t="n">
        <f aca="false">Emissions!H10</f>
        <v>258.886723843913</v>
      </c>
      <c r="L8" s="13" t="n">
        <f aca="false">'Cold Start'!C8</f>
        <v>50</v>
      </c>
      <c r="M8" s="13" t="n">
        <f aca="false">'Objective Handling'!E10</f>
        <v>41.9929457405859</v>
      </c>
      <c r="N8" s="13" t="n">
        <f aca="false">'Penalties and Bonuses'!J8</f>
        <v>75</v>
      </c>
      <c r="O8" s="17" t="n">
        <v>10</v>
      </c>
      <c r="P8" s="18" t="n">
        <f aca="false">'Vehicle Weights'!G8</f>
        <v>0</v>
      </c>
      <c r="T8" s="15"/>
    </row>
    <row r="9" customFormat="false" ht="15.75" hidden="false" customHeight="false" outlineLevel="0" collapsed="false">
      <c r="A9" s="12" t="s">
        <v>29</v>
      </c>
      <c r="B9" s="13" t="n">
        <f aca="false">Paper!AE8</f>
        <v>73.1818181818182</v>
      </c>
      <c r="C9" s="13" t="n">
        <f aca="false">Static!B10</f>
        <v>50</v>
      </c>
      <c r="D9" s="13" t="n">
        <f aca="false">MSRP!C12</f>
        <v>16.2826114434102</v>
      </c>
      <c r="E9" s="13" t="n">
        <f aca="false">'Subjective Handling'!N9</f>
        <v>32.0714285714286</v>
      </c>
      <c r="F9" s="14" t="n">
        <f aca="false">'Fuel Economy '!F11</f>
        <v>0</v>
      </c>
      <c r="G9" s="13" t="n">
        <f aca="false">Oral!AA9</f>
        <v>45.72</v>
      </c>
      <c r="H9" s="15" t="n">
        <f aca="false">Noise!G10</f>
        <v>0</v>
      </c>
      <c r="I9" s="16" t="n">
        <f aca="false">Acceleration!E10</f>
        <v>100</v>
      </c>
      <c r="J9" s="16" t="n">
        <f aca="false">'Rider Comfort'!C11</f>
        <v>2.94117647058824</v>
      </c>
      <c r="K9" s="13" t="n">
        <f aca="false">Emissions!H11</f>
        <v>0</v>
      </c>
      <c r="L9" s="13" t="n">
        <f aca="false">'Cold Start'!C9</f>
        <v>50</v>
      </c>
      <c r="M9" s="13" t="n">
        <f aca="false">'Objective Handling'!E11</f>
        <v>39.9164322310867</v>
      </c>
      <c r="N9" s="13" t="n">
        <f aca="false">'Penalties and Bonuses'!J9</f>
        <v>-25</v>
      </c>
      <c r="O9" s="17" t="n">
        <v>10</v>
      </c>
      <c r="P9" s="18" t="n">
        <f aca="false">'Vehicle Weights'!G9</f>
        <v>36.9565823458531</v>
      </c>
      <c r="T9" s="15"/>
    </row>
    <row r="10" customFormat="false" ht="15.75" hidden="false" customHeight="false" outlineLevel="0" collapsed="false">
      <c r="A10" s="12" t="s">
        <v>30</v>
      </c>
      <c r="B10" s="13" t="n">
        <f aca="false">Paper!AE9</f>
        <v>71</v>
      </c>
      <c r="C10" s="13" t="n">
        <f aca="false">Static!B11</f>
        <v>50</v>
      </c>
      <c r="D10" s="13" t="n">
        <f aca="false">MSRP!C13</f>
        <v>19.5129283040636</v>
      </c>
      <c r="E10" s="13" t="n">
        <f aca="false">'Subjective Handling'!N10</f>
        <v>27.2</v>
      </c>
      <c r="F10" s="14" t="n">
        <f aca="false">'Fuel Economy '!F12</f>
        <v>0</v>
      </c>
      <c r="G10" s="13" t="n">
        <f aca="false">Oral!AA10</f>
        <v>55.06</v>
      </c>
      <c r="H10" s="15" t="n">
        <f aca="false">Noise!G11</f>
        <v>150</v>
      </c>
      <c r="I10" s="16" t="n">
        <f aca="false">Acceleration!E11</f>
        <v>0</v>
      </c>
      <c r="J10" s="16" t="n">
        <f aca="false">'Rider Comfort'!C12</f>
        <v>0</v>
      </c>
      <c r="K10" s="13" t="n">
        <f aca="false">Emissions!H12</f>
        <v>300</v>
      </c>
      <c r="L10" s="13" t="n">
        <f aca="false">'Cold Start'!C10</f>
        <v>50</v>
      </c>
      <c r="M10" s="13" t="n">
        <f aca="false">'Objective Handling'!E12</f>
        <v>0</v>
      </c>
      <c r="N10" s="13" t="n">
        <f aca="false">'Penalties and Bonuses'!J10</f>
        <v>-25</v>
      </c>
      <c r="O10" s="17" t="n">
        <v>10</v>
      </c>
      <c r="P10" s="18" t="n">
        <f aca="false">'Vehicle Weights'!G10</f>
        <v>3.20630719202305</v>
      </c>
      <c r="T10" s="15"/>
    </row>
    <row r="11" customFormat="false" ht="15.75" hidden="false" customHeight="false" outlineLevel="0" collapsed="false">
      <c r="A11" s="12" t="s">
        <v>31</v>
      </c>
      <c r="B11" s="13" t="n">
        <f aca="false">Paper!AE10</f>
        <v>88.6363636363636</v>
      </c>
      <c r="C11" s="13" t="n">
        <f aca="false">Static!B12</f>
        <v>50</v>
      </c>
      <c r="D11" s="13" t="n">
        <f aca="false">MSRP!C14</f>
        <v>33.6746746330715</v>
      </c>
      <c r="E11" s="13" t="n">
        <f aca="false">'Subjective Handling'!N11</f>
        <v>42.5625</v>
      </c>
      <c r="F11" s="14" t="n">
        <f aca="false">'Fuel Economy '!F13</f>
        <v>200</v>
      </c>
      <c r="G11" s="13" t="n">
        <f aca="false">Oral!AA11</f>
        <v>87.92</v>
      </c>
      <c r="H11" s="15" t="n">
        <f aca="false">Noise!G12</f>
        <v>174</v>
      </c>
      <c r="I11" s="16" t="n">
        <f aca="false">Acceleration!E12</f>
        <v>95.4176622388397</v>
      </c>
      <c r="J11" s="16" t="n">
        <f aca="false">'Rider Comfort'!C13</f>
        <v>75</v>
      </c>
      <c r="K11" s="13" t="n">
        <f aca="false">Emissions!H13</f>
        <v>206.516500855954</v>
      </c>
      <c r="L11" s="13" t="n">
        <f aca="false">'Cold Start'!C11</f>
        <v>50</v>
      </c>
      <c r="M11" s="13" t="n">
        <f aca="false">'Objective Handling'!E13</f>
        <v>75</v>
      </c>
      <c r="N11" s="13" t="n">
        <f aca="false">'Penalties and Bonuses'!J11</f>
        <v>100</v>
      </c>
      <c r="O11" s="17" t="n">
        <v>10</v>
      </c>
      <c r="P11" s="18" t="n">
        <f aca="false">'Vehicle Weights'!G11</f>
        <v>100</v>
      </c>
      <c r="T11" s="15"/>
    </row>
    <row r="12" customFormat="false" ht="15.75" hidden="false" customHeight="false" outlineLevel="0" collapsed="false">
      <c r="A12" s="12" t="s">
        <v>32</v>
      </c>
      <c r="B12" s="13" t="n">
        <f aca="false">Paper!AE11</f>
        <v>57.8181818181818</v>
      </c>
      <c r="C12" s="13" t="n">
        <f aca="false">Static!B13</f>
        <v>50</v>
      </c>
      <c r="D12" s="13" t="n">
        <f aca="false">MSRP!C15</f>
        <v>0</v>
      </c>
      <c r="E12" s="13" t="n">
        <f aca="false">'Subjective Handling'!N12</f>
        <v>27.7857142857143</v>
      </c>
      <c r="F12" s="14" t="n">
        <f aca="false">'Fuel Economy '!F14</f>
        <v>100</v>
      </c>
      <c r="G12" s="13" t="n">
        <f aca="false">Oral!AA12</f>
        <v>44.96</v>
      </c>
      <c r="H12" s="15" t="n">
        <f aca="false">Noise!G13</f>
        <v>151</v>
      </c>
      <c r="I12" s="16" t="n">
        <f aca="false">Acceleration!E13</f>
        <v>0</v>
      </c>
      <c r="J12" s="16" t="n">
        <f aca="false">'Rider Comfort'!C14</f>
        <v>12.5</v>
      </c>
      <c r="K12" s="13" t="n">
        <f aca="false">Emissions!H14</f>
        <v>0</v>
      </c>
      <c r="L12" s="13" t="n">
        <f aca="false">'Cold Start'!C12</f>
        <v>0</v>
      </c>
      <c r="M12" s="13" t="n">
        <f aca="false">'Objective Handling'!E14</f>
        <v>0</v>
      </c>
      <c r="N12" s="13" t="n">
        <f aca="false">'Penalties and Bonuses'!J12</f>
        <v>100</v>
      </c>
      <c r="O12" s="17" t="n">
        <v>10</v>
      </c>
      <c r="P12" s="18" t="n">
        <f aca="false">'Vehicle Weights'!G12</f>
        <v>40.8917053400419</v>
      </c>
      <c r="T12" s="15"/>
    </row>
    <row r="13" s="26" customFormat="true" ht="15.75" hidden="false" customHeight="false" outlineLevel="0" collapsed="false">
      <c r="A13" s="19" t="s">
        <v>33</v>
      </c>
      <c r="B13" s="20" t="n">
        <f aca="false">Paper!AE12</f>
        <v>73.8</v>
      </c>
      <c r="C13" s="20" t="n">
        <f aca="false">Static!B14</f>
        <v>50</v>
      </c>
      <c r="D13" s="20" t="n">
        <f aca="false">MSRP!C16</f>
        <v>0</v>
      </c>
      <c r="E13" s="20" t="n">
        <f aca="false">'Subjective Handling'!N13</f>
        <v>34.7857142857143</v>
      </c>
      <c r="F13" s="21" t="n">
        <v>0</v>
      </c>
      <c r="G13" s="20" t="n">
        <f aca="false">Oral!AA13</f>
        <v>59.26</v>
      </c>
      <c r="H13" s="22" t="n">
        <f aca="false">Noise!G15</f>
        <v>150</v>
      </c>
      <c r="I13" s="23" t="n">
        <f aca="false">Acceleration!E14</f>
        <v>54.1671439068789</v>
      </c>
      <c r="J13" s="23" t="n">
        <f aca="false">'Rider Comfort'!C15</f>
        <v>0</v>
      </c>
      <c r="K13" s="20" t="n">
        <f aca="false">Emissions!H15</f>
        <v>0</v>
      </c>
      <c r="L13" s="20" t="n">
        <f aca="false">'Cold Start'!C13</f>
        <v>0</v>
      </c>
      <c r="M13" s="20" t="n">
        <f aca="false">'Objective Handling'!E15</f>
        <v>0</v>
      </c>
      <c r="N13" s="20" t="n">
        <f aca="false">'Penalties and Bonuses'!J13</f>
        <v>0</v>
      </c>
      <c r="O13" s="24" t="n">
        <v>10</v>
      </c>
      <c r="P13" s="25" t="n">
        <f aca="false">'Vehicle Weights'!G13</f>
        <v>0</v>
      </c>
      <c r="T13" s="22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5"/>
      <c r="I14" s="16"/>
      <c r="J14" s="16"/>
      <c r="K14" s="13"/>
      <c r="L14" s="13"/>
      <c r="M14" s="13"/>
      <c r="N14" s="13"/>
      <c r="O14" s="14"/>
      <c r="P14" s="3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5"/>
      <c r="I15" s="16"/>
      <c r="J15" s="16"/>
      <c r="K15" s="13"/>
      <c r="L15" s="13"/>
      <c r="M15" s="13"/>
      <c r="N15" s="13"/>
      <c r="O15" s="14"/>
      <c r="P15" s="3"/>
    </row>
    <row r="16" customFormat="false" ht="12.75" hidden="false" customHeight="false" outlineLevel="0" collapsed="false">
      <c r="A16" s="27"/>
      <c r="B16" s="13"/>
      <c r="C16" s="13"/>
      <c r="D16" s="13"/>
      <c r="E16" s="13"/>
      <c r="F16" s="13"/>
      <c r="G16" s="13"/>
      <c r="H16" s="15"/>
      <c r="I16" s="16"/>
      <c r="J16" s="16"/>
      <c r="K16" s="13"/>
      <c r="L16" s="13"/>
      <c r="M16" s="13"/>
      <c r="N16" s="13"/>
      <c r="O16" s="5"/>
      <c r="P16" s="3"/>
    </row>
    <row r="17" customFormat="false" ht="12.75" hidden="false" customHeight="false" outlineLevel="0" collapsed="false">
      <c r="M17" s="6"/>
      <c r="N17" s="28"/>
      <c r="O17" s="5"/>
      <c r="P17" s="3"/>
    </row>
    <row r="18" customFormat="false" ht="12.75" hidden="false" customHeight="false" outlineLevel="0" collapsed="false">
      <c r="A18" s="7"/>
      <c r="B18" s="29" t="s">
        <v>34</v>
      </c>
      <c r="C18" s="30" t="s">
        <v>34</v>
      </c>
      <c r="D18" s="31" t="s">
        <v>35</v>
      </c>
      <c r="E18" s="31" t="s">
        <v>5</v>
      </c>
      <c r="F18" s="31" t="s">
        <v>34</v>
      </c>
      <c r="G18" s="32"/>
      <c r="H18" s="32"/>
      <c r="L18" s="33"/>
      <c r="M18" s="34"/>
      <c r="N18" s="35"/>
      <c r="O18" s="5"/>
      <c r="P18" s="3"/>
    </row>
    <row r="19" customFormat="false" ht="12.75" hidden="false" customHeight="false" outlineLevel="0" collapsed="false">
      <c r="A19" s="3"/>
      <c r="B19" s="29" t="s">
        <v>36</v>
      </c>
      <c r="C19" s="29" t="s">
        <v>1</v>
      </c>
      <c r="D19" s="29" t="s">
        <v>37</v>
      </c>
      <c r="E19" s="29" t="s">
        <v>34</v>
      </c>
      <c r="F19" s="29" t="s">
        <v>38</v>
      </c>
      <c r="G19" s="29" t="s">
        <v>39</v>
      </c>
      <c r="H19" s="29" t="s">
        <v>40</v>
      </c>
      <c r="L19" s="33"/>
      <c r="M19" s="34"/>
      <c r="N19" s="35"/>
      <c r="O19" s="5"/>
      <c r="P19" s="3"/>
    </row>
    <row r="20" customFormat="false" ht="12.75" hidden="false" customHeight="false" outlineLevel="0" collapsed="false">
      <c r="A20" s="3"/>
      <c r="B20" s="29" t="s">
        <v>41</v>
      </c>
      <c r="C20" s="29" t="s">
        <v>41</v>
      </c>
      <c r="D20" s="29" t="s">
        <v>41</v>
      </c>
      <c r="E20" s="29" t="s">
        <v>42</v>
      </c>
      <c r="F20" s="29" t="s">
        <v>41</v>
      </c>
      <c r="G20" s="29" t="s">
        <v>43</v>
      </c>
      <c r="H20" s="29" t="s">
        <v>44</v>
      </c>
      <c r="L20" s="33"/>
      <c r="M20" s="34"/>
      <c r="N20" s="35"/>
      <c r="O20" s="5"/>
      <c r="P20" s="3"/>
    </row>
    <row r="21" customFormat="false" ht="15.75" hidden="false" customHeight="false" outlineLevel="0" collapsed="false">
      <c r="A21" s="12" t="s">
        <v>24</v>
      </c>
      <c r="B21" s="34" t="n">
        <f aca="false">IF(AND(H4&gt;0,K4&gt;0,I4&gt;0),(I4+M4),"Not Eligible")</f>
        <v>115.43311246997</v>
      </c>
      <c r="C21" s="34" t="n">
        <f aca="false">IF(AND(K4&gt;0,H4&gt;0,I4&gt;0),(B4+G4+C4),"Not Eligible")</f>
        <v>211.34</v>
      </c>
      <c r="D21" s="36" t="n">
        <f aca="false">D4+H4+K4</f>
        <v>503.225589420809</v>
      </c>
      <c r="E21" s="36" t="n">
        <f aca="false">E4+J4</f>
        <v>103.504201680672</v>
      </c>
      <c r="F21" s="36" t="n">
        <f aca="false">(F4+I4+M4+E4+L4)</f>
        <v>151.290255327113</v>
      </c>
      <c r="G21" s="31" t="n">
        <f aca="false">SUM(B4:P4)</f>
        <v>1165.90008950554</v>
      </c>
      <c r="H21" s="29" t="n">
        <f aca="false">RANK(G21,$G$21:$G$29)</f>
        <v>4</v>
      </c>
      <c r="I21" s="37" t="s">
        <v>5</v>
      </c>
      <c r="J21" s="29"/>
      <c r="L21" s="33"/>
      <c r="M21" s="34"/>
      <c r="N21" s="38"/>
      <c r="O21" s="39"/>
      <c r="P21" s="3"/>
    </row>
    <row r="22" customFormat="false" ht="15.75" hidden="false" customHeight="false" outlineLevel="0" collapsed="false">
      <c r="A22" s="12" t="s">
        <v>25</v>
      </c>
      <c r="B22" s="34" t="n">
        <f aca="false">IF(AND(H5&gt;0,K5&gt;0,I5&gt;0),(I5+M5),"Not Eligible")</f>
        <v>137.810743932351</v>
      </c>
      <c r="C22" s="34" t="n">
        <f aca="false">IF(AND(K5&gt;0,H5&gt;0,I5&gt;0),(B5+G5+C5),"Not Eligible")</f>
        <v>163.111</v>
      </c>
      <c r="D22" s="36" t="n">
        <f aca="false">D5+H5+K5</f>
        <v>328.763427541686</v>
      </c>
      <c r="E22" s="36" t="n">
        <f aca="false">E5+J5</f>
        <v>84.3655462184874</v>
      </c>
      <c r="F22" s="36" t="n">
        <f aca="false">(F5+I5+M5+E5+L5)</f>
        <v>345.562542155832</v>
      </c>
      <c r="G22" s="31" t="n">
        <f aca="false">SUM(B5:P5)</f>
        <v>1064.73511481589</v>
      </c>
      <c r="H22" s="29" t="n">
        <f aca="false">RANK(G22,$G$21:$G$29)</f>
        <v>5</v>
      </c>
      <c r="I22" s="0" t="s">
        <v>5</v>
      </c>
      <c r="J22" s="29"/>
      <c r="L22" s="33"/>
      <c r="M22" s="34"/>
      <c r="N22" s="38"/>
      <c r="O22" s="39"/>
      <c r="P22" s="3"/>
    </row>
    <row r="23" customFormat="false" ht="15.75" hidden="false" customHeight="false" outlineLevel="0" collapsed="false">
      <c r="A23" s="12" t="s">
        <v>26</v>
      </c>
      <c r="B23" s="34" t="n">
        <f aca="false">IF(AND(H6&gt;0,K6&gt;0,I6&gt;0),(I6+M6),"Not Eligible")</f>
        <v>130.583815788274</v>
      </c>
      <c r="C23" s="34" t="n">
        <f aca="false">IF(AND(K6&gt;0,H6&gt;0,I6&gt;0),(B6+G6+C6),"Not Eligible")</f>
        <v>189.11</v>
      </c>
      <c r="D23" s="36" t="n">
        <f aca="false">D6+H6+K6</f>
        <v>459.498007903968</v>
      </c>
      <c r="E23" s="36" t="n">
        <f aca="false">E6+J6</f>
        <v>50.5147058823529</v>
      </c>
      <c r="F23" s="36" t="n">
        <f aca="false">(F6+I6+M6+E6+L6)</f>
        <v>331.324036576451</v>
      </c>
      <c r="G23" s="31" t="n">
        <f aca="false">SUM(B6:P6)</f>
        <v>1230.11272501138</v>
      </c>
      <c r="H23" s="29" t="n">
        <f aca="false">RANK(G23,$G$21:$G$29)</f>
        <v>2</v>
      </c>
      <c r="I23" s="0" t="s">
        <v>45</v>
      </c>
      <c r="J23" s="29"/>
      <c r="L23" s="33"/>
      <c r="M23" s="34"/>
      <c r="N23" s="38"/>
      <c r="O23" s="39"/>
      <c r="P23" s="3"/>
    </row>
    <row r="24" customFormat="false" ht="15.75" hidden="false" customHeight="false" outlineLevel="0" collapsed="false">
      <c r="A24" s="12" t="s">
        <v>27</v>
      </c>
      <c r="B24" s="34" t="n">
        <f aca="false">IF(AND(H7&gt;0,K7&gt;0,I7&gt;0),(I7+M7),"Not Eligible")</f>
        <v>116.159837808301</v>
      </c>
      <c r="C24" s="34" t="n">
        <f aca="false">IF(AND(K7&gt;0,H7&gt;0,I7&gt;0),(B7+G7+C7),"Not Eligible")</f>
        <v>172.216363636364</v>
      </c>
      <c r="D24" s="36" t="n">
        <f aca="false">D7+H7+K7</f>
        <v>603.418915195447</v>
      </c>
      <c r="E24" s="36" t="n">
        <f aca="false">E7+J7</f>
        <v>79.8319327731092</v>
      </c>
      <c r="F24" s="36" t="n">
        <f aca="false">(F7+I7+M7+E7+L7)</f>
        <v>378.386998683879</v>
      </c>
      <c r="G24" s="31" t="n">
        <f aca="false">SUM(B7:P7)</f>
        <v>1225.28959971174</v>
      </c>
      <c r="H24" s="29" t="n">
        <v>2</v>
      </c>
      <c r="I24" s="0" t="s">
        <v>45</v>
      </c>
      <c r="J24" s="29"/>
      <c r="L24" s="33"/>
      <c r="M24" s="34"/>
      <c r="N24" s="38"/>
      <c r="O24" s="39"/>
      <c r="P24" s="3"/>
    </row>
    <row r="25" customFormat="false" ht="15.75" hidden="false" customHeight="false" outlineLevel="0" collapsed="false">
      <c r="A25" s="12" t="s">
        <v>28</v>
      </c>
      <c r="B25" s="34" t="str">
        <f aca="false">IF(AND(H8&gt;0,K8&gt;0,I8&gt;0),(I8+M8),"Not Eligible")</f>
        <v>Not Eligible</v>
      </c>
      <c r="C25" s="34" t="str">
        <f aca="false">IF(AND(K8&gt;0,H8&gt;0,I8&gt;0),(B8+G8+C8),"Not Eligible")</f>
        <v>Not Eligible</v>
      </c>
      <c r="D25" s="36" t="n">
        <f aca="false">D8+H8+K8</f>
        <v>262.822709864081</v>
      </c>
      <c r="E25" s="36" t="n">
        <f aca="false">E8+J8</f>
        <v>90.7176470588235</v>
      </c>
      <c r="F25" s="36" t="n">
        <f aca="false">(F8+I8+M8+E8+L8)</f>
        <v>203.396463201894</v>
      </c>
      <c r="G25" s="31" t="n">
        <f aca="false">SUM(B8:P8)</f>
        <v>808.264850427828</v>
      </c>
      <c r="H25" s="29" t="n">
        <f aca="false">RANK(G25,$G$21:$G$29)</f>
        <v>6</v>
      </c>
      <c r="J25" s="29"/>
      <c r="L25" s="33"/>
      <c r="M25" s="34"/>
      <c r="N25" s="38"/>
      <c r="O25" s="39"/>
      <c r="P25" s="3"/>
    </row>
    <row r="26" customFormat="false" ht="15.75" hidden="false" customHeight="false" outlineLevel="0" collapsed="false">
      <c r="A26" s="12" t="s">
        <v>29</v>
      </c>
      <c r="B26" s="34" t="str">
        <f aca="false">IF(AND(H9&gt;0,K9&gt;0,I9&gt;0),(I9+M9),"Not Eligible")</f>
        <v>Not Eligible</v>
      </c>
      <c r="C26" s="34" t="str">
        <f aca="false">IF(AND(K9&gt;0,H9&gt;0,I9&gt;0),(B9+G9+C9),"Not Eligible")</f>
        <v>Not Eligible</v>
      </c>
      <c r="D26" s="36" t="n">
        <f aca="false">D9+H9+K9</f>
        <v>16.2826114434102</v>
      </c>
      <c r="E26" s="36" t="n">
        <f aca="false">E9+J9</f>
        <v>35.0126050420168</v>
      </c>
      <c r="F26" s="36" t="n">
        <f aca="false">(F9+I9+M9+E9+L9)</f>
        <v>221.987860802515</v>
      </c>
      <c r="G26" s="31" t="n">
        <f aca="false">SUM(B9:P9)</f>
        <v>432.070049244185</v>
      </c>
      <c r="H26" s="29" t="n">
        <f aca="false">RANK(G26,$G$21:$G$29)</f>
        <v>9</v>
      </c>
      <c r="J26" s="29"/>
      <c r="L26" s="33"/>
      <c r="M26" s="34"/>
      <c r="N26" s="38"/>
      <c r="O26" s="39"/>
      <c r="P26" s="3"/>
    </row>
    <row r="27" customFormat="false" ht="15.75" hidden="false" customHeight="false" outlineLevel="0" collapsed="false">
      <c r="A27" s="12" t="s">
        <v>30</v>
      </c>
      <c r="B27" s="34" t="str">
        <f aca="false">IF(AND(H10&gt;0,K10&gt;0,I10&gt;0),(I10+M10),"Not Eligible")</f>
        <v>Not Eligible</v>
      </c>
      <c r="C27" s="34" t="str">
        <f aca="false">IF(AND(K10&gt;0,H10&gt;0,I10&gt;0),(B10+G10+C10),"Not Eligible")</f>
        <v>Not Eligible</v>
      </c>
      <c r="D27" s="36" t="n">
        <f aca="false">D10+H10+K10</f>
        <v>469.512928304064</v>
      </c>
      <c r="E27" s="36" t="n">
        <f aca="false">E10+J10</f>
        <v>27.2</v>
      </c>
      <c r="F27" s="36" t="n">
        <f aca="false">(F10+I10+M10+E10+L10)</f>
        <v>77.2</v>
      </c>
      <c r="G27" s="31" t="n">
        <f aca="false">SUM(B10:P10)</f>
        <v>710.979235496087</v>
      </c>
      <c r="H27" s="29" t="n">
        <f aca="false">RANK(G27,$G$21:$G$29)</f>
        <v>7</v>
      </c>
      <c r="J27" s="29"/>
      <c r="L27" s="33"/>
      <c r="M27" s="34"/>
      <c r="N27" s="38"/>
      <c r="O27" s="39"/>
      <c r="P27" s="3"/>
    </row>
    <row r="28" customFormat="false" ht="15.75" hidden="false" customHeight="false" outlineLevel="0" collapsed="false">
      <c r="A28" s="12" t="s">
        <v>31</v>
      </c>
      <c r="B28" s="34" t="n">
        <f aca="false">IF(AND(H11&gt;0,K11&gt;0,I11&gt;0),(I11+M11),"Not Eligible")</f>
        <v>170.41766223884</v>
      </c>
      <c r="C28" s="34" t="n">
        <f aca="false">IF(AND(K11&gt;0,H11&gt;0,I11&gt;0),(B11+G11+C11),"Not Eligible")</f>
        <v>226.556363636364</v>
      </c>
      <c r="D28" s="36" t="n">
        <f aca="false">D11+H11+K11</f>
        <v>414.191175489025</v>
      </c>
      <c r="E28" s="36" t="n">
        <f aca="false">E11+J11</f>
        <v>117.5625</v>
      </c>
      <c r="F28" s="36" t="n">
        <f aca="false">(F11+I11+M11+E11+L11)</f>
        <v>462.98016223884</v>
      </c>
      <c r="G28" s="31" t="n">
        <f aca="false">SUM(B11:P11)</f>
        <v>1388.72770136423</v>
      </c>
      <c r="H28" s="29" t="n">
        <f aca="false">RANK(G28,$G$21:$G$29)</f>
        <v>1</v>
      </c>
      <c r="I28" s="0" t="s">
        <v>46</v>
      </c>
      <c r="J28" s="29"/>
      <c r="L28" s="33"/>
      <c r="M28" s="34"/>
      <c r="N28" s="38"/>
      <c r="O28" s="39"/>
      <c r="P28" s="3"/>
    </row>
    <row r="29" customFormat="false" ht="15.75" hidden="false" customHeight="false" outlineLevel="0" collapsed="false">
      <c r="A29" s="12" t="s">
        <v>32</v>
      </c>
      <c r="B29" s="34" t="str">
        <f aca="false">IF(AND(H12&gt;0,K12&gt;0,I12&gt;0),(I12+M12),"Not Eligible")</f>
        <v>Not Eligible</v>
      </c>
      <c r="C29" s="34" t="str">
        <f aca="false">IF(AND(K12&gt;0,H12&gt;0,I12&gt;0),(B12+G12+C12),"Not Eligible")</f>
        <v>Not Eligible</v>
      </c>
      <c r="D29" s="40" t="s">
        <v>47</v>
      </c>
      <c r="E29" s="40" t="n">
        <f aca="false">E12+J12</f>
        <v>40.2857142857143</v>
      </c>
      <c r="F29" s="40" t="s">
        <v>47</v>
      </c>
      <c r="G29" s="31" t="n">
        <f aca="false">SUM(B12:P12)</f>
        <v>594.955601443938</v>
      </c>
      <c r="H29" s="29" t="n">
        <f aca="false">RANK(G29,$G$21:$G$29)</f>
        <v>8</v>
      </c>
      <c r="J29" s="29"/>
      <c r="L29" s="33"/>
      <c r="M29" s="34"/>
      <c r="N29" s="38"/>
      <c r="O29" s="39"/>
      <c r="P29" s="3"/>
    </row>
    <row r="30" s="26" customFormat="true" ht="15.75" hidden="false" customHeight="false" outlineLevel="0" collapsed="false">
      <c r="A30" s="19" t="s">
        <v>48</v>
      </c>
      <c r="B30" s="41" t="str">
        <f aca="false">IF(AND(H13&gt;0,K13&gt;0,I13&gt;0),(I13+M13),"Not Eligible")</f>
        <v>Not Eligible</v>
      </c>
      <c r="C30" s="41" t="str">
        <f aca="false">IF(AND(K13&gt;0,H13&gt;0,I13&gt;0),(B13+G13+C13),"Not Eligible")</f>
        <v>Not Eligible</v>
      </c>
      <c r="D30" s="42" t="s">
        <v>47</v>
      </c>
      <c r="E30" s="42" t="s">
        <v>49</v>
      </c>
      <c r="F30" s="42" t="s">
        <v>47</v>
      </c>
      <c r="G30" s="43" t="n">
        <f aca="false">SUM(B13:P13)</f>
        <v>432.012858192593</v>
      </c>
      <c r="H30" s="44" t="s">
        <v>5</v>
      </c>
      <c r="I30" s="26" t="s">
        <v>50</v>
      </c>
      <c r="J30" s="44"/>
      <c r="L30" s="45"/>
      <c r="M30" s="46"/>
      <c r="N30" s="47"/>
      <c r="O30" s="46"/>
      <c r="P30" s="48"/>
    </row>
    <row r="31" s="51" customFormat="true" ht="12.75" hidden="false" customHeight="false" outlineLevel="0" collapsed="false">
      <c r="A31" s="27"/>
      <c r="B31" s="34"/>
      <c r="C31" s="34" t="s">
        <v>5</v>
      </c>
      <c r="D31" s="40"/>
      <c r="E31" s="40"/>
      <c r="F31" s="40"/>
      <c r="G31" s="31"/>
      <c r="H31" s="29"/>
      <c r="I31" s="49"/>
      <c r="J31" s="29"/>
      <c r="K31" s="49"/>
      <c r="L31" s="49"/>
      <c r="M31" s="49"/>
      <c r="N31" s="49"/>
      <c r="O31" s="50"/>
      <c r="P31" s="4"/>
    </row>
    <row r="32" s="51" customFormat="true" ht="12.75" hidden="false" customHeight="false" outlineLevel="0" collapsed="false">
      <c r="A32" s="27"/>
      <c r="B32" s="34"/>
      <c r="C32" s="34"/>
      <c r="D32" s="40"/>
      <c r="E32" s="40"/>
      <c r="F32" s="40"/>
      <c r="G32" s="31"/>
      <c r="H32" s="29"/>
      <c r="I32" s="49"/>
      <c r="J32" s="29"/>
      <c r="K32" s="49"/>
      <c r="L32" s="49"/>
      <c r="M32" s="49"/>
      <c r="N32" s="49"/>
      <c r="O32" s="50"/>
      <c r="P32" s="4"/>
    </row>
    <row r="33" s="51" customFormat="true" ht="12.75" hidden="false" customHeight="false" outlineLevel="0" collapsed="false">
      <c r="A33" s="27"/>
      <c r="B33" s="34" t="n">
        <f aca="false">MAX(B21:B30)</f>
        <v>170.41766223884</v>
      </c>
      <c r="C33" s="34" t="n">
        <f aca="false">MAX(C21:C30)</f>
        <v>226.556363636364</v>
      </c>
      <c r="D33" s="36" t="n">
        <f aca="false">MAX(D21:D30)</f>
        <v>603.418915195447</v>
      </c>
      <c r="E33" s="36" t="n">
        <f aca="false">MAX(E21:E30)</f>
        <v>117.5625</v>
      </c>
      <c r="F33" s="36" t="n">
        <f aca="false">MAX(F21:F30)</f>
        <v>462.98016223884</v>
      </c>
      <c r="G33" s="31"/>
      <c r="H33" s="29"/>
      <c r="I33" s="49"/>
      <c r="J33" s="29"/>
      <c r="K33" s="49"/>
      <c r="L33" s="49"/>
      <c r="M33" s="49"/>
      <c r="N33" s="49"/>
      <c r="O33" s="52"/>
      <c r="P33" s="4"/>
    </row>
    <row r="34" s="51" customFormat="true" ht="12.75" hidden="false" customHeight="false" outlineLevel="0" collapsed="false">
      <c r="F34" s="53"/>
      <c r="G34" s="54"/>
      <c r="H34" s="49"/>
      <c r="I34" s="49"/>
      <c r="J34" s="49"/>
      <c r="K34" s="49"/>
      <c r="L34" s="49"/>
      <c r="M34" s="49"/>
      <c r="N34" s="49"/>
      <c r="O34" s="50"/>
      <c r="P34" s="4"/>
    </row>
    <row r="35" s="51" customFormat="true" ht="12.75" hidden="false" customHeight="false" outlineLevel="0" collapsed="false">
      <c r="A35" s="55" t="s">
        <v>51</v>
      </c>
      <c r="B35" s="56" t="s">
        <v>52</v>
      </c>
      <c r="C35" s="57"/>
      <c r="D35" s="57"/>
      <c r="E35" s="57"/>
      <c r="F35" s="53"/>
      <c r="G35" s="54"/>
      <c r="H35" s="49"/>
      <c r="I35" s="4"/>
      <c r="J35" s="4"/>
      <c r="K35" s="4"/>
      <c r="L35" s="4"/>
      <c r="M35" s="4"/>
      <c r="N35" s="4"/>
      <c r="O35" s="50"/>
      <c r="P35" s="4"/>
    </row>
    <row r="36" s="51" customFormat="true" ht="12.75" hidden="false" customHeight="false" outlineLevel="0" collapsed="false">
      <c r="A36" s="55" t="s">
        <v>53</v>
      </c>
      <c r="B36" s="58" t="s">
        <v>54</v>
      </c>
      <c r="C36" s="57"/>
      <c r="D36" s="57"/>
      <c r="E36" s="57"/>
      <c r="F36" s="30" t="s">
        <v>5</v>
      </c>
      <c r="G36" s="54"/>
      <c r="H36" s="49"/>
      <c r="I36" s="4"/>
      <c r="J36" s="4"/>
      <c r="K36" s="4"/>
      <c r="L36" s="4"/>
      <c r="M36" s="4"/>
      <c r="N36" s="4"/>
      <c r="O36" s="50"/>
      <c r="P36" s="4"/>
    </row>
    <row r="37" s="51" customFormat="true" ht="12.75" hidden="false" customHeight="false" outlineLevel="0" collapsed="false">
      <c r="A37" s="55" t="s">
        <v>53</v>
      </c>
      <c r="B37" s="58" t="s">
        <v>55</v>
      </c>
      <c r="C37" s="57"/>
      <c r="D37" s="57"/>
      <c r="E37" s="57"/>
      <c r="F37" s="53"/>
      <c r="G37" s="54"/>
      <c r="H37" s="49"/>
      <c r="I37" s="4"/>
      <c r="J37" s="4"/>
      <c r="K37" s="4"/>
      <c r="L37" s="4"/>
      <c r="M37" s="4"/>
      <c r="N37" s="4"/>
      <c r="O37" s="50"/>
      <c r="P37" s="4"/>
    </row>
    <row r="38" s="51" customFormat="true" ht="12.75" hidden="false" customHeight="false" outlineLevel="0" collapsed="false">
      <c r="A38" s="55" t="s">
        <v>56</v>
      </c>
      <c r="B38" s="58" t="str">
        <f aca="false">A4</f>
        <v>#1University of Wisconsin-Madison </v>
      </c>
      <c r="C38" s="57"/>
      <c r="D38" s="57"/>
      <c r="E38" s="57"/>
      <c r="F38" s="4"/>
      <c r="G38" s="4"/>
      <c r="H38" s="4"/>
      <c r="I38" s="4"/>
      <c r="J38" s="4"/>
      <c r="K38" s="4"/>
      <c r="L38" s="4"/>
      <c r="M38" s="4"/>
      <c r="N38" s="4"/>
      <c r="O38" s="50"/>
      <c r="P38" s="4"/>
    </row>
    <row r="39" s="51" customFormat="true" ht="12.75" hidden="false" customHeight="false" outlineLevel="0" collapsed="false">
      <c r="A39" s="55" t="s">
        <v>57</v>
      </c>
      <c r="B39" s="58" t="str">
        <f aca="false">A5</f>
        <v>#2University of Minnesota-Duluth </v>
      </c>
      <c r="C39" s="57"/>
      <c r="D39" s="57"/>
      <c r="E39" s="57"/>
      <c r="F39" s="4"/>
      <c r="G39" s="4"/>
      <c r="H39" s="4"/>
      <c r="I39" s="4"/>
      <c r="J39" s="4"/>
      <c r="K39" s="4"/>
      <c r="L39" s="4"/>
      <c r="M39" s="4"/>
      <c r="N39" s="4"/>
      <c r="O39" s="50"/>
      <c r="P39" s="4"/>
    </row>
    <row r="40" s="51" customFormat="true" ht="12.75" hidden="false" customHeight="false" outlineLevel="0" collapsed="false">
      <c r="A40" s="55" t="s">
        <v>58</v>
      </c>
      <c r="B40" s="58" t="s">
        <v>52</v>
      </c>
      <c r="C40" s="59"/>
      <c r="D40" s="57"/>
      <c r="E40" s="57"/>
      <c r="F40" s="4"/>
      <c r="G40" s="4"/>
      <c r="H40" s="4"/>
      <c r="I40" s="4"/>
      <c r="J40" s="4"/>
      <c r="K40" s="4"/>
      <c r="L40" s="4"/>
      <c r="M40" s="4"/>
      <c r="N40" s="4"/>
      <c r="O40" s="50"/>
      <c r="P40" s="4"/>
    </row>
    <row r="41" s="51" customFormat="true" ht="12.75" hidden="false" customHeight="false" outlineLevel="0" collapsed="false">
      <c r="A41" s="55" t="s">
        <v>59</v>
      </c>
      <c r="B41" s="58" t="s">
        <v>52</v>
      </c>
      <c r="C41" s="59"/>
      <c r="D41" s="57"/>
      <c r="E41" s="57"/>
      <c r="F41" s="4"/>
      <c r="G41" s="4"/>
      <c r="H41" s="4"/>
      <c r="I41" s="4"/>
      <c r="J41" s="4"/>
      <c r="K41" s="4"/>
      <c r="L41" s="4"/>
      <c r="M41" s="4"/>
      <c r="N41" s="4"/>
      <c r="O41" s="50"/>
      <c r="P41" s="4"/>
    </row>
    <row r="42" s="51" customFormat="true" ht="12.75" hidden="false" customHeight="false" outlineLevel="0" collapsed="false">
      <c r="A42" s="55" t="s">
        <v>60</v>
      </c>
      <c r="B42" s="58" t="s">
        <v>61</v>
      </c>
      <c r="C42" s="60"/>
      <c r="D42" s="60"/>
      <c r="E42" s="60"/>
      <c r="F42" s="4"/>
      <c r="G42" s="4"/>
      <c r="H42" s="4"/>
      <c r="I42" s="4"/>
      <c r="J42" s="4"/>
      <c r="K42" s="4"/>
      <c r="L42" s="4"/>
      <c r="M42" s="4"/>
      <c r="N42" s="4"/>
      <c r="O42" s="50"/>
      <c r="P42" s="4"/>
    </row>
    <row r="43" s="51" customFormat="true" ht="12.75" hidden="false" customHeight="false" outlineLevel="0" collapsed="false">
      <c r="A43" s="55" t="s">
        <v>62</v>
      </c>
      <c r="B43" s="58" t="s">
        <v>52</v>
      </c>
      <c r="C43" s="60"/>
      <c r="D43" s="60"/>
      <c r="E43" s="60"/>
      <c r="F43" s="4"/>
      <c r="G43" s="4"/>
      <c r="H43" s="4"/>
      <c r="I43" s="4"/>
      <c r="J43" s="4"/>
      <c r="K43" s="4"/>
      <c r="L43" s="4"/>
      <c r="M43" s="4"/>
      <c r="N43" s="4"/>
      <c r="O43" s="50"/>
      <c r="P43" s="4"/>
    </row>
    <row r="44" s="51" customFormat="true" ht="12.75" hidden="false" customHeight="false" outlineLevel="0" collapsed="false">
      <c r="A44" s="55" t="s">
        <v>63</v>
      </c>
      <c r="B44" s="58" t="s">
        <v>52</v>
      </c>
      <c r="C44" s="60"/>
      <c r="D44" s="60"/>
      <c r="E44" s="60"/>
      <c r="F44" s="4"/>
      <c r="G44" s="4"/>
      <c r="H44" s="4"/>
      <c r="I44" s="4"/>
      <c r="J44" s="4"/>
      <c r="K44" s="4"/>
      <c r="L44" s="4"/>
      <c r="M44" s="4"/>
      <c r="N44" s="4"/>
      <c r="O44" s="50"/>
      <c r="P44" s="4"/>
    </row>
    <row r="45" s="51" customFormat="true" ht="12.75" hidden="false" customHeight="false" outlineLevel="0" collapsed="false">
      <c r="A45" s="55" t="s">
        <v>64</v>
      </c>
      <c r="B45" s="58" t="s">
        <v>54</v>
      </c>
      <c r="C45" s="60"/>
      <c r="D45" s="60"/>
      <c r="E45" s="60"/>
      <c r="F45" s="4"/>
      <c r="G45" s="4"/>
      <c r="H45" s="4"/>
      <c r="I45" s="4"/>
      <c r="J45" s="4"/>
      <c r="K45" s="4"/>
      <c r="L45" s="4"/>
      <c r="M45" s="4"/>
      <c r="N45" s="4"/>
      <c r="O45" s="50"/>
      <c r="P45" s="4"/>
    </row>
    <row r="46" customFormat="false" ht="12.75" hidden="false" customHeight="false" outlineLevel="0" collapsed="false">
      <c r="A46" s="55" t="s">
        <v>65</v>
      </c>
      <c r="B46" s="58" t="str">
        <f aca="false">A7</f>
        <v>#5University of Maine </v>
      </c>
      <c r="C46" s="60"/>
      <c r="D46" s="60" t="s">
        <v>66</v>
      </c>
      <c r="E46" s="60"/>
      <c r="F46" s="4"/>
      <c r="G46" s="4"/>
      <c r="H46" s="4"/>
      <c r="I46" s="3"/>
      <c r="J46" s="3"/>
      <c r="K46" s="3"/>
      <c r="L46" s="3"/>
      <c r="M46" s="3"/>
      <c r="N46" s="3"/>
      <c r="O46" s="5"/>
      <c r="P46" s="3"/>
    </row>
    <row r="47" customFormat="false" ht="12.75" hidden="false" customHeight="false" outlineLevel="0" collapsed="false">
      <c r="A47" s="55" t="s">
        <v>67</v>
      </c>
      <c r="B47" s="58" t="str">
        <f aca="false">A11</f>
        <v>#10University of Idaho </v>
      </c>
      <c r="C47" s="60"/>
      <c r="D47" s="60" t="s">
        <v>66</v>
      </c>
      <c r="E47" s="61"/>
      <c r="F47" s="4"/>
      <c r="G47" s="4"/>
      <c r="H47" s="4"/>
    </row>
    <row r="48" customFormat="false" ht="12.75" hidden="false" customHeight="false" outlineLevel="0" collapsed="false">
      <c r="A48" s="55" t="s">
        <v>68</v>
      </c>
      <c r="B48" s="58" t="str">
        <f aca="false">A9</f>
        <v>#7University of Wisconsin-Platteville </v>
      </c>
      <c r="C48" s="60"/>
      <c r="D48" s="60"/>
      <c r="E48" s="60"/>
      <c r="F48" s="3"/>
      <c r="G48" s="3"/>
      <c r="H48" s="3"/>
    </row>
    <row r="49" customFormat="false" ht="12.75" hidden="false" customHeight="false" outlineLevel="0" collapsed="false">
      <c r="A49" s="55" t="s">
        <v>69</v>
      </c>
      <c r="B49" s="58" t="s">
        <v>52</v>
      </c>
      <c r="C49" s="60"/>
      <c r="D49" s="60"/>
      <c r="E49" s="60"/>
    </row>
    <row r="50" customFormat="false" ht="12.75" hidden="false" customHeight="false" outlineLevel="0" collapsed="false">
      <c r="A50" s="55" t="s">
        <v>70</v>
      </c>
      <c r="B50" s="58" t="s">
        <v>52</v>
      </c>
      <c r="C50" s="60"/>
      <c r="D50" s="60"/>
      <c r="E50" s="60"/>
    </row>
    <row r="51" customFormat="false" ht="12.75" hidden="false" customHeight="false" outlineLevel="0" collapsed="false">
      <c r="A51" s="55" t="s">
        <v>71</v>
      </c>
      <c r="B51" s="58" t="s">
        <v>52</v>
      </c>
    </row>
    <row r="52" customFormat="false" ht="12.75" hidden="false" customHeight="false" outlineLevel="0" collapsed="false">
      <c r="A52" s="55" t="s">
        <v>72</v>
      </c>
      <c r="B52" s="62" t="str">
        <f aca="false">A7</f>
        <v>#5University of Maine </v>
      </c>
    </row>
    <row r="53" customFormat="false" ht="12.75" hidden="false" customHeight="false" outlineLevel="0" collapsed="false">
      <c r="A53" s="63" t="s">
        <v>73</v>
      </c>
      <c r="B53" s="62" t="s">
        <v>74</v>
      </c>
      <c r="C53" s="62"/>
    </row>
    <row r="54" customFormat="false" ht="12.75" hidden="false" customHeight="false" outlineLevel="0" collapsed="false">
      <c r="A54" s="63" t="s">
        <v>75</v>
      </c>
      <c r="B54" s="62" t="s">
        <v>76</v>
      </c>
      <c r="C54" s="62"/>
    </row>
    <row r="55" customFormat="false" ht="12.75" hidden="false" customHeight="false" outlineLevel="0" collapsed="false">
      <c r="A55" s="63" t="s">
        <v>77</v>
      </c>
      <c r="B55" s="62" t="s">
        <v>78</v>
      </c>
      <c r="C55" s="62"/>
    </row>
    <row r="56" customFormat="false" ht="12.75" hidden="false" customHeight="false" outlineLevel="0" collapsed="false">
      <c r="A56" s="63" t="s">
        <v>79</v>
      </c>
      <c r="B56" s="62" t="s">
        <v>80</v>
      </c>
      <c r="C56" s="62"/>
    </row>
    <row r="57" customFormat="false" ht="12.75" hidden="false" customHeight="false" outlineLevel="0" collapsed="false">
      <c r="A57" s="63" t="s">
        <v>81</v>
      </c>
      <c r="B57" s="62" t="s">
        <v>82</v>
      </c>
      <c r="C57" s="62"/>
    </row>
    <row r="58" customFormat="false" ht="12.75" hidden="false" customHeight="false" outlineLevel="0" collapsed="false">
      <c r="A58" s="63" t="s">
        <v>83</v>
      </c>
      <c r="B58" s="62" t="s">
        <v>76</v>
      </c>
      <c r="C58" s="62"/>
    </row>
    <row r="59" customFormat="false" ht="12.75" hidden="false" customHeight="false" outlineLevel="0" collapsed="false">
      <c r="A59" s="63" t="s">
        <v>84</v>
      </c>
      <c r="B59" s="62" t="s">
        <v>85</v>
      </c>
      <c r="C59" s="62"/>
    </row>
    <row r="60" customFormat="false" ht="12.75" hidden="false" customHeight="false" outlineLevel="0" collapsed="false">
      <c r="A60" s="63" t="s">
        <v>86</v>
      </c>
      <c r="B60" s="62" t="s">
        <v>87</v>
      </c>
      <c r="C60" s="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7"/>
    <col collapsed="false" customWidth="true" hidden="false" outlineLevel="0" max="4" min="3" style="0" width="13.28"/>
    <col collapsed="false" customWidth="true" hidden="false" outlineLevel="0" max="6" min="5" style="0" width="11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2" t="s">
        <v>203</v>
      </c>
      <c r="B1" s="181"/>
      <c r="C1" s="35"/>
      <c r="D1" s="35"/>
      <c r="E1" s="182"/>
      <c r="F1" s="182"/>
      <c r="G1" s="4"/>
      <c r="H1" s="3"/>
      <c r="I1" s="3"/>
    </row>
    <row r="2" customFormat="false" ht="12.75" hidden="false" customHeight="false" outlineLevel="0" collapsed="false">
      <c r="A2" s="61"/>
      <c r="B2" s="191"/>
      <c r="C2" s="192" t="s">
        <v>204</v>
      </c>
      <c r="D2" s="192" t="s">
        <v>205</v>
      </c>
      <c r="E2" s="193" t="n">
        <f aca="false">MAX(B6:B14)</f>
        <v>130</v>
      </c>
      <c r="F2" s="193"/>
      <c r="G2" s="61" t="s">
        <v>5</v>
      </c>
      <c r="H2" s="3"/>
      <c r="I2" s="3"/>
    </row>
    <row r="3" s="51" customFormat="true" ht="12.75" hidden="false" customHeight="true" outlineLevel="0" collapsed="false">
      <c r="A3" s="61"/>
      <c r="B3" s="61"/>
      <c r="C3" s="192" t="s">
        <v>206</v>
      </c>
      <c r="D3" s="192" t="s">
        <v>205</v>
      </c>
      <c r="E3" s="193" t="n">
        <f aca="false">MIN(B6:B14)</f>
        <v>28</v>
      </c>
      <c r="F3" s="193"/>
      <c r="G3" s="61" t="s">
        <v>5</v>
      </c>
      <c r="H3" s="4"/>
      <c r="I3" s="4"/>
    </row>
    <row r="4" customFormat="false" ht="12.75" hidden="false" customHeight="false" outlineLevel="0" collapsed="false">
      <c r="A4" s="61"/>
      <c r="B4" s="188"/>
      <c r="C4" s="89"/>
      <c r="D4" s="89"/>
      <c r="E4" s="61"/>
      <c r="F4" s="61"/>
      <c r="G4" s="61"/>
      <c r="H4" s="3"/>
    </row>
    <row r="5" customFormat="false" ht="27" hidden="false" customHeight="true" outlineLevel="0" collapsed="false">
      <c r="A5" s="60"/>
      <c r="B5" s="97" t="s">
        <v>207</v>
      </c>
      <c r="C5" s="194" t="s">
        <v>208</v>
      </c>
      <c r="D5" s="29" t="s">
        <v>119</v>
      </c>
      <c r="E5" s="5"/>
    </row>
    <row r="6" customFormat="false" ht="15.75" hidden="false" customHeight="false" outlineLevel="0" collapsed="false">
      <c r="A6" s="12" t="s">
        <v>24</v>
      </c>
      <c r="B6" s="195" t="n">
        <v>120</v>
      </c>
      <c r="C6" s="99" t="n">
        <f aca="false">(B6-28)/102*75</f>
        <v>67.6470588235294</v>
      </c>
      <c r="D6" s="50" t="n">
        <f aca="false">RANK(C6,$C$6:$C$14)</f>
        <v>2</v>
      </c>
      <c r="E6" s="5"/>
      <c r="F6" s="99"/>
    </row>
    <row r="7" customFormat="false" ht="15.75" hidden="false" customHeight="false" outlineLevel="0" collapsed="false">
      <c r="A7" s="12" t="s">
        <v>25</v>
      </c>
      <c r="B7" s="195" t="n">
        <v>93</v>
      </c>
      <c r="C7" s="99" t="n">
        <f aca="false">(B7-28)/102*75</f>
        <v>47.7941176470588</v>
      </c>
      <c r="D7" s="50" t="n">
        <f aca="false">RANK(C7,$C$6:$C$14)</f>
        <v>4</v>
      </c>
      <c r="E7" s="5"/>
      <c r="F7" s="99"/>
    </row>
    <row r="8" customFormat="false" ht="15.75" hidden="false" customHeight="false" outlineLevel="0" collapsed="false">
      <c r="A8" s="12" t="s">
        <v>26</v>
      </c>
      <c r="B8" s="195" t="n">
        <v>44</v>
      </c>
      <c r="C8" s="99" t="n">
        <f aca="false">(B8-28)/102*75</f>
        <v>11.7647058823529</v>
      </c>
      <c r="D8" s="50" t="n">
        <f aca="false">RANK(C8,$C$6:$C$14)</f>
        <v>7</v>
      </c>
      <c r="E8" s="5"/>
      <c r="F8" s="99"/>
    </row>
    <row r="9" customFormat="false" ht="15.75" hidden="false" customHeight="false" outlineLevel="0" collapsed="false">
      <c r="A9" s="12" t="s">
        <v>27</v>
      </c>
      <c r="B9" s="195" t="n">
        <v>88</v>
      </c>
      <c r="C9" s="99" t="n">
        <f aca="false">(B9-28)/102*75</f>
        <v>44.1176470588235</v>
      </c>
      <c r="D9" s="50" t="n">
        <f aca="false">RANK(C9,$C$6:$C$14)</f>
        <v>5</v>
      </c>
      <c r="E9" s="5"/>
      <c r="F9" s="99"/>
    </row>
    <row r="10" customFormat="false" ht="15.75" hidden="false" customHeight="false" outlineLevel="0" collapsed="false">
      <c r="A10" s="12" t="s">
        <v>28</v>
      </c>
      <c r="B10" s="195" t="n">
        <v>105</v>
      </c>
      <c r="C10" s="99" t="n">
        <f aca="false">(B10-28)/102*75</f>
        <v>56.6176470588235</v>
      </c>
      <c r="D10" s="50" t="n">
        <f aca="false">RANK(C10,$C$6:$C$14)</f>
        <v>3</v>
      </c>
      <c r="E10" s="5"/>
      <c r="F10" s="99"/>
    </row>
    <row r="11" customFormat="false" ht="15.75" hidden="false" customHeight="false" outlineLevel="0" collapsed="false">
      <c r="A11" s="12" t="s">
        <v>29</v>
      </c>
      <c r="B11" s="195" t="n">
        <v>32</v>
      </c>
      <c r="C11" s="99" t="n">
        <f aca="false">(B11-28)/102*75</f>
        <v>2.94117647058824</v>
      </c>
      <c r="D11" s="50" t="n">
        <f aca="false">RANK(C11,$C$6:$C$14)</f>
        <v>8</v>
      </c>
      <c r="E11" s="5"/>
      <c r="F11" s="99"/>
    </row>
    <row r="12" customFormat="false" ht="15.75" hidden="false" customHeight="false" outlineLevel="0" collapsed="false">
      <c r="A12" s="12" t="s">
        <v>30</v>
      </c>
      <c r="B12" s="195" t="n">
        <v>28</v>
      </c>
      <c r="C12" s="99" t="n">
        <f aca="false">(B12-28)/102*75</f>
        <v>0</v>
      </c>
      <c r="D12" s="50" t="n">
        <f aca="false">RANK(C12,$C$6:$C$14)</f>
        <v>9</v>
      </c>
      <c r="E12" s="5"/>
      <c r="F12" s="99"/>
    </row>
    <row r="13" customFormat="false" ht="15.75" hidden="false" customHeight="false" outlineLevel="0" collapsed="false">
      <c r="A13" s="12" t="s">
        <v>31</v>
      </c>
      <c r="B13" s="195" t="n">
        <v>130</v>
      </c>
      <c r="C13" s="99" t="n">
        <f aca="false">(B13-28)/102*75</f>
        <v>75</v>
      </c>
      <c r="D13" s="50" t="n">
        <f aca="false">RANK(C13,$C$6:$C$14)</f>
        <v>1</v>
      </c>
      <c r="E13" s="5"/>
      <c r="F13" s="99"/>
    </row>
    <row r="14" customFormat="false" ht="31.5" hidden="false" customHeight="false" outlineLevel="0" collapsed="false">
      <c r="A14" s="12" t="s">
        <v>32</v>
      </c>
      <c r="B14" s="195" t="n">
        <v>45</v>
      </c>
      <c r="C14" s="99" t="n">
        <f aca="false">(B14-28)/102*75</f>
        <v>12.5</v>
      </c>
      <c r="D14" s="50" t="n">
        <f aca="false">RANK(C14,$C$6:$C$14)</f>
        <v>6</v>
      </c>
      <c r="E14" s="5"/>
      <c r="F14" s="99"/>
    </row>
    <row r="15" s="26" customFormat="true" ht="15.75" hidden="false" customHeight="false" outlineLevel="0" collapsed="false">
      <c r="A15" s="19" t="s">
        <v>48</v>
      </c>
      <c r="B15" s="196" t="n">
        <v>0</v>
      </c>
      <c r="C15" s="103" t="n">
        <f aca="false">B15*75/B13</f>
        <v>0</v>
      </c>
      <c r="D15" s="45" t="s">
        <v>5</v>
      </c>
      <c r="E15" s="46"/>
      <c r="F15" s="103"/>
    </row>
    <row r="16" customFormat="false" ht="12.75" hidden="false" customHeight="false" outlineLevel="0" collapsed="false">
      <c r="A16" s="197" t="s">
        <v>209</v>
      </c>
      <c r="B16" s="100"/>
      <c r="C16" s="100"/>
      <c r="D16" s="100"/>
      <c r="E16" s="100"/>
      <c r="F16" s="6"/>
      <c r="G16" s="6"/>
      <c r="H16" s="11"/>
    </row>
    <row r="17" customFormat="false" ht="12.75" hidden="false" customHeight="false" outlineLevel="0" collapsed="false">
      <c r="A17" s="89"/>
      <c r="B17" s="187"/>
      <c r="C17" s="160"/>
      <c r="D17" s="5"/>
      <c r="E17" s="5"/>
      <c r="F17" s="5"/>
      <c r="G17" s="5"/>
      <c r="H17" s="1"/>
    </row>
    <row r="18" customFormat="false" ht="12.75" hidden="false" customHeight="false" outlineLevel="0" collapsed="false">
      <c r="A18" s="188"/>
      <c r="B18" s="189"/>
      <c r="C18" s="160"/>
      <c r="D18" s="160"/>
      <c r="E18" s="5"/>
      <c r="F18" s="5"/>
      <c r="G18" s="5"/>
      <c r="H18" s="5"/>
      <c r="I18" s="1"/>
    </row>
    <row r="19" customFormat="false" ht="12.75" hidden="false" customHeight="false" outlineLevel="0" collapsed="false">
      <c r="A19" s="89"/>
      <c r="B19" s="160"/>
      <c r="C19" s="160"/>
      <c r="D19" s="160"/>
      <c r="E19" s="5"/>
      <c r="F19" s="5"/>
      <c r="G19" s="5"/>
      <c r="H19" s="5"/>
      <c r="I19" s="1"/>
    </row>
    <row r="20" customFormat="false" ht="12.75" hidden="false" customHeight="false" outlineLevel="0" collapsed="false">
      <c r="A20" s="89"/>
      <c r="B20" s="160"/>
      <c r="C20" s="160"/>
      <c r="D20" s="160"/>
      <c r="E20" s="5"/>
      <c r="F20" s="5"/>
      <c r="G20" s="5"/>
      <c r="H20" s="5"/>
      <c r="I20" s="1"/>
    </row>
    <row r="21" customFormat="false" ht="12.75" hidden="false" customHeight="false" outlineLevel="0" collapsed="false">
      <c r="A21" s="89"/>
      <c r="B21" s="160"/>
      <c r="C21" s="160"/>
      <c r="D21" s="160"/>
      <c r="E21" s="5"/>
      <c r="F21" s="5"/>
      <c r="G21" s="5"/>
      <c r="H21" s="5"/>
      <c r="I21" s="1"/>
    </row>
    <row r="22" customFormat="false" ht="12.75" hidden="false" customHeight="false" outlineLevel="0" collapsed="false">
      <c r="A22" s="89"/>
      <c r="B22" s="160"/>
      <c r="C22" s="190" t="s">
        <v>5</v>
      </c>
      <c r="D22" s="160"/>
      <c r="E22" s="5"/>
      <c r="F22" s="5"/>
      <c r="G22" s="5"/>
      <c r="H22" s="5"/>
      <c r="I22" s="1"/>
    </row>
    <row r="23" customFormat="false" ht="12.75" hidden="false" customHeight="false" outlineLevel="0" collapsed="false">
      <c r="A23" s="89"/>
      <c r="B23" s="160"/>
      <c r="C23" s="160"/>
      <c r="D23" s="160"/>
      <c r="E23" s="5"/>
      <c r="F23" s="5"/>
      <c r="G23" s="5"/>
      <c r="H23" s="5"/>
      <c r="I23" s="1"/>
    </row>
    <row r="24" customFormat="false" ht="12.75" hidden="false" customHeight="false" outlineLevel="0" collapsed="false">
      <c r="A24" s="89"/>
      <c r="B24" s="160"/>
      <c r="C24" s="160"/>
      <c r="D24" s="160"/>
      <c r="E24" s="5"/>
      <c r="F24" s="5"/>
      <c r="G24" s="5"/>
      <c r="H24" s="5"/>
      <c r="I24" s="1"/>
    </row>
    <row r="25" customFormat="false" ht="12.75" hidden="false" customHeight="false" outlineLevel="0" collapsed="false">
      <c r="A25" s="89"/>
      <c r="B25" s="160"/>
      <c r="C25" s="160"/>
      <c r="D25" s="160"/>
      <c r="E25" s="5"/>
      <c r="F25" s="5"/>
      <c r="G25" s="5"/>
      <c r="H25" s="5"/>
      <c r="I25" s="1"/>
    </row>
    <row r="26" customFormat="false" ht="12.75" hidden="false" customHeight="false" outlineLevel="0" collapsed="false">
      <c r="A26" s="89"/>
      <c r="B26" s="160"/>
      <c r="C26" s="160"/>
      <c r="D26" s="160"/>
      <c r="E26" s="5"/>
      <c r="F26" s="5"/>
      <c r="G26" s="5"/>
      <c r="H26" s="5"/>
      <c r="I26" s="1"/>
    </row>
    <row r="27" customFormat="false" ht="12.75" hidden="false" customHeight="false" outlineLevel="0" collapsed="false">
      <c r="A27" s="89"/>
      <c r="B27" s="160"/>
      <c r="C27" s="160"/>
      <c r="D27" s="160"/>
      <c r="E27" s="5"/>
      <c r="F27" s="5"/>
      <c r="G27" s="5"/>
      <c r="H27" s="5"/>
      <c r="I27" s="1"/>
    </row>
    <row r="28" customFormat="false" ht="12.75" hidden="false" customHeight="false" outlineLevel="0" collapsed="false">
      <c r="A28" s="89"/>
      <c r="B28" s="160"/>
      <c r="C28" s="160"/>
      <c r="D28" s="160"/>
      <c r="E28" s="5"/>
      <c r="F28" s="5"/>
      <c r="G28" s="5"/>
      <c r="H28" s="5"/>
      <c r="I28" s="1"/>
    </row>
    <row r="29" customFormat="false" ht="12.75" hidden="false" customHeight="false" outlineLevel="0" collapsed="false">
      <c r="A29" s="89"/>
      <c r="B29" s="160"/>
      <c r="C29" s="160"/>
      <c r="D29" s="160"/>
      <c r="E29" s="5"/>
      <c r="F29" s="5"/>
      <c r="G29" s="5"/>
      <c r="H29" s="5"/>
      <c r="I29" s="1"/>
    </row>
    <row r="30" customFormat="false" ht="12.75" hidden="false" customHeight="false" outlineLevel="0" collapsed="false">
      <c r="A30" s="89"/>
      <c r="B30" s="160"/>
      <c r="C30" s="160"/>
      <c r="D30" s="160"/>
      <c r="E30" s="5"/>
      <c r="F30" s="5"/>
      <c r="G30" s="5"/>
      <c r="H30" s="5"/>
      <c r="I30" s="3"/>
    </row>
    <row r="31" customFormat="false" ht="12.75" hidden="false" customHeight="false" outlineLevel="0" collapsed="false">
      <c r="A31" s="89"/>
      <c r="B31" s="160"/>
      <c r="C31" s="160"/>
      <c r="D31" s="160"/>
      <c r="E31" s="5"/>
      <c r="F31" s="5"/>
      <c r="G31" s="5"/>
      <c r="H31" s="5"/>
      <c r="I31" s="3"/>
    </row>
    <row r="32" customFormat="false" ht="12.75" hidden="false" customHeight="false" outlineLevel="0" collapsed="false">
      <c r="A32" s="129"/>
      <c r="B32" s="160"/>
      <c r="C32" s="160"/>
      <c r="D32" s="160"/>
      <c r="E32" s="5"/>
      <c r="F32" s="5"/>
      <c r="G32" s="5"/>
      <c r="H32" s="5"/>
      <c r="I32" s="3"/>
    </row>
    <row r="33" customFormat="false" ht="12.75" hidden="false" customHeight="false" outlineLevel="0" collapsed="false">
      <c r="A33" s="129"/>
      <c r="B33" s="160"/>
      <c r="C33" s="160"/>
      <c r="D33" s="160"/>
      <c r="E33" s="5"/>
      <c r="F33" s="5"/>
      <c r="G33" s="5"/>
      <c r="H33" s="5"/>
      <c r="I33" s="3"/>
    </row>
    <row r="34" customFormat="false" ht="12.75" hidden="false" customHeight="false" outlineLevel="0" collapsed="false">
      <c r="A34" s="129"/>
      <c r="B34" s="160"/>
      <c r="C34" s="160"/>
      <c r="D34" s="160"/>
      <c r="E34" s="5"/>
      <c r="F34" s="5"/>
      <c r="G34" s="5"/>
      <c r="H34" s="5"/>
      <c r="I34" s="3"/>
    </row>
    <row r="35" customFormat="false" ht="12.75" hidden="false" customHeight="false" outlineLevel="0" collapsed="false">
      <c r="A35" s="127"/>
      <c r="B35" s="129"/>
      <c r="C35" s="129"/>
      <c r="D35" s="129"/>
      <c r="E35" s="3"/>
      <c r="F35" s="3"/>
      <c r="G35" s="3"/>
      <c r="H35" s="3"/>
      <c r="I35" s="3"/>
    </row>
    <row r="36" customFormat="false" ht="12.75" hidden="false" customHeight="false" outlineLevel="0" collapsed="false">
      <c r="B36" s="170"/>
      <c r="C36" s="170"/>
      <c r="D36" s="170"/>
    </row>
    <row r="37" customFormat="false" ht="12.75" hidden="false" customHeight="false" outlineLevel="0" collapsed="false">
      <c r="B37" s="170"/>
      <c r="C37" s="170"/>
      <c r="D37" s="170"/>
    </row>
    <row r="38" customFormat="false" ht="12.75" hidden="false" customHeight="false" outlineLevel="0" collapsed="false">
      <c r="B38" s="170"/>
      <c r="C38" s="170"/>
      <c r="D38" s="170"/>
    </row>
    <row r="39" customFormat="false" ht="12.75" hidden="false" customHeight="false" outlineLevel="0" collapsed="false">
      <c r="B39" s="170"/>
      <c r="C39" s="170"/>
      <c r="D39" s="170"/>
    </row>
    <row r="40" customFormat="false" ht="12.75" hidden="false" customHeight="false" outlineLevel="0" collapsed="false">
      <c r="B40" s="170"/>
      <c r="C40" s="170"/>
      <c r="D40" s="170"/>
    </row>
    <row r="41" customFormat="false" ht="12.75" hidden="false" customHeight="false" outlineLevel="0" collapsed="false">
      <c r="B41" s="170"/>
      <c r="C41" s="170"/>
      <c r="D41" s="170"/>
    </row>
    <row r="42" customFormat="false" ht="12.75" hidden="false" customHeight="false" outlineLevel="0" collapsed="false">
      <c r="B42" s="170"/>
      <c r="C42" s="170"/>
      <c r="D42" s="170"/>
    </row>
    <row r="43" customFormat="false" ht="12.75" hidden="false" customHeight="false" outlineLevel="0" collapsed="false">
      <c r="B43" s="170"/>
      <c r="C43" s="170"/>
      <c r="D43" s="170"/>
    </row>
    <row r="44" customFormat="false" ht="12.75" hidden="false" customHeight="false" outlineLevel="0" collapsed="false">
      <c r="B44" s="170"/>
      <c r="C44" s="170"/>
      <c r="D44" s="170"/>
    </row>
    <row r="45" customFormat="false" ht="12.75" hidden="false" customHeight="false" outlineLevel="0" collapsed="false">
      <c r="B45" s="170"/>
      <c r="C45" s="170"/>
      <c r="D45" s="170"/>
    </row>
    <row r="46" customFormat="false" ht="12.75" hidden="false" customHeight="false" outlineLevel="0" collapsed="false">
      <c r="B46" s="170"/>
      <c r="C46" s="170"/>
      <c r="D46" s="170"/>
    </row>
    <row r="47" customFormat="false" ht="12.75" hidden="false" customHeight="false" outlineLevel="0" collapsed="false">
      <c r="B47" s="170"/>
      <c r="C47" s="170"/>
      <c r="D47" s="170"/>
    </row>
    <row r="48" customFormat="false" ht="12.75" hidden="false" customHeight="false" outlineLevel="0" collapsed="false">
      <c r="B48" s="170"/>
      <c r="C48" s="170"/>
      <c r="D48" s="170"/>
    </row>
    <row r="49" customFormat="false" ht="12.75" hidden="false" customHeight="false" outlineLevel="0" collapsed="false">
      <c r="B49" s="170"/>
      <c r="C49" s="170"/>
      <c r="D49" s="170"/>
    </row>
    <row r="50" customFormat="false" ht="12.75" hidden="false" customHeight="false" outlineLevel="0" collapsed="false">
      <c r="B50" s="170"/>
      <c r="C50" s="170"/>
      <c r="D50" s="170"/>
    </row>
    <row r="51" customFormat="false" ht="12.75" hidden="false" customHeight="false" outlineLevel="0" collapsed="false">
      <c r="B51" s="170"/>
      <c r="C51" s="170"/>
      <c r="D51" s="170"/>
    </row>
    <row r="52" customFormat="false" ht="12.75" hidden="false" customHeight="false" outlineLevel="0" collapsed="false">
      <c r="B52" s="170"/>
      <c r="C52" s="170"/>
      <c r="D52" s="170"/>
    </row>
    <row r="53" customFormat="false" ht="12.75" hidden="false" customHeight="false" outlineLevel="0" collapsed="false">
      <c r="B53" s="170"/>
      <c r="C53" s="170"/>
      <c r="D53" s="170"/>
    </row>
    <row r="54" customFormat="false" ht="12.75" hidden="false" customHeight="false" outlineLevel="0" collapsed="false">
      <c r="B54" s="170"/>
      <c r="C54" s="170"/>
      <c r="D54" s="170"/>
    </row>
    <row r="55" customFormat="false" ht="12.75" hidden="false" customHeight="false" outlineLevel="0" collapsed="false">
      <c r="B55" s="170"/>
      <c r="C55" s="170"/>
      <c r="D55" s="170"/>
    </row>
    <row r="56" customFormat="false" ht="12.75" hidden="false" customHeight="false" outlineLevel="0" collapsed="false">
      <c r="B56" s="170"/>
      <c r="C56" s="170"/>
      <c r="D56" s="170"/>
    </row>
    <row r="57" customFormat="false" ht="12.75" hidden="false" customHeight="false" outlineLevel="0" collapsed="false">
      <c r="B57" s="170"/>
      <c r="C57" s="170"/>
      <c r="D57" s="170"/>
    </row>
    <row r="58" customFormat="false" ht="12.75" hidden="false" customHeight="false" outlineLevel="0" collapsed="false">
      <c r="B58" s="170"/>
      <c r="C58" s="170"/>
      <c r="D58" s="170"/>
    </row>
    <row r="59" customFormat="false" ht="12.75" hidden="false" customHeight="false" outlineLevel="0" collapsed="false">
      <c r="B59" s="170"/>
      <c r="C59" s="170"/>
      <c r="D59" s="170"/>
    </row>
    <row r="60" customFormat="false" ht="12.75" hidden="false" customHeight="false" outlineLevel="0" collapsed="false">
      <c r="B60" s="170"/>
      <c r="C60" s="170"/>
      <c r="D60" s="170"/>
    </row>
    <row r="61" customFormat="false" ht="12.75" hidden="false" customHeight="false" outlineLevel="0" collapsed="false">
      <c r="B61" s="170"/>
      <c r="C61" s="170"/>
      <c r="D61" s="170"/>
    </row>
    <row r="62" customFormat="false" ht="12.75" hidden="false" customHeight="false" outlineLevel="0" collapsed="false">
      <c r="B62" s="170"/>
      <c r="C62" s="170"/>
      <c r="D62" s="170"/>
    </row>
    <row r="63" customFormat="false" ht="12.75" hidden="false" customHeight="false" outlineLevel="0" collapsed="false">
      <c r="B63" s="170"/>
      <c r="C63" s="170"/>
      <c r="D63" s="170"/>
    </row>
    <row r="64" customFormat="false" ht="12.75" hidden="false" customHeight="false" outlineLevel="0" collapsed="false">
      <c r="B64" s="170"/>
      <c r="C64" s="170"/>
      <c r="D64" s="170"/>
    </row>
    <row r="65" customFormat="false" ht="12.75" hidden="false" customHeight="false" outlineLevel="0" collapsed="false">
      <c r="B65" s="170"/>
      <c r="C65" s="170"/>
      <c r="D65" s="170"/>
    </row>
    <row r="66" customFormat="false" ht="12.75" hidden="false" customHeight="false" outlineLevel="0" collapsed="false">
      <c r="B66" s="170"/>
      <c r="C66" s="170"/>
      <c r="D66" s="170"/>
    </row>
    <row r="67" customFormat="false" ht="12.75" hidden="false" customHeight="false" outlineLevel="0" collapsed="false">
      <c r="B67" s="170"/>
      <c r="C67" s="170"/>
      <c r="D67" s="170"/>
    </row>
    <row r="68" customFormat="false" ht="12.75" hidden="false" customHeight="false" outlineLevel="0" collapsed="false">
      <c r="B68" s="170"/>
      <c r="C68" s="170"/>
      <c r="D68" s="170"/>
    </row>
    <row r="69" customFormat="false" ht="12.75" hidden="false" customHeight="false" outlineLevel="0" collapsed="false">
      <c r="B69" s="170"/>
      <c r="C69" s="170"/>
      <c r="D69" s="170"/>
    </row>
    <row r="70" customFormat="false" ht="12.75" hidden="false" customHeight="false" outlineLevel="0" collapsed="false">
      <c r="B70" s="170"/>
      <c r="C70" s="170"/>
      <c r="D70" s="170"/>
    </row>
    <row r="71" customFormat="false" ht="12.75" hidden="false" customHeight="false" outlineLevel="0" collapsed="false">
      <c r="B71" s="170"/>
      <c r="C71" s="170"/>
      <c r="D71" s="170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7" min="5" style="0" width="12.42"/>
    <col collapsed="false" customWidth="true" hidden="false" outlineLevel="0" max="9" min="8" style="0" width="9.28"/>
    <col collapsed="false" customWidth="true" hidden="false" outlineLevel="0" max="10" min="10" style="0" width="7.14"/>
    <col collapsed="false" customWidth="true" hidden="false" outlineLevel="0" max="12" min="12" style="0" width="9.99"/>
    <col collapsed="false" customWidth="true" hidden="false" outlineLevel="0" max="13" min="13" style="1" width="8.7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true" hidden="false" outlineLevel="0" max="16" min="16" style="1" width="2.99"/>
    <col collapsed="false" customWidth="true" hidden="false" outlineLevel="0" max="23" min="17" style="198" width="8.7"/>
    <col collapsed="false" customWidth="true" hidden="false" outlineLevel="0" max="24" min="24" style="198" width="9.99"/>
    <col collapsed="false" customWidth="true" hidden="false" outlineLevel="0" max="26" min="25" style="198" width="8.7"/>
    <col collapsed="false" customWidth="true" hidden="false" outlineLevel="0" max="27" min="27" style="0" width="8.7"/>
    <col collapsed="false" customWidth="true" hidden="false" outlineLevel="0" max="28" min="28" style="0" width="2.13"/>
    <col collapsed="false" customWidth="true" hidden="false" outlineLevel="0" max="29" min="29" style="1" width="16.28"/>
    <col collapsed="false" customWidth="true" hidden="false" outlineLevel="0" max="30" min="30" style="1" width="12.7"/>
    <col collapsed="false" customWidth="true" hidden="false" outlineLevel="0" max="34" min="31" style="0" width="8.7"/>
  </cols>
  <sheetData>
    <row r="1" customFormat="false" ht="18.75" hidden="false" customHeight="false" outlineLevel="0" collapsed="false">
      <c r="A1" s="199" t="s">
        <v>2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82"/>
      <c r="N1" s="82"/>
      <c r="O1" s="82"/>
      <c r="P1" s="82"/>
      <c r="Q1" s="200"/>
      <c r="R1" s="201"/>
      <c r="S1" s="202"/>
      <c r="T1" s="202"/>
      <c r="U1" s="202"/>
      <c r="V1" s="202"/>
      <c r="W1" s="202"/>
      <c r="X1" s="202"/>
      <c r="Y1" s="202"/>
      <c r="Z1" s="202"/>
      <c r="AA1" s="203"/>
      <c r="AB1" s="204"/>
      <c r="AC1" s="205"/>
      <c r="AD1" s="206"/>
      <c r="AE1" s="87"/>
      <c r="AF1" s="87"/>
      <c r="AG1" s="87"/>
    </row>
    <row r="2" customFormat="false" ht="12.75" hidden="false" customHeight="false" outlineLevel="0" collapsed="false">
      <c r="A2" s="55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207"/>
      <c r="N2" s="100"/>
      <c r="O2" s="100"/>
      <c r="P2" s="100"/>
      <c r="Q2" s="208"/>
      <c r="R2" s="209"/>
      <c r="S2" s="209"/>
      <c r="T2" s="202"/>
      <c r="U2" s="202"/>
      <c r="V2" s="202"/>
      <c r="W2" s="202"/>
      <c r="X2" s="202"/>
      <c r="Y2" s="202"/>
      <c r="Z2" s="202"/>
      <c r="AA2" s="203"/>
      <c r="AB2" s="204"/>
      <c r="AC2" s="205"/>
      <c r="AD2" s="206"/>
      <c r="AE2" s="87"/>
      <c r="AF2" s="87"/>
      <c r="AG2" s="87"/>
    </row>
    <row r="3" customFormat="false" ht="12.75" hidden="false" customHeight="false" outlineLevel="0" collapsed="false">
      <c r="A3" s="188"/>
      <c r="B3" s="188" t="s">
        <v>211</v>
      </c>
      <c r="C3" s="90"/>
      <c r="D3" s="90"/>
      <c r="E3" s="90"/>
      <c r="F3" s="90"/>
      <c r="G3" s="90"/>
      <c r="H3" s="90"/>
      <c r="I3" s="90"/>
      <c r="J3" s="90"/>
      <c r="K3" s="188"/>
      <c r="L3" s="90"/>
      <c r="M3" s="82"/>
      <c r="N3" s="90"/>
      <c r="O3" s="90"/>
      <c r="P3" s="90"/>
      <c r="Q3" s="210"/>
      <c r="R3" s="211"/>
      <c r="S3" s="209"/>
      <c r="T3" s="202"/>
      <c r="U3" s="202"/>
      <c r="V3" s="202"/>
      <c r="W3" s="202"/>
      <c r="X3" s="202"/>
      <c r="Y3" s="202"/>
      <c r="Z3" s="202"/>
      <c r="AA3" s="203"/>
      <c r="AB3" s="204"/>
      <c r="AC3" s="205"/>
      <c r="AD3" s="206"/>
      <c r="AE3" s="87"/>
      <c r="AF3" s="87"/>
      <c r="AG3" s="87"/>
    </row>
    <row r="4" customFormat="false" ht="12.75" hidden="false" customHeight="false" outlineLevel="0" collapsed="false">
      <c r="A4" s="188"/>
      <c r="B4" s="188"/>
      <c r="C4" s="90"/>
      <c r="D4" s="90"/>
      <c r="E4" s="90"/>
      <c r="F4" s="90" t="s">
        <v>212</v>
      </c>
      <c r="G4" s="90"/>
      <c r="H4" s="90"/>
      <c r="I4" s="90"/>
      <c r="J4" s="90"/>
      <c r="K4" s="90"/>
      <c r="L4" s="90"/>
      <c r="M4" s="82"/>
      <c r="N4" s="90"/>
      <c r="O4" s="90"/>
      <c r="P4" s="90"/>
      <c r="Q4" s="210"/>
      <c r="R4" s="211"/>
      <c r="S4" s="209"/>
      <c r="T4" s="202"/>
      <c r="U4" s="202"/>
      <c r="V4" s="202"/>
      <c r="W4" s="202"/>
      <c r="X4" s="202"/>
      <c r="Y4" s="202"/>
      <c r="Z4" s="202"/>
      <c r="AA4" s="203"/>
      <c r="AB4" s="204"/>
      <c r="AC4" s="205"/>
      <c r="AD4" s="206"/>
      <c r="AE4" s="87"/>
      <c r="AF4" s="87"/>
      <c r="AG4" s="87"/>
    </row>
    <row r="5" customFormat="false" ht="12.75" hidden="false" customHeight="false" outlineLevel="0" collapsed="false">
      <c r="B5" s="90" t="s">
        <v>213</v>
      </c>
      <c r="C5" s="97" t="s">
        <v>214</v>
      </c>
      <c r="D5" s="90" t="s">
        <v>215</v>
      </c>
      <c r="E5" s="90" t="s">
        <v>216</v>
      </c>
      <c r="F5" s="90" t="s">
        <v>217</v>
      </c>
      <c r="G5" s="90" t="s">
        <v>218</v>
      </c>
      <c r="H5" s="97" t="s">
        <v>43</v>
      </c>
      <c r="I5" s="97" t="s">
        <v>119</v>
      </c>
      <c r="J5" s="97" t="s">
        <v>4</v>
      </c>
      <c r="K5" s="97"/>
      <c r="L5" s="90"/>
      <c r="M5" s="114"/>
      <c r="N5" s="29"/>
      <c r="O5" s="82"/>
      <c r="P5" s="82"/>
      <c r="Q5" s="200"/>
      <c r="R5" s="201"/>
      <c r="S5" s="201"/>
      <c r="T5" s="201"/>
      <c r="U5" s="201"/>
      <c r="V5" s="201"/>
      <c r="W5" s="201"/>
      <c r="X5" s="201"/>
      <c r="Y5" s="201"/>
      <c r="Z5" s="201"/>
      <c r="AA5" s="212"/>
      <c r="AB5" s="213"/>
      <c r="AC5" s="214"/>
    </row>
    <row r="6" customFormat="false" ht="15.75" hidden="false" customHeight="false" outlineLevel="0" collapsed="false">
      <c r="A6" s="12" t="s">
        <v>24</v>
      </c>
      <c r="B6" s="215" t="n">
        <v>1.51226540295814</v>
      </c>
      <c r="C6" s="215" t="n">
        <v>0.0730028835083094</v>
      </c>
      <c r="D6" s="215" t="n">
        <v>36.4285517284747</v>
      </c>
      <c r="E6" s="215" t="n">
        <v>36.501554611983</v>
      </c>
      <c r="F6" s="215" t="n">
        <f aca="false">((1-((E6-15)/150))*100+((1-(B6/400))*100))</f>
        <v>185.287563907938</v>
      </c>
      <c r="G6" s="215" t="n">
        <f aca="false">F6</f>
        <v>185.287563907938</v>
      </c>
      <c r="H6" s="216" t="n">
        <v>236.770976583804</v>
      </c>
      <c r="I6" s="216" t="n">
        <f aca="false">RANK(H6,$H$6:$H$14)</f>
        <v>5</v>
      </c>
      <c r="J6" s="68" t="s">
        <v>144</v>
      </c>
      <c r="K6" s="217"/>
      <c r="L6" s="217"/>
      <c r="M6" s="217"/>
      <c r="N6" s="217"/>
      <c r="O6" s="82"/>
      <c r="P6" s="82"/>
      <c r="Q6" s="218"/>
      <c r="R6" s="201"/>
      <c r="S6" s="201"/>
      <c r="T6" s="201"/>
      <c r="U6" s="201"/>
      <c r="V6" s="201"/>
      <c r="W6" s="201"/>
      <c r="X6" s="201"/>
      <c r="Y6" s="201"/>
      <c r="Z6" s="201"/>
      <c r="AA6" s="212"/>
      <c r="AB6" s="213"/>
      <c r="AC6" s="214"/>
      <c r="AI6" s="110"/>
      <c r="AJ6" s="110"/>
    </row>
    <row r="7" customFormat="false" ht="15.75" hidden="false" customHeight="false" outlineLevel="0" collapsed="false">
      <c r="A7" s="12" t="s">
        <v>25</v>
      </c>
      <c r="B7" s="215" t="n">
        <v>207.402141583133</v>
      </c>
      <c r="C7" s="215" t="n">
        <v>3.54010646890027</v>
      </c>
      <c r="D7" s="215" t="n">
        <v>0.332691794085882</v>
      </c>
      <c r="E7" s="215" t="n">
        <v>3.87279826298615</v>
      </c>
      <c r="F7" s="215" t="n">
        <f aca="false">((1-((E7-15)/150))*100+((1-(B7/400))*100))</f>
        <v>155.567599095559</v>
      </c>
      <c r="G7" s="215" t="n">
        <f aca="false">F7</f>
        <v>155.567599095559</v>
      </c>
      <c r="H7" s="216" t="n">
        <v>100</v>
      </c>
      <c r="I7" s="216" t="n">
        <f aca="false">RANK(H7,$H$6:$H$14)</f>
        <v>7</v>
      </c>
      <c r="J7" s="68" t="s">
        <v>144</v>
      </c>
      <c r="K7" s="217" t="s">
        <v>5</v>
      </c>
      <c r="L7" s="217"/>
      <c r="M7" s="217"/>
      <c r="N7" s="217"/>
      <c r="O7" s="82"/>
      <c r="P7" s="82"/>
      <c r="Q7" s="200"/>
      <c r="R7" s="201"/>
      <c r="S7" s="201"/>
      <c r="T7" s="201"/>
      <c r="U7" s="201"/>
      <c r="V7" s="201"/>
      <c r="W7" s="201"/>
      <c r="X7" s="201"/>
      <c r="Y7" s="201"/>
      <c r="Z7" s="201"/>
      <c r="AA7" s="212"/>
      <c r="AB7" s="213"/>
      <c r="AC7" s="214"/>
      <c r="AI7" s="110"/>
      <c r="AJ7" s="110"/>
    </row>
    <row r="8" customFormat="false" ht="15.75" hidden="false" customHeight="false" outlineLevel="0" collapsed="false">
      <c r="A8" s="12" t="s">
        <v>26</v>
      </c>
      <c r="B8" s="215" t="n">
        <v>77.6193713123981</v>
      </c>
      <c r="C8" s="215" t="n">
        <v>0.912511559842216</v>
      </c>
      <c r="D8" s="215" t="n">
        <v>0.0600202390392092</v>
      </c>
      <c r="E8" s="215" t="n">
        <v>0.972531798881425</v>
      </c>
      <c r="F8" s="215" t="n">
        <f aca="false">((1-((E8-15)/150))*100+((1-(B8/400))*100))</f>
        <v>189.946802639313</v>
      </c>
      <c r="G8" s="215" t="n">
        <f aca="false">F8</f>
        <v>189.946802639313</v>
      </c>
      <c r="H8" s="216" t="n">
        <v>252.604139279399</v>
      </c>
      <c r="I8" s="216" t="n">
        <f aca="false">RANK(H8,$H$6:$H$14)</f>
        <v>4</v>
      </c>
      <c r="J8" s="68" t="s">
        <v>144</v>
      </c>
      <c r="K8" s="217"/>
      <c r="L8" s="217"/>
      <c r="M8" s="217"/>
      <c r="N8" s="217"/>
      <c r="O8" s="82"/>
      <c r="P8" s="82"/>
      <c r="Q8" s="200"/>
      <c r="R8" s="201"/>
      <c r="S8" s="201"/>
      <c r="T8" s="201"/>
      <c r="U8" s="201"/>
      <c r="V8" s="201"/>
      <c r="W8" s="201"/>
      <c r="X8" s="201"/>
      <c r="Y8" s="201"/>
      <c r="Z8" s="201"/>
      <c r="AA8" s="212"/>
      <c r="AB8" s="213"/>
      <c r="AC8" s="214"/>
      <c r="AI8" s="110"/>
      <c r="AJ8" s="110"/>
    </row>
    <row r="9" customFormat="false" ht="15.75" hidden="false" customHeight="false" outlineLevel="0" collapsed="false">
      <c r="A9" s="12" t="s">
        <v>27</v>
      </c>
      <c r="B9" s="215" t="n">
        <v>67.8780660122125</v>
      </c>
      <c r="C9" s="215" t="n">
        <v>0.935271131999715</v>
      </c>
      <c r="D9" s="215" t="n">
        <v>3.31618832946179</v>
      </c>
      <c r="E9" s="215" t="n">
        <v>4.25145946146151</v>
      </c>
      <c r="F9" s="215" t="n">
        <f aca="false">((1-((E9-15)/150))*100+((1-(B9/400))*100))</f>
        <v>190.196177189306</v>
      </c>
      <c r="G9" s="215" t="n">
        <f aca="false">F9</f>
        <v>190.196177189306</v>
      </c>
      <c r="H9" s="216" t="n">
        <v>253.418915195447</v>
      </c>
      <c r="I9" s="216" t="n">
        <f aca="false">RANK(H9,$H$6:$H$14)</f>
        <v>3</v>
      </c>
      <c r="J9" s="68" t="s">
        <v>147</v>
      </c>
      <c r="K9" s="217"/>
      <c r="L9" s="217"/>
      <c r="M9" s="217"/>
      <c r="N9" s="217"/>
      <c r="O9" s="82"/>
      <c r="P9" s="82"/>
      <c r="Q9" s="200"/>
      <c r="R9" s="201"/>
      <c r="S9" s="201"/>
      <c r="T9" s="201"/>
      <c r="U9" s="201"/>
      <c r="V9" s="201"/>
      <c r="W9" s="201"/>
      <c r="X9" s="201"/>
      <c r="Y9" s="201"/>
      <c r="Z9" s="201"/>
      <c r="AA9" s="212"/>
      <c r="AB9" s="213"/>
      <c r="AC9" s="214"/>
      <c r="AI9" s="110"/>
      <c r="AJ9" s="110"/>
    </row>
    <row r="10" customFormat="false" ht="15.75" hidden="false" customHeight="false" outlineLevel="0" collapsed="false">
      <c r="A10" s="12" t="s">
        <v>28</v>
      </c>
      <c r="B10" s="215" t="n">
        <v>64.6955543619381</v>
      </c>
      <c r="C10" s="215" t="n">
        <v>2.48546624065957</v>
      </c>
      <c r="D10" s="215" t="n">
        <v>0.410472468784804</v>
      </c>
      <c r="E10" s="215" t="n">
        <v>2.89593870944437</v>
      </c>
      <c r="F10" s="215" t="n">
        <f aca="false">((1-((E10-15)/150))*100+((1-(B10/400))*100))</f>
        <v>191.895485603219</v>
      </c>
      <c r="G10" s="215" t="n">
        <f aca="false">F10</f>
        <v>191.895485603219</v>
      </c>
      <c r="H10" s="216" t="n">
        <v>258.886723843913</v>
      </c>
      <c r="I10" s="216" t="n">
        <f aca="false">RANK(H10,$H$6:$H$14)</f>
        <v>2</v>
      </c>
      <c r="J10" s="68" t="s">
        <v>144</v>
      </c>
      <c r="K10" s="217"/>
      <c r="L10" s="217"/>
      <c r="M10" s="217"/>
      <c r="N10" s="217"/>
      <c r="O10" s="82"/>
      <c r="P10" s="82"/>
      <c r="Q10" s="218"/>
      <c r="R10" s="219"/>
      <c r="S10" s="219"/>
      <c r="T10" s="219"/>
      <c r="U10" s="201"/>
      <c r="V10" s="201"/>
      <c r="W10" s="201"/>
      <c r="X10" s="201"/>
      <c r="Y10" s="201"/>
      <c r="Z10" s="201"/>
      <c r="AA10" s="212"/>
      <c r="AB10" s="213"/>
      <c r="AC10" s="214"/>
      <c r="AI10" s="110"/>
      <c r="AJ10" s="110"/>
    </row>
    <row r="11" customFormat="false" ht="15.75" hidden="false" customHeight="false" outlineLevel="0" collapsed="false">
      <c r="A11" s="12" t="s">
        <v>29</v>
      </c>
      <c r="B11" s="215"/>
      <c r="C11" s="215"/>
      <c r="D11" s="215"/>
      <c r="E11" s="215"/>
      <c r="F11" s="215"/>
      <c r="G11" s="215"/>
      <c r="H11" s="216" t="n">
        <v>0</v>
      </c>
      <c r="I11" s="216" t="n">
        <f aca="false">RANK(H11,$H$6:$H$14)</f>
        <v>8</v>
      </c>
      <c r="J11" s="68" t="s">
        <v>144</v>
      </c>
      <c r="K11" s="217"/>
      <c r="L11" s="217"/>
      <c r="M11" s="217"/>
      <c r="N11" s="217"/>
      <c r="O11" s="82"/>
      <c r="P11" s="82"/>
      <c r="Q11" s="218"/>
      <c r="R11" s="219"/>
      <c r="S11" s="219"/>
      <c r="T11" s="219"/>
      <c r="U11" s="201"/>
      <c r="V11" s="201"/>
      <c r="W11" s="201"/>
      <c r="X11" s="201"/>
      <c r="Y11" s="201"/>
      <c r="Z11" s="201"/>
      <c r="AA11" s="212"/>
      <c r="AB11" s="213"/>
      <c r="AC11" s="214"/>
      <c r="AI11" s="110"/>
      <c r="AJ11" s="110"/>
    </row>
    <row r="12" customFormat="false" ht="15.75" hidden="false" customHeight="false" outlineLevel="0" collapsed="false">
      <c r="A12" s="12" t="s">
        <v>30</v>
      </c>
      <c r="B12" s="215" t="n">
        <v>0.18786715400989</v>
      </c>
      <c r="C12" s="215" t="n">
        <v>0.0215786980917939</v>
      </c>
      <c r="D12" s="215" t="n">
        <v>5.42417517957171</v>
      </c>
      <c r="E12" s="215" t="n">
        <v>5.4457538776635</v>
      </c>
      <c r="F12" s="215" t="n">
        <f aca="false">((1-((E12-15)/150))*100+((1-(B12/400))*100))</f>
        <v>206.322530626389</v>
      </c>
      <c r="G12" s="215" t="n">
        <f aca="false">F12</f>
        <v>206.322530626389</v>
      </c>
      <c r="H12" s="216" t="n">
        <v>300</v>
      </c>
      <c r="I12" s="216" t="n">
        <f aca="false">RANK(H12,$H$6:$H$14)</f>
        <v>1</v>
      </c>
      <c r="J12" s="68" t="s">
        <v>151</v>
      </c>
      <c r="K12" s="217"/>
      <c r="L12" s="217"/>
      <c r="M12" s="217"/>
      <c r="N12" s="217"/>
      <c r="O12" s="82"/>
      <c r="P12" s="82"/>
      <c r="Q12" s="218"/>
      <c r="R12" s="219"/>
      <c r="S12" s="219"/>
      <c r="T12" s="219"/>
      <c r="U12" s="201"/>
      <c r="V12" s="201"/>
      <c r="W12" s="201"/>
      <c r="X12" s="201"/>
      <c r="Y12" s="201"/>
      <c r="Z12" s="201"/>
      <c r="AA12" s="212"/>
      <c r="AB12" s="213"/>
      <c r="AC12" s="214"/>
      <c r="AI12" s="110"/>
      <c r="AJ12" s="110"/>
    </row>
    <row r="13" customFormat="false" ht="15.75" hidden="false" customHeight="false" outlineLevel="0" collapsed="false">
      <c r="A13" s="12" t="s">
        <v>31</v>
      </c>
      <c r="B13" s="215" t="n">
        <v>68.1846162864458</v>
      </c>
      <c r="C13" s="215" t="n">
        <v>17.948923188141</v>
      </c>
      <c r="D13" s="215" t="n">
        <v>5.58790910575828</v>
      </c>
      <c r="E13" s="215" t="n">
        <v>23.5368322938992</v>
      </c>
      <c r="F13" s="215" t="n">
        <f aca="false">((1-((E13-15)/150))*100+((1-(B13/400))*100))</f>
        <v>177.262624399122</v>
      </c>
      <c r="G13" s="215" t="n">
        <f aca="false">F13</f>
        <v>177.262624399122</v>
      </c>
      <c r="H13" s="216" t="n">
        <v>206.516500855954</v>
      </c>
      <c r="I13" s="216" t="n">
        <f aca="false">RANK(H13,$H$6:$H$14)</f>
        <v>6</v>
      </c>
      <c r="J13" s="68" t="s">
        <v>147</v>
      </c>
      <c r="K13" s="217" t="s">
        <v>5</v>
      </c>
      <c r="L13" s="217"/>
      <c r="M13" s="217"/>
      <c r="N13" s="217"/>
      <c r="O13" s="82"/>
      <c r="P13" s="82"/>
      <c r="Q13" s="200"/>
      <c r="R13" s="201"/>
      <c r="S13" s="201"/>
      <c r="T13" s="201"/>
      <c r="U13" s="201"/>
      <c r="V13" s="201"/>
      <c r="W13" s="201"/>
      <c r="X13" s="201"/>
      <c r="Y13" s="201"/>
      <c r="Z13" s="201"/>
      <c r="AA13" s="212"/>
      <c r="AB13" s="213"/>
      <c r="AC13" s="214"/>
      <c r="AI13" s="110"/>
      <c r="AJ13" s="110"/>
    </row>
    <row r="14" customFormat="false" ht="15.75" hidden="false" customHeight="false" outlineLevel="0" collapsed="false">
      <c r="A14" s="12" t="s">
        <v>32</v>
      </c>
      <c r="B14" s="220"/>
      <c r="C14" s="220"/>
      <c r="D14" s="221"/>
      <c r="E14" s="222"/>
      <c r="F14" s="223"/>
      <c r="G14" s="223"/>
      <c r="H14" s="216" t="n">
        <v>0</v>
      </c>
      <c r="I14" s="216" t="n">
        <f aca="false">RANK(H14,$H$6:$H$14)</f>
        <v>8</v>
      </c>
      <c r="J14" s="68" t="s">
        <v>144</v>
      </c>
      <c r="K14" s="217"/>
      <c r="L14" s="217"/>
      <c r="M14" s="217"/>
      <c r="N14" s="217"/>
      <c r="O14" s="82"/>
      <c r="P14" s="82"/>
      <c r="Q14" s="200"/>
      <c r="R14" s="201"/>
      <c r="S14" s="201"/>
      <c r="T14" s="201"/>
      <c r="U14" s="201"/>
      <c r="V14" s="201"/>
      <c r="W14" s="201"/>
      <c r="X14" s="201"/>
      <c r="Y14" s="201"/>
      <c r="Z14" s="201"/>
      <c r="AA14" s="212"/>
      <c r="AB14" s="213"/>
      <c r="AC14" s="214"/>
      <c r="AI14" s="110"/>
      <c r="AJ14" s="110"/>
    </row>
    <row r="15" s="26" customFormat="true" ht="15.75" hidden="false" customHeight="false" outlineLevel="0" collapsed="false">
      <c r="A15" s="19" t="s">
        <v>48</v>
      </c>
      <c r="B15" s="220"/>
      <c r="C15" s="220"/>
      <c r="D15" s="220"/>
      <c r="E15" s="222"/>
      <c r="F15" s="223"/>
      <c r="G15" s="223"/>
      <c r="H15" s="216" t="n">
        <v>0</v>
      </c>
      <c r="I15" s="216" t="s">
        <v>5</v>
      </c>
      <c r="J15" s="68" t="s">
        <v>147</v>
      </c>
      <c r="K15" s="217"/>
      <c r="L15" s="224"/>
      <c r="M15" s="224"/>
      <c r="N15" s="224"/>
      <c r="O15" s="45"/>
      <c r="P15" s="4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8"/>
      <c r="AB15" s="226"/>
      <c r="AC15" s="227"/>
      <c r="AD15" s="76"/>
      <c r="AI15" s="228"/>
      <c r="AJ15" s="228"/>
    </row>
    <row r="16" customFormat="false" ht="12.75" hidden="false" customHeight="false" outlineLevel="0" collapsed="false">
      <c r="A16" s="89"/>
      <c r="B16" s="229"/>
      <c r="C16" s="229"/>
      <c r="D16" s="229"/>
      <c r="E16" s="230"/>
      <c r="F16" s="231"/>
      <c r="G16" s="231"/>
      <c r="H16" s="140"/>
      <c r="I16" s="140"/>
      <c r="J16" s="140"/>
      <c r="K16" s="232"/>
      <c r="L16" s="140"/>
      <c r="M16" s="106"/>
      <c r="N16" s="106"/>
      <c r="O16" s="106"/>
      <c r="P16" s="106"/>
      <c r="Q16" s="233"/>
      <c r="R16" s="234"/>
      <c r="S16" s="234"/>
      <c r="T16" s="235"/>
      <c r="U16" s="235"/>
      <c r="V16" s="235"/>
      <c r="W16" s="235"/>
      <c r="X16" s="235"/>
      <c r="Y16" s="235"/>
      <c r="Z16" s="235"/>
      <c r="AA16" s="236"/>
      <c r="AB16" s="237"/>
      <c r="AC16" s="238"/>
      <c r="AD16" s="239"/>
      <c r="AE16" s="240"/>
      <c r="AF16" s="240"/>
      <c r="AG16" s="240"/>
      <c r="AH16" s="240"/>
      <c r="AI16" s="110"/>
      <c r="AJ16" s="110"/>
    </row>
    <row r="17" customFormat="false" ht="12.75" hidden="false" customHeight="false" outlineLevel="0" collapsed="false">
      <c r="A17" s="89"/>
      <c r="B17" s="36"/>
      <c r="C17" s="40"/>
      <c r="D17" s="106"/>
      <c r="E17" s="106"/>
      <c r="F17" s="106"/>
      <c r="G17" s="106"/>
      <c r="H17" s="241"/>
      <c r="I17" s="241"/>
      <c r="J17" s="241"/>
      <c r="K17" s="241"/>
      <c r="L17" s="241"/>
      <c r="M17" s="106"/>
      <c r="N17" s="106"/>
      <c r="O17" s="106"/>
      <c r="P17" s="106"/>
      <c r="Q17" s="233"/>
      <c r="R17" s="234"/>
      <c r="S17" s="234"/>
      <c r="T17" s="235"/>
      <c r="U17" s="235"/>
      <c r="V17" s="235"/>
      <c r="W17" s="235"/>
      <c r="X17" s="235"/>
      <c r="Y17" s="235"/>
      <c r="Z17" s="235"/>
      <c r="AA17" s="236"/>
      <c r="AB17" s="237"/>
      <c r="AC17" s="238"/>
      <c r="AD17" s="239"/>
      <c r="AE17" s="240"/>
      <c r="AF17" s="240"/>
      <c r="AG17" s="240"/>
      <c r="AH17" s="240"/>
      <c r="AI17" s="110"/>
      <c r="AJ17" s="110"/>
    </row>
    <row r="18" customFormat="false" ht="12.75" hidden="false" customHeight="false" outlineLevel="0" collapsed="false">
      <c r="A18" s="242" t="s">
        <v>5</v>
      </c>
      <c r="B18" s="243" t="s">
        <v>5</v>
      </c>
      <c r="C18" s="40" t="s">
        <v>5</v>
      </c>
      <c r="D18" s="244" t="s">
        <v>5</v>
      </c>
      <c r="E18" s="243" t="s">
        <v>5</v>
      </c>
      <c r="F18" s="243"/>
      <c r="G18" s="243"/>
      <c r="H18" s="89"/>
      <c r="I18" s="89"/>
      <c r="J18" s="89"/>
      <c r="K18" s="89"/>
      <c r="L18" s="89"/>
      <c r="M18" s="106"/>
      <c r="N18" s="106"/>
      <c r="O18" s="106"/>
      <c r="P18" s="106"/>
      <c r="Q18" s="233"/>
      <c r="R18" s="234"/>
      <c r="S18" s="234"/>
      <c r="T18" s="234"/>
      <c r="U18" s="234"/>
      <c r="V18" s="234"/>
      <c r="W18" s="234"/>
      <c r="X18" s="234"/>
      <c r="Y18" s="234"/>
      <c r="Z18" s="234"/>
      <c r="AA18" s="245"/>
      <c r="AB18" s="246"/>
      <c r="AC18" s="247"/>
      <c r="AD18" s="239"/>
      <c r="AE18" s="240"/>
      <c r="AF18" s="240"/>
      <c r="AG18" s="240"/>
      <c r="AH18" s="240"/>
      <c r="AI18" s="110"/>
      <c r="AJ18" s="110"/>
    </row>
    <row r="19" customFormat="false" ht="12.75" hidden="false" customHeight="false" outlineLevel="0" collapsed="false">
      <c r="A19" s="248"/>
      <c r="B19" s="249"/>
      <c r="C19" s="249"/>
      <c r="D19" s="249"/>
      <c r="E19" s="249"/>
      <c r="F19" s="249"/>
      <c r="G19" s="249"/>
      <c r="H19" s="249"/>
      <c r="I19" s="249"/>
      <c r="J19" s="249"/>
      <c r="K19" s="250"/>
      <c r="L19" s="250"/>
      <c r="M19" s="250"/>
      <c r="N19" s="250"/>
      <c r="O19" s="250"/>
      <c r="P19" s="203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1"/>
      <c r="AB19" s="246"/>
      <c r="AC19" s="252"/>
      <c r="AD19" s="239"/>
      <c r="AE19" s="240"/>
      <c r="AF19" s="240"/>
      <c r="AG19" s="240"/>
      <c r="AH19" s="240"/>
      <c r="AI19" s="110"/>
      <c r="AJ19" s="110"/>
    </row>
    <row r="20" customFormat="false" ht="12.75" hidden="false" customHeight="false" outlineLevel="0" collapsed="false">
      <c r="A20" s="253"/>
      <c r="B20" s="254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6"/>
      <c r="P20" s="257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9"/>
      <c r="AB20" s="247"/>
      <c r="AC20" s="260"/>
      <c r="AD20" s="239"/>
      <c r="AE20" s="240"/>
      <c r="AF20" s="240"/>
      <c r="AG20" s="240"/>
      <c r="AH20" s="240"/>
      <c r="AI20" s="110"/>
      <c r="AJ20" s="110"/>
    </row>
    <row r="21" customFormat="false" ht="12.75" hidden="false" customHeight="false" outlineLevel="0" collapsed="false">
      <c r="A21" s="253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6"/>
      <c r="P21" s="257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9"/>
      <c r="AB21" s="247"/>
      <c r="AC21" s="260"/>
      <c r="AD21" s="239"/>
      <c r="AE21" s="240"/>
      <c r="AF21" s="240"/>
      <c r="AG21" s="240"/>
      <c r="AH21" s="240"/>
      <c r="AI21" s="110"/>
      <c r="AJ21" s="110"/>
    </row>
    <row r="22" customFormat="false" ht="12.75" hidden="false" customHeight="false" outlineLevel="0" collapsed="false">
      <c r="A22" s="253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6"/>
      <c r="P22" s="257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9"/>
      <c r="AB22" s="261"/>
      <c r="AC22" s="260"/>
    </row>
    <row r="23" customFormat="false" ht="12.75" hidden="false" customHeight="false" outlineLevel="0" collapsed="false">
      <c r="A23" s="253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6"/>
      <c r="P23" s="257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9"/>
      <c r="AB23" s="261"/>
      <c r="AC23" s="260"/>
    </row>
    <row r="24" customFormat="false" ht="12.75" hidden="false" customHeight="false" outlineLevel="0" collapsed="false">
      <c r="A24" s="253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56"/>
      <c r="P24" s="257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59"/>
      <c r="AB24" s="261"/>
      <c r="AC24" s="260"/>
    </row>
    <row r="25" customFormat="false" ht="12.75" hidden="false" customHeight="false" outlineLevel="0" collapsed="false">
      <c r="A25" s="253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6"/>
      <c r="P25" s="257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9"/>
      <c r="AB25" s="261"/>
      <c r="AC25" s="260"/>
    </row>
    <row r="26" customFormat="false" ht="12.75" hidden="false" customHeight="false" outlineLevel="0" collapsed="false">
      <c r="A26" s="253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6"/>
      <c r="P26" s="257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9"/>
      <c r="AB26" s="261"/>
      <c r="AC26" s="260"/>
    </row>
    <row r="27" customFormat="false" ht="12.75" hidden="false" customHeight="false" outlineLevel="0" collapsed="false">
      <c r="A27" s="253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56"/>
      <c r="P27" s="257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59"/>
      <c r="AB27" s="261"/>
      <c r="AC27" s="260"/>
    </row>
    <row r="28" customFormat="false" ht="12.75" hidden="false" customHeight="false" outlineLevel="0" collapsed="false">
      <c r="A28" s="253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56"/>
      <c r="P28" s="257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59"/>
      <c r="AB28" s="261"/>
      <c r="AC28" s="260"/>
    </row>
    <row r="29" customFormat="false" ht="12.75" hidden="false" customHeight="false" outlineLevel="0" collapsed="false">
      <c r="A29" s="253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6"/>
      <c r="P29" s="257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9"/>
      <c r="AB29" s="261"/>
      <c r="AC29" s="260"/>
    </row>
    <row r="30" customFormat="false" ht="12.75" hidden="false" customHeight="false" outlineLevel="0" collapsed="false">
      <c r="A30" s="253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6"/>
      <c r="P30" s="257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9"/>
      <c r="AB30" s="261"/>
      <c r="AC30" s="260"/>
    </row>
    <row r="31" customFormat="false" ht="12.75" hidden="false" customHeight="false" outlineLevel="0" collapsed="false">
      <c r="A31" s="253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56"/>
      <c r="P31" s="257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59"/>
      <c r="AB31" s="261"/>
      <c r="AC31" s="260"/>
    </row>
    <row r="32" customFormat="false" ht="12.75" hidden="false" customHeight="false" outlineLevel="0" collapsed="false">
      <c r="A32" s="253"/>
      <c r="B32" s="263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6"/>
      <c r="P32" s="257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9"/>
      <c r="AB32" s="261"/>
      <c r="AC32" s="260"/>
    </row>
    <row r="33" customFormat="false" ht="12.75" hidden="false" customHeight="false" outlineLevel="0" collapsed="false">
      <c r="A33" s="253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9"/>
      <c r="P33" s="257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9"/>
      <c r="AB33" s="261"/>
      <c r="AC33" s="205"/>
    </row>
    <row r="34" customFormat="false" ht="12.75" hidden="false" customHeight="false" outlineLevel="0" collapsed="false">
      <c r="A34" s="253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56"/>
      <c r="P34" s="257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59"/>
      <c r="AB34" s="261"/>
      <c r="AC34" s="260"/>
    </row>
    <row r="35" customFormat="false" ht="12.75" hidden="false" customHeight="false" outlineLevel="0" collapsed="false">
      <c r="A35" s="253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6"/>
      <c r="P35" s="257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9"/>
      <c r="AB35" s="261"/>
      <c r="AC35" s="260"/>
    </row>
    <row r="36" customFormat="false" ht="12.75" hidden="false" customHeight="false" outlineLevel="0" collapsed="false">
      <c r="A36" s="212"/>
      <c r="B36" s="255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56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59"/>
      <c r="AB36" s="261"/>
      <c r="AC36" s="260"/>
    </row>
    <row r="37" customFormat="false" ht="12.75" hidden="false" customHeight="false" outlineLevel="0" collapsed="false">
      <c r="A37" s="21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1"/>
      <c r="AC37" s="205"/>
    </row>
    <row r="38" customFormat="false" ht="12.75" hidden="false" customHeight="false" outlineLevel="0" collapsed="false">
      <c r="A38" s="212"/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1"/>
      <c r="AC38" s="205"/>
    </row>
    <row r="39" customFormat="false" ht="12.75" hidden="false" customHeight="false" outlineLevel="0" collapsed="false">
      <c r="A39" s="264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62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61"/>
      <c r="AC39" s="205"/>
    </row>
    <row r="40" customFormat="false" ht="12.75" hidden="false" customHeight="false" outlineLevel="0" collapsed="false">
      <c r="A40" s="253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56"/>
      <c r="P40" s="257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59"/>
      <c r="AB40" s="261"/>
      <c r="AC40" s="260"/>
    </row>
    <row r="41" customFormat="false" ht="12.75" hidden="false" customHeight="false" outlineLevel="0" collapsed="false">
      <c r="A41" s="253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56"/>
      <c r="P41" s="257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59"/>
      <c r="AB41" s="261"/>
      <c r="AC41" s="260"/>
    </row>
    <row r="42" customFormat="false" ht="12.75" hidden="false" customHeight="false" outlineLevel="0" collapsed="false">
      <c r="A42" s="253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56"/>
      <c r="P42" s="257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59"/>
      <c r="AB42" s="261"/>
      <c r="AC42" s="260"/>
    </row>
    <row r="43" customFormat="false" ht="12.75" hidden="false" customHeight="false" outlineLevel="0" collapsed="false">
      <c r="A43" s="253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56"/>
      <c r="P43" s="257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59"/>
      <c r="AB43" s="261"/>
      <c r="AC43" s="260"/>
    </row>
    <row r="44" customFormat="false" ht="12.75" hidden="false" customHeight="false" outlineLevel="0" collapsed="false">
      <c r="A44" s="253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56"/>
      <c r="P44" s="257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59"/>
      <c r="AB44" s="261"/>
      <c r="AC44" s="260"/>
    </row>
    <row r="45" customFormat="false" ht="12.75" hidden="false" customHeight="false" outlineLevel="0" collapsed="false">
      <c r="A45" s="253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56"/>
      <c r="P45" s="257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59"/>
      <c r="AB45" s="261"/>
      <c r="AC45" s="260"/>
    </row>
    <row r="46" customFormat="false" ht="12.75" hidden="false" customHeight="false" outlineLevel="0" collapsed="false">
      <c r="A46" s="253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56"/>
      <c r="P46" s="257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59"/>
      <c r="AB46" s="261"/>
      <c r="AC46" s="260"/>
    </row>
    <row r="47" customFormat="false" ht="12.75" hidden="false" customHeight="false" outlineLevel="0" collapsed="false">
      <c r="A47" s="253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56"/>
      <c r="P47" s="257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59"/>
      <c r="AB47" s="261"/>
      <c r="AC47" s="260"/>
    </row>
    <row r="48" customFormat="false" ht="12.75" hidden="false" customHeight="false" outlineLevel="0" collapsed="false">
      <c r="A48" s="253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56"/>
      <c r="P48" s="257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59"/>
      <c r="AB48" s="261"/>
      <c r="AC48" s="260"/>
    </row>
    <row r="49" customFormat="false" ht="12.75" hidden="false" customHeight="false" outlineLevel="0" collapsed="false">
      <c r="A49" s="253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56"/>
      <c r="P49" s="257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59"/>
      <c r="AB49" s="261"/>
      <c r="AC49" s="260"/>
    </row>
    <row r="50" customFormat="false" ht="12.75" hidden="false" customHeight="false" outlineLevel="0" collapsed="false">
      <c r="A50" s="253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56"/>
      <c r="P50" s="257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59"/>
      <c r="AB50" s="261"/>
      <c r="AC50" s="260"/>
    </row>
    <row r="51" customFormat="false" ht="12.75" hidden="false" customHeight="false" outlineLevel="0" collapsed="false">
      <c r="A51" s="253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56"/>
      <c r="P51" s="257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59"/>
      <c r="AB51" s="261"/>
      <c r="AC51" s="260"/>
    </row>
    <row r="52" customFormat="false" ht="12.75" hidden="false" customHeight="false" outlineLevel="0" collapsed="false">
      <c r="A52" s="253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56"/>
      <c r="P52" s="257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59"/>
      <c r="AB52" s="261"/>
      <c r="AC52" s="260"/>
    </row>
    <row r="53" customFormat="false" ht="12.75" hidden="false" customHeight="false" outlineLevel="0" collapsed="false">
      <c r="A53" s="253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9"/>
      <c r="P53" s="257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9"/>
      <c r="AB53" s="261"/>
      <c r="AC53" s="205"/>
    </row>
    <row r="54" customFormat="false" ht="12.75" hidden="false" customHeight="false" outlineLevel="0" collapsed="false">
      <c r="A54" s="253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56"/>
      <c r="P54" s="257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59"/>
      <c r="AB54" s="261"/>
      <c r="AC54" s="260"/>
    </row>
    <row r="55" customFormat="false" ht="12.75" hidden="false" customHeight="false" outlineLevel="0" collapsed="false">
      <c r="A55" s="253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56"/>
      <c r="P55" s="257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59"/>
      <c r="AB55" s="261"/>
      <c r="AC55" s="260"/>
    </row>
    <row r="56" customFormat="false" ht="12.75" hidden="false" customHeight="false" outlineLevel="0" collapsed="false">
      <c r="A56" s="213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5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6"/>
      <c r="AB56" s="261"/>
      <c r="AC56" s="205"/>
    </row>
    <row r="57" customFormat="false" ht="12.75" hidden="false" customHeight="false" outlineLevel="0" collapsed="false">
      <c r="A57" s="213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05"/>
    </row>
    <row r="58" customFormat="false" ht="12.75" hidden="false" customHeight="false" outlineLevel="0" collapsed="false">
      <c r="A58" s="213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61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</row>
    <row r="59" customFormat="false" ht="12.75" hidden="false" customHeight="fals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67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customFormat="false" ht="12.75" hidden="false" customHeight="false" outlineLevel="0" collapsed="false">
      <c r="A60" s="213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67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customFormat="false" ht="12.75" hidden="false" customHeight="false" outlineLevel="0" collapsed="false">
      <c r="A61" s="213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67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customFormat="false" ht="12.75" hidden="false" customHeight="false" outlineLevel="0" collapsed="false">
      <c r="A62" s="213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67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4"/>
      <c r="N63" s="214"/>
      <c r="O63" s="267"/>
      <c r="P63" s="214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3"/>
      <c r="AB63" s="213"/>
      <c r="AC63" s="214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4"/>
      <c r="N64" s="214"/>
      <c r="O64" s="267"/>
      <c r="P64" s="214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3"/>
      <c r="AB64" s="213"/>
      <c r="AC64" s="214"/>
    </row>
    <row r="65" customFormat="false" ht="12.75" hidden="false" customHeight="false" outlineLevel="0" collapsed="false">
      <c r="O65" s="268"/>
    </row>
    <row r="66" customFormat="false" ht="12.75" hidden="false" customHeight="false" outlineLevel="0" collapsed="false">
      <c r="O66" s="268"/>
    </row>
    <row r="67" customFormat="false" ht="12.75" hidden="false" customHeight="false" outlineLevel="0" collapsed="false">
      <c r="O67" s="268"/>
    </row>
    <row r="68" customFormat="false" ht="12.75" hidden="false" customHeight="false" outlineLevel="0" collapsed="false">
      <c r="O68" s="268"/>
    </row>
    <row r="69" customFormat="false" ht="12.75" hidden="false" customHeight="false" outlineLevel="0" collapsed="false">
      <c r="O69" s="268"/>
    </row>
    <row r="70" customFormat="false" ht="12.75" hidden="false" customHeight="false" outlineLevel="0" collapsed="false">
      <c r="O70" s="268"/>
    </row>
    <row r="71" customFormat="false" ht="12.75" hidden="false" customHeight="false" outlineLevel="0" collapsed="false">
      <c r="O71" s="268"/>
    </row>
    <row r="72" customFormat="false" ht="12.75" hidden="false" customHeight="false" outlineLevel="0" collapsed="false">
      <c r="O72" s="268"/>
    </row>
    <row r="73" customFormat="false" ht="12.75" hidden="false" customHeight="false" outlineLevel="0" collapsed="false">
      <c r="O73" s="268"/>
    </row>
    <row r="74" customFormat="false" ht="12.75" hidden="false" customHeight="false" outlineLevel="0" collapsed="false">
      <c r="O74" s="268"/>
    </row>
    <row r="75" customFormat="false" ht="12.75" hidden="false" customHeight="false" outlineLevel="0" collapsed="false">
      <c r="O75" s="268"/>
    </row>
    <row r="76" customFormat="false" ht="12.75" hidden="false" customHeight="false" outlineLevel="0" collapsed="false">
      <c r="O76" s="268"/>
    </row>
    <row r="77" customFormat="false" ht="12.75" hidden="false" customHeight="false" outlineLevel="0" collapsed="false">
      <c r="O77" s="268"/>
    </row>
    <row r="78" customFormat="false" ht="12.75" hidden="false" customHeight="false" outlineLevel="0" collapsed="false">
      <c r="O78" s="268"/>
    </row>
    <row r="79" customFormat="false" ht="12.75" hidden="false" customHeight="false" outlineLevel="0" collapsed="false">
      <c r="O79" s="268"/>
    </row>
    <row r="80" customFormat="false" ht="12.75" hidden="false" customHeight="false" outlineLevel="0" collapsed="false">
      <c r="O80" s="268"/>
    </row>
    <row r="81" customFormat="false" ht="12.75" hidden="false" customHeight="false" outlineLevel="0" collapsed="false">
      <c r="O81" s="268"/>
    </row>
    <row r="82" customFormat="false" ht="12.75" hidden="false" customHeight="false" outlineLevel="0" collapsed="false">
      <c r="O82" s="268"/>
    </row>
    <row r="83" customFormat="false" ht="12.75" hidden="false" customHeight="false" outlineLevel="0" collapsed="false">
      <c r="O83" s="268"/>
    </row>
    <row r="84" customFormat="false" ht="12.75" hidden="false" customHeight="false" outlineLevel="0" collapsed="false">
      <c r="O84" s="268"/>
    </row>
    <row r="85" customFormat="false" ht="12.75" hidden="false" customHeight="false" outlineLevel="0" collapsed="false">
      <c r="O85" s="268"/>
    </row>
    <row r="86" customFormat="false" ht="12.75" hidden="false" customHeight="false" outlineLevel="0" collapsed="false">
      <c r="O86" s="268"/>
    </row>
    <row r="87" customFormat="false" ht="12.75" hidden="false" customHeight="false" outlineLevel="0" collapsed="false">
      <c r="O87" s="268"/>
    </row>
    <row r="88" customFormat="false" ht="12.75" hidden="false" customHeight="false" outlineLevel="0" collapsed="false">
      <c r="O88" s="268"/>
    </row>
    <row r="89" customFormat="false" ht="12.75" hidden="false" customHeight="false" outlineLevel="0" collapsed="false">
      <c r="O89" s="268"/>
    </row>
    <row r="90" customFormat="false" ht="12.75" hidden="false" customHeight="false" outlineLevel="0" collapsed="false">
      <c r="O90" s="268"/>
    </row>
    <row r="91" customFormat="false" ht="12.75" hidden="false" customHeight="false" outlineLevel="0" collapsed="false">
      <c r="O91" s="268"/>
    </row>
    <row r="92" customFormat="false" ht="12.75" hidden="false" customHeight="false" outlineLevel="0" collapsed="false">
      <c r="O92" s="268"/>
    </row>
    <row r="93" customFormat="false" ht="12.75" hidden="false" customHeight="false" outlineLevel="0" collapsed="false">
      <c r="O93" s="268"/>
    </row>
    <row r="94" customFormat="false" ht="12.75" hidden="false" customHeight="false" outlineLevel="0" collapsed="false">
      <c r="O94" s="268"/>
    </row>
    <row r="95" customFormat="false" ht="12.75" hidden="false" customHeight="false" outlineLevel="0" collapsed="false">
      <c r="O95" s="268"/>
    </row>
    <row r="96" customFormat="false" ht="12.75" hidden="false" customHeight="false" outlineLevel="0" collapsed="false">
      <c r="O96" s="268"/>
    </row>
    <row r="97" customFormat="false" ht="12.75" hidden="false" customHeight="false" outlineLevel="0" collapsed="false">
      <c r="O97" s="268"/>
    </row>
    <row r="98" customFormat="false" ht="12.75" hidden="false" customHeight="false" outlineLevel="0" collapsed="false">
      <c r="O98" s="268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2" t="s">
        <v>219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7"/>
      <c r="C2" s="3"/>
      <c r="D2" s="3"/>
      <c r="E2" s="3"/>
    </row>
    <row r="3" customFormat="false" ht="12.75" hidden="false" customHeight="false" outlineLevel="0" collapsed="false">
      <c r="A3" s="129"/>
      <c r="B3" s="269" t="s">
        <v>220</v>
      </c>
      <c r="C3" s="156" t="s">
        <v>221</v>
      </c>
      <c r="D3" s="3"/>
      <c r="E3" s="3"/>
    </row>
    <row r="4" customFormat="false" ht="15.75" hidden="false" customHeight="false" outlineLevel="0" collapsed="false">
      <c r="A4" s="12" t="s">
        <v>24</v>
      </c>
      <c r="B4" s="270" t="s">
        <v>222</v>
      </c>
      <c r="C4" s="271" t="n">
        <f aca="false">IF(B4="fail",0,50)</f>
        <v>0</v>
      </c>
      <c r="D4" s="3"/>
      <c r="E4" s="3"/>
    </row>
    <row r="5" customFormat="false" ht="15.75" hidden="false" customHeight="false" outlineLevel="0" collapsed="false">
      <c r="A5" s="12" t="s">
        <v>25</v>
      </c>
      <c r="B5" s="270" t="s">
        <v>223</v>
      </c>
      <c r="C5" s="271" t="n">
        <f aca="false">IF(B5="fail",0,50)</f>
        <v>50</v>
      </c>
      <c r="D5" s="3"/>
      <c r="E5" s="3"/>
    </row>
    <row r="6" customFormat="false" ht="15.75" hidden="false" customHeight="false" outlineLevel="0" collapsed="false">
      <c r="A6" s="12" t="s">
        <v>26</v>
      </c>
      <c r="B6" s="270" t="s">
        <v>223</v>
      </c>
      <c r="C6" s="271" t="n">
        <f aca="false">IF(B6="fail",0,50)</f>
        <v>50</v>
      </c>
      <c r="D6" s="3"/>
      <c r="E6" s="3"/>
    </row>
    <row r="7" customFormat="false" ht="15.75" hidden="false" customHeight="false" outlineLevel="0" collapsed="false">
      <c r="A7" s="12" t="s">
        <v>27</v>
      </c>
      <c r="B7" s="270" t="s">
        <v>223</v>
      </c>
      <c r="C7" s="271" t="n">
        <f aca="false">IF(B7="fail",0,50)</f>
        <v>50</v>
      </c>
      <c r="D7" s="3"/>
      <c r="E7" s="3"/>
    </row>
    <row r="8" customFormat="false" ht="15.75" hidden="false" customHeight="false" outlineLevel="0" collapsed="false">
      <c r="A8" s="12" t="s">
        <v>28</v>
      </c>
      <c r="B8" s="270" t="s">
        <v>223</v>
      </c>
      <c r="C8" s="271" t="n">
        <f aca="false">IF(B8="fail",0,50)</f>
        <v>50</v>
      </c>
      <c r="D8" s="3"/>
      <c r="E8" s="3"/>
    </row>
    <row r="9" customFormat="false" ht="15.75" hidden="false" customHeight="false" outlineLevel="0" collapsed="false">
      <c r="A9" s="12" t="s">
        <v>29</v>
      </c>
      <c r="B9" s="270" t="s">
        <v>223</v>
      </c>
      <c r="C9" s="271" t="n">
        <f aca="false">IF(B9="fail",0,50)</f>
        <v>50</v>
      </c>
      <c r="D9" s="3"/>
      <c r="E9" s="3"/>
    </row>
    <row r="10" customFormat="false" ht="15.75" hidden="false" customHeight="false" outlineLevel="0" collapsed="false">
      <c r="A10" s="12" t="s">
        <v>30</v>
      </c>
      <c r="B10" s="270" t="s">
        <v>223</v>
      </c>
      <c r="C10" s="271" t="n">
        <f aca="false">IF(B10="fail",0,50)</f>
        <v>50</v>
      </c>
      <c r="D10" s="3"/>
      <c r="E10" s="3"/>
    </row>
    <row r="11" customFormat="false" ht="15.75" hidden="false" customHeight="false" outlineLevel="0" collapsed="false">
      <c r="A11" s="12" t="s">
        <v>31</v>
      </c>
      <c r="B11" s="270" t="s">
        <v>223</v>
      </c>
      <c r="C11" s="271" t="n">
        <f aca="false">IF(B11="fail",0,50)</f>
        <v>50</v>
      </c>
      <c r="D11" s="3"/>
      <c r="E11" s="3"/>
    </row>
    <row r="12" customFormat="false" ht="31.5" hidden="false" customHeight="false" outlineLevel="0" collapsed="false">
      <c r="A12" s="12" t="s">
        <v>32</v>
      </c>
      <c r="B12" s="270" t="s">
        <v>222</v>
      </c>
      <c r="C12" s="271" t="n">
        <f aca="false">IF(B12="fail",0,50)</f>
        <v>0</v>
      </c>
      <c r="D12" s="3"/>
      <c r="E12" s="3"/>
    </row>
    <row r="13" s="26" customFormat="true" ht="15.75" hidden="false" customHeight="false" outlineLevel="0" collapsed="false">
      <c r="A13" s="19" t="s">
        <v>48</v>
      </c>
      <c r="B13" s="272" t="s">
        <v>222</v>
      </c>
      <c r="C13" s="168" t="n">
        <f aca="false">IF(B13="fail",0,50)</f>
        <v>0</v>
      </c>
      <c r="D13" s="48"/>
      <c r="E13" s="48"/>
    </row>
    <row r="14" customFormat="false" ht="12.75" hidden="false" customHeight="false" outlineLevel="0" collapsed="false">
      <c r="A14" s="27" t="s">
        <v>5</v>
      </c>
      <c r="B14" s="272"/>
      <c r="C14" s="271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2" t="s">
        <v>224</v>
      </c>
      <c r="B1" s="3"/>
      <c r="C1" s="3"/>
      <c r="D1" s="3"/>
      <c r="E1" s="3"/>
      <c r="F1" s="3"/>
      <c r="G1" s="3"/>
      <c r="H1" s="3"/>
      <c r="I1" s="35"/>
      <c r="J1" s="3"/>
      <c r="K1" s="3"/>
      <c r="L1" s="3"/>
    </row>
    <row r="2" customFormat="false" ht="12.75" hidden="false" customHeight="false" outlineLevel="0" collapsed="false">
      <c r="A2" s="4"/>
      <c r="B2" s="3"/>
      <c r="D2" s="35" t="s">
        <v>225</v>
      </c>
      <c r="E2" s="182" t="n">
        <f aca="false">MAX(D6:D14)</f>
        <v>66.62</v>
      </c>
      <c r="F2" s="3" t="s">
        <v>199</v>
      </c>
      <c r="G2" s="3"/>
      <c r="H2" s="3"/>
      <c r="I2" s="35"/>
      <c r="J2" s="3"/>
      <c r="K2" s="3"/>
      <c r="L2" s="3"/>
    </row>
    <row r="3" customFormat="false" ht="12.75" hidden="false" customHeight="false" outlineLevel="0" collapsed="false">
      <c r="A3" s="181"/>
      <c r="B3" s="3"/>
      <c r="D3" s="35" t="s">
        <v>226</v>
      </c>
      <c r="E3" s="182" t="n">
        <f aca="false">MIN(D6:D13)</f>
        <v>42.4</v>
      </c>
      <c r="F3" s="3" t="s">
        <v>199</v>
      </c>
      <c r="G3" s="3"/>
      <c r="H3" s="3"/>
      <c r="I3" s="35"/>
      <c r="J3" s="3"/>
      <c r="K3" s="3"/>
      <c r="L3" s="3"/>
    </row>
    <row r="4" customFormat="false" ht="12.75" hidden="false" customHeight="false" outlineLevel="0" collapsed="false">
      <c r="A4" s="188"/>
      <c r="B4" s="188"/>
      <c r="C4" s="188"/>
      <c r="D4" s="188"/>
      <c r="E4" s="3"/>
      <c r="F4" s="188"/>
      <c r="G4" s="188"/>
      <c r="H4" s="188"/>
      <c r="I4" s="89"/>
      <c r="J4" s="3"/>
      <c r="K4" s="3"/>
      <c r="L4" s="3"/>
    </row>
    <row r="5" customFormat="false" ht="30.75" hidden="false" customHeight="true" outlineLevel="0" collapsed="false">
      <c r="A5" s="273"/>
      <c r="B5" s="97" t="s">
        <v>227</v>
      </c>
      <c r="C5" s="97" t="s">
        <v>228</v>
      </c>
      <c r="D5" s="97" t="s">
        <v>229</v>
      </c>
      <c r="E5" s="97" t="s">
        <v>43</v>
      </c>
      <c r="F5" s="90" t="s">
        <v>119</v>
      </c>
      <c r="G5" s="90"/>
      <c r="H5" s="90"/>
      <c r="I5" s="274"/>
      <c r="J5" s="28"/>
      <c r="K5" s="6"/>
      <c r="L5" s="3"/>
    </row>
    <row r="6" customFormat="false" ht="12.75" hidden="false" customHeight="false" outlineLevel="0" collapsed="false">
      <c r="A6" s="0" t="s">
        <v>24</v>
      </c>
      <c r="B6" s="275"/>
      <c r="C6" s="275"/>
      <c r="D6" s="275" t="n">
        <v>48.58</v>
      </c>
      <c r="E6" s="99" t="n">
        <f aca="false">75*(($E$2/D6)^2-1)/(($E$2/$E$3)^2-1)</f>
        <v>44.9662480043823</v>
      </c>
      <c r="F6" s="5" t="n">
        <f aca="false">RANK(E6,$E$6:$E$14)</f>
        <v>3</v>
      </c>
      <c r="G6" s="100"/>
      <c r="H6" s="100"/>
      <c r="I6" s="242"/>
      <c r="J6" s="276"/>
      <c r="K6" s="5"/>
      <c r="L6" s="3"/>
    </row>
    <row r="7" customFormat="false" ht="12.75" hidden="false" customHeight="false" outlineLevel="0" collapsed="false">
      <c r="A7" s="0" t="s">
        <v>25</v>
      </c>
      <c r="B7" s="183"/>
      <c r="C7" s="183"/>
      <c r="D7" s="183" t="n">
        <v>48.84</v>
      </c>
      <c r="E7" s="99" t="n">
        <f aca="false">75*(($E$2/D7)^2-1)/(($E$2/$E$3)^2-1)</f>
        <v>43.9465371117125</v>
      </c>
      <c r="F7" s="5" t="n">
        <f aca="false">RANK(E7,$E$6:$E$14)</f>
        <v>4</v>
      </c>
      <c r="G7" s="100"/>
      <c r="H7" s="100"/>
      <c r="I7" s="242"/>
      <c r="J7" s="276"/>
      <c r="K7" s="5"/>
      <c r="L7" s="3"/>
    </row>
    <row r="8" customFormat="false" ht="12.75" hidden="false" customHeight="false" outlineLevel="0" collapsed="false">
      <c r="A8" s="0" t="s">
        <v>26</v>
      </c>
      <c r="B8" s="183"/>
      <c r="C8" s="183"/>
      <c r="D8" s="183" t="n">
        <v>49.74</v>
      </c>
      <c r="E8" s="99" t="n">
        <f aca="false">75*(($E$2/D8)^2-1)/(($E$2/$E$3)^2-1)</f>
        <v>40.5393940641548</v>
      </c>
      <c r="F8" s="5" t="n">
        <f aca="false">RANK(E8,$E$6:$E$14)</f>
        <v>6</v>
      </c>
      <c r="G8" s="100"/>
      <c r="H8" s="100"/>
      <c r="I8" s="242"/>
      <c r="J8" s="276"/>
      <c r="K8" s="5"/>
      <c r="L8" s="3"/>
    </row>
    <row r="9" customFormat="false" ht="12.75" hidden="false" customHeight="false" outlineLevel="0" collapsed="false">
      <c r="A9" s="0" t="s">
        <v>27</v>
      </c>
      <c r="B9" s="183"/>
      <c r="C9" s="183"/>
      <c r="D9" s="183" t="n">
        <v>47.48</v>
      </c>
      <c r="E9" s="99" t="n">
        <f aca="false">75*(($E$2/D9)^2-1)/(($E$2/$E$3)^2-1)</f>
        <v>49.4673695729989</v>
      </c>
      <c r="F9" s="5" t="n">
        <f aca="false">RANK(E9,$E$6:$E$14)</f>
        <v>2</v>
      </c>
      <c r="G9" s="100"/>
      <c r="H9" s="100"/>
      <c r="I9" s="242"/>
      <c r="J9" s="276"/>
      <c r="K9" s="5"/>
      <c r="L9" s="3"/>
    </row>
    <row r="10" customFormat="false" ht="12.75" hidden="false" customHeight="false" outlineLevel="0" collapsed="false">
      <c r="A10" s="0" t="s">
        <v>28</v>
      </c>
      <c r="B10" s="183"/>
      <c r="C10" s="183"/>
      <c r="D10" s="183" t="n">
        <v>49.35</v>
      </c>
      <c r="E10" s="99" t="n">
        <f aca="false">75*(($E$2/D10)^2-1)/(($E$2/$E$3)^2-1)</f>
        <v>41.9929457405859</v>
      </c>
      <c r="F10" s="5" t="n">
        <f aca="false">RANK(E10,$E$6:$E$14)</f>
        <v>5</v>
      </c>
      <c r="G10" s="100"/>
      <c r="H10" s="100"/>
      <c r="I10" s="242"/>
      <c r="J10" s="276"/>
      <c r="K10" s="5"/>
      <c r="L10" s="3"/>
    </row>
    <row r="11" customFormat="false" ht="12.75" hidden="false" customHeight="false" outlineLevel="0" collapsed="false">
      <c r="A11" s="0" t="s">
        <v>29</v>
      </c>
      <c r="B11" s="183"/>
      <c r="C11" s="183"/>
      <c r="D11" s="183" t="n">
        <v>49.91</v>
      </c>
      <c r="E11" s="99" t="n">
        <f aca="false">75*(($E$2/D11)^2-1)/(($E$2/$E$3)^2-1)</f>
        <v>39.9164322310867</v>
      </c>
      <c r="F11" s="5" t="n">
        <f aca="false">RANK(E11,$E$6:$E$14)</f>
        <v>7</v>
      </c>
      <c r="G11" s="100"/>
      <c r="H11" s="100"/>
      <c r="I11" s="242"/>
      <c r="J11" s="276"/>
      <c r="K11" s="5"/>
      <c r="L11" s="3"/>
    </row>
    <row r="12" customFormat="false" ht="12.75" hidden="false" customHeight="false" outlineLevel="0" collapsed="false">
      <c r="A12" s="0" t="s">
        <v>30</v>
      </c>
      <c r="B12" s="183"/>
      <c r="C12" s="183"/>
      <c r="D12" s="183" t="n">
        <v>66.62</v>
      </c>
      <c r="E12" s="99" t="n">
        <f aca="false">75*(($E$2/D12)^2-1)/(($E$2/$E$3)^2-1)</f>
        <v>0</v>
      </c>
      <c r="F12" s="5" t="n">
        <f aca="false">RANK(E12,$E$6:$E$14)</f>
        <v>8</v>
      </c>
      <c r="G12" s="100"/>
      <c r="H12" s="100"/>
      <c r="I12" s="242"/>
      <c r="J12" s="276"/>
      <c r="K12" s="5"/>
      <c r="L12" s="3"/>
    </row>
    <row r="13" customFormat="false" ht="12.75" hidden="false" customHeight="false" outlineLevel="0" collapsed="false">
      <c r="A13" s="0" t="s">
        <v>31</v>
      </c>
      <c r="B13" s="183"/>
      <c r="C13" s="183"/>
      <c r="D13" s="183" t="n">
        <v>42.4</v>
      </c>
      <c r="E13" s="99" t="n">
        <f aca="false">75*(($E$2/D13)^2-1)/(($E$2/$E$3)^2-1)</f>
        <v>75</v>
      </c>
      <c r="F13" s="5" t="n">
        <f aca="false">RANK(E13,$E$6:$E$14)</f>
        <v>1</v>
      </c>
      <c r="G13" s="100"/>
      <c r="H13" s="100"/>
      <c r="I13" s="242"/>
      <c r="J13" s="276"/>
      <c r="K13" s="5"/>
      <c r="L13" s="3"/>
    </row>
    <row r="14" customFormat="false" ht="12.75" hidden="false" customHeight="false" outlineLevel="0" collapsed="false">
      <c r="A14" s="0" t="s">
        <v>32</v>
      </c>
      <c r="B14" s="183"/>
      <c r="C14" s="183" t="s">
        <v>5</v>
      </c>
      <c r="D14" s="183" t="n">
        <v>0</v>
      </c>
      <c r="E14" s="99" t="n">
        <v>0</v>
      </c>
      <c r="F14" s="5" t="n">
        <f aca="false">RANK(E14,$E$6:$E$14)</f>
        <v>8</v>
      </c>
      <c r="G14" s="100"/>
      <c r="H14" s="100"/>
      <c r="I14" s="242"/>
      <c r="J14" s="276"/>
      <c r="K14" s="5"/>
      <c r="L14" s="3"/>
    </row>
    <row r="15" s="26" customFormat="true" ht="12.75" hidden="false" customHeight="false" outlineLevel="0" collapsed="false">
      <c r="A15" s="26" t="s">
        <v>48</v>
      </c>
      <c r="B15" s="184"/>
      <c r="C15" s="184" t="s">
        <v>5</v>
      </c>
      <c r="D15" s="184" t="n">
        <v>109.21</v>
      </c>
      <c r="E15" s="164" t="n">
        <v>0</v>
      </c>
      <c r="F15" s="46" t="s">
        <v>5</v>
      </c>
      <c r="G15" s="162"/>
      <c r="H15" s="162"/>
      <c r="I15" s="277"/>
      <c r="J15" s="278"/>
      <c r="K15" s="46"/>
      <c r="L15" s="48"/>
    </row>
    <row r="16" customFormat="false" ht="12.75" hidden="false" customHeight="false" outlineLevel="0" collapsed="false">
      <c r="A16" s="89"/>
      <c r="B16" s="140"/>
      <c r="C16" s="140"/>
      <c r="D16" s="140"/>
      <c r="E16" s="99"/>
      <c r="F16" s="5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87"/>
      <c r="C17" s="87"/>
    </row>
    <row r="18" customFormat="false" ht="12.75" hidden="false" customHeight="false" outlineLevel="0" collapsed="false">
      <c r="D18" s="0" t="s">
        <v>230</v>
      </c>
    </row>
    <row r="20" customFormat="false" ht="12.75" hidden="false" customHeight="false" outlineLevel="0" collapsed="false">
      <c r="B20" s="27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41"/>
    <col collapsed="false" customWidth="true" hidden="false" outlineLevel="0" max="5" min="3" style="0" width="13.99"/>
    <col collapsed="false" customWidth="true" hidden="false" outlineLevel="0" max="6" min="6" style="0" width="18.7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5.56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2" t="s">
        <v>231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3"/>
      <c r="K2" s="3"/>
    </row>
    <row r="3" s="133" customFormat="true" ht="38.25" hidden="false" customHeight="false" outlineLevel="0" collapsed="false">
      <c r="A3" s="280"/>
      <c r="B3" s="97" t="s">
        <v>232</v>
      </c>
      <c r="C3" s="97" t="s">
        <v>233</v>
      </c>
      <c r="D3" s="97" t="s">
        <v>234</v>
      </c>
      <c r="E3" s="97" t="s">
        <v>235</v>
      </c>
      <c r="F3" s="97" t="s">
        <v>236</v>
      </c>
      <c r="G3" s="97" t="s">
        <v>237</v>
      </c>
      <c r="H3" s="97" t="s">
        <v>238</v>
      </c>
      <c r="I3" s="97" t="s">
        <v>239</v>
      </c>
      <c r="J3" s="10" t="s">
        <v>240</v>
      </c>
      <c r="K3" s="97" t="s">
        <v>241</v>
      </c>
    </row>
    <row r="4" customFormat="false" ht="12.75" hidden="false" customHeight="false" outlineLevel="0" collapsed="false">
      <c r="A4" s="0" t="s">
        <v>24</v>
      </c>
      <c r="B4" s="281" t="n">
        <v>0</v>
      </c>
      <c r="C4" s="281" t="n">
        <v>0</v>
      </c>
      <c r="D4" s="281" t="n">
        <v>0</v>
      </c>
      <c r="E4" s="281" t="n">
        <v>0</v>
      </c>
      <c r="F4" s="281" t="n">
        <f aca="false">IF(Emissions!H6&gt;0,100,0)</f>
        <v>100</v>
      </c>
      <c r="G4" s="281" t="n">
        <v>0</v>
      </c>
      <c r="H4" s="281" t="n">
        <v>100</v>
      </c>
      <c r="I4" s="281" t="n">
        <v>0</v>
      </c>
      <c r="J4" s="282" t="n">
        <f aca="false">SUM(B4:I4)</f>
        <v>200</v>
      </c>
      <c r="K4" s="144"/>
    </row>
    <row r="5" customFormat="false" ht="12.75" hidden="false" customHeight="false" outlineLevel="0" collapsed="false">
      <c r="A5" s="0" t="s">
        <v>25</v>
      </c>
      <c r="B5" s="281" t="n">
        <v>0</v>
      </c>
      <c r="C5" s="281" t="n">
        <v>0</v>
      </c>
      <c r="D5" s="281" t="n">
        <v>0</v>
      </c>
      <c r="E5" s="281" t="n">
        <v>-50</v>
      </c>
      <c r="F5" s="281" t="n">
        <f aca="false">IF(Emissions!H7&gt;0,100,0)</f>
        <v>100</v>
      </c>
      <c r="G5" s="281" t="n">
        <v>0</v>
      </c>
      <c r="H5" s="281" t="n">
        <v>100</v>
      </c>
      <c r="I5" s="281" t="n">
        <v>0</v>
      </c>
      <c r="J5" s="282" t="n">
        <f aca="false">SUM(B5:I5)</f>
        <v>150</v>
      </c>
      <c r="K5" s="144" t="s">
        <v>242</v>
      </c>
    </row>
    <row r="6" customFormat="false" ht="12.75" hidden="false" customHeight="false" outlineLevel="0" collapsed="false">
      <c r="A6" s="0" t="s">
        <v>26</v>
      </c>
      <c r="B6" s="281" t="n">
        <v>0</v>
      </c>
      <c r="C6" s="281" t="n">
        <v>0</v>
      </c>
      <c r="D6" s="281" t="n">
        <v>0</v>
      </c>
      <c r="E6" s="281" t="n">
        <v>0</v>
      </c>
      <c r="F6" s="281" t="n">
        <f aca="false">IF(Emissions!H8&gt;0,100,0)</f>
        <v>100</v>
      </c>
      <c r="G6" s="281" t="n">
        <v>0</v>
      </c>
      <c r="H6" s="281" t="n">
        <v>100</v>
      </c>
      <c r="I6" s="281" t="n">
        <v>0</v>
      </c>
      <c r="J6" s="282" t="n">
        <f aca="false">SUM(B6:I6)</f>
        <v>200</v>
      </c>
      <c r="K6" s="144"/>
    </row>
    <row r="7" customFormat="false" ht="12.75" hidden="false" customHeight="false" outlineLevel="0" collapsed="false">
      <c r="A7" s="0" t="s">
        <v>27</v>
      </c>
      <c r="B7" s="281" t="n">
        <v>0</v>
      </c>
      <c r="C7" s="281" t="n">
        <v>0</v>
      </c>
      <c r="D7" s="281" t="n">
        <v>0</v>
      </c>
      <c r="E7" s="281" t="n">
        <v>0</v>
      </c>
      <c r="F7" s="281" t="n">
        <v>0</v>
      </c>
      <c r="G7" s="281" t="n">
        <v>0</v>
      </c>
      <c r="H7" s="281" t="n">
        <v>0</v>
      </c>
      <c r="I7" s="281" t="n">
        <v>0</v>
      </c>
      <c r="J7" s="282" t="n">
        <f aca="false">SUM(B7:I7)</f>
        <v>0</v>
      </c>
      <c r="K7" s="144" t="s">
        <v>243</v>
      </c>
    </row>
    <row r="8" customFormat="false" ht="12.75" hidden="false" customHeight="false" outlineLevel="0" collapsed="false">
      <c r="A8" s="0" t="s">
        <v>28</v>
      </c>
      <c r="B8" s="281" t="n">
        <v>0</v>
      </c>
      <c r="C8" s="281" t="n">
        <v>0</v>
      </c>
      <c r="D8" s="281" t="n">
        <v>0</v>
      </c>
      <c r="E8" s="281" t="n">
        <v>0</v>
      </c>
      <c r="F8" s="281" t="n">
        <f aca="false">IF(Emissions!H10&gt;0,100,0)</f>
        <v>100</v>
      </c>
      <c r="G8" s="281" t="n">
        <v>0</v>
      </c>
      <c r="H8" s="281" t="n">
        <v>0</v>
      </c>
      <c r="I8" s="281" t="n">
        <v>-25</v>
      </c>
      <c r="J8" s="282" t="n">
        <f aca="false">SUM(B8:I8)</f>
        <v>75</v>
      </c>
      <c r="K8" s="144" t="s">
        <v>244</v>
      </c>
    </row>
    <row r="9" customFormat="false" ht="12.75" hidden="false" customHeight="false" outlineLevel="0" collapsed="false">
      <c r="A9" s="0" t="s">
        <v>29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f aca="false">IF(Emissions!H11&gt;0,100,0)</f>
        <v>0</v>
      </c>
      <c r="G9" s="281" t="n">
        <v>0</v>
      </c>
      <c r="H9" s="281" t="n">
        <v>0</v>
      </c>
      <c r="I9" s="281" t="n">
        <v>-25</v>
      </c>
      <c r="J9" s="282" t="n">
        <f aca="false">SUM(B9:I9)</f>
        <v>-25</v>
      </c>
      <c r="K9" s="144" t="s">
        <v>245</v>
      </c>
    </row>
    <row r="10" customFormat="false" ht="12.75" hidden="false" customHeight="false" outlineLevel="0" collapsed="false">
      <c r="A10" s="0" t="s">
        <v>30</v>
      </c>
      <c r="B10" s="281" t="n">
        <v>0</v>
      </c>
      <c r="C10" s="283" t="n">
        <v>0</v>
      </c>
      <c r="D10" s="283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-25</v>
      </c>
      <c r="J10" s="282" t="n">
        <f aca="false">SUM(B10:I10)</f>
        <v>-25</v>
      </c>
      <c r="K10" s="144" t="s">
        <v>246</v>
      </c>
    </row>
    <row r="11" customFormat="false" ht="12.75" hidden="false" customHeight="false" outlineLevel="0" collapsed="false">
      <c r="A11" s="0" t="s">
        <v>31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100</v>
      </c>
      <c r="I11" s="281" t="n">
        <v>0</v>
      </c>
      <c r="J11" s="282" t="n">
        <f aca="false">SUM(B11:I11)</f>
        <v>100</v>
      </c>
      <c r="K11" s="144"/>
    </row>
    <row r="12" customFormat="false" ht="12.75" hidden="false" customHeight="false" outlineLevel="0" collapsed="false">
      <c r="A12" s="0" t="s">
        <v>32</v>
      </c>
      <c r="B12" s="281" t="n">
        <v>0</v>
      </c>
      <c r="C12" s="281" t="n">
        <v>0</v>
      </c>
      <c r="D12" s="281" t="n">
        <v>0</v>
      </c>
      <c r="E12" s="281" t="n">
        <f aca="false">IF(Emissions!H14&gt;0,100,0)</f>
        <v>0</v>
      </c>
      <c r="F12" s="281" t="n">
        <f aca="false">IF(Emissions!H14&gt;0,100,0)</f>
        <v>0</v>
      </c>
      <c r="G12" s="281" t="n">
        <v>0</v>
      </c>
      <c r="H12" s="281" t="n">
        <v>100</v>
      </c>
      <c r="I12" s="281" t="n">
        <v>0</v>
      </c>
      <c r="J12" s="282" t="n">
        <f aca="false">SUM(B12:I12)</f>
        <v>100</v>
      </c>
      <c r="K12" s="144"/>
    </row>
    <row r="13" s="26" customFormat="true" ht="12.75" hidden="false" customHeight="false" outlineLevel="0" collapsed="false">
      <c r="A13" s="26" t="s">
        <v>48</v>
      </c>
      <c r="B13" s="284" t="n">
        <v>0</v>
      </c>
      <c r="C13" s="272" t="n">
        <v>0</v>
      </c>
      <c r="D13" s="272" t="n">
        <v>0</v>
      </c>
      <c r="E13" s="272" t="n">
        <f aca="false">IF(Emissions!H15&gt;0,100,0)</f>
        <v>0</v>
      </c>
      <c r="F13" s="281" t="n">
        <f aca="false">IF(Emissions!H15&gt;0,100,0)</f>
        <v>0</v>
      </c>
      <c r="G13" s="272" t="n">
        <v>0</v>
      </c>
      <c r="H13" s="272" t="n">
        <v>0</v>
      </c>
      <c r="I13" s="272" t="n">
        <v>0</v>
      </c>
      <c r="J13" s="285" t="n">
        <f aca="false">SUM(B13:I13)</f>
        <v>0</v>
      </c>
      <c r="K13" s="146"/>
    </row>
    <row r="14" customFormat="false" ht="12.75" hidden="false" customHeight="false" outlineLevel="0" collapsed="false">
      <c r="A14" s="77"/>
      <c r="B14" s="77"/>
      <c r="C14" s="105"/>
      <c r="D14" s="105"/>
      <c r="E14" s="105"/>
      <c r="F14" s="106"/>
      <c r="G14" s="100"/>
      <c r="H14" s="100"/>
      <c r="I14" s="89"/>
      <c r="J14" s="3"/>
      <c r="K14" s="3"/>
    </row>
    <row r="15" customFormat="false" ht="15" hidden="false" customHeight="false" outlineLevel="0" collapsed="false">
      <c r="A15" s="77"/>
      <c r="B15" s="77"/>
      <c r="C15" s="105"/>
      <c r="D15" s="105"/>
      <c r="E15" s="105"/>
      <c r="F15" s="106"/>
      <c r="G15" s="100"/>
      <c r="H15" s="100"/>
      <c r="I15" s="286"/>
      <c r="J15" s="3"/>
      <c r="K15" s="3"/>
    </row>
    <row r="16" customFormat="false" ht="15" hidden="false" customHeight="false" outlineLevel="0" collapsed="false">
      <c r="A16" s="77"/>
      <c r="B16" s="77"/>
      <c r="C16" s="105"/>
      <c r="D16" s="105"/>
      <c r="E16" s="105"/>
      <c r="F16" s="106"/>
      <c r="G16" s="100"/>
      <c r="H16" s="100"/>
      <c r="I16" s="286"/>
      <c r="J16" s="3"/>
      <c r="K16" s="3"/>
    </row>
    <row r="17" customFormat="false" ht="15" hidden="false" customHeight="false" outlineLevel="0" collapsed="false">
      <c r="A17" s="77"/>
      <c r="B17" s="77"/>
      <c r="C17" s="105"/>
      <c r="D17" s="105"/>
      <c r="E17" s="105"/>
      <c r="F17" s="106"/>
      <c r="G17" s="100"/>
      <c r="H17" s="100"/>
      <c r="I17" s="286"/>
      <c r="J17" s="3"/>
      <c r="K17" s="3"/>
    </row>
    <row r="18" customFormat="false" ht="15" hidden="false" customHeight="false" outlineLevel="0" collapsed="false">
      <c r="A18" s="77"/>
      <c r="B18" s="77"/>
      <c r="C18" s="105"/>
      <c r="D18" s="105"/>
      <c r="E18" s="105"/>
      <c r="F18" s="106"/>
      <c r="G18" s="100"/>
      <c r="H18" s="100"/>
      <c r="I18" s="286"/>
      <c r="J18" s="3"/>
      <c r="K18" s="3"/>
    </row>
    <row r="19" customFormat="false" ht="15" hidden="false" customHeight="false" outlineLevel="0" collapsed="false">
      <c r="A19" s="77"/>
      <c r="B19" s="77"/>
      <c r="C19" s="105"/>
      <c r="D19" s="105"/>
      <c r="E19" s="105"/>
      <c r="F19" s="106"/>
      <c r="G19" s="100"/>
      <c r="H19" s="100"/>
      <c r="I19" s="286"/>
      <c r="J19" s="3"/>
      <c r="K19" s="3"/>
    </row>
    <row r="20" customFormat="false" ht="15" hidden="false" customHeight="false" outlineLevel="0" collapsed="false">
      <c r="A20" s="77"/>
      <c r="B20" s="77"/>
      <c r="C20" s="105"/>
      <c r="D20" s="105"/>
      <c r="E20" s="105"/>
      <c r="F20" s="106"/>
      <c r="G20" s="100"/>
      <c r="H20" s="100"/>
      <c r="I20" s="286"/>
      <c r="J20" s="3"/>
      <c r="K20" s="3"/>
    </row>
    <row r="21" customFormat="false" ht="15" hidden="false" customHeight="false" outlineLevel="0" collapsed="false">
      <c r="A21" s="77"/>
      <c r="B21" s="77"/>
      <c r="C21" s="105"/>
      <c r="D21" s="105"/>
      <c r="E21" s="105"/>
      <c r="F21" s="106"/>
      <c r="G21" s="100"/>
      <c r="H21" s="100"/>
      <c r="I21" s="286"/>
      <c r="J21" s="3"/>
      <c r="K21" s="3"/>
    </row>
    <row r="22" customFormat="false" ht="15" hidden="false" customHeight="false" outlineLevel="0" collapsed="false">
      <c r="A22" s="77"/>
      <c r="B22" s="77"/>
      <c r="C22" s="105"/>
      <c r="D22" s="105"/>
      <c r="E22" s="105"/>
      <c r="F22" s="106"/>
      <c r="G22" s="100"/>
      <c r="H22" s="100"/>
      <c r="I22" s="286"/>
      <c r="J22" s="3"/>
      <c r="K22" s="3"/>
    </row>
    <row r="23" customFormat="false" ht="15" hidden="false" customHeight="false" outlineLevel="0" collapsed="false">
      <c r="A23" s="77"/>
      <c r="B23" s="77"/>
      <c r="C23" s="105"/>
      <c r="D23" s="105"/>
      <c r="E23" s="105"/>
      <c r="F23" s="106"/>
      <c r="G23" s="100"/>
      <c r="H23" s="100"/>
      <c r="I23" s="286"/>
      <c r="J23" s="3"/>
      <c r="K23" s="3"/>
    </row>
    <row r="24" customFormat="false" ht="15" hidden="false" customHeight="false" outlineLevel="0" collapsed="false">
      <c r="A24" s="77"/>
      <c r="B24" s="77"/>
      <c r="C24" s="105"/>
      <c r="D24" s="105"/>
      <c r="E24" s="105"/>
      <c r="F24" s="106"/>
      <c r="G24" s="100"/>
      <c r="H24" s="100"/>
      <c r="I24" s="286"/>
      <c r="J24" s="3"/>
      <c r="K24" s="3"/>
    </row>
    <row r="25" customFormat="false" ht="12.75" hidden="false" customHeight="false" outlineLevel="0" collapsed="false">
      <c r="A25" s="77"/>
      <c r="B25" s="77"/>
      <c r="C25" s="105"/>
      <c r="D25" s="105"/>
      <c r="E25" s="105"/>
      <c r="F25" s="106"/>
      <c r="G25" s="100"/>
      <c r="H25" s="100"/>
      <c r="I25" s="89"/>
      <c r="J25" s="3"/>
      <c r="K25" s="3"/>
    </row>
    <row r="26" customFormat="false" ht="15" hidden="false" customHeight="false" outlineLevel="0" collapsed="false">
      <c r="A26" s="77"/>
      <c r="B26" s="77"/>
      <c r="C26" s="105"/>
      <c r="D26" s="105"/>
      <c r="E26" s="105"/>
      <c r="F26" s="106"/>
      <c r="G26" s="100"/>
      <c r="H26" s="100"/>
      <c r="I26" s="286"/>
      <c r="J26" s="3"/>
      <c r="K26" s="3"/>
    </row>
    <row r="27" customFormat="false" ht="12.75" hidden="false" customHeight="false" outlineLevel="0" collapsed="false">
      <c r="A27" s="77"/>
      <c r="B27" s="77"/>
      <c r="C27" s="108"/>
      <c r="D27" s="108"/>
      <c r="E27" s="108"/>
      <c r="F27" s="106"/>
      <c r="G27" s="100"/>
      <c r="H27" s="100"/>
      <c r="I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9"/>
      <c r="G28" s="87"/>
      <c r="H28" s="87"/>
      <c r="I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</cols>
  <sheetData>
    <row r="1" customFormat="false" ht="18.75" hidden="false" customHeight="false" outlineLevel="0" collapsed="false">
      <c r="A1" s="109" t="s">
        <v>247</v>
      </c>
      <c r="B1" s="110"/>
      <c r="C1" s="110"/>
      <c r="D1" s="110"/>
      <c r="E1" s="110" t="s">
        <v>248</v>
      </c>
      <c r="F1" s="240" t="n">
        <f aca="false">MAX(E4:E12)</f>
        <v>740</v>
      </c>
      <c r="G1" s="110" t="s">
        <v>249</v>
      </c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customFormat="false" ht="12.75" hidden="false" customHeight="false" outlineLevel="0" collapsed="false">
      <c r="B2" s="110"/>
      <c r="C2" s="110"/>
      <c r="D2" s="110"/>
      <c r="E2" s="110" t="s">
        <v>250</v>
      </c>
      <c r="F2" s="240" t="n">
        <f aca="false">MIN(E4:E12)</f>
        <v>570</v>
      </c>
      <c r="G2" s="110" t="s">
        <v>249</v>
      </c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12.75" hidden="false" customHeight="false" outlineLevel="0" collapsed="false">
      <c r="B3" s="113" t="s">
        <v>251</v>
      </c>
      <c r="C3" s="113" t="s">
        <v>252</v>
      </c>
      <c r="D3" s="113" t="s">
        <v>253</v>
      </c>
      <c r="E3" s="114" t="s">
        <v>39</v>
      </c>
      <c r="G3" s="97" t="s">
        <v>195</v>
      </c>
    </row>
    <row r="4" customFormat="false" ht="12.75" hidden="false" customHeight="false" outlineLevel="0" collapsed="false">
      <c r="A4" s="0" t="s">
        <v>24</v>
      </c>
      <c r="B4" s="287" t="n">
        <v>197</v>
      </c>
      <c r="C4" s="287" t="n">
        <v>190</v>
      </c>
      <c r="D4" s="287" t="n">
        <v>302</v>
      </c>
      <c r="E4" s="288" t="n">
        <f aca="false">SUM(B4:D4)</f>
        <v>689</v>
      </c>
      <c r="G4" s="30" t="n">
        <f aca="false">(((($F$1/E4)^2-1)/(($F$1/$F$2)^2-1))*100)</f>
        <v>22.3971859340893</v>
      </c>
      <c r="H4" s="30" t="n">
        <f aca="false">RANK($G4,$G$4:$G$12)</f>
        <v>5</v>
      </c>
    </row>
    <row r="5" customFormat="false" ht="12.75" hidden="false" customHeight="false" outlineLevel="0" collapsed="false">
      <c r="A5" s="0" t="s">
        <v>25</v>
      </c>
      <c r="B5" s="287" t="n">
        <v>163</v>
      </c>
      <c r="C5" s="287" t="n">
        <v>174</v>
      </c>
      <c r="D5" s="287" t="n">
        <v>358</v>
      </c>
      <c r="E5" s="288" t="n">
        <f aca="false">SUM(B5:D5)</f>
        <v>695</v>
      </c>
      <c r="G5" s="30" t="n">
        <f aca="false">(((($F$1/E5)^2-1)/(($F$1/$F$2)^2-1))*100)</f>
        <v>19.504027471313</v>
      </c>
      <c r="H5" s="30" t="n">
        <f aca="false">RANK($G5,$G$4:$G$12)</f>
        <v>6</v>
      </c>
    </row>
    <row r="6" customFormat="false" ht="12.75" hidden="false" customHeight="false" outlineLevel="0" collapsed="false">
      <c r="A6" s="0" t="s">
        <v>26</v>
      </c>
      <c r="B6" s="287" t="n">
        <v>189</v>
      </c>
      <c r="C6" s="287" t="n">
        <v>181</v>
      </c>
      <c r="D6" s="287" t="n">
        <v>307</v>
      </c>
      <c r="E6" s="288" t="n">
        <f aca="false">SUM(B6:D6)</f>
        <v>677</v>
      </c>
      <c r="G6" s="30" t="n">
        <f aca="false">(((($F$1/E6)^2-1)/(($F$1/$F$2)^2-1))*100)</f>
        <v>28.4159746486123</v>
      </c>
      <c r="H6" s="30" t="n">
        <f aca="false">RANK($G6,$G$4:$G$12)</f>
        <v>4</v>
      </c>
    </row>
    <row r="7" customFormat="false" ht="12.75" hidden="false" customHeight="false" outlineLevel="0" collapsed="false">
      <c r="A7" s="0" t="s">
        <v>27</v>
      </c>
      <c r="B7" s="287" t="n">
        <v>196</v>
      </c>
      <c r="C7" s="287" t="n">
        <v>194</v>
      </c>
      <c r="D7" s="287" t="n">
        <v>310</v>
      </c>
      <c r="E7" s="288" t="n">
        <f aca="false">SUM(B7:D7)</f>
        <v>700</v>
      </c>
      <c r="G7" s="30" t="n">
        <f aca="false">(((($F$1/E7)^2-1)/(($F$1/$F$2)^2-1))*100)</f>
        <v>17.1496751372305</v>
      </c>
      <c r="H7" s="30" t="n">
        <f aca="false">RANK($G7,$G$4:$G$12)</f>
        <v>7</v>
      </c>
    </row>
    <row r="8" customFormat="false" ht="12.75" hidden="false" customHeight="false" outlineLevel="0" collapsed="false">
      <c r="A8" s="0" t="s">
        <v>28</v>
      </c>
      <c r="B8" s="287" t="n">
        <v>219</v>
      </c>
      <c r="C8" s="287" t="n">
        <v>193</v>
      </c>
      <c r="D8" s="287" t="n">
        <v>328</v>
      </c>
      <c r="E8" s="288" t="n">
        <f aca="false">SUM(B8:D8)</f>
        <v>740</v>
      </c>
      <c r="G8" s="30" t="n">
        <f aca="false">(((($F$1/E8)^2-1)/(($F$1/$F$2)^2-1))*100)</f>
        <v>0</v>
      </c>
      <c r="H8" s="30" t="n">
        <f aca="false">RANK($G8,$G$4:$G$12)</f>
        <v>9</v>
      </c>
    </row>
    <row r="9" customFormat="false" ht="12.75" hidden="false" customHeight="false" outlineLevel="0" collapsed="false">
      <c r="A9" s="0" t="s">
        <v>29</v>
      </c>
      <c r="B9" s="287" t="n">
        <v>201</v>
      </c>
      <c r="C9" s="287" t="n">
        <v>200</v>
      </c>
      <c r="D9" s="287" t="n">
        <v>260</v>
      </c>
      <c r="E9" s="288" t="n">
        <f aca="false">SUM(B9:D9)</f>
        <v>661</v>
      </c>
      <c r="G9" s="30" t="n">
        <f aca="false">(((($F$1/E9)^2-1)/(($F$1/$F$2)^2-1))*100)</f>
        <v>36.9565823458531</v>
      </c>
      <c r="H9" s="30" t="n">
        <f aca="false">RANK($G9,$G$4:$G$12)</f>
        <v>3</v>
      </c>
    </row>
    <row r="10" customFormat="false" ht="12.75" hidden="false" customHeight="false" outlineLevel="0" collapsed="false">
      <c r="A10" s="0" t="s">
        <v>30</v>
      </c>
      <c r="B10" s="287" t="n">
        <v>211</v>
      </c>
      <c r="C10" s="287" t="n">
        <v>233</v>
      </c>
      <c r="D10" s="287" t="n">
        <v>288</v>
      </c>
      <c r="E10" s="288" t="n">
        <f aca="false">SUM(B10:D10)</f>
        <v>732</v>
      </c>
      <c r="G10" s="30" t="n">
        <f aca="false">(((($F$1/E10)^2-1)/(($F$1/$F$2)^2-1))*100)</f>
        <v>3.20630719202305</v>
      </c>
      <c r="H10" s="30" t="n">
        <f aca="false">RANK($G10,$G$4:$G$12)</f>
        <v>8</v>
      </c>
    </row>
    <row r="11" customFormat="false" ht="12.75" hidden="false" customHeight="false" outlineLevel="0" collapsed="false">
      <c r="A11" s="0" t="s">
        <v>31</v>
      </c>
      <c r="B11" s="287" t="n">
        <v>148</v>
      </c>
      <c r="C11" s="287" t="n">
        <v>150</v>
      </c>
      <c r="D11" s="287" t="n">
        <v>272</v>
      </c>
      <c r="E11" s="288" t="n">
        <f aca="false">SUM(B11:D11)</f>
        <v>570</v>
      </c>
      <c r="G11" s="30" t="n">
        <f aca="false">(((($F$1/E11)^2-1)/(($F$1/$F$2)^2-1))*100)</f>
        <v>100</v>
      </c>
      <c r="H11" s="30" t="n">
        <f aca="false">RANK($G11,$G$4:$G$12)</f>
        <v>1</v>
      </c>
    </row>
    <row r="12" customFormat="false" ht="12.75" hidden="false" customHeight="false" outlineLevel="0" collapsed="false">
      <c r="A12" s="0" t="s">
        <v>32</v>
      </c>
      <c r="B12" s="287" t="n">
        <v>178</v>
      </c>
      <c r="C12" s="287" t="n">
        <v>138</v>
      </c>
      <c r="D12" s="287" t="n">
        <v>338</v>
      </c>
      <c r="E12" s="288" t="n">
        <f aca="false">SUM(B12:D12)</f>
        <v>654</v>
      </c>
      <c r="F12" s="289"/>
      <c r="G12" s="30" t="n">
        <f aca="false">(((($F$1/E12)^2-1)/(($F$1/$F$2)^2-1))*100)</f>
        <v>40.8917053400419</v>
      </c>
      <c r="H12" s="30" t="n">
        <f aca="false">RANK($G12,$G$4:$G$12)</f>
        <v>2</v>
      </c>
    </row>
    <row r="13" s="26" customFormat="true" ht="12.75" hidden="false" customHeight="false" outlineLevel="0" collapsed="false">
      <c r="A13" s="26" t="s">
        <v>48</v>
      </c>
      <c r="B13" s="120" t="s">
        <v>254</v>
      </c>
      <c r="C13" s="120"/>
      <c r="D13" s="120"/>
      <c r="E13" s="120"/>
      <c r="G13" s="167"/>
      <c r="H13" s="167"/>
    </row>
    <row r="14" customFormat="false" ht="12.75" hidden="false" customHeight="false" outlineLevel="0" collapsed="false">
      <c r="A14" s="0" t="s">
        <v>5</v>
      </c>
    </row>
    <row r="18" customFormat="false" ht="12.75" hidden="false" customHeight="false" outlineLevel="0" collapsed="false">
      <c r="E18" s="92"/>
    </row>
    <row r="19" customFormat="false" ht="12.75" hidden="false" customHeight="false" outlineLevel="0" collapsed="false">
      <c r="E19" s="92"/>
    </row>
    <row r="20" customFormat="false" ht="12.75" hidden="false" customHeight="false" outlineLevel="0" collapsed="false">
      <c r="E20" s="92"/>
    </row>
    <row r="21" customFormat="false" ht="12.75" hidden="false" customHeight="false" outlineLevel="0" collapsed="false">
      <c r="E21" s="92"/>
    </row>
    <row r="22" customFormat="false" ht="12.75" hidden="false" customHeight="false" outlineLevel="0" collapsed="false">
      <c r="E22" s="92"/>
    </row>
    <row r="23" customFormat="false" ht="12.75" hidden="false" customHeight="false" outlineLevel="0" collapsed="false">
      <c r="E23" s="92"/>
    </row>
    <row r="24" customFormat="false" ht="12.75" hidden="false" customHeight="false" outlineLevel="0" collapsed="false">
      <c r="E24" s="92"/>
    </row>
    <row r="25" customFormat="false" ht="12.75" hidden="false" customHeight="false" outlineLevel="0" collapsed="false">
      <c r="E25" s="92"/>
    </row>
    <row r="26" customFormat="false" ht="12.75" hidden="false" customHeight="false" outlineLevel="0" collapsed="false">
      <c r="E26" s="92"/>
    </row>
    <row r="27" customFormat="false" ht="12.75" hidden="false" customHeight="false" outlineLevel="0" collapsed="false">
      <c r="E27" s="92"/>
    </row>
    <row r="28" customFormat="false" ht="12.75" hidden="false" customHeight="false" outlineLevel="0" collapsed="false">
      <c r="E28" s="92"/>
    </row>
    <row r="29" customFormat="false" ht="12.75" hidden="false" customHeight="false" outlineLevel="0" collapsed="false">
      <c r="E29" s="92"/>
    </row>
  </sheetData>
  <mergeCells count="1">
    <mergeCell ref="B13:E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22" min="6" style="0" width="8.7"/>
    <col collapsed="false" customWidth="true" hidden="false" outlineLevel="0" max="25" min="25" style="18" width="9.14"/>
    <col collapsed="false" customWidth="true" hidden="false" outlineLevel="0" max="30" min="30" style="0" width="11.42"/>
  </cols>
  <sheetData>
    <row r="1" customFormat="false" ht="18.75" hidden="false" customHeight="fals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4"/>
    </row>
    <row r="2" customFormat="false" ht="12.75" hidden="false" customHeight="false" outlineLevel="0" collapsed="false">
      <c r="A2" s="65"/>
      <c r="B2" s="66" t="s">
        <v>89</v>
      </c>
      <c r="C2" s="66" t="s">
        <v>90</v>
      </c>
      <c r="D2" s="67" t="s">
        <v>91</v>
      </c>
      <c r="E2" s="67" t="s">
        <v>92</v>
      </c>
      <c r="F2" s="67" t="s">
        <v>93</v>
      </c>
      <c r="G2" s="66" t="s">
        <v>94</v>
      </c>
      <c r="H2" s="67" t="s">
        <v>95</v>
      </c>
      <c r="I2" s="66" t="s">
        <v>96</v>
      </c>
      <c r="J2" s="67" t="s">
        <v>97</v>
      </c>
      <c r="K2" s="67" t="s">
        <v>98</v>
      </c>
      <c r="L2" s="66" t="s">
        <v>99</v>
      </c>
      <c r="M2" s="66" t="s">
        <v>100</v>
      </c>
      <c r="N2" s="67" t="s">
        <v>101</v>
      </c>
      <c r="O2" s="67" t="s">
        <v>102</v>
      </c>
      <c r="P2" s="66" t="s">
        <v>103</v>
      </c>
      <c r="Q2" s="66" t="s">
        <v>104</v>
      </c>
      <c r="R2" s="67" t="s">
        <v>105</v>
      </c>
      <c r="S2" s="67" t="s">
        <v>106</v>
      </c>
      <c r="T2" s="66" t="s">
        <v>107</v>
      </c>
      <c r="U2" s="66" t="s">
        <v>108</v>
      </c>
      <c r="V2" s="67" t="s">
        <v>109</v>
      </c>
      <c r="W2" s="67" t="s">
        <v>110</v>
      </c>
      <c r="X2" s="67" t="s">
        <v>111</v>
      </c>
      <c r="Y2" s="66" t="s">
        <v>112</v>
      </c>
      <c r="Z2" s="66" t="s">
        <v>113</v>
      </c>
      <c r="AA2" s="67" t="s">
        <v>114</v>
      </c>
      <c r="AB2" s="67" t="s">
        <v>115</v>
      </c>
      <c r="AC2" s="66" t="s">
        <v>116</v>
      </c>
      <c r="AD2" s="66" t="s">
        <v>117</v>
      </c>
    </row>
    <row r="3" customFormat="false" ht="15.75" hidden="false" customHeight="false" outlineLevel="0" collapsed="false">
      <c r="A3" s="12" t="s">
        <v>24</v>
      </c>
      <c r="B3" s="68" t="n">
        <v>92</v>
      </c>
      <c r="C3" s="68"/>
      <c r="D3" s="68" t="n">
        <v>86</v>
      </c>
      <c r="E3" s="68"/>
      <c r="F3" s="68"/>
      <c r="G3" s="68"/>
      <c r="H3" s="68" t="n">
        <v>81</v>
      </c>
      <c r="I3" s="68" t="n">
        <v>75</v>
      </c>
      <c r="J3" s="68"/>
      <c r="K3" s="68"/>
      <c r="L3" s="68" t="n">
        <v>81</v>
      </c>
      <c r="M3" s="68" t="n">
        <v>85</v>
      </c>
      <c r="N3" s="68"/>
      <c r="O3" s="68" t="n">
        <v>96</v>
      </c>
      <c r="P3" s="68"/>
      <c r="Q3" s="68"/>
      <c r="R3" s="68"/>
      <c r="S3" s="68"/>
      <c r="T3" s="68"/>
      <c r="U3" s="68" t="n">
        <v>92</v>
      </c>
      <c r="V3" s="68"/>
      <c r="W3" s="68"/>
      <c r="X3" s="69" t="n">
        <v>79</v>
      </c>
      <c r="Y3" s="70"/>
      <c r="Z3" s="71"/>
      <c r="AA3" s="71" t="n">
        <v>83</v>
      </c>
      <c r="AB3" s="71"/>
      <c r="AC3" s="71"/>
      <c r="AD3" s="71"/>
      <c r="AE3" s="16" t="n">
        <f aca="false">AVERAGE(B3:AD3)</f>
        <v>85</v>
      </c>
      <c r="AF3" s="1" t="n">
        <f aca="false">RANK(AE3,$AE$3:$AE$11)</f>
        <v>3</v>
      </c>
    </row>
    <row r="4" customFormat="false" ht="15.75" hidden="false" customHeight="false" outlineLevel="0" collapsed="false">
      <c r="A4" s="12" t="s">
        <v>25</v>
      </c>
      <c r="B4" s="68" t="n">
        <v>80</v>
      </c>
      <c r="C4" s="68"/>
      <c r="D4" s="68" t="n">
        <v>81</v>
      </c>
      <c r="E4" s="68"/>
      <c r="F4" s="68"/>
      <c r="G4" s="68"/>
      <c r="H4" s="68" t="n">
        <v>42</v>
      </c>
      <c r="I4" s="68" t="n">
        <v>53</v>
      </c>
      <c r="J4" s="68"/>
      <c r="K4" s="68"/>
      <c r="L4" s="68" t="n">
        <v>55.5</v>
      </c>
      <c r="M4" s="68" t="n">
        <v>70</v>
      </c>
      <c r="N4" s="68"/>
      <c r="O4" s="68"/>
      <c r="P4" s="68"/>
      <c r="Q4" s="68" t="n">
        <v>63</v>
      </c>
      <c r="R4" s="68"/>
      <c r="S4" s="68"/>
      <c r="T4" s="68"/>
      <c r="U4" s="68" t="n">
        <v>70</v>
      </c>
      <c r="V4" s="68"/>
      <c r="W4" s="68"/>
      <c r="X4" s="69" t="n">
        <v>33</v>
      </c>
      <c r="Y4" s="70"/>
      <c r="Z4" s="71"/>
      <c r="AA4" s="71"/>
      <c r="AB4" s="71" t="n">
        <v>31</v>
      </c>
      <c r="AC4" s="71"/>
      <c r="AD4" s="71"/>
      <c r="AE4" s="16" t="n">
        <f aca="false">AVERAGE(B4:AD4)</f>
        <v>57.85</v>
      </c>
      <c r="AF4" s="1" t="n">
        <f aca="false">RANK(AE4,$AE$3:$AE$11)</f>
        <v>8</v>
      </c>
    </row>
    <row r="5" customFormat="false" ht="15.75" hidden="false" customHeight="false" outlineLevel="0" collapsed="false">
      <c r="A5" s="12" t="s">
        <v>26</v>
      </c>
      <c r="B5" s="68" t="n">
        <v>83</v>
      </c>
      <c r="C5" s="68"/>
      <c r="D5" s="68" t="n">
        <v>78</v>
      </c>
      <c r="E5" s="68"/>
      <c r="F5" s="68"/>
      <c r="G5" s="68"/>
      <c r="H5" s="68" t="n">
        <v>58</v>
      </c>
      <c r="I5" s="68" t="n">
        <v>70</v>
      </c>
      <c r="J5" s="68"/>
      <c r="K5" s="68"/>
      <c r="L5" s="68" t="n">
        <v>70.5</v>
      </c>
      <c r="M5" s="68" t="n">
        <v>67</v>
      </c>
      <c r="N5" s="68"/>
      <c r="O5" s="68"/>
      <c r="P5" s="68"/>
      <c r="Q5" s="68"/>
      <c r="R5" s="68" t="n">
        <v>96</v>
      </c>
      <c r="S5" s="68"/>
      <c r="T5" s="68"/>
      <c r="U5" s="68" t="n">
        <v>87</v>
      </c>
      <c r="V5" s="68"/>
      <c r="W5" s="68"/>
      <c r="X5" s="69" t="n">
        <v>55</v>
      </c>
      <c r="Y5" s="70"/>
      <c r="Z5" s="71"/>
      <c r="AA5" s="71"/>
      <c r="AB5" s="71" t="n">
        <v>75</v>
      </c>
      <c r="AC5" s="71"/>
      <c r="AD5" s="71"/>
      <c r="AE5" s="16" t="n">
        <f aca="false">AVERAGE(B5:AD5)</f>
        <v>73.95</v>
      </c>
      <c r="AF5" s="1" t="n">
        <f aca="false">RANK(AE5,$AE$3:$AE$11)</f>
        <v>4</v>
      </c>
    </row>
    <row r="6" customFormat="false" ht="15.75" hidden="false" customHeight="false" outlineLevel="0" collapsed="false">
      <c r="A6" s="12" t="s">
        <v>27</v>
      </c>
      <c r="B6" s="68"/>
      <c r="C6" s="68" t="n">
        <v>63</v>
      </c>
      <c r="D6" s="68" t="n">
        <v>77</v>
      </c>
      <c r="E6" s="68"/>
      <c r="F6" s="68"/>
      <c r="G6" s="68"/>
      <c r="H6" s="68"/>
      <c r="I6" s="68" t="n">
        <v>46</v>
      </c>
      <c r="J6" s="68" t="n">
        <v>84</v>
      </c>
      <c r="K6" s="68"/>
      <c r="L6" s="68"/>
      <c r="M6" s="68" t="n">
        <v>54</v>
      </c>
      <c r="N6" s="68" t="n">
        <v>80</v>
      </c>
      <c r="O6" s="68"/>
      <c r="P6" s="68" t="n">
        <v>58</v>
      </c>
      <c r="Q6" s="68"/>
      <c r="R6" s="68" t="n">
        <v>94</v>
      </c>
      <c r="S6" s="68"/>
      <c r="T6" s="68"/>
      <c r="U6" s="68"/>
      <c r="V6" s="68" t="n">
        <v>94</v>
      </c>
      <c r="W6" s="68"/>
      <c r="X6" s="69"/>
      <c r="Y6" s="70" t="n">
        <v>57</v>
      </c>
      <c r="Z6" s="71"/>
      <c r="AA6" s="71"/>
      <c r="AB6" s="71" t="n">
        <v>37</v>
      </c>
      <c r="AC6" s="71"/>
      <c r="AD6" s="71"/>
      <c r="AE6" s="16" t="n">
        <f aca="false">AVERAGE(B6:AD6)</f>
        <v>67.6363636363636</v>
      </c>
      <c r="AF6" s="1" t="n">
        <f aca="false">RANK(AE6,$AE$3:$AE$11)</f>
        <v>7</v>
      </c>
    </row>
    <row r="7" customFormat="false" ht="15.75" hidden="false" customHeight="false" outlineLevel="0" collapsed="false">
      <c r="A7" s="12" t="s">
        <v>28</v>
      </c>
      <c r="B7" s="68"/>
      <c r="C7" s="68" t="n">
        <v>83</v>
      </c>
      <c r="D7" s="68" t="n">
        <v>84</v>
      </c>
      <c r="E7" s="68"/>
      <c r="F7" s="68"/>
      <c r="G7" s="68"/>
      <c r="H7" s="68"/>
      <c r="I7" s="68" t="n">
        <v>72</v>
      </c>
      <c r="J7" s="68" t="n">
        <v>95</v>
      </c>
      <c r="K7" s="68"/>
      <c r="L7" s="68"/>
      <c r="M7" s="68" t="n">
        <v>90</v>
      </c>
      <c r="N7" s="68" t="n">
        <v>94</v>
      </c>
      <c r="O7" s="68"/>
      <c r="P7" s="68" t="n">
        <v>70</v>
      </c>
      <c r="Q7" s="68"/>
      <c r="R7" s="68" t="n">
        <v>98</v>
      </c>
      <c r="S7" s="68"/>
      <c r="T7" s="68"/>
      <c r="U7" s="68"/>
      <c r="V7" s="68" t="n">
        <v>80</v>
      </c>
      <c r="W7" s="68"/>
      <c r="X7" s="69"/>
      <c r="Y7" s="70" t="n">
        <v>100</v>
      </c>
      <c r="Z7" s="71"/>
      <c r="AA7" s="71"/>
      <c r="AB7" s="71"/>
      <c r="AC7" s="71" t="n">
        <v>87</v>
      </c>
      <c r="AD7" s="71"/>
      <c r="AE7" s="16" t="n">
        <f aca="false">AVERAGE(B7:AD7)</f>
        <v>86.6363636363636</v>
      </c>
      <c r="AF7" s="1" t="n">
        <f aca="false">RANK(AE7,$AE$3:$AE$11)</f>
        <v>2</v>
      </c>
    </row>
    <row r="8" customFormat="false" ht="15.75" hidden="false" customHeight="false" outlineLevel="0" collapsed="false">
      <c r="A8" s="12" t="s">
        <v>29</v>
      </c>
      <c r="B8" s="68"/>
      <c r="C8" s="68" t="n">
        <v>62</v>
      </c>
      <c r="D8" s="68" t="n">
        <v>76</v>
      </c>
      <c r="E8" s="68"/>
      <c r="F8" s="68"/>
      <c r="G8" s="68"/>
      <c r="H8" s="68"/>
      <c r="I8" s="68" t="n">
        <v>53</v>
      </c>
      <c r="J8" s="68" t="n">
        <v>83</v>
      </c>
      <c r="K8" s="68"/>
      <c r="L8" s="68"/>
      <c r="M8" s="68" t="n">
        <v>53</v>
      </c>
      <c r="N8" s="68" t="n">
        <v>84</v>
      </c>
      <c r="O8" s="68"/>
      <c r="P8" s="68" t="n">
        <v>64</v>
      </c>
      <c r="Q8" s="68"/>
      <c r="R8" s="68"/>
      <c r="S8" s="68" t="n">
        <v>91</v>
      </c>
      <c r="T8" s="68"/>
      <c r="U8" s="68"/>
      <c r="V8" s="68" t="n">
        <v>73</v>
      </c>
      <c r="W8" s="68"/>
      <c r="X8" s="69"/>
      <c r="Y8" s="70" t="n">
        <v>77</v>
      </c>
      <c r="Z8" s="71"/>
      <c r="AA8" s="71"/>
      <c r="AB8" s="71"/>
      <c r="AC8" s="71" t="n">
        <v>89</v>
      </c>
      <c r="AD8" s="71"/>
      <c r="AE8" s="16" t="n">
        <f aca="false">AVERAGE(B8:AD8)</f>
        <v>73.1818181818182</v>
      </c>
      <c r="AF8" s="1" t="n">
        <f aca="false">RANK(AE8,$AE$3:$AE$11)</f>
        <v>5</v>
      </c>
    </row>
    <row r="9" customFormat="false" ht="15.75" hidden="false" customHeight="false" outlineLevel="0" collapsed="false">
      <c r="A9" s="12" t="s">
        <v>30</v>
      </c>
      <c r="B9" s="68"/>
      <c r="C9" s="68" t="n">
        <v>66</v>
      </c>
      <c r="D9" s="68" t="n">
        <v>73</v>
      </c>
      <c r="E9" s="68"/>
      <c r="F9" s="68"/>
      <c r="G9" s="68"/>
      <c r="H9" s="68"/>
      <c r="I9" s="68" t="n">
        <v>55</v>
      </c>
      <c r="J9" s="68" t="n">
        <v>90</v>
      </c>
      <c r="K9" s="68"/>
      <c r="L9" s="68"/>
      <c r="M9" s="68" t="n">
        <v>76</v>
      </c>
      <c r="N9" s="68" t="n">
        <v>65</v>
      </c>
      <c r="O9" s="68"/>
      <c r="P9" s="68" t="n">
        <v>63</v>
      </c>
      <c r="Q9" s="68"/>
      <c r="R9" s="68"/>
      <c r="S9" s="68" t="n">
        <v>77</v>
      </c>
      <c r="T9" s="68"/>
      <c r="U9" s="68"/>
      <c r="V9" s="68"/>
      <c r="W9" s="68" t="n">
        <v>63</v>
      </c>
      <c r="X9" s="69"/>
      <c r="Y9" s="70" t="n">
        <v>75</v>
      </c>
      <c r="Z9" s="71"/>
      <c r="AA9" s="71"/>
      <c r="AB9" s="71"/>
      <c r="AC9" s="71" t="n">
        <v>78</v>
      </c>
      <c r="AD9" s="71"/>
      <c r="AE9" s="16" t="n">
        <f aca="false">AVERAGE(B9:AD9)</f>
        <v>71</v>
      </c>
      <c r="AF9" s="1" t="n">
        <f aca="false">RANK(AE9,$AE$3:$AE$11)</f>
        <v>6</v>
      </c>
    </row>
    <row r="10" customFormat="false" ht="15.75" hidden="false" customHeight="false" outlineLevel="0" collapsed="false">
      <c r="A10" s="12" t="s">
        <v>31</v>
      </c>
      <c r="B10" s="68"/>
      <c r="C10" s="68" t="n">
        <v>85</v>
      </c>
      <c r="D10" s="68" t="n">
        <v>84</v>
      </c>
      <c r="E10" s="68"/>
      <c r="F10" s="68"/>
      <c r="G10" s="68"/>
      <c r="H10" s="68"/>
      <c r="I10" s="68" t="n">
        <v>83</v>
      </c>
      <c r="J10" s="68"/>
      <c r="K10" s="68" t="n">
        <v>86</v>
      </c>
      <c r="L10" s="68"/>
      <c r="M10" s="68" t="n">
        <v>97</v>
      </c>
      <c r="N10" s="68"/>
      <c r="O10" s="68" t="n">
        <v>87</v>
      </c>
      <c r="P10" s="68" t="n">
        <v>87</v>
      </c>
      <c r="Q10" s="68"/>
      <c r="R10" s="68"/>
      <c r="S10" s="68" t="n">
        <v>83</v>
      </c>
      <c r="T10" s="68"/>
      <c r="U10" s="68"/>
      <c r="V10" s="68"/>
      <c r="W10" s="68" t="n">
        <v>92</v>
      </c>
      <c r="X10" s="69"/>
      <c r="Y10" s="70"/>
      <c r="Z10" s="71" t="n">
        <v>94</v>
      </c>
      <c r="AA10" s="71"/>
      <c r="AB10" s="71"/>
      <c r="AC10" s="71" t="n">
        <v>97</v>
      </c>
      <c r="AD10" s="71"/>
      <c r="AE10" s="16" t="n">
        <f aca="false">AVERAGE(B10:AD10)</f>
        <v>88.6363636363636</v>
      </c>
      <c r="AF10" s="1" t="n">
        <f aca="false">RANK(AE10,$AE$3:$AE$11)</f>
        <v>1</v>
      </c>
    </row>
    <row r="11" customFormat="false" ht="31.5" hidden="false" customHeight="false" outlineLevel="0" collapsed="false">
      <c r="A11" s="12" t="s">
        <v>32</v>
      </c>
      <c r="B11" s="68"/>
      <c r="C11" s="68" t="n">
        <v>28</v>
      </c>
      <c r="D11" s="68" t="n">
        <v>69</v>
      </c>
      <c r="E11" s="68"/>
      <c r="F11" s="68"/>
      <c r="G11" s="68"/>
      <c r="H11" s="68"/>
      <c r="I11" s="68" t="n">
        <v>64</v>
      </c>
      <c r="J11" s="68"/>
      <c r="K11" s="68" t="n">
        <v>35</v>
      </c>
      <c r="L11" s="68"/>
      <c r="M11" s="68" t="n">
        <v>26</v>
      </c>
      <c r="N11" s="68" t="n">
        <v>62</v>
      </c>
      <c r="O11" s="68"/>
      <c r="P11" s="68"/>
      <c r="Q11" s="68" t="n">
        <v>62</v>
      </c>
      <c r="R11" s="68"/>
      <c r="S11" s="68" t="n">
        <v>78</v>
      </c>
      <c r="T11" s="68"/>
      <c r="U11" s="68"/>
      <c r="V11" s="68"/>
      <c r="W11" s="68" t="n">
        <v>54</v>
      </c>
      <c r="X11" s="69"/>
      <c r="Y11" s="70"/>
      <c r="Z11" s="71" t="n">
        <v>70</v>
      </c>
      <c r="AA11" s="71"/>
      <c r="AB11" s="71"/>
      <c r="AC11" s="71"/>
      <c r="AD11" s="71" t="n">
        <v>88</v>
      </c>
      <c r="AE11" s="16" t="n">
        <f aca="false">AVERAGE(B11:AD11)</f>
        <v>57.8181818181818</v>
      </c>
      <c r="AF11" s="1" t="n">
        <f aca="false">RANK(AE11,$AE$3:$AE$11)</f>
        <v>9</v>
      </c>
    </row>
    <row r="12" s="26" customFormat="true" ht="15.75" hidden="false" customHeight="false" outlineLevel="0" collapsed="false">
      <c r="A12" s="19" t="s">
        <v>48</v>
      </c>
      <c r="B12" s="72"/>
      <c r="C12" s="72"/>
      <c r="D12" s="72" t="n">
        <v>85</v>
      </c>
      <c r="E12" s="72"/>
      <c r="F12" s="72"/>
      <c r="G12" s="72"/>
      <c r="H12" s="72"/>
      <c r="I12" s="72" t="n">
        <v>58</v>
      </c>
      <c r="J12" s="72"/>
      <c r="K12" s="72" t="n">
        <v>66</v>
      </c>
      <c r="L12" s="72"/>
      <c r="M12" s="72" t="n">
        <v>79</v>
      </c>
      <c r="N12" s="72" t="n">
        <v>86</v>
      </c>
      <c r="O12" s="72"/>
      <c r="P12" s="72"/>
      <c r="Q12" s="72" t="n">
        <v>81</v>
      </c>
      <c r="R12" s="72"/>
      <c r="S12" s="72"/>
      <c r="T12" s="72" t="n">
        <v>62</v>
      </c>
      <c r="U12" s="72"/>
      <c r="V12" s="72"/>
      <c r="W12" s="72" t="n">
        <v>65</v>
      </c>
      <c r="X12" s="73"/>
      <c r="Y12" s="74"/>
      <c r="Z12" s="75" t="n">
        <v>74</v>
      </c>
      <c r="AA12" s="75"/>
      <c r="AB12" s="75"/>
      <c r="AC12" s="75"/>
      <c r="AD12" s="75" t="n">
        <v>82</v>
      </c>
      <c r="AE12" s="16" t="n">
        <f aca="false">AVERAGE(B12:AD12)</f>
        <v>73.8</v>
      </c>
      <c r="AF12" s="76" t="s">
        <v>5</v>
      </c>
      <c r="AG12" s="0"/>
    </row>
    <row r="13" customFormat="false" ht="12.75" hidden="false" customHeight="false" outlineLevel="0" collapsed="false">
      <c r="A13" s="77" t="s">
        <v>5</v>
      </c>
      <c r="B13" s="78"/>
      <c r="C13" s="79"/>
      <c r="D13" s="79"/>
      <c r="E13" s="80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1" t="s">
        <v>5</v>
      </c>
      <c r="X13" s="82" t="s">
        <v>5</v>
      </c>
      <c r="Y13" s="14"/>
      <c r="Z13" s="1"/>
    </row>
    <row r="14" customFormat="false" ht="12.75" hidden="false" customHeight="false" outlineLevel="0" collapsed="false">
      <c r="A14" s="77" t="s">
        <v>5</v>
      </c>
      <c r="B14" s="78"/>
      <c r="C14" s="79"/>
      <c r="D14" s="79"/>
      <c r="E14" s="80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1" t="s">
        <v>5</v>
      </c>
      <c r="X14" s="82" t="s">
        <v>5</v>
      </c>
    </row>
    <row r="15" s="18" customFormat="true" ht="12.75" hidden="false" customHeight="false" outlineLevel="0" collapsed="false">
      <c r="B15" s="83"/>
      <c r="C15" s="84"/>
      <c r="D15" s="83"/>
      <c r="E15" s="84"/>
      <c r="F15" s="84"/>
      <c r="G15" s="84"/>
      <c r="H15" s="83"/>
      <c r="I15" s="83"/>
      <c r="J15" s="83"/>
      <c r="K15" s="83"/>
      <c r="L15" s="83"/>
      <c r="M15" s="83"/>
      <c r="N15" s="84"/>
      <c r="O15" s="83"/>
      <c r="P15" s="84"/>
      <c r="Q15" s="84"/>
      <c r="R15" s="83"/>
      <c r="S15" s="83"/>
      <c r="T15" s="83"/>
      <c r="U15" s="83"/>
      <c r="V15" s="85"/>
      <c r="W15" s="85"/>
      <c r="X15" s="85"/>
      <c r="Y15" s="85"/>
      <c r="Z15" s="85"/>
      <c r="AA15" s="86"/>
      <c r="AB15" s="86"/>
      <c r="AC15" s="85"/>
      <c r="AD15" s="85"/>
    </row>
    <row r="16" customFormat="false" ht="12.75" hidden="false" customHeight="fals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A18" s="77"/>
      <c r="B18" s="62"/>
      <c r="E18" s="33"/>
    </row>
    <row r="22" customFormat="false" ht="12.75" hidden="false" customHeight="false" outlineLevel="0" collapsed="false">
      <c r="E22" s="88"/>
    </row>
    <row r="24" customFormat="false" ht="12.75" hidden="false" customHeight="false" outlineLevel="0" collapsed="false">
      <c r="A24" s="77"/>
    </row>
    <row r="28" customFormat="false" ht="12.75" hidden="false" customHeight="false" outlineLevel="0" collapsed="false">
      <c r="A28" s="7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18.75" hidden="false" customHeight="false" outlineLevel="0" collapsed="false">
      <c r="A1" s="2" t="s">
        <v>118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89"/>
      <c r="B4" s="90" t="s">
        <v>43</v>
      </c>
      <c r="C4" s="29" t="s">
        <v>119</v>
      </c>
    </row>
    <row r="5" customFormat="false" ht="18" hidden="false" customHeight="false" outlineLevel="0" collapsed="false">
      <c r="A5" s="91" t="s">
        <v>24</v>
      </c>
      <c r="B5" s="92" t="n">
        <v>50</v>
      </c>
      <c r="C5" s="82" t="n">
        <f aca="false">RANK(B5,$B$5:$B$14)</f>
        <v>1</v>
      </c>
    </row>
    <row r="6" customFormat="false" ht="18" hidden="false" customHeight="false" outlineLevel="0" collapsed="false">
      <c r="A6" s="91" t="s">
        <v>25</v>
      </c>
      <c r="B6" s="92" t="n">
        <v>50</v>
      </c>
      <c r="C6" s="82" t="n">
        <f aca="false">RANK(B6,$B$5:$B$14)</f>
        <v>1</v>
      </c>
    </row>
    <row r="7" customFormat="false" ht="18" hidden="false" customHeight="false" outlineLevel="0" collapsed="false">
      <c r="A7" s="91" t="s">
        <v>26</v>
      </c>
      <c r="B7" s="92" t="n">
        <v>50</v>
      </c>
      <c r="C7" s="82" t="n">
        <f aca="false">RANK(B7,$B$5:$B$14)</f>
        <v>1</v>
      </c>
    </row>
    <row r="8" customFormat="false" ht="18" hidden="false" customHeight="false" outlineLevel="0" collapsed="false">
      <c r="A8" s="91" t="s">
        <v>27</v>
      </c>
      <c r="B8" s="92" t="n">
        <v>50</v>
      </c>
      <c r="C8" s="82" t="n">
        <f aca="false">RANK(B8,$B$5:$B$14)</f>
        <v>1</v>
      </c>
    </row>
    <row r="9" customFormat="false" ht="18" hidden="false" customHeight="false" outlineLevel="0" collapsed="false">
      <c r="A9" s="91" t="s">
        <v>28</v>
      </c>
      <c r="B9" s="92" t="n">
        <v>50</v>
      </c>
      <c r="C9" s="82" t="n">
        <f aca="false">RANK(B9,$B$5:$B$14)</f>
        <v>1</v>
      </c>
    </row>
    <row r="10" customFormat="false" ht="18" hidden="false" customHeight="false" outlineLevel="0" collapsed="false">
      <c r="A10" s="91" t="s">
        <v>29</v>
      </c>
      <c r="B10" s="92" t="n">
        <v>50</v>
      </c>
      <c r="C10" s="82" t="n">
        <f aca="false">RANK(B10,$B$5:$B$14)</f>
        <v>1</v>
      </c>
    </row>
    <row r="11" customFormat="false" ht="18" hidden="false" customHeight="false" outlineLevel="0" collapsed="false">
      <c r="A11" s="91" t="s">
        <v>30</v>
      </c>
      <c r="B11" s="92" t="n">
        <v>50</v>
      </c>
      <c r="C11" s="82" t="n">
        <f aca="false">RANK(B11,$B$5:$B$14)</f>
        <v>1</v>
      </c>
    </row>
    <row r="12" customFormat="false" ht="18" hidden="false" customHeight="false" outlineLevel="0" collapsed="false">
      <c r="A12" s="91" t="s">
        <v>31</v>
      </c>
      <c r="B12" s="92" t="n">
        <v>50</v>
      </c>
      <c r="C12" s="82" t="n">
        <f aca="false">RANK(B12,$B$5:$B$14)</f>
        <v>1</v>
      </c>
    </row>
    <row r="13" customFormat="false" ht="18" hidden="false" customHeight="false" outlineLevel="0" collapsed="false">
      <c r="A13" s="91" t="s">
        <v>32</v>
      </c>
      <c r="B13" s="92" t="n">
        <v>50</v>
      </c>
      <c r="C13" s="82" t="n">
        <f aca="false">RANK(B13,$B$5:$B$14)</f>
        <v>1</v>
      </c>
    </row>
    <row r="14" s="26" customFormat="true" ht="18" hidden="false" customHeight="false" outlineLevel="0" collapsed="false">
      <c r="A14" s="93" t="s">
        <v>48</v>
      </c>
      <c r="B14" s="94" t="n">
        <v>50</v>
      </c>
      <c r="C14" s="46" t="n">
        <f aca="false">RANK(B14,$B$5:$B$14)</f>
        <v>1</v>
      </c>
    </row>
    <row r="15" customFormat="false" ht="12.75" hidden="false" customHeight="false" outlineLevel="0" collapsed="false">
      <c r="A15" s="77"/>
      <c r="B15" s="95"/>
    </row>
    <row r="16" customFormat="false" ht="12.75" hidden="false" customHeight="false" outlineLevel="0" collapsed="false">
      <c r="A16" s="77"/>
      <c r="B16" s="95"/>
    </row>
    <row r="17" customFormat="false" ht="12.75" hidden="false" customHeight="false" outlineLevel="0" collapsed="false">
      <c r="A17" s="77"/>
    </row>
    <row r="20" customFormat="false" ht="12.75" hidden="false" customHeight="false" outlineLevel="0" collapsed="false">
      <c r="A20" s="77"/>
    </row>
    <row r="21" customFormat="false" ht="12.75" hidden="false" customHeight="false" outlineLevel="0" collapsed="false">
      <c r="A21" s="77"/>
    </row>
    <row r="22" customFormat="false" ht="12.75" hidden="false" customHeight="false" outlineLevel="0" collapsed="false">
      <c r="A22" s="77"/>
    </row>
    <row r="23" customFormat="false" ht="12.75" hidden="false" customHeight="false" outlineLevel="0" collapsed="false">
      <c r="A23" s="77"/>
    </row>
    <row r="24" customFormat="false" ht="12.75" hidden="false" customHeight="false" outlineLevel="0" collapsed="false">
      <c r="A24" s="77"/>
    </row>
    <row r="25" customFormat="false" ht="12.75" hidden="false" customHeight="false" outlineLevel="0" collapsed="false">
      <c r="A25" s="7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2" t="s">
        <v>120</v>
      </c>
      <c r="B1" s="3"/>
      <c r="C1" s="3"/>
      <c r="D1" s="3"/>
      <c r="E1" s="3"/>
    </row>
    <row r="2" s="51" customFormat="true" ht="12.75" hidden="false" customHeight="false" outlineLevel="0" collapsed="false">
      <c r="A2" s="4"/>
      <c r="B2" s="4"/>
      <c r="C2" s="4"/>
      <c r="D2" s="4"/>
      <c r="E2" s="4"/>
    </row>
    <row r="3" s="51" customFormat="true" ht="12.75" hidden="false" customHeight="false" outlineLevel="0" collapsed="false">
      <c r="A3" s="4"/>
      <c r="B3" s="4"/>
      <c r="C3" s="49" t="s">
        <v>121</v>
      </c>
      <c r="D3" s="96" t="n">
        <f aca="false">MAX(B7:B15)</f>
        <v>10212.06</v>
      </c>
      <c r="E3" s="4"/>
    </row>
    <row r="4" s="51" customFormat="true" ht="12.75" hidden="false" customHeight="false" outlineLevel="0" collapsed="false">
      <c r="A4" s="4"/>
      <c r="B4" s="4"/>
      <c r="C4" s="49" t="s">
        <v>122</v>
      </c>
      <c r="D4" s="96" t="n">
        <f aca="false">MIN(B7:B15)</f>
        <v>7979.53</v>
      </c>
      <c r="E4" s="4"/>
    </row>
    <row r="5" s="51" customFormat="true" ht="12.75" hidden="false" customHeight="false" outlineLevel="0" collapsed="false">
      <c r="A5" s="89"/>
      <c r="B5" s="89"/>
      <c r="C5" s="89"/>
      <c r="D5" s="89"/>
      <c r="E5" s="4"/>
    </row>
    <row r="6" customFormat="false" ht="12.75" hidden="false" customHeight="false" outlineLevel="0" collapsed="false">
      <c r="A6" s="89"/>
      <c r="B6" s="97" t="s">
        <v>123</v>
      </c>
      <c r="C6" s="90" t="s">
        <v>43</v>
      </c>
      <c r="D6" s="90" t="s">
        <v>119</v>
      </c>
      <c r="E6" s="3"/>
    </row>
    <row r="7" customFormat="false" ht="15.75" hidden="false" customHeight="false" outlineLevel="0" collapsed="false">
      <c r="A7" s="12" t="s">
        <v>24</v>
      </c>
      <c r="B7" s="98" t="n">
        <v>9235.48</v>
      </c>
      <c r="C7" s="99" t="n">
        <f aca="false">50*(($D$3/B7)^2-1)/(($D$3/$D$4)^2-1)</f>
        <v>17.4546128370042</v>
      </c>
      <c r="D7" s="100" t="n">
        <f aca="false">RANK(C7,$C$7:$C$15)</f>
        <v>4</v>
      </c>
      <c r="E7" s="3"/>
    </row>
    <row r="8" customFormat="false" ht="15.75" hidden="false" customHeight="false" outlineLevel="0" collapsed="false">
      <c r="A8" s="12" t="s">
        <v>25</v>
      </c>
      <c r="B8" s="98" t="n">
        <v>9975.41</v>
      </c>
      <c r="C8" s="99" t="n">
        <f aca="false">50*(($D$3/B8)^2-1)/(($D$3/$D$4)^2-1)</f>
        <v>3.76342754168619</v>
      </c>
      <c r="D8" s="100" t="n">
        <f aca="false">RANK(C8,$C$7:$C$15)</f>
        <v>8</v>
      </c>
      <c r="E8" s="3"/>
    </row>
    <row r="9" customFormat="false" ht="15.75" hidden="false" customHeight="false" outlineLevel="0" collapsed="false">
      <c r="A9" s="12" t="s">
        <v>26</v>
      </c>
      <c r="B9" s="98" t="n">
        <v>9967.5</v>
      </c>
      <c r="C9" s="99" t="n">
        <f aca="false">50*(($D$3/B9)^2-1)/(($D$3/$D$4)^2-1)</f>
        <v>3.89386862456873</v>
      </c>
      <c r="D9" s="100" t="n">
        <f aca="false">RANK(C9,$C$7:$C$15)</f>
        <v>7</v>
      </c>
      <c r="E9" s="3"/>
    </row>
    <row r="10" customFormat="false" ht="15.75" hidden="false" customHeight="false" outlineLevel="0" collapsed="false">
      <c r="A10" s="12" t="s">
        <v>27</v>
      </c>
      <c r="B10" s="98" t="n">
        <v>7979.53</v>
      </c>
      <c r="C10" s="99" t="n">
        <f aca="false">50*(($D$3/B10)^2-1)/(($D$3/$D$4)^2-1)</f>
        <v>50</v>
      </c>
      <c r="D10" s="100" t="n">
        <f aca="false">RANK(C10,$C$7:$C$15)</f>
        <v>1</v>
      </c>
      <c r="E10" s="3"/>
    </row>
    <row r="11" customFormat="false" ht="15.75" hidden="false" customHeight="false" outlineLevel="0" collapsed="false">
      <c r="A11" s="12" t="s">
        <v>28</v>
      </c>
      <c r="B11" s="98" t="n">
        <v>9964.95</v>
      </c>
      <c r="C11" s="99" t="n">
        <f aca="false">50*(($D$3/B11)^2-1)/(($D$3/$D$4)^2-1)</f>
        <v>3.93598602016749</v>
      </c>
      <c r="D11" s="100" t="n">
        <f aca="false">RANK(C11,$C$7:$C$15)</f>
        <v>6</v>
      </c>
      <c r="E11" s="3"/>
    </row>
    <row r="12" customFormat="false" ht="15.75" hidden="false" customHeight="false" outlineLevel="0" collapsed="false">
      <c r="A12" s="12" t="s">
        <v>29</v>
      </c>
      <c r="B12" s="98" t="n">
        <v>9292.47</v>
      </c>
      <c r="C12" s="99" t="n">
        <f aca="false">50*(($D$3/B12)^2-1)/(($D$3/$D$4)^2-1)</f>
        <v>16.2826114434102</v>
      </c>
      <c r="D12" s="100" t="n">
        <f aca="false">RANK(C12,$C$7:$C$15)</f>
        <v>5</v>
      </c>
      <c r="E12" s="3"/>
    </row>
    <row r="13" customFormat="false" ht="15.75" hidden="false" customHeight="false" outlineLevel="0" collapsed="false">
      <c r="A13" s="12" t="s">
        <v>30</v>
      </c>
      <c r="B13" s="98" t="n">
        <v>9137.88</v>
      </c>
      <c r="C13" s="99" t="n">
        <f aca="false">50*(($D$3/B13)^2-1)/(($D$3/$D$4)^2-1)</f>
        <v>19.5129283040636</v>
      </c>
      <c r="D13" s="100" t="n">
        <f aca="false">RANK(C13,$C$7:$C$15)</f>
        <v>3</v>
      </c>
      <c r="E13" s="3"/>
    </row>
    <row r="14" customFormat="false" ht="15.75" hidden="false" customHeight="false" outlineLevel="0" collapsed="false">
      <c r="A14" s="12" t="s">
        <v>31</v>
      </c>
      <c r="B14" s="101" t="n">
        <v>8541</v>
      </c>
      <c r="C14" s="99" t="n">
        <f aca="false">50*(($D$3/B14)^2-1)/(($D$3/$D$4)^2-1)</f>
        <v>33.6746746330715</v>
      </c>
      <c r="D14" s="100" t="n">
        <f aca="false">RANK(C14,$C$7:$C$15)</f>
        <v>2</v>
      </c>
      <c r="E14" s="3"/>
    </row>
    <row r="15" customFormat="false" ht="31.5" hidden="false" customHeight="false" outlineLevel="0" collapsed="false">
      <c r="A15" s="12" t="s">
        <v>32</v>
      </c>
      <c r="B15" s="98" t="n">
        <v>10212.06</v>
      </c>
      <c r="C15" s="99" t="n">
        <f aca="false">50*(($D$3/B15)^2-1)/(($D$3/$D$4)^2-1)</f>
        <v>0</v>
      </c>
      <c r="D15" s="100" t="n">
        <f aca="false">RANK(C15,$C$7:$C$15)</f>
        <v>9</v>
      </c>
      <c r="E15" s="3"/>
    </row>
    <row r="16" s="26" customFormat="true" ht="15.75" hidden="false" customHeight="false" outlineLevel="0" collapsed="false">
      <c r="A16" s="19" t="s">
        <v>48</v>
      </c>
      <c r="B16" s="102" t="n">
        <v>21169.4</v>
      </c>
      <c r="C16" s="103" t="n">
        <v>0</v>
      </c>
      <c r="D16" s="104" t="s">
        <v>5</v>
      </c>
      <c r="E16" s="48"/>
    </row>
    <row r="17" customFormat="false" ht="12.75" hidden="false" customHeight="false" outlineLevel="0" collapsed="false">
      <c r="A17" s="77"/>
      <c r="B17" s="105"/>
      <c r="C17" s="106"/>
      <c r="D17" s="100"/>
      <c r="E17" s="3"/>
    </row>
    <row r="18" customFormat="false" ht="12.75" hidden="false" customHeight="false" outlineLevel="0" collapsed="false">
      <c r="A18" s="77"/>
      <c r="B18" s="107"/>
      <c r="C18" s="106"/>
      <c r="D18" s="100"/>
      <c r="E18" s="3"/>
    </row>
    <row r="19" customFormat="false" ht="12.75" hidden="false" customHeight="false" outlineLevel="0" collapsed="false">
      <c r="A19" s="77"/>
      <c r="B19" s="107"/>
      <c r="C19" s="106"/>
      <c r="D19" s="100"/>
      <c r="E19" s="3"/>
    </row>
    <row r="20" customFormat="false" ht="12.75" hidden="false" customHeight="false" outlineLevel="0" collapsed="false">
      <c r="A20" s="77"/>
      <c r="B20" s="107"/>
      <c r="C20" s="106"/>
      <c r="D20" s="100"/>
      <c r="E20" s="3"/>
    </row>
    <row r="21" customFormat="false" ht="12.75" hidden="false" customHeight="false" outlineLevel="0" collapsed="false">
      <c r="A21" s="77"/>
      <c r="B21" s="107"/>
      <c r="C21" s="106"/>
      <c r="D21" s="100"/>
      <c r="E21" s="3"/>
    </row>
    <row r="22" customFormat="false" ht="12.75" hidden="false" customHeight="false" outlineLevel="0" collapsed="false">
      <c r="A22" s="77"/>
      <c r="B22" s="107"/>
      <c r="C22" s="106"/>
      <c r="D22" s="100"/>
      <c r="E22" s="3"/>
    </row>
    <row r="23" customFormat="false" ht="12.75" hidden="false" customHeight="false" outlineLevel="0" collapsed="false">
      <c r="A23" s="77"/>
      <c r="B23" s="107"/>
      <c r="C23" s="106"/>
      <c r="D23" s="100"/>
      <c r="E23" s="3"/>
    </row>
    <row r="24" customFormat="false" ht="12.75" hidden="false" customHeight="false" outlineLevel="0" collapsed="false">
      <c r="A24" s="77"/>
      <c r="B24" s="107"/>
      <c r="C24" s="106"/>
      <c r="D24" s="100"/>
      <c r="E24" s="3"/>
    </row>
    <row r="25" customFormat="false" ht="12.75" hidden="false" customHeight="false" outlineLevel="0" collapsed="false">
      <c r="A25" s="77"/>
      <c r="B25" s="107"/>
      <c r="C25" s="106"/>
      <c r="D25" s="100"/>
      <c r="E25" s="3"/>
    </row>
    <row r="26" customFormat="false" ht="12.75" hidden="false" customHeight="false" outlineLevel="0" collapsed="false">
      <c r="A26" s="77"/>
      <c r="B26" s="105"/>
      <c r="C26" s="106"/>
      <c r="D26" s="100"/>
      <c r="E26" s="3"/>
    </row>
    <row r="27" customFormat="false" ht="12.75" hidden="false" customHeight="false" outlineLevel="0" collapsed="false">
      <c r="A27" s="77"/>
      <c r="B27" s="105"/>
      <c r="C27" s="106"/>
      <c r="D27" s="100"/>
      <c r="E27" s="3"/>
    </row>
    <row r="28" customFormat="false" ht="12.75" hidden="false" customHeight="false" outlineLevel="0" collapsed="false">
      <c r="A28" s="77"/>
      <c r="B28" s="105"/>
      <c r="C28" s="106"/>
      <c r="D28" s="100"/>
      <c r="E28" s="3"/>
    </row>
    <row r="29" customFormat="false" ht="12.75" hidden="false" customHeight="false" outlineLevel="0" collapsed="false">
      <c r="A29" s="77"/>
      <c r="B29" s="105"/>
      <c r="C29" s="106"/>
      <c r="D29" s="100"/>
      <c r="E29" s="3"/>
    </row>
    <row r="30" customFormat="false" ht="12.75" hidden="false" customHeight="false" outlineLevel="0" collapsed="false">
      <c r="A30" s="77"/>
      <c r="B30" s="108"/>
      <c r="C30" s="106"/>
      <c r="D30" s="100"/>
    </row>
    <row r="31" customFormat="false" ht="12.75" hidden="false" customHeight="false" outlineLevel="0" collapsed="false">
      <c r="A31" s="87"/>
      <c r="B31" s="87"/>
      <c r="C31" s="89"/>
      <c r="D31" s="87"/>
    </row>
    <row r="32" customFormat="false" ht="12.75" hidden="false" customHeight="false" outlineLevel="0" collapsed="false">
      <c r="A32" s="87"/>
      <c r="B32" s="87"/>
      <c r="C32" s="87"/>
      <c r="D32" s="87"/>
    </row>
    <row r="33" customFormat="false" ht="12.75" hidden="false" customHeight="false" outlineLevel="0" collapsed="false">
      <c r="A33" s="87"/>
      <c r="B33" s="87"/>
      <c r="C33" s="87"/>
      <c r="D33" s="8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9" min="8" style="0" width="9.85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109" t="s">
        <v>12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2.75" hidden="false" customHeight="false" outlineLevel="0" collapsed="false">
      <c r="A2" s="7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11"/>
      <c r="O2" s="111"/>
    </row>
    <row r="3" s="1" customFormat="true" ht="12.75" hidden="false" customHeight="false" outlineLevel="0" collapsed="false">
      <c r="A3" s="112"/>
      <c r="B3" s="113" t="s">
        <v>103</v>
      </c>
      <c r="C3" s="113" t="s">
        <v>125</v>
      </c>
      <c r="D3" s="113" t="s">
        <v>99</v>
      </c>
      <c r="E3" s="113" t="s">
        <v>126</v>
      </c>
      <c r="F3" s="113" t="s">
        <v>127</v>
      </c>
      <c r="G3" s="113" t="s">
        <v>96</v>
      </c>
      <c r="H3" s="113" t="s">
        <v>128</v>
      </c>
      <c r="I3" s="113" t="s">
        <v>5</v>
      </c>
      <c r="J3" s="113"/>
      <c r="K3" s="113"/>
      <c r="L3" s="113"/>
      <c r="M3" s="113"/>
      <c r="N3" s="114" t="s">
        <v>43</v>
      </c>
      <c r="O3" s="115" t="s">
        <v>119</v>
      </c>
    </row>
    <row r="4" customFormat="false" ht="15" hidden="false" customHeight="false" outlineLevel="0" collapsed="false">
      <c r="A4" s="116" t="s">
        <v>24</v>
      </c>
      <c r="B4" s="117" t="n">
        <v>36</v>
      </c>
      <c r="C4" s="117" t="n">
        <v>38</v>
      </c>
      <c r="D4" s="117" t="n">
        <v>33.5</v>
      </c>
      <c r="E4" s="117" t="n">
        <v>35.5</v>
      </c>
      <c r="F4" s="117" t="n">
        <v>36</v>
      </c>
      <c r="G4" s="117" t="n">
        <v>39</v>
      </c>
      <c r="H4" s="117" t="n">
        <v>33</v>
      </c>
      <c r="I4" s="117"/>
      <c r="J4" s="117"/>
      <c r="K4" s="117"/>
      <c r="L4" s="117"/>
      <c r="M4" s="117"/>
      <c r="N4" s="81" t="n">
        <f aca="false">AVERAGE(B4:M4)</f>
        <v>35.8571428571429</v>
      </c>
      <c r="O4" s="118" t="n">
        <f aca="false">RANK(N4,$N$4:$N$12)</f>
        <v>4</v>
      </c>
      <c r="Q4" s="0" t="n">
        <f aca="false">COUNTA(B4:M4)</f>
        <v>7</v>
      </c>
    </row>
    <row r="5" customFormat="false" ht="15" hidden="false" customHeight="false" outlineLevel="0" collapsed="false">
      <c r="A5" s="116" t="s">
        <v>25</v>
      </c>
      <c r="B5" s="117" t="n">
        <v>31</v>
      </c>
      <c r="C5" s="117" t="n">
        <v>41</v>
      </c>
      <c r="D5" s="117" t="n">
        <v>36</v>
      </c>
      <c r="E5" s="117" t="n">
        <v>38</v>
      </c>
      <c r="F5" s="117" t="n">
        <v>36</v>
      </c>
      <c r="G5" s="117" t="n">
        <v>41</v>
      </c>
      <c r="H5" s="117" t="n">
        <v>33</v>
      </c>
      <c r="I5" s="117"/>
      <c r="J5" s="117"/>
      <c r="K5" s="117"/>
      <c r="L5" s="117"/>
      <c r="M5" s="117"/>
      <c r="N5" s="81" t="n">
        <f aca="false">AVERAGE(B5:M5)</f>
        <v>36.5714285714286</v>
      </c>
      <c r="O5" s="118" t="n">
        <f aca="false">RANK(N5,$N$4:$N$12)</f>
        <v>3</v>
      </c>
      <c r="Q5" s="0" t="n">
        <f aca="false">COUNTA(B5:M5)</f>
        <v>7</v>
      </c>
    </row>
    <row r="6" customFormat="false" ht="15" hidden="false" customHeight="false" outlineLevel="0" collapsed="false">
      <c r="A6" s="116" t="s">
        <v>26</v>
      </c>
      <c r="B6" s="117" t="n">
        <v>40</v>
      </c>
      <c r="C6" s="117" t="n">
        <v>41</v>
      </c>
      <c r="D6" s="117" t="n">
        <v>36</v>
      </c>
      <c r="E6" s="117" t="n">
        <v>37.5</v>
      </c>
      <c r="F6" s="117" t="n">
        <v>35</v>
      </c>
      <c r="G6" s="117" t="n">
        <v>43</v>
      </c>
      <c r="H6" s="117"/>
      <c r="I6" s="117"/>
      <c r="J6" s="117"/>
      <c r="K6" s="117"/>
      <c r="L6" s="117"/>
      <c r="M6" s="117"/>
      <c r="N6" s="81" t="n">
        <f aca="false">AVERAGE(B6:M6)</f>
        <v>38.75</v>
      </c>
      <c r="O6" s="118" t="n">
        <f aca="false">RANK(N6,$N$4:$N$12)</f>
        <v>2</v>
      </c>
      <c r="Q6" s="0" t="n">
        <f aca="false">COUNTA(B6:M6)</f>
        <v>6</v>
      </c>
    </row>
    <row r="7" customFormat="false" ht="15" hidden="false" customHeight="false" outlineLevel="0" collapsed="false">
      <c r="A7" s="116" t="s">
        <v>27</v>
      </c>
      <c r="B7" s="117" t="n">
        <v>38</v>
      </c>
      <c r="C7" s="117" t="n">
        <v>35</v>
      </c>
      <c r="D7" s="117" t="n">
        <v>35.5</v>
      </c>
      <c r="E7" s="117" t="n">
        <v>34.5</v>
      </c>
      <c r="F7" s="117" t="n">
        <v>35</v>
      </c>
      <c r="G7" s="117" t="n">
        <v>41</v>
      </c>
      <c r="H7" s="117" t="n">
        <v>31</v>
      </c>
      <c r="I7" s="117"/>
      <c r="J7" s="117"/>
      <c r="K7" s="117"/>
      <c r="L7" s="117"/>
      <c r="M7" s="117"/>
      <c r="N7" s="81" t="n">
        <f aca="false">AVERAGE(B7:M7)</f>
        <v>35.7142857142857</v>
      </c>
      <c r="O7" s="118" t="n">
        <f aca="false">RANK(N7,$N$4:$N$12)</f>
        <v>5</v>
      </c>
      <c r="Q7" s="0" t="n">
        <f aca="false">COUNTA(B7:M7)</f>
        <v>7</v>
      </c>
    </row>
    <row r="8" customFormat="false" ht="15" hidden="false" customHeight="false" outlineLevel="0" collapsed="false">
      <c r="A8" s="116" t="s">
        <v>28</v>
      </c>
      <c r="B8" s="117" t="n">
        <v>33</v>
      </c>
      <c r="C8" s="117" t="n">
        <v>29</v>
      </c>
      <c r="D8" s="117" t="n">
        <v>35.5</v>
      </c>
      <c r="E8" s="117" t="n">
        <v>39</v>
      </c>
      <c r="F8" s="117" t="n">
        <v>34</v>
      </c>
      <c r="G8" s="117"/>
      <c r="H8" s="117"/>
      <c r="I8" s="117"/>
      <c r="J8" s="117"/>
      <c r="K8" s="117"/>
      <c r="L8" s="117"/>
      <c r="M8" s="117"/>
      <c r="N8" s="81" t="n">
        <f aca="false">AVERAGE(B8:M8)</f>
        <v>34.1</v>
      </c>
      <c r="O8" s="118" t="n">
        <f aca="false">RANK(N8,$N$4:$N$12)</f>
        <v>6</v>
      </c>
      <c r="Q8" s="0" t="n">
        <f aca="false">COUNTA(B8:M8)</f>
        <v>5</v>
      </c>
    </row>
    <row r="9" customFormat="false" ht="15" hidden="false" customHeight="false" outlineLevel="0" collapsed="false">
      <c r="A9" s="116" t="s">
        <v>29</v>
      </c>
      <c r="B9" s="117" t="n">
        <v>30</v>
      </c>
      <c r="C9" s="117" t="n">
        <v>37</v>
      </c>
      <c r="D9" s="117" t="n">
        <v>31.5</v>
      </c>
      <c r="E9" s="117" t="n">
        <v>27</v>
      </c>
      <c r="F9" s="117" t="n">
        <v>31</v>
      </c>
      <c r="G9" s="117" t="n">
        <v>41</v>
      </c>
      <c r="H9" s="117" t="n">
        <v>27</v>
      </c>
      <c r="I9" s="117"/>
      <c r="J9" s="117"/>
      <c r="K9" s="117"/>
      <c r="L9" s="117"/>
      <c r="M9" s="117"/>
      <c r="N9" s="81" t="n">
        <f aca="false">AVERAGE(B9:M9)</f>
        <v>32.0714285714286</v>
      </c>
      <c r="O9" s="118" t="n">
        <f aca="false">RANK(N9,$N$4:$N$12)</f>
        <v>7</v>
      </c>
      <c r="Q9" s="0" t="n">
        <f aca="false">COUNTA(B9:M9)</f>
        <v>7</v>
      </c>
    </row>
    <row r="10" customFormat="false" ht="15" hidden="false" customHeight="false" outlineLevel="0" collapsed="false">
      <c r="A10" s="116" t="s">
        <v>30</v>
      </c>
      <c r="B10" s="117" t="n">
        <v>30</v>
      </c>
      <c r="C10" s="117" t="n">
        <v>28</v>
      </c>
      <c r="D10" s="117" t="n">
        <v>24</v>
      </c>
      <c r="E10" s="117" t="n">
        <v>24</v>
      </c>
      <c r="F10" s="117" t="n">
        <v>30</v>
      </c>
      <c r="G10" s="117"/>
      <c r="H10" s="117"/>
      <c r="I10" s="117"/>
      <c r="J10" s="117"/>
      <c r="K10" s="117"/>
      <c r="L10" s="117"/>
      <c r="M10" s="117"/>
      <c r="N10" s="81" t="n">
        <f aca="false">AVERAGE(B10:M10)</f>
        <v>27.2</v>
      </c>
      <c r="O10" s="118" t="n">
        <f aca="false">RANK(N10,$N$4:$N$12)</f>
        <v>9</v>
      </c>
      <c r="Q10" s="0" t="n">
        <f aca="false">COUNTA(B10:M10)</f>
        <v>5</v>
      </c>
    </row>
    <row r="11" customFormat="false" ht="15" hidden="false" customHeight="false" outlineLevel="0" collapsed="false">
      <c r="A11" s="116" t="s">
        <v>31</v>
      </c>
      <c r="B11" s="117" t="n">
        <v>42</v>
      </c>
      <c r="C11" s="117" t="n">
        <v>42</v>
      </c>
      <c r="D11" s="117" t="n">
        <v>39.5</v>
      </c>
      <c r="E11" s="117" t="n">
        <v>47.5</v>
      </c>
      <c r="F11" s="117" t="n">
        <v>37</v>
      </c>
      <c r="G11" s="117" t="n">
        <v>46.5</v>
      </c>
      <c r="H11" s="117" t="n">
        <v>42</v>
      </c>
      <c r="I11" s="117" t="n">
        <v>44</v>
      </c>
      <c r="J11" s="117"/>
      <c r="K11" s="117"/>
      <c r="L11" s="117"/>
      <c r="M11" s="117"/>
      <c r="N11" s="81" t="n">
        <f aca="false">AVERAGE(B11:M11)</f>
        <v>42.5625</v>
      </c>
      <c r="O11" s="118" t="n">
        <f aca="false">RANK(N11,$N$4:$N$12)</f>
        <v>1</v>
      </c>
      <c r="Q11" s="0" t="n">
        <f aca="false">COUNTA(B11:M11)</f>
        <v>8</v>
      </c>
    </row>
    <row r="12" customFormat="false" ht="15" hidden="false" customHeight="false" outlineLevel="0" collapsed="false">
      <c r="A12" s="116" t="s">
        <v>32</v>
      </c>
      <c r="B12" s="117" t="n">
        <v>28.5</v>
      </c>
      <c r="C12" s="117" t="n">
        <v>27</v>
      </c>
      <c r="D12" s="117" t="n">
        <v>22</v>
      </c>
      <c r="E12" s="117" t="n">
        <v>19</v>
      </c>
      <c r="F12" s="117" t="n">
        <v>35</v>
      </c>
      <c r="G12" s="117" t="n">
        <v>34</v>
      </c>
      <c r="H12" s="117" t="n">
        <v>29</v>
      </c>
      <c r="I12" s="117"/>
      <c r="J12" s="117"/>
      <c r="K12" s="117"/>
      <c r="L12" s="117"/>
      <c r="M12" s="117"/>
      <c r="N12" s="81" t="n">
        <f aca="false">AVERAGE(B12:M12)</f>
        <v>27.7857142857143</v>
      </c>
      <c r="O12" s="118" t="n">
        <f aca="false">RANK(N12,$N$4:$N$12)</f>
        <v>8</v>
      </c>
      <c r="Q12" s="0" t="n">
        <f aca="false">COUNTA(B12:M12)</f>
        <v>7</v>
      </c>
    </row>
    <row r="13" s="26" customFormat="true" ht="15" hidden="false" customHeight="false" outlineLevel="0" collapsed="false">
      <c r="A13" s="119" t="s">
        <v>48</v>
      </c>
      <c r="B13" s="120" t="n">
        <v>40</v>
      </c>
      <c r="C13" s="120" t="n">
        <v>33</v>
      </c>
      <c r="D13" s="120" t="n">
        <v>37</v>
      </c>
      <c r="E13" s="120" t="n">
        <v>28.5</v>
      </c>
      <c r="F13" s="120" t="n">
        <v>28</v>
      </c>
      <c r="G13" s="120" t="n">
        <v>41</v>
      </c>
      <c r="H13" s="120" t="n">
        <v>36</v>
      </c>
      <c r="I13" s="120"/>
      <c r="J13" s="120"/>
      <c r="K13" s="120"/>
      <c r="L13" s="120"/>
      <c r="M13" s="120"/>
      <c r="N13" s="121" t="n">
        <f aca="false">AVERAGE(B13:M13)</f>
        <v>34.7857142857143</v>
      </c>
      <c r="O13" s="122" t="s">
        <v>5</v>
      </c>
      <c r="Q13" s="26" t="n">
        <f aca="false">COUNTA(B13:M13)</f>
        <v>7</v>
      </c>
    </row>
    <row r="14" customFormat="false" ht="12.75" hidden="false" customHeight="false" outlineLevel="0" collapsed="false">
      <c r="A14" s="77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81"/>
      <c r="O14" s="118"/>
    </row>
    <row r="15" customFormat="false" ht="12.75" hidden="false" customHeight="false" outlineLevel="0" collapsed="false">
      <c r="B15" s="123"/>
      <c r="C15" s="123"/>
      <c r="D15" s="123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12.7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12.75" hidden="false" customHeight="false" outlineLevel="0" collapsed="false">
      <c r="B17" s="123"/>
      <c r="C17" s="123"/>
      <c r="D17" s="123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1" min="11" style="0" width="19.14"/>
  </cols>
  <sheetData>
    <row r="1" customFormat="false" ht="18.75" hidden="false" customHeight="false" outlineLevel="0" collapsed="false">
      <c r="A1" s="2" t="s">
        <v>129</v>
      </c>
      <c r="B1" s="2"/>
      <c r="C1" s="2"/>
      <c r="D1" s="3"/>
      <c r="E1" s="3" t="s">
        <v>130</v>
      </c>
      <c r="F1" s="124" t="n">
        <f aca="false">MAX(D6:D15)</f>
        <v>8.03149606299213</v>
      </c>
      <c r="G1" s="3" t="s">
        <v>131</v>
      </c>
      <c r="H1" s="125" t="s">
        <v>132</v>
      </c>
      <c r="K1" s="126"/>
    </row>
    <row r="2" customFormat="false" ht="12.75" hidden="false" customHeight="false" outlineLevel="0" collapsed="false">
      <c r="A2" s="3"/>
      <c r="B2" s="3"/>
      <c r="C2" s="3"/>
      <c r="D2" s="3"/>
      <c r="E2" s="3" t="s">
        <v>133</v>
      </c>
      <c r="F2" s="124" t="n">
        <f aca="false">MIN(D6:D15)</f>
        <v>5.1</v>
      </c>
      <c r="G2" s="3" t="s">
        <v>131</v>
      </c>
      <c r="H2" s="125" t="s">
        <v>134</v>
      </c>
      <c r="K2" s="126"/>
    </row>
    <row r="3" customFormat="false" ht="12.75" hidden="false" customHeight="false" outlineLevel="0" collapsed="false">
      <c r="A3" s="7"/>
      <c r="B3" s="7"/>
      <c r="C3" s="7"/>
      <c r="D3" s="127"/>
      <c r="E3" s="3" t="s">
        <v>135</v>
      </c>
      <c r="F3" s="128" t="n">
        <v>100</v>
      </c>
      <c r="G3" s="3" t="s">
        <v>136</v>
      </c>
      <c r="H3" s="125" t="s">
        <v>137</v>
      </c>
      <c r="K3" s="126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3"/>
      <c r="G4" s="3"/>
      <c r="J4" s="3"/>
      <c r="K4" s="130"/>
      <c r="L4" s="130"/>
    </row>
    <row r="5" customFormat="false" ht="51" hidden="false" customHeight="false" outlineLevel="0" collapsed="false">
      <c r="A5" s="131"/>
      <c r="B5" s="97" t="s">
        <v>138</v>
      </c>
      <c r="C5" s="97" t="s">
        <v>139</v>
      </c>
      <c r="D5" s="97" t="s">
        <v>140</v>
      </c>
      <c r="E5" s="97" t="s">
        <v>141</v>
      </c>
      <c r="F5" s="10" t="s">
        <v>43</v>
      </c>
      <c r="G5" s="10" t="s">
        <v>119</v>
      </c>
      <c r="H5" s="132" t="s">
        <v>142</v>
      </c>
      <c r="I5" s="10" t="s">
        <v>143</v>
      </c>
      <c r="L5" s="10"/>
      <c r="N5" s="133" t="s">
        <v>5</v>
      </c>
    </row>
    <row r="6" customFormat="false" ht="15.75" hidden="false" customHeight="false" outlineLevel="0" collapsed="false">
      <c r="A6" s="12" t="s">
        <v>24</v>
      </c>
      <c r="B6" s="112" t="s">
        <v>144</v>
      </c>
      <c r="C6" s="134" t="s">
        <v>145</v>
      </c>
      <c r="D6" s="106" t="s">
        <v>5</v>
      </c>
      <c r="E6" s="135" t="s">
        <v>5</v>
      </c>
      <c r="F6" s="30" t="n">
        <v>0</v>
      </c>
      <c r="G6" s="136" t="n">
        <f aca="false">RANK($F6,$F$6:$F$14)</f>
        <v>6</v>
      </c>
      <c r="H6" s="0" t="n">
        <v>85</v>
      </c>
      <c r="I6" s="13" t="n">
        <v>7.4</v>
      </c>
      <c r="K6" s="137" t="s">
        <v>5</v>
      </c>
      <c r="L6" s="3"/>
      <c r="N6" s="33" t="s">
        <v>5</v>
      </c>
      <c r="O6" s="51"/>
      <c r="P6" s="51"/>
      <c r="Q6" s="51"/>
      <c r="R6" s="51"/>
    </row>
    <row r="7" customFormat="false" ht="15.75" hidden="false" customHeight="false" outlineLevel="0" collapsed="false">
      <c r="A7" s="12" t="s">
        <v>25</v>
      </c>
      <c r="B7" s="112" t="s">
        <v>144</v>
      </c>
      <c r="C7" s="134" t="n">
        <v>8.9</v>
      </c>
      <c r="D7" s="106" t="n">
        <f aca="false">C7/1.27</f>
        <v>7.00787401574803</v>
      </c>
      <c r="E7" s="135" t="n">
        <f aca="false">$F$3/D7</f>
        <v>14.2696629213483</v>
      </c>
      <c r="F7" s="30" t="n">
        <f aca="false">100+(((($F$1/D7)^2-1)/(($F$1/$F$2)^2-1))*100)</f>
        <v>121.180369652053</v>
      </c>
      <c r="G7" s="136" t="n">
        <f aca="false">RANK($F7,$F$6:$F$14)</f>
        <v>3</v>
      </c>
      <c r="H7" s="0" t="n">
        <v>100</v>
      </c>
      <c r="I7" s="13"/>
      <c r="K7" s="137" t="s">
        <v>146</v>
      </c>
      <c r="L7" s="3"/>
      <c r="N7" s="33"/>
      <c r="O7" s="51"/>
      <c r="P7" s="51"/>
      <c r="Q7" s="51"/>
      <c r="R7" s="51"/>
    </row>
    <row r="8" customFormat="false" ht="15.75" hidden="false" customHeight="false" outlineLevel="0" collapsed="false">
      <c r="A8" s="12" t="s">
        <v>26</v>
      </c>
      <c r="B8" s="112" t="s">
        <v>144</v>
      </c>
      <c r="C8" s="134" t="n">
        <v>9.4</v>
      </c>
      <c r="D8" s="106" t="n">
        <f aca="false">C8/1.27</f>
        <v>7.40157480314961</v>
      </c>
      <c r="E8" s="135" t="n">
        <f aca="false">$F$3/D8</f>
        <v>13.5106382978723</v>
      </c>
      <c r="F8" s="30" t="n">
        <f aca="false">100+(((($F$1/D8)^2-1)/(($F$1/$F$2)^2-1))*100)</f>
        <v>111.990220788178</v>
      </c>
      <c r="G8" s="136" t="n">
        <f aca="false">RANK($F8,$F$6:$F$14)</f>
        <v>4</v>
      </c>
      <c r="H8" s="0" t="n">
        <v>100</v>
      </c>
      <c r="I8" s="13"/>
      <c r="K8" s="137" t="s">
        <v>146</v>
      </c>
      <c r="L8" s="3"/>
      <c r="N8" s="33"/>
      <c r="O8" s="51"/>
      <c r="P8" s="51"/>
      <c r="Q8" s="51"/>
      <c r="R8" s="51"/>
    </row>
    <row r="9" customFormat="false" ht="15.75" hidden="false" customHeight="false" outlineLevel="0" collapsed="false">
      <c r="A9" s="12" t="s">
        <v>27</v>
      </c>
      <c r="B9" s="112" t="s">
        <v>147</v>
      </c>
      <c r="C9" s="134" t="n">
        <v>5.5</v>
      </c>
      <c r="D9" s="106" t="n">
        <f aca="false">C9/1</f>
        <v>5.5</v>
      </c>
      <c r="E9" s="135" t="n">
        <f aca="false">$F$3/D9</f>
        <v>18.1818181818182</v>
      </c>
      <c r="F9" s="30" t="n">
        <f aca="false">100+(((($F$1/D9)^2-1)/(($F$1/$F$2)^2-1))*100)</f>
        <v>176.512875161292</v>
      </c>
      <c r="G9" s="136" t="n">
        <f aca="false">RANK($F9,$F$6:$F$14)</f>
        <v>2</v>
      </c>
      <c r="H9" s="0" t="n">
        <v>100</v>
      </c>
      <c r="I9" s="13"/>
      <c r="K9" s="137" t="s">
        <v>148</v>
      </c>
      <c r="L9" s="3"/>
      <c r="N9" s="33"/>
      <c r="O9" s="51"/>
      <c r="P9" s="51"/>
      <c r="Q9" s="51"/>
      <c r="R9" s="51"/>
    </row>
    <row r="10" customFormat="false" ht="15.75" hidden="false" customHeight="false" outlineLevel="0" collapsed="false">
      <c r="A10" s="12" t="s">
        <v>28</v>
      </c>
      <c r="B10" s="112" t="s">
        <v>144</v>
      </c>
      <c r="C10" s="134" t="s">
        <v>145</v>
      </c>
      <c r="D10" s="106" t="s">
        <v>5</v>
      </c>
      <c r="E10" s="135" t="s">
        <v>5</v>
      </c>
      <c r="F10" s="30" t="n">
        <v>0</v>
      </c>
      <c r="G10" s="136" t="n">
        <f aca="false">RANK($F10,$F$6:$F$14)</f>
        <v>6</v>
      </c>
      <c r="H10" s="0" t="n">
        <v>85</v>
      </c>
      <c r="I10" s="13" t="n">
        <v>9.4</v>
      </c>
      <c r="K10" s="137" t="s">
        <v>5</v>
      </c>
      <c r="L10" s="3"/>
      <c r="N10" s="33" t="s">
        <v>5</v>
      </c>
      <c r="O10" s="51"/>
      <c r="P10" s="51"/>
      <c r="Q10" s="51"/>
      <c r="R10" s="51"/>
    </row>
    <row r="11" customFormat="false" ht="15.75" hidden="false" customHeight="false" outlineLevel="0" collapsed="false">
      <c r="A11" s="12" t="s">
        <v>29</v>
      </c>
      <c r="B11" s="112" t="s">
        <v>144</v>
      </c>
      <c r="C11" s="134" t="s">
        <v>149</v>
      </c>
      <c r="D11" s="106" t="s">
        <v>5</v>
      </c>
      <c r="E11" s="135" t="s">
        <v>5</v>
      </c>
      <c r="F11" s="30" t="n">
        <v>0</v>
      </c>
      <c r="G11" s="136" t="n">
        <f aca="false">RANK($F11,$F$6:$F$14)</f>
        <v>6</v>
      </c>
      <c r="H11" s="0" t="n">
        <v>30</v>
      </c>
      <c r="I11" s="13" t="s">
        <v>150</v>
      </c>
      <c r="K11" s="137" t="s">
        <v>5</v>
      </c>
      <c r="L11" s="3"/>
      <c r="N11" s="33"/>
      <c r="O11" s="51"/>
      <c r="P11" s="51"/>
      <c r="Q11" s="51"/>
      <c r="R11" s="51"/>
    </row>
    <row r="12" customFormat="false" ht="15.75" hidden="false" customHeight="false" outlineLevel="0" collapsed="false">
      <c r="A12" s="12" t="s">
        <v>30</v>
      </c>
      <c r="B12" s="112" t="s">
        <v>151</v>
      </c>
      <c r="C12" s="134" t="s">
        <v>152</v>
      </c>
      <c r="D12" s="106" t="s">
        <v>5</v>
      </c>
      <c r="E12" s="135" t="s">
        <v>5</v>
      </c>
      <c r="F12" s="30" t="n">
        <v>0</v>
      </c>
      <c r="G12" s="136" t="n">
        <f aca="false">RANK($F12,$F$6:$F$14)</f>
        <v>6</v>
      </c>
      <c r="H12" s="0" t="n">
        <v>60</v>
      </c>
      <c r="I12" s="13" t="n">
        <v>2.8</v>
      </c>
      <c r="K12" s="137" t="s">
        <v>5</v>
      </c>
      <c r="L12" s="3"/>
      <c r="N12" s="33" t="s">
        <v>5</v>
      </c>
      <c r="O12" s="51"/>
      <c r="P12" s="51"/>
      <c r="Q12" s="51"/>
      <c r="R12" s="51"/>
    </row>
    <row r="13" customFormat="false" ht="15.75" hidden="false" customHeight="false" outlineLevel="0" collapsed="false">
      <c r="A13" s="12" t="s">
        <v>31</v>
      </c>
      <c r="B13" s="112" t="s">
        <v>147</v>
      </c>
      <c r="C13" s="134" t="n">
        <v>5.1</v>
      </c>
      <c r="D13" s="106" t="n">
        <f aca="false">C13/1</f>
        <v>5.1</v>
      </c>
      <c r="E13" s="135" t="n">
        <f aca="false">$F$3/D13</f>
        <v>19.6078431372549</v>
      </c>
      <c r="F13" s="30" t="n">
        <f aca="false">100+(((($F$1/D13)^2-1)/(($F$1/$F$2)^2-1))*100)</f>
        <v>200</v>
      </c>
      <c r="G13" s="136" t="n">
        <f aca="false">RANK($F13,$F$6:$F$14)</f>
        <v>1</v>
      </c>
      <c r="H13" s="0" t="n">
        <v>100</v>
      </c>
      <c r="I13" s="13"/>
      <c r="K13" s="137" t="s">
        <v>148</v>
      </c>
      <c r="L13" s="3"/>
      <c r="O13" s="51"/>
      <c r="P13" s="51"/>
      <c r="Q13" s="51"/>
      <c r="R13" s="51"/>
    </row>
    <row r="14" customFormat="false" ht="31.5" hidden="false" customHeight="false" outlineLevel="0" collapsed="false">
      <c r="A14" s="12" t="s">
        <v>32</v>
      </c>
      <c r="B14" s="112" t="s">
        <v>144</v>
      </c>
      <c r="C14" s="134" t="n">
        <v>10.2</v>
      </c>
      <c r="D14" s="106" t="n">
        <f aca="false">C14/1.27</f>
        <v>8.03149606299213</v>
      </c>
      <c r="E14" s="135" t="n">
        <f aca="false">$F$3/D14</f>
        <v>12.4509803921569</v>
      </c>
      <c r="F14" s="30" t="n">
        <f aca="false">100+(((($F$1/D14)^2-1)/(($F$1/$F$2)^2-1))*100)</f>
        <v>100</v>
      </c>
      <c r="G14" s="136" t="n">
        <f aca="false">RANK($F14,$F$6:$F$14)</f>
        <v>5</v>
      </c>
      <c r="H14" s="0" t="n">
        <v>100</v>
      </c>
      <c r="I14" s="13"/>
      <c r="K14" s="137" t="s">
        <v>146</v>
      </c>
      <c r="L14" s="3"/>
      <c r="O14" s="51"/>
      <c r="P14" s="51"/>
      <c r="Q14" s="51"/>
      <c r="R14" s="51"/>
    </row>
    <row r="15" s="26" customFormat="true" ht="15.75" hidden="false" customHeight="false" outlineLevel="0" collapsed="false">
      <c r="A15" s="19" t="s">
        <v>48</v>
      </c>
      <c r="B15" s="138" t="s">
        <v>147</v>
      </c>
      <c r="C15" s="139" t="s">
        <v>153</v>
      </c>
      <c r="D15" s="140" t="s">
        <v>5</v>
      </c>
      <c r="E15" s="135" t="s">
        <v>5</v>
      </c>
      <c r="F15" s="30" t="s">
        <v>5</v>
      </c>
      <c r="G15" s="136" t="s">
        <v>5</v>
      </c>
      <c r="H15" s="141" t="s">
        <v>5</v>
      </c>
      <c r="I15" s="142"/>
      <c r="J15" s="0"/>
      <c r="K15" s="137" t="s">
        <v>5</v>
      </c>
      <c r="L15" s="3"/>
      <c r="M15" s="0"/>
      <c r="N15" s="0"/>
      <c r="O15" s="51"/>
      <c r="P15" s="51"/>
      <c r="Q15" s="51"/>
      <c r="R15" s="51"/>
    </row>
    <row r="16" customFormat="false" ht="12.75" hidden="false" customHeight="false" outlineLevel="0" collapsed="false">
      <c r="H16" s="3"/>
      <c r="I16" s="3"/>
      <c r="J16" s="3"/>
    </row>
    <row r="17" customFormat="false" ht="12.75" hidden="false" customHeight="false" outlineLevel="0" collapsed="false">
      <c r="F17" s="0" t="s">
        <v>154</v>
      </c>
      <c r="H17" s="3"/>
      <c r="I17" s="3"/>
      <c r="J17" s="3"/>
    </row>
    <row r="18" customFormat="false" ht="12.75" hidden="false" customHeight="false" outlineLevel="0" collapsed="false">
      <c r="H18" s="3"/>
      <c r="I18" s="3"/>
      <c r="J18" s="3"/>
    </row>
    <row r="19" customFormat="false" ht="12.75" hidden="false" customHeight="false" outlineLevel="0" collapsed="false"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E21" s="3"/>
    </row>
    <row r="23" customFormat="false" ht="12.75" hidden="false" customHeight="false" outlineLevel="0" collapsed="false">
      <c r="B23" s="62"/>
      <c r="C23" s="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6" min="2" style="0" width="6.7"/>
  </cols>
  <sheetData>
    <row r="1" customFormat="false" ht="18.75" hidden="false" customHeight="false" outlineLevel="0" collapsed="false">
      <c r="A1" s="109" t="s">
        <v>15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2.7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1"/>
    </row>
    <row r="3" customFormat="false" ht="12.75" hidden="false" customHeight="false" outlineLevel="0" collapsed="false">
      <c r="A3" s="143"/>
      <c r="B3" s="97" t="s">
        <v>156</v>
      </c>
      <c r="C3" s="97" t="s">
        <v>157</v>
      </c>
      <c r="D3" s="97" t="s">
        <v>158</v>
      </c>
      <c r="E3" s="97" t="s">
        <v>159</v>
      </c>
      <c r="F3" s="97" t="s">
        <v>160</v>
      </c>
      <c r="G3" s="97" t="s">
        <v>161</v>
      </c>
      <c r="H3" s="97" t="s">
        <v>162</v>
      </c>
      <c r="I3" s="97" t="s">
        <v>163</v>
      </c>
      <c r="J3" s="97" t="s">
        <v>164</v>
      </c>
      <c r="K3" s="97" t="s">
        <v>165</v>
      </c>
      <c r="L3" s="97" t="s">
        <v>166</v>
      </c>
      <c r="M3" s="97" t="s">
        <v>167</v>
      </c>
      <c r="N3" s="97" t="s">
        <v>168</v>
      </c>
      <c r="O3" s="97" t="s">
        <v>169</v>
      </c>
      <c r="P3" s="97" t="s">
        <v>170</v>
      </c>
      <c r="Q3" s="97" t="s">
        <v>171</v>
      </c>
      <c r="R3" s="97" t="s">
        <v>172</v>
      </c>
      <c r="S3" s="97" t="s">
        <v>173</v>
      </c>
      <c r="T3" s="97" t="s">
        <v>174</v>
      </c>
      <c r="U3" s="97" t="s">
        <v>175</v>
      </c>
      <c r="V3" s="97" t="s">
        <v>176</v>
      </c>
      <c r="W3" s="97" t="s">
        <v>177</v>
      </c>
      <c r="X3" s="97" t="s">
        <v>178</v>
      </c>
      <c r="Y3" s="97" t="s">
        <v>179</v>
      </c>
      <c r="Z3" s="97" t="s">
        <v>180</v>
      </c>
      <c r="AA3" s="114" t="s">
        <v>43</v>
      </c>
      <c r="AB3" s="115" t="s">
        <v>119</v>
      </c>
    </row>
    <row r="4" customFormat="false" ht="12.75" hidden="false" customHeight="false" outlineLevel="0" collapsed="false">
      <c r="A4" s="144" t="s">
        <v>181</v>
      </c>
      <c r="B4" s="117" t="n">
        <v>62.5</v>
      </c>
      <c r="C4" s="117" t="n">
        <v>82.5</v>
      </c>
      <c r="D4" s="117" t="n">
        <v>99.5</v>
      </c>
      <c r="E4" s="117" t="n">
        <v>100</v>
      </c>
      <c r="F4" s="117" t="n">
        <v>75</v>
      </c>
      <c r="G4" s="117" t="n">
        <v>75</v>
      </c>
      <c r="H4" s="117" t="n">
        <v>69</v>
      </c>
      <c r="I4" s="117" t="n">
        <v>95</v>
      </c>
      <c r="J4" s="117" t="n">
        <v>62.5</v>
      </c>
      <c r="K4" s="117" t="n">
        <v>83</v>
      </c>
      <c r="L4" s="117" t="n">
        <v>70</v>
      </c>
      <c r="M4" s="117" t="n">
        <v>84</v>
      </c>
      <c r="N4" s="117" t="n">
        <v>60</v>
      </c>
      <c r="O4" s="117" t="n">
        <v>70</v>
      </c>
      <c r="P4" s="117" t="n">
        <v>71</v>
      </c>
      <c r="Q4" s="117" t="n">
        <v>70</v>
      </c>
      <c r="R4" s="117" t="n">
        <v>80</v>
      </c>
      <c r="S4" s="117" t="n">
        <v>83</v>
      </c>
      <c r="T4" s="117" t="n">
        <v>70</v>
      </c>
      <c r="U4" s="117" t="n">
        <v>45</v>
      </c>
      <c r="V4" s="117" t="n">
        <v>75</v>
      </c>
      <c r="W4" s="117" t="n">
        <v>88</v>
      </c>
      <c r="X4" s="117" t="n">
        <v>72.5</v>
      </c>
      <c r="Y4" s="117" t="n">
        <v>86</v>
      </c>
      <c r="Z4" s="117" t="n">
        <v>80</v>
      </c>
      <c r="AA4" s="81" t="n">
        <f aca="false">AVERAGE(B4:Z4)</f>
        <v>76.34</v>
      </c>
      <c r="AB4" s="118" t="n">
        <f aca="false">RANK(AA4,$AA$4:$AA$12)</f>
        <v>2</v>
      </c>
    </row>
    <row r="5" customFormat="false" ht="12.75" hidden="false" customHeight="false" outlineLevel="0" collapsed="false">
      <c r="A5" s="144" t="s">
        <v>182</v>
      </c>
      <c r="B5" s="117" t="n">
        <v>62.5</v>
      </c>
      <c r="C5" s="117" t="n">
        <v>45</v>
      </c>
      <c r="D5" s="117" t="n">
        <v>62</v>
      </c>
      <c r="E5" s="117" t="n">
        <v>67.5</v>
      </c>
      <c r="F5" s="117" t="n">
        <v>60</v>
      </c>
      <c r="G5" s="117" t="n">
        <v>32.5</v>
      </c>
      <c r="H5" s="117" t="n">
        <v>72</v>
      </c>
      <c r="I5" s="117" t="n">
        <v>57.5</v>
      </c>
      <c r="J5" s="117" t="n">
        <v>45</v>
      </c>
      <c r="K5" s="117" t="n">
        <v>52</v>
      </c>
      <c r="L5" s="117" t="n">
        <v>47.5</v>
      </c>
      <c r="M5" s="117" t="n">
        <v>35</v>
      </c>
      <c r="N5" s="117" t="n">
        <v>57.525</v>
      </c>
      <c r="O5" s="117" t="n">
        <v>25</v>
      </c>
      <c r="P5" s="117" t="n">
        <v>60</v>
      </c>
      <c r="Q5" s="117" t="n">
        <v>67.5</v>
      </c>
      <c r="R5" s="117" t="n">
        <v>57</v>
      </c>
      <c r="S5" s="117" t="n">
        <v>55</v>
      </c>
      <c r="T5" s="117" t="n">
        <v>61</v>
      </c>
      <c r="U5" s="117" t="n">
        <v>43</v>
      </c>
      <c r="V5" s="117" t="n">
        <v>65</v>
      </c>
      <c r="W5" s="117" t="n">
        <v>75</v>
      </c>
      <c r="X5" s="117" t="n">
        <v>60</v>
      </c>
      <c r="Y5" s="117" t="n">
        <v>72</v>
      </c>
      <c r="Z5" s="117" t="n">
        <v>45</v>
      </c>
      <c r="AA5" s="81" t="n">
        <f aca="false">AVERAGE(B5:Z5)</f>
        <v>55.261</v>
      </c>
      <c r="AB5" s="118" t="n">
        <f aca="false">RANK(AA5,$AA$4:$AA$12)</f>
        <v>5</v>
      </c>
    </row>
    <row r="6" customFormat="false" ht="12.75" hidden="false" customHeight="false" outlineLevel="0" collapsed="false">
      <c r="A6" s="144" t="s">
        <v>183</v>
      </c>
      <c r="B6" s="117" t="n">
        <v>55</v>
      </c>
      <c r="C6" s="117" t="n">
        <v>60</v>
      </c>
      <c r="D6" s="117" t="n">
        <v>63</v>
      </c>
      <c r="E6" s="117" t="n">
        <v>72.5</v>
      </c>
      <c r="F6" s="117" t="n">
        <v>66</v>
      </c>
      <c r="G6" s="117" t="n">
        <v>48</v>
      </c>
      <c r="H6" s="117" t="n">
        <v>78</v>
      </c>
      <c r="I6" s="117" t="n">
        <v>72.5</v>
      </c>
      <c r="J6" s="117" t="n">
        <v>42.5</v>
      </c>
      <c r="K6" s="117" t="n">
        <v>78</v>
      </c>
      <c r="L6" s="117" t="n">
        <v>55</v>
      </c>
      <c r="M6" s="117" t="n">
        <v>76</v>
      </c>
      <c r="N6" s="117" t="n">
        <v>67.5</v>
      </c>
      <c r="O6" s="117" t="n">
        <v>45</v>
      </c>
      <c r="P6" s="117" t="n">
        <v>64</v>
      </c>
      <c r="Q6" s="117" t="n">
        <v>73</v>
      </c>
      <c r="R6" s="117" t="n">
        <v>47</v>
      </c>
      <c r="S6" s="117" t="n">
        <v>57</v>
      </c>
      <c r="T6" s="117" t="n">
        <v>75</v>
      </c>
      <c r="U6" s="117" t="n">
        <v>45</v>
      </c>
      <c r="V6" s="117" t="n">
        <v>75</v>
      </c>
      <c r="W6" s="117" t="n">
        <v>87.5</v>
      </c>
      <c r="X6" s="117" t="n">
        <v>60</v>
      </c>
      <c r="Y6" s="117" t="n">
        <v>89</v>
      </c>
      <c r="Z6" s="117" t="n">
        <v>77.5</v>
      </c>
      <c r="AA6" s="81" t="n">
        <f aca="false">AVERAGE(B6:Z6)</f>
        <v>65.16</v>
      </c>
      <c r="AB6" s="118" t="n">
        <f aca="false">RANK(AA6,$AA$4:$AA$12)</f>
        <v>3</v>
      </c>
    </row>
    <row r="7" customFormat="false" ht="12.75" hidden="false" customHeight="false" outlineLevel="0" collapsed="false">
      <c r="A7" s="144" t="s">
        <v>184</v>
      </c>
      <c r="B7" s="117" t="n">
        <v>52.5</v>
      </c>
      <c r="C7" s="117" t="n">
        <v>60</v>
      </c>
      <c r="D7" s="117" t="n">
        <v>65</v>
      </c>
      <c r="E7" s="117" t="n">
        <v>65</v>
      </c>
      <c r="F7" s="117" t="n">
        <v>62.5</v>
      </c>
      <c r="G7" s="117" t="n">
        <v>32.5</v>
      </c>
      <c r="H7" s="117" t="n">
        <v>69</v>
      </c>
      <c r="I7" s="117" t="n">
        <v>75</v>
      </c>
      <c r="J7" s="117" t="n">
        <v>45</v>
      </c>
      <c r="K7" s="117" t="n">
        <v>37</v>
      </c>
      <c r="L7" s="117" t="n">
        <v>40</v>
      </c>
      <c r="M7" s="117" t="n">
        <v>69</v>
      </c>
      <c r="N7" s="117" t="n">
        <v>57.5</v>
      </c>
      <c r="O7" s="117" t="n">
        <v>34.5</v>
      </c>
      <c r="P7" s="117" t="n">
        <v>59</v>
      </c>
      <c r="Q7" s="117" t="n">
        <v>40</v>
      </c>
      <c r="R7" s="117" t="n">
        <v>55</v>
      </c>
      <c r="S7" s="117" t="n">
        <v>56</v>
      </c>
      <c r="T7" s="117" t="n">
        <v>51</v>
      </c>
      <c r="U7" s="117" t="n">
        <v>32</v>
      </c>
      <c r="V7" s="117" t="n">
        <v>60</v>
      </c>
      <c r="W7" s="117" t="n">
        <v>77.5</v>
      </c>
      <c r="X7" s="117" t="n">
        <v>62.5</v>
      </c>
      <c r="Y7" s="117" t="n">
        <v>72</v>
      </c>
      <c r="Z7" s="117" t="n">
        <v>35</v>
      </c>
      <c r="AA7" s="81" t="n">
        <f aca="false">AVERAGE(B7:Z7)</f>
        <v>54.58</v>
      </c>
      <c r="AB7" s="118" t="n">
        <f aca="false">RANK(AA7,$AA$4:$AA$12)</f>
        <v>7</v>
      </c>
    </row>
    <row r="8" customFormat="false" ht="12.75" hidden="false" customHeight="false" outlineLevel="0" collapsed="false">
      <c r="A8" s="144" t="s">
        <v>185</v>
      </c>
      <c r="B8" s="117" t="n">
        <v>52.5</v>
      </c>
      <c r="C8" s="117" t="n">
        <v>87.5</v>
      </c>
      <c r="D8" s="117" t="n">
        <v>62</v>
      </c>
      <c r="E8" s="117" t="n">
        <v>80</v>
      </c>
      <c r="F8" s="117" t="n">
        <v>76</v>
      </c>
      <c r="G8" s="117" t="n">
        <v>51</v>
      </c>
      <c r="H8" s="117" t="n">
        <v>72</v>
      </c>
      <c r="I8" s="117" t="n">
        <v>70</v>
      </c>
      <c r="J8" s="117" t="n">
        <v>52.5</v>
      </c>
      <c r="K8" s="117" t="n">
        <v>41</v>
      </c>
      <c r="L8" s="117" t="n">
        <v>52.5</v>
      </c>
      <c r="M8" s="117" t="n">
        <v>78</v>
      </c>
      <c r="N8" s="117" t="n">
        <v>67.5</v>
      </c>
      <c r="O8" s="117" t="n">
        <v>47.5</v>
      </c>
      <c r="P8" s="145"/>
      <c r="Q8" s="117" t="n">
        <v>60</v>
      </c>
      <c r="R8" s="117" t="n">
        <v>65.5</v>
      </c>
      <c r="S8" s="117" t="n">
        <v>70</v>
      </c>
      <c r="T8" s="117" t="n">
        <v>60</v>
      </c>
      <c r="U8" s="117" t="n">
        <v>73</v>
      </c>
      <c r="V8" s="117" t="n">
        <v>67.5</v>
      </c>
      <c r="W8" s="117" t="n">
        <v>67.5</v>
      </c>
      <c r="X8" s="117" t="n">
        <v>47.5</v>
      </c>
      <c r="Y8" s="117" t="n">
        <v>80</v>
      </c>
      <c r="Z8" s="117" t="n">
        <v>50</v>
      </c>
      <c r="AA8" s="81" t="n">
        <f aca="false">AVERAGE(B8:Z8)</f>
        <v>63.7916666666667</v>
      </c>
      <c r="AB8" s="118" t="n">
        <f aca="false">RANK(AA8,$AA$4:$AA$12)</f>
        <v>4</v>
      </c>
    </row>
    <row r="9" customFormat="false" ht="12.75" hidden="false" customHeight="false" outlineLevel="0" collapsed="false">
      <c r="A9" s="144" t="s">
        <v>186</v>
      </c>
      <c r="B9" s="117" t="n">
        <v>37.5</v>
      </c>
      <c r="C9" s="117" t="n">
        <v>25</v>
      </c>
      <c r="D9" s="117" t="n">
        <v>37</v>
      </c>
      <c r="E9" s="117" t="n">
        <v>55</v>
      </c>
      <c r="F9" s="117" t="n">
        <v>60</v>
      </c>
      <c r="G9" s="117" t="n">
        <v>46</v>
      </c>
      <c r="H9" s="117" t="n">
        <v>69</v>
      </c>
      <c r="I9" s="117" t="n">
        <v>70</v>
      </c>
      <c r="J9" s="117" t="n">
        <v>50</v>
      </c>
      <c r="K9" s="117" t="n">
        <v>35.5</v>
      </c>
      <c r="L9" s="117" t="n">
        <v>52.5</v>
      </c>
      <c r="M9" s="117" t="n">
        <v>38</v>
      </c>
      <c r="N9" s="117" t="n">
        <v>52.5</v>
      </c>
      <c r="O9" s="117" t="n">
        <v>20</v>
      </c>
      <c r="P9" s="117" t="n">
        <v>65</v>
      </c>
      <c r="Q9" s="117" t="n">
        <v>30</v>
      </c>
      <c r="R9" s="117" t="n">
        <v>59.5</v>
      </c>
      <c r="S9" s="117" t="n">
        <v>44</v>
      </c>
      <c r="T9" s="117" t="n">
        <v>60</v>
      </c>
      <c r="U9" s="117" t="n">
        <v>29</v>
      </c>
      <c r="V9" s="117" t="n">
        <v>32.5</v>
      </c>
      <c r="W9" s="117" t="n">
        <v>47.5</v>
      </c>
      <c r="X9" s="117" t="n">
        <v>42.5</v>
      </c>
      <c r="Y9" s="117" t="n">
        <v>55</v>
      </c>
      <c r="Z9" s="117" t="n">
        <v>30</v>
      </c>
      <c r="AA9" s="81" t="n">
        <f aca="false">AVERAGE(B9:Z9)</f>
        <v>45.72</v>
      </c>
      <c r="AB9" s="118" t="n">
        <f aca="false">RANK(AA9,$AA$4:$AA$12)</f>
        <v>8</v>
      </c>
    </row>
    <row r="10" customFormat="false" ht="12.75" hidden="false" customHeight="false" outlineLevel="0" collapsed="false">
      <c r="A10" s="144" t="s">
        <v>187</v>
      </c>
      <c r="B10" s="117" t="n">
        <v>40</v>
      </c>
      <c r="C10" s="117" t="n">
        <v>42.5</v>
      </c>
      <c r="D10" s="117" t="n">
        <v>53</v>
      </c>
      <c r="E10" s="117" t="n">
        <v>70</v>
      </c>
      <c r="F10" s="117" t="n">
        <v>61</v>
      </c>
      <c r="G10" s="117" t="n">
        <v>43</v>
      </c>
      <c r="H10" s="117" t="n">
        <v>73</v>
      </c>
      <c r="I10" s="117" t="n">
        <v>72.5</v>
      </c>
      <c r="J10" s="117" t="n">
        <v>57.5</v>
      </c>
      <c r="K10" s="117" t="n">
        <v>40</v>
      </c>
      <c r="L10" s="117" t="n">
        <v>47.5</v>
      </c>
      <c r="M10" s="117" t="n">
        <v>45.5</v>
      </c>
      <c r="N10" s="117" t="n">
        <v>57.5</v>
      </c>
      <c r="O10" s="117" t="n">
        <v>49</v>
      </c>
      <c r="P10" s="117" t="n">
        <v>65</v>
      </c>
      <c r="Q10" s="117" t="n">
        <v>45</v>
      </c>
      <c r="R10" s="117" t="n">
        <v>62</v>
      </c>
      <c r="S10" s="117" t="n">
        <v>36</v>
      </c>
      <c r="T10" s="117" t="n">
        <v>68</v>
      </c>
      <c r="U10" s="117" t="n">
        <v>32</v>
      </c>
      <c r="V10" s="117" t="n">
        <v>67.5</v>
      </c>
      <c r="W10" s="117" t="n">
        <v>72.5</v>
      </c>
      <c r="X10" s="117" t="n">
        <v>60</v>
      </c>
      <c r="Y10" s="117" t="n">
        <v>74</v>
      </c>
      <c r="Z10" s="117" t="n">
        <v>42.5</v>
      </c>
      <c r="AA10" s="81" t="n">
        <f aca="false">AVERAGE(B10:Z10)</f>
        <v>55.06</v>
      </c>
      <c r="AB10" s="118" t="n">
        <f aca="false">RANK(AA10,$AA$4:$AA$12)</f>
        <v>6</v>
      </c>
    </row>
    <row r="11" customFormat="false" ht="12.75" hidden="false" customHeight="false" outlineLevel="0" collapsed="false">
      <c r="A11" s="144" t="s">
        <v>188</v>
      </c>
      <c r="B11" s="117" t="n">
        <v>77.5</v>
      </c>
      <c r="C11" s="117" t="n">
        <v>92.5</v>
      </c>
      <c r="D11" s="117" t="n">
        <v>98.5</v>
      </c>
      <c r="E11" s="117" t="n">
        <v>100</v>
      </c>
      <c r="F11" s="117" t="n">
        <v>81</v>
      </c>
      <c r="G11" s="117" t="n">
        <v>82</v>
      </c>
      <c r="H11" s="117" t="n">
        <v>85</v>
      </c>
      <c r="I11" s="117" t="n">
        <v>90</v>
      </c>
      <c r="J11" s="117" t="n">
        <v>80</v>
      </c>
      <c r="K11" s="117" t="n">
        <v>82</v>
      </c>
      <c r="L11" s="117" t="n">
        <v>77.5</v>
      </c>
      <c r="M11" s="117" t="n">
        <v>79</v>
      </c>
      <c r="N11" s="117" t="n">
        <v>97.5</v>
      </c>
      <c r="O11" s="117" t="n">
        <v>87.5</v>
      </c>
      <c r="P11" s="117" t="n">
        <v>90</v>
      </c>
      <c r="Q11" s="117" t="n">
        <v>82</v>
      </c>
      <c r="R11" s="117" t="n">
        <v>97</v>
      </c>
      <c r="S11" s="117" t="n">
        <v>87.5</v>
      </c>
      <c r="T11" s="117" t="n">
        <v>86</v>
      </c>
      <c r="U11" s="117" t="n">
        <v>97.5</v>
      </c>
      <c r="V11" s="117" t="n">
        <v>85</v>
      </c>
      <c r="W11" s="117" t="n">
        <v>85</v>
      </c>
      <c r="X11" s="117" t="n">
        <v>95</v>
      </c>
      <c r="Y11" s="117" t="n">
        <v>95</v>
      </c>
      <c r="Z11" s="117" t="n">
        <v>88</v>
      </c>
      <c r="AA11" s="81" t="n">
        <f aca="false">AVERAGE(B11:Z11)</f>
        <v>87.92</v>
      </c>
      <c r="AB11" s="118" t="n">
        <f aca="false">RANK(AA11,$AA$4:$AA$12)</f>
        <v>1</v>
      </c>
    </row>
    <row r="12" customFormat="false" ht="12.75" hidden="false" customHeight="false" outlineLevel="0" collapsed="false">
      <c r="A12" s="144" t="s">
        <v>189</v>
      </c>
      <c r="B12" s="117" t="n">
        <v>47.5</v>
      </c>
      <c r="C12" s="117" t="n">
        <v>25</v>
      </c>
      <c r="D12" s="117" t="n">
        <v>31</v>
      </c>
      <c r="E12" s="117" t="n">
        <v>57.5</v>
      </c>
      <c r="F12" s="117" t="n">
        <v>65</v>
      </c>
      <c r="G12" s="117" t="n">
        <v>35</v>
      </c>
      <c r="H12" s="117" t="n">
        <v>66</v>
      </c>
      <c r="I12" s="117" t="n">
        <v>60</v>
      </c>
      <c r="J12" s="117" t="n">
        <v>32.5</v>
      </c>
      <c r="K12" s="117" t="n">
        <v>30</v>
      </c>
      <c r="L12" s="117" t="n">
        <v>30</v>
      </c>
      <c r="M12" s="117" t="n">
        <v>15</v>
      </c>
      <c r="N12" s="117" t="n">
        <v>62.5</v>
      </c>
      <c r="O12" s="117" t="n">
        <v>17.5</v>
      </c>
      <c r="P12" s="117" t="n">
        <v>56</v>
      </c>
      <c r="Q12" s="117" t="n">
        <v>45</v>
      </c>
      <c r="R12" s="117" t="n">
        <v>47</v>
      </c>
      <c r="S12" s="117" t="n">
        <v>32</v>
      </c>
      <c r="T12" s="117" t="n">
        <v>64</v>
      </c>
      <c r="U12" s="117" t="n">
        <v>32</v>
      </c>
      <c r="V12" s="117" t="n">
        <v>55</v>
      </c>
      <c r="W12" s="117" t="n">
        <v>47.5</v>
      </c>
      <c r="X12" s="117" t="n">
        <v>60</v>
      </c>
      <c r="Y12" s="117" t="n">
        <v>66</v>
      </c>
      <c r="Z12" s="117" t="n">
        <v>45</v>
      </c>
      <c r="AA12" s="81" t="n">
        <f aca="false">AVERAGE(B12:Z12)</f>
        <v>44.96</v>
      </c>
      <c r="AB12" s="118" t="n">
        <f aca="false">RANK(AA12,$AA$4:$AA$12)</f>
        <v>9</v>
      </c>
    </row>
    <row r="13" s="26" customFormat="true" ht="12.75" hidden="false" customHeight="false" outlineLevel="0" collapsed="false">
      <c r="A13" s="146" t="s">
        <v>190</v>
      </c>
      <c r="B13" s="147" t="n">
        <v>60</v>
      </c>
      <c r="C13" s="147" t="n">
        <v>55</v>
      </c>
      <c r="D13" s="147" t="n">
        <v>62</v>
      </c>
      <c r="E13" s="147" t="n">
        <v>75</v>
      </c>
      <c r="F13" s="147" t="n">
        <v>69</v>
      </c>
      <c r="G13" s="147" t="n">
        <v>56</v>
      </c>
      <c r="H13" s="147" t="n">
        <v>76</v>
      </c>
      <c r="I13" s="147" t="n">
        <v>75</v>
      </c>
      <c r="J13" s="147" t="n">
        <v>40</v>
      </c>
      <c r="K13" s="147" t="n">
        <v>57</v>
      </c>
      <c r="L13" s="147" t="n">
        <v>52.5</v>
      </c>
      <c r="M13" s="147" t="n">
        <v>32.5</v>
      </c>
      <c r="N13" s="147" t="n">
        <v>65</v>
      </c>
      <c r="O13" s="147" t="n">
        <v>43.5</v>
      </c>
      <c r="P13" s="147" t="n">
        <v>64</v>
      </c>
      <c r="Q13" s="147" t="n">
        <v>52.5</v>
      </c>
      <c r="R13" s="147" t="n">
        <v>60</v>
      </c>
      <c r="S13" s="147" t="n">
        <v>72</v>
      </c>
      <c r="T13" s="147" t="n">
        <v>64</v>
      </c>
      <c r="U13" s="147" t="n">
        <v>50</v>
      </c>
      <c r="V13" s="147" t="n">
        <v>55</v>
      </c>
      <c r="W13" s="147" t="n">
        <v>52.5</v>
      </c>
      <c r="X13" s="147" t="n">
        <v>65</v>
      </c>
      <c r="Y13" s="147" t="n">
        <v>73</v>
      </c>
      <c r="Z13" s="147" t="n">
        <v>55</v>
      </c>
      <c r="AA13" s="148" t="n">
        <f aca="false">AVERAGE(B13:Z13)</f>
        <v>59.26</v>
      </c>
      <c r="AB13" s="149" t="s">
        <v>5</v>
      </c>
    </row>
    <row r="14" customFormat="false" ht="12.75" hidden="false" customHeight="false" outlineLevel="0" collapsed="false">
      <c r="V14" s="118"/>
    </row>
    <row r="15" customFormat="false" ht="12.75" hidden="false" customHeight="false" outlineLevel="0" collapsed="false">
      <c r="A15" s="150" t="s">
        <v>191</v>
      </c>
      <c r="V15" s="81"/>
      <c r="W15" s="118"/>
    </row>
    <row r="16" customFormat="false" ht="12.75" hidden="false" customHeight="false" outlineLevel="0" collapsed="false">
      <c r="V16" s="110"/>
      <c r="W16" s="110"/>
    </row>
    <row r="17" customFormat="false" ht="12.75" hidden="false" customHeight="false" outlineLevel="0" collapsed="false">
      <c r="V17" s="110"/>
      <c r="W17" s="110"/>
    </row>
    <row r="18" customFormat="false" ht="12.75" hidden="false" customHeight="false" outlineLevel="0" collapsed="false">
      <c r="V18" s="110"/>
      <c r="W18" s="110"/>
    </row>
  </sheetData>
  <printOptions headings="false" gridLines="tru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4.14"/>
    <col collapsed="false" customWidth="true" hidden="false" outlineLevel="0" max="7" min="5" style="0" width="13.28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2.28"/>
    <col collapsed="false" customWidth="true" hidden="false" outlineLevel="0" max="14" min="14" style="0" width="14.28"/>
    <col collapsed="false" customWidth="true" hidden="false" outlineLevel="0" max="15" min="15" style="0" width="12.7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A1" s="2" t="s">
        <v>192</v>
      </c>
      <c r="B1" s="151"/>
      <c r="C1" s="3"/>
      <c r="D1" s="35"/>
      <c r="E1" s="3" t="s">
        <v>5</v>
      </c>
      <c r="F1" s="152" t="s">
        <v>5</v>
      </c>
      <c r="G1" s="3"/>
      <c r="H1" s="35"/>
      <c r="I1" s="3"/>
      <c r="J1" s="3"/>
      <c r="K1" s="3"/>
      <c r="L1" s="3"/>
      <c r="M1" s="3"/>
      <c r="N1" s="3"/>
      <c r="O1" s="3"/>
      <c r="P1" s="3"/>
    </row>
    <row r="2" s="51" customFormat="true" ht="12.75" hidden="false" customHeight="false" outlineLevel="0" collapsed="false">
      <c r="A2" s="4"/>
      <c r="B2" s="153"/>
      <c r="C2" s="4"/>
      <c r="D2" s="35"/>
      <c r="E2" s="35" t="s">
        <v>5</v>
      </c>
      <c r="F2" s="38" t="s">
        <v>5</v>
      </c>
      <c r="G2" s="154" t="s">
        <v>5</v>
      </c>
      <c r="H2" s="49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7"/>
      <c r="B3" s="155"/>
      <c r="C3" s="129"/>
      <c r="D3" s="156" t="s">
        <v>5</v>
      </c>
      <c r="E3" s="156" t="s">
        <v>3</v>
      </c>
      <c r="F3" s="129"/>
      <c r="G3" s="129"/>
      <c r="H3" s="129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157" t="s">
        <v>193</v>
      </c>
      <c r="C4" s="90" t="s">
        <v>194</v>
      </c>
      <c r="D4" s="90" t="s">
        <v>5</v>
      </c>
      <c r="E4" s="90" t="s">
        <v>195</v>
      </c>
      <c r="F4" s="90"/>
      <c r="G4" s="90" t="s">
        <v>43</v>
      </c>
      <c r="H4" s="90" t="s">
        <v>119</v>
      </c>
      <c r="I4" s="90"/>
      <c r="J4" s="29"/>
      <c r="K4" s="29"/>
      <c r="L4" s="6"/>
      <c r="M4" s="6"/>
      <c r="N4" s="6"/>
      <c r="O4" s="6"/>
      <c r="P4" s="11"/>
    </row>
    <row r="5" customFormat="false" ht="12.75" hidden="false" customHeight="false" outlineLevel="0" collapsed="false">
      <c r="A5" s="0" t="s">
        <v>24</v>
      </c>
      <c r="B5" s="158" t="n">
        <v>73</v>
      </c>
      <c r="C5" s="159" t="n">
        <f aca="false">IF(B5&gt;78,0,150)</f>
        <v>150</v>
      </c>
      <c r="D5" s="79"/>
      <c r="E5" s="30" t="n">
        <v>99</v>
      </c>
      <c r="F5" s="79"/>
      <c r="G5" s="30" t="n">
        <f aca="false">IF(C5=150,C5+E5,0)</f>
        <v>249</v>
      </c>
      <c r="H5" s="156" t="n">
        <f aca="false">RANK(G5,$G$5:$G$13)</f>
        <v>2</v>
      </c>
      <c r="I5" s="160"/>
      <c r="J5" s="161"/>
      <c r="K5" s="14"/>
      <c r="L5" s="5"/>
      <c r="M5" s="99"/>
      <c r="N5" s="5"/>
      <c r="O5" s="5"/>
      <c r="P5" s="1"/>
    </row>
    <row r="6" customFormat="false" ht="12.75" hidden="false" customHeight="false" outlineLevel="0" collapsed="false">
      <c r="A6" s="0" t="s">
        <v>25</v>
      </c>
      <c r="B6" s="158" t="n">
        <v>74</v>
      </c>
      <c r="C6" s="159" t="n">
        <f aca="false">IF(B6&gt;78,0,150)</f>
        <v>150</v>
      </c>
      <c r="D6" s="79"/>
      <c r="E6" s="30" t="n">
        <v>75</v>
      </c>
      <c r="F6" s="79"/>
      <c r="G6" s="30" t="n">
        <f aca="false">IF(C6=150,C6+E6,0)</f>
        <v>225</v>
      </c>
      <c r="H6" s="156" t="n">
        <f aca="false">RANK(G6,$G$5:$G$13)</f>
        <v>3</v>
      </c>
      <c r="I6" s="160"/>
      <c r="J6" s="161"/>
      <c r="K6" s="14"/>
      <c r="L6" s="5"/>
      <c r="M6" s="99"/>
      <c r="N6" s="5"/>
      <c r="O6" s="5"/>
      <c r="P6" s="1"/>
    </row>
    <row r="7" customFormat="false" ht="12.75" hidden="false" customHeight="false" outlineLevel="0" collapsed="false">
      <c r="A7" s="0" t="s">
        <v>26</v>
      </c>
      <c r="B7" s="158" t="n">
        <v>73</v>
      </c>
      <c r="C7" s="159" t="n">
        <f aca="false">IF(B7&gt;78,0,150)</f>
        <v>150</v>
      </c>
      <c r="D7" s="79"/>
      <c r="E7" s="30" t="n">
        <v>53</v>
      </c>
      <c r="F7" s="79"/>
      <c r="G7" s="30" t="n">
        <f aca="false">IF(C7=150,C7+E7,0)</f>
        <v>203</v>
      </c>
      <c r="H7" s="156" t="n">
        <f aca="false">RANK(G7,$G$5:$G$13)</f>
        <v>4</v>
      </c>
      <c r="I7" s="160"/>
      <c r="J7" s="161"/>
      <c r="K7" s="14"/>
      <c r="L7" s="5"/>
      <c r="M7" s="99"/>
      <c r="N7" s="5"/>
      <c r="O7" s="5"/>
      <c r="P7" s="1"/>
    </row>
    <row r="8" customFormat="false" ht="12.75" hidden="false" customHeight="false" outlineLevel="0" collapsed="false">
      <c r="A8" s="0" t="s">
        <v>27</v>
      </c>
      <c r="B8" s="158" t="n">
        <v>67</v>
      </c>
      <c r="C8" s="159" t="n">
        <f aca="false">IF(B8&gt;78,0,150)</f>
        <v>150</v>
      </c>
      <c r="D8" s="79"/>
      <c r="E8" s="30" t="n">
        <v>150</v>
      </c>
      <c r="F8" s="79"/>
      <c r="G8" s="30" t="n">
        <f aca="false">IF(C8=150,C8+E8,0)</f>
        <v>300</v>
      </c>
      <c r="H8" s="156" t="n">
        <f aca="false">RANK(G8,$G$5:$G$13)</f>
        <v>1</v>
      </c>
      <c r="I8" s="160"/>
      <c r="J8" s="161"/>
      <c r="K8" s="14"/>
      <c r="L8" s="5"/>
      <c r="M8" s="99"/>
      <c r="N8" s="5"/>
      <c r="O8" s="5"/>
      <c r="P8" s="1"/>
    </row>
    <row r="9" customFormat="false" ht="12.75" hidden="false" customHeight="false" outlineLevel="0" collapsed="false">
      <c r="A9" s="0" t="s">
        <v>28</v>
      </c>
      <c r="B9" s="158" t="s">
        <v>196</v>
      </c>
      <c r="C9" s="159" t="n">
        <f aca="false">IF(B9&gt;78,0,150)</f>
        <v>0</v>
      </c>
      <c r="D9" s="79"/>
      <c r="E9" s="30" t="n">
        <v>0</v>
      </c>
      <c r="F9" s="79"/>
      <c r="G9" s="30" t="n">
        <f aca="false">IF(C9=150,C9+E9,0)</f>
        <v>0</v>
      </c>
      <c r="H9" s="156" t="n">
        <f aca="false">RANK(G9,$G$5:$G$13)</f>
        <v>8</v>
      </c>
      <c r="I9" s="160"/>
      <c r="J9" s="161"/>
      <c r="K9" s="14"/>
      <c r="L9" s="5"/>
      <c r="M9" s="99"/>
      <c r="N9" s="5"/>
      <c r="O9" s="5"/>
      <c r="P9" s="1"/>
    </row>
    <row r="10" customFormat="false" ht="12.75" hidden="false" customHeight="false" outlineLevel="0" collapsed="false">
      <c r="A10" s="0" t="s">
        <v>29</v>
      </c>
      <c r="B10" s="158" t="s">
        <v>196</v>
      </c>
      <c r="C10" s="159" t="n">
        <f aca="false">IF(B10&gt;78,0,150)</f>
        <v>0</v>
      </c>
      <c r="D10" s="79"/>
      <c r="E10" s="30" t="n">
        <v>0</v>
      </c>
      <c r="F10" s="79"/>
      <c r="G10" s="30" t="n">
        <f aca="false">IF(C10=150,C10+E10,0)</f>
        <v>0</v>
      </c>
      <c r="H10" s="156" t="n">
        <f aca="false">RANK(G10,$G$5:$G$13)</f>
        <v>8</v>
      </c>
      <c r="I10" s="160"/>
      <c r="J10" s="161"/>
      <c r="K10" s="14"/>
      <c r="N10" s="5"/>
      <c r="O10" s="5"/>
      <c r="P10" s="1"/>
    </row>
    <row r="11" customFormat="false" ht="12.75" hidden="false" customHeight="false" outlineLevel="0" collapsed="false">
      <c r="A11" s="0" t="s">
        <v>30</v>
      </c>
      <c r="B11" s="158" t="n">
        <v>61</v>
      </c>
      <c r="C11" s="159" t="n">
        <f aca="false">IF(B11&gt;78,0,150)</f>
        <v>150</v>
      </c>
      <c r="D11" s="79"/>
      <c r="E11" s="30" t="n">
        <v>0</v>
      </c>
      <c r="F11" s="79"/>
      <c r="G11" s="30" t="n">
        <f aca="false">IF(C11=150,C11+E11,0)</f>
        <v>150</v>
      </c>
      <c r="H11" s="156" t="n">
        <f aca="false">RANK(G11,$G$5:$G$13)</f>
        <v>7</v>
      </c>
      <c r="I11" s="160"/>
      <c r="J11" s="161"/>
      <c r="K11" s="14"/>
      <c r="N11" s="5"/>
      <c r="O11" s="5"/>
      <c r="P11" s="1"/>
    </row>
    <row r="12" customFormat="false" ht="12.75" hidden="false" customHeight="false" outlineLevel="0" collapsed="false">
      <c r="A12" s="0" t="s">
        <v>31</v>
      </c>
      <c r="B12" s="158" t="n">
        <v>73</v>
      </c>
      <c r="C12" s="159" t="n">
        <f aca="false">IF(B12&gt;78,0,150)</f>
        <v>150</v>
      </c>
      <c r="D12" s="79"/>
      <c r="E12" s="30" t="n">
        <v>24</v>
      </c>
      <c r="F12" s="79"/>
      <c r="G12" s="30" t="n">
        <f aca="false">IF(C12=150,C12+E12,0)</f>
        <v>174</v>
      </c>
      <c r="H12" s="156" t="n">
        <f aca="false">RANK(G12,$G$5:$G$13)</f>
        <v>5</v>
      </c>
      <c r="I12" s="160"/>
      <c r="J12" s="161"/>
      <c r="K12" s="14"/>
      <c r="L12" s="5"/>
      <c r="M12" s="99"/>
      <c r="N12" s="5"/>
      <c r="O12" s="5"/>
      <c r="P12" s="1"/>
    </row>
    <row r="13" customFormat="false" ht="12.75" hidden="false" customHeight="false" outlineLevel="0" collapsed="false">
      <c r="A13" s="0" t="s">
        <v>32</v>
      </c>
      <c r="B13" s="158" t="n">
        <v>78</v>
      </c>
      <c r="C13" s="159" t="n">
        <f aca="false">IF(B13&gt;78,0,150)</f>
        <v>150</v>
      </c>
      <c r="D13" s="79"/>
      <c r="E13" s="30" t="n">
        <v>1</v>
      </c>
      <c r="F13" s="79"/>
      <c r="G13" s="30" t="n">
        <f aca="false">IF(C13=150,C13+E13,0)</f>
        <v>151</v>
      </c>
      <c r="H13" s="156" t="n">
        <f aca="false">RANK(G13,$G$5:$G$13)</f>
        <v>6</v>
      </c>
      <c r="I13" s="160"/>
      <c r="J13" s="161"/>
      <c r="K13" s="14"/>
      <c r="L13" s="5"/>
      <c r="M13" s="99"/>
      <c r="N13" s="5"/>
      <c r="O13" s="5"/>
      <c r="P13" s="1"/>
    </row>
    <row r="14" s="26" customFormat="true" ht="12.75" hidden="false" customHeight="false" outlineLevel="0" collapsed="false">
      <c r="A14" s="0"/>
      <c r="B14" s="158"/>
      <c r="C14" s="159"/>
      <c r="D14" s="79"/>
      <c r="E14" s="30"/>
      <c r="F14" s="79"/>
      <c r="G14" s="30"/>
      <c r="H14" s="156"/>
      <c r="I14" s="162"/>
      <c r="J14" s="163"/>
      <c r="K14" s="21"/>
      <c r="L14" s="46"/>
      <c r="M14" s="164"/>
      <c r="N14" s="46"/>
      <c r="O14" s="46"/>
      <c r="P14" s="76"/>
    </row>
    <row r="15" s="26" customFormat="true" ht="12.75" hidden="false" customHeight="false" outlineLevel="0" collapsed="false">
      <c r="A15" s="26" t="s">
        <v>48</v>
      </c>
      <c r="B15" s="165" t="n">
        <v>64</v>
      </c>
      <c r="C15" s="120" t="n">
        <f aca="false">IF(B15&gt;78,0,150)</f>
        <v>150</v>
      </c>
      <c r="D15" s="166"/>
      <c r="E15" s="167" t="s">
        <v>5</v>
      </c>
      <c r="F15" s="166"/>
      <c r="G15" s="167" t="n">
        <v>150</v>
      </c>
      <c r="H15" s="168" t="s">
        <v>5</v>
      </c>
      <c r="I15" s="169"/>
      <c r="J15" s="48"/>
      <c r="K15" s="48"/>
    </row>
    <row r="16" customFormat="false" ht="12.75" hidden="false" customHeight="false" outlineLevel="0" collapsed="false">
      <c r="A16" s="87"/>
      <c r="B16" s="170"/>
      <c r="C16" s="170"/>
      <c r="D16" s="170"/>
      <c r="E16" s="170"/>
      <c r="F16" s="170"/>
      <c r="G16" s="170"/>
      <c r="H16" s="170"/>
      <c r="I16" s="170"/>
      <c r="J16" s="87"/>
      <c r="K16" s="87"/>
      <c r="L16" s="87"/>
    </row>
    <row r="17" customFormat="false" ht="12.75" hidden="false" customHeight="false" outlineLevel="0" collapsed="false">
      <c r="A17" s="171"/>
      <c r="B17" s="171"/>
      <c r="C17" s="127"/>
      <c r="D17" s="127"/>
      <c r="E17" s="127"/>
      <c r="F17" s="127"/>
      <c r="G17" s="127"/>
      <c r="H17" s="127"/>
      <c r="I17" s="170"/>
      <c r="J17" s="172"/>
      <c r="K17" s="173"/>
      <c r="L17" s="87"/>
    </row>
    <row r="18" customFormat="false" ht="12.75" hidden="false" customHeight="false" outlineLevel="0" collapsed="false">
      <c r="A18" s="174"/>
      <c r="B18" s="175"/>
      <c r="C18" s="175"/>
      <c r="D18" s="175"/>
      <c r="E18" s="175"/>
      <c r="F18" s="175"/>
      <c r="G18" s="174"/>
      <c r="H18" s="174"/>
      <c r="I18" s="170"/>
      <c r="J18" s="172"/>
      <c r="K18" s="176"/>
      <c r="L18" s="87"/>
    </row>
    <row r="19" customFormat="false" ht="12.75" hidden="false" customHeight="false" outlineLevel="0" collapsed="false">
      <c r="A19" s="177"/>
      <c r="B19" s="178"/>
      <c r="C19" s="179"/>
      <c r="D19" s="179"/>
      <c r="E19" s="179"/>
      <c r="F19" s="179"/>
      <c r="G19" s="179"/>
      <c r="H19" s="180"/>
      <c r="I19" s="170"/>
      <c r="J19" s="87"/>
      <c r="K19" s="87"/>
      <c r="L19" s="87"/>
    </row>
    <row r="20" customFormat="false" ht="12.75" hidden="false" customHeight="false" outlineLevel="0" collapsed="false">
      <c r="A20" s="177"/>
      <c r="B20" s="178"/>
      <c r="C20" s="179"/>
      <c r="D20" s="179"/>
      <c r="E20" s="179"/>
      <c r="F20" s="179"/>
      <c r="G20" s="179"/>
      <c r="H20" s="180"/>
      <c r="I20" s="170"/>
      <c r="J20" s="87"/>
      <c r="K20" s="87"/>
      <c r="L20" s="87"/>
    </row>
    <row r="21" customFormat="false" ht="12.75" hidden="false" customHeight="false" outlineLevel="0" collapsed="false">
      <c r="A21" s="177"/>
      <c r="B21" s="178"/>
      <c r="C21" s="179"/>
      <c r="D21" s="179"/>
      <c r="E21" s="179"/>
      <c r="F21" s="179"/>
      <c r="G21" s="179"/>
      <c r="H21" s="180"/>
      <c r="I21" s="170"/>
      <c r="J21" s="87"/>
      <c r="K21" s="87"/>
      <c r="L21" s="87"/>
    </row>
    <row r="22" customFormat="false" ht="12.75" hidden="false" customHeight="false" outlineLevel="0" collapsed="false">
      <c r="A22" s="177"/>
      <c r="B22" s="178"/>
      <c r="C22" s="179"/>
      <c r="D22" s="179"/>
      <c r="E22" s="179"/>
      <c r="F22" s="179"/>
      <c r="G22" s="179"/>
      <c r="H22" s="180"/>
      <c r="I22" s="170"/>
      <c r="J22" s="87"/>
      <c r="K22" s="87"/>
      <c r="L22" s="87"/>
    </row>
    <row r="23" customFormat="false" ht="12.75" hidden="false" customHeight="false" outlineLevel="0" collapsed="false">
      <c r="A23" s="177"/>
      <c r="B23" s="178"/>
      <c r="C23" s="179"/>
      <c r="D23" s="179"/>
      <c r="E23" s="179"/>
      <c r="F23" s="179"/>
      <c r="G23" s="179"/>
      <c r="H23" s="180"/>
      <c r="I23" s="170"/>
      <c r="J23" s="87"/>
      <c r="K23" s="87"/>
      <c r="L23" s="87"/>
    </row>
    <row r="24" customFormat="false" ht="12.75" hidden="false" customHeight="false" outlineLevel="0" collapsed="false">
      <c r="A24" s="177"/>
      <c r="B24" s="178"/>
      <c r="C24" s="179"/>
      <c r="D24" s="179"/>
      <c r="E24" s="179"/>
      <c r="F24" s="179"/>
      <c r="G24" s="179"/>
      <c r="H24" s="180"/>
      <c r="I24" s="170"/>
      <c r="J24" s="87"/>
      <c r="K24" s="87"/>
      <c r="L24" s="87"/>
    </row>
    <row r="25" customFormat="false" ht="12.75" hidden="false" customHeight="false" outlineLevel="0" collapsed="false">
      <c r="A25" s="177"/>
      <c r="B25" s="178"/>
      <c r="C25" s="179"/>
      <c r="D25" s="179"/>
      <c r="E25" s="179"/>
      <c r="F25" s="179"/>
      <c r="G25" s="179"/>
      <c r="H25" s="180"/>
      <c r="I25" s="170"/>
      <c r="J25" s="87"/>
      <c r="K25" s="87"/>
      <c r="L25" s="87"/>
    </row>
    <row r="26" customFormat="false" ht="12.75" hidden="false" customHeight="false" outlineLevel="0" collapsed="false">
      <c r="A26" s="177"/>
      <c r="B26" s="178"/>
      <c r="C26" s="179"/>
      <c r="D26" s="179"/>
      <c r="E26" s="179"/>
      <c r="F26" s="179"/>
      <c r="G26" s="179"/>
      <c r="H26" s="180"/>
      <c r="I26" s="170"/>
      <c r="J26" s="87"/>
      <c r="K26" s="87"/>
      <c r="L26" s="87"/>
    </row>
    <row r="27" customFormat="false" ht="12.75" hidden="false" customHeight="false" outlineLevel="0" collapsed="false">
      <c r="A27" s="177"/>
      <c r="B27" s="178"/>
      <c r="C27" s="179"/>
      <c r="D27" s="179"/>
      <c r="E27" s="179"/>
      <c r="F27" s="179"/>
      <c r="G27" s="179"/>
      <c r="H27" s="180"/>
      <c r="I27" s="170"/>
      <c r="J27" s="87"/>
      <c r="K27" s="87"/>
      <c r="L27" s="87"/>
    </row>
    <row r="28" customFormat="false" ht="12.75" hidden="false" customHeight="false" outlineLevel="0" collapsed="false">
      <c r="A28" s="177"/>
      <c r="B28" s="178"/>
      <c r="C28" s="179"/>
      <c r="D28" s="179"/>
      <c r="E28" s="179"/>
      <c r="F28" s="179"/>
      <c r="G28" s="179"/>
      <c r="H28" s="180"/>
      <c r="I28" s="170"/>
      <c r="J28" s="87"/>
      <c r="K28" s="87"/>
      <c r="L28" s="87"/>
    </row>
    <row r="29" customFormat="false" ht="12.75" hidden="false" customHeight="false" outlineLevel="0" collapsed="false">
      <c r="A29" s="177"/>
      <c r="B29" s="178"/>
      <c r="C29" s="179"/>
      <c r="D29" s="179"/>
      <c r="E29" s="179"/>
      <c r="F29" s="179"/>
      <c r="G29" s="179"/>
      <c r="H29" s="180"/>
      <c r="I29" s="170"/>
      <c r="J29" s="87"/>
      <c r="K29" s="87"/>
      <c r="L29" s="87"/>
    </row>
    <row r="30" customFormat="false" ht="12.75" hidden="false" customHeight="false" outlineLevel="0" collapsed="false">
      <c r="A30" s="177"/>
      <c r="B30" s="178"/>
      <c r="C30" s="179"/>
      <c r="D30" s="179"/>
      <c r="E30" s="179"/>
      <c r="F30" s="179"/>
      <c r="G30" s="179"/>
      <c r="H30" s="180"/>
      <c r="I30" s="170"/>
      <c r="J30" s="87"/>
      <c r="K30" s="87"/>
      <c r="L30" s="87"/>
    </row>
    <row r="31" customFormat="false" ht="12.75" hidden="false" customHeight="false" outlineLevel="0" collapsed="false">
      <c r="A31" s="177"/>
      <c r="B31" s="178"/>
      <c r="C31" s="179"/>
      <c r="D31" s="179"/>
      <c r="E31" s="179"/>
      <c r="F31" s="179"/>
      <c r="G31" s="179"/>
      <c r="H31" s="180"/>
      <c r="I31" s="170"/>
      <c r="J31" s="87"/>
      <c r="K31" s="87"/>
      <c r="L31" s="87"/>
    </row>
    <row r="32" customFormat="false" ht="12.75" hidden="false" customHeight="false" outlineLevel="0" collapsed="false">
      <c r="A32" s="177"/>
      <c r="B32" s="178"/>
      <c r="C32" s="179"/>
      <c r="D32" s="179"/>
      <c r="E32" s="179"/>
      <c r="F32" s="179"/>
      <c r="G32" s="179"/>
      <c r="H32" s="180"/>
      <c r="I32" s="170"/>
      <c r="J32" s="87"/>
      <c r="K32" s="87"/>
      <c r="L32" s="87"/>
    </row>
    <row r="33" customFormat="false" ht="12.75" hidden="false" customHeight="false" outlineLevel="0" collapsed="false">
      <c r="A33" s="177"/>
      <c r="B33" s="178"/>
      <c r="C33" s="179"/>
      <c r="D33" s="179"/>
      <c r="E33" s="179"/>
      <c r="F33" s="179"/>
      <c r="G33" s="179"/>
      <c r="H33" s="180"/>
      <c r="I33" s="170"/>
      <c r="J33" s="87"/>
      <c r="K33" s="87"/>
      <c r="L33" s="87"/>
    </row>
    <row r="34" customFormat="false" ht="12.75" hidden="false" customHeight="false" outlineLevel="0" collapsed="false">
      <c r="A34" s="177"/>
      <c r="B34" s="178"/>
      <c r="C34" s="179"/>
      <c r="D34" s="179"/>
      <c r="E34" s="179"/>
      <c r="F34" s="179"/>
      <c r="G34" s="179"/>
      <c r="H34" s="180"/>
      <c r="I34" s="170"/>
      <c r="J34" s="87"/>
      <c r="K34" s="87"/>
      <c r="L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170"/>
      <c r="J35" s="87"/>
      <c r="K35" s="87"/>
      <c r="L35" s="87"/>
    </row>
    <row r="36" customFormat="false" ht="12.75" hidden="false" customHeight="false" outlineLevel="0" collapsed="false">
      <c r="A36" s="87"/>
      <c r="B36" s="170"/>
      <c r="C36" s="170"/>
      <c r="D36" s="170"/>
      <c r="E36" s="170"/>
      <c r="F36" s="170"/>
      <c r="G36" s="170"/>
      <c r="H36" s="170"/>
      <c r="I36" s="170"/>
      <c r="J36" s="87"/>
      <c r="K36" s="87"/>
      <c r="L36" s="87"/>
    </row>
    <row r="37" customFormat="fals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2.75" hidden="false" customHeight="false" outlineLevel="0" collapsed="false">
      <c r="B38" s="170"/>
      <c r="C38" s="170"/>
      <c r="D38" s="170"/>
      <c r="E38" s="170"/>
      <c r="F38" s="170"/>
      <c r="G38" s="170"/>
      <c r="H38" s="170"/>
      <c r="I38" s="170"/>
    </row>
    <row r="39" customFormat="false" ht="12.7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</row>
    <row r="40" customFormat="false" ht="12.75" hidden="false" customHeight="false" outlineLevel="0" collapsed="false">
      <c r="B40" s="170"/>
      <c r="C40" s="170"/>
      <c r="D40" s="170"/>
      <c r="E40" s="170"/>
      <c r="F40" s="170"/>
      <c r="G40" s="170"/>
      <c r="H40" s="170"/>
      <c r="I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</row>
    <row r="42" customFormat="false" ht="12.75" hidden="false" customHeight="false" outlineLevel="0" collapsed="false">
      <c r="B42" s="170"/>
      <c r="C42" s="170"/>
      <c r="D42" s="170"/>
      <c r="E42" s="170"/>
      <c r="F42" s="170"/>
      <c r="G42" s="170"/>
      <c r="H42" s="170"/>
      <c r="I42" s="170"/>
    </row>
    <row r="43" customFormat="false" ht="12.75" hidden="false" customHeight="false" outlineLevel="0" collapsed="false">
      <c r="B43" s="170"/>
      <c r="C43" s="170"/>
      <c r="D43" s="170"/>
      <c r="E43" s="170"/>
      <c r="F43" s="170"/>
      <c r="G43" s="170"/>
      <c r="H43" s="170"/>
      <c r="I43" s="170"/>
    </row>
    <row r="44" customFormat="false" ht="12.75" hidden="false" customHeight="false" outlineLevel="0" collapsed="false">
      <c r="B44" s="170"/>
      <c r="C44" s="170"/>
      <c r="D44" s="170"/>
      <c r="E44" s="170"/>
      <c r="F44" s="170"/>
      <c r="G44" s="170"/>
      <c r="H44" s="170"/>
      <c r="I44" s="170"/>
    </row>
    <row r="45" customFormat="false" ht="12.75" hidden="false" customHeight="false" outlineLevel="0" collapsed="false">
      <c r="B45" s="170"/>
      <c r="C45" s="170"/>
      <c r="D45" s="170"/>
      <c r="E45" s="170"/>
      <c r="F45" s="170"/>
      <c r="G45" s="170"/>
      <c r="H45" s="170"/>
      <c r="I45" s="170"/>
    </row>
    <row r="46" customFormat="false" ht="12.75" hidden="false" customHeight="false" outlineLevel="0" collapsed="false">
      <c r="B46" s="170"/>
      <c r="C46" s="170"/>
      <c r="D46" s="170"/>
      <c r="E46" s="170"/>
      <c r="F46" s="170"/>
      <c r="G46" s="170"/>
      <c r="H46" s="170"/>
      <c r="I46" s="170"/>
    </row>
    <row r="47" customFormat="false" ht="12.75" hidden="false" customHeight="false" outlineLevel="0" collapsed="false">
      <c r="B47" s="170"/>
      <c r="C47" s="170"/>
      <c r="D47" s="170"/>
      <c r="E47" s="170"/>
      <c r="F47" s="170"/>
      <c r="G47" s="170"/>
      <c r="H47" s="170"/>
      <c r="I47" s="170"/>
    </row>
    <row r="48" customFormat="false" ht="12.75" hidden="false" customHeight="false" outlineLevel="0" collapsed="false">
      <c r="B48" s="170"/>
      <c r="C48" s="170"/>
      <c r="D48" s="170"/>
      <c r="E48" s="170"/>
      <c r="F48" s="170"/>
      <c r="G48" s="170"/>
      <c r="H48" s="170"/>
      <c r="I48" s="170"/>
    </row>
    <row r="49" customFormat="false" ht="12.75" hidden="false" customHeight="false" outlineLevel="0" collapsed="false">
      <c r="B49" s="170"/>
      <c r="C49" s="170"/>
      <c r="D49" s="170"/>
      <c r="E49" s="170"/>
      <c r="F49" s="170"/>
      <c r="G49" s="170"/>
      <c r="H49" s="170"/>
      <c r="I49" s="170"/>
    </row>
    <row r="50" customFormat="false" ht="12.75" hidden="false" customHeight="false" outlineLevel="0" collapsed="false">
      <c r="B50" s="170"/>
      <c r="C50" s="170"/>
      <c r="D50" s="170"/>
      <c r="E50" s="170"/>
      <c r="F50" s="170"/>
      <c r="G50" s="170"/>
      <c r="H50" s="170"/>
      <c r="I50" s="170"/>
    </row>
    <row r="51" customFormat="false" ht="12.75" hidden="false" customHeight="false" outlineLevel="0" collapsed="false">
      <c r="B51" s="170"/>
      <c r="C51" s="170"/>
      <c r="D51" s="170"/>
      <c r="E51" s="170"/>
      <c r="F51" s="170"/>
      <c r="G51" s="170"/>
      <c r="H51" s="170"/>
      <c r="I51" s="170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2" t="s">
        <v>197</v>
      </c>
      <c r="B1" s="181"/>
      <c r="C1" s="3"/>
      <c r="D1" s="35"/>
      <c r="E1" s="182"/>
      <c r="F1" s="4"/>
      <c r="G1" s="3"/>
      <c r="H1" s="3"/>
    </row>
    <row r="2" s="51" customFormat="true" ht="12.75" hidden="false" customHeight="true" outlineLevel="0" collapsed="false">
      <c r="A2" s="4"/>
      <c r="B2" s="4"/>
      <c r="C2" s="4"/>
      <c r="D2" s="49" t="s">
        <v>198</v>
      </c>
      <c r="E2" s="52" t="n">
        <f aca="false">MIN(D5:D14)</f>
        <v>6.28</v>
      </c>
      <c r="F2" s="4" t="s">
        <v>199</v>
      </c>
      <c r="G2" s="4"/>
      <c r="H2" s="4"/>
    </row>
    <row r="3" customFormat="false" ht="12.75" hidden="false" customHeight="false" outlineLevel="0" collapsed="false">
      <c r="A3" s="3"/>
      <c r="B3" s="131"/>
      <c r="C3" s="129"/>
      <c r="D3" s="129"/>
      <c r="E3" s="3"/>
      <c r="F3" s="3"/>
      <c r="G3" s="3"/>
    </row>
    <row r="4" customFormat="false" ht="27" hidden="false" customHeight="true" outlineLevel="0" collapsed="false">
      <c r="A4" s="7"/>
      <c r="B4" s="97" t="s">
        <v>200</v>
      </c>
      <c r="C4" s="97" t="s">
        <v>201</v>
      </c>
      <c r="D4" s="97" t="s">
        <v>202</v>
      </c>
      <c r="E4" s="10" t="s">
        <v>43</v>
      </c>
      <c r="F4" s="6" t="s">
        <v>119</v>
      </c>
      <c r="G4" s="5"/>
      <c r="H4" s="10"/>
    </row>
    <row r="5" customFormat="false" ht="15.75" hidden="false" customHeight="false" outlineLevel="0" collapsed="false">
      <c r="A5" s="12" t="s">
        <v>24</v>
      </c>
      <c r="B5" s="183" t="n">
        <v>8.31</v>
      </c>
      <c r="C5" s="183" t="n">
        <v>9.47</v>
      </c>
      <c r="D5" s="135" t="n">
        <f aca="false">MIN(B5:C5)</f>
        <v>8.31</v>
      </c>
      <c r="E5" s="99" t="n">
        <f aca="false">IF((D5&gt;12),0,50+50*((12/D5)^2-1)/((12/$E$2)^2-1))</f>
        <v>70.4668644655874</v>
      </c>
      <c r="F5" s="5" t="n">
        <f aca="false">RANK(E5,$E$5:$E$13)</f>
        <v>6</v>
      </c>
      <c r="G5" s="5"/>
      <c r="H5" s="142"/>
    </row>
    <row r="6" customFormat="false" ht="15.75" hidden="false" customHeight="false" outlineLevel="0" collapsed="false">
      <c r="A6" s="12" t="s">
        <v>25</v>
      </c>
      <c r="B6" s="183" t="n">
        <v>6.58</v>
      </c>
      <c r="C6" s="183" t="n">
        <v>6.64</v>
      </c>
      <c r="D6" s="135" t="n">
        <f aca="false">MIN(B6:C6)</f>
        <v>6.58</v>
      </c>
      <c r="E6" s="99" t="n">
        <f aca="false">IF((D6&gt;12),0,50+50*((12/D6)^2-1)/((12/$E$2)^2-1))</f>
        <v>93.864206820638</v>
      </c>
      <c r="F6" s="5" t="n">
        <f aca="false">RANK(E6,$E$5:$E$13)</f>
        <v>3</v>
      </c>
      <c r="G6" s="5"/>
      <c r="H6" s="142"/>
    </row>
    <row r="7" customFormat="false" ht="15.75" hidden="false" customHeight="false" outlineLevel="0" collapsed="false">
      <c r="A7" s="12" t="s">
        <v>26</v>
      </c>
      <c r="B7" s="183" t="n">
        <v>6.79</v>
      </c>
      <c r="C7" s="183" t="n">
        <v>6.94</v>
      </c>
      <c r="D7" s="135" t="n">
        <f aca="false">MIN(B7:C7)</f>
        <v>6.79</v>
      </c>
      <c r="E7" s="99" t="n">
        <f aca="false">IF((D7&gt;12),0,50+50*((12/D7)^2-1)/((12/$E$2)^2-1))</f>
        <v>90.0444217241192</v>
      </c>
      <c r="F7" s="5" t="n">
        <f aca="false">RANK(E7,$E$5:$E$13)</f>
        <v>4</v>
      </c>
      <c r="G7" s="5"/>
      <c r="H7" s="142"/>
    </row>
    <row r="8" customFormat="false" ht="15.75" hidden="false" customHeight="false" outlineLevel="0" collapsed="false">
      <c r="A8" s="12" t="s">
        <v>27</v>
      </c>
      <c r="B8" s="183" t="n">
        <v>8.74</v>
      </c>
      <c r="C8" s="183" t="n">
        <v>8.92</v>
      </c>
      <c r="D8" s="135" t="n">
        <f aca="false">MIN(B8:C8)</f>
        <v>8.74</v>
      </c>
      <c r="E8" s="99" t="n">
        <f aca="false">IF((D8&gt;12),0,50+50*((12/D8)^2-1)/((12/$E$2)^2-1))</f>
        <v>66.6924682353023</v>
      </c>
      <c r="F8" s="5" t="n">
        <f aca="false">RANK(E8,$E$5:$E$13)</f>
        <v>7</v>
      </c>
      <c r="G8" s="5"/>
      <c r="H8" s="142"/>
    </row>
    <row r="9" customFormat="false" ht="15.75" hidden="false" customHeight="false" outlineLevel="0" collapsed="false">
      <c r="A9" s="12" t="s">
        <v>28</v>
      </c>
      <c r="B9" s="183" t="n">
        <v>7.67</v>
      </c>
      <c r="C9" s="183" t="n">
        <v>7.87</v>
      </c>
      <c r="D9" s="135" t="n">
        <f aca="false">MIN(B9:C9)</f>
        <v>7.67</v>
      </c>
      <c r="E9" s="99" t="n">
        <f aca="false">IF((D9&gt;12),0,50+50*((12/D9)^2-1)/((12/$E$2)^2-1))</f>
        <v>77.3035174613076</v>
      </c>
      <c r="F9" s="5" t="n">
        <f aca="false">RANK(E9,$E$5:$E$13)</f>
        <v>5</v>
      </c>
      <c r="G9" s="5"/>
      <c r="H9" s="142"/>
    </row>
    <row r="10" customFormat="false" ht="15.75" hidden="false" customHeight="false" outlineLevel="0" collapsed="false">
      <c r="A10" s="12" t="s">
        <v>29</v>
      </c>
      <c r="B10" s="183" t="n">
        <v>6.28</v>
      </c>
      <c r="C10" s="183" t="n">
        <v>6.39</v>
      </c>
      <c r="D10" s="135" t="n">
        <f aca="false">MIN(B10:C10)</f>
        <v>6.28</v>
      </c>
      <c r="E10" s="99" t="n">
        <f aca="false">IF((D10&gt;12),0,50+50*((12/D10)^2-1)/((12/$E$2)^2-1))</f>
        <v>100</v>
      </c>
      <c r="F10" s="5" t="n">
        <f aca="false">RANK(E10,$E$5:$E$13)</f>
        <v>1</v>
      </c>
      <c r="G10" s="5"/>
      <c r="H10" s="142"/>
    </row>
    <row r="11" customFormat="false" ht="15.75" hidden="false" customHeight="false" outlineLevel="0" collapsed="false">
      <c r="A11" s="12" t="s">
        <v>30</v>
      </c>
      <c r="B11" s="183" t="n">
        <v>15.8</v>
      </c>
      <c r="C11" s="183" t="n">
        <v>17.43</v>
      </c>
      <c r="D11" s="135" t="n">
        <f aca="false">MIN(B11:C11)</f>
        <v>15.8</v>
      </c>
      <c r="E11" s="99" t="n">
        <f aca="false">IF((D11&gt;12),0,50+50*((12/D11)^2-1)/((12/$E$2)^2-1))</f>
        <v>0</v>
      </c>
      <c r="F11" s="5" t="n">
        <f aca="false">RANK(E11,$E$5:$E$13)</f>
        <v>8</v>
      </c>
      <c r="G11" s="5"/>
      <c r="H11" s="142"/>
    </row>
    <row r="12" customFormat="false" ht="15.75" hidden="false" customHeight="false" outlineLevel="0" collapsed="false">
      <c r="A12" s="12" t="s">
        <v>31</v>
      </c>
      <c r="B12" s="183" t="n">
        <v>7.16</v>
      </c>
      <c r="C12" s="183" t="n">
        <v>6.5</v>
      </c>
      <c r="D12" s="135" t="n">
        <f aca="false">MIN(B12:C12)</f>
        <v>6.5</v>
      </c>
      <c r="E12" s="99" t="n">
        <f aca="false">IF((D12&gt;12),0,50+50*((12/D12)^2-1)/((12/$E$2)^2-1))</f>
        <v>95.4176622388397</v>
      </c>
      <c r="F12" s="5" t="n">
        <f aca="false">RANK(E12,$E$5:$E$13)</f>
        <v>2</v>
      </c>
      <c r="G12" s="5"/>
      <c r="H12" s="142"/>
    </row>
    <row r="13" customFormat="false" ht="31.5" hidden="false" customHeight="false" outlineLevel="0" collapsed="false">
      <c r="A13" s="12" t="s">
        <v>32</v>
      </c>
      <c r="B13" s="183" t="n">
        <v>20.63</v>
      </c>
      <c r="C13" s="183" t="s">
        <v>196</v>
      </c>
      <c r="D13" s="135" t="s">
        <v>196</v>
      </c>
      <c r="E13" s="99" t="n">
        <f aca="false">IF((D13&gt;12),0,50+50*((12/D13)^2-1)/((12/$E$2)^2-1))</f>
        <v>0</v>
      </c>
      <c r="F13" s="5" t="n">
        <f aca="false">RANK(E13,$E$5:$E$13)</f>
        <v>8</v>
      </c>
      <c r="G13" s="5"/>
      <c r="H13" s="142"/>
    </row>
    <row r="14" s="26" customFormat="true" ht="15.75" hidden="false" customHeight="false" outlineLevel="0" collapsed="false">
      <c r="A14" s="19" t="s">
        <v>48</v>
      </c>
      <c r="B14" s="184" t="n">
        <v>10.86</v>
      </c>
      <c r="C14" s="184" t="n">
        <v>11.17</v>
      </c>
      <c r="D14" s="185" t="n">
        <f aca="false">MIN(B14:C14)</f>
        <v>10.86</v>
      </c>
      <c r="E14" s="103" t="n">
        <f aca="false">IF((D14&gt;12),0,50+50*((12/D14)^2-1)/((12/$E$2)^2-1))</f>
        <v>54.1671439068789</v>
      </c>
      <c r="F14" s="46" t="s">
        <v>5</v>
      </c>
      <c r="G14" s="46"/>
      <c r="H14" s="186"/>
    </row>
    <row r="15" customFormat="false" ht="12.75" hidden="false" customHeight="false" outlineLevel="0" collapsed="false">
      <c r="A15" s="3"/>
      <c r="B15" s="187"/>
      <c r="C15" s="187"/>
      <c r="D15" s="187"/>
      <c r="F15" s="6"/>
      <c r="G15" s="6"/>
      <c r="H15" s="11"/>
    </row>
    <row r="16" customFormat="false" ht="12.75" hidden="false" customHeight="false" outlineLevel="0" collapsed="false">
      <c r="A16" s="89"/>
      <c r="B16" s="187"/>
      <c r="C16" s="160"/>
      <c r="D16" s="160"/>
      <c r="E16" s="5"/>
      <c r="F16" s="5"/>
      <c r="G16" s="5"/>
      <c r="H16" s="1"/>
    </row>
    <row r="17" customFormat="false" ht="12.75" hidden="false" customHeight="false" outlineLevel="0" collapsed="false">
      <c r="A17" s="188"/>
      <c r="B17" s="189"/>
      <c r="C17" s="160"/>
      <c r="D17" s="160"/>
      <c r="E17" s="5"/>
      <c r="F17" s="5"/>
      <c r="G17" s="5"/>
      <c r="H17" s="1"/>
    </row>
    <row r="18" customFormat="false" ht="12.75" hidden="false" customHeight="false" outlineLevel="0" collapsed="false">
      <c r="A18" s="89"/>
      <c r="B18" s="160"/>
      <c r="C18" s="160"/>
      <c r="D18" s="160"/>
      <c r="E18" s="5"/>
      <c r="F18" s="5"/>
      <c r="G18" s="5"/>
      <c r="H18" s="1"/>
    </row>
    <row r="19" customFormat="false" ht="12.75" hidden="false" customHeight="false" outlineLevel="0" collapsed="false">
      <c r="A19" s="89"/>
      <c r="B19" s="160"/>
      <c r="C19" s="160"/>
      <c r="D19" s="160"/>
      <c r="E19" s="5"/>
      <c r="F19" s="5"/>
      <c r="G19" s="5"/>
      <c r="H19" s="1"/>
    </row>
    <row r="20" customFormat="false" ht="12.75" hidden="false" customHeight="false" outlineLevel="0" collapsed="false">
      <c r="A20" s="89"/>
      <c r="B20" s="160"/>
      <c r="C20" s="190"/>
      <c r="D20" s="160"/>
      <c r="E20" s="5"/>
      <c r="F20" s="5"/>
      <c r="G20" s="5"/>
      <c r="H20" s="1"/>
    </row>
    <row r="21" customFormat="false" ht="12.75" hidden="false" customHeight="false" outlineLevel="0" collapsed="false">
      <c r="A21" s="89"/>
      <c r="B21" s="160"/>
      <c r="C21" s="160"/>
      <c r="D21" s="160"/>
      <c r="E21" s="5"/>
      <c r="F21" s="5"/>
      <c r="G21" s="5"/>
      <c r="H21" s="1"/>
    </row>
    <row r="22" customFormat="false" ht="12.75" hidden="false" customHeight="false" outlineLevel="0" collapsed="false">
      <c r="A22" s="89"/>
      <c r="B22" s="160"/>
      <c r="C22" s="190"/>
      <c r="D22" s="160"/>
      <c r="E22" s="5"/>
      <c r="F22" s="5"/>
      <c r="G22" s="5"/>
      <c r="H22" s="1"/>
    </row>
    <row r="23" customFormat="false" ht="12.75" hidden="false" customHeight="false" outlineLevel="0" collapsed="false">
      <c r="A23" s="89"/>
      <c r="B23" s="160"/>
      <c r="C23" s="160"/>
      <c r="D23" s="160"/>
      <c r="E23" s="5"/>
      <c r="F23" s="5"/>
      <c r="G23" s="5"/>
      <c r="H23" s="1"/>
    </row>
    <row r="24" customFormat="false" ht="12.75" hidden="false" customHeight="false" outlineLevel="0" collapsed="false">
      <c r="A24" s="89"/>
      <c r="B24" s="160"/>
      <c r="C24" s="160"/>
      <c r="D24" s="160"/>
      <c r="E24" s="5"/>
      <c r="F24" s="5"/>
      <c r="G24" s="5"/>
      <c r="H24" s="1"/>
    </row>
    <row r="25" customFormat="false" ht="12.75" hidden="false" customHeight="false" outlineLevel="0" collapsed="false">
      <c r="A25" s="89"/>
      <c r="B25" s="160"/>
      <c r="C25" s="160"/>
      <c r="D25" s="160"/>
      <c r="E25" s="5"/>
      <c r="F25" s="5"/>
      <c r="G25" s="5"/>
      <c r="H25" s="1"/>
    </row>
    <row r="26" customFormat="false" ht="12.75" hidden="false" customHeight="false" outlineLevel="0" collapsed="false">
      <c r="A26" s="89"/>
      <c r="B26" s="160"/>
      <c r="C26" s="160"/>
      <c r="D26" s="160"/>
      <c r="E26" s="5"/>
      <c r="F26" s="5"/>
      <c r="G26" s="5"/>
      <c r="H26" s="1"/>
    </row>
    <row r="27" customFormat="false" ht="12.75" hidden="false" customHeight="false" outlineLevel="0" collapsed="false">
      <c r="A27" s="89"/>
      <c r="B27" s="160"/>
      <c r="C27" s="160"/>
      <c r="D27" s="160"/>
      <c r="E27" s="5"/>
      <c r="F27" s="5"/>
      <c r="G27" s="5"/>
      <c r="H27" s="1"/>
    </row>
    <row r="28" customFormat="false" ht="12.75" hidden="false" customHeight="false" outlineLevel="0" collapsed="false">
      <c r="A28" s="89"/>
      <c r="B28" s="160"/>
      <c r="C28" s="160"/>
      <c r="D28" s="160"/>
      <c r="E28" s="5"/>
      <c r="F28" s="5"/>
      <c r="G28" s="5"/>
      <c r="H28" s="1"/>
    </row>
    <row r="29" customFormat="false" ht="12.75" hidden="false" customHeight="false" outlineLevel="0" collapsed="false">
      <c r="A29" s="89"/>
      <c r="B29" s="160"/>
      <c r="C29" s="160"/>
      <c r="D29" s="160"/>
      <c r="E29" s="5"/>
      <c r="F29" s="5"/>
      <c r="G29" s="5"/>
      <c r="H29" s="3"/>
    </row>
    <row r="30" customFormat="false" ht="12.75" hidden="false" customHeight="false" outlineLevel="0" collapsed="false">
      <c r="A30" s="89"/>
      <c r="B30" s="160"/>
      <c r="C30" s="160"/>
      <c r="D30" s="160"/>
      <c r="E30" s="5"/>
      <c r="F30" s="5"/>
      <c r="G30" s="5"/>
      <c r="H30" s="3"/>
    </row>
    <row r="31" customFormat="false" ht="12.75" hidden="false" customHeight="false" outlineLevel="0" collapsed="false">
      <c r="A31" s="129"/>
      <c r="B31" s="160"/>
      <c r="C31" s="160"/>
      <c r="D31" s="160"/>
      <c r="E31" s="5"/>
      <c r="F31" s="5"/>
      <c r="G31" s="5"/>
      <c r="H31" s="3"/>
    </row>
    <row r="32" customFormat="false" ht="12.75" hidden="false" customHeight="false" outlineLevel="0" collapsed="false">
      <c r="A32" s="129"/>
      <c r="B32" s="160"/>
      <c r="C32" s="160"/>
      <c r="D32" s="160"/>
      <c r="E32" s="5"/>
      <c r="F32" s="5"/>
      <c r="G32" s="5"/>
      <c r="H32" s="3"/>
    </row>
    <row r="33" customFormat="false" ht="12.75" hidden="false" customHeight="false" outlineLevel="0" collapsed="false">
      <c r="A33" s="129"/>
      <c r="B33" s="160"/>
      <c r="C33" s="160"/>
      <c r="D33" s="160"/>
      <c r="E33" s="5"/>
      <c r="F33" s="5"/>
      <c r="G33" s="5"/>
      <c r="H33" s="3"/>
    </row>
    <row r="34" customFormat="false" ht="12.75" hidden="false" customHeight="false" outlineLevel="0" collapsed="false">
      <c r="A34" s="127"/>
      <c r="B34" s="129"/>
      <c r="C34" s="129"/>
      <c r="D34" s="129"/>
      <c r="E34" s="3"/>
      <c r="F34" s="3"/>
      <c r="G34" s="3"/>
      <c r="H34" s="3"/>
    </row>
    <row r="35" customFormat="false" ht="12.75" hidden="false" customHeight="false" outlineLevel="0" collapsed="false">
      <c r="B35" s="170"/>
      <c r="C35" s="170"/>
      <c r="D35" s="170"/>
    </row>
    <row r="36" customFormat="false" ht="12.75" hidden="false" customHeight="false" outlineLevel="0" collapsed="false">
      <c r="B36" s="170"/>
      <c r="C36" s="170"/>
      <c r="D36" s="170"/>
    </row>
    <row r="37" customFormat="false" ht="12.75" hidden="false" customHeight="false" outlineLevel="0" collapsed="false">
      <c r="B37" s="170"/>
      <c r="C37" s="170"/>
      <c r="D37" s="170"/>
    </row>
    <row r="38" customFormat="false" ht="12.75" hidden="false" customHeight="false" outlineLevel="0" collapsed="false">
      <c r="B38" s="170"/>
      <c r="C38" s="170"/>
      <c r="D38" s="170"/>
    </row>
    <row r="39" customFormat="false" ht="12.75" hidden="false" customHeight="false" outlineLevel="0" collapsed="false">
      <c r="B39" s="170"/>
      <c r="C39" s="170"/>
      <c r="D39" s="170"/>
    </row>
    <row r="40" customFormat="false" ht="12.75" hidden="false" customHeight="false" outlineLevel="0" collapsed="false">
      <c r="B40" s="170"/>
      <c r="C40" s="170"/>
      <c r="D40" s="170"/>
    </row>
    <row r="41" customFormat="false" ht="12.75" hidden="false" customHeight="false" outlineLevel="0" collapsed="false">
      <c r="B41" s="170"/>
      <c r="C41" s="170"/>
      <c r="D41" s="170"/>
    </row>
    <row r="42" customFormat="false" ht="12.75" hidden="false" customHeight="false" outlineLevel="0" collapsed="false">
      <c r="B42" s="170"/>
      <c r="C42" s="170"/>
      <c r="D42" s="170"/>
    </row>
    <row r="43" customFormat="false" ht="12.75" hidden="false" customHeight="false" outlineLevel="0" collapsed="false">
      <c r="B43" s="170"/>
      <c r="C43" s="170"/>
      <c r="D43" s="170"/>
    </row>
    <row r="44" customFormat="false" ht="12.75" hidden="false" customHeight="false" outlineLevel="0" collapsed="false">
      <c r="B44" s="170"/>
      <c r="C44" s="170"/>
      <c r="D44" s="170"/>
    </row>
    <row r="45" customFormat="false" ht="12.75" hidden="false" customHeight="false" outlineLevel="0" collapsed="false">
      <c r="B45" s="170"/>
      <c r="C45" s="170"/>
      <c r="D45" s="170"/>
    </row>
    <row r="46" customFormat="false" ht="12.75" hidden="false" customHeight="false" outlineLevel="0" collapsed="false">
      <c r="B46" s="170"/>
      <c r="C46" s="170"/>
      <c r="D46" s="170"/>
    </row>
    <row r="47" customFormat="false" ht="12.75" hidden="false" customHeight="false" outlineLevel="0" collapsed="false">
      <c r="B47" s="170"/>
      <c r="C47" s="170"/>
      <c r="D47" s="170"/>
    </row>
    <row r="48" customFormat="false" ht="12.75" hidden="false" customHeight="false" outlineLevel="0" collapsed="false">
      <c r="B48" s="170"/>
      <c r="C48" s="170"/>
      <c r="D48" s="170"/>
    </row>
    <row r="49" customFormat="false" ht="12.75" hidden="false" customHeight="false" outlineLevel="0" collapsed="false">
      <c r="B49" s="170"/>
      <c r="C49" s="170"/>
      <c r="D49" s="170"/>
    </row>
    <row r="50" customFormat="false" ht="12.75" hidden="false" customHeight="false" outlineLevel="0" collapsed="false">
      <c r="B50" s="170"/>
      <c r="C50" s="170"/>
      <c r="D50" s="170"/>
    </row>
    <row r="51" customFormat="false" ht="12.75" hidden="false" customHeight="false" outlineLevel="0" collapsed="false">
      <c r="B51" s="170"/>
      <c r="C51" s="170"/>
      <c r="D51" s="170"/>
    </row>
    <row r="52" customFormat="false" ht="12.75" hidden="false" customHeight="false" outlineLevel="0" collapsed="false">
      <c r="B52" s="170"/>
      <c r="C52" s="170"/>
      <c r="D52" s="170"/>
    </row>
    <row r="53" customFormat="false" ht="12.75" hidden="false" customHeight="false" outlineLevel="0" collapsed="false">
      <c r="B53" s="170"/>
      <c r="C53" s="170"/>
      <c r="D53" s="170"/>
    </row>
    <row r="54" customFormat="false" ht="12.75" hidden="false" customHeight="false" outlineLevel="0" collapsed="false">
      <c r="B54" s="170"/>
      <c r="C54" s="170"/>
      <c r="D54" s="170"/>
    </row>
    <row r="55" customFormat="false" ht="12.75" hidden="false" customHeight="false" outlineLevel="0" collapsed="false">
      <c r="B55" s="170"/>
      <c r="C55" s="170"/>
      <c r="D55" s="170"/>
    </row>
    <row r="56" customFormat="false" ht="12.75" hidden="false" customHeight="false" outlineLevel="0" collapsed="false">
      <c r="B56" s="170"/>
      <c r="C56" s="170"/>
      <c r="D56" s="170"/>
    </row>
    <row r="57" customFormat="false" ht="12.75" hidden="false" customHeight="false" outlineLevel="0" collapsed="false">
      <c r="B57" s="170"/>
      <c r="C57" s="170"/>
      <c r="D57" s="170"/>
    </row>
    <row r="58" customFormat="false" ht="12.75" hidden="false" customHeight="false" outlineLevel="0" collapsed="false">
      <c r="B58" s="170"/>
      <c r="C58" s="170"/>
      <c r="D58" s="170"/>
    </row>
    <row r="59" customFormat="false" ht="12.75" hidden="false" customHeight="false" outlineLevel="0" collapsed="false">
      <c r="B59" s="170"/>
      <c r="C59" s="170"/>
      <c r="D59" s="170"/>
    </row>
    <row r="60" customFormat="false" ht="12.75" hidden="false" customHeight="false" outlineLevel="0" collapsed="false">
      <c r="B60" s="170"/>
      <c r="C60" s="170"/>
      <c r="D60" s="170"/>
    </row>
    <row r="61" customFormat="false" ht="12.75" hidden="false" customHeight="false" outlineLevel="0" collapsed="false">
      <c r="B61" s="170"/>
      <c r="C61" s="170"/>
      <c r="D61" s="170"/>
    </row>
    <row r="62" customFormat="false" ht="12.75" hidden="false" customHeight="false" outlineLevel="0" collapsed="false">
      <c r="B62" s="170"/>
      <c r="C62" s="170"/>
      <c r="D62" s="170"/>
    </row>
    <row r="63" customFormat="false" ht="12.75" hidden="false" customHeight="false" outlineLevel="0" collapsed="false">
      <c r="B63" s="170"/>
      <c r="C63" s="170"/>
      <c r="D63" s="170"/>
    </row>
    <row r="64" customFormat="false" ht="12.75" hidden="false" customHeight="false" outlineLevel="0" collapsed="false">
      <c r="B64" s="170"/>
      <c r="C64" s="170"/>
      <c r="D64" s="170"/>
    </row>
    <row r="65" customFormat="false" ht="12.75" hidden="false" customHeight="false" outlineLevel="0" collapsed="false">
      <c r="B65" s="170"/>
      <c r="C65" s="170"/>
      <c r="D65" s="170"/>
    </row>
    <row r="66" customFormat="false" ht="12.75" hidden="false" customHeight="false" outlineLevel="0" collapsed="false">
      <c r="B66" s="170"/>
      <c r="C66" s="170"/>
      <c r="D66" s="170"/>
    </row>
    <row r="67" customFormat="false" ht="12.75" hidden="false" customHeight="false" outlineLevel="0" collapsed="false">
      <c r="B67" s="170"/>
      <c r="C67" s="170"/>
      <c r="D67" s="170"/>
    </row>
    <row r="68" customFormat="false" ht="12.75" hidden="false" customHeight="false" outlineLevel="0" collapsed="false">
      <c r="B68" s="170"/>
      <c r="C68" s="170"/>
      <c r="D68" s="170"/>
    </row>
    <row r="69" customFormat="false" ht="12.75" hidden="false" customHeight="false" outlineLevel="0" collapsed="false">
      <c r="B69" s="170"/>
      <c r="C69" s="170"/>
      <c r="D69" s="170"/>
    </row>
    <row r="70" customFormat="false" ht="12.75" hidden="false" customHeight="false" outlineLevel="0" collapsed="false">
      <c r="B70" s="170"/>
      <c r="C70" s="170"/>
      <c r="D70" s="170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jmeldrum</cp:lastModifiedBy>
  <cp:lastPrinted>2007-03-25T20:21:08Z</cp:lastPrinted>
  <dcterms:modified xsi:type="dcterms:W3CDTF">2007-03-26T17:44:13Z</dcterms:modified>
  <cp:revision>0</cp:revision>
  <dc:subject/>
  <dc:title/>
</cp:coreProperties>
</file>