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3"/>
  </bookViews>
  <sheets>
    <sheet name="Paper" sheetId="1" state="visible" r:id="rId2"/>
    <sheet name="Static" sheetId="2" state="visible" r:id="rId3"/>
    <sheet name="Cost" sheetId="3" state="visible" r:id="rId4"/>
    <sheet name="Fuel Economy " sheetId="4" state="visible" r:id="rId5"/>
    <sheet name="Oral" sheetId="5" state="visible" r:id="rId6"/>
    <sheet name="Noise" sheetId="6" state="visible" r:id="rId7"/>
    <sheet name="Acceleration" sheetId="7" state="visible" r:id="rId8"/>
    <sheet name="Shock Input_Rider Comfort" sheetId="8" state="visible" r:id="rId9"/>
    <sheet name="Emissions" sheetId="9" state="visible" r:id="rId10"/>
    <sheet name="Cold Start" sheetId="10" state="visible" r:id="rId11"/>
    <sheet name="Subjective Handling" sheetId="11" state="visible" r:id="rId12"/>
    <sheet name="Objective Handling" sheetId="12" state="visible" r:id="rId13"/>
    <sheet name="Penalties" sheetId="13" state="visible" r:id="rId14"/>
    <sheet name="Totals and Awards" sheetId="14" state="visible" r:id="rId15"/>
    <sheet name="Vehicle Weights" sheetId="15" state="visible" r:id="rId16"/>
  </sheets>
  <definedNames>
    <definedName function="false" hidden="false" localSheetId="2" name="_xlnm.Print_Area" vbProcedure="false">Cost!$A$1:$D$33</definedName>
    <definedName function="false" hidden="false" localSheetId="8" name="_xlnm.Print_Area" vbProcedure="false">Emissions!$A$1:$L$19</definedName>
    <definedName function="false" hidden="false" localSheetId="12" name="_xlnm.Print_Area" vbProcedure="false">Penalties!$A$1:$I$30</definedName>
    <definedName function="false" hidden="false" localSheetId="13" name="_xlnm.Print_Area" vbProcedure="false">'Totals and Awards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47">
  <si>
    <t xml:space="preserve">SAE CSC2006 Engineering Design Paper Results</t>
  </si>
  <si>
    <t xml:space="preserve">Randy </t>
  </si>
  <si>
    <t xml:space="preserve">Tom </t>
  </si>
  <si>
    <t xml:space="preserve">Roger </t>
  </si>
  <si>
    <t xml:space="preserve">Tracy </t>
  </si>
  <si>
    <t xml:space="preserve">Mike </t>
  </si>
  <si>
    <t xml:space="preserve">Jim </t>
  </si>
  <si>
    <t xml:space="preserve">Don </t>
  </si>
  <si>
    <t xml:space="preserve">Jeff </t>
  </si>
  <si>
    <t xml:space="preserve">Howard </t>
  </si>
  <si>
    <t xml:space="preserve">Dave </t>
  </si>
  <si>
    <t xml:space="preserve">Peter</t>
  </si>
  <si>
    <t xml:space="preserve">John </t>
  </si>
  <si>
    <t xml:space="preserve">Mike</t>
  </si>
  <si>
    <t xml:space="preserve">Leon</t>
  </si>
  <si>
    <t xml:space="preserve">David</t>
  </si>
  <si>
    <t xml:space="preserve">Bill </t>
  </si>
  <si>
    <t xml:space="preserve">Dan </t>
  </si>
  <si>
    <t xml:space="preserve">Kara </t>
  </si>
  <si>
    <t xml:space="preserve">Will </t>
  </si>
  <si>
    <t xml:space="preserve">Allemang</t>
  </si>
  <si>
    <t xml:space="preserve">Block</t>
  </si>
  <si>
    <t xml:space="preserve">Cass</t>
  </si>
  <si>
    <t xml:space="preserve">Dahl</t>
  </si>
  <si>
    <t xml:space="preserve">Davenport</t>
  </si>
  <si>
    <t xml:space="preserve">DeClerck</t>
  </si>
  <si>
    <t xml:space="preserve">Elzinga</t>
  </si>
  <si>
    <t xml:space="preserve">Evanoff</t>
  </si>
  <si>
    <t xml:space="preserve">Gillen</t>
  </si>
  <si>
    <t xml:space="preserve">Haines</t>
  </si>
  <si>
    <t xml:space="preserve">Hendrie</t>
  </si>
  <si>
    <t xml:space="preserve">Jensen</t>
  </si>
  <si>
    <t xml:space="preserve">Katnik</t>
  </si>
  <si>
    <t xml:space="preserve">Lasecki</t>
  </si>
  <si>
    <t xml:space="preserve">LaVigne</t>
  </si>
  <si>
    <t xml:space="preserve">Montgomery</t>
  </si>
  <si>
    <t xml:space="preserve">Myers</t>
  </si>
  <si>
    <t xml:space="preserve">Nehmer</t>
  </si>
  <si>
    <t xml:space="preserve">Noak</t>
  </si>
  <si>
    <t xml:space="preserve">Poirier</t>
  </si>
  <si>
    <t xml:space="preserve">Schumann</t>
  </si>
  <si>
    <t xml:space="preserve">POINTS</t>
  </si>
  <si>
    <t xml:space="preserve">Ordinal</t>
  </si>
  <si>
    <t xml:space="preserve">#1 SUNY-Buffalo</t>
  </si>
  <si>
    <t xml:space="preserve">#2 Clarkson University</t>
  </si>
  <si>
    <t xml:space="preserve">#3 University of Wisconsin-Madison</t>
  </si>
  <si>
    <t xml:space="preserve">#4 University of Maine</t>
  </si>
  <si>
    <t xml:space="preserve">#5 Kettering University</t>
  </si>
  <si>
    <t xml:space="preserve">#6 Michigan Tech Univ</t>
  </si>
  <si>
    <t xml:space="preserve">x</t>
  </si>
  <si>
    <t xml:space="preserve">#7 University of Wisconsin-Platteville</t>
  </si>
  <si>
    <t xml:space="preserve">#8 Minnesota State University - Mankato</t>
  </si>
  <si>
    <t xml:space="preserve">#9 University of Idaho</t>
  </si>
  <si>
    <t xml:space="preserve">#11 University of New Hampshire</t>
  </si>
  <si>
    <t xml:space="preserve">#13 University of Minnesota-Duluth</t>
  </si>
  <si>
    <t xml:space="preserve">#15 Ecole De Technologie Superieure</t>
  </si>
  <si>
    <t xml:space="preserve">#16 University of Waterloo</t>
  </si>
  <si>
    <t xml:space="preserve"> </t>
  </si>
  <si>
    <t xml:space="preserve">Agreed to judge</t>
  </si>
  <si>
    <t xml:space="preserve">Count</t>
  </si>
  <si>
    <t xml:space="preserve">SAE CSC2006 Static Display Results</t>
  </si>
  <si>
    <t xml:space="preserve">Judge</t>
  </si>
  <si>
    <t xml:space="preserve">Don</t>
  </si>
  <si>
    <t xml:space="preserve">Abhay</t>
  </si>
  <si>
    <t xml:space="preserve">G.</t>
  </si>
  <si>
    <t xml:space="preserve">A.</t>
  </si>
  <si>
    <t xml:space="preserve">Joe</t>
  </si>
  <si>
    <t xml:space="preserve">Jim</t>
  </si>
  <si>
    <t xml:space="preserve">Jay</t>
  </si>
  <si>
    <t xml:space="preserve">Jack</t>
  </si>
  <si>
    <t xml:space="preserve">Dorothy</t>
  </si>
  <si>
    <t xml:space="preserve">Andre</t>
  </si>
  <si>
    <t xml:space="preserve">B.</t>
  </si>
  <si>
    <t xml:space="preserve">Jeff</t>
  </si>
  <si>
    <t xml:space="preserve">Tracy</t>
  </si>
  <si>
    <t xml:space="preserve">Richard</t>
  </si>
  <si>
    <t xml:space="preserve">Geoff</t>
  </si>
  <si>
    <t xml:space="preserve">Graunstadt</t>
  </si>
  <si>
    <t xml:space="preserve">Rawal</t>
  </si>
  <si>
    <t xml:space="preserve">Worga</t>
  </si>
  <si>
    <t xml:space="preserve">Nysse</t>
  </si>
  <si>
    <t xml:space="preserve">Tharaldson</t>
  </si>
  <si>
    <t xml:space="preserve">Aho</t>
  </si>
  <si>
    <t xml:space="preserve">Yesney</t>
  </si>
  <si>
    <t xml:space="preserve">Meldrum</t>
  </si>
  <si>
    <t xml:space="preserve">Poynter</t>
  </si>
  <si>
    <t xml:space="preserve">Ruohonen</t>
  </si>
  <si>
    <t xml:space="preserve">Fournier</t>
  </si>
  <si>
    <t xml:space="preserve">Schuehmacher</t>
  </si>
  <si>
    <t xml:space="preserve">Vizento</t>
  </si>
  <si>
    <t xml:space="preserve">Rainbolt</t>
  </si>
  <si>
    <t xml:space="preserve">Wegleitner</t>
  </si>
  <si>
    <t xml:space="preserve">Apple</t>
  </si>
  <si>
    <t xml:space="preserve">Baker</t>
  </si>
  <si>
    <t xml:space="preserve">Zengler</t>
  </si>
  <si>
    <t xml:space="preserve">Weller</t>
  </si>
  <si>
    <t xml:space="preserve">Unknown</t>
  </si>
  <si>
    <t xml:space="preserve">     </t>
  </si>
  <si>
    <t xml:space="preserve">SAE CSC2006 Technology Implementation Cost Assessment Results</t>
  </si>
  <si>
    <t xml:space="preserve">TITCmax=</t>
  </si>
  <si>
    <t xml:space="preserve">TITCmin=</t>
  </si>
  <si>
    <t xml:space="preserve">Total Cost</t>
  </si>
  <si>
    <t xml:space="preserve">SAE CSC2006 Fuel Economy/Endurance Results</t>
  </si>
  <si>
    <t xml:space="preserve">Gmax = </t>
  </si>
  <si>
    <t xml:space="preserve">gallons</t>
  </si>
  <si>
    <t xml:space="preserve">(Max gallons used of finishing teams)</t>
  </si>
  <si>
    <t xml:space="preserve">Gmin =</t>
  </si>
  <si>
    <t xml:space="preserve">(Min gallons used of finishing teams)</t>
  </si>
  <si>
    <t xml:space="preserve">Distance=</t>
  </si>
  <si>
    <t xml:space="preserve">miles</t>
  </si>
  <si>
    <t xml:space="preserve">(Course distance)</t>
  </si>
  <si>
    <t xml:space="preserve">Fuel Type</t>
  </si>
  <si>
    <t xml:space="preserve">Actual
Gallons
Consumed</t>
  </si>
  <si>
    <t xml:space="preserve">Equivalent
Gallons Consumed</t>
  </si>
  <si>
    <t xml:space="preserve">Fuel Economy (MPG)</t>
  </si>
  <si>
    <t xml:space="preserve">E10</t>
  </si>
  <si>
    <t xml:space="preserve">E85</t>
  </si>
  <si>
    <t xml:space="preserve">Corrected for energy in the tank 1.27 for E85</t>
  </si>
  <si>
    <t xml:space="preserve">DNF</t>
  </si>
  <si>
    <t xml:space="preserve">SAE CSC2006 Oral Presentation Results</t>
  </si>
  <si>
    <t xml:space="preserve">Binversie</t>
  </si>
  <si>
    <t xml:space="preserve">Bob Bonneau</t>
  </si>
  <si>
    <t xml:space="preserve">Tracy
Dahl</t>
  </si>
  <si>
    <t xml:space="preserve">Mike Davenport</t>
  </si>
  <si>
    <t xml:space="preserve">Don
Elzinga</t>
  </si>
  <si>
    <t xml:space="preserve">Jim Evanoff</t>
  </si>
  <si>
    <t xml:space="preserve">Andre Fournier</t>
  </si>
  <si>
    <t xml:space="preserve">Jeff Gillen</t>
  </si>
  <si>
    <t xml:space="preserve">Peter
Jensen</t>
  </si>
  <si>
    <t xml:space="preserve">Leon
LaVigne</t>
  </si>
  <si>
    <t xml:space="preserve">Dan Nehmar</t>
  </si>
  <si>
    <t xml:space="preserve">Kara Noack</t>
  </si>
  <si>
    <t xml:space="preserve">B. Schuehmacher</t>
  </si>
  <si>
    <t xml:space="preserve">Bill
Schumman</t>
  </si>
  <si>
    <t xml:space="preserve">Geoff Weller</t>
  </si>
  <si>
    <t xml:space="preserve">Waterloo</t>
  </si>
  <si>
    <t xml:space="preserve">SAE CSC 2006 Noise Testing</t>
  </si>
  <si>
    <t xml:space="preserve">Subjective</t>
  </si>
  <si>
    <t xml:space="preserve">J192 Level</t>
  </si>
  <si>
    <t xml:space="preserve">J192 Score</t>
  </si>
  <si>
    <t xml:space="preserve">Score</t>
  </si>
  <si>
    <t xml:space="preserve">SAE CSC2006 Acceleration Results</t>
  </si>
  <si>
    <t xml:space="preserve">Tmin=</t>
  </si>
  <si>
    <t xml:space="preserve">sec</t>
  </si>
  <si>
    <t xml:space="preserve">Run1 Time (s)</t>
  </si>
  <si>
    <t xml:space="preserve">Run2 Time (s)</t>
  </si>
  <si>
    <t xml:space="preserve">Best Time (s)</t>
  </si>
  <si>
    <t xml:space="preserve">SAE CSC2006 Shock Input/Rider Comfort Results</t>
  </si>
  <si>
    <t xml:space="preserve">Max</t>
  </si>
  <si>
    <t xml:space="preserve">Time</t>
  </si>
  <si>
    <t xml:space="preserve">Min</t>
  </si>
  <si>
    <t xml:space="preserve">Minutes</t>
  </si>
  <si>
    <t xml:space="preserve">Corr. Minutes</t>
  </si>
  <si>
    <t xml:space="preserve">Final Score</t>
  </si>
  <si>
    <t xml:space="preserve">SAE CSC2006 Emission Testing Results</t>
  </si>
  <si>
    <t xml:space="preserve">FINAL COMPOSITE EMISSIONS (g/kW-hr)</t>
  </si>
  <si>
    <t xml:space="preserve">Emission</t>
  </si>
  <si>
    <t xml:space="preserve">CO</t>
  </si>
  <si>
    <t xml:space="preserve">UHC</t>
  </si>
  <si>
    <t xml:space="preserve">NOx</t>
  </si>
  <si>
    <t xml:space="preserve">UHC+NOx</t>
  </si>
  <si>
    <t xml:space="preserve">Number</t>
  </si>
  <si>
    <t xml:space="preserve">E&gt;100</t>
  </si>
  <si>
    <t xml:space="preserve">COmin=</t>
  </si>
  <si>
    <t xml:space="preserve">UHC+NOXmin=</t>
  </si>
  <si>
    <t xml:space="preserve">SAE CSC2006 Cold Start Results</t>
  </si>
  <si>
    <t xml:space="preserve">Result (PASS/FAIL)</t>
  </si>
  <si>
    <t xml:space="preserve">SCORE</t>
  </si>
  <si>
    <t xml:space="preserve">FAIL</t>
  </si>
  <si>
    <t xml:space="preserve">PASS</t>
  </si>
  <si>
    <t xml:space="preserve">Control Sled for comparison only</t>
  </si>
  <si>
    <t xml:space="preserve">SAE CSC2006 Subjective Ride Results</t>
  </si>
  <si>
    <t xml:space="preserve">Peter Jensen</t>
  </si>
  <si>
    <t xml:space="preserve">Jay Ruohoner</t>
  </si>
  <si>
    <t xml:space="preserve">Joe Tharaldson</t>
  </si>
  <si>
    <t xml:space="preserve">Joe Wegleitner</t>
  </si>
  <si>
    <t xml:space="preserve">Don Elzinga, Jr.</t>
  </si>
  <si>
    <t xml:space="preserve">Aaron Nysse</t>
  </si>
  <si>
    <t xml:space="preserve">Brian Zengler</t>
  </si>
  <si>
    <t xml:space="preserve">Dan Nehmer</t>
  </si>
  <si>
    <t xml:space="preserve">SAE CSC2006 Objective Handling/Driveability Event Results</t>
  </si>
  <si>
    <t xml:space="preserve">Tmax =</t>
  </si>
  <si>
    <t xml:space="preserve">Tmin =</t>
  </si>
  <si>
    <t xml:space="preserve">Run1 Lap Time (s)</t>
  </si>
  <si>
    <t xml:space="preserve">Run2 Lap Time (s)</t>
  </si>
  <si>
    <t xml:space="preserve">Minimum Lap Time (s)</t>
  </si>
  <si>
    <t xml:space="preserve">Polaris Ranger</t>
  </si>
  <si>
    <t xml:space="preserve">SAE CSC2006 Penalties</t>
  </si>
  <si>
    <t xml:space="preserve">Late Oral</t>
  </si>
  <si>
    <t xml:space="preserve">Late Paper</t>
  </si>
  <si>
    <t xml:space="preserve">Late TICA</t>
  </si>
  <si>
    <t xml:space="preserve">Late Design 
Write-up/Fuel Selection</t>
  </si>
  <si>
    <t xml:space="preserve">2-stroke
 emissions
 bonus</t>
  </si>
  <si>
    <t xml:space="preserve">Safety Violation</t>
  </si>
  <si>
    <t xml:space="preserve">Maintence
Design</t>
  </si>
  <si>
    <t xml:space="preserve">Comments</t>
  </si>
  <si>
    <t xml:space="preserve">SAE CSC2006 Final Score</t>
  </si>
  <si>
    <t xml:space="preserve">Design</t>
  </si>
  <si>
    <t xml:space="preserve">Static</t>
  </si>
  <si>
    <t xml:space="preserve">Fuel</t>
  </si>
  <si>
    <t xml:space="preserve">Rider Comfort</t>
  </si>
  <si>
    <t xml:space="preserve">Cold</t>
  </si>
  <si>
    <t xml:space="preserve">Objective</t>
  </si>
  <si>
    <t xml:space="preserve">Inspection </t>
  </si>
  <si>
    <t xml:space="preserve">Paper</t>
  </si>
  <si>
    <t xml:space="preserve">Display</t>
  </si>
  <si>
    <t xml:space="preserve">Cost</t>
  </si>
  <si>
    <t xml:space="preserve">Handling</t>
  </si>
  <si>
    <t xml:space="preserve">Economy</t>
  </si>
  <si>
    <t xml:space="preserve">Oral</t>
  </si>
  <si>
    <t xml:space="preserve">Noise</t>
  </si>
  <si>
    <t xml:space="preserve">Acceleration</t>
  </si>
  <si>
    <t xml:space="preserve">Shock Input</t>
  </si>
  <si>
    <t xml:space="preserve">Emissions</t>
  </si>
  <si>
    <t xml:space="preserve">Start</t>
  </si>
  <si>
    <t xml:space="preserve">Penalties</t>
  </si>
  <si>
    <t xml:space="preserve">Bonus</t>
  </si>
  <si>
    <t xml:space="preserve">Best</t>
  </si>
  <si>
    <t xml:space="preserve">Most</t>
  </si>
  <si>
    <t xml:space="preserve">Performance</t>
  </si>
  <si>
    <t xml:space="preserve">Practical</t>
  </si>
  <si>
    <t xml:space="preserve">Value</t>
  </si>
  <si>
    <t xml:space="preserve">TOTAL</t>
  </si>
  <si>
    <t xml:space="preserve">FINAL</t>
  </si>
  <si>
    <t xml:space="preserve">Points</t>
  </si>
  <si>
    <t xml:space="preserve">Ride</t>
  </si>
  <si>
    <t xml:space="preserve">RANK</t>
  </si>
  <si>
    <t xml:space="preserve">First Place Winner Overall</t>
  </si>
  <si>
    <t xml:space="preserve">Second Place Winner Overall</t>
  </si>
  <si>
    <t xml:space="preserve">Fourth Place Winner Overall</t>
  </si>
  <si>
    <t xml:space="preserve">Fifth Place Winner Overall</t>
  </si>
  <si>
    <t xml:space="preserve">Best Performance Winner</t>
  </si>
  <si>
    <t xml:space="preserve">Best Ride Winner</t>
  </si>
  <si>
    <t xml:space="preserve">Best Emissions Winner</t>
  </si>
  <si>
    <t xml:space="preserve">Best Design Winner</t>
  </si>
  <si>
    <t xml:space="preserve">Best Fuel Economy Winner</t>
  </si>
  <si>
    <t xml:space="preserve">Quietest Snowmobile Winner</t>
  </si>
  <si>
    <t xml:space="preserve">Most Practical Winner</t>
  </si>
  <si>
    <t xml:space="preserve">Best Value Winner</t>
  </si>
  <si>
    <t xml:space="preserve">Best Acceleration</t>
  </si>
  <si>
    <t xml:space="preserve">Best Handling</t>
  </si>
  <si>
    <t xml:space="preserve">Most Sportsmanlike Winner</t>
  </si>
  <si>
    <t xml:space="preserve">SAE CSC2006 Vehicle Weights</t>
  </si>
  <si>
    <t xml:space="preserve">Front Left</t>
  </si>
  <si>
    <t xml:space="preserve">Front Right</t>
  </si>
  <si>
    <t xml:space="preserve">Rear</t>
  </si>
  <si>
    <r>
      <rPr>
        <sz val="12"/>
        <rFont val="Times New Roman"/>
        <family val="1"/>
      </rPr>
      <t xml:space="preserve">#9 University of Idaho -                </t>
    </r>
    <r>
      <rPr>
        <sz val="10"/>
        <rFont val="Times New Roman"/>
        <family val="1"/>
      </rPr>
      <t xml:space="preserve">  </t>
    </r>
    <r>
      <rPr>
        <sz val="10"/>
        <color rgb="FFFF0000"/>
        <rFont val="Times New Roman"/>
        <family val="1"/>
      </rPr>
      <t xml:space="preserve">Did Their Own &amp; Did Not Zero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General"/>
    <numFmt numFmtId="168" formatCode="\$#,##0.00"/>
    <numFmt numFmtId="169" formatCode="0.00"/>
    <numFmt numFmtId="170" formatCode="0.0%"/>
    <numFmt numFmtId="171" formatCode="0.000"/>
    <numFmt numFmtId="172" formatCode="[$-409]m/d/yyyy"/>
    <numFmt numFmtId="173" formatCode="_(\$* #,##0.00_);_(\$* \(#,##0.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0"/>
      <color rgb="FFFF00FF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4" min="4" style="0" width="8.7"/>
    <col collapsed="false" customWidth="true" hidden="false" outlineLevel="0" max="5" min="5" style="0" width="10.99"/>
    <col collapsed="false" customWidth="true" hidden="false" outlineLevel="0" max="22" min="6" style="0" width="8.7"/>
    <col collapsed="false" customWidth="true" hidden="false" outlineLevel="0" max="25" min="25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6" t="s">
        <v>6</v>
      </c>
      <c r="H2" s="6" t="s">
        <v>7</v>
      </c>
      <c r="I2" s="7" t="s">
        <v>6</v>
      </c>
      <c r="J2" s="6" t="s">
        <v>8</v>
      </c>
      <c r="K2" s="6" t="s">
        <v>9</v>
      </c>
      <c r="L2" s="7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7" t="s">
        <v>17</v>
      </c>
      <c r="T2" s="7" t="s">
        <v>18</v>
      </c>
      <c r="U2" s="6" t="s">
        <v>19</v>
      </c>
      <c r="V2" s="6" t="s">
        <v>16</v>
      </c>
      <c r="W2" s="5"/>
      <c r="X2" s="3"/>
      <c r="Y2" s="4"/>
    </row>
    <row r="3" customFormat="false" ht="12.75" hidden="false" customHeight="false" outlineLevel="0" collapsed="false">
      <c r="A3" s="5"/>
      <c r="B3" s="6" t="s">
        <v>20</v>
      </c>
      <c r="C3" s="6" t="s">
        <v>21</v>
      </c>
      <c r="D3" s="6" t="s">
        <v>22</v>
      </c>
      <c r="E3" s="7" t="s">
        <v>23</v>
      </c>
      <c r="F3" s="7" t="s">
        <v>24</v>
      </c>
      <c r="G3" s="6" t="s">
        <v>25</v>
      </c>
      <c r="H3" s="6" t="s">
        <v>26</v>
      </c>
      <c r="I3" s="7" t="s">
        <v>27</v>
      </c>
      <c r="J3" s="6" t="s">
        <v>28</v>
      </c>
      <c r="K3" s="6" t="s">
        <v>29</v>
      </c>
      <c r="L3" s="7" t="s">
        <v>30</v>
      </c>
      <c r="M3" s="6" t="s">
        <v>31</v>
      </c>
      <c r="N3" s="6" t="s">
        <v>32</v>
      </c>
      <c r="O3" s="6" t="s">
        <v>33</v>
      </c>
      <c r="P3" s="6" t="s">
        <v>34</v>
      </c>
      <c r="Q3" s="6" t="s">
        <v>35</v>
      </c>
      <c r="R3" s="6" t="s">
        <v>36</v>
      </c>
      <c r="S3" s="7" t="s">
        <v>37</v>
      </c>
      <c r="T3" s="7" t="s">
        <v>38</v>
      </c>
      <c r="U3" s="6" t="s">
        <v>39</v>
      </c>
      <c r="V3" s="6" t="s">
        <v>40</v>
      </c>
      <c r="W3" s="8" t="s">
        <v>41</v>
      </c>
      <c r="X3" s="9" t="s">
        <v>42</v>
      </c>
      <c r="Y3" s="10"/>
      <c r="Z3" s="11"/>
    </row>
    <row r="4" customFormat="false" ht="15.75" hidden="false" customHeight="false" outlineLevel="0" collapsed="false">
      <c r="A4" s="12" t="s">
        <v>43</v>
      </c>
      <c r="B4" s="13"/>
      <c r="C4" s="13"/>
      <c r="D4" s="13"/>
      <c r="E4" s="13" t="n">
        <v>85</v>
      </c>
      <c r="F4" s="13"/>
      <c r="G4" s="13" t="n">
        <v>35</v>
      </c>
      <c r="H4" s="13" t="n">
        <v>30</v>
      </c>
      <c r="I4" s="13"/>
      <c r="J4" s="13"/>
      <c r="K4" s="13" t="n">
        <v>39</v>
      </c>
      <c r="L4" s="13"/>
      <c r="M4" s="13" t="n">
        <v>62</v>
      </c>
      <c r="N4" s="13"/>
      <c r="O4" s="13"/>
      <c r="P4" s="13" t="n">
        <v>92</v>
      </c>
      <c r="Q4" s="13" t="n">
        <v>87</v>
      </c>
      <c r="R4" s="13"/>
      <c r="S4" s="13"/>
      <c r="T4" s="13"/>
      <c r="U4" s="13"/>
      <c r="V4" s="13" t="n">
        <v>79</v>
      </c>
      <c r="W4" s="14" t="n">
        <f aca="false">AVERAGE(B4:V4)</f>
        <v>63.625</v>
      </c>
      <c r="X4" s="15" t="n">
        <f aca="false">RANK(W4,$W$4:$W$16)</f>
        <v>10</v>
      </c>
      <c r="Y4" s="10" t="n">
        <f aca="false">COUNTA(B4:V4)</f>
        <v>8</v>
      </c>
      <c r="Z4" s="11"/>
    </row>
    <row r="5" customFormat="false" ht="15.75" hidden="false" customHeight="false" outlineLevel="0" collapsed="false">
      <c r="A5" s="12" t="s">
        <v>44</v>
      </c>
      <c r="B5" s="13"/>
      <c r="C5" s="13" t="n">
        <v>71</v>
      </c>
      <c r="D5" s="13"/>
      <c r="E5" s="13" t="n">
        <v>77</v>
      </c>
      <c r="F5" s="13"/>
      <c r="G5" s="13" t="n">
        <v>76</v>
      </c>
      <c r="H5" s="13" t="n">
        <v>65</v>
      </c>
      <c r="I5" s="13"/>
      <c r="J5" s="13"/>
      <c r="K5" s="13" t="n">
        <v>63</v>
      </c>
      <c r="L5" s="13"/>
      <c r="M5" s="13"/>
      <c r="N5" s="13" t="n">
        <v>75</v>
      </c>
      <c r="O5" s="13"/>
      <c r="P5" s="13"/>
      <c r="Q5" s="13" t="n">
        <v>85</v>
      </c>
      <c r="R5" s="13"/>
      <c r="S5" s="13"/>
      <c r="T5" s="13"/>
      <c r="U5" s="13"/>
      <c r="V5" s="13" t="n">
        <v>78</v>
      </c>
      <c r="W5" s="14" t="n">
        <f aca="false">AVERAGE(B5:V5)</f>
        <v>73.75</v>
      </c>
      <c r="X5" s="15" t="n">
        <f aca="false">RANK(W5,$W$4:$W$16)</f>
        <v>5</v>
      </c>
      <c r="Y5" s="10" t="n">
        <f aca="false">COUNTA(B5:V5)</f>
        <v>8</v>
      </c>
      <c r="Z5" s="11"/>
    </row>
    <row r="6" customFormat="false" ht="15.75" hidden="false" customHeight="false" outlineLevel="0" collapsed="false">
      <c r="A6" s="12" t="s">
        <v>45</v>
      </c>
      <c r="B6" s="13"/>
      <c r="C6" s="13" t="n">
        <v>89</v>
      </c>
      <c r="D6" s="13"/>
      <c r="E6" s="13" t="n">
        <v>91</v>
      </c>
      <c r="F6" s="13"/>
      <c r="G6" s="13" t="n">
        <v>95</v>
      </c>
      <c r="H6" s="13" t="n">
        <v>78</v>
      </c>
      <c r="I6" s="13"/>
      <c r="J6" s="13"/>
      <c r="K6" s="13" t="n">
        <v>96</v>
      </c>
      <c r="L6" s="13"/>
      <c r="M6" s="13" t="n">
        <v>79</v>
      </c>
      <c r="N6" s="13"/>
      <c r="O6" s="13"/>
      <c r="P6" s="13"/>
      <c r="Q6" s="13" t="n">
        <v>90</v>
      </c>
      <c r="R6" s="13"/>
      <c r="S6" s="13"/>
      <c r="T6" s="13"/>
      <c r="U6" s="13"/>
      <c r="V6" s="13" t="n">
        <v>86</v>
      </c>
      <c r="W6" s="14" t="n">
        <f aca="false">AVERAGE(B6:V6)</f>
        <v>88</v>
      </c>
      <c r="X6" s="15" t="n">
        <f aca="false">RANK(W6,$W$4:$W$16)</f>
        <v>1</v>
      </c>
      <c r="Y6" s="10" t="n">
        <f aca="false">COUNTA(B6:V6)</f>
        <v>8</v>
      </c>
      <c r="Z6" s="11"/>
    </row>
    <row r="7" customFormat="false" ht="15.75" hidden="false" customHeight="false" outlineLevel="0" collapsed="false">
      <c r="A7" s="12" t="s">
        <v>46</v>
      </c>
      <c r="B7" s="13"/>
      <c r="C7" s="13" t="n">
        <v>79</v>
      </c>
      <c r="D7" s="13"/>
      <c r="E7" s="13" t="n">
        <v>75</v>
      </c>
      <c r="F7" s="13"/>
      <c r="G7" s="13" t="n">
        <v>58</v>
      </c>
      <c r="H7" s="13" t="n">
        <v>51</v>
      </c>
      <c r="I7" s="13"/>
      <c r="J7" s="13"/>
      <c r="K7" s="13" t="n">
        <v>69</v>
      </c>
      <c r="L7" s="13"/>
      <c r="M7" s="13"/>
      <c r="N7" s="13" t="n">
        <v>72</v>
      </c>
      <c r="O7" s="13"/>
      <c r="P7" s="13"/>
      <c r="Q7" s="13" t="n">
        <v>48</v>
      </c>
      <c r="R7" s="13"/>
      <c r="S7" s="13"/>
      <c r="T7" s="13"/>
      <c r="U7" s="13"/>
      <c r="V7" s="13" t="n">
        <v>70</v>
      </c>
      <c r="W7" s="14" t="n">
        <f aca="false">AVERAGE(B7:V7)</f>
        <v>65.25</v>
      </c>
      <c r="X7" s="15" t="n">
        <f aca="false">RANK(W7,$W$4:$W$16)</f>
        <v>8</v>
      </c>
      <c r="Y7" s="10" t="n">
        <f aca="false">COUNTA(B7:V7)</f>
        <v>8</v>
      </c>
      <c r="Z7" s="11"/>
    </row>
    <row r="8" customFormat="false" ht="15.75" hidden="false" customHeight="false" outlineLevel="0" collapsed="false">
      <c r="A8" s="12" t="s">
        <v>47</v>
      </c>
      <c r="B8" s="13"/>
      <c r="C8" s="13" t="n">
        <v>81</v>
      </c>
      <c r="D8" s="13"/>
      <c r="E8" s="13"/>
      <c r="F8" s="13"/>
      <c r="G8" s="13" t="n">
        <v>93</v>
      </c>
      <c r="H8" s="13" t="n">
        <v>79</v>
      </c>
      <c r="I8" s="13"/>
      <c r="J8" s="13"/>
      <c r="K8" s="13" t="n">
        <v>90</v>
      </c>
      <c r="L8" s="13"/>
      <c r="M8" s="13" t="n">
        <v>64</v>
      </c>
      <c r="N8" s="13"/>
      <c r="O8" s="13"/>
      <c r="P8" s="13"/>
      <c r="Q8" s="13"/>
      <c r="R8" s="13" t="n">
        <v>85</v>
      </c>
      <c r="S8" s="13"/>
      <c r="T8" s="13" t="n">
        <v>73</v>
      </c>
      <c r="U8" s="13"/>
      <c r="V8" s="13" t="n">
        <v>69</v>
      </c>
      <c r="W8" s="14" t="n">
        <f aca="false">AVERAGE(B8:V8)</f>
        <v>79.25</v>
      </c>
      <c r="X8" s="15" t="n">
        <f aca="false">RANK(W8,$W$4:$W$16)</f>
        <v>4</v>
      </c>
      <c r="Y8" s="10" t="n">
        <f aca="false">COUNTA(B8:V8)</f>
        <v>8</v>
      </c>
      <c r="Z8" s="11"/>
    </row>
    <row r="9" customFormat="false" ht="15.75" hidden="false" customHeight="false" outlineLevel="0" collapsed="false">
      <c r="A9" s="12" t="s">
        <v>48</v>
      </c>
      <c r="B9" s="13"/>
      <c r="C9" s="13"/>
      <c r="D9" s="13" t="n">
        <v>83</v>
      </c>
      <c r="E9" s="13"/>
      <c r="F9" s="13"/>
      <c r="G9" s="13" t="n">
        <v>95</v>
      </c>
      <c r="H9" s="13" t="n">
        <v>72</v>
      </c>
      <c r="I9" s="13" t="s">
        <v>49</v>
      </c>
      <c r="J9" s="13"/>
      <c r="K9" s="13" t="n">
        <v>94</v>
      </c>
      <c r="L9" s="13"/>
      <c r="M9" s="13"/>
      <c r="N9" s="13" t="n">
        <v>90</v>
      </c>
      <c r="O9" s="13"/>
      <c r="P9" s="13"/>
      <c r="Q9" s="13"/>
      <c r="R9" s="13" t="n">
        <v>81</v>
      </c>
      <c r="S9" s="13"/>
      <c r="T9" s="13" t="n">
        <v>70</v>
      </c>
      <c r="U9" s="13"/>
      <c r="V9" s="13" t="n">
        <v>79</v>
      </c>
      <c r="W9" s="14" t="n">
        <f aca="false">AVERAGE(B9:V9)</f>
        <v>83</v>
      </c>
      <c r="X9" s="15" t="n">
        <f aca="false">RANK(W9,$W$4:$W$16)</f>
        <v>3</v>
      </c>
      <c r="Y9" s="10" t="n">
        <f aca="false">COUNTA(B9:V9)</f>
        <v>9</v>
      </c>
      <c r="Z9" s="11"/>
    </row>
    <row r="10" customFormat="false" ht="15.75" hidden="false" customHeight="false" outlineLevel="0" collapsed="false">
      <c r="A10" s="12" t="s">
        <v>50</v>
      </c>
      <c r="B10" s="13" t="n">
        <v>62</v>
      </c>
      <c r="C10" s="13"/>
      <c r="D10" s="13" t="n">
        <v>86</v>
      </c>
      <c r="E10" s="13"/>
      <c r="F10" s="13"/>
      <c r="G10" s="13" t="n">
        <v>80</v>
      </c>
      <c r="H10" s="13" t="n">
        <v>72</v>
      </c>
      <c r="I10" s="13" t="s">
        <v>49</v>
      </c>
      <c r="J10" s="13"/>
      <c r="K10" s="13" t="n">
        <v>71</v>
      </c>
      <c r="L10" s="13"/>
      <c r="M10" s="13" t="n">
        <v>59</v>
      </c>
      <c r="N10" s="13"/>
      <c r="O10" s="13"/>
      <c r="P10" s="13"/>
      <c r="Q10" s="13"/>
      <c r="R10" s="13" t="n">
        <v>78</v>
      </c>
      <c r="S10" s="13" t="n">
        <v>59</v>
      </c>
      <c r="T10" s="13"/>
      <c r="U10" s="13"/>
      <c r="V10" s="13" t="n">
        <v>77</v>
      </c>
      <c r="W10" s="14" t="n">
        <f aca="false">AVERAGE(B10:V10)</f>
        <v>71.5555555555556</v>
      </c>
      <c r="X10" s="15" t="n">
        <f aca="false">RANK(W10,$W$4:$W$16)</f>
        <v>6</v>
      </c>
      <c r="Y10" s="10" t="n">
        <f aca="false">COUNTA(B10:V10)</f>
        <v>10</v>
      </c>
      <c r="Z10" s="11"/>
    </row>
    <row r="11" customFormat="false" ht="31.5" hidden="false" customHeight="false" outlineLevel="0" collapsed="false">
      <c r="A11" s="12" t="s">
        <v>51</v>
      </c>
      <c r="B11" s="13" t="n">
        <v>54</v>
      </c>
      <c r="C11" s="13"/>
      <c r="D11" s="13" t="n">
        <v>71</v>
      </c>
      <c r="E11" s="13"/>
      <c r="F11" s="13"/>
      <c r="G11" s="13" t="n">
        <v>61</v>
      </c>
      <c r="H11" s="13" t="n">
        <v>64</v>
      </c>
      <c r="I11" s="13" t="s">
        <v>49</v>
      </c>
      <c r="J11" s="13"/>
      <c r="K11" s="13" t="n">
        <v>79</v>
      </c>
      <c r="L11" s="13" t="n">
        <v>70</v>
      </c>
      <c r="M11" s="13"/>
      <c r="N11" s="13"/>
      <c r="O11" s="13"/>
      <c r="P11" s="13"/>
      <c r="Q11" s="13"/>
      <c r="R11" s="13" t="n">
        <v>48</v>
      </c>
      <c r="S11" s="13"/>
      <c r="T11" s="13"/>
      <c r="U11" s="13"/>
      <c r="V11" s="13" t="n">
        <v>79</v>
      </c>
      <c r="W11" s="14" t="n">
        <f aca="false">AVERAGE(B11:V11)</f>
        <v>65.75</v>
      </c>
      <c r="X11" s="15" t="n">
        <f aca="false">RANK(W11,$W$4:$W$16)</f>
        <v>7</v>
      </c>
      <c r="Y11" s="10" t="n">
        <f aca="false">COUNTA(B11:V11)</f>
        <v>9</v>
      </c>
      <c r="Z11" s="11"/>
    </row>
    <row r="12" customFormat="false" ht="15.75" hidden="false" customHeight="false" outlineLevel="0" collapsed="false">
      <c r="A12" s="12" t="s">
        <v>52</v>
      </c>
      <c r="B12" s="13" t="n">
        <v>73</v>
      </c>
      <c r="C12" s="13"/>
      <c r="D12" s="13"/>
      <c r="E12" s="13"/>
      <c r="F12" s="13"/>
      <c r="G12" s="13" t="n">
        <v>89</v>
      </c>
      <c r="H12" s="13" t="n">
        <v>78</v>
      </c>
      <c r="I12" s="13" t="s">
        <v>49</v>
      </c>
      <c r="J12" s="13"/>
      <c r="K12" s="13" t="n">
        <v>86</v>
      </c>
      <c r="L12" s="13" t="n">
        <v>91</v>
      </c>
      <c r="M12" s="13"/>
      <c r="N12" s="13"/>
      <c r="O12" s="13"/>
      <c r="P12" s="13"/>
      <c r="Q12" s="13"/>
      <c r="R12" s="13"/>
      <c r="S12" s="13" t="n">
        <v>94</v>
      </c>
      <c r="T12" s="13"/>
      <c r="U12" s="13" t="n">
        <v>100</v>
      </c>
      <c r="V12" s="13"/>
      <c r="W12" s="14" t="n">
        <f aca="false">AVERAGE(B12:V12)</f>
        <v>87.2857142857143</v>
      </c>
      <c r="X12" s="15" t="n">
        <f aca="false">RANK(W12,$W$4:$W$16)</f>
        <v>2</v>
      </c>
      <c r="Y12" s="10" t="n">
        <f aca="false">COUNTA(B12:V12)</f>
        <v>8</v>
      </c>
      <c r="Z12" s="11"/>
    </row>
    <row r="13" customFormat="false" ht="15.75" hidden="false" customHeight="false" outlineLevel="0" collapsed="false">
      <c r="A13" s="12" t="s">
        <v>53</v>
      </c>
      <c r="B13" s="13" t="n">
        <v>32</v>
      </c>
      <c r="C13" s="13"/>
      <c r="D13" s="13"/>
      <c r="E13" s="13"/>
      <c r="F13" s="13"/>
      <c r="G13" s="13" t="n">
        <v>39</v>
      </c>
      <c r="H13" s="13" t="n">
        <v>24</v>
      </c>
      <c r="I13" s="13"/>
      <c r="J13" s="13" t="n">
        <v>55</v>
      </c>
      <c r="K13" s="13" t="n">
        <v>32</v>
      </c>
      <c r="L13" s="13" t="n">
        <v>59</v>
      </c>
      <c r="M13" s="13"/>
      <c r="N13" s="13"/>
      <c r="O13" s="13"/>
      <c r="P13" s="13"/>
      <c r="Q13" s="13"/>
      <c r="R13" s="13" t="n">
        <v>48</v>
      </c>
      <c r="S13" s="13"/>
      <c r="T13" s="13"/>
      <c r="U13" s="13" t="n">
        <v>47</v>
      </c>
      <c r="V13" s="13"/>
      <c r="W13" s="14" t="n">
        <f aca="false">AVERAGE(B13:V13)</f>
        <v>42</v>
      </c>
      <c r="X13" s="15" t="n">
        <f aca="false">RANK(W13,$W$4:$W$16)</f>
        <v>13</v>
      </c>
      <c r="Y13" s="10" t="n">
        <f aca="false">COUNTA(B13:V13)</f>
        <v>8</v>
      </c>
      <c r="Z13" s="11"/>
    </row>
    <row r="14" customFormat="false" ht="15.75" hidden="false" customHeight="false" outlineLevel="0" collapsed="false">
      <c r="A14" s="12" t="s">
        <v>54</v>
      </c>
      <c r="B14" s="13"/>
      <c r="C14" s="13"/>
      <c r="D14" s="13" t="n">
        <v>71</v>
      </c>
      <c r="E14" s="13"/>
      <c r="F14" s="13"/>
      <c r="G14" s="13" t="n">
        <v>35</v>
      </c>
      <c r="H14" s="13" t="n">
        <v>45</v>
      </c>
      <c r="I14" s="13"/>
      <c r="J14" s="13" t="n">
        <v>54</v>
      </c>
      <c r="K14" s="13" t="n">
        <v>29</v>
      </c>
      <c r="L14" s="13" t="n">
        <v>59</v>
      </c>
      <c r="M14" s="13"/>
      <c r="N14" s="13"/>
      <c r="O14" s="13" t="n">
        <v>61</v>
      </c>
      <c r="P14" s="13" t="n">
        <v>67</v>
      </c>
      <c r="Q14" s="13"/>
      <c r="R14" s="13"/>
      <c r="S14" s="13"/>
      <c r="T14" s="13"/>
      <c r="U14" s="13" t="n">
        <v>53</v>
      </c>
      <c r="V14" s="13"/>
      <c r="W14" s="14" t="n">
        <f aca="false">AVERAGE(B14:V14)</f>
        <v>52.6666666666667</v>
      </c>
      <c r="X14" s="15" t="n">
        <f aca="false">RANK(W14,$W$4:$W$16)</f>
        <v>12</v>
      </c>
      <c r="Y14" s="10" t="n">
        <f aca="false">COUNTA(B14:V14)</f>
        <v>9</v>
      </c>
      <c r="Z14" s="11"/>
    </row>
    <row r="15" customFormat="false" ht="15.75" hidden="false" customHeight="false" outlineLevel="0" collapsed="false">
      <c r="A15" s="12" t="s">
        <v>55</v>
      </c>
      <c r="B15" s="13"/>
      <c r="C15" s="13"/>
      <c r="D15" s="13" t="n">
        <v>67</v>
      </c>
      <c r="E15" s="13"/>
      <c r="F15" s="13" t="n">
        <v>35</v>
      </c>
      <c r="G15" s="13" t="n">
        <v>59</v>
      </c>
      <c r="H15" s="13" t="n">
        <v>58</v>
      </c>
      <c r="I15" s="13"/>
      <c r="J15" s="13" t="n">
        <v>66</v>
      </c>
      <c r="K15" s="13" t="n">
        <v>71</v>
      </c>
      <c r="L15" s="13" t="n">
        <v>89</v>
      </c>
      <c r="M15" s="13"/>
      <c r="N15" s="13"/>
      <c r="O15" s="13" t="n">
        <v>68</v>
      </c>
      <c r="P15" s="13"/>
      <c r="Q15" s="13"/>
      <c r="R15" s="13"/>
      <c r="S15" s="13" t="n">
        <v>53</v>
      </c>
      <c r="T15" s="13"/>
      <c r="U15" s="13" t="n">
        <v>76</v>
      </c>
      <c r="V15" s="13"/>
      <c r="W15" s="14" t="n">
        <f aca="false">AVERAGE(B15:V15)</f>
        <v>64.2</v>
      </c>
      <c r="X15" s="15" t="n">
        <f aca="false">RANK(W15,$W$4:$W$16)</f>
        <v>9</v>
      </c>
      <c r="Y15" s="10" t="n">
        <f aca="false">COUNTA(B15:V15)</f>
        <v>10</v>
      </c>
      <c r="Z15" s="11"/>
    </row>
    <row r="16" customFormat="false" ht="15.75" hidden="false" customHeight="false" outlineLevel="0" collapsed="false">
      <c r="A16" s="12" t="s">
        <v>56</v>
      </c>
      <c r="B16" s="13"/>
      <c r="C16" s="13"/>
      <c r="D16" s="13" t="n">
        <v>55</v>
      </c>
      <c r="E16" s="13"/>
      <c r="F16" s="13" t="n">
        <v>50</v>
      </c>
      <c r="G16" s="13" t="n">
        <v>33</v>
      </c>
      <c r="H16" s="13" t="n">
        <v>62</v>
      </c>
      <c r="I16" s="13"/>
      <c r="J16" s="13" t="n">
        <v>57</v>
      </c>
      <c r="K16" s="13" t="n">
        <v>55</v>
      </c>
      <c r="L16" s="13" t="n">
        <v>80</v>
      </c>
      <c r="M16" s="13"/>
      <c r="N16" s="13" t="n">
        <v>83</v>
      </c>
      <c r="O16" s="13" t="n">
        <v>77</v>
      </c>
      <c r="P16" s="13"/>
      <c r="Q16" s="13"/>
      <c r="R16" s="13"/>
      <c r="S16" s="13" t="n">
        <v>63</v>
      </c>
      <c r="T16" s="13"/>
      <c r="U16" s="13"/>
      <c r="V16" s="13"/>
      <c r="W16" s="14" t="n">
        <f aca="false">AVERAGE(B16:V16)</f>
        <v>61.5</v>
      </c>
      <c r="X16" s="15" t="n">
        <f aca="false">RANK(W16,$W$4:$W$16)</f>
        <v>11</v>
      </c>
      <c r="Y16" s="10" t="n">
        <f aca="false">COUNTA(B16:V16)</f>
        <v>10</v>
      </c>
      <c r="Z16" s="11"/>
    </row>
    <row r="17" customFormat="false" ht="12.75" hidden="false" customHeight="false" outlineLevel="0" collapsed="false">
      <c r="A17" s="16" t="s">
        <v>57</v>
      </c>
      <c r="B17" s="17"/>
      <c r="C17" s="18"/>
      <c r="D17" s="18"/>
      <c r="E17" s="19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4" t="s">
        <v>57</v>
      </c>
      <c r="X17" s="15" t="s">
        <v>57</v>
      </c>
      <c r="Y17" s="10"/>
      <c r="Z17" s="11"/>
    </row>
    <row r="18" customFormat="false" ht="12.75" hidden="false" customHeight="false" outlineLevel="0" collapsed="false">
      <c r="A18" s="16" t="s">
        <v>57</v>
      </c>
      <c r="B18" s="17"/>
      <c r="C18" s="18"/>
      <c r="D18" s="18"/>
      <c r="E18" s="19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4" t="s">
        <v>57</v>
      </c>
      <c r="X18" s="15" t="s">
        <v>57</v>
      </c>
    </row>
    <row r="19" s="1" customFormat="true" ht="12.75" hidden="false" customHeight="false" outlineLevel="0" collapsed="false">
      <c r="A19" s="1" t="s">
        <v>58</v>
      </c>
      <c r="B19" s="20" t="n">
        <v>4</v>
      </c>
      <c r="C19" s="21" t="n">
        <v>4</v>
      </c>
      <c r="D19" s="20" t="n">
        <v>8</v>
      </c>
      <c r="E19" s="20" t="n">
        <v>4</v>
      </c>
      <c r="F19" s="20" t="n">
        <v>4</v>
      </c>
      <c r="G19" s="20" t="n">
        <v>16</v>
      </c>
      <c r="H19" s="21" t="n">
        <v>8</v>
      </c>
      <c r="I19" s="21" t="n">
        <v>4</v>
      </c>
      <c r="J19" s="21" t="n">
        <v>4</v>
      </c>
      <c r="K19" s="21" t="n">
        <v>16</v>
      </c>
      <c r="L19" s="20" t="n">
        <v>8</v>
      </c>
      <c r="M19" s="20" t="n">
        <v>4</v>
      </c>
      <c r="N19" s="20" t="n">
        <v>4</v>
      </c>
      <c r="O19" s="21" t="n">
        <v>8</v>
      </c>
      <c r="P19" s="21" t="n">
        <v>4</v>
      </c>
      <c r="Q19" s="21" t="n">
        <v>4</v>
      </c>
      <c r="R19" s="21" t="n">
        <v>4</v>
      </c>
      <c r="S19" s="20" t="n">
        <v>4</v>
      </c>
      <c r="T19" s="20" t="n">
        <v>4</v>
      </c>
      <c r="U19" s="21" t="n">
        <v>4</v>
      </c>
      <c r="V19" s="21" t="n">
        <v>8</v>
      </c>
      <c r="W19" s="22"/>
    </row>
    <row r="20" customFormat="false" ht="12.75" hidden="false" customHeight="false" outlineLevel="0" collapsed="false">
      <c r="A20" s="0" t="s">
        <v>59</v>
      </c>
      <c r="B20" s="23" t="n">
        <f aca="false">COUNTA(B4:B16)</f>
        <v>4</v>
      </c>
      <c r="C20" s="23" t="n">
        <f aca="false">COUNTA(C4:C16)</f>
        <v>4</v>
      </c>
      <c r="D20" s="23" t="n">
        <f aca="false">COUNTA(D4:D16)</f>
        <v>6</v>
      </c>
      <c r="E20" s="23" t="n">
        <f aca="false">COUNTA(E4:E16)</f>
        <v>4</v>
      </c>
      <c r="F20" s="23" t="n">
        <f aca="false">COUNTA(F4:F16)</f>
        <v>2</v>
      </c>
      <c r="G20" s="23" t="n">
        <f aca="false">COUNTA(G4:G16)</f>
        <v>13</v>
      </c>
      <c r="H20" s="23" t="n">
        <f aca="false">COUNTA(H4:H16)</f>
        <v>13</v>
      </c>
      <c r="I20" s="23" t="n">
        <f aca="false">COUNTA(I4:I16)</f>
        <v>4</v>
      </c>
      <c r="J20" s="23" t="n">
        <f aca="false">COUNTA(J4:J16)</f>
        <v>4</v>
      </c>
      <c r="K20" s="23" t="n">
        <f aca="false">COUNTA(K4:K16)</f>
        <v>13</v>
      </c>
      <c r="L20" s="23" t="n">
        <f aca="false">COUNTA(L4:L16)</f>
        <v>6</v>
      </c>
      <c r="M20" s="23" t="n">
        <f aca="false">COUNTA(M4:M16)</f>
        <v>4</v>
      </c>
      <c r="N20" s="23" t="n">
        <f aca="false">COUNTA(N4:N16)</f>
        <v>4</v>
      </c>
      <c r="O20" s="23" t="n">
        <f aca="false">COUNTA(O4:O16)</f>
        <v>3</v>
      </c>
      <c r="P20" s="23" t="n">
        <f aca="false">COUNTA(P4:P16)</f>
        <v>2</v>
      </c>
      <c r="Q20" s="23" t="n">
        <f aca="false">COUNTA(Q4:Q16)</f>
        <v>4</v>
      </c>
      <c r="R20" s="23" t="n">
        <f aca="false">COUNTA(R4:R16)</f>
        <v>5</v>
      </c>
      <c r="S20" s="23" t="n">
        <f aca="false">COUNTA(S4:S16)</f>
        <v>4</v>
      </c>
      <c r="T20" s="23" t="n">
        <f aca="false">COUNTA(T4:T16)</f>
        <v>2</v>
      </c>
      <c r="U20" s="23" t="n">
        <f aca="false">COUNTA(U4:U16)</f>
        <v>4</v>
      </c>
      <c r="V20" s="23" t="n">
        <f aca="false">COUNTA(V4:V16)</f>
        <v>8</v>
      </c>
      <c r="W20" s="23"/>
    </row>
    <row r="21" customFormat="false" ht="12.75" hidden="false" customHeight="false" outlineLevel="0" collapsed="false">
      <c r="E21" s="24"/>
      <c r="F21" s="24"/>
    </row>
    <row r="22" customFormat="false" ht="12.75" hidden="false" customHeight="false" outlineLevel="0" collapsed="false">
      <c r="A22" s="16"/>
      <c r="B22" s="25"/>
      <c r="E22" s="24"/>
    </row>
    <row r="26" customFormat="false" ht="12.75" hidden="false" customHeight="false" outlineLevel="0" collapsed="false">
      <c r="E26" s="26"/>
    </row>
    <row r="28" customFormat="false" ht="12.75" hidden="false" customHeight="false" outlineLevel="0" collapsed="false">
      <c r="A28" s="16"/>
    </row>
    <row r="32" customFormat="false" ht="12.75" hidden="false" customHeight="false" outlineLevel="0" collapsed="false">
      <c r="A3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7.7"/>
    <col collapsed="false" customWidth="true" hidden="false" outlineLevel="0" max="3" min="3" style="0" width="14.7"/>
  </cols>
  <sheetData>
    <row r="1" customFormat="false" ht="18.75" hidden="false" customHeight="false" outlineLevel="0" collapsed="false">
      <c r="A1" s="2" t="s">
        <v>165</v>
      </c>
      <c r="B1" s="3"/>
      <c r="C1" s="3"/>
      <c r="D1" s="3"/>
      <c r="E1" s="3"/>
    </row>
    <row r="2" customFormat="false" ht="12.75" hidden="false" customHeight="false" outlineLevel="0" collapsed="false">
      <c r="A2" s="3"/>
      <c r="B2" s="49"/>
      <c r="C2" s="3"/>
      <c r="D2" s="3"/>
      <c r="E2" s="3"/>
    </row>
    <row r="3" customFormat="false" ht="12.75" hidden="false" customHeight="false" outlineLevel="0" collapsed="false">
      <c r="A3" s="52"/>
      <c r="B3" s="175" t="s">
        <v>166</v>
      </c>
      <c r="C3" s="78" t="s">
        <v>167</v>
      </c>
      <c r="D3" s="3"/>
      <c r="E3" s="3"/>
    </row>
    <row r="4" customFormat="false" ht="15.75" hidden="false" customHeight="false" outlineLevel="0" collapsed="false">
      <c r="A4" s="12" t="s">
        <v>43</v>
      </c>
      <c r="B4" s="176" t="s">
        <v>168</v>
      </c>
      <c r="C4" s="78" t="n">
        <f aca="false">IF(B4="fail",0,50)</f>
        <v>0</v>
      </c>
      <c r="D4" s="3"/>
      <c r="E4" s="3"/>
    </row>
    <row r="5" customFormat="false" ht="15.75" hidden="false" customHeight="false" outlineLevel="0" collapsed="false">
      <c r="A5" s="12" t="s">
        <v>44</v>
      </c>
      <c r="B5" s="176" t="s">
        <v>169</v>
      </c>
      <c r="C5" s="78" t="n">
        <f aca="false">IF(B5="fail",0,50)</f>
        <v>50</v>
      </c>
      <c r="D5" s="3"/>
      <c r="E5" s="3"/>
    </row>
    <row r="6" customFormat="false" ht="15.75" hidden="false" customHeight="false" outlineLevel="0" collapsed="false">
      <c r="A6" s="12" t="s">
        <v>45</v>
      </c>
      <c r="B6" s="176" t="s">
        <v>168</v>
      </c>
      <c r="C6" s="78" t="n">
        <f aca="false">IF(B6="fail",0,50)</f>
        <v>0</v>
      </c>
      <c r="D6" s="3"/>
      <c r="E6" s="3"/>
    </row>
    <row r="7" customFormat="false" ht="15.75" hidden="false" customHeight="false" outlineLevel="0" collapsed="false">
      <c r="A7" s="12" t="s">
        <v>46</v>
      </c>
      <c r="B7" s="176" t="s">
        <v>169</v>
      </c>
      <c r="C7" s="78" t="n">
        <f aca="false">IF(B7="fail",0,50)</f>
        <v>50</v>
      </c>
      <c r="D7" s="3"/>
      <c r="E7" s="3"/>
    </row>
    <row r="8" customFormat="false" ht="15.75" hidden="false" customHeight="false" outlineLevel="0" collapsed="false">
      <c r="A8" s="12" t="s">
        <v>47</v>
      </c>
      <c r="B8" s="176" t="s">
        <v>169</v>
      </c>
      <c r="C8" s="78" t="n">
        <f aca="false">IF(B8="fail",0,50)</f>
        <v>50</v>
      </c>
      <c r="D8" s="3"/>
      <c r="E8" s="3"/>
    </row>
    <row r="9" customFormat="false" ht="15.75" hidden="false" customHeight="false" outlineLevel="0" collapsed="false">
      <c r="A9" s="12" t="s">
        <v>48</v>
      </c>
      <c r="B9" s="176" t="s">
        <v>168</v>
      </c>
      <c r="C9" s="78" t="n">
        <f aca="false">IF(B9="fail",0,50)</f>
        <v>0</v>
      </c>
      <c r="D9" s="3"/>
      <c r="E9" s="3"/>
    </row>
    <row r="10" customFormat="false" ht="15.75" hidden="false" customHeight="false" outlineLevel="0" collapsed="false">
      <c r="A10" s="12" t="s">
        <v>50</v>
      </c>
      <c r="B10" s="176" t="s">
        <v>169</v>
      </c>
      <c r="C10" s="78" t="n">
        <f aca="false">IF(B10="fail",0,50)</f>
        <v>50</v>
      </c>
      <c r="D10" s="3"/>
      <c r="E10" s="3"/>
    </row>
    <row r="11" customFormat="false" ht="31.5" hidden="false" customHeight="false" outlineLevel="0" collapsed="false">
      <c r="A11" s="12" t="s">
        <v>51</v>
      </c>
      <c r="B11" s="176" t="s">
        <v>168</v>
      </c>
      <c r="C11" s="78" t="n">
        <f aca="false">IF(B11="fail",0,50)</f>
        <v>0</v>
      </c>
      <c r="D11" s="3"/>
      <c r="E11" s="3"/>
    </row>
    <row r="12" customFormat="false" ht="15.75" hidden="false" customHeight="false" outlineLevel="0" collapsed="false">
      <c r="A12" s="12" t="s">
        <v>52</v>
      </c>
      <c r="B12" s="176" t="s">
        <v>168</v>
      </c>
      <c r="C12" s="78" t="n">
        <f aca="false">IF(B12="fail",0,50)</f>
        <v>0</v>
      </c>
      <c r="D12" s="3"/>
      <c r="E12" s="3"/>
    </row>
    <row r="13" customFormat="false" ht="15.75" hidden="false" customHeight="false" outlineLevel="0" collapsed="false">
      <c r="A13" s="12" t="s">
        <v>53</v>
      </c>
      <c r="B13" s="176" t="s">
        <v>169</v>
      </c>
      <c r="C13" s="78" t="n">
        <f aca="false">IF(B13="fail",0,50)</f>
        <v>50</v>
      </c>
      <c r="D13" s="3"/>
      <c r="E13" s="3"/>
    </row>
    <row r="14" customFormat="false" ht="15.75" hidden="false" customHeight="false" outlineLevel="0" collapsed="false">
      <c r="A14" s="12" t="s">
        <v>54</v>
      </c>
      <c r="B14" s="176" t="s">
        <v>169</v>
      </c>
      <c r="C14" s="78" t="n">
        <f aca="false">IF(B14="fail",0,50)</f>
        <v>50</v>
      </c>
      <c r="D14" s="3"/>
      <c r="E14" s="3"/>
    </row>
    <row r="15" customFormat="false" ht="15.75" hidden="false" customHeight="false" outlineLevel="0" collapsed="false">
      <c r="A15" s="12" t="s">
        <v>55</v>
      </c>
      <c r="B15" s="176" t="s">
        <v>169</v>
      </c>
      <c r="C15" s="78" t="n">
        <f aca="false">IF(B15="fail",0,50)</f>
        <v>50</v>
      </c>
      <c r="D15" s="3"/>
      <c r="E15" s="3"/>
    </row>
    <row r="16" customFormat="false" ht="15.75" hidden="false" customHeight="false" outlineLevel="0" collapsed="false">
      <c r="A16" s="12" t="s">
        <v>56</v>
      </c>
      <c r="B16" s="176" t="s">
        <v>168</v>
      </c>
      <c r="C16" s="78" t="n">
        <f aca="false">IF(B16="fail",0,50)</f>
        <v>0</v>
      </c>
    </row>
    <row r="17" customFormat="false" ht="12.75" hidden="false" customHeight="false" outlineLevel="0" collapsed="false">
      <c r="A17" s="177" t="s">
        <v>170</v>
      </c>
      <c r="B17" s="176"/>
      <c r="C17" s="78" t="n">
        <f aca="false">IF(B17="fail",0,50)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10.71"/>
    <col collapsed="false" customWidth="true" hidden="false" outlineLevel="0" max="5" min="5" style="0" width="9.85"/>
    <col collapsed="false" customWidth="true" hidden="false" outlineLevel="0" max="6" min="6" style="0" width="11.56"/>
    <col collapsed="false" customWidth="true" hidden="false" outlineLevel="0" max="7" min="7" style="0" width="8.28"/>
    <col collapsed="false" customWidth="true" hidden="false" outlineLevel="0" max="9" min="8" style="0" width="9.85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7.42"/>
    <col collapsed="false" customWidth="true" hidden="false" outlineLevel="0" max="13" min="13" style="0" width="8.85"/>
    <col collapsed="false" customWidth="true" hidden="false" outlineLevel="0" max="14" min="14" style="0" width="10.56"/>
    <col collapsed="false" customWidth="true" hidden="false" outlineLevel="0" max="15" min="15" style="0" width="8.28"/>
  </cols>
  <sheetData>
    <row r="1" customFormat="false" ht="18.75" hidden="false" customHeight="false" outlineLevel="0" collapsed="false">
      <c r="A1" s="67" t="s">
        <v>17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2.75" hidden="false" customHeight="false" outlineLevel="0" collapsed="false">
      <c r="A2" s="16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69"/>
      <c r="O2" s="69"/>
    </row>
    <row r="3" customFormat="false" ht="25.5" hidden="false" customHeight="false" outlineLevel="0" collapsed="false">
      <c r="A3" s="16"/>
      <c r="B3" s="70" t="s">
        <v>172</v>
      </c>
      <c r="C3" s="70" t="s">
        <v>173</v>
      </c>
      <c r="D3" s="70" t="s">
        <v>174</v>
      </c>
      <c r="E3" s="70" t="s">
        <v>175</v>
      </c>
      <c r="F3" s="70" t="s">
        <v>176</v>
      </c>
      <c r="G3" s="70" t="s">
        <v>177</v>
      </c>
      <c r="H3" s="70" t="s">
        <v>24</v>
      </c>
      <c r="I3" s="70" t="s">
        <v>120</v>
      </c>
      <c r="J3" s="70" t="s">
        <v>178</v>
      </c>
      <c r="K3" s="70" t="s">
        <v>179</v>
      </c>
      <c r="L3" s="70" t="s">
        <v>127</v>
      </c>
      <c r="M3" s="70" t="s">
        <v>96</v>
      </c>
      <c r="N3" s="8" t="s">
        <v>41</v>
      </c>
      <c r="O3" s="71" t="s">
        <v>42</v>
      </c>
    </row>
    <row r="4" customFormat="false" ht="15.75" hidden="false" customHeight="false" outlineLevel="0" collapsed="false">
      <c r="A4" s="12" t="s">
        <v>43</v>
      </c>
      <c r="B4" s="13" t="n">
        <v>39</v>
      </c>
      <c r="C4" s="13"/>
      <c r="D4" s="13" t="n">
        <v>40.5</v>
      </c>
      <c r="E4" s="13" t="n">
        <v>32</v>
      </c>
      <c r="F4" s="13" t="n">
        <v>35.5</v>
      </c>
      <c r="G4" s="13" t="n">
        <v>37.5</v>
      </c>
      <c r="H4" s="13" t="n">
        <v>37</v>
      </c>
      <c r="I4" s="13"/>
      <c r="J4" s="13" t="n">
        <v>36</v>
      </c>
      <c r="K4" s="13" t="n">
        <v>21</v>
      </c>
      <c r="L4" s="13" t="n">
        <v>32.5</v>
      </c>
      <c r="M4" s="13"/>
      <c r="N4" s="14" t="n">
        <f aca="false">AVERAGE(B4:M4)</f>
        <v>34.5555555555556</v>
      </c>
      <c r="O4" s="72" t="n">
        <f aca="false">RANK(N4,$N$4:$N$15)</f>
        <v>9</v>
      </c>
      <c r="Q4" s="0" t="n">
        <f aca="false">COUNTA(B4:M4)</f>
        <v>9</v>
      </c>
    </row>
    <row r="5" customFormat="false" ht="15.75" hidden="false" customHeight="false" outlineLevel="0" collapsed="false">
      <c r="A5" s="12" t="s">
        <v>44</v>
      </c>
      <c r="B5" s="179"/>
      <c r="C5" s="13" t="n">
        <v>47.5</v>
      </c>
      <c r="D5" s="13"/>
      <c r="E5" s="13"/>
      <c r="F5" s="13" t="n">
        <v>38.5</v>
      </c>
      <c r="G5" s="13" t="n">
        <v>39.5</v>
      </c>
      <c r="H5" s="13" t="n">
        <v>38</v>
      </c>
      <c r="I5" s="13" t="n">
        <v>34</v>
      </c>
      <c r="J5" s="13" t="n">
        <v>33</v>
      </c>
      <c r="K5" s="13" t="n">
        <v>33</v>
      </c>
      <c r="L5" s="13" t="n">
        <v>37.5</v>
      </c>
      <c r="M5" s="13"/>
      <c r="N5" s="14" t="n">
        <f aca="false">AVERAGE(B5:M5)</f>
        <v>37.625</v>
      </c>
      <c r="O5" s="72" t="n">
        <f aca="false">RANK(N5,$N$4:$N$15)</f>
        <v>5</v>
      </c>
      <c r="Q5" s="0" t="n">
        <f aca="false">COUNTA(B5:M5)</f>
        <v>8</v>
      </c>
    </row>
    <row r="6" customFormat="false" ht="15.75" hidden="false" customHeight="false" outlineLevel="0" collapsed="false">
      <c r="A6" s="12" t="s">
        <v>45</v>
      </c>
      <c r="B6" s="13" t="n">
        <v>39</v>
      </c>
      <c r="C6" s="13"/>
      <c r="D6" s="13" t="n">
        <v>44</v>
      </c>
      <c r="E6" s="13" t="n">
        <v>39</v>
      </c>
      <c r="F6" s="13" t="n">
        <v>42</v>
      </c>
      <c r="G6" s="13" t="n">
        <v>38</v>
      </c>
      <c r="H6" s="13" t="n">
        <v>39</v>
      </c>
      <c r="I6" s="13"/>
      <c r="J6" s="13" t="n">
        <v>43</v>
      </c>
      <c r="K6" s="13" t="n">
        <v>33</v>
      </c>
      <c r="L6" s="13" t="n">
        <v>33.5</v>
      </c>
      <c r="M6" s="13"/>
      <c r="N6" s="14" t="n">
        <f aca="false">AVERAGE(B6:M6)</f>
        <v>38.9444444444444</v>
      </c>
      <c r="O6" s="72" t="n">
        <f aca="false">RANK(N6,$N$4:$N$15)</f>
        <v>4</v>
      </c>
      <c r="Q6" s="0" t="n">
        <f aca="false">COUNTA(B6:M6)</f>
        <v>9</v>
      </c>
    </row>
    <row r="7" customFormat="false" ht="15.75" hidden="false" customHeight="false" outlineLevel="0" collapsed="false">
      <c r="A7" s="12" t="s">
        <v>46</v>
      </c>
      <c r="B7" s="179" t="n">
        <v>34</v>
      </c>
      <c r="C7" s="13" t="n">
        <v>45.5</v>
      </c>
      <c r="D7" s="13"/>
      <c r="E7" s="13"/>
      <c r="F7" s="13" t="n">
        <v>37</v>
      </c>
      <c r="G7" s="13"/>
      <c r="H7" s="13" t="n">
        <v>31.5</v>
      </c>
      <c r="I7" s="13" t="n">
        <v>30</v>
      </c>
      <c r="J7" s="13"/>
      <c r="K7" s="13" t="n">
        <v>33</v>
      </c>
      <c r="L7" s="13" t="n">
        <v>29.5</v>
      </c>
      <c r="M7" s="13"/>
      <c r="N7" s="14" t="n">
        <f aca="false">AVERAGE(B7:M7)</f>
        <v>34.3571428571429</v>
      </c>
      <c r="O7" s="72" t="n">
        <f aca="false">RANK(N7,$N$4:$N$15)</f>
        <v>10</v>
      </c>
      <c r="Q7" s="0" t="n">
        <f aca="false">COUNTA(B7:M7)</f>
        <v>7</v>
      </c>
    </row>
    <row r="8" customFormat="false" ht="15.75" hidden="false" customHeight="false" outlineLevel="0" collapsed="false">
      <c r="A8" s="12" t="s">
        <v>47</v>
      </c>
      <c r="B8" s="13" t="n">
        <v>39</v>
      </c>
      <c r="C8" s="13"/>
      <c r="D8" s="13" t="n">
        <v>45</v>
      </c>
      <c r="E8" s="13" t="n">
        <v>44.5</v>
      </c>
      <c r="F8" s="13" t="n">
        <v>41</v>
      </c>
      <c r="G8" s="13"/>
      <c r="H8" s="13" t="n">
        <v>48</v>
      </c>
      <c r="I8" s="13"/>
      <c r="J8" s="13" t="n">
        <v>41.5</v>
      </c>
      <c r="K8" s="13" t="n">
        <v>40</v>
      </c>
      <c r="L8" s="13" t="n">
        <v>40</v>
      </c>
      <c r="M8" s="13" t="n">
        <v>41.5</v>
      </c>
      <c r="N8" s="14" t="n">
        <f aca="false">AVERAGE(B8:M8)</f>
        <v>42.2777777777778</v>
      </c>
      <c r="O8" s="72" t="n">
        <f aca="false">RANK(N8,$N$4:$N$15)</f>
        <v>1</v>
      </c>
      <c r="Q8" s="0" t="n">
        <f aca="false">COUNTA(B8:M8)</f>
        <v>9</v>
      </c>
    </row>
    <row r="9" customFormat="false" ht="15.75" hidden="false" customHeight="false" outlineLevel="0" collapsed="false">
      <c r="A9" s="12" t="s">
        <v>48</v>
      </c>
      <c r="B9" s="13" t="n">
        <v>28</v>
      </c>
      <c r="C9" s="13" t="n">
        <v>44.5</v>
      </c>
      <c r="D9" s="13"/>
      <c r="E9" s="13" t="n">
        <v>34</v>
      </c>
      <c r="F9" s="13" t="n">
        <v>39.5</v>
      </c>
      <c r="G9" s="13" t="n">
        <v>36.5</v>
      </c>
      <c r="H9" s="13" t="n">
        <v>29</v>
      </c>
      <c r="I9" s="13" t="n">
        <v>27</v>
      </c>
      <c r="J9" s="13" t="n">
        <v>32</v>
      </c>
      <c r="K9" s="13" t="n">
        <v>38</v>
      </c>
      <c r="L9" s="13" t="n">
        <v>41</v>
      </c>
      <c r="M9" s="13"/>
      <c r="N9" s="14" t="n">
        <f aca="false">AVERAGE(B9:M9)</f>
        <v>34.95</v>
      </c>
      <c r="O9" s="72" t="n">
        <f aca="false">RANK(N9,$N$4:$N$15)</f>
        <v>8</v>
      </c>
      <c r="Q9" s="0" t="n">
        <f aca="false">COUNTA(B9:M9)</f>
        <v>10</v>
      </c>
    </row>
    <row r="10" customFormat="false" ht="31.5" hidden="false" customHeight="false" outlineLevel="0" collapsed="false">
      <c r="A10" s="12" t="s">
        <v>50</v>
      </c>
      <c r="B10" s="13" t="n">
        <v>37</v>
      </c>
      <c r="C10" s="13" t="n">
        <v>39</v>
      </c>
      <c r="D10" s="13"/>
      <c r="E10" s="13"/>
      <c r="F10" s="13" t="n">
        <v>39.5</v>
      </c>
      <c r="G10" s="13" t="n">
        <v>46.5</v>
      </c>
      <c r="H10" s="13" t="n">
        <v>46.5</v>
      </c>
      <c r="I10" s="13"/>
      <c r="J10" s="13" t="n">
        <v>41</v>
      </c>
      <c r="K10" s="13" t="n">
        <v>34</v>
      </c>
      <c r="L10" s="13" t="n">
        <v>44.5</v>
      </c>
      <c r="M10" s="13" t="n">
        <v>40</v>
      </c>
      <c r="N10" s="14" t="n">
        <f aca="false">AVERAGE(B10:M10)</f>
        <v>40.8888888888889</v>
      </c>
      <c r="O10" s="72" t="n">
        <f aca="false">RANK(N10,$N$4:$N$15)</f>
        <v>3</v>
      </c>
      <c r="Q10" s="0" t="n">
        <f aca="false">COUNTA(B10:M10)</f>
        <v>9</v>
      </c>
    </row>
    <row r="11" customFormat="false" ht="31.5" hidden="false" customHeight="false" outlineLevel="0" collapsed="false">
      <c r="A11" s="12" t="s">
        <v>51</v>
      </c>
      <c r="B11" s="13" t="n">
        <v>28</v>
      </c>
      <c r="C11" s="13"/>
      <c r="D11" s="13"/>
      <c r="E11" s="13" t="n">
        <v>31</v>
      </c>
      <c r="F11" s="13" t="n">
        <v>29</v>
      </c>
      <c r="G11" s="13" t="n">
        <v>24</v>
      </c>
      <c r="H11" s="13" t="n">
        <v>29</v>
      </c>
      <c r="I11" s="13"/>
      <c r="J11" s="13" t="n">
        <v>21.5</v>
      </c>
      <c r="K11" s="13" t="n">
        <v>30</v>
      </c>
      <c r="L11" s="13" t="n">
        <v>33</v>
      </c>
      <c r="M11" s="13"/>
      <c r="N11" s="14" t="n">
        <f aca="false">AVERAGE(B11:M11)</f>
        <v>28.1875</v>
      </c>
      <c r="O11" s="72" t="n">
        <f aca="false">RANK(N11,$N$4:$N$15)</f>
        <v>12</v>
      </c>
      <c r="Q11" s="0" t="n">
        <f aca="false">COUNTA(B11:M11)</f>
        <v>8</v>
      </c>
    </row>
    <row r="12" customFormat="false" ht="15.75" hidden="false" customHeight="false" outlineLevel="0" collapsed="false">
      <c r="A12" s="12" t="s">
        <v>52</v>
      </c>
      <c r="B12" s="13" t="n">
        <v>25</v>
      </c>
      <c r="C12" s="13" t="n">
        <v>34</v>
      </c>
      <c r="D12" s="13"/>
      <c r="E12" s="13"/>
      <c r="F12" s="13" t="n">
        <v>35</v>
      </c>
      <c r="G12" s="13" t="n">
        <v>47</v>
      </c>
      <c r="H12" s="13" t="n">
        <v>44</v>
      </c>
      <c r="I12" s="13" t="n">
        <v>37</v>
      </c>
      <c r="J12" s="13" t="n">
        <v>44.5</v>
      </c>
      <c r="K12" s="13" t="n">
        <v>29</v>
      </c>
      <c r="L12" s="13" t="n">
        <v>34.5</v>
      </c>
      <c r="M12" s="13"/>
      <c r="N12" s="14" t="n">
        <f aca="false">AVERAGE(B12:M12)</f>
        <v>36.6666666666667</v>
      </c>
      <c r="O12" s="72" t="n">
        <f aca="false">RANK(N12,$N$4:$N$15)</f>
        <v>7</v>
      </c>
      <c r="Q12" s="0" t="n">
        <f aca="false">COUNTA(B12:M12)</f>
        <v>9</v>
      </c>
    </row>
    <row r="13" customFormat="false" ht="15.75" hidden="false" customHeight="false" outlineLevel="0" collapsed="false">
      <c r="A13" s="12" t="s">
        <v>53</v>
      </c>
      <c r="B13" s="179" t="n">
        <v>34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AVERAGE(B13:M13)</f>
        <v>34</v>
      </c>
      <c r="O13" s="72" t="n">
        <f aca="false">RANK(N13,$N$4:$N$15)</f>
        <v>11</v>
      </c>
      <c r="Q13" s="0" t="n">
        <f aca="false">COUNTA(B13:M13)</f>
        <v>1</v>
      </c>
    </row>
    <row r="14" customFormat="false" ht="15.75" hidden="false" customHeight="false" outlineLevel="0" collapsed="false">
      <c r="A14" s="12" t="s">
        <v>54</v>
      </c>
      <c r="B14" s="13" t="n">
        <v>32</v>
      </c>
      <c r="C14" s="13" t="n">
        <v>42</v>
      </c>
      <c r="D14" s="13"/>
      <c r="E14" s="13" t="n">
        <v>44</v>
      </c>
      <c r="F14" s="13" t="n">
        <v>40</v>
      </c>
      <c r="G14" s="13" t="n">
        <v>41.5</v>
      </c>
      <c r="H14" s="13" t="n">
        <v>33</v>
      </c>
      <c r="I14" s="13" t="n">
        <v>33</v>
      </c>
      <c r="J14" s="13" t="n">
        <v>43.5</v>
      </c>
      <c r="K14" s="13"/>
      <c r="L14" s="13" t="n">
        <v>24.5</v>
      </c>
      <c r="M14" s="13"/>
      <c r="N14" s="14" t="n">
        <f aca="false">AVERAGE(B14:M14)</f>
        <v>37.0555555555556</v>
      </c>
      <c r="O14" s="72" t="n">
        <f aca="false">RANK(N14,$N$4:$N$15)</f>
        <v>6</v>
      </c>
      <c r="Q14" s="0" t="n">
        <f aca="false">COUNTA(B14:M14)</f>
        <v>9</v>
      </c>
    </row>
    <row r="15" customFormat="false" ht="31.5" hidden="false" customHeight="false" outlineLevel="0" collapsed="false">
      <c r="A15" s="12" t="s">
        <v>55</v>
      </c>
      <c r="B15" s="13" t="n">
        <v>35</v>
      </c>
      <c r="C15" s="13"/>
      <c r="D15" s="13"/>
      <c r="E15" s="13" t="n">
        <v>47</v>
      </c>
      <c r="F15" s="13" t="n">
        <v>44.5</v>
      </c>
      <c r="G15" s="13" t="n">
        <v>48</v>
      </c>
      <c r="H15" s="13" t="n">
        <v>43</v>
      </c>
      <c r="I15" s="13" t="n">
        <v>42</v>
      </c>
      <c r="J15" s="13" t="n">
        <v>41.5</v>
      </c>
      <c r="K15" s="13" t="n">
        <v>42</v>
      </c>
      <c r="L15" s="13" t="n">
        <v>41</v>
      </c>
      <c r="M15" s="13" t="n">
        <v>37</v>
      </c>
      <c r="N15" s="14" t="n">
        <f aca="false">AVERAGE(B15:M15)</f>
        <v>42.1</v>
      </c>
      <c r="O15" s="72" t="n">
        <f aca="false">RANK(N15,$N$4:$N$15)</f>
        <v>2</v>
      </c>
      <c r="Q15" s="0" t="n">
        <f aca="false">COUNTA(B15:M15)</f>
        <v>10</v>
      </c>
    </row>
    <row r="16" customFormat="false" ht="12.75" hidden="false" customHeight="false" outlineLevel="0" collapsed="false">
      <c r="A16" s="16" t="s">
        <v>13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v>0</v>
      </c>
      <c r="O16" s="72"/>
      <c r="Q16" s="0" t="n">
        <f aca="false">COUNTA(B16:M16)</f>
        <v>0</v>
      </c>
    </row>
    <row r="17" customFormat="false" ht="12.75" hidden="false" customHeight="false" outlineLevel="0" collapsed="false">
      <c r="A17" s="16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14"/>
      <c r="O17" s="72"/>
    </row>
    <row r="18" customFormat="false" ht="12.75" hidden="false" customHeight="false" outlineLevel="0" collapsed="false">
      <c r="B18" s="180"/>
      <c r="C18" s="180"/>
      <c r="D18" s="180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</row>
    <row r="19" customFormat="false" ht="12.75" hidden="false" customHeight="fals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</row>
    <row r="20" customFormat="false" ht="12.75" hidden="false" customHeight="false" outlineLevel="0" collapsed="false">
      <c r="B20" s="180"/>
      <c r="C20" s="180"/>
      <c r="D20" s="180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10" min="9" style="0" width="9.99"/>
  </cols>
  <sheetData>
    <row r="1" customFormat="false" ht="18.75" hidden="false" customHeight="false" outlineLevel="0" collapsed="false">
      <c r="A1" s="2" t="s">
        <v>180</v>
      </c>
      <c r="B1" s="3"/>
      <c r="C1" s="3"/>
      <c r="D1" s="3"/>
      <c r="E1" s="3"/>
      <c r="F1" s="3"/>
      <c r="G1" s="3"/>
      <c r="H1" s="3"/>
      <c r="I1" s="75"/>
      <c r="J1" s="3"/>
      <c r="K1" s="3"/>
      <c r="L1" s="3"/>
    </row>
    <row r="2" customFormat="false" ht="12.75" hidden="false" customHeight="false" outlineLevel="0" collapsed="false">
      <c r="A2" s="33"/>
      <c r="B2" s="3"/>
      <c r="D2" s="75" t="s">
        <v>181</v>
      </c>
      <c r="E2" s="95" t="n">
        <f aca="false">MAX(D6:D17)</f>
        <v>54.17</v>
      </c>
      <c r="F2" s="3" t="s">
        <v>143</v>
      </c>
      <c r="G2" s="3"/>
      <c r="H2" s="3"/>
      <c r="I2" s="75"/>
      <c r="J2" s="3"/>
      <c r="K2" s="3"/>
      <c r="L2" s="3"/>
    </row>
    <row r="3" customFormat="false" ht="12.75" hidden="false" customHeight="false" outlineLevel="0" collapsed="false">
      <c r="A3" s="74"/>
      <c r="B3" s="3"/>
      <c r="D3" s="75" t="s">
        <v>182</v>
      </c>
      <c r="E3" s="95" t="n">
        <f aca="false">MIN(D6:D17)</f>
        <v>45.45</v>
      </c>
      <c r="F3" s="3" t="s">
        <v>143</v>
      </c>
      <c r="G3" s="3"/>
      <c r="H3" s="3"/>
      <c r="I3" s="75"/>
      <c r="J3" s="3"/>
      <c r="K3" s="3"/>
      <c r="L3" s="3"/>
    </row>
    <row r="4" customFormat="false" ht="12.75" hidden="false" customHeight="false" outlineLevel="0" collapsed="false">
      <c r="A4" s="99"/>
      <c r="B4" s="99"/>
      <c r="C4" s="99"/>
      <c r="D4" s="99"/>
      <c r="E4" s="3"/>
      <c r="F4" s="99"/>
      <c r="G4" s="99"/>
      <c r="H4" s="99"/>
      <c r="I4" s="28"/>
      <c r="J4" s="3"/>
      <c r="K4" s="3"/>
      <c r="L4" s="3"/>
    </row>
    <row r="5" customFormat="false" ht="30.75" hidden="false" customHeight="true" outlineLevel="0" collapsed="false">
      <c r="A5" s="181"/>
      <c r="B5" s="37" t="s">
        <v>183</v>
      </c>
      <c r="C5" s="37" t="s">
        <v>184</v>
      </c>
      <c r="D5" s="37" t="s">
        <v>185</v>
      </c>
      <c r="E5" s="37" t="s">
        <v>41</v>
      </c>
      <c r="F5" s="29" t="s">
        <v>42</v>
      </c>
      <c r="G5" s="29"/>
      <c r="H5" s="29"/>
      <c r="I5" s="182"/>
      <c r="J5" s="183"/>
      <c r="K5" s="79"/>
      <c r="L5" s="3"/>
    </row>
    <row r="6" customFormat="false" ht="15.75" hidden="false" customHeight="false" outlineLevel="0" collapsed="false">
      <c r="A6" s="12" t="s">
        <v>43</v>
      </c>
      <c r="B6" s="184" t="n">
        <v>50.68</v>
      </c>
      <c r="C6" s="184" t="n">
        <v>52.37</v>
      </c>
      <c r="D6" s="57" t="n">
        <f aca="false">MIN(B6:C6)</f>
        <v>50.68</v>
      </c>
      <c r="E6" s="39" t="n">
        <f aca="false">75*(($E$2/D6)^2-1)/(($E$2/$E$3)^2-1)</f>
        <v>25.4089468927249</v>
      </c>
      <c r="F6" s="66" t="n">
        <f aca="false">RANK(E6,$E$6:$E$17)</f>
        <v>11</v>
      </c>
      <c r="G6" s="40"/>
      <c r="H6" s="40"/>
      <c r="I6" s="148"/>
      <c r="J6" s="185"/>
      <c r="K6" s="66"/>
      <c r="L6" s="3"/>
    </row>
    <row r="7" customFormat="false" ht="15.75" hidden="false" customHeight="false" outlineLevel="0" collapsed="false">
      <c r="A7" s="12" t="s">
        <v>44</v>
      </c>
      <c r="B7" s="186" t="n">
        <v>53.46</v>
      </c>
      <c r="C7" s="186" t="n">
        <v>49.81</v>
      </c>
      <c r="D7" s="57" t="n">
        <f aca="false">MIN(B7:C7)</f>
        <v>49.81</v>
      </c>
      <c r="E7" s="39" t="n">
        <f aca="false">75*(($E$2/D7)^2-1)/(($E$2/$E$3)^2-1)</f>
        <v>32.5888649919935</v>
      </c>
      <c r="F7" s="66" t="n">
        <f aca="false">RANK(E7,$E$6:$E$17)</f>
        <v>9</v>
      </c>
      <c r="G7" s="40"/>
      <c r="H7" s="40"/>
      <c r="I7" s="148"/>
      <c r="J7" s="185"/>
      <c r="K7" s="66"/>
      <c r="L7" s="3"/>
    </row>
    <row r="8" customFormat="false" ht="15.75" hidden="false" customHeight="false" outlineLevel="0" collapsed="false">
      <c r="A8" s="12" t="s">
        <v>45</v>
      </c>
      <c r="B8" s="186" t="n">
        <v>48.7</v>
      </c>
      <c r="C8" s="186" t="n">
        <v>49.01</v>
      </c>
      <c r="D8" s="57" t="n">
        <f aca="false">MIN(B8:C8)</f>
        <v>48.7</v>
      </c>
      <c r="E8" s="39" t="n">
        <f aca="false">75*(($E$2/D8)^2-1)/(($E$2/$E$3)^2-1)</f>
        <v>42.314007618885</v>
      </c>
      <c r="F8" s="66" t="n">
        <f aca="false">RANK(E8,$E$6:$E$17)</f>
        <v>7</v>
      </c>
      <c r="G8" s="40"/>
      <c r="H8" s="40"/>
      <c r="I8" s="148"/>
      <c r="J8" s="185"/>
      <c r="K8" s="66"/>
      <c r="L8" s="3"/>
    </row>
    <row r="9" customFormat="false" ht="15.75" hidden="false" customHeight="false" outlineLevel="0" collapsed="false">
      <c r="A9" s="12" t="s">
        <v>46</v>
      </c>
      <c r="B9" s="186" t="n">
        <v>48.68</v>
      </c>
      <c r="C9" s="186" t="n">
        <v>48.03</v>
      </c>
      <c r="D9" s="57" t="n">
        <f aca="false">MIN(B9:C9)</f>
        <v>48.03</v>
      </c>
      <c r="E9" s="39" t="n">
        <f aca="false">75*(($E$2/D9)^2-1)/(($E$2/$E$3)^2-1)</f>
        <v>48.5132209543459</v>
      </c>
      <c r="F9" s="66" t="n">
        <f aca="false">RANK(E9,$E$6:$E$17)</f>
        <v>5</v>
      </c>
      <c r="G9" s="40"/>
      <c r="H9" s="40"/>
      <c r="I9" s="148"/>
      <c r="J9" s="185"/>
      <c r="K9" s="66"/>
      <c r="L9" s="3"/>
    </row>
    <row r="10" customFormat="false" ht="15.75" hidden="false" customHeight="false" outlineLevel="0" collapsed="false">
      <c r="A10" s="12" t="s">
        <v>47</v>
      </c>
      <c r="B10" s="186" t="n">
        <v>48.16</v>
      </c>
      <c r="C10" s="186" t="n">
        <v>48.67</v>
      </c>
      <c r="D10" s="57" t="n">
        <f aca="false">MIN(B10:C10)</f>
        <v>48.16</v>
      </c>
      <c r="E10" s="39" t="n">
        <f aca="false">75*(($E$2/D10)^2-1)/(($E$2/$E$3)^2-1)</f>
        <v>47.2901297736858</v>
      </c>
      <c r="F10" s="66" t="n">
        <f aca="false">RANK(E10,$E$6:$E$17)</f>
        <v>6</v>
      </c>
      <c r="G10" s="40"/>
      <c r="H10" s="40"/>
      <c r="I10" s="148"/>
      <c r="J10" s="185"/>
      <c r="K10" s="66"/>
      <c r="L10" s="3"/>
    </row>
    <row r="11" customFormat="false" ht="15.75" hidden="false" customHeight="false" outlineLevel="0" collapsed="false">
      <c r="A11" s="12" t="s">
        <v>48</v>
      </c>
      <c r="B11" s="186" t="n">
        <v>46.5</v>
      </c>
      <c r="C11" s="186" t="n">
        <v>54.12</v>
      </c>
      <c r="D11" s="57" t="n">
        <f aca="false">MIN(B11:C11)</f>
        <v>46.5</v>
      </c>
      <c r="E11" s="39" t="n">
        <f aca="false">75*(($E$2/D11)^2-1)/(($E$2/$E$3)^2-1)</f>
        <v>63.6876967417032</v>
      </c>
      <c r="F11" s="66" t="n">
        <f aca="false">RANK(E11,$E$6:$E$17)</f>
        <v>2</v>
      </c>
      <c r="G11" s="40"/>
      <c r="H11" s="40"/>
      <c r="I11" s="148"/>
      <c r="J11" s="185"/>
      <c r="K11" s="66"/>
      <c r="L11" s="3"/>
    </row>
    <row r="12" customFormat="false" ht="15.75" hidden="false" customHeight="false" outlineLevel="0" collapsed="false">
      <c r="A12" s="12" t="s">
        <v>50</v>
      </c>
      <c r="B12" s="186" t="n">
        <v>45.45</v>
      </c>
      <c r="C12" s="186" t="n">
        <v>46.08</v>
      </c>
      <c r="D12" s="57" t="n">
        <f aca="false">MIN(B12:C12)</f>
        <v>45.45</v>
      </c>
      <c r="E12" s="39" t="n">
        <f aca="false">75*(($E$2/D12)^2-1)/(($E$2/$E$3)^2-1)</f>
        <v>75</v>
      </c>
      <c r="F12" s="66" t="n">
        <f aca="false">RANK(E12,$E$6:$E$17)</f>
        <v>1</v>
      </c>
      <c r="G12" s="40"/>
      <c r="H12" s="40"/>
      <c r="I12" s="148"/>
      <c r="J12" s="185"/>
      <c r="K12" s="66"/>
      <c r="L12" s="3"/>
    </row>
    <row r="13" customFormat="false" ht="31.5" hidden="false" customHeight="false" outlineLevel="0" collapsed="false">
      <c r="A13" s="12" t="s">
        <v>51</v>
      </c>
      <c r="B13" s="186" t="n">
        <v>50.61</v>
      </c>
      <c r="C13" s="186" t="n">
        <v>48.9</v>
      </c>
      <c r="D13" s="57" t="n">
        <f aca="false">MIN(B13:C13)</f>
        <v>48.9</v>
      </c>
      <c r="E13" s="39" t="n">
        <f aca="false">75*(($E$2/D13)^2-1)/(($E$2/$E$3)^2-1)</f>
        <v>40.5127001075281</v>
      </c>
      <c r="F13" s="66" t="n">
        <f aca="false">RANK(E13,$E$6:$E$17)</f>
        <v>8</v>
      </c>
      <c r="G13" s="40"/>
      <c r="H13" s="40"/>
      <c r="I13" s="148"/>
      <c r="J13" s="185"/>
      <c r="K13" s="66"/>
      <c r="L13" s="3"/>
    </row>
    <row r="14" customFormat="false" ht="15.75" hidden="false" customHeight="false" outlineLevel="0" collapsed="false">
      <c r="A14" s="12" t="s">
        <v>52</v>
      </c>
      <c r="B14" s="186" t="n">
        <v>54.17</v>
      </c>
      <c r="C14" s="186" t="n">
        <v>55.58</v>
      </c>
      <c r="D14" s="57" t="n">
        <f aca="false">MIN(B14:C14)</f>
        <v>54.17</v>
      </c>
      <c r="E14" s="39" t="n">
        <f aca="false">75*(($E$2/D14)^2-1)/(($E$2/$E$3)^2-1)</f>
        <v>0</v>
      </c>
      <c r="F14" s="66" t="n">
        <f aca="false">RANK(E14,$E$6:$E$17)</f>
        <v>12</v>
      </c>
      <c r="G14" s="40"/>
      <c r="H14" s="40"/>
      <c r="I14" s="148"/>
      <c r="J14" s="185"/>
      <c r="K14" s="66"/>
      <c r="L14" s="3"/>
    </row>
    <row r="15" customFormat="false" ht="15.75" hidden="false" customHeight="false" outlineLevel="0" collapsed="false">
      <c r="A15" s="12" t="s">
        <v>53</v>
      </c>
      <c r="B15" s="186" t="n">
        <v>51.74</v>
      </c>
      <c r="C15" s="186" t="n">
        <v>50.21</v>
      </c>
      <c r="D15" s="57" t="n">
        <f aca="false">MIN(B15:C15)</f>
        <v>50.21</v>
      </c>
      <c r="E15" s="39" t="n">
        <f aca="false">75*(($E$2/D15)^2-1)/(($E$2/$E$3)^2-1)</f>
        <v>29.2413926093347</v>
      </c>
      <c r="F15" s="66" t="n">
        <f aca="false">RANK(E15,$E$6:$E$17)</f>
        <v>10</v>
      </c>
      <c r="G15" s="40"/>
      <c r="H15" s="40"/>
      <c r="I15" s="148"/>
      <c r="J15" s="185"/>
      <c r="K15" s="66"/>
      <c r="L15" s="3"/>
    </row>
    <row r="16" customFormat="false" ht="15.75" hidden="false" customHeight="false" outlineLevel="0" collapsed="false">
      <c r="A16" s="12" t="s">
        <v>54</v>
      </c>
      <c r="B16" s="186" t="n">
        <v>49.9</v>
      </c>
      <c r="C16" s="186" t="n">
        <v>47.876</v>
      </c>
      <c r="D16" s="57" t="n">
        <f aca="false">MIN(B16:C16)</f>
        <v>47.876</v>
      </c>
      <c r="E16" s="39" t="n">
        <f aca="false">75*(($E$2/D16)^2-1)/(($E$2/$E$3)^2-1)</f>
        <v>49.9750254605748</v>
      </c>
      <c r="F16" s="66" t="n">
        <f aca="false">RANK(E16,$E$6:$E$17)</f>
        <v>4</v>
      </c>
      <c r="G16" s="40"/>
      <c r="H16" s="40"/>
      <c r="I16" s="148"/>
      <c r="J16" s="185"/>
      <c r="K16" s="66"/>
      <c r="L16" s="3"/>
    </row>
    <row r="17" customFormat="false" ht="15.75" hidden="false" customHeight="false" outlineLevel="0" collapsed="false">
      <c r="A17" s="12" t="s">
        <v>55</v>
      </c>
      <c r="B17" s="186" t="n">
        <v>49.43</v>
      </c>
      <c r="C17" s="186" t="n">
        <v>46.58</v>
      </c>
      <c r="D17" s="57" t="n">
        <f aca="false">MIN(B17:C17)</f>
        <v>46.58</v>
      </c>
      <c r="E17" s="39" t="n">
        <f aca="false">75*(($E$2/D17)^2-1)/(($E$2/$E$3)^2-1)</f>
        <v>62.8570331515489</v>
      </c>
      <c r="F17" s="66" t="n">
        <f aca="false">RANK(E17,$E$6:$E$17)</f>
        <v>3</v>
      </c>
      <c r="G17" s="40"/>
      <c r="H17" s="40"/>
      <c r="I17" s="148"/>
      <c r="J17" s="185"/>
      <c r="K17" s="66"/>
      <c r="L17" s="3"/>
    </row>
    <row r="18" customFormat="false" ht="15.75" hidden="false" customHeight="false" outlineLevel="0" collapsed="false">
      <c r="A18" s="12" t="s">
        <v>56</v>
      </c>
      <c r="B18" s="186"/>
      <c r="C18" s="186"/>
      <c r="D18" s="57"/>
      <c r="E18" s="39"/>
      <c r="F18" s="66" t="n">
        <v>13</v>
      </c>
      <c r="G18" s="28"/>
      <c r="H18" s="28"/>
      <c r="I18" s="28"/>
      <c r="J18" s="3"/>
      <c r="K18" s="3"/>
      <c r="L18" s="3"/>
    </row>
    <row r="19" customFormat="false" ht="12.75" hidden="false" customHeight="false" outlineLevel="0" collapsed="false">
      <c r="A19" s="28"/>
      <c r="B19" s="57"/>
      <c r="C19" s="57"/>
      <c r="D19" s="57"/>
      <c r="E19" s="39"/>
      <c r="F19" s="66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 t="s">
        <v>186</v>
      </c>
      <c r="B20" s="50" t="n">
        <v>14.84</v>
      </c>
      <c r="C20" s="50"/>
      <c r="D20" s="3" t="n">
        <v>14.84</v>
      </c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B21" s="23"/>
      <c r="C21" s="23"/>
    </row>
    <row r="24" customFormat="false" ht="12.75" hidden="false" customHeight="false" outlineLevel="0" collapsed="false">
      <c r="B24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41"/>
    <col collapsed="false" customWidth="true" hidden="false" outlineLevel="0" max="5" min="3" style="0" width="13.99"/>
    <col collapsed="false" customWidth="true" hidden="false" outlineLevel="0" max="6" min="6" style="0" width="18.7"/>
    <col collapsed="false" customWidth="true" hidden="false" outlineLevel="0" max="7" min="7" style="0" width="16.13"/>
    <col collapsed="false" customWidth="true" hidden="false" outlineLevel="0" max="8" min="8" style="0" width="14.41"/>
    <col collapsed="false" customWidth="true" hidden="false" outlineLevel="0" max="9" min="9" style="0" width="17.99"/>
    <col collapsed="false" customWidth="true" hidden="false" outlineLevel="0" max="10" min="10" style="0" width="38.7"/>
  </cols>
  <sheetData>
    <row r="1" customFormat="false" ht="18.75" hidden="false" customHeight="false" outlineLevel="0" collapsed="false">
      <c r="A1" s="2" t="s">
        <v>187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3"/>
      <c r="J2" s="3"/>
    </row>
    <row r="3" customFormat="false" ht="38.25" hidden="false" customHeight="false" outlineLevel="0" collapsed="false">
      <c r="A3" s="28"/>
      <c r="B3" s="29" t="s">
        <v>188</v>
      </c>
      <c r="C3" s="29" t="s">
        <v>189</v>
      </c>
      <c r="D3" s="29" t="s">
        <v>190</v>
      </c>
      <c r="E3" s="37" t="s">
        <v>191</v>
      </c>
      <c r="F3" s="37" t="s">
        <v>192</v>
      </c>
      <c r="G3" s="29" t="s">
        <v>193</v>
      </c>
      <c r="H3" s="37" t="s">
        <v>194</v>
      </c>
      <c r="I3" s="79" t="s">
        <v>167</v>
      </c>
      <c r="J3" s="29" t="s">
        <v>195</v>
      </c>
    </row>
    <row r="4" customFormat="false" ht="15.75" hidden="false" customHeight="false" outlineLevel="0" collapsed="false">
      <c r="A4" s="12" t="s">
        <v>43</v>
      </c>
      <c r="B4" s="188"/>
      <c r="C4" s="189" t="n">
        <v>0</v>
      </c>
      <c r="D4" s="189" t="n">
        <v>0</v>
      </c>
      <c r="E4" s="189"/>
      <c r="F4" s="189"/>
      <c r="G4" s="189"/>
      <c r="H4" s="189"/>
      <c r="I4" s="190" t="n">
        <f aca="false">SUM(B4:H4)</f>
        <v>0</v>
      </c>
      <c r="J4" s="3"/>
    </row>
    <row r="5" customFormat="false" ht="15.75" hidden="false" customHeight="false" outlineLevel="0" collapsed="false">
      <c r="A5" s="12" t="s">
        <v>44</v>
      </c>
      <c r="B5" s="188"/>
      <c r="C5" s="189" t="n">
        <v>0</v>
      </c>
      <c r="D5" s="189" t="n">
        <v>0</v>
      </c>
      <c r="E5" s="189"/>
      <c r="F5" s="189"/>
      <c r="G5" s="189"/>
      <c r="H5" s="189"/>
      <c r="I5" s="190" t="n">
        <f aca="false">SUM(B5:H5)</f>
        <v>0</v>
      </c>
      <c r="J5" s="3"/>
    </row>
    <row r="6" customFormat="false" ht="15.75" hidden="false" customHeight="false" outlineLevel="0" collapsed="false">
      <c r="A6" s="12" t="s">
        <v>45</v>
      </c>
      <c r="B6" s="188"/>
      <c r="C6" s="189" t="n">
        <v>0</v>
      </c>
      <c r="D6" s="189" t="n">
        <v>0</v>
      </c>
      <c r="E6" s="189"/>
      <c r="F6" s="189"/>
      <c r="G6" s="189"/>
      <c r="H6" s="189" t="n">
        <v>-25</v>
      </c>
      <c r="I6" s="190" t="n">
        <f aca="false">SUM(B6:H6)</f>
        <v>-25</v>
      </c>
      <c r="J6" s="3"/>
    </row>
    <row r="7" customFormat="false" ht="15.75" hidden="false" customHeight="false" outlineLevel="0" collapsed="false">
      <c r="A7" s="12" t="s">
        <v>46</v>
      </c>
      <c r="B7" s="188"/>
      <c r="C7" s="189" t="n">
        <v>0</v>
      </c>
      <c r="D7" s="189" t="n">
        <v>0</v>
      </c>
      <c r="E7" s="189"/>
      <c r="F7" s="189"/>
      <c r="G7" s="189"/>
      <c r="H7" s="189"/>
      <c r="I7" s="190" t="n">
        <f aca="false">SUM(B7:H7)</f>
        <v>0</v>
      </c>
      <c r="J7" s="3"/>
    </row>
    <row r="8" customFormat="false" ht="15.75" hidden="false" customHeight="false" outlineLevel="0" collapsed="false">
      <c r="A8" s="12" t="s">
        <v>47</v>
      </c>
      <c r="B8" s="188"/>
      <c r="C8" s="189" t="n">
        <v>0</v>
      </c>
      <c r="D8" s="189" t="n">
        <v>0</v>
      </c>
      <c r="E8" s="189"/>
      <c r="F8" s="189"/>
      <c r="G8" s="189"/>
      <c r="H8" s="189"/>
      <c r="I8" s="190" t="n">
        <f aca="false">SUM(B8:H8)</f>
        <v>0</v>
      </c>
      <c r="J8" s="3"/>
    </row>
    <row r="9" customFormat="false" ht="15.75" hidden="false" customHeight="false" outlineLevel="0" collapsed="false">
      <c r="A9" s="12" t="s">
        <v>48</v>
      </c>
      <c r="B9" s="188"/>
      <c r="C9" s="189" t="n">
        <v>0</v>
      </c>
      <c r="D9" s="189" t="n">
        <v>0</v>
      </c>
      <c r="E9" s="189" t="n">
        <v>-100</v>
      </c>
      <c r="F9" s="189"/>
      <c r="G9" s="189"/>
      <c r="H9" s="189"/>
      <c r="I9" s="190" t="n">
        <f aca="false">SUM(B9:H9)</f>
        <v>-100</v>
      </c>
      <c r="J9" s="3"/>
    </row>
    <row r="10" customFormat="false" ht="15.75" hidden="false" customHeight="false" outlineLevel="0" collapsed="false">
      <c r="A10" s="12" t="s">
        <v>50</v>
      </c>
      <c r="B10" s="188"/>
      <c r="C10" s="191" t="n">
        <v>0</v>
      </c>
      <c r="D10" s="192"/>
      <c r="E10" s="189"/>
      <c r="F10" s="189" t="n">
        <v>50</v>
      </c>
      <c r="G10" s="189"/>
      <c r="H10" s="189" t="n">
        <v>0</v>
      </c>
      <c r="I10" s="190" t="n">
        <f aca="false">SUM(B10:H10)</f>
        <v>50</v>
      </c>
      <c r="J10" s="3"/>
    </row>
    <row r="11" customFormat="false" ht="31.5" hidden="false" customHeight="false" outlineLevel="0" collapsed="false">
      <c r="A11" s="12" t="s">
        <v>51</v>
      </c>
      <c r="B11" s="188"/>
      <c r="C11" s="189" t="n">
        <v>0</v>
      </c>
      <c r="D11" s="189" t="n">
        <v>0</v>
      </c>
      <c r="E11" s="189"/>
      <c r="F11" s="189"/>
      <c r="G11" s="189"/>
      <c r="H11" s="189" t="n">
        <v>-25</v>
      </c>
      <c r="I11" s="190" t="n">
        <f aca="false">SUM(B11:H11)</f>
        <v>-25</v>
      </c>
      <c r="J11" s="3"/>
    </row>
    <row r="12" customFormat="false" ht="15.75" hidden="false" customHeight="false" outlineLevel="0" collapsed="false">
      <c r="A12" s="12" t="s">
        <v>52</v>
      </c>
      <c r="B12" s="188"/>
      <c r="C12" s="189" t="n">
        <v>0</v>
      </c>
      <c r="D12" s="189" t="n">
        <v>0</v>
      </c>
      <c r="E12" s="189"/>
      <c r="F12" s="189"/>
      <c r="G12" s="189"/>
      <c r="H12" s="189"/>
      <c r="I12" s="190" t="n">
        <f aca="false">SUM(B12:H12)</f>
        <v>0</v>
      </c>
      <c r="J12" s="3"/>
    </row>
    <row r="13" customFormat="false" ht="15.75" hidden="false" customHeight="false" outlineLevel="0" collapsed="false">
      <c r="A13" s="12" t="s">
        <v>53</v>
      </c>
      <c r="B13" s="188"/>
      <c r="C13" s="189" t="n">
        <v>0</v>
      </c>
      <c r="D13" s="189" t="n">
        <v>0</v>
      </c>
      <c r="E13" s="189"/>
      <c r="F13" s="189"/>
      <c r="G13" s="189"/>
      <c r="H13" s="189"/>
      <c r="I13" s="190" t="n">
        <f aca="false">SUM(B13:H13)</f>
        <v>0</v>
      </c>
      <c r="J13" s="3"/>
    </row>
    <row r="14" customFormat="false" ht="15.75" hidden="false" customHeight="false" outlineLevel="0" collapsed="false">
      <c r="A14" s="12" t="s">
        <v>54</v>
      </c>
      <c r="B14" s="188"/>
      <c r="C14" s="189" t="n">
        <v>0</v>
      </c>
      <c r="D14" s="189" t="n">
        <v>0</v>
      </c>
      <c r="E14" s="192"/>
      <c r="F14" s="189"/>
      <c r="G14" s="189"/>
      <c r="H14" s="189"/>
      <c r="I14" s="190" t="n">
        <f aca="false">SUM(B14:H14)</f>
        <v>0</v>
      </c>
      <c r="J14" s="3"/>
    </row>
    <row r="15" customFormat="false" ht="15.75" hidden="false" customHeight="false" outlineLevel="0" collapsed="false">
      <c r="A15" s="12" t="s">
        <v>55</v>
      </c>
      <c r="B15" s="188"/>
      <c r="C15" s="189" t="n">
        <v>0</v>
      </c>
      <c r="D15" s="189" t="n">
        <v>0</v>
      </c>
      <c r="E15" s="189"/>
      <c r="F15" s="189"/>
      <c r="G15" s="189"/>
      <c r="H15" s="189" t="n">
        <v>-25</v>
      </c>
      <c r="I15" s="190" t="n">
        <f aca="false">SUM(B15:H15)</f>
        <v>-25</v>
      </c>
      <c r="J15" s="3"/>
    </row>
    <row r="16" customFormat="false" ht="15.75" hidden="false" customHeight="false" outlineLevel="0" collapsed="false">
      <c r="A16" s="12" t="s">
        <v>56</v>
      </c>
      <c r="B16" s="188"/>
      <c r="C16" s="189" t="n">
        <v>0</v>
      </c>
      <c r="D16" s="189" t="n">
        <v>0</v>
      </c>
      <c r="E16" s="189" t="n">
        <v>-100</v>
      </c>
      <c r="F16" s="189"/>
      <c r="G16" s="189"/>
      <c r="H16" s="189"/>
      <c r="I16" s="190" t="n">
        <f aca="false">SUM(B16:H16)</f>
        <v>-100</v>
      </c>
      <c r="J16" s="3"/>
    </row>
    <row r="17" customFormat="false" ht="12.75" hidden="false" customHeight="false" outlineLevel="0" collapsed="false">
      <c r="A17" s="16"/>
      <c r="B17" s="16"/>
      <c r="C17" s="42"/>
      <c r="D17" s="42"/>
      <c r="E17" s="42"/>
      <c r="F17" s="43"/>
      <c r="G17" s="40"/>
      <c r="H17" s="28"/>
      <c r="I17" s="3"/>
      <c r="J17" s="3"/>
    </row>
    <row r="18" customFormat="false" ht="15" hidden="false" customHeight="false" outlineLevel="0" collapsed="false">
      <c r="A18" s="16"/>
      <c r="B18" s="16"/>
      <c r="C18" s="42"/>
      <c r="D18" s="42"/>
      <c r="E18" s="42"/>
      <c r="F18" s="43"/>
      <c r="G18" s="40"/>
      <c r="H18" s="193"/>
      <c r="I18" s="3"/>
      <c r="J18" s="3"/>
    </row>
    <row r="19" customFormat="false" ht="15" hidden="false" customHeight="false" outlineLevel="0" collapsed="false">
      <c r="A19" s="16"/>
      <c r="B19" s="16"/>
      <c r="C19" s="42"/>
      <c r="D19" s="42"/>
      <c r="E19" s="42"/>
      <c r="F19" s="43"/>
      <c r="G19" s="40"/>
      <c r="H19" s="193"/>
      <c r="I19" s="3"/>
      <c r="J19" s="3"/>
    </row>
    <row r="20" customFormat="false" ht="15" hidden="false" customHeight="false" outlineLevel="0" collapsed="false">
      <c r="A20" s="16"/>
      <c r="B20" s="16"/>
      <c r="C20" s="42"/>
      <c r="D20" s="42"/>
      <c r="E20" s="42"/>
      <c r="F20" s="43"/>
      <c r="G20" s="40"/>
      <c r="H20" s="193"/>
      <c r="I20" s="3"/>
      <c r="J20" s="3"/>
    </row>
    <row r="21" customFormat="false" ht="15" hidden="false" customHeight="false" outlineLevel="0" collapsed="false">
      <c r="A21" s="16"/>
      <c r="B21" s="16"/>
      <c r="C21" s="42"/>
      <c r="D21" s="42"/>
      <c r="E21" s="42"/>
      <c r="F21" s="43"/>
      <c r="G21" s="40"/>
      <c r="H21" s="193"/>
      <c r="I21" s="3"/>
      <c r="J21" s="3"/>
    </row>
    <row r="22" customFormat="false" ht="15" hidden="false" customHeight="false" outlineLevel="0" collapsed="false">
      <c r="A22" s="16"/>
      <c r="B22" s="16"/>
      <c r="C22" s="42"/>
      <c r="D22" s="42"/>
      <c r="E22" s="42"/>
      <c r="F22" s="43"/>
      <c r="G22" s="40"/>
      <c r="H22" s="193"/>
      <c r="I22" s="3"/>
      <c r="J22" s="3"/>
    </row>
    <row r="23" customFormat="false" ht="15" hidden="false" customHeight="false" outlineLevel="0" collapsed="false">
      <c r="A23" s="16"/>
      <c r="B23" s="16"/>
      <c r="C23" s="42"/>
      <c r="D23" s="42"/>
      <c r="E23" s="42"/>
      <c r="F23" s="43"/>
      <c r="G23" s="40"/>
      <c r="H23" s="193"/>
      <c r="I23" s="3"/>
      <c r="J23" s="3"/>
    </row>
    <row r="24" customFormat="false" ht="15" hidden="false" customHeight="false" outlineLevel="0" collapsed="false">
      <c r="A24" s="16"/>
      <c r="B24" s="16"/>
      <c r="C24" s="42"/>
      <c r="D24" s="42"/>
      <c r="E24" s="42"/>
      <c r="F24" s="43"/>
      <c r="G24" s="40"/>
      <c r="H24" s="193"/>
      <c r="I24" s="3"/>
      <c r="J24" s="3"/>
    </row>
    <row r="25" customFormat="false" ht="15" hidden="false" customHeight="false" outlineLevel="0" collapsed="false">
      <c r="A25" s="16"/>
      <c r="B25" s="16"/>
      <c r="C25" s="42"/>
      <c r="D25" s="42"/>
      <c r="E25" s="42"/>
      <c r="F25" s="43"/>
      <c r="G25" s="40"/>
      <c r="H25" s="193"/>
      <c r="I25" s="3"/>
      <c r="J25" s="3"/>
    </row>
    <row r="26" customFormat="false" ht="15" hidden="false" customHeight="false" outlineLevel="0" collapsed="false">
      <c r="A26" s="16"/>
      <c r="B26" s="16"/>
      <c r="C26" s="42"/>
      <c r="D26" s="42"/>
      <c r="E26" s="42"/>
      <c r="F26" s="43"/>
      <c r="G26" s="40"/>
      <c r="H26" s="193"/>
      <c r="I26" s="3"/>
      <c r="J26" s="3"/>
    </row>
    <row r="27" customFormat="false" ht="15" hidden="false" customHeight="false" outlineLevel="0" collapsed="false">
      <c r="A27" s="16"/>
      <c r="B27" s="16"/>
      <c r="C27" s="42"/>
      <c r="D27" s="42"/>
      <c r="E27" s="42"/>
      <c r="F27" s="43"/>
      <c r="G27" s="40"/>
      <c r="H27" s="193"/>
      <c r="I27" s="3"/>
      <c r="J27" s="3"/>
    </row>
    <row r="28" customFormat="false" ht="12.75" hidden="false" customHeight="false" outlineLevel="0" collapsed="false">
      <c r="A28" s="16"/>
      <c r="B28" s="16"/>
      <c r="C28" s="42"/>
      <c r="D28" s="42"/>
      <c r="E28" s="42"/>
      <c r="F28" s="43"/>
      <c r="G28" s="40"/>
      <c r="H28" s="28"/>
      <c r="I28" s="3"/>
      <c r="J28" s="3"/>
    </row>
    <row r="29" customFormat="false" ht="15" hidden="false" customHeight="false" outlineLevel="0" collapsed="false">
      <c r="A29" s="16"/>
      <c r="B29" s="16"/>
      <c r="C29" s="42"/>
      <c r="D29" s="42"/>
      <c r="E29" s="42"/>
      <c r="F29" s="43"/>
      <c r="G29" s="40"/>
      <c r="H29" s="193"/>
      <c r="I29" s="3"/>
      <c r="J29" s="3"/>
    </row>
    <row r="30" customFormat="false" ht="12.75" hidden="false" customHeight="false" outlineLevel="0" collapsed="false">
      <c r="A30" s="16"/>
      <c r="B30" s="16"/>
      <c r="C30" s="45"/>
      <c r="D30" s="45"/>
      <c r="E30" s="45"/>
      <c r="F30" s="43"/>
      <c r="G30" s="40"/>
      <c r="H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8"/>
      <c r="G31" s="23"/>
      <c r="H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4.7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8" min="8" style="0" width="11.56"/>
    <col collapsed="false" customWidth="true" hidden="false" outlineLevel="0" max="9" min="9" style="0" width="15.28"/>
    <col collapsed="false" customWidth="true" hidden="false" outlineLevel="0" max="10" min="10" style="0" width="17.28"/>
    <col collapsed="false" customWidth="true" hidden="false" outlineLevel="0" max="11" min="11" style="0" width="12.85"/>
    <col collapsed="false" customWidth="true" hidden="false" outlineLevel="0" max="12" min="12" style="0" width="9.28"/>
    <col collapsed="false" customWidth="true" hidden="false" outlineLevel="0" max="13" min="13" style="0" width="12.56"/>
    <col collapsed="false" customWidth="true" hidden="false" outlineLevel="0" max="14" min="14" style="0" width="11.13"/>
    <col collapsed="false" customWidth="true" hidden="false" outlineLevel="0" max="15" min="15" style="11" width="11.85"/>
    <col collapsed="false" customWidth="true" hidden="false" outlineLevel="0" max="16" min="16" style="0" width="10.28"/>
    <col collapsed="false" customWidth="true" hidden="false" outlineLevel="0" max="17" min="17" style="0" width="13.28"/>
  </cols>
  <sheetData>
    <row r="1" customFormat="false" ht="18.75" hidden="false" customHeight="false" outlineLevel="0" collapsed="false">
      <c r="A1" s="2" t="s">
        <v>196</v>
      </c>
      <c r="B1" s="3"/>
      <c r="C1" s="3"/>
      <c r="D1" s="3"/>
      <c r="E1" s="3"/>
      <c r="F1" s="3"/>
      <c r="G1" s="33"/>
      <c r="H1" s="3"/>
      <c r="I1" s="3"/>
      <c r="J1" s="3"/>
      <c r="K1" s="3"/>
      <c r="L1" s="3"/>
      <c r="M1" s="3"/>
      <c r="N1" s="3"/>
      <c r="O1" s="66"/>
      <c r="P1" s="3"/>
    </row>
    <row r="2" customFormat="false" ht="12.75" hidden="false" customHeight="false" outlineLevel="0" collapsed="false">
      <c r="A2" s="3"/>
      <c r="B2" s="79" t="s">
        <v>197</v>
      </c>
      <c r="C2" s="79" t="s">
        <v>198</v>
      </c>
      <c r="D2" s="3"/>
      <c r="E2" s="49" t="s">
        <v>137</v>
      </c>
      <c r="F2" s="79" t="s">
        <v>199</v>
      </c>
      <c r="G2" s="33"/>
      <c r="H2" s="3"/>
      <c r="I2" s="3"/>
      <c r="J2" s="49" t="s">
        <v>200</v>
      </c>
      <c r="K2" s="3"/>
      <c r="L2" s="79" t="s">
        <v>201</v>
      </c>
      <c r="M2" s="49" t="s">
        <v>202</v>
      </c>
      <c r="N2" s="3"/>
      <c r="O2" s="79" t="s">
        <v>203</v>
      </c>
      <c r="P2" s="194"/>
      <c r="Q2" s="195"/>
    </row>
    <row r="3" customFormat="false" ht="12.75" hidden="false" customHeight="false" outlineLevel="0" collapsed="false">
      <c r="A3" s="3"/>
      <c r="B3" s="79" t="s">
        <v>204</v>
      </c>
      <c r="C3" s="79" t="s">
        <v>205</v>
      </c>
      <c r="D3" s="79" t="s">
        <v>206</v>
      </c>
      <c r="E3" s="79" t="s">
        <v>207</v>
      </c>
      <c r="F3" s="55" t="s">
        <v>208</v>
      </c>
      <c r="G3" s="79" t="s">
        <v>209</v>
      </c>
      <c r="H3" s="79" t="s">
        <v>210</v>
      </c>
      <c r="I3" s="80" t="s">
        <v>211</v>
      </c>
      <c r="J3" s="80" t="s">
        <v>212</v>
      </c>
      <c r="K3" s="79" t="s">
        <v>213</v>
      </c>
      <c r="L3" s="79" t="s">
        <v>214</v>
      </c>
      <c r="M3" s="79" t="s">
        <v>207</v>
      </c>
      <c r="N3" s="79" t="s">
        <v>215</v>
      </c>
      <c r="O3" s="79" t="s">
        <v>216</v>
      </c>
      <c r="T3" s="79"/>
    </row>
    <row r="4" customFormat="false" ht="15.75" hidden="false" customHeight="false" outlineLevel="0" collapsed="false">
      <c r="A4" s="12" t="s">
        <v>43</v>
      </c>
      <c r="B4" s="196" t="n">
        <f aca="false">Paper!W4</f>
        <v>63.625</v>
      </c>
      <c r="C4" s="196" t="n">
        <f aca="false">Static!AA5</f>
        <v>25.75</v>
      </c>
      <c r="D4" s="196" t="n">
        <f aca="false">Cost!C7</f>
        <v>31.0812222597115</v>
      </c>
      <c r="E4" s="196" t="n">
        <f aca="false">'Subjective Handling'!N4</f>
        <v>34.5555555555556</v>
      </c>
      <c r="F4" s="196" t="n">
        <f aca="false">'Fuel Economy '!F15</f>
        <v>0</v>
      </c>
      <c r="G4" s="196" t="n">
        <f aca="false">Oral!T4</f>
        <v>39.2</v>
      </c>
      <c r="H4" s="197" t="n">
        <f aca="false">Noise!G5</f>
        <v>175</v>
      </c>
      <c r="I4" s="198" t="n">
        <f aca="false">Acceleration!E5</f>
        <v>75.5243608393081</v>
      </c>
      <c r="J4" s="198" t="n">
        <f aca="false">'Shock Input_Rider Comfort'!D6</f>
        <v>23.4765386959171</v>
      </c>
      <c r="K4" s="196" t="n">
        <f aca="false">Emissions!H6</f>
        <v>284</v>
      </c>
      <c r="L4" s="196" t="n">
        <f aca="false">'Cold Start'!C4</f>
        <v>0</v>
      </c>
      <c r="M4" s="196" t="n">
        <f aca="false">'Objective Handling'!E6</f>
        <v>25.4089468927249</v>
      </c>
      <c r="N4" s="196" t="n">
        <f aca="false">Penalties!I4</f>
        <v>0</v>
      </c>
      <c r="O4" s="199" t="n">
        <v>10</v>
      </c>
      <c r="T4" s="197"/>
    </row>
    <row r="5" customFormat="false" ht="15.75" hidden="false" customHeight="false" outlineLevel="0" collapsed="false">
      <c r="A5" s="12" t="s">
        <v>44</v>
      </c>
      <c r="B5" s="196" t="n">
        <f aca="false">Paper!W5</f>
        <v>73.75</v>
      </c>
      <c r="C5" s="196" t="n">
        <f aca="false">Static!AA6</f>
        <v>32.9444444444444</v>
      </c>
      <c r="D5" s="196" t="n">
        <f aca="false">Cost!C8</f>
        <v>14.7547795090088</v>
      </c>
      <c r="E5" s="196" t="n">
        <f aca="false">'Subjective Handling'!N5</f>
        <v>37.625</v>
      </c>
      <c r="F5" s="196" t="n">
        <f aca="false">'Fuel Economy '!F6</f>
        <v>140.696070656197</v>
      </c>
      <c r="G5" s="196" t="n">
        <f aca="false">Oral!T5</f>
        <v>58.8333333333333</v>
      </c>
      <c r="H5" s="197" t="n">
        <f aca="false">Noise!G6</f>
        <v>300</v>
      </c>
      <c r="I5" s="198" t="n">
        <f aca="false">Acceleration!E6</f>
        <v>85.3039426748248</v>
      </c>
      <c r="J5" s="198" t="n">
        <f aca="false">'Shock Input_Rider Comfort'!D7</f>
        <v>11.2431444241316</v>
      </c>
      <c r="K5" s="196" t="n">
        <f aca="false">Emissions!H7</f>
        <v>171</v>
      </c>
      <c r="L5" s="196" t="n">
        <f aca="false">'Cold Start'!C5</f>
        <v>50</v>
      </c>
      <c r="M5" s="196" t="n">
        <f aca="false">'Objective Handling'!E7</f>
        <v>32.5888649919935</v>
      </c>
      <c r="N5" s="196" t="n">
        <f aca="false">Penalties!I5</f>
        <v>0</v>
      </c>
      <c r="O5" s="199" t="n">
        <v>10</v>
      </c>
      <c r="T5" s="197"/>
    </row>
    <row r="6" customFormat="false" ht="15.75" hidden="false" customHeight="false" outlineLevel="0" collapsed="false">
      <c r="A6" s="12" t="s">
        <v>45</v>
      </c>
      <c r="B6" s="196" t="n">
        <f aca="false">Paper!W6</f>
        <v>88</v>
      </c>
      <c r="C6" s="196" t="n">
        <f aca="false">Static!AA7</f>
        <v>37.5</v>
      </c>
      <c r="D6" s="196" t="n">
        <f aca="false">Cost!C9</f>
        <v>33.4918970469678</v>
      </c>
      <c r="E6" s="196" t="n">
        <f aca="false">'Subjective Handling'!N6</f>
        <v>38.9444444444444</v>
      </c>
      <c r="F6" s="196" t="n">
        <f aca="false">'Fuel Economy '!F7</f>
        <v>156.212265235967</v>
      </c>
      <c r="G6" s="196" t="n">
        <f aca="false">Oral!T6</f>
        <v>68.7941176470588</v>
      </c>
      <c r="H6" s="197" t="n">
        <f aca="false">Noise!G7</f>
        <v>253</v>
      </c>
      <c r="I6" s="198" t="n">
        <f aca="false">Acceleration!E7</f>
        <v>72.7979053641562</v>
      </c>
      <c r="J6" s="198" t="n">
        <f aca="false">'Shock Input_Rider Comfort'!D8</f>
        <v>31.3985374771481</v>
      </c>
      <c r="K6" s="196" t="n">
        <f aca="false">Emissions!H8</f>
        <v>300</v>
      </c>
      <c r="L6" s="196" t="n">
        <f aca="false">'Cold Start'!C6</f>
        <v>0</v>
      </c>
      <c r="M6" s="196" t="n">
        <f aca="false">'Objective Handling'!E8</f>
        <v>42.314007618885</v>
      </c>
      <c r="N6" s="196" t="n">
        <f aca="false">Penalties!I6</f>
        <v>-25</v>
      </c>
      <c r="O6" s="199" t="n">
        <v>10</v>
      </c>
      <c r="T6" s="197"/>
    </row>
    <row r="7" customFormat="false" ht="15.75" hidden="false" customHeight="false" outlineLevel="0" collapsed="false">
      <c r="A7" s="12" t="s">
        <v>46</v>
      </c>
      <c r="B7" s="196" t="n">
        <f aca="false">Paper!W7</f>
        <v>65.25</v>
      </c>
      <c r="C7" s="196" t="n">
        <f aca="false">Static!AA8</f>
        <v>35.8333333333333</v>
      </c>
      <c r="D7" s="196" t="n">
        <f aca="false">Cost!C10</f>
        <v>31.5285855193279</v>
      </c>
      <c r="E7" s="196" t="n">
        <f aca="false">'Subjective Handling'!N7</f>
        <v>34.3571428571429</v>
      </c>
      <c r="F7" s="196" t="n">
        <f aca="false">'Fuel Economy '!F16</f>
        <v>0</v>
      </c>
      <c r="G7" s="196" t="n">
        <f aca="false">Oral!T7</f>
        <v>46.1470588235294</v>
      </c>
      <c r="H7" s="197" t="n">
        <f aca="false">Noise!G8</f>
        <v>283</v>
      </c>
      <c r="I7" s="198" t="n">
        <f aca="false">Acceleration!E8</f>
        <v>66.1033088996204</v>
      </c>
      <c r="J7" s="198" t="n">
        <f aca="false">'Shock Input_Rider Comfort'!D9</f>
        <v>37.3933577087142</v>
      </c>
      <c r="K7" s="196" t="n">
        <f aca="false">Emissions!H9</f>
        <v>296</v>
      </c>
      <c r="L7" s="196" t="n">
        <f aca="false">'Cold Start'!C7</f>
        <v>50</v>
      </c>
      <c r="M7" s="196" t="n">
        <f aca="false">'Objective Handling'!E9</f>
        <v>48.5132209543459</v>
      </c>
      <c r="N7" s="196" t="n">
        <f aca="false">Penalties!I7</f>
        <v>0</v>
      </c>
      <c r="O7" s="199" t="n">
        <v>10</v>
      </c>
      <c r="T7" s="197"/>
    </row>
    <row r="8" customFormat="false" ht="15.75" hidden="false" customHeight="false" outlineLevel="0" collapsed="false">
      <c r="A8" s="12" t="s">
        <v>47</v>
      </c>
      <c r="B8" s="196" t="n">
        <f aca="false">Paper!W8</f>
        <v>79.25</v>
      </c>
      <c r="C8" s="196" t="n">
        <f aca="false">Static!AA9</f>
        <v>39</v>
      </c>
      <c r="D8" s="196" t="n">
        <f aca="false">Cost!C11</f>
        <v>15.2288683414081</v>
      </c>
      <c r="E8" s="196" t="n">
        <f aca="false">'Subjective Handling'!N8</f>
        <v>42.2777777777778</v>
      </c>
      <c r="F8" s="196" t="n">
        <f aca="false">'Fuel Economy '!F8</f>
        <v>100</v>
      </c>
      <c r="G8" s="196" t="n">
        <f aca="false">Oral!T8</f>
        <v>58.5882352941176</v>
      </c>
      <c r="H8" s="197" t="n">
        <f aca="false">Noise!G9</f>
        <v>203</v>
      </c>
      <c r="I8" s="198" t="n">
        <f aca="false">Acceleration!E9</f>
        <v>89.9052276467722</v>
      </c>
      <c r="J8" s="198" t="n">
        <f aca="false">'Shock Input_Rider Comfort'!D10</f>
        <v>6.52803168799512</v>
      </c>
      <c r="K8" s="196" t="n">
        <f aca="false">Emissions!H10</f>
        <v>290</v>
      </c>
      <c r="L8" s="196" t="n">
        <f aca="false">'Cold Start'!C8</f>
        <v>50</v>
      </c>
      <c r="M8" s="196" t="n">
        <f aca="false">'Objective Handling'!E10</f>
        <v>47.2901297736858</v>
      </c>
      <c r="N8" s="196" t="n">
        <f aca="false">Penalties!I8</f>
        <v>0</v>
      </c>
      <c r="O8" s="199" t="n">
        <v>10</v>
      </c>
      <c r="T8" s="197"/>
    </row>
    <row r="9" customFormat="false" ht="15.75" hidden="false" customHeight="false" outlineLevel="0" collapsed="false">
      <c r="A9" s="12" t="s">
        <v>48</v>
      </c>
      <c r="B9" s="196" t="n">
        <f aca="false">Paper!W9</f>
        <v>83</v>
      </c>
      <c r="C9" s="196" t="n">
        <f aca="false">Static!AA10</f>
        <v>39.75</v>
      </c>
      <c r="D9" s="196" t="n">
        <f aca="false">Cost!C12</f>
        <v>20.7453641250777</v>
      </c>
      <c r="E9" s="196" t="n">
        <f aca="false">'Subjective Handling'!N9</f>
        <v>34.95</v>
      </c>
      <c r="F9" s="196" t="n">
        <f aca="false">'Fuel Economy '!F9</f>
        <v>122.939680493047</v>
      </c>
      <c r="G9" s="196" t="n">
        <f aca="false">Oral!T9</f>
        <v>72.3235294117647</v>
      </c>
      <c r="H9" s="197" t="n">
        <f aca="false">Noise!G10</f>
        <v>164</v>
      </c>
      <c r="I9" s="198" t="n">
        <f aca="false">Acceleration!E10</f>
        <v>79.6803458491511</v>
      </c>
      <c r="J9" s="198" t="n">
        <f aca="false">'Shock Input_Rider Comfort'!D11</f>
        <v>14.7623400365631</v>
      </c>
      <c r="K9" s="196" t="n">
        <f aca="false">Emissions!H11</f>
        <v>286</v>
      </c>
      <c r="L9" s="196" t="n">
        <f aca="false">'Cold Start'!C9</f>
        <v>0</v>
      </c>
      <c r="M9" s="196" t="n">
        <f aca="false">'Objective Handling'!E11</f>
        <v>63.6876967417032</v>
      </c>
      <c r="N9" s="196" t="n">
        <f aca="false">Penalties!I9</f>
        <v>-100</v>
      </c>
      <c r="O9" s="199" t="n">
        <v>10</v>
      </c>
      <c r="T9" s="197"/>
    </row>
    <row r="10" customFormat="false" ht="15.75" hidden="false" customHeight="false" outlineLevel="0" collapsed="false">
      <c r="A10" s="12" t="s">
        <v>50</v>
      </c>
      <c r="B10" s="196" t="n">
        <f aca="false">Paper!W10</f>
        <v>71.5555555555556</v>
      </c>
      <c r="C10" s="196" t="n">
        <f aca="false">Static!AA11</f>
        <v>37.4166666666667</v>
      </c>
      <c r="D10" s="196" t="n">
        <f aca="false">Cost!C13</f>
        <v>50</v>
      </c>
      <c r="E10" s="196" t="n">
        <f aca="false">'Subjective Handling'!N10</f>
        <v>40.8888888888889</v>
      </c>
      <c r="F10" s="196" t="n">
        <f aca="false">'Fuel Economy '!F10</f>
        <v>200</v>
      </c>
      <c r="G10" s="196" t="n">
        <f aca="false">Oral!T10</f>
        <v>57.3235294117647</v>
      </c>
      <c r="H10" s="197" t="n">
        <f aca="false">Noise!G11</f>
        <v>0</v>
      </c>
      <c r="I10" s="198" t="n">
        <f aca="false">Acceleration!E11</f>
        <v>96.0506940147037</v>
      </c>
      <c r="J10" s="198" t="n">
        <f aca="false">'Shock Input_Rider Comfort'!D12</f>
        <v>0</v>
      </c>
      <c r="K10" s="196" t="n">
        <f aca="false">Emissions!H12</f>
        <v>100</v>
      </c>
      <c r="L10" s="196" t="n">
        <f aca="false">'Cold Start'!C10</f>
        <v>50</v>
      </c>
      <c r="M10" s="196" t="n">
        <f aca="false">'Objective Handling'!E12</f>
        <v>75</v>
      </c>
      <c r="N10" s="196" t="n">
        <f aca="false">Penalties!I10</f>
        <v>50</v>
      </c>
      <c r="O10" s="199" t="n">
        <v>10</v>
      </c>
      <c r="T10" s="197"/>
    </row>
    <row r="11" customFormat="false" ht="15.75" hidden="false" customHeight="false" outlineLevel="0" collapsed="false">
      <c r="A11" s="12" t="s">
        <v>51</v>
      </c>
      <c r="B11" s="196" t="n">
        <f aca="false">Paper!W11</f>
        <v>65.75</v>
      </c>
      <c r="C11" s="196" t="n">
        <f aca="false">Static!AA12</f>
        <v>38.8</v>
      </c>
      <c r="D11" s="196" t="n">
        <f aca="false">Cost!C14</f>
        <v>21.065550276512</v>
      </c>
      <c r="E11" s="196" t="n">
        <f aca="false">'Subjective Handling'!N11</f>
        <v>28.1875</v>
      </c>
      <c r="F11" s="196" t="n">
        <f aca="false">'Fuel Economy '!F14</f>
        <v>0</v>
      </c>
      <c r="G11" s="196" t="n">
        <f aca="false">Oral!T11</f>
        <v>49.46875</v>
      </c>
      <c r="H11" s="197" t="n">
        <f aca="false">Noise!G12</f>
        <v>0</v>
      </c>
      <c r="I11" s="198" t="n">
        <f aca="false">Acceleration!E12</f>
        <v>51.6366910336808</v>
      </c>
      <c r="J11" s="198" t="n">
        <f aca="false">'Shock Input_Rider Comfort'!D13</f>
        <v>14.9299207800122</v>
      </c>
      <c r="K11" s="196" t="n">
        <f aca="false">Emissions!H13</f>
        <v>0</v>
      </c>
      <c r="L11" s="196" t="n">
        <f aca="false">'Cold Start'!C11</f>
        <v>0</v>
      </c>
      <c r="M11" s="196" t="n">
        <f aca="false">'Objective Handling'!E13</f>
        <v>40.5127001075281</v>
      </c>
      <c r="N11" s="196" t="n">
        <f aca="false">Penalties!I11</f>
        <v>-25</v>
      </c>
      <c r="O11" s="199" t="n">
        <v>10</v>
      </c>
      <c r="T11" s="197"/>
    </row>
    <row r="12" customFormat="false" ht="15.75" hidden="false" customHeight="false" outlineLevel="0" collapsed="false">
      <c r="A12" s="12" t="s">
        <v>52</v>
      </c>
      <c r="B12" s="196" t="n">
        <f aca="false">Paper!W12</f>
        <v>87.2857142857143</v>
      </c>
      <c r="C12" s="196" t="n">
        <f aca="false">Static!AA13</f>
        <v>41.3333333333333</v>
      </c>
      <c r="D12" s="196" t="n">
        <f aca="false">Cost!C15</f>
        <v>46.9433546722226</v>
      </c>
      <c r="E12" s="196" t="n">
        <f aca="false">'Subjective Handling'!N12</f>
        <v>36.6666666666667</v>
      </c>
      <c r="F12" s="196" t="n">
        <f aca="false">'Fuel Economy '!F11</f>
        <v>119.684707515032</v>
      </c>
      <c r="G12" s="196" t="n">
        <f aca="false">Oral!T12</f>
        <v>73.7058823529412</v>
      </c>
      <c r="H12" s="197" t="n">
        <f aca="false">Noise!G13</f>
        <v>0</v>
      </c>
      <c r="I12" s="198" t="n">
        <f aca="false">Acceleration!E13</f>
        <v>53.3495590782947</v>
      </c>
      <c r="J12" s="198" t="n">
        <f aca="false">'Shock Input_Rider Comfort'!D14</f>
        <v>24.779098110908</v>
      </c>
      <c r="K12" s="196" t="n">
        <f aca="false">Emissions!H14</f>
        <v>0</v>
      </c>
      <c r="L12" s="196" t="n">
        <f aca="false">'Cold Start'!C12</f>
        <v>0</v>
      </c>
      <c r="M12" s="196" t="n">
        <f aca="false">'Objective Handling'!E14</f>
        <v>0</v>
      </c>
      <c r="N12" s="196" t="n">
        <f aca="false">Penalties!I12</f>
        <v>0</v>
      </c>
      <c r="O12" s="199" t="n">
        <v>10</v>
      </c>
      <c r="T12" s="197"/>
    </row>
    <row r="13" customFormat="false" ht="15.75" hidden="false" customHeight="false" outlineLevel="0" collapsed="false">
      <c r="A13" s="12" t="s">
        <v>53</v>
      </c>
      <c r="B13" s="196" t="n">
        <f aca="false">Paper!W13</f>
        <v>42</v>
      </c>
      <c r="C13" s="196" t="n">
        <f aca="false">Static!AA14</f>
        <v>27.8333333333333</v>
      </c>
      <c r="D13" s="196" t="n">
        <f aca="false">Cost!C16</f>
        <v>30.7797123053898</v>
      </c>
      <c r="E13" s="196" t="n">
        <f aca="false">'Subjective Handling'!N13</f>
        <v>34</v>
      </c>
      <c r="F13" s="196" t="n">
        <f aca="false">'Fuel Economy '!F17</f>
        <v>0</v>
      </c>
      <c r="G13" s="196" t="n">
        <f aca="false">Oral!T13</f>
        <v>52.5294117647059</v>
      </c>
      <c r="H13" s="197" t="n">
        <f aca="false">Noise!G14</f>
        <v>0</v>
      </c>
      <c r="I13" s="198" t="n">
        <f aca="false">Acceleration!E14</f>
        <v>72.0450733686522</v>
      </c>
      <c r="J13" s="198" t="n">
        <f aca="false">'Shock Input_Rider Comfort'!D15</f>
        <v>37.4009750152346</v>
      </c>
      <c r="K13" s="196" t="n">
        <f aca="false">Emissions!H15</f>
        <v>0</v>
      </c>
      <c r="L13" s="196" t="n">
        <f aca="false">'Cold Start'!C13</f>
        <v>50</v>
      </c>
      <c r="M13" s="196" t="n">
        <f aca="false">'Objective Handling'!E15</f>
        <v>29.2413926093347</v>
      </c>
      <c r="N13" s="196" t="n">
        <f aca="false">Penalties!I13</f>
        <v>0</v>
      </c>
      <c r="O13" s="199" t="n">
        <v>10</v>
      </c>
      <c r="T13" s="197"/>
    </row>
    <row r="14" customFormat="false" ht="15.75" hidden="false" customHeight="false" outlineLevel="0" collapsed="false">
      <c r="A14" s="12" t="s">
        <v>54</v>
      </c>
      <c r="B14" s="196" t="n">
        <f aca="false">Paper!W14</f>
        <v>52.6666666666667</v>
      </c>
      <c r="C14" s="196" t="n">
        <f aca="false">Static!AA15</f>
        <v>27.1428571428571</v>
      </c>
      <c r="D14" s="196" t="n">
        <f aca="false">Cost!C17</f>
        <v>0</v>
      </c>
      <c r="E14" s="196" t="n">
        <f aca="false">'Subjective Handling'!N14</f>
        <v>37.0555555555556</v>
      </c>
      <c r="F14" s="196" t="n">
        <f aca="false">'Fuel Economy '!F12</f>
        <v>124.602096526428</v>
      </c>
      <c r="G14" s="196" t="n">
        <f aca="false">Oral!T14</f>
        <v>40.8611111111111</v>
      </c>
      <c r="H14" s="197" t="n">
        <f aca="false">Noise!G15</f>
        <v>283</v>
      </c>
      <c r="I14" s="198" t="n">
        <f aca="false">Acceleration!E15</f>
        <v>100</v>
      </c>
      <c r="J14" s="198" t="n">
        <f aca="false">'Shock Input_Rider Comfort'!D16</f>
        <v>21.4579524680073</v>
      </c>
      <c r="K14" s="196" t="n">
        <f aca="false">Emissions!H16</f>
        <v>236</v>
      </c>
      <c r="L14" s="196" t="n">
        <f aca="false">'Cold Start'!C14</f>
        <v>50</v>
      </c>
      <c r="M14" s="196" t="n">
        <f aca="false">'Objective Handling'!E16</f>
        <v>49.9750254605748</v>
      </c>
      <c r="N14" s="196" t="n">
        <f aca="false">Penalties!I14</f>
        <v>0</v>
      </c>
      <c r="O14" s="199" t="n">
        <v>10</v>
      </c>
      <c r="T14" s="197"/>
    </row>
    <row r="15" customFormat="false" ht="15.75" hidden="false" customHeight="false" outlineLevel="0" collapsed="false">
      <c r="A15" s="12" t="s">
        <v>55</v>
      </c>
      <c r="B15" s="196" t="n">
        <f aca="false">Paper!W15</f>
        <v>64.2</v>
      </c>
      <c r="C15" s="196" t="n">
        <f aca="false">Static!AA16</f>
        <v>22.1666666666667</v>
      </c>
      <c r="D15" s="196" t="n">
        <f aca="false">Cost!C18</f>
        <v>19.9620178765282</v>
      </c>
      <c r="E15" s="196" t="n">
        <f aca="false">'Subjective Handling'!N15</f>
        <v>42.1</v>
      </c>
      <c r="F15" s="196" t="n">
        <f aca="false">'Fuel Economy '!F13</f>
        <v>152.683209345579</v>
      </c>
      <c r="G15" s="196" t="n">
        <f aca="false">Oral!T15</f>
        <v>41.75</v>
      </c>
      <c r="H15" s="197" t="n">
        <f aca="false">Noise!G16</f>
        <v>150</v>
      </c>
      <c r="I15" s="198" t="n">
        <f aca="false">Acceleration!E16</f>
        <v>80.6290985013449</v>
      </c>
      <c r="J15" s="198" t="n">
        <f aca="false">'Shock Input_Rider Comfort'!D17</f>
        <v>75</v>
      </c>
      <c r="K15" s="196" t="n">
        <f aca="false">Emissions!H17</f>
        <v>0</v>
      </c>
      <c r="L15" s="196" t="n">
        <f aca="false">'Cold Start'!C15</f>
        <v>50</v>
      </c>
      <c r="M15" s="196" t="n">
        <f aca="false">'Objective Handling'!E17</f>
        <v>62.8570331515489</v>
      </c>
      <c r="N15" s="196" t="n">
        <f aca="false">Penalties!I15</f>
        <v>-25</v>
      </c>
      <c r="O15" s="199" t="n">
        <v>10</v>
      </c>
      <c r="T15" s="197"/>
    </row>
    <row r="16" customFormat="false" ht="15.75" hidden="false" customHeight="false" outlineLevel="0" collapsed="false">
      <c r="A16" s="12" t="s">
        <v>56</v>
      </c>
      <c r="B16" s="196" t="n">
        <f aca="false">Paper!W16</f>
        <v>61.5</v>
      </c>
      <c r="C16" s="196" t="n">
        <f aca="false">Static!AA17</f>
        <v>0</v>
      </c>
      <c r="D16" s="196" t="n">
        <f aca="false">Cost!C19</f>
        <v>9.67316786735929</v>
      </c>
      <c r="E16" s="196" t="n">
        <f aca="false">'Subjective Handling'!N16</f>
        <v>0</v>
      </c>
      <c r="F16" s="196" t="n">
        <f aca="false">'Fuel Economy '!F18</f>
        <v>0</v>
      </c>
      <c r="G16" s="196" t="n">
        <f aca="false">Oral!T16</f>
        <v>0</v>
      </c>
      <c r="H16" s="197" t="n">
        <f aca="false">Noise!G17</f>
        <v>0</v>
      </c>
      <c r="I16" s="198" t="n">
        <f aca="false">Acceleration!E17</f>
        <v>0</v>
      </c>
      <c r="J16" s="198" t="n">
        <f aca="false">'Shock Input_Rider Comfort'!E18</f>
        <v>0</v>
      </c>
      <c r="K16" s="196" t="n">
        <f aca="false">Emissions!H18</f>
        <v>0</v>
      </c>
      <c r="L16" s="196" t="n">
        <f aca="false">'Cold Start'!C16</f>
        <v>0</v>
      </c>
      <c r="M16" s="196" t="n">
        <f aca="false">'Objective Handling'!E18</f>
        <v>0</v>
      </c>
      <c r="N16" s="196" t="n">
        <f aca="false">Penalties!I16</f>
        <v>-100</v>
      </c>
      <c r="O16" s="10"/>
      <c r="P16" s="3"/>
    </row>
    <row r="17" customFormat="false" ht="15.75" hidden="false" customHeight="false" outlineLevel="0" collapsed="false">
      <c r="A17" s="12"/>
      <c r="B17" s="196"/>
      <c r="C17" s="196"/>
      <c r="D17" s="196"/>
      <c r="E17" s="196"/>
      <c r="F17" s="196"/>
      <c r="G17" s="196"/>
      <c r="H17" s="197"/>
      <c r="I17" s="198"/>
      <c r="J17" s="198"/>
      <c r="K17" s="196"/>
      <c r="L17" s="196"/>
      <c r="M17" s="196"/>
      <c r="N17" s="196"/>
      <c r="O17" s="10"/>
      <c r="P17" s="3"/>
    </row>
    <row r="18" customFormat="false" ht="15.75" hidden="false" customHeight="false" outlineLevel="0" collapsed="false">
      <c r="A18" s="12"/>
      <c r="B18" s="196"/>
      <c r="C18" s="196"/>
      <c r="D18" s="196"/>
      <c r="E18" s="196"/>
      <c r="F18" s="196"/>
      <c r="G18" s="196"/>
      <c r="H18" s="197"/>
      <c r="I18" s="198"/>
      <c r="J18" s="198"/>
      <c r="K18" s="196"/>
      <c r="L18" s="196"/>
      <c r="M18" s="196"/>
      <c r="N18" s="196"/>
      <c r="O18" s="10"/>
      <c r="P18" s="3"/>
    </row>
    <row r="19" customFormat="false" ht="12.75" hidden="false" customHeight="false" outlineLevel="0" collapsed="false">
      <c r="A19" s="177"/>
      <c r="B19" s="196"/>
      <c r="C19" s="196"/>
      <c r="D19" s="196"/>
      <c r="E19" s="196"/>
      <c r="F19" s="196"/>
      <c r="G19" s="196"/>
      <c r="H19" s="197"/>
      <c r="I19" s="198"/>
      <c r="J19" s="198"/>
      <c r="K19" s="196"/>
      <c r="L19" s="196"/>
      <c r="M19" s="196"/>
      <c r="N19" s="196"/>
      <c r="O19" s="66"/>
      <c r="P19" s="3"/>
    </row>
    <row r="20" customFormat="false" ht="12.75" hidden="false" customHeight="false" outlineLevel="0" collapsed="false">
      <c r="M20" s="79"/>
      <c r="N20" s="183"/>
      <c r="O20" s="66"/>
      <c r="P20" s="3"/>
    </row>
    <row r="21" customFormat="false" ht="12.75" hidden="false" customHeight="false" outlineLevel="0" collapsed="false">
      <c r="A21" s="49"/>
      <c r="B21" s="9" t="s">
        <v>217</v>
      </c>
      <c r="C21" s="59" t="s">
        <v>217</v>
      </c>
      <c r="D21" s="200" t="s">
        <v>218</v>
      </c>
      <c r="E21" s="200" t="s">
        <v>57</v>
      </c>
      <c r="F21" s="200" t="s">
        <v>217</v>
      </c>
      <c r="G21" s="201"/>
      <c r="H21" s="201"/>
      <c r="L21" s="24"/>
      <c r="M21" s="202"/>
      <c r="N21" s="75"/>
      <c r="O21" s="66"/>
      <c r="P21" s="3"/>
    </row>
    <row r="22" customFormat="false" ht="12.75" hidden="false" customHeight="false" outlineLevel="0" collapsed="false">
      <c r="A22" s="3"/>
      <c r="B22" s="9" t="s">
        <v>219</v>
      </c>
      <c r="C22" s="9" t="s">
        <v>197</v>
      </c>
      <c r="D22" s="9" t="s">
        <v>220</v>
      </c>
      <c r="E22" s="9" t="s">
        <v>217</v>
      </c>
      <c r="F22" s="9" t="s">
        <v>221</v>
      </c>
      <c r="G22" s="9" t="s">
        <v>222</v>
      </c>
      <c r="H22" s="9" t="s">
        <v>223</v>
      </c>
      <c r="L22" s="24"/>
      <c r="M22" s="202"/>
      <c r="N22" s="75"/>
      <c r="O22" s="66"/>
      <c r="P22" s="3"/>
    </row>
    <row r="23" customFormat="false" ht="12.75" hidden="false" customHeight="false" outlineLevel="0" collapsed="false">
      <c r="A23" s="3"/>
      <c r="B23" s="9" t="s">
        <v>224</v>
      </c>
      <c r="C23" s="9" t="s">
        <v>224</v>
      </c>
      <c r="D23" s="9" t="s">
        <v>224</v>
      </c>
      <c r="E23" s="9" t="s">
        <v>225</v>
      </c>
      <c r="F23" s="9" t="s">
        <v>224</v>
      </c>
      <c r="G23" s="9" t="s">
        <v>41</v>
      </c>
      <c r="H23" s="9" t="s">
        <v>226</v>
      </c>
      <c r="L23" s="24"/>
      <c r="M23" s="202"/>
      <c r="N23" s="75"/>
      <c r="O23" s="66"/>
      <c r="P23" s="3"/>
    </row>
    <row r="24" customFormat="false" ht="15.75" hidden="false" customHeight="false" outlineLevel="0" collapsed="false">
      <c r="A24" s="12" t="s">
        <v>43</v>
      </c>
      <c r="B24" s="202" t="n">
        <f aca="false">IF(AND(H4&gt;0,K4&gt;0,I4&gt;0),(I4+M4),"Not Eligible")</f>
        <v>100.933307732033</v>
      </c>
      <c r="C24" s="202" t="n">
        <f aca="false">IF(AND(K4&gt;0,H4&gt;0,I4&gt;0),(B4+G4+C4),"Not Eligible")</f>
        <v>128.575</v>
      </c>
      <c r="D24" s="146" t="n">
        <f aca="false">(K4+H4)/Cost!B7</f>
        <v>0.408090686819293</v>
      </c>
      <c r="E24" s="146" t="n">
        <f aca="false">E4+J4</f>
        <v>58.0320942514727</v>
      </c>
      <c r="F24" s="146" t="n">
        <f aca="false">(F4+I4+M4+J4+L4)/Cost!B7</f>
        <v>0.110611110404935</v>
      </c>
      <c r="G24" s="200" t="n">
        <f aca="false">SUM(B4:O4)</f>
        <v>787.621624243217</v>
      </c>
      <c r="H24" s="9" t="n">
        <f aca="false">RANK(G24,$G$24:$G$36)</f>
        <v>8</v>
      </c>
      <c r="I24" s="202"/>
      <c r="J24" s="9"/>
      <c r="L24" s="24"/>
      <c r="M24" s="202"/>
      <c r="N24" s="75"/>
      <c r="O24" s="66"/>
      <c r="P24" s="3"/>
    </row>
    <row r="25" customFormat="false" ht="15.75" hidden="false" customHeight="false" outlineLevel="0" collapsed="false">
      <c r="A25" s="12" t="s">
        <v>44</v>
      </c>
      <c r="B25" s="202" t="n">
        <f aca="false">IF(AND(H5&gt;0,K5&gt;0,I5&gt;0),(I5+M5),"Not Eligible")</f>
        <v>117.892807666818</v>
      </c>
      <c r="C25" s="202" t="n">
        <f aca="false">IF(AND(K5&gt;0,H5&gt;0,I5&gt;0),(B5+G5+C5),"Not Eligible")</f>
        <v>165.527777777778</v>
      </c>
      <c r="D25" s="146" t="n">
        <f aca="false">(K5+H5)/Cost!B8</f>
        <v>0.316489719123774</v>
      </c>
      <c r="E25" s="146" t="n">
        <f aca="false">E5+J5</f>
        <v>48.8681444241316</v>
      </c>
      <c r="F25" s="146" t="n">
        <f aca="false">(F5+I5+M5+J5+L5)/Cost!B8</f>
        <v>0.214911989482023</v>
      </c>
      <c r="G25" s="200" t="n">
        <f aca="false">SUM(B5:O5)</f>
        <v>1018.73958003393</v>
      </c>
      <c r="H25" s="9" t="n">
        <f aca="false">RANK(G25,$G$24:$G$36)</f>
        <v>4</v>
      </c>
      <c r="J25" s="9"/>
      <c r="L25" s="24"/>
      <c r="M25" s="202"/>
      <c r="N25" s="75"/>
      <c r="O25" s="66"/>
      <c r="P25" s="3"/>
    </row>
    <row r="26" customFormat="false" ht="15.75" hidden="false" customHeight="false" outlineLevel="0" collapsed="false">
      <c r="A26" s="12" t="s">
        <v>45</v>
      </c>
      <c r="B26" s="202" t="n">
        <f aca="false">IF(AND(H6&gt;0,K6&gt;0,I6&gt;0),(I6+M6),"Not Eligible")</f>
        <v>115.111912983041</v>
      </c>
      <c r="C26" s="202" t="n">
        <f aca="false">IF(AND(K6&gt;0,H6&gt;0,I6&gt;0),(B6+G6+C6),"Not Eligible")</f>
        <v>194.294117647059</v>
      </c>
      <c r="D26" s="146" t="n">
        <f aca="false">(K6+H6)/Cost!B9</f>
        <v>0.506990602796241</v>
      </c>
      <c r="E26" s="146" t="n">
        <f aca="false">E6+J6</f>
        <v>70.3429819215925</v>
      </c>
      <c r="F26" s="146" t="n">
        <f aca="false">(F6+I6+M6+J6+L6)/Cost!B9</f>
        <v>0.277536296764755</v>
      </c>
      <c r="G26" s="200" t="n">
        <f aca="false">SUM(B6:O6)</f>
        <v>1107.45317483463</v>
      </c>
      <c r="H26" s="9" t="n">
        <f aca="false">RANK(G26,$G$24:$G$36)</f>
        <v>1</v>
      </c>
      <c r="J26" s="9"/>
      <c r="L26" s="24"/>
      <c r="M26" s="202"/>
      <c r="N26" s="75"/>
      <c r="O26" s="66"/>
      <c r="P26" s="3"/>
    </row>
    <row r="27" customFormat="false" ht="15.75" hidden="false" customHeight="false" outlineLevel="0" collapsed="false">
      <c r="A27" s="12" t="s">
        <v>46</v>
      </c>
      <c r="B27" s="202" t="n">
        <f aca="false">IF(AND(H7&gt;0,K7&gt;0,I7&gt;0),(I7+M7),"Not Eligible")</f>
        <v>114.616529853966</v>
      </c>
      <c r="C27" s="202" t="n">
        <f aca="false">IF(AND(K7&gt;0,H7&gt;0,I7&gt;0),(B7+G7+C7),"Not Eligible")</f>
        <v>147.230392156863</v>
      </c>
      <c r="D27" s="146" t="n">
        <f aca="false">(K7+H7)/Cost!B10</f>
        <v>0.517796458594169</v>
      </c>
      <c r="E27" s="146" t="n">
        <f aca="false">E7+J7</f>
        <v>71.7505005658571</v>
      </c>
      <c r="F27" s="146" t="n">
        <f aca="false">(F7+I7+M7+J7+L7)/Cost!B10</f>
        <v>0.180656311538795</v>
      </c>
      <c r="G27" s="200" t="n">
        <f aca="false">SUM(B7:O7)</f>
        <v>1004.12600809601</v>
      </c>
      <c r="H27" s="9" t="n">
        <f aca="false">RANK(G27,$G$24:$G$36)</f>
        <v>5</v>
      </c>
      <c r="J27" s="9"/>
      <c r="L27" s="24"/>
      <c r="M27" s="202"/>
      <c r="N27" s="75"/>
      <c r="O27" s="66"/>
      <c r="P27" s="3"/>
    </row>
    <row r="28" customFormat="false" ht="15.75" hidden="false" customHeight="false" outlineLevel="0" collapsed="false">
      <c r="A28" s="12" t="s">
        <v>47</v>
      </c>
      <c r="B28" s="202" t="n">
        <f aca="false">IF(AND(H8&gt;0,K8&gt;0,I8&gt;0),(I8+M8),"Not Eligible")</f>
        <v>137.195357420458</v>
      </c>
      <c r="C28" s="202" t="n">
        <f aca="false">IF(AND(K8&gt;0,H8&gt;0,I8&gt;0),(B8+G8+C8),"Not Eligible")</f>
        <v>176.838235294118</v>
      </c>
      <c r="D28" s="146" t="n">
        <f aca="false">(K8+H8)/Cost!B11</f>
        <v>0.334863880888986</v>
      </c>
      <c r="E28" s="146" t="n">
        <f aca="false">E8+J8</f>
        <v>48.8058094657729</v>
      </c>
      <c r="F28" s="146" t="n">
        <f aca="false">(F8+I8+M8+J8+L8)/Cost!B11</f>
        <v>0.19950781741323</v>
      </c>
      <c r="G28" s="200" t="n">
        <f aca="false">SUM(B8:O8)</f>
        <v>1031.06827052176</v>
      </c>
      <c r="H28" s="9" t="n">
        <f aca="false">RANK(G28,$G$24:$G$36)</f>
        <v>3</v>
      </c>
      <c r="J28" s="9"/>
      <c r="L28" s="24"/>
      <c r="M28" s="202"/>
      <c r="N28" s="75"/>
      <c r="O28" s="66"/>
      <c r="P28" s="3"/>
    </row>
    <row r="29" customFormat="false" ht="15.75" hidden="false" customHeight="false" outlineLevel="0" collapsed="false">
      <c r="A29" s="12" t="s">
        <v>48</v>
      </c>
      <c r="B29" s="202" t="n">
        <f aca="false">IF(AND(H9&gt;0,K9&gt;0,I9&gt;0),(I9+M9),"Not Eligible")</f>
        <v>143.368042590854</v>
      </c>
      <c r="C29" s="202" t="n">
        <f aca="false">IF(AND(K9&gt;0,H9&gt;0,I9&gt;0),(B9+G9+C9),"Not Eligible")</f>
        <v>195.073529411765</v>
      </c>
      <c r="D29" s="146" t="n">
        <f aca="false">(K9+H9)/Cost!B12</f>
        <v>0.341493769635892</v>
      </c>
      <c r="E29" s="146" t="n">
        <f aca="false">E9+J9</f>
        <v>49.7123400365631</v>
      </c>
      <c r="F29" s="146" t="n">
        <f aca="false">(F9+I9+M9+J9+L9)/Cost!B12</f>
        <v>0.213297056415123</v>
      </c>
      <c r="G29" s="200" t="n">
        <f aca="false">SUM(B9:O9)</f>
        <v>891.838956657307</v>
      </c>
      <c r="H29" s="9" t="n">
        <f aca="false">RANK(G29,$G$24:$G$36)</f>
        <v>6</v>
      </c>
      <c r="J29" s="9"/>
      <c r="L29" s="24"/>
      <c r="M29" s="202"/>
      <c r="N29" s="75"/>
      <c r="O29" s="66"/>
      <c r="P29" s="3"/>
    </row>
    <row r="30" customFormat="false" ht="15.75" hidden="false" customHeight="false" outlineLevel="0" collapsed="false">
      <c r="A30" s="12" t="s">
        <v>50</v>
      </c>
      <c r="B30" s="202" t="str">
        <f aca="false">IF(AND(H10&gt;0,K10&gt;0,I10&gt;0),(I10+M10),"Not Eligible")</f>
        <v>Not Eligible</v>
      </c>
      <c r="C30" s="202" t="str">
        <f aca="false">IF(AND(K10&gt;0,H10&gt;0,I10&gt;0),(B10+G10+C10),"Not Eligible")</f>
        <v>Not Eligible</v>
      </c>
      <c r="D30" s="146" t="n">
        <f aca="false">(K10+H10)/Cost!B13</f>
        <v>0.108777235100238</v>
      </c>
      <c r="E30" s="146" t="n">
        <f aca="false">E10+J10</f>
        <v>40.8888888888889</v>
      </c>
      <c r="F30" s="146" t="n">
        <f aca="false">(F10+I10+M10+J10+L10)/Cost!B13</f>
        <v>0.458007303319559</v>
      </c>
      <c r="G30" s="200" t="n">
        <f aca="false">SUM(B10:O10)</f>
        <v>838.23533453758</v>
      </c>
      <c r="H30" s="9" t="n">
        <f aca="false">RANK(G30,$G$24:$G$36)</f>
        <v>7</v>
      </c>
      <c r="J30" s="9"/>
      <c r="L30" s="24"/>
      <c r="M30" s="202"/>
      <c r="N30" s="75"/>
      <c r="O30" s="66"/>
      <c r="P30" s="3"/>
    </row>
    <row r="31" customFormat="false" ht="15.75" hidden="false" customHeight="false" outlineLevel="0" collapsed="false">
      <c r="A31" s="12" t="s">
        <v>51</v>
      </c>
      <c r="B31" s="202" t="str">
        <f aca="false">IF(AND(H11&gt;0,K11&gt;0,I11&gt;0),(I11+M11),"Not Eligible")</f>
        <v>Not Eligible</v>
      </c>
      <c r="C31" s="202" t="str">
        <f aca="false">IF(AND(K11&gt;0,H11&gt;0,I11&gt;0),(B11+G11+C11),"Not Eligible")</f>
        <v>Not Eligible</v>
      </c>
      <c r="D31" s="146" t="n">
        <f aca="false">(K11+H11)/Cost!B14</f>
        <v>0</v>
      </c>
      <c r="E31" s="146" t="n">
        <f aca="false">E11+J11</f>
        <v>43.1174207800122</v>
      </c>
      <c r="F31" s="146" t="n">
        <f aca="false">(F11+I11+M11+J11+L11)/Cost!B14</f>
        <v>0.0817274552902008</v>
      </c>
      <c r="G31" s="200" t="n">
        <f aca="false">SUM(B11:O11)</f>
        <v>295.351112197733</v>
      </c>
      <c r="H31" s="9" t="n">
        <f aca="false">RANK(G31,$G$24:$G$36)</f>
        <v>12</v>
      </c>
      <c r="J31" s="9"/>
      <c r="L31" s="24"/>
      <c r="M31" s="202"/>
      <c r="N31" s="75"/>
      <c r="O31" s="66"/>
      <c r="P31" s="3"/>
    </row>
    <row r="32" customFormat="false" ht="15.75" hidden="false" customHeight="false" outlineLevel="0" collapsed="false">
      <c r="A32" s="12" t="s">
        <v>52</v>
      </c>
      <c r="B32" s="202" t="str">
        <f aca="false">IF(AND(H12&gt;0,K12&gt;0,I12&gt;0),(I12+M12),"Not Eligible")</f>
        <v>Not Eligible</v>
      </c>
      <c r="C32" s="202" t="str">
        <f aca="false">IF(AND(K12&gt;0,H12&gt;0,I12&gt;0),(B12+G12+C12),"Not Eligible")</f>
        <v>Not Eligible</v>
      </c>
      <c r="D32" s="146" t="n">
        <f aca="false">(K12+H12)/Cost!B15</f>
        <v>0</v>
      </c>
      <c r="E32" s="146" t="n">
        <f aca="false">E12+J12</f>
        <v>61.4457647775746</v>
      </c>
      <c r="F32" s="146" t="n">
        <f aca="false">(F12+I12+M12+J12+L12)/Cost!B15</f>
        <v>0.209326311856333</v>
      </c>
      <c r="G32" s="200" t="n">
        <f aca="false">SUM(B12:O12)</f>
        <v>493.748316015113</v>
      </c>
      <c r="H32" s="9" t="n">
        <f aca="false">RANK(G32,$G$24:$G$36)</f>
        <v>10</v>
      </c>
      <c r="J32" s="9"/>
      <c r="L32" s="24"/>
      <c r="M32" s="202"/>
      <c r="N32" s="75"/>
      <c r="O32" s="66"/>
      <c r="P32" s="3"/>
    </row>
    <row r="33" customFormat="false" ht="15.75" hidden="false" customHeight="false" outlineLevel="0" collapsed="false">
      <c r="A33" s="12" t="s">
        <v>53</v>
      </c>
      <c r="B33" s="202" t="str">
        <f aca="false">IF(AND(H13&gt;0,K13&gt;0,I13&gt;0),(I13+M13),"Not Eligible")</f>
        <v>Not Eligible</v>
      </c>
      <c r="C33" s="202" t="str">
        <f aca="false">IF(AND(K13&gt;0,H13&gt;0,I13&gt;0),(B13+G13+C13),"Not Eligible")</f>
        <v>Not Eligible</v>
      </c>
      <c r="D33" s="146" t="n">
        <f aca="false">(K13+H13)/Cost!B16</f>
        <v>0</v>
      </c>
      <c r="E33" s="146" t="n">
        <f aca="false">E13+J13</f>
        <v>71.4009750152346</v>
      </c>
      <c r="F33" s="146" t="n">
        <f aca="false">(F13+I13+M13+J13+L13)/Cost!B16</f>
        <v>0.167093896720085</v>
      </c>
      <c r="G33" s="200" t="n">
        <f aca="false">SUM(B13:O13)</f>
        <v>385.829898396651</v>
      </c>
      <c r="H33" s="9" t="n">
        <f aca="false">RANK(G33,$G$24:$G$36)</f>
        <v>11</v>
      </c>
      <c r="J33" s="9"/>
      <c r="L33" s="15"/>
      <c r="M33" s="66"/>
      <c r="N33" s="75"/>
      <c r="O33" s="66"/>
      <c r="P33" s="3"/>
    </row>
    <row r="34" s="34" customFormat="true" ht="15.75" hidden="false" customHeight="false" outlineLevel="0" collapsed="false">
      <c r="A34" s="12" t="s">
        <v>54</v>
      </c>
      <c r="B34" s="202" t="n">
        <f aca="false">IF(AND(H14&gt;0,K14&gt;0,I14&gt;0),(I14+M14),"Not Eligible")</f>
        <v>149.975025460575</v>
      </c>
      <c r="C34" s="202" t="n">
        <f aca="false">IF(AND(K14&gt;0,H14&gt;0,I14&gt;0),(B14+G14+C14),"Not Eligible")</f>
        <v>120.670634920635</v>
      </c>
      <c r="D34" s="146" t="n">
        <f aca="false">(K14+H14)/Cost!B17</f>
        <v>0.197762502095749</v>
      </c>
      <c r="E34" s="146" t="n">
        <f aca="false">E14+J14</f>
        <v>58.5135080235629</v>
      </c>
      <c r="F34" s="146" t="n">
        <f aca="false">(F14+I14+M14+J14+L14)/Cost!B17</f>
        <v>0.131855033019483</v>
      </c>
      <c r="G34" s="200" t="n">
        <f aca="false">SUM(B14:O14)</f>
        <v>1032.7612649312</v>
      </c>
      <c r="H34" s="9" t="n">
        <f aca="false">RANK(G34,$G$24:$G$36)</f>
        <v>2</v>
      </c>
      <c r="I34" s="35"/>
      <c r="J34" s="9"/>
      <c r="K34" s="35"/>
      <c r="L34" s="35"/>
      <c r="M34" s="35"/>
      <c r="N34" s="35"/>
      <c r="O34" s="203"/>
      <c r="P34" s="33"/>
    </row>
    <row r="35" s="34" customFormat="true" ht="15.75" hidden="false" customHeight="false" outlineLevel="0" collapsed="false">
      <c r="A35" s="12" t="s">
        <v>55</v>
      </c>
      <c r="B35" s="202" t="str">
        <f aca="false">IF(AND(H15&gt;0,K15&gt;0,I15&gt;0),(I15+M15),"Not Eligible")</f>
        <v>Not Eligible</v>
      </c>
      <c r="C35" s="202" t="str">
        <f aca="false">IF(AND(K15&gt;0,H15&gt;0,I15&gt;0),(B15+G15+C15),"Not Eligible")</f>
        <v>Not Eligible</v>
      </c>
      <c r="D35" s="146" t="n">
        <f aca="false">(K15+H15)/Cost!B18</f>
        <v>0.11221245558257</v>
      </c>
      <c r="E35" s="146" t="n">
        <f aca="false">E15+J15</f>
        <v>117.1</v>
      </c>
      <c r="F35" s="146" t="n">
        <f aca="false">(F15+I15+M15+J15+L15)/Cost!B18</f>
        <v>0.315069639796875</v>
      </c>
      <c r="G35" s="200" t="n">
        <f aca="false">SUM(B15:O15)</f>
        <v>746.348025541668</v>
      </c>
      <c r="H35" s="9" t="n">
        <f aca="false">RANK(G35,$G$24:$G$36)</f>
        <v>9</v>
      </c>
      <c r="I35" s="35"/>
      <c r="J35" s="9"/>
      <c r="K35" s="35"/>
      <c r="L35" s="35"/>
      <c r="M35" s="35"/>
      <c r="N35" s="35"/>
      <c r="O35" s="203"/>
      <c r="P35" s="33"/>
    </row>
    <row r="36" s="34" customFormat="true" ht="15.75" hidden="false" customHeight="false" outlineLevel="0" collapsed="false">
      <c r="A36" s="12" t="s">
        <v>56</v>
      </c>
      <c r="B36" s="202" t="str">
        <f aca="false">IF(AND(H16&gt;0,K16&gt;0,I16&gt;0),(I16+M16),"Not Eligible")</f>
        <v>Not Eligible</v>
      </c>
      <c r="C36" s="202" t="str">
        <f aca="false">IF(AND(K16&gt;0,H16&gt;0,I16&gt;0),(B16+G16+C16),"Not Eligible")</f>
        <v>Not Eligible</v>
      </c>
      <c r="D36" s="146" t="n">
        <f aca="false">(K16+H16)/Cost!B19</f>
        <v>0</v>
      </c>
      <c r="E36" s="146" t="n">
        <f aca="false">E16+J16</f>
        <v>0</v>
      </c>
      <c r="F36" s="146" t="n">
        <f aca="false">(F16+I16+M16+J16+L16)/Cost!B19</f>
        <v>0</v>
      </c>
      <c r="G36" s="200" t="n">
        <f aca="false">SUM(B16:O16)</f>
        <v>-28.8268321326407</v>
      </c>
      <c r="H36" s="9" t="n">
        <f aca="false">RANK(G36,$G$24:$G$36)</f>
        <v>13</v>
      </c>
      <c r="I36" s="35"/>
      <c r="J36" s="9"/>
      <c r="K36" s="35"/>
      <c r="L36" s="35"/>
      <c r="M36" s="35"/>
      <c r="N36" s="35"/>
      <c r="O36" s="203"/>
      <c r="P36" s="33"/>
    </row>
    <row r="37" s="34" customFormat="true" ht="12.75" hidden="false" customHeight="false" outlineLevel="0" collapsed="false">
      <c r="A37" s="177"/>
      <c r="B37" s="202"/>
      <c r="C37" s="202"/>
      <c r="D37" s="146"/>
      <c r="E37" s="146"/>
      <c r="F37" s="146"/>
      <c r="G37" s="200"/>
      <c r="H37" s="9"/>
      <c r="I37" s="35"/>
      <c r="J37" s="9"/>
      <c r="K37" s="35"/>
      <c r="L37" s="35"/>
      <c r="M37" s="35"/>
      <c r="N37" s="35"/>
      <c r="O37" s="203"/>
      <c r="P37" s="33"/>
    </row>
    <row r="38" s="34" customFormat="true" ht="12.75" hidden="false" customHeight="false" outlineLevel="0" collapsed="false">
      <c r="A38" s="177"/>
      <c r="B38" s="202"/>
      <c r="C38" s="202"/>
      <c r="D38" s="146"/>
      <c r="E38" s="146"/>
      <c r="F38" s="146"/>
      <c r="G38" s="200"/>
      <c r="H38" s="9"/>
      <c r="I38" s="35"/>
      <c r="J38" s="9"/>
      <c r="K38" s="35"/>
      <c r="L38" s="35"/>
      <c r="M38" s="35"/>
      <c r="N38" s="35"/>
      <c r="O38" s="203"/>
      <c r="P38" s="33"/>
    </row>
    <row r="39" s="34" customFormat="true" ht="12.75" hidden="false" customHeight="false" outlineLevel="0" collapsed="false">
      <c r="A39" s="177"/>
      <c r="B39" s="202"/>
      <c r="C39" s="202"/>
      <c r="D39" s="146" t="n">
        <f aca="false">MAX(D24:D36)</f>
        <v>0.517796458594169</v>
      </c>
      <c r="E39" s="146" t="n">
        <f aca="false">MAX(E24:E36)</f>
        <v>117.1</v>
      </c>
      <c r="F39" s="146" t="n">
        <f aca="false">MAX(F24:F36)</f>
        <v>0.458007303319559</v>
      </c>
      <c r="G39" s="200"/>
      <c r="H39" s="9"/>
      <c r="I39" s="35"/>
      <c r="J39" s="9"/>
      <c r="K39" s="35"/>
      <c r="L39" s="35"/>
      <c r="M39" s="35"/>
      <c r="N39" s="35"/>
      <c r="O39" s="203"/>
      <c r="P39" s="33"/>
    </row>
    <row r="40" s="34" customFormat="true" ht="12.75" hidden="false" customHeight="false" outlineLevel="0" collapsed="false">
      <c r="F40" s="204"/>
      <c r="G40" s="205"/>
      <c r="H40" s="35"/>
      <c r="I40" s="35"/>
      <c r="J40" s="35"/>
      <c r="K40" s="35"/>
      <c r="L40" s="35"/>
      <c r="M40" s="35"/>
      <c r="N40" s="35"/>
      <c r="O40" s="203"/>
      <c r="P40" s="33"/>
    </row>
    <row r="41" s="34" customFormat="true" ht="12.75" hidden="false" customHeight="false" outlineLevel="0" collapsed="false">
      <c r="A41" s="118" t="s">
        <v>227</v>
      </c>
      <c r="B41" s="206" t="str">
        <f aca="false">A26</f>
        <v>#3 University of Wisconsin-Madison</v>
      </c>
      <c r="C41" s="207"/>
      <c r="D41" s="207"/>
      <c r="E41" s="207"/>
      <c r="F41" s="204"/>
      <c r="G41" s="205"/>
      <c r="H41" s="35"/>
      <c r="I41" s="33"/>
      <c r="J41" s="33"/>
      <c r="K41" s="33"/>
      <c r="L41" s="33"/>
      <c r="M41" s="33"/>
      <c r="N41" s="33"/>
      <c r="O41" s="203"/>
      <c r="P41" s="33"/>
    </row>
    <row r="42" s="34" customFormat="true" ht="12.75" hidden="false" customHeight="false" outlineLevel="0" collapsed="false">
      <c r="A42" s="118" t="s">
        <v>228</v>
      </c>
      <c r="B42" s="178" t="str">
        <f aca="false">A34</f>
        <v>#13 University of Minnesota-Duluth</v>
      </c>
      <c r="C42" s="207"/>
      <c r="D42" s="207"/>
      <c r="E42" s="207"/>
      <c r="F42" s="59" t="s">
        <v>57</v>
      </c>
      <c r="G42" s="205"/>
      <c r="H42" s="35"/>
      <c r="I42" s="33"/>
      <c r="J42" s="33"/>
      <c r="K42" s="33"/>
      <c r="L42" s="33"/>
      <c r="M42" s="33"/>
      <c r="N42" s="33"/>
      <c r="O42" s="203"/>
      <c r="P42" s="33"/>
    </row>
    <row r="43" s="34" customFormat="true" ht="12.75" hidden="false" customHeight="false" outlineLevel="0" collapsed="false">
      <c r="A43" s="118" t="s">
        <v>228</v>
      </c>
      <c r="B43" s="178" t="str">
        <f aca="false">A28</f>
        <v>#5 Kettering University</v>
      </c>
      <c r="C43" s="207"/>
      <c r="D43" s="207"/>
      <c r="E43" s="207"/>
      <c r="F43" s="204"/>
      <c r="G43" s="205"/>
      <c r="H43" s="35"/>
      <c r="I43" s="33"/>
      <c r="J43" s="33"/>
      <c r="K43" s="33"/>
      <c r="L43" s="33"/>
      <c r="M43" s="33"/>
      <c r="N43" s="33"/>
      <c r="O43" s="203"/>
      <c r="P43" s="33"/>
    </row>
    <row r="44" s="34" customFormat="true" ht="12.75" hidden="false" customHeight="false" outlineLevel="0" collapsed="false">
      <c r="A44" s="118" t="s">
        <v>229</v>
      </c>
      <c r="B44" s="178" t="str">
        <f aca="false">A25</f>
        <v>#2 Clarkson University</v>
      </c>
      <c r="C44" s="207"/>
      <c r="D44" s="207"/>
      <c r="E44" s="207"/>
      <c r="F44" s="33"/>
      <c r="G44" s="33"/>
      <c r="H44" s="33"/>
      <c r="I44" s="33"/>
      <c r="J44" s="33"/>
      <c r="K44" s="33"/>
      <c r="L44" s="33"/>
      <c r="M44" s="33"/>
      <c r="N44" s="33"/>
      <c r="O44" s="203"/>
      <c r="P44" s="33"/>
    </row>
    <row r="45" s="34" customFormat="true" ht="12.75" hidden="false" customHeight="false" outlineLevel="0" collapsed="false">
      <c r="A45" s="118" t="s">
        <v>230</v>
      </c>
      <c r="B45" s="178" t="str">
        <f aca="false">A27</f>
        <v>#4 University of Maine</v>
      </c>
      <c r="C45" s="207"/>
      <c r="D45" s="207"/>
      <c r="E45" s="207"/>
      <c r="F45" s="33"/>
      <c r="G45" s="33"/>
      <c r="H45" s="33"/>
      <c r="I45" s="33"/>
      <c r="J45" s="33"/>
      <c r="K45" s="33"/>
      <c r="L45" s="33"/>
      <c r="M45" s="33"/>
      <c r="N45" s="33"/>
      <c r="O45" s="203"/>
      <c r="P45" s="33"/>
    </row>
    <row r="46" s="34" customFormat="true" ht="12.75" hidden="false" customHeight="false" outlineLevel="0" collapsed="false">
      <c r="A46" s="118" t="s">
        <v>231</v>
      </c>
      <c r="B46" s="178" t="str">
        <f aca="false">A34</f>
        <v>#13 University of Minnesota-Duluth</v>
      </c>
      <c r="C46" s="208"/>
      <c r="D46" s="207"/>
      <c r="E46" s="207"/>
      <c r="F46" s="33"/>
      <c r="G46" s="33"/>
      <c r="H46" s="33"/>
      <c r="I46" s="33"/>
      <c r="J46" s="33"/>
      <c r="K46" s="33"/>
      <c r="L46" s="33"/>
      <c r="M46" s="33"/>
      <c r="N46" s="33"/>
      <c r="O46" s="203"/>
      <c r="P46" s="33"/>
    </row>
    <row r="47" s="34" customFormat="true" ht="12.75" hidden="false" customHeight="false" outlineLevel="0" collapsed="false">
      <c r="A47" s="118" t="s">
        <v>232</v>
      </c>
      <c r="B47" s="178" t="str">
        <f aca="false">A35</f>
        <v>#15 Ecole De Technologie Superieure</v>
      </c>
      <c r="C47" s="208"/>
      <c r="D47" s="207"/>
      <c r="E47" s="207"/>
      <c r="F47" s="33"/>
      <c r="G47" s="33"/>
      <c r="H47" s="33"/>
      <c r="I47" s="33"/>
      <c r="J47" s="33"/>
      <c r="K47" s="33"/>
      <c r="L47" s="33"/>
      <c r="M47" s="33"/>
      <c r="N47" s="33"/>
      <c r="O47" s="203"/>
      <c r="P47" s="33"/>
    </row>
    <row r="48" s="34" customFormat="true" ht="12.75" hidden="false" customHeight="false" outlineLevel="0" collapsed="false">
      <c r="A48" s="118" t="s">
        <v>233</v>
      </c>
      <c r="B48" s="178" t="str">
        <f aca="false">A26</f>
        <v>#3 University of Wisconsin-Madison</v>
      </c>
      <c r="C48" s="106"/>
      <c r="D48" s="106"/>
      <c r="E48" s="106"/>
      <c r="F48" s="33"/>
      <c r="G48" s="33"/>
      <c r="H48" s="33"/>
      <c r="I48" s="33"/>
      <c r="J48" s="33"/>
      <c r="K48" s="33"/>
      <c r="L48" s="33"/>
      <c r="M48" s="33"/>
      <c r="N48" s="33"/>
      <c r="O48" s="203"/>
      <c r="P48" s="33"/>
    </row>
    <row r="49" s="34" customFormat="true" ht="12.75" hidden="false" customHeight="false" outlineLevel="0" collapsed="false">
      <c r="A49" s="118" t="s">
        <v>234</v>
      </c>
      <c r="B49" s="178" t="str">
        <f aca="false">A29</f>
        <v>#6 Michigan Tech Univ</v>
      </c>
      <c r="C49" s="106"/>
      <c r="D49" s="106"/>
      <c r="E49" s="106"/>
      <c r="F49" s="33"/>
      <c r="G49" s="33"/>
      <c r="H49" s="33"/>
      <c r="I49" s="33"/>
      <c r="J49" s="33"/>
      <c r="K49" s="33"/>
      <c r="L49" s="33"/>
      <c r="M49" s="33"/>
      <c r="N49" s="33"/>
      <c r="O49" s="203"/>
      <c r="P49" s="33"/>
    </row>
    <row r="50" s="34" customFormat="true" ht="12.75" hidden="false" customHeight="false" outlineLevel="0" collapsed="false">
      <c r="A50" s="118" t="s">
        <v>235</v>
      </c>
      <c r="B50" s="178" t="str">
        <f aca="false">A30</f>
        <v>#7 University of Wisconsin-Platteville</v>
      </c>
      <c r="C50" s="106"/>
      <c r="D50" s="106"/>
      <c r="E50" s="106"/>
      <c r="F50" s="33"/>
      <c r="G50" s="33"/>
      <c r="H50" s="33"/>
      <c r="I50" s="33"/>
      <c r="J50" s="33"/>
      <c r="K50" s="33"/>
      <c r="L50" s="33"/>
      <c r="M50" s="33"/>
      <c r="N50" s="33"/>
      <c r="O50" s="203"/>
      <c r="P50" s="33"/>
    </row>
    <row r="51" s="34" customFormat="true" ht="12.75" hidden="false" customHeight="false" outlineLevel="0" collapsed="false">
      <c r="A51" s="118" t="s">
        <v>236</v>
      </c>
      <c r="B51" s="178" t="str">
        <f aca="false">A25</f>
        <v>#2 Clarkson University</v>
      </c>
      <c r="C51" s="106"/>
      <c r="D51" s="106"/>
      <c r="E51" s="106"/>
      <c r="F51" s="33"/>
      <c r="G51" s="33"/>
      <c r="H51" s="33"/>
      <c r="I51" s="33"/>
      <c r="J51" s="33"/>
      <c r="K51" s="33"/>
      <c r="L51" s="33"/>
      <c r="M51" s="33"/>
      <c r="N51" s="33"/>
      <c r="O51" s="203"/>
      <c r="P51" s="33"/>
    </row>
    <row r="52" customFormat="false" ht="12.75" hidden="false" customHeight="false" outlineLevel="0" collapsed="false">
      <c r="A52" s="118" t="s">
        <v>237</v>
      </c>
      <c r="B52" s="178" t="str">
        <f aca="false">A27</f>
        <v>#4 University of Maine</v>
      </c>
      <c r="C52" s="106"/>
      <c r="D52" s="106"/>
      <c r="E52" s="106"/>
      <c r="F52" s="33"/>
      <c r="G52" s="33"/>
      <c r="H52" s="33"/>
      <c r="I52" s="3"/>
      <c r="J52" s="3"/>
      <c r="K52" s="3"/>
      <c r="L52" s="3"/>
      <c r="M52" s="3"/>
      <c r="N52" s="3"/>
      <c r="O52" s="66"/>
      <c r="P52" s="3"/>
    </row>
    <row r="53" customFormat="false" ht="12.75" hidden="false" customHeight="false" outlineLevel="0" collapsed="false">
      <c r="A53" s="118" t="s">
        <v>238</v>
      </c>
      <c r="B53" s="178" t="str">
        <f aca="false">A30</f>
        <v>#7 University of Wisconsin-Platteville</v>
      </c>
      <c r="C53" s="106"/>
      <c r="D53" s="106"/>
      <c r="E53" s="102"/>
      <c r="F53" s="33"/>
      <c r="G53" s="33"/>
      <c r="H53" s="33"/>
    </row>
    <row r="54" customFormat="false" ht="12.75" hidden="false" customHeight="false" outlineLevel="0" collapsed="false">
      <c r="A54" s="118" t="s">
        <v>239</v>
      </c>
      <c r="B54" s="178" t="str">
        <f aca="false">A34</f>
        <v>#13 University of Minnesota-Duluth</v>
      </c>
      <c r="C54" s="106"/>
      <c r="D54" s="106"/>
      <c r="E54" s="106"/>
      <c r="F54" s="3"/>
      <c r="G54" s="3"/>
      <c r="H54" s="3"/>
    </row>
    <row r="55" customFormat="false" ht="12.75" hidden="false" customHeight="false" outlineLevel="0" collapsed="false">
      <c r="A55" s="118" t="s">
        <v>240</v>
      </c>
      <c r="B55" s="178" t="str">
        <f aca="false">A30</f>
        <v>#7 University of Wisconsin-Platteville</v>
      </c>
      <c r="C55" s="106"/>
      <c r="D55" s="106"/>
      <c r="E55" s="106"/>
    </row>
    <row r="56" customFormat="false" ht="12.75" hidden="false" customHeight="false" outlineLevel="0" collapsed="false">
      <c r="A56" s="118" t="s">
        <v>241</v>
      </c>
      <c r="B56" s="178" t="str">
        <f aca="false">A24</f>
        <v>#1 SUNY-Buffalo</v>
      </c>
      <c r="C56" s="106"/>
      <c r="D56" s="106"/>
      <c r="E56" s="10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5" min="2" style="0" width="10.28"/>
  </cols>
  <sheetData>
    <row r="1" customFormat="false" ht="18.75" hidden="false" customHeight="false" outlineLevel="0" collapsed="false">
      <c r="A1" s="67" t="s">
        <v>24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customFormat="false" ht="12.7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12.75" hidden="false" customHeight="false" outlineLevel="0" collapsed="false">
      <c r="B3" s="70" t="s">
        <v>243</v>
      </c>
      <c r="C3" s="70" t="s">
        <v>244</v>
      </c>
      <c r="D3" s="70" t="s">
        <v>245</v>
      </c>
      <c r="E3" s="8" t="s">
        <v>222</v>
      </c>
    </row>
    <row r="4" customFormat="false" ht="15.75" hidden="false" customHeight="false" outlineLevel="0" collapsed="false">
      <c r="A4" s="12" t="s">
        <v>43</v>
      </c>
      <c r="B4" s="13" t="n">
        <v>169</v>
      </c>
      <c r="C4" s="13" t="n">
        <v>165</v>
      </c>
      <c r="D4" s="13" t="n">
        <v>297</v>
      </c>
      <c r="E4" s="209" t="n">
        <f aca="false">SUM(B4:D4)</f>
        <v>631</v>
      </c>
    </row>
    <row r="5" customFormat="false" ht="15.75" hidden="false" customHeight="false" outlineLevel="0" collapsed="false">
      <c r="A5" s="12" t="s">
        <v>44</v>
      </c>
      <c r="B5" s="13" t="n">
        <v>191</v>
      </c>
      <c r="C5" s="13" t="n">
        <v>203</v>
      </c>
      <c r="D5" s="13" t="n">
        <v>391</v>
      </c>
      <c r="E5" s="209" t="n">
        <f aca="false">SUM(B5:D5)</f>
        <v>785</v>
      </c>
    </row>
    <row r="6" customFormat="false" ht="15.75" hidden="false" customHeight="false" outlineLevel="0" collapsed="false">
      <c r="A6" s="12" t="s">
        <v>45</v>
      </c>
      <c r="B6" s="13" t="n">
        <v>166</v>
      </c>
      <c r="C6" s="13" t="n">
        <v>173</v>
      </c>
      <c r="D6" s="13" t="n">
        <v>315</v>
      </c>
      <c r="E6" s="209" t="n">
        <f aca="false">SUM(B6:D6)</f>
        <v>654</v>
      </c>
    </row>
    <row r="7" customFormat="false" ht="15.75" hidden="false" customHeight="false" outlineLevel="0" collapsed="false">
      <c r="A7" s="12" t="s">
        <v>46</v>
      </c>
      <c r="B7" s="13" t="n">
        <v>192</v>
      </c>
      <c r="C7" s="13" t="n">
        <v>196</v>
      </c>
      <c r="D7" s="13" t="n">
        <v>306</v>
      </c>
      <c r="E7" s="209" t="n">
        <f aca="false">SUM(B7:D7)</f>
        <v>694</v>
      </c>
    </row>
    <row r="8" customFormat="false" ht="15.75" hidden="false" customHeight="false" outlineLevel="0" collapsed="false">
      <c r="A8" s="12" t="s">
        <v>47</v>
      </c>
      <c r="B8" s="13" t="n">
        <v>159</v>
      </c>
      <c r="C8" s="13" t="n">
        <v>164</v>
      </c>
      <c r="D8" s="13" t="n">
        <v>385</v>
      </c>
      <c r="E8" s="209" t="n">
        <f aca="false">SUM(B8:D8)</f>
        <v>708</v>
      </c>
    </row>
    <row r="9" customFormat="false" ht="15.75" hidden="false" customHeight="false" outlineLevel="0" collapsed="false">
      <c r="A9" s="12" t="s">
        <v>48</v>
      </c>
      <c r="B9" s="13" t="n">
        <v>182</v>
      </c>
      <c r="C9" s="13" t="n">
        <v>199</v>
      </c>
      <c r="D9" s="13" t="n">
        <v>393</v>
      </c>
      <c r="E9" s="209" t="n">
        <f aca="false">SUM(B9:D9)</f>
        <v>774</v>
      </c>
    </row>
    <row r="10" customFormat="false" ht="31.5" hidden="false" customHeight="false" outlineLevel="0" collapsed="false">
      <c r="A10" s="12" t="s">
        <v>50</v>
      </c>
      <c r="B10" s="13" t="n">
        <v>177</v>
      </c>
      <c r="C10" s="13" t="n">
        <v>178</v>
      </c>
      <c r="D10" s="13" t="n">
        <v>319</v>
      </c>
      <c r="E10" s="209" t="n">
        <f aca="false">SUM(B10:D10)</f>
        <v>674</v>
      </c>
    </row>
    <row r="11" customFormat="false" ht="31.5" hidden="false" customHeight="false" outlineLevel="0" collapsed="false">
      <c r="A11" s="12" t="s">
        <v>51</v>
      </c>
      <c r="B11" s="13" t="n">
        <v>149</v>
      </c>
      <c r="C11" s="13" t="n">
        <v>144</v>
      </c>
      <c r="D11" s="13" t="n">
        <v>346</v>
      </c>
      <c r="E11" s="209" t="n">
        <f aca="false">SUM(B11:D11)</f>
        <v>639</v>
      </c>
    </row>
    <row r="12" customFormat="false" ht="28.5" hidden="false" customHeight="false" outlineLevel="0" collapsed="false">
      <c r="A12" s="210" t="s">
        <v>246</v>
      </c>
      <c r="B12" s="13" t="n">
        <v>119</v>
      </c>
      <c r="C12" s="13" t="n">
        <v>149</v>
      </c>
      <c r="D12" s="13" t="n">
        <v>350</v>
      </c>
      <c r="E12" s="209" t="n">
        <f aca="false">SUM(B12:D12)</f>
        <v>618</v>
      </c>
      <c r="F12" s="211"/>
      <c r="G12" s="212"/>
      <c r="H12" s="212"/>
    </row>
    <row r="13" customFormat="false" ht="15.75" hidden="false" customHeight="false" outlineLevel="0" collapsed="false">
      <c r="A13" s="12" t="s">
        <v>53</v>
      </c>
      <c r="B13" s="13" t="n">
        <v>207</v>
      </c>
      <c r="C13" s="13" t="n">
        <v>188</v>
      </c>
      <c r="D13" s="13" t="n">
        <v>343</v>
      </c>
      <c r="E13" s="209" t="n">
        <f aca="false">SUM(B13:D13)</f>
        <v>738</v>
      </c>
    </row>
    <row r="14" customFormat="false" ht="15.75" hidden="false" customHeight="false" outlineLevel="0" collapsed="false">
      <c r="A14" s="12" t="s">
        <v>54</v>
      </c>
      <c r="B14" s="13" t="n">
        <v>185</v>
      </c>
      <c r="C14" s="13" t="n">
        <v>177</v>
      </c>
      <c r="D14" s="13" t="n">
        <v>345</v>
      </c>
      <c r="E14" s="209" t="n">
        <f aca="false">SUM(B14:D14)</f>
        <v>707</v>
      </c>
    </row>
    <row r="15" customFormat="false" ht="31.5" hidden="false" customHeight="false" outlineLevel="0" collapsed="false">
      <c r="A15" s="12" t="s">
        <v>55</v>
      </c>
      <c r="B15" s="13" t="n">
        <v>153</v>
      </c>
      <c r="C15" s="13" t="n">
        <v>162</v>
      </c>
      <c r="D15" s="13" t="n">
        <v>308</v>
      </c>
      <c r="E15" s="209" t="n">
        <f aca="false">SUM(B15:D15)</f>
        <v>623</v>
      </c>
    </row>
    <row r="16" customFormat="false" ht="12.75" hidden="false" customHeight="false" outlineLevel="0" collapsed="false">
      <c r="A16" s="0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1" activeCellId="0" sqref="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5" min="2" style="0" width="8.7"/>
    <col collapsed="false" customWidth="true" hidden="false" outlineLevel="0" max="26" min="26" style="0" width="8.99"/>
  </cols>
  <sheetData>
    <row r="1" customFormat="false" ht="18.75" hidden="false" customHeight="false" outlineLevel="0" collapsed="false">
      <c r="A1" s="2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3"/>
      <c r="B2" s="27" t="s">
        <v>61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3"/>
      <c r="AB2" s="3"/>
    </row>
    <row r="3" customFormat="false" ht="12.75" hidden="false" customHeight="false" outlineLevel="0" collapsed="false">
      <c r="A3" s="3"/>
      <c r="B3" s="6" t="s">
        <v>62</v>
      </c>
      <c r="C3" s="6" t="s">
        <v>63</v>
      </c>
      <c r="D3" s="6" t="s">
        <v>64</v>
      </c>
      <c r="E3" s="7" t="s">
        <v>65</v>
      </c>
      <c r="F3" s="7" t="s">
        <v>66</v>
      </c>
      <c r="G3" s="6" t="s">
        <v>67</v>
      </c>
      <c r="H3" s="6"/>
      <c r="I3" s="7" t="s">
        <v>68</v>
      </c>
      <c r="J3" s="6" t="s">
        <v>69</v>
      </c>
      <c r="K3" s="6" t="s">
        <v>67</v>
      </c>
      <c r="L3" s="7" t="s">
        <v>70</v>
      </c>
      <c r="M3" s="6" t="s">
        <v>71</v>
      </c>
      <c r="N3" s="6" t="s">
        <v>72</v>
      </c>
      <c r="O3" s="6" t="s">
        <v>73</v>
      </c>
      <c r="P3" s="6" t="s">
        <v>14</v>
      </c>
      <c r="Q3" s="6"/>
      <c r="R3" s="6"/>
      <c r="S3" s="7" t="s">
        <v>74</v>
      </c>
      <c r="T3" s="7" t="s">
        <v>18</v>
      </c>
      <c r="U3" s="6" t="s">
        <v>66</v>
      </c>
      <c r="V3" s="6" t="s">
        <v>62</v>
      </c>
      <c r="W3" s="6" t="s">
        <v>75</v>
      </c>
      <c r="X3" s="6" t="s">
        <v>72</v>
      </c>
      <c r="Y3" s="6" t="s">
        <v>76</v>
      </c>
      <c r="Z3" s="6"/>
      <c r="AA3" s="3"/>
      <c r="AB3" s="3"/>
    </row>
    <row r="4" customFormat="false" ht="12.75" hidden="false" customHeight="false" outlineLevel="0" collapsed="false">
      <c r="A4" s="28"/>
      <c r="B4" s="6" t="s">
        <v>77</v>
      </c>
      <c r="C4" s="6" t="s">
        <v>78</v>
      </c>
      <c r="D4" s="6" t="s">
        <v>79</v>
      </c>
      <c r="E4" s="7" t="s">
        <v>80</v>
      </c>
      <c r="F4" s="7" t="s">
        <v>81</v>
      </c>
      <c r="G4" s="6" t="s">
        <v>82</v>
      </c>
      <c r="H4" s="6" t="s">
        <v>83</v>
      </c>
      <c r="I4" s="25" t="s">
        <v>84</v>
      </c>
      <c r="J4" s="6" t="s">
        <v>85</v>
      </c>
      <c r="K4" s="6" t="s">
        <v>27</v>
      </c>
      <c r="L4" s="7" t="s">
        <v>86</v>
      </c>
      <c r="M4" s="6" t="s">
        <v>87</v>
      </c>
      <c r="N4" s="6" t="s">
        <v>88</v>
      </c>
      <c r="O4" s="6" t="s">
        <v>28</v>
      </c>
      <c r="P4" s="6" t="s">
        <v>34</v>
      </c>
      <c r="Q4" s="6" t="s">
        <v>89</v>
      </c>
      <c r="R4" s="6" t="s">
        <v>90</v>
      </c>
      <c r="S4" s="7" t="s">
        <v>23</v>
      </c>
      <c r="T4" s="7" t="s">
        <v>38</v>
      </c>
      <c r="U4" s="6" t="s">
        <v>91</v>
      </c>
      <c r="V4" s="6" t="s">
        <v>92</v>
      </c>
      <c r="W4" s="6" t="s">
        <v>93</v>
      </c>
      <c r="X4" s="6" t="s">
        <v>94</v>
      </c>
      <c r="Y4" s="6" t="s">
        <v>95</v>
      </c>
      <c r="Z4" s="6" t="s">
        <v>96</v>
      </c>
      <c r="AA4" s="29" t="s">
        <v>41</v>
      </c>
      <c r="AB4" s="9" t="s">
        <v>42</v>
      </c>
    </row>
    <row r="5" customFormat="false" ht="15.75" hidden="false" customHeight="false" outlineLevel="0" collapsed="false">
      <c r="A5" s="12" t="s">
        <v>43</v>
      </c>
      <c r="B5" s="13" t="n">
        <v>27.5</v>
      </c>
      <c r="C5" s="13" t="n">
        <v>25</v>
      </c>
      <c r="D5" s="13"/>
      <c r="E5" s="13" t="n">
        <v>17.5</v>
      </c>
      <c r="F5" s="13" t="n">
        <v>18.5</v>
      </c>
      <c r="G5" s="13"/>
      <c r="H5" s="13"/>
      <c r="I5" s="13" t="n">
        <v>23</v>
      </c>
      <c r="J5" s="13"/>
      <c r="K5" s="13"/>
      <c r="L5" s="13"/>
      <c r="M5" s="13"/>
      <c r="N5" s="13"/>
      <c r="O5" s="13"/>
      <c r="P5" s="13"/>
      <c r="Q5" s="13" t="n">
        <v>30</v>
      </c>
      <c r="R5" s="13"/>
      <c r="S5" s="13"/>
      <c r="T5" s="13" t="n">
        <v>32</v>
      </c>
      <c r="U5" s="13"/>
      <c r="V5" s="13"/>
      <c r="W5" s="13"/>
      <c r="X5" s="13"/>
      <c r="Y5" s="13" t="n">
        <v>32.5</v>
      </c>
      <c r="Z5" s="13"/>
      <c r="AA5" s="30" t="n">
        <f aca="false">AVERAGE(B5:Z5)</f>
        <v>25.75</v>
      </c>
      <c r="AB5" s="15" t="n">
        <f aca="false">RANK(AA5,$AA$5:$AA$17)</f>
        <v>11</v>
      </c>
      <c r="AD5" s="0" t="n">
        <f aca="false">COUNTA(B5:Z5)</f>
        <v>8</v>
      </c>
    </row>
    <row r="6" customFormat="false" ht="15.75" hidden="false" customHeight="false" outlineLevel="0" collapsed="false">
      <c r="A6" s="12" t="s">
        <v>44</v>
      </c>
      <c r="B6" s="13" t="n">
        <v>27.5</v>
      </c>
      <c r="C6" s="13" t="n">
        <v>37.5</v>
      </c>
      <c r="D6" s="13" t="n">
        <v>27.5</v>
      </c>
      <c r="E6" s="13" t="n">
        <v>37.5</v>
      </c>
      <c r="F6" s="13" t="n">
        <v>27.5</v>
      </c>
      <c r="G6" s="13"/>
      <c r="H6" s="13"/>
      <c r="I6" s="13" t="n">
        <v>36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 t="n">
        <v>29</v>
      </c>
      <c r="U6" s="13"/>
      <c r="V6" s="13" t="n">
        <v>39</v>
      </c>
      <c r="W6" s="13" t="n">
        <v>35</v>
      </c>
      <c r="X6" s="13"/>
      <c r="Y6" s="13"/>
      <c r="Z6" s="13"/>
      <c r="AA6" s="30" t="n">
        <f aca="false">AVERAGE(B6:Z6)</f>
        <v>32.9444444444444</v>
      </c>
      <c r="AB6" s="15" t="n">
        <f aca="false">RANK(AA6,$AA$5:$AA$17)</f>
        <v>8</v>
      </c>
      <c r="AD6" s="0" t="n">
        <f aca="false">COUNTA(B6:Z6)</f>
        <v>9</v>
      </c>
    </row>
    <row r="7" customFormat="false" ht="15.75" hidden="false" customHeight="false" outlineLevel="0" collapsed="false">
      <c r="A7" s="12" t="s">
        <v>45</v>
      </c>
      <c r="B7" s="13" t="n">
        <v>27.5</v>
      </c>
      <c r="C7" s="13"/>
      <c r="D7" s="13"/>
      <c r="E7" s="13" t="n">
        <v>37.5</v>
      </c>
      <c r="F7" s="13"/>
      <c r="G7" s="13"/>
      <c r="H7" s="13"/>
      <c r="I7" s="13"/>
      <c r="J7" s="13"/>
      <c r="K7" s="13" t="n">
        <v>40</v>
      </c>
      <c r="L7" s="13" t="n">
        <v>40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 t="n">
        <v>42.5</v>
      </c>
      <c r="Z7" s="13"/>
      <c r="AA7" s="30" t="n">
        <f aca="false">AVERAGE(B7:Z7)</f>
        <v>37.5</v>
      </c>
      <c r="AB7" s="15" t="n">
        <f aca="false">RANK(AA7,$AA$5:$AA$17)</f>
        <v>5</v>
      </c>
      <c r="AD7" s="0" t="n">
        <f aca="false">COUNTA(B7:Z7)</f>
        <v>5</v>
      </c>
    </row>
    <row r="8" customFormat="false" ht="15.75" hidden="false" customHeight="false" outlineLevel="0" collapsed="false">
      <c r="A8" s="12" t="s">
        <v>46</v>
      </c>
      <c r="B8" s="13" t="n">
        <v>30</v>
      </c>
      <c r="C8" s="13"/>
      <c r="D8" s="13"/>
      <c r="E8" s="13"/>
      <c r="F8" s="13"/>
      <c r="G8" s="13"/>
      <c r="H8" s="13"/>
      <c r="I8" s="13"/>
      <c r="J8" s="13"/>
      <c r="K8" s="13" t="n">
        <v>40</v>
      </c>
      <c r="L8" s="13" t="n">
        <v>30</v>
      </c>
      <c r="M8" s="13"/>
      <c r="N8" s="13" t="n">
        <v>35</v>
      </c>
      <c r="O8" s="13"/>
      <c r="P8" s="13"/>
      <c r="Q8" s="13"/>
      <c r="R8" s="13"/>
      <c r="S8" s="13"/>
      <c r="T8" s="13"/>
      <c r="U8" s="13"/>
      <c r="V8" s="13" t="n">
        <v>40</v>
      </c>
      <c r="W8" s="13"/>
      <c r="X8" s="13"/>
      <c r="Y8" s="13" t="n">
        <v>40</v>
      </c>
      <c r="Z8" s="31"/>
      <c r="AA8" s="30" t="n">
        <f aca="false">AVERAGE(B8:Z8)</f>
        <v>35.8333333333333</v>
      </c>
      <c r="AB8" s="15" t="n">
        <f aca="false">RANK(AA8,$AA$5:$AA$17)</f>
        <v>7</v>
      </c>
      <c r="AD8" s="0" t="n">
        <f aca="false">COUNTA(B8:Z8)</f>
        <v>6</v>
      </c>
    </row>
    <row r="9" customFormat="false" ht="15.75" hidden="false" customHeight="false" outlineLevel="0" collapsed="false">
      <c r="A9" s="12" t="s">
        <v>47</v>
      </c>
      <c r="B9" s="13"/>
      <c r="C9" s="13"/>
      <c r="D9" s="13"/>
      <c r="E9" s="13"/>
      <c r="F9" s="13"/>
      <c r="G9" s="13"/>
      <c r="H9" s="13"/>
      <c r="I9" s="13"/>
      <c r="J9" s="13" t="n">
        <v>44.5</v>
      </c>
      <c r="K9" s="13" t="n">
        <v>41</v>
      </c>
      <c r="L9" s="13" t="n">
        <v>40</v>
      </c>
      <c r="M9" s="13" t="n">
        <v>35</v>
      </c>
      <c r="N9" s="13" t="n">
        <v>40</v>
      </c>
      <c r="O9" s="13"/>
      <c r="P9" s="13"/>
      <c r="Q9" s="13"/>
      <c r="R9" s="13"/>
      <c r="S9" s="13"/>
      <c r="T9" s="13"/>
      <c r="U9" s="13"/>
      <c r="V9" s="13"/>
      <c r="W9" s="13" t="n">
        <v>35</v>
      </c>
      <c r="X9" s="13"/>
      <c r="Y9" s="13"/>
      <c r="Z9" s="13" t="n">
        <v>37.5</v>
      </c>
      <c r="AA9" s="30" t="n">
        <f aca="false">AVERAGE(B9:Z9)</f>
        <v>39</v>
      </c>
      <c r="AB9" s="15" t="n">
        <f aca="false">RANK(AA9,$AA$5:$AA$17)</f>
        <v>3</v>
      </c>
      <c r="AD9" s="0" t="n">
        <f aca="false">COUNTA(B9:Z9)</f>
        <v>7</v>
      </c>
    </row>
    <row r="10" customFormat="false" ht="15.75" hidden="false" customHeight="false" outlineLevel="0" collapsed="false">
      <c r="A10" s="12" t="s">
        <v>48</v>
      </c>
      <c r="B10" s="13"/>
      <c r="C10" s="13"/>
      <c r="D10" s="13"/>
      <c r="E10" s="13"/>
      <c r="F10" s="13"/>
      <c r="G10" s="13"/>
      <c r="H10" s="13"/>
      <c r="I10" s="13"/>
      <c r="J10" s="13"/>
      <c r="K10" s="13" t="n">
        <v>41</v>
      </c>
      <c r="L10" s="13" t="n">
        <v>42.5</v>
      </c>
      <c r="M10" s="13" t="n">
        <v>32.5</v>
      </c>
      <c r="N10" s="13" t="n">
        <v>40</v>
      </c>
      <c r="O10" s="13"/>
      <c r="P10" s="13"/>
      <c r="Q10" s="13" t="n">
        <v>45</v>
      </c>
      <c r="R10" s="13" t="n">
        <v>37.5</v>
      </c>
      <c r="S10" s="13"/>
      <c r="T10" s="13"/>
      <c r="U10" s="13"/>
      <c r="V10" s="13"/>
      <c r="W10" s="13"/>
      <c r="X10" s="13"/>
      <c r="Y10" s="13"/>
      <c r="Z10" s="13"/>
      <c r="AA10" s="30" t="n">
        <f aca="false">AVERAGE(B10:Z10)</f>
        <v>39.75</v>
      </c>
      <c r="AB10" s="15" t="n">
        <f aca="false">RANK(AA10,$AA$5:$AA$17)</f>
        <v>2</v>
      </c>
      <c r="AD10" s="0" t="n">
        <f aca="false">COUNTA(B10:Z10)</f>
        <v>6</v>
      </c>
    </row>
    <row r="11" customFormat="false" ht="15.75" hidden="false" customHeight="false" outlineLevel="0" collapsed="false">
      <c r="A11" s="12" t="s">
        <v>50</v>
      </c>
      <c r="B11" s="13"/>
      <c r="C11" s="13"/>
      <c r="D11" s="13"/>
      <c r="E11" s="13"/>
      <c r="F11" s="13" t="n">
        <v>31.5</v>
      </c>
      <c r="G11" s="13"/>
      <c r="H11" s="13"/>
      <c r="I11" s="13"/>
      <c r="J11" s="13"/>
      <c r="K11" s="13"/>
      <c r="L11" s="13"/>
      <c r="M11" s="13" t="n">
        <v>32.5</v>
      </c>
      <c r="N11" s="13"/>
      <c r="O11" s="13"/>
      <c r="P11" s="13" t="n">
        <v>50</v>
      </c>
      <c r="Q11" s="13" t="n">
        <v>35</v>
      </c>
      <c r="R11" s="13" t="n">
        <v>37.5</v>
      </c>
      <c r="S11" s="13" t="n">
        <v>38</v>
      </c>
      <c r="T11" s="13"/>
      <c r="U11" s="13"/>
      <c r="V11" s="13"/>
      <c r="W11" s="13"/>
      <c r="X11" s="13"/>
      <c r="Y11" s="13"/>
      <c r="Z11" s="31"/>
      <c r="AA11" s="30" t="n">
        <f aca="false">AVERAGE(B11:Z11)</f>
        <v>37.4166666666667</v>
      </c>
      <c r="AB11" s="15" t="n">
        <f aca="false">RANK(AA11,$AA$5:$AA$17)</f>
        <v>6</v>
      </c>
      <c r="AD11" s="0" t="n">
        <f aca="false">COUNTA(B11:Z11)</f>
        <v>6</v>
      </c>
    </row>
    <row r="12" customFormat="false" ht="15.75" hidden="false" customHeight="false" outlineLevel="0" collapsed="false">
      <c r="A12" s="12" t="s">
        <v>5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 t="n">
        <v>47.5</v>
      </c>
      <c r="Q12" s="13"/>
      <c r="R12" s="13" t="n">
        <v>35</v>
      </c>
      <c r="S12" s="13" t="n">
        <v>44</v>
      </c>
      <c r="T12" s="13"/>
      <c r="U12" s="13" t="n">
        <v>34</v>
      </c>
      <c r="V12" s="13"/>
      <c r="W12" s="13"/>
      <c r="X12" s="13" t="n">
        <v>33.5</v>
      </c>
      <c r="Y12" s="13"/>
      <c r="Z12" s="31"/>
      <c r="AA12" s="30" t="n">
        <f aca="false">AVERAGE(B12:Z12)</f>
        <v>38.8</v>
      </c>
      <c r="AB12" s="15" t="n">
        <f aca="false">RANK(AA12,$AA$5:$AA$17)</f>
        <v>4</v>
      </c>
      <c r="AD12" s="0" t="n">
        <f aca="false">COUNTA(B12:Z12)</f>
        <v>5</v>
      </c>
    </row>
    <row r="13" customFormat="false" ht="15.75" hidden="false" customHeight="false" outlineLevel="0" collapsed="false">
      <c r="A13" s="12" t="s">
        <v>52</v>
      </c>
      <c r="B13" s="13"/>
      <c r="C13" s="13"/>
      <c r="D13" s="13"/>
      <c r="E13" s="13"/>
      <c r="F13" s="13"/>
      <c r="G13" s="13"/>
      <c r="H13" s="13" t="n">
        <v>34</v>
      </c>
      <c r="I13" s="13"/>
      <c r="J13" s="13"/>
      <c r="K13" s="13"/>
      <c r="L13" s="13"/>
      <c r="M13" s="13"/>
      <c r="N13" s="13"/>
      <c r="O13" s="13"/>
      <c r="P13" s="13" t="n">
        <v>50</v>
      </c>
      <c r="Q13" s="13"/>
      <c r="R13" s="13"/>
      <c r="S13" s="13" t="n">
        <v>45</v>
      </c>
      <c r="T13" s="13" t="n">
        <v>40</v>
      </c>
      <c r="U13" s="13" t="n">
        <v>40</v>
      </c>
      <c r="V13" s="13"/>
      <c r="W13" s="13"/>
      <c r="X13" s="13" t="n">
        <v>39</v>
      </c>
      <c r="Y13" s="13"/>
      <c r="Z13" s="13"/>
      <c r="AA13" s="30" t="n">
        <f aca="false">AVERAGE(B13:Z13)</f>
        <v>41.3333333333333</v>
      </c>
      <c r="AB13" s="15" t="n">
        <f aca="false">RANK(AA13,$AA$5:$AA$17)</f>
        <v>1</v>
      </c>
      <c r="AD13" s="0" t="n">
        <f aca="false">COUNTA(B13:Z13)</f>
        <v>6</v>
      </c>
    </row>
    <row r="14" customFormat="false" ht="15.75" hidden="false" customHeight="false" outlineLevel="0" collapsed="false">
      <c r="A14" s="12" t="s">
        <v>53</v>
      </c>
      <c r="B14" s="13"/>
      <c r="C14" s="13"/>
      <c r="D14" s="13"/>
      <c r="E14" s="13"/>
      <c r="F14" s="13"/>
      <c r="G14" s="13"/>
      <c r="H14" s="13" t="n">
        <v>26</v>
      </c>
      <c r="I14" s="13"/>
      <c r="J14" s="13"/>
      <c r="K14" s="13"/>
      <c r="L14" s="13"/>
      <c r="M14" s="13"/>
      <c r="N14" s="13"/>
      <c r="O14" s="13"/>
      <c r="P14" s="13" t="n">
        <v>37.5</v>
      </c>
      <c r="Q14" s="13"/>
      <c r="R14" s="13"/>
      <c r="S14" s="13" t="n">
        <v>23.5</v>
      </c>
      <c r="T14" s="13"/>
      <c r="U14" s="13" t="n">
        <v>27</v>
      </c>
      <c r="V14" s="13" t="n">
        <v>36</v>
      </c>
      <c r="W14" s="13"/>
      <c r="X14" s="13" t="n">
        <v>17</v>
      </c>
      <c r="Y14" s="13"/>
      <c r="Z14" s="13"/>
      <c r="AA14" s="30" t="n">
        <f aca="false">AVERAGE(B14:Z14)</f>
        <v>27.8333333333333</v>
      </c>
      <c r="AB14" s="15" t="n">
        <f aca="false">RANK(AA14,$AA$5:$AA$17)</f>
        <v>9</v>
      </c>
      <c r="AD14" s="0" t="n">
        <f aca="false">COUNTA(B14:Z14)</f>
        <v>6</v>
      </c>
    </row>
    <row r="15" customFormat="false" ht="15.75" hidden="false" customHeight="false" outlineLevel="0" collapsed="false">
      <c r="A15" s="12" t="s">
        <v>54</v>
      </c>
      <c r="B15" s="13"/>
      <c r="C15" s="13"/>
      <c r="D15" s="13"/>
      <c r="E15" s="13"/>
      <c r="F15" s="13"/>
      <c r="G15" s="13" t="n">
        <v>40</v>
      </c>
      <c r="H15" s="13" t="n">
        <v>25.5</v>
      </c>
      <c r="I15" s="13"/>
      <c r="J15" s="13" t="n">
        <v>25</v>
      </c>
      <c r="K15" s="13"/>
      <c r="L15" s="13"/>
      <c r="M15" s="13"/>
      <c r="N15" s="13"/>
      <c r="O15" s="13"/>
      <c r="P15" s="13"/>
      <c r="Q15" s="13" t="n">
        <v>25</v>
      </c>
      <c r="R15" s="13"/>
      <c r="S15" s="13"/>
      <c r="T15" s="13"/>
      <c r="U15" s="13" t="n">
        <v>21</v>
      </c>
      <c r="V15" s="13"/>
      <c r="W15" s="13"/>
      <c r="X15" s="13" t="n">
        <v>16.5</v>
      </c>
      <c r="Y15" s="13"/>
      <c r="Z15" s="13" t="n">
        <v>37</v>
      </c>
      <c r="AA15" s="30" t="n">
        <f aca="false">AVERAGE(B15:Z15)</f>
        <v>27.1428571428571</v>
      </c>
      <c r="AB15" s="15" t="n">
        <f aca="false">RANK(AA15,$AA$5:$AA$17)</f>
        <v>10</v>
      </c>
      <c r="AD15" s="0" t="n">
        <f aca="false">COUNTA(B15:Z15)</f>
        <v>7</v>
      </c>
    </row>
    <row r="16" customFormat="false" ht="15.75" hidden="false" customHeight="false" outlineLevel="0" collapsed="false">
      <c r="A16" s="12" t="s">
        <v>55</v>
      </c>
      <c r="B16" s="13"/>
      <c r="C16" s="13"/>
      <c r="D16" s="13"/>
      <c r="E16" s="13" t="n">
        <v>17.5</v>
      </c>
      <c r="F16" s="13" t="n">
        <v>19.5</v>
      </c>
      <c r="G16" s="13" t="n">
        <v>22.5</v>
      </c>
      <c r="H16" s="13" t="n">
        <v>16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 t="n">
        <v>27.5</v>
      </c>
      <c r="X16" s="13"/>
      <c r="Y16" s="13"/>
      <c r="Z16" s="13" t="n">
        <v>30</v>
      </c>
      <c r="AA16" s="30" t="n">
        <f aca="false">AVERAGE(B16:Z16)</f>
        <v>22.1666666666667</v>
      </c>
      <c r="AB16" s="15" t="n">
        <f aca="false">RANK(AA16,$AA$5:$AA$17)</f>
        <v>12</v>
      </c>
      <c r="AD16" s="0" t="n">
        <f aca="false">COUNTA(B16:Z16)</f>
        <v>6</v>
      </c>
    </row>
    <row r="17" customFormat="false" ht="15.75" hidden="false" customHeight="false" outlineLevel="0" collapsed="false">
      <c r="A17" s="12" t="s">
        <v>5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 t="n">
        <v>0</v>
      </c>
      <c r="AA17" s="30" t="n">
        <f aca="false">AVERAGE(B17:Z17)</f>
        <v>0</v>
      </c>
      <c r="AB17" s="15" t="n">
        <f aca="false">RANK(AA17,$AA$5:$AA$17)</f>
        <v>13</v>
      </c>
      <c r="AD17" s="0" t="n">
        <f aca="false">COUNTA(B17:Z17)</f>
        <v>1</v>
      </c>
    </row>
    <row r="18" customFormat="false" ht="12.75" hidden="false" customHeight="false" outlineLevel="0" collapsed="false">
      <c r="A18" s="16"/>
      <c r="Z18" s="0" t="s">
        <v>97</v>
      </c>
      <c r="AA18" s="32"/>
    </row>
    <row r="19" customFormat="false" ht="12.75" hidden="false" customHeight="false" outlineLevel="0" collapsed="false">
      <c r="A19" s="16"/>
      <c r="AA19" s="32"/>
    </row>
    <row r="20" customFormat="false" ht="12.75" hidden="false" customHeight="false" outlineLevel="0" collapsed="false">
      <c r="A20" s="16"/>
      <c r="B20" s="25"/>
    </row>
    <row r="23" customFormat="false" ht="12.75" hidden="false" customHeight="false" outlineLevel="0" collapsed="false">
      <c r="A23" s="16"/>
    </row>
    <row r="24" customFormat="false" ht="12.75" hidden="false" customHeight="false" outlineLevel="0" collapsed="false">
      <c r="A24" s="16"/>
      <c r="R24" s="6"/>
    </row>
    <row r="25" customFormat="false" ht="12.75" hidden="false" customHeight="false" outlineLevel="0" collapsed="false">
      <c r="A25" s="16"/>
      <c r="R25" s="6"/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6"/>
    </row>
    <row r="28" customFormat="false" ht="12.75" hidden="false" customHeight="false" outlineLevel="0" collapsed="false">
      <c r="A2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41"/>
    <col collapsed="false" customWidth="true" hidden="false" outlineLevel="0" max="4" min="3" style="0" width="11.13"/>
  </cols>
  <sheetData>
    <row r="1" customFormat="false" ht="18.75" hidden="false" customHeight="false" outlineLevel="0" collapsed="false">
      <c r="A1" s="2" t="s">
        <v>98</v>
      </c>
      <c r="B1" s="3"/>
      <c r="C1" s="3"/>
      <c r="D1" s="3"/>
      <c r="E1" s="3"/>
    </row>
    <row r="2" s="34" customFormat="true" ht="12.75" hidden="false" customHeight="false" outlineLevel="0" collapsed="false">
      <c r="A2" s="33"/>
      <c r="B2" s="33"/>
      <c r="C2" s="33"/>
      <c r="D2" s="33"/>
      <c r="E2" s="33"/>
    </row>
    <row r="3" s="34" customFormat="true" ht="12.75" hidden="false" customHeight="false" outlineLevel="0" collapsed="false">
      <c r="A3" s="33"/>
      <c r="B3" s="33"/>
      <c r="C3" s="35" t="s">
        <v>99</v>
      </c>
      <c r="D3" s="36" t="n">
        <f aca="false">MAX(B7:B19)</f>
        <v>2624.36</v>
      </c>
      <c r="E3" s="33"/>
    </row>
    <row r="4" s="34" customFormat="true" ht="12.75" hidden="false" customHeight="false" outlineLevel="0" collapsed="false">
      <c r="A4" s="33"/>
      <c r="B4" s="33"/>
      <c r="C4" s="35" t="s">
        <v>100</v>
      </c>
      <c r="D4" s="36" t="n">
        <f aca="false">MIN(B7:B19)</f>
        <v>919.31</v>
      </c>
      <c r="E4" s="33"/>
    </row>
    <row r="5" s="34" customFormat="true" ht="12.75" hidden="false" customHeight="false" outlineLevel="0" collapsed="false">
      <c r="A5" s="28"/>
      <c r="B5" s="28"/>
      <c r="C5" s="28"/>
      <c r="D5" s="28"/>
      <c r="E5" s="33"/>
    </row>
    <row r="6" customFormat="false" ht="12.75" hidden="false" customHeight="false" outlineLevel="0" collapsed="false">
      <c r="A6" s="28"/>
      <c r="B6" s="37" t="s">
        <v>101</v>
      </c>
      <c r="C6" s="29" t="s">
        <v>41</v>
      </c>
      <c r="D6" s="29" t="s">
        <v>42</v>
      </c>
      <c r="E6" s="3"/>
    </row>
    <row r="7" customFormat="false" ht="15.75" hidden="false" customHeight="false" outlineLevel="0" collapsed="false">
      <c r="A7" s="12" t="s">
        <v>43</v>
      </c>
      <c r="B7" s="38" t="n">
        <v>1124.75</v>
      </c>
      <c r="C7" s="39" t="n">
        <f aca="false">50*(($D$3/B7)^2-1)/(($D$3/$D$4)^2-1)</f>
        <v>31.0812222597115</v>
      </c>
      <c r="D7" s="40" t="n">
        <f aca="false">RANK(C7,$C$7:$C$19)</f>
        <v>5</v>
      </c>
      <c r="E7" s="3"/>
    </row>
    <row r="8" customFormat="false" ht="15.75" hidden="false" customHeight="false" outlineLevel="0" collapsed="false">
      <c r="A8" s="12" t="s">
        <v>44</v>
      </c>
      <c r="B8" s="38" t="n">
        <v>1488.2</v>
      </c>
      <c r="C8" s="39" t="n">
        <f aca="false">50*(($D$3/B8)^2-1)/(($D$3/$D$4)^2-1)</f>
        <v>14.7547795090088</v>
      </c>
      <c r="D8" s="40" t="n">
        <f aca="false">RANK(C8,$C$7:$C$19)</f>
        <v>11</v>
      </c>
      <c r="E8" s="3"/>
    </row>
    <row r="9" customFormat="false" ht="15.75" hidden="false" customHeight="false" outlineLevel="0" collapsed="false">
      <c r="A9" s="12" t="s">
        <v>45</v>
      </c>
      <c r="B9" s="38" t="n">
        <v>1090.75</v>
      </c>
      <c r="C9" s="39" t="n">
        <f aca="false">50*(($D$3/B9)^2-1)/(($D$3/$D$4)^2-1)</f>
        <v>33.4918970469678</v>
      </c>
      <c r="D9" s="40" t="n">
        <f aca="false">RANK(C9,$C$7:$C$19)</f>
        <v>3</v>
      </c>
      <c r="E9" s="3"/>
    </row>
    <row r="10" customFormat="false" ht="15.75" hidden="false" customHeight="false" outlineLevel="0" collapsed="false">
      <c r="A10" s="12" t="s">
        <v>46</v>
      </c>
      <c r="B10" s="38" t="n">
        <v>1118.2</v>
      </c>
      <c r="C10" s="39" t="n">
        <f aca="false">50*(($D$3/B10)^2-1)/(($D$3/$D$4)^2-1)</f>
        <v>31.5285855193279</v>
      </c>
      <c r="D10" s="40" t="n">
        <f aca="false">RANK(C10,$C$7:$C$19)</f>
        <v>4</v>
      </c>
      <c r="E10" s="3"/>
    </row>
    <row r="11" customFormat="false" ht="15.75" hidden="false" customHeight="false" outlineLevel="0" collapsed="false">
      <c r="A11" s="12" t="s">
        <v>47</v>
      </c>
      <c r="B11" s="38" t="n">
        <v>1472.24</v>
      </c>
      <c r="C11" s="39" t="n">
        <f aca="false">50*(($D$3/B11)^2-1)/(($D$3/$D$4)^2-1)</f>
        <v>15.2288683414081</v>
      </c>
      <c r="D11" s="40" t="n">
        <f aca="false">RANK(C11,$C$7:$C$19)</f>
        <v>10</v>
      </c>
      <c r="E11" s="3"/>
    </row>
    <row r="12" customFormat="false" ht="15.75" hidden="false" customHeight="false" outlineLevel="0" collapsed="false">
      <c r="A12" s="12" t="s">
        <v>48</v>
      </c>
      <c r="B12" s="38" t="n">
        <v>1317.74</v>
      </c>
      <c r="C12" s="39" t="n">
        <f aca="false">50*(($D$3/B12)^2-1)/(($D$3/$D$4)^2-1)</f>
        <v>20.7453641250777</v>
      </c>
      <c r="D12" s="40" t="n">
        <f aca="false">RANK(C12,$C$7:$C$19)</f>
        <v>8</v>
      </c>
      <c r="E12" s="3"/>
    </row>
    <row r="13" customFormat="false" ht="15.75" hidden="false" customHeight="false" outlineLevel="0" collapsed="false">
      <c r="A13" s="12" t="s">
        <v>50</v>
      </c>
      <c r="B13" s="38" t="n">
        <v>919.31</v>
      </c>
      <c r="C13" s="39" t="n">
        <f aca="false">50*(($D$3/B13)^2-1)/(($D$3/$D$4)^2-1)</f>
        <v>50</v>
      </c>
      <c r="D13" s="40" t="n">
        <f aca="false">RANK(C13,$C$7:$C$19)</f>
        <v>1</v>
      </c>
      <c r="E13" s="3"/>
    </row>
    <row r="14" customFormat="false" ht="31.5" hidden="false" customHeight="false" outlineLevel="0" collapsed="false">
      <c r="A14" s="12" t="s">
        <v>51</v>
      </c>
      <c r="B14" s="38" t="n">
        <v>1310.2</v>
      </c>
      <c r="C14" s="39" t="n">
        <f aca="false">50*(($D$3/B14)^2-1)/(($D$3/$D$4)^2-1)</f>
        <v>21.065550276512</v>
      </c>
      <c r="D14" s="40" t="n">
        <f aca="false">RANK(C14,$C$7:$C$19)</f>
        <v>7</v>
      </c>
      <c r="E14" s="3"/>
    </row>
    <row r="15" customFormat="false" ht="15.75" hidden="false" customHeight="false" outlineLevel="0" collapsed="false">
      <c r="A15" s="12" t="s">
        <v>52</v>
      </c>
      <c r="B15" s="38" t="n">
        <v>945</v>
      </c>
      <c r="C15" s="39" t="n">
        <f aca="false">50*(($D$3/B15)^2-1)/(($D$3/$D$4)^2-1)</f>
        <v>46.9433546722226</v>
      </c>
      <c r="D15" s="40" t="n">
        <f aca="false">RANK(C15,$C$7:$C$19)</f>
        <v>2</v>
      </c>
      <c r="E15" s="3"/>
    </row>
    <row r="16" customFormat="false" ht="15.75" hidden="false" customHeight="false" outlineLevel="0" collapsed="false">
      <c r="A16" s="12" t="s">
        <v>53</v>
      </c>
      <c r="B16" s="38" t="n">
        <v>1129.23</v>
      </c>
      <c r="C16" s="39" t="n">
        <f aca="false">50*(($D$3/B16)^2-1)/(($D$3/$D$4)^2-1)</f>
        <v>30.7797123053898</v>
      </c>
      <c r="D16" s="40" t="n">
        <f aca="false">RANK(C16,$C$7:$C$19)</f>
        <v>6</v>
      </c>
      <c r="E16" s="41"/>
    </row>
    <row r="17" customFormat="false" ht="15.75" hidden="false" customHeight="false" outlineLevel="0" collapsed="false">
      <c r="A17" s="12" t="s">
        <v>54</v>
      </c>
      <c r="B17" s="38" t="n">
        <v>2624.36</v>
      </c>
      <c r="C17" s="39" t="n">
        <f aca="false">50*(($D$3/B17)^2-1)/(($D$3/$D$4)^2-1)</f>
        <v>0</v>
      </c>
      <c r="D17" s="40" t="n">
        <f aca="false">RANK(C17,$C$7:$C$19)</f>
        <v>13</v>
      </c>
      <c r="E17" s="3"/>
    </row>
    <row r="18" customFormat="false" ht="15.75" hidden="false" customHeight="false" outlineLevel="0" collapsed="false">
      <c r="A18" s="12" t="s">
        <v>55</v>
      </c>
      <c r="B18" s="38" t="n">
        <v>1336.75</v>
      </c>
      <c r="C18" s="39" t="n">
        <f aca="false">50*(($D$3/B18)^2-1)/(($D$3/$D$4)^2-1)</f>
        <v>19.9620178765282</v>
      </c>
      <c r="D18" s="40" t="n">
        <f aca="false">RANK(C18,$C$7:$C$19)</f>
        <v>9</v>
      </c>
      <c r="E18" s="3"/>
    </row>
    <row r="19" customFormat="false" ht="15.75" hidden="false" customHeight="false" outlineLevel="0" collapsed="false">
      <c r="A19" s="12" t="s">
        <v>56</v>
      </c>
      <c r="B19" s="38" t="n">
        <v>1700</v>
      </c>
      <c r="C19" s="39" t="n">
        <f aca="false">50*(($D$3/B19)^2-1)/(($D$3/$D$4)^2-1)</f>
        <v>9.67316786735929</v>
      </c>
      <c r="D19" s="40" t="n">
        <f aca="false">RANK(C19,$C$7:$C$19)</f>
        <v>12</v>
      </c>
      <c r="E19" s="3"/>
    </row>
    <row r="20" customFormat="false" ht="12.75" hidden="false" customHeight="false" outlineLevel="0" collapsed="false">
      <c r="A20" s="16"/>
      <c r="B20" s="42"/>
      <c r="C20" s="43"/>
      <c r="D20" s="40"/>
      <c r="E20" s="3"/>
    </row>
    <row r="21" customFormat="false" ht="12.75" hidden="false" customHeight="false" outlineLevel="0" collapsed="false">
      <c r="A21" s="16"/>
      <c r="B21" s="44"/>
      <c r="C21" s="43"/>
      <c r="D21" s="40"/>
      <c r="E21" s="3"/>
    </row>
    <row r="22" customFormat="false" ht="12.75" hidden="false" customHeight="false" outlineLevel="0" collapsed="false">
      <c r="A22" s="16"/>
      <c r="B22" s="44"/>
      <c r="C22" s="43"/>
      <c r="D22" s="40"/>
      <c r="E22" s="3"/>
    </row>
    <row r="23" customFormat="false" ht="12.75" hidden="false" customHeight="false" outlineLevel="0" collapsed="false">
      <c r="A23" s="16"/>
      <c r="B23" s="44"/>
      <c r="C23" s="43"/>
      <c r="D23" s="40"/>
      <c r="E23" s="3"/>
    </row>
    <row r="24" customFormat="false" ht="12.75" hidden="false" customHeight="false" outlineLevel="0" collapsed="false">
      <c r="A24" s="16"/>
      <c r="B24" s="44"/>
      <c r="C24" s="43"/>
      <c r="D24" s="40"/>
      <c r="E24" s="3"/>
    </row>
    <row r="25" customFormat="false" ht="12.75" hidden="false" customHeight="false" outlineLevel="0" collapsed="false">
      <c r="A25" s="16"/>
      <c r="B25" s="44"/>
      <c r="C25" s="43"/>
      <c r="D25" s="40"/>
      <c r="E25" s="3"/>
    </row>
    <row r="26" customFormat="false" ht="12.75" hidden="false" customHeight="false" outlineLevel="0" collapsed="false">
      <c r="A26" s="16"/>
      <c r="B26" s="44"/>
      <c r="C26" s="43"/>
      <c r="D26" s="40"/>
      <c r="E26" s="3"/>
    </row>
    <row r="27" customFormat="false" ht="12.75" hidden="false" customHeight="false" outlineLevel="0" collapsed="false">
      <c r="A27" s="16"/>
      <c r="B27" s="44"/>
      <c r="C27" s="43"/>
      <c r="D27" s="40"/>
      <c r="E27" s="3"/>
    </row>
    <row r="28" customFormat="false" ht="12.75" hidden="false" customHeight="false" outlineLevel="0" collapsed="false">
      <c r="A28" s="16"/>
      <c r="B28" s="44"/>
      <c r="C28" s="43"/>
      <c r="D28" s="40"/>
      <c r="E28" s="3"/>
    </row>
    <row r="29" customFormat="false" ht="12.75" hidden="false" customHeight="false" outlineLevel="0" collapsed="false">
      <c r="A29" s="16"/>
      <c r="B29" s="42"/>
      <c r="C29" s="43"/>
      <c r="D29" s="40"/>
      <c r="E29" s="3"/>
    </row>
    <row r="30" customFormat="false" ht="12.75" hidden="false" customHeight="false" outlineLevel="0" collapsed="false">
      <c r="A30" s="16"/>
      <c r="B30" s="42"/>
      <c r="C30" s="43"/>
      <c r="D30" s="40"/>
      <c r="E30" s="3"/>
    </row>
    <row r="31" customFormat="false" ht="12.75" hidden="false" customHeight="false" outlineLevel="0" collapsed="false">
      <c r="A31" s="16"/>
      <c r="B31" s="42"/>
      <c r="C31" s="43"/>
      <c r="D31" s="40"/>
      <c r="E31" s="3"/>
    </row>
    <row r="32" customFormat="false" ht="12.75" hidden="false" customHeight="false" outlineLevel="0" collapsed="false">
      <c r="A32" s="16"/>
      <c r="B32" s="42"/>
      <c r="C32" s="43"/>
      <c r="D32" s="40"/>
      <c r="E32" s="3"/>
    </row>
    <row r="33" customFormat="false" ht="12.75" hidden="false" customHeight="false" outlineLevel="0" collapsed="false">
      <c r="A33" s="16"/>
      <c r="B33" s="45"/>
      <c r="C33" s="43"/>
      <c r="D33" s="40"/>
    </row>
    <row r="34" customFormat="false" ht="12.75" hidden="false" customHeight="false" outlineLevel="0" collapsed="false">
      <c r="A34" s="23"/>
      <c r="B34" s="23"/>
      <c r="C34" s="28"/>
      <c r="D34" s="23"/>
    </row>
    <row r="35" customFormat="false" ht="12.75" hidden="false" customHeight="false" outlineLevel="0" collapsed="false">
      <c r="A35" s="23"/>
      <c r="B35" s="23"/>
      <c r="C35" s="23"/>
      <c r="D35" s="23"/>
    </row>
    <row r="36" customFormat="false" ht="12.75" hidden="false" customHeight="false" outlineLevel="0" collapsed="false">
      <c r="A36" s="23"/>
      <c r="B36" s="23"/>
      <c r="C36" s="23"/>
      <c r="D3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10.56"/>
    <col collapsed="false" customWidth="true" hidden="false" outlineLevel="0" max="4" min="4" style="0" width="14.85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8" min="8" style="0" width="7.14"/>
    <col collapsed="false" customWidth="true" hidden="false" outlineLevel="0" max="11" min="11" style="0" width="19.14"/>
  </cols>
  <sheetData>
    <row r="1" customFormat="false" ht="18.75" hidden="false" customHeight="false" outlineLevel="0" collapsed="false">
      <c r="A1" s="2" t="s">
        <v>102</v>
      </c>
      <c r="B1" s="2"/>
      <c r="C1" s="2"/>
      <c r="D1" s="3"/>
      <c r="E1" s="3" t="s">
        <v>103</v>
      </c>
      <c r="F1" s="46" t="n">
        <f aca="false">MAX(D6:D18)</f>
        <v>6.80314960629921</v>
      </c>
      <c r="G1" s="3" t="s">
        <v>104</v>
      </c>
      <c r="H1" s="47" t="s">
        <v>105</v>
      </c>
      <c r="K1" s="48"/>
    </row>
    <row r="2" customFormat="false" ht="12.75" hidden="false" customHeight="false" outlineLevel="0" collapsed="false">
      <c r="A2" s="3"/>
      <c r="B2" s="3"/>
      <c r="C2" s="3"/>
      <c r="D2" s="3"/>
      <c r="E2" s="3" t="s">
        <v>106</v>
      </c>
      <c r="F2" s="46" t="n">
        <f aca="false">MIN(D6:D18)</f>
        <v>5.28</v>
      </c>
      <c r="G2" s="3" t="s">
        <v>104</v>
      </c>
      <c r="H2" s="47" t="s">
        <v>107</v>
      </c>
      <c r="K2" s="48"/>
    </row>
    <row r="3" customFormat="false" ht="12.75" hidden="false" customHeight="false" outlineLevel="0" collapsed="false">
      <c r="A3" s="49"/>
      <c r="B3" s="49"/>
      <c r="C3" s="49"/>
      <c r="D3" s="50"/>
      <c r="E3" s="3" t="s">
        <v>108</v>
      </c>
      <c r="F3" s="51" t="n">
        <v>90</v>
      </c>
      <c r="G3" s="3" t="s">
        <v>109</v>
      </c>
      <c r="H3" s="47" t="s">
        <v>110</v>
      </c>
      <c r="K3" s="48"/>
    </row>
    <row r="4" customFormat="false" ht="12.75" hidden="false" customHeight="false" outlineLevel="0" collapsed="false">
      <c r="A4" s="52"/>
      <c r="B4" s="52"/>
      <c r="C4" s="52"/>
      <c r="D4" s="52"/>
      <c r="E4" s="52"/>
      <c r="F4" s="3"/>
      <c r="G4" s="3"/>
      <c r="J4" s="3"/>
      <c r="K4" s="53"/>
      <c r="L4" s="53"/>
    </row>
    <row r="5" customFormat="false" ht="38.25" hidden="false" customHeight="false" outlineLevel="0" collapsed="false">
      <c r="A5" s="54"/>
      <c r="B5" s="37" t="s">
        <v>111</v>
      </c>
      <c r="C5" s="37" t="s">
        <v>112</v>
      </c>
      <c r="D5" s="37" t="s">
        <v>113</v>
      </c>
      <c r="E5" s="37" t="s">
        <v>114</v>
      </c>
      <c r="F5" s="55" t="s">
        <v>41</v>
      </c>
      <c r="G5" s="55" t="s">
        <v>42</v>
      </c>
      <c r="I5" s="55"/>
      <c r="L5" s="55"/>
    </row>
    <row r="6" customFormat="false" ht="15.75" hidden="false" customHeight="false" outlineLevel="0" collapsed="false">
      <c r="A6" s="12" t="s">
        <v>44</v>
      </c>
      <c r="B6" s="16" t="s">
        <v>115</v>
      </c>
      <c r="C6" s="56" t="n">
        <v>6.04</v>
      </c>
      <c r="D6" s="57" t="n">
        <f aca="false">C6</f>
        <v>6.04</v>
      </c>
      <c r="E6" s="58" t="n">
        <f aca="false">$F$3/D6</f>
        <v>14.9006622516556</v>
      </c>
      <c r="F6" s="59" t="n">
        <f aca="false">100+(((($F$1/D6)^2-1)/(($F$1/$F$2)^2-1))*100)</f>
        <v>140.696070656197</v>
      </c>
      <c r="G6" s="60" t="n">
        <f aca="false">RANK($F6,$F$6:$F$13)</f>
        <v>4</v>
      </c>
      <c r="I6" s="61"/>
      <c r="L6" s="3"/>
    </row>
    <row r="7" customFormat="false" ht="15.75" hidden="false" customHeight="false" outlineLevel="0" collapsed="false">
      <c r="A7" s="12" t="s">
        <v>45</v>
      </c>
      <c r="B7" s="16" t="s">
        <v>115</v>
      </c>
      <c r="C7" s="56" t="n">
        <v>5.81</v>
      </c>
      <c r="D7" s="57" t="n">
        <f aca="false">C7</f>
        <v>5.81</v>
      </c>
      <c r="E7" s="58" t="n">
        <f aca="false">$F$3/D7</f>
        <v>15.4905335628227</v>
      </c>
      <c r="F7" s="59" t="n">
        <f aca="false">100+(((($F$1/D7)^2-1)/(($F$1/$F$2)^2-1))*100)</f>
        <v>156.212265235967</v>
      </c>
      <c r="G7" s="60" t="n">
        <f aca="false">RANK($F7,$F$6:$F$13)</f>
        <v>2</v>
      </c>
      <c r="I7" s="61"/>
      <c r="L7" s="3"/>
    </row>
    <row r="8" customFormat="false" ht="15.75" hidden="false" customHeight="false" outlineLevel="0" collapsed="false">
      <c r="A8" s="12" t="s">
        <v>47</v>
      </c>
      <c r="B8" s="16" t="s">
        <v>116</v>
      </c>
      <c r="C8" s="56" t="n">
        <v>8.64</v>
      </c>
      <c r="D8" s="57" t="n">
        <f aca="false">C8/1.27</f>
        <v>6.80314960629921</v>
      </c>
      <c r="E8" s="58" t="n">
        <f aca="false">$F$3/D8</f>
        <v>13.2291666666667</v>
      </c>
      <c r="F8" s="59" t="n">
        <f aca="false">100+(((($F$1/D8)^2-1)/(($F$1/$F$2)^2-1))*100)</f>
        <v>100</v>
      </c>
      <c r="G8" s="60" t="n">
        <f aca="false">RANK($F8,$F$6:$F$13)</f>
        <v>8</v>
      </c>
      <c r="I8" s="61"/>
      <c r="K8" s="62" t="s">
        <v>117</v>
      </c>
      <c r="L8" s="3"/>
    </row>
    <row r="9" customFormat="false" ht="15.75" hidden="false" customHeight="false" outlineLevel="0" collapsed="false">
      <c r="A9" s="12" t="s">
        <v>48</v>
      </c>
      <c r="B9" s="16" t="s">
        <v>115</v>
      </c>
      <c r="C9" s="56" t="n">
        <v>6.34</v>
      </c>
      <c r="D9" s="57" t="n">
        <f aca="false">C9</f>
        <v>6.34</v>
      </c>
      <c r="E9" s="58" t="n">
        <f aca="false">$F$3/D9</f>
        <v>14.1955835962145</v>
      </c>
      <c r="F9" s="59" t="n">
        <f aca="false">100+(((($F$1/D9)^2-1)/(($F$1/$F$2)^2-1))*100)</f>
        <v>122.939680493047</v>
      </c>
      <c r="G9" s="60" t="n">
        <f aca="false">RANK($F9,$F$6:$F$13)</f>
        <v>6</v>
      </c>
      <c r="I9" s="61"/>
      <c r="L9" s="3"/>
    </row>
    <row r="10" customFormat="false" ht="15.75" hidden="false" customHeight="false" outlineLevel="0" collapsed="false">
      <c r="A10" s="12" t="s">
        <v>50</v>
      </c>
      <c r="B10" s="16" t="s">
        <v>115</v>
      </c>
      <c r="C10" s="56" t="n">
        <v>5.28</v>
      </c>
      <c r="D10" s="57" t="n">
        <f aca="false">C10</f>
        <v>5.28</v>
      </c>
      <c r="E10" s="58" t="n">
        <f aca="false">$F$3/D10</f>
        <v>17.0454545454545</v>
      </c>
      <c r="F10" s="59" t="n">
        <f aca="false">100+(((($F$1/D10)^2-1)/(($F$1/$F$2)^2-1))*100)</f>
        <v>200</v>
      </c>
      <c r="G10" s="60" t="n">
        <f aca="false">RANK($F10,$F$6:$F$13)</f>
        <v>1</v>
      </c>
      <c r="I10" s="61"/>
      <c r="L10" s="3"/>
    </row>
    <row r="11" customFormat="false" ht="15.75" hidden="false" customHeight="false" outlineLevel="0" collapsed="false">
      <c r="A11" s="12" t="s">
        <v>52</v>
      </c>
      <c r="B11" s="16" t="s">
        <v>115</v>
      </c>
      <c r="C11" s="63" t="n">
        <v>6.4</v>
      </c>
      <c r="D11" s="57" t="n">
        <f aca="false">C11</f>
        <v>6.4</v>
      </c>
      <c r="E11" s="58" t="n">
        <f aca="false">$F$3/D11</f>
        <v>14.0625</v>
      </c>
      <c r="F11" s="59" t="n">
        <f aca="false">100+(((($F$1/D11)^2-1)/(($F$1/$F$2)^2-1))*100)</f>
        <v>119.684707515032</v>
      </c>
      <c r="G11" s="60" t="n">
        <f aca="false">RANK($F11,$F$6:$F$13)</f>
        <v>7</v>
      </c>
      <c r="I11" s="61"/>
      <c r="L11" s="3"/>
    </row>
    <row r="12" customFormat="false" ht="15.75" hidden="false" customHeight="false" outlineLevel="0" collapsed="false">
      <c r="A12" s="12" t="s">
        <v>54</v>
      </c>
      <c r="B12" s="16" t="s">
        <v>115</v>
      </c>
      <c r="C12" s="56" t="n">
        <v>6.31</v>
      </c>
      <c r="D12" s="57" t="n">
        <f aca="false">C12</f>
        <v>6.31</v>
      </c>
      <c r="E12" s="58" t="n">
        <f aca="false">$F$3/D12</f>
        <v>14.2630744849445</v>
      </c>
      <c r="F12" s="59" t="n">
        <f aca="false">100+(((($F$1/D12)^2-1)/(($F$1/$F$2)^2-1))*100)</f>
        <v>124.602096526428</v>
      </c>
      <c r="G12" s="60" t="n">
        <f aca="false">RANK($F12,$F$6:$F$13)</f>
        <v>5</v>
      </c>
      <c r="I12" s="61"/>
      <c r="L12" s="3"/>
    </row>
    <row r="13" customFormat="false" ht="31.5" hidden="false" customHeight="false" outlineLevel="0" collapsed="false">
      <c r="A13" s="12" t="s">
        <v>55</v>
      </c>
      <c r="B13" s="16" t="s">
        <v>115</v>
      </c>
      <c r="C13" s="56" t="n">
        <v>5.86</v>
      </c>
      <c r="D13" s="57" t="n">
        <f aca="false">C13</f>
        <v>5.86</v>
      </c>
      <c r="E13" s="58" t="n">
        <f aca="false">$F$3/D13</f>
        <v>15.358361774744</v>
      </c>
      <c r="F13" s="59" t="n">
        <f aca="false">100+(((($F$1/D13)^2-1)/(($F$1/$F$2)^2-1))*100)</f>
        <v>152.683209345579</v>
      </c>
      <c r="G13" s="60" t="n">
        <f aca="false">RANK($F13,$F$6:$F$13)</f>
        <v>3</v>
      </c>
      <c r="I13" s="61"/>
      <c r="L13" s="3"/>
    </row>
    <row r="14" customFormat="false" ht="31.5" hidden="false" customHeight="false" outlineLevel="0" collapsed="false">
      <c r="A14" s="12" t="s">
        <v>51</v>
      </c>
      <c r="B14" s="16" t="s">
        <v>115</v>
      </c>
      <c r="C14" s="56" t="s">
        <v>118</v>
      </c>
      <c r="D14" s="57"/>
      <c r="E14" s="18"/>
      <c r="F14" s="59" t="n">
        <v>0</v>
      </c>
      <c r="G14" s="60"/>
      <c r="I14" s="61"/>
      <c r="L14" s="3"/>
    </row>
    <row r="15" customFormat="false" ht="15.75" hidden="false" customHeight="false" outlineLevel="0" collapsed="false">
      <c r="A15" s="12" t="s">
        <v>43</v>
      </c>
      <c r="B15" s="16" t="s">
        <v>115</v>
      </c>
      <c r="C15" s="56" t="s">
        <v>118</v>
      </c>
      <c r="D15" s="57"/>
      <c r="E15" s="18"/>
      <c r="F15" s="59" t="n">
        <v>0</v>
      </c>
      <c r="G15" s="60"/>
      <c r="H15" s="64"/>
      <c r="I15" s="61"/>
      <c r="L15" s="3"/>
    </row>
    <row r="16" customFormat="false" ht="15.75" hidden="false" customHeight="false" outlineLevel="0" collapsed="false">
      <c r="A16" s="12" t="s">
        <v>46</v>
      </c>
      <c r="B16" s="16" t="s">
        <v>115</v>
      </c>
      <c r="C16" s="56" t="s">
        <v>118</v>
      </c>
      <c r="D16" s="57"/>
      <c r="E16" s="18"/>
      <c r="F16" s="59" t="n">
        <v>0</v>
      </c>
      <c r="G16" s="60"/>
      <c r="I16" s="61"/>
      <c r="L16" s="3"/>
    </row>
    <row r="17" customFormat="false" ht="15.75" hidden="false" customHeight="false" outlineLevel="0" collapsed="false">
      <c r="A17" s="12" t="s">
        <v>53</v>
      </c>
      <c r="B17" s="16" t="s">
        <v>115</v>
      </c>
      <c r="C17" s="56" t="s">
        <v>118</v>
      </c>
      <c r="D17" s="57"/>
      <c r="E17" s="18"/>
      <c r="F17" s="59" t="n">
        <v>0</v>
      </c>
      <c r="G17" s="60"/>
      <c r="I17" s="61"/>
      <c r="L17" s="3"/>
    </row>
    <row r="18" customFormat="false" ht="15.75" hidden="false" customHeight="false" outlineLevel="0" collapsed="false">
      <c r="A18" s="12" t="s">
        <v>56</v>
      </c>
      <c r="B18" s="16" t="s">
        <v>115</v>
      </c>
      <c r="C18" s="56" t="s">
        <v>118</v>
      </c>
      <c r="D18" s="57"/>
      <c r="E18" s="18"/>
      <c r="F18" s="59" t="n">
        <v>0</v>
      </c>
      <c r="G18" s="60"/>
      <c r="H18" s="65"/>
      <c r="I18" s="61"/>
      <c r="J18" s="66"/>
      <c r="K18" s="11"/>
    </row>
    <row r="19" customFormat="false" ht="12.75" hidden="false" customHeight="false" outlineLevel="0" collapsed="false">
      <c r="H19" s="3"/>
      <c r="I19" s="3"/>
      <c r="J19" s="3"/>
    </row>
    <row r="20" customFormat="false" ht="12.75" hidden="false" customHeight="false" outlineLevel="0" collapsed="false">
      <c r="H20" s="3"/>
      <c r="I20" s="3"/>
      <c r="J20" s="3"/>
    </row>
    <row r="21" customFormat="false" ht="12.75" hidden="false" customHeight="false" outlineLevel="0" collapsed="false">
      <c r="H21" s="3"/>
      <c r="I21" s="3"/>
      <c r="J21" s="3"/>
    </row>
    <row r="22" customFormat="false" ht="12.75" hidden="false" customHeight="false" outlineLevel="0" collapsed="false"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E24" s="3"/>
    </row>
    <row r="26" customFormat="false" ht="12.75" hidden="false" customHeight="false" outlineLevel="0" collapsed="false">
      <c r="B26" s="25"/>
      <c r="C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9.28"/>
    <col collapsed="false" customWidth="true" hidden="false" outlineLevel="0" max="3" min="3" style="0" width="8.85"/>
    <col collapsed="false" customWidth="true" hidden="false" outlineLevel="0" max="4" min="4" style="0" width="6.99"/>
    <col collapsed="false" customWidth="true" hidden="false" outlineLevel="0" max="7" min="6" style="0" width="7.7"/>
    <col collapsed="false" customWidth="true" hidden="false" outlineLevel="0" max="8" min="8" style="0" width="8.56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8.56"/>
    <col collapsed="false" customWidth="true" hidden="false" outlineLevel="0" max="12" min="12" style="0" width="11.99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14.28"/>
    <col collapsed="false" customWidth="true" hidden="false" outlineLevel="0" max="17" min="17" style="0" width="10.85"/>
    <col collapsed="false" customWidth="true" hidden="false" outlineLevel="0" max="18" min="18" style="0" width="7.42"/>
    <col collapsed="false" customWidth="true" hidden="false" outlineLevel="0" max="19" min="19" style="0" width="8.14"/>
    <col collapsed="false" customWidth="true" hidden="false" outlineLevel="0" max="21" min="21" style="0" width="8.56"/>
    <col collapsed="false" customWidth="true" hidden="false" outlineLevel="0" max="22" min="22" style="0" width="10.56"/>
    <col collapsed="false" customWidth="true" hidden="false" outlineLevel="0" max="23" min="23" style="0" width="8.28"/>
  </cols>
  <sheetData>
    <row r="1" customFormat="false" ht="18.75" hidden="false" customHeight="false" outlineLevel="0" collapsed="false">
      <c r="A1" s="67" t="s">
        <v>11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</row>
    <row r="2" customFormat="false" ht="12.75" hidden="false" customHeight="fals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9"/>
    </row>
    <row r="3" customFormat="false" ht="25.5" hidden="false" customHeight="false" outlineLevel="0" collapsed="false">
      <c r="B3" s="70" t="s">
        <v>120</v>
      </c>
      <c r="C3" s="70" t="s">
        <v>121</v>
      </c>
      <c r="D3" s="70" t="s">
        <v>122</v>
      </c>
      <c r="E3" s="70" t="s">
        <v>123</v>
      </c>
      <c r="F3" s="70" t="s">
        <v>124</v>
      </c>
      <c r="G3" s="70" t="s">
        <v>125</v>
      </c>
      <c r="H3" s="70" t="s">
        <v>126</v>
      </c>
      <c r="I3" s="70" t="s">
        <v>127</v>
      </c>
      <c r="J3" s="70" t="s">
        <v>128</v>
      </c>
      <c r="K3" s="70" t="s">
        <v>129</v>
      </c>
      <c r="L3" s="70" t="s">
        <v>35</v>
      </c>
      <c r="M3" s="70" t="s">
        <v>130</v>
      </c>
      <c r="N3" s="70" t="s">
        <v>131</v>
      </c>
      <c r="O3" s="70" t="s">
        <v>90</v>
      </c>
      <c r="P3" s="70" t="s">
        <v>132</v>
      </c>
      <c r="Q3" s="70" t="s">
        <v>133</v>
      </c>
      <c r="R3" s="70" t="s">
        <v>134</v>
      </c>
      <c r="S3" s="70" t="s">
        <v>83</v>
      </c>
      <c r="T3" s="8" t="s">
        <v>41</v>
      </c>
      <c r="U3" s="71" t="s">
        <v>42</v>
      </c>
    </row>
    <row r="4" customFormat="false" ht="15.75" hidden="false" customHeight="false" outlineLevel="0" collapsed="false">
      <c r="A4" s="12" t="s">
        <v>43</v>
      </c>
      <c r="B4" s="13" t="n">
        <v>37</v>
      </c>
      <c r="C4" s="13" t="n">
        <v>27</v>
      </c>
      <c r="D4" s="13" t="n">
        <v>40</v>
      </c>
      <c r="E4" s="13" t="n">
        <v>20.5</v>
      </c>
      <c r="F4" s="13" t="n">
        <v>49</v>
      </c>
      <c r="G4" s="13" t="n">
        <v>44.5</v>
      </c>
      <c r="H4" s="13"/>
      <c r="I4" s="13" t="n">
        <v>34</v>
      </c>
      <c r="J4" s="13" t="n">
        <v>49</v>
      </c>
      <c r="K4" s="13" t="n">
        <v>37.5</v>
      </c>
      <c r="L4" s="13" t="n">
        <v>41</v>
      </c>
      <c r="M4" s="13" t="n">
        <v>51</v>
      </c>
      <c r="N4" s="13"/>
      <c r="O4" s="13" t="n">
        <v>52.5</v>
      </c>
      <c r="P4" s="13"/>
      <c r="Q4" s="13" t="n">
        <v>35</v>
      </c>
      <c r="R4" s="13" t="n">
        <v>42.5</v>
      </c>
      <c r="S4" s="13" t="n">
        <v>27.5</v>
      </c>
      <c r="T4" s="14" t="n">
        <f aca="false">AVERAGE(B4:S4)</f>
        <v>39.2</v>
      </c>
      <c r="U4" s="72" t="n">
        <f aca="false">RANK(T4,$T$4:$T$16)</f>
        <v>12</v>
      </c>
    </row>
    <row r="5" customFormat="false" ht="15.75" hidden="false" customHeight="false" outlineLevel="0" collapsed="false">
      <c r="A5" s="12" t="s">
        <v>44</v>
      </c>
      <c r="B5" s="13" t="n">
        <v>37</v>
      </c>
      <c r="C5" s="13" t="n">
        <v>55.5</v>
      </c>
      <c r="D5" s="13" t="n">
        <v>72.5</v>
      </c>
      <c r="E5" s="13" t="n">
        <v>53</v>
      </c>
      <c r="F5" s="13" t="n">
        <v>64</v>
      </c>
      <c r="G5" s="13" t="n">
        <v>73</v>
      </c>
      <c r="H5" s="13"/>
      <c r="I5" s="13" t="n">
        <v>39</v>
      </c>
      <c r="J5" s="13" t="n">
        <v>51.5</v>
      </c>
      <c r="K5" s="13" t="n">
        <v>82.5</v>
      </c>
      <c r="L5" s="13" t="n">
        <v>49</v>
      </c>
      <c r="M5" s="13" t="n">
        <v>42</v>
      </c>
      <c r="N5" s="13"/>
      <c r="O5" s="13" t="n">
        <v>65</v>
      </c>
      <c r="P5" s="13"/>
      <c r="Q5" s="13" t="n">
        <v>82.5</v>
      </c>
      <c r="R5" s="13" t="n">
        <v>62.5</v>
      </c>
      <c r="S5" s="13" t="n">
        <v>53.5</v>
      </c>
      <c r="T5" s="14" t="n">
        <f aca="false">AVERAGE(B5:S5)</f>
        <v>58.8333333333333</v>
      </c>
      <c r="U5" s="72" t="n">
        <f aca="false">RANK(T5,$T$4:$T$16)</f>
        <v>4</v>
      </c>
    </row>
    <row r="6" customFormat="false" ht="15.75" hidden="false" customHeight="false" outlineLevel="0" collapsed="false">
      <c r="A6" s="12" t="s">
        <v>45</v>
      </c>
      <c r="B6" s="13" t="n">
        <v>62</v>
      </c>
      <c r="C6" s="13" t="n">
        <v>68.5</v>
      </c>
      <c r="D6" s="13" t="n">
        <v>67</v>
      </c>
      <c r="E6" s="13" t="n">
        <v>74</v>
      </c>
      <c r="F6" s="13" t="n">
        <v>73</v>
      </c>
      <c r="G6" s="13" t="n">
        <v>75.5</v>
      </c>
      <c r="H6" s="73" t="n">
        <v>45</v>
      </c>
      <c r="I6" s="13" t="n">
        <v>59</v>
      </c>
      <c r="J6" s="13" t="n">
        <v>60</v>
      </c>
      <c r="K6" s="13" t="n">
        <v>77.5</v>
      </c>
      <c r="L6" s="13" t="n">
        <v>62</v>
      </c>
      <c r="M6" s="13" t="n">
        <v>89</v>
      </c>
      <c r="N6" s="13"/>
      <c r="O6" s="13" t="n">
        <v>65</v>
      </c>
      <c r="P6" s="13" t="n">
        <v>67.5</v>
      </c>
      <c r="Q6" s="13" t="n">
        <v>82.5</v>
      </c>
      <c r="R6" s="13" t="n">
        <v>75</v>
      </c>
      <c r="S6" s="13" t="n">
        <v>67</v>
      </c>
      <c r="T6" s="14" t="n">
        <f aca="false">AVERAGE(B6:S6)</f>
        <v>68.7941176470588</v>
      </c>
      <c r="U6" s="72" t="n">
        <f aca="false">RANK(T6,$T$4:$T$16)</f>
        <v>3</v>
      </c>
    </row>
    <row r="7" customFormat="false" ht="15.75" hidden="false" customHeight="false" outlineLevel="0" collapsed="false">
      <c r="A7" s="12" t="s">
        <v>46</v>
      </c>
      <c r="B7" s="13" t="n">
        <v>41</v>
      </c>
      <c r="C7" s="13" t="n">
        <v>51</v>
      </c>
      <c r="D7" s="13" t="n">
        <v>56</v>
      </c>
      <c r="E7" s="13" t="n">
        <v>30</v>
      </c>
      <c r="F7" s="13" t="n">
        <v>68</v>
      </c>
      <c r="G7" s="13" t="n">
        <v>53.5</v>
      </c>
      <c r="H7" s="13" t="n">
        <v>30</v>
      </c>
      <c r="I7" s="13" t="n">
        <v>39.5</v>
      </c>
      <c r="J7" s="13" t="n">
        <v>42.5</v>
      </c>
      <c r="K7" s="13" t="n">
        <v>72.5</v>
      </c>
      <c r="L7" s="13" t="n">
        <v>47</v>
      </c>
      <c r="M7" s="13" t="n">
        <v>41</v>
      </c>
      <c r="N7" s="13"/>
      <c r="O7" s="13" t="n">
        <v>45</v>
      </c>
      <c r="P7" s="13" t="n">
        <v>35</v>
      </c>
      <c r="Q7" s="13" t="n">
        <v>63</v>
      </c>
      <c r="R7" s="13" t="n">
        <v>32.5</v>
      </c>
      <c r="S7" s="13" t="n">
        <v>37</v>
      </c>
      <c r="T7" s="14" t="n">
        <f aca="false">AVERAGE(B7:S7)</f>
        <v>46.1470588235294</v>
      </c>
      <c r="U7" s="72" t="n">
        <f aca="false">RANK(T7,$T$4:$T$16)</f>
        <v>9</v>
      </c>
    </row>
    <row r="8" customFormat="false" ht="15.75" hidden="false" customHeight="false" outlineLevel="0" collapsed="false">
      <c r="A8" s="12" t="s">
        <v>47</v>
      </c>
      <c r="B8" s="13" t="n">
        <v>33</v>
      </c>
      <c r="C8" s="13" t="n">
        <v>56.5</v>
      </c>
      <c r="D8" s="13" t="n">
        <v>69</v>
      </c>
      <c r="E8" s="13" t="n">
        <v>73</v>
      </c>
      <c r="F8" s="13" t="n">
        <v>73</v>
      </c>
      <c r="G8" s="13" t="n">
        <v>71</v>
      </c>
      <c r="H8" s="13" t="n">
        <v>40</v>
      </c>
      <c r="I8" s="13" t="n">
        <v>49</v>
      </c>
      <c r="J8" s="13" t="n">
        <v>57.5</v>
      </c>
      <c r="K8" s="13" t="n">
        <v>77.5</v>
      </c>
      <c r="L8" s="13" t="n">
        <v>55</v>
      </c>
      <c r="M8" s="13" t="n">
        <v>44</v>
      </c>
      <c r="N8" s="13"/>
      <c r="O8" s="13" t="n">
        <v>67.5</v>
      </c>
      <c r="P8" s="13" t="n">
        <v>70</v>
      </c>
      <c r="Q8" s="13" t="n">
        <v>52.5</v>
      </c>
      <c r="R8" s="13" t="n">
        <v>47.5</v>
      </c>
      <c r="S8" s="13" t="n">
        <v>60</v>
      </c>
      <c r="T8" s="14" t="n">
        <f aca="false">AVERAGE(B8:S8)</f>
        <v>58.5882352941176</v>
      </c>
      <c r="U8" s="72" t="n">
        <f aca="false">RANK(T8,$T$4:$T$16)</f>
        <v>5</v>
      </c>
    </row>
    <row r="9" customFormat="false" ht="15.75" hidden="false" customHeight="false" outlineLevel="0" collapsed="false">
      <c r="A9" s="12" t="s">
        <v>48</v>
      </c>
      <c r="B9" s="13" t="n">
        <v>63</v>
      </c>
      <c r="C9" s="13" t="n">
        <v>81.5</v>
      </c>
      <c r="D9" s="13" t="n">
        <v>65</v>
      </c>
      <c r="E9" s="13" t="n">
        <v>87</v>
      </c>
      <c r="F9" s="13" t="n">
        <v>70</v>
      </c>
      <c r="G9" s="13" t="n">
        <v>77</v>
      </c>
      <c r="H9" s="73" t="n">
        <v>42.5</v>
      </c>
      <c r="I9" s="13" t="n">
        <v>75</v>
      </c>
      <c r="J9" s="13" t="n">
        <v>65</v>
      </c>
      <c r="K9" s="13" t="n">
        <v>87.5</v>
      </c>
      <c r="L9" s="13" t="n">
        <v>64</v>
      </c>
      <c r="M9" s="13" t="n">
        <v>85</v>
      </c>
      <c r="N9" s="13"/>
      <c r="O9" s="13" t="n">
        <v>72.5</v>
      </c>
      <c r="P9" s="13" t="n">
        <v>70</v>
      </c>
      <c r="Q9" s="13" t="n">
        <v>88</v>
      </c>
      <c r="R9" s="13" t="n">
        <v>67.5</v>
      </c>
      <c r="S9" s="13" t="n">
        <v>69</v>
      </c>
      <c r="T9" s="14" t="n">
        <f aca="false">AVERAGE(B9:S9)</f>
        <v>72.3235294117647</v>
      </c>
      <c r="U9" s="72" t="n">
        <f aca="false">RANK(T9,$T$4:$T$16)</f>
        <v>2</v>
      </c>
    </row>
    <row r="10" customFormat="false" ht="31.5" hidden="false" customHeight="false" outlineLevel="0" collapsed="false">
      <c r="A10" s="12" t="s">
        <v>50</v>
      </c>
      <c r="B10" s="13" t="n">
        <v>54</v>
      </c>
      <c r="C10" s="13" t="n">
        <v>83.5</v>
      </c>
      <c r="D10" s="13" t="n">
        <v>60</v>
      </c>
      <c r="E10" s="13" t="n">
        <v>47</v>
      </c>
      <c r="F10" s="13" t="n">
        <v>69</v>
      </c>
      <c r="G10" s="13" t="n">
        <v>57</v>
      </c>
      <c r="H10" s="73" t="n">
        <v>35</v>
      </c>
      <c r="I10" s="13" t="n">
        <v>57</v>
      </c>
      <c r="J10" s="13" t="n">
        <v>50</v>
      </c>
      <c r="K10" s="13" t="n">
        <v>80</v>
      </c>
      <c r="L10" s="13" t="n">
        <v>62</v>
      </c>
      <c r="M10" s="13" t="n">
        <v>49</v>
      </c>
      <c r="N10" s="13"/>
      <c r="O10" s="13" t="n">
        <v>55</v>
      </c>
      <c r="P10" s="13" t="n">
        <v>47.5</v>
      </c>
      <c r="Q10" s="13" t="n">
        <v>84.5</v>
      </c>
      <c r="R10" s="13" t="n">
        <v>27.5</v>
      </c>
      <c r="S10" s="13" t="n">
        <v>56.5</v>
      </c>
      <c r="T10" s="14" t="n">
        <f aca="false">AVERAGE(B10:S10)</f>
        <v>57.3235294117647</v>
      </c>
      <c r="U10" s="72" t="n">
        <f aca="false">RANK(T10,$T$4:$T$16)</f>
        <v>6</v>
      </c>
    </row>
    <row r="11" customFormat="false" ht="31.5" hidden="false" customHeight="false" outlineLevel="0" collapsed="false">
      <c r="A11" s="12" t="s">
        <v>51</v>
      </c>
      <c r="B11" s="13"/>
      <c r="C11" s="13" t="n">
        <v>37.5</v>
      </c>
      <c r="D11" s="13" t="n">
        <v>42</v>
      </c>
      <c r="E11" s="13" t="n">
        <v>53</v>
      </c>
      <c r="F11" s="13" t="n">
        <v>68</v>
      </c>
      <c r="G11" s="13" t="n">
        <v>56.5</v>
      </c>
      <c r="H11" s="13" t="n">
        <v>30</v>
      </c>
      <c r="I11" s="13" t="n">
        <v>57</v>
      </c>
      <c r="J11" s="13" t="n">
        <v>50</v>
      </c>
      <c r="K11" s="13" t="n">
        <v>62.5</v>
      </c>
      <c r="L11" s="13" t="n">
        <v>56</v>
      </c>
      <c r="M11" s="13" t="n">
        <v>46</v>
      </c>
      <c r="N11" s="13"/>
      <c r="O11" s="13" t="n">
        <v>50</v>
      </c>
      <c r="P11" s="13" t="n">
        <v>32.5</v>
      </c>
      <c r="Q11" s="13" t="n">
        <v>53</v>
      </c>
      <c r="R11" s="13" t="n">
        <v>37.5</v>
      </c>
      <c r="S11" s="13" t="n">
        <v>60</v>
      </c>
      <c r="T11" s="14" t="n">
        <f aca="false">AVERAGE(B11:S11)</f>
        <v>49.46875</v>
      </c>
      <c r="U11" s="72" t="n">
        <f aca="false">RANK(T11,$T$4:$T$16)</f>
        <v>8</v>
      </c>
    </row>
    <row r="12" customFormat="false" ht="15.75" hidden="false" customHeight="false" outlineLevel="0" collapsed="false">
      <c r="A12" s="12" t="s">
        <v>52</v>
      </c>
      <c r="B12" s="13" t="n">
        <v>60</v>
      </c>
      <c r="C12" s="13" t="n">
        <v>89</v>
      </c>
      <c r="D12" s="13" t="n">
        <v>75</v>
      </c>
      <c r="E12" s="13" t="n">
        <v>82.5</v>
      </c>
      <c r="F12" s="13" t="n">
        <v>84</v>
      </c>
      <c r="G12" s="13" t="n">
        <v>84.5</v>
      </c>
      <c r="H12" s="13" t="n">
        <v>47.5</v>
      </c>
      <c r="I12" s="13" t="n">
        <v>77</v>
      </c>
      <c r="J12" s="13" t="n">
        <v>70</v>
      </c>
      <c r="K12" s="13" t="n">
        <v>77.5</v>
      </c>
      <c r="L12" s="13" t="n">
        <v>82</v>
      </c>
      <c r="M12" s="13" t="n">
        <v>91</v>
      </c>
      <c r="N12" s="13"/>
      <c r="O12" s="13" t="n">
        <v>67.5</v>
      </c>
      <c r="P12" s="13" t="n">
        <v>80</v>
      </c>
      <c r="Q12" s="13" t="n">
        <v>60.5</v>
      </c>
      <c r="R12" s="13" t="n">
        <v>55</v>
      </c>
      <c r="S12" s="13" t="n">
        <v>70</v>
      </c>
      <c r="T12" s="14" t="n">
        <f aca="false">AVERAGE(B12:S12)</f>
        <v>73.7058823529412</v>
      </c>
      <c r="U12" s="72" t="n">
        <f aca="false">RANK(T12,$T$4:$T$16)</f>
        <v>1</v>
      </c>
    </row>
    <row r="13" customFormat="false" ht="15.75" hidden="false" customHeight="false" outlineLevel="0" collapsed="false">
      <c r="A13" s="12" t="s">
        <v>53</v>
      </c>
      <c r="B13" s="13" t="n">
        <v>45</v>
      </c>
      <c r="C13" s="13" t="n">
        <v>53.5</v>
      </c>
      <c r="D13" s="13" t="n">
        <v>49</v>
      </c>
      <c r="E13" s="13" t="n">
        <v>52</v>
      </c>
      <c r="F13" s="13" t="n">
        <v>67</v>
      </c>
      <c r="G13" s="13" t="n">
        <v>63.5</v>
      </c>
      <c r="H13" s="13" t="n">
        <v>32.5</v>
      </c>
      <c r="I13" s="13" t="n">
        <v>63</v>
      </c>
      <c r="J13" s="13" t="n">
        <v>57.5</v>
      </c>
      <c r="K13" s="13" t="n">
        <v>75</v>
      </c>
      <c r="L13" s="13" t="n">
        <v>48</v>
      </c>
      <c r="M13" s="13" t="n">
        <v>42</v>
      </c>
      <c r="N13" s="13"/>
      <c r="O13" s="13" t="n">
        <v>57.5</v>
      </c>
      <c r="P13" s="13" t="n">
        <v>40</v>
      </c>
      <c r="Q13" s="13" t="n">
        <v>42.5</v>
      </c>
      <c r="R13" s="13" t="n">
        <v>40</v>
      </c>
      <c r="S13" s="13" t="n">
        <v>65</v>
      </c>
      <c r="T13" s="14" t="n">
        <f aca="false">AVERAGE(B13:S13)</f>
        <v>52.5294117647059</v>
      </c>
      <c r="U13" s="72" t="n">
        <f aca="false">RANK(T13,$T$4:$T$16)</f>
        <v>7</v>
      </c>
    </row>
    <row r="14" customFormat="false" ht="15.75" hidden="false" customHeight="false" outlineLevel="0" collapsed="false">
      <c r="A14" s="12" t="s">
        <v>54</v>
      </c>
      <c r="B14" s="13" t="n">
        <v>45</v>
      </c>
      <c r="C14" s="13" t="n">
        <v>27.5</v>
      </c>
      <c r="D14" s="13" t="n">
        <v>48</v>
      </c>
      <c r="E14" s="13" t="n">
        <v>32</v>
      </c>
      <c r="F14" s="13" t="n">
        <v>61</v>
      </c>
      <c r="G14" s="13" t="n">
        <v>53.5</v>
      </c>
      <c r="H14" s="13" t="n">
        <v>30</v>
      </c>
      <c r="I14" s="13" t="n">
        <v>52</v>
      </c>
      <c r="J14" s="13" t="n">
        <v>35</v>
      </c>
      <c r="K14" s="13" t="n">
        <v>35</v>
      </c>
      <c r="L14" s="13" t="n">
        <v>40</v>
      </c>
      <c r="M14" s="13" t="n">
        <v>42</v>
      </c>
      <c r="N14" s="13" t="n">
        <v>37</v>
      </c>
      <c r="O14" s="13" t="n">
        <v>50</v>
      </c>
      <c r="P14" s="13" t="n">
        <v>40</v>
      </c>
      <c r="Q14" s="13" t="n">
        <v>30</v>
      </c>
      <c r="R14" s="13" t="n">
        <v>35</v>
      </c>
      <c r="S14" s="13" t="n">
        <v>42.5</v>
      </c>
      <c r="T14" s="14" t="n">
        <f aca="false">AVERAGE(B14:S14)</f>
        <v>40.8611111111111</v>
      </c>
      <c r="U14" s="72" t="n">
        <f aca="false">RANK(T14,$T$4:$T$16)</f>
        <v>11</v>
      </c>
    </row>
    <row r="15" customFormat="false" ht="31.5" hidden="false" customHeight="false" outlineLevel="0" collapsed="false">
      <c r="A15" s="12" t="s">
        <v>55</v>
      </c>
      <c r="B15" s="13" t="n">
        <v>47</v>
      </c>
      <c r="C15" s="13" t="n">
        <v>53.5</v>
      </c>
      <c r="D15" s="13" t="n">
        <v>37</v>
      </c>
      <c r="E15" s="13" t="n">
        <v>60</v>
      </c>
      <c r="F15" s="13" t="n">
        <v>68</v>
      </c>
      <c r="G15" s="13" t="n">
        <v>47.5</v>
      </c>
      <c r="H15" s="13" t="n">
        <v>27.5</v>
      </c>
      <c r="I15" s="13" t="n">
        <v>47</v>
      </c>
      <c r="J15" s="13" t="n">
        <v>30</v>
      </c>
      <c r="K15" s="13"/>
      <c r="L15" s="13" t="n">
        <v>43</v>
      </c>
      <c r="M15" s="13" t="n">
        <v>28</v>
      </c>
      <c r="N15" s="13" t="n">
        <v>44.5</v>
      </c>
      <c r="O15" s="13" t="n">
        <v>50</v>
      </c>
      <c r="P15" s="13" t="n">
        <v>20</v>
      </c>
      <c r="Q15" s="13"/>
      <c r="R15" s="13" t="n">
        <v>35</v>
      </c>
      <c r="S15" s="13" t="n">
        <v>30</v>
      </c>
      <c r="T15" s="14" t="n">
        <f aca="false">AVERAGE(B15:S15)</f>
        <v>41.75</v>
      </c>
      <c r="U15" s="72" t="n">
        <f aca="false">RANK(T15,$T$4:$T$16)</f>
        <v>10</v>
      </c>
    </row>
    <row r="16" customFormat="false" ht="12.75" hidden="false" customHeight="false" outlineLevel="0" collapsed="false">
      <c r="A16" s="0" t="s">
        <v>135</v>
      </c>
    </row>
    <row r="17" customFormat="false" ht="12.75" hidden="false" customHeight="false" outlineLevel="0" collapsed="false">
      <c r="V17" s="72"/>
    </row>
    <row r="18" customFormat="false" ht="12.75" hidden="false" customHeight="false" outlineLevel="0" collapsed="false">
      <c r="V18" s="14"/>
      <c r="W18" s="72"/>
    </row>
    <row r="19" customFormat="false" ht="12.75" hidden="false" customHeight="false" outlineLevel="0" collapsed="false">
      <c r="V19" s="68"/>
      <c r="W19" s="68"/>
    </row>
    <row r="20" customFormat="false" ht="12.75" hidden="false" customHeight="false" outlineLevel="0" collapsed="false">
      <c r="V20" s="68"/>
      <c r="W20" s="68"/>
    </row>
    <row r="21" customFormat="false" ht="12.75" hidden="false" customHeight="false" outlineLevel="0" collapsed="false">
      <c r="V21" s="68"/>
      <c r="W21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99"/>
    <col collapsed="false" customWidth="true" hidden="false" outlineLevel="0" max="3" min="3" style="0" width="21.42"/>
    <col collapsed="false" customWidth="true" hidden="false" outlineLevel="0" max="4" min="4" style="0" width="14.14"/>
    <col collapsed="false" customWidth="true" hidden="false" outlineLevel="0" max="7" min="5" style="0" width="13.28"/>
    <col collapsed="false" customWidth="true" hidden="false" outlineLevel="0" max="8" min="8" style="0" width="11.42"/>
    <col collapsed="false" customWidth="true" hidden="false" outlineLevel="0" max="9" min="9" style="0" width="12.28"/>
    <col collapsed="false" customWidth="true" hidden="false" outlineLevel="0" max="10" min="10" style="0" width="10.41"/>
    <col collapsed="false" customWidth="true" hidden="false" outlineLevel="0" max="11" min="11" style="0" width="13.7"/>
    <col collapsed="false" customWidth="true" hidden="false" outlineLevel="0" max="12" min="12" style="0" width="13.28"/>
    <col collapsed="false" customWidth="true" hidden="false" outlineLevel="0" max="13" min="13" style="0" width="12.28"/>
    <col collapsed="false" customWidth="true" hidden="false" outlineLevel="0" max="14" min="14" style="0" width="14.28"/>
    <col collapsed="false" customWidth="true" hidden="false" outlineLevel="0" max="15" min="15" style="0" width="12.7"/>
    <col collapsed="false" customWidth="true" hidden="false" outlineLevel="0" max="16" min="16" style="0" width="12.42"/>
    <col collapsed="false" customWidth="true" hidden="false" outlineLevel="0" max="17" min="17" style="0" width="10.99"/>
  </cols>
  <sheetData>
    <row r="1" customFormat="false" ht="18.75" hidden="false" customHeight="false" outlineLevel="0" collapsed="false">
      <c r="A1" s="2" t="s">
        <v>136</v>
      </c>
      <c r="B1" s="74"/>
      <c r="C1" s="3"/>
      <c r="D1" s="75"/>
      <c r="E1" s="3" t="s">
        <v>57</v>
      </c>
      <c r="F1" s="76" t="s">
        <v>57</v>
      </c>
      <c r="G1" s="3"/>
      <c r="H1" s="75"/>
      <c r="I1" s="3"/>
      <c r="J1" s="3"/>
      <c r="K1" s="3"/>
      <c r="L1" s="3"/>
      <c r="M1" s="3"/>
      <c r="N1" s="3"/>
      <c r="O1" s="3"/>
      <c r="P1" s="3"/>
    </row>
    <row r="2" s="34" customFormat="true" ht="12.75" hidden="false" customHeight="false" outlineLevel="0" collapsed="false">
      <c r="A2" s="33"/>
      <c r="B2" s="33"/>
      <c r="C2" s="33"/>
      <c r="D2" s="75"/>
      <c r="E2" s="75" t="s">
        <v>57</v>
      </c>
      <c r="F2" s="65" t="s">
        <v>57</v>
      </c>
      <c r="G2" s="77" t="s">
        <v>57</v>
      </c>
      <c r="H2" s="35"/>
      <c r="I2" s="33"/>
      <c r="J2" s="33"/>
      <c r="K2" s="33"/>
      <c r="L2" s="33"/>
      <c r="M2" s="33"/>
      <c r="N2" s="33"/>
      <c r="O2" s="33"/>
      <c r="P2" s="33"/>
    </row>
    <row r="3" customFormat="false" ht="12.75" hidden="false" customHeight="false" outlineLevel="0" collapsed="false">
      <c r="A3" s="49"/>
      <c r="B3" s="54"/>
      <c r="C3" s="52"/>
      <c r="D3" s="78" t="s">
        <v>57</v>
      </c>
      <c r="E3" s="78" t="s">
        <v>137</v>
      </c>
      <c r="F3" s="52"/>
      <c r="G3" s="52"/>
      <c r="H3" s="52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/>
      <c r="B4" s="29" t="s">
        <v>138</v>
      </c>
      <c r="C4" s="29" t="s">
        <v>139</v>
      </c>
      <c r="D4" s="29" t="s">
        <v>57</v>
      </c>
      <c r="E4" s="29" t="s">
        <v>140</v>
      </c>
      <c r="F4" s="29"/>
      <c r="G4" s="29" t="s">
        <v>41</v>
      </c>
      <c r="H4" s="29" t="s">
        <v>42</v>
      </c>
      <c r="I4" s="29"/>
      <c r="J4" s="9"/>
      <c r="K4" s="9"/>
      <c r="L4" s="79"/>
      <c r="M4" s="79"/>
      <c r="N4" s="79"/>
      <c r="O4" s="79"/>
      <c r="P4" s="80"/>
    </row>
    <row r="5" customFormat="false" ht="15.75" hidden="false" customHeight="false" outlineLevel="0" collapsed="false">
      <c r="A5" s="12" t="s">
        <v>43</v>
      </c>
      <c r="B5" s="81" t="n">
        <v>78.3</v>
      </c>
      <c r="C5" s="81" t="n">
        <f aca="false">IF(B5&gt;80,0,150)</f>
        <v>150</v>
      </c>
      <c r="D5" s="18"/>
      <c r="E5" s="59" t="n">
        <v>25</v>
      </c>
      <c r="F5" s="18"/>
      <c r="G5" s="59" t="n">
        <f aca="false">IF(C5=150,C5+E5,0)</f>
        <v>175</v>
      </c>
      <c r="H5" s="78" t="n">
        <f aca="false">RANK(G5,$G$5:$G$17)</f>
        <v>6</v>
      </c>
      <c r="I5" s="82"/>
      <c r="J5" s="83"/>
      <c r="K5" s="10"/>
      <c r="L5" s="66"/>
      <c r="M5" s="39"/>
      <c r="N5" s="66"/>
      <c r="O5" s="66"/>
      <c r="P5" s="11"/>
    </row>
    <row r="6" customFormat="false" ht="15.75" hidden="false" customHeight="false" outlineLevel="0" collapsed="false">
      <c r="A6" s="12" t="s">
        <v>44</v>
      </c>
      <c r="B6" s="81" t="n">
        <v>70.3</v>
      </c>
      <c r="C6" s="81" t="n">
        <f aca="false">IF(B6&gt;80,0,150)</f>
        <v>150</v>
      </c>
      <c r="D6" s="18"/>
      <c r="E6" s="59" t="n">
        <v>150</v>
      </c>
      <c r="F6" s="18"/>
      <c r="G6" s="59" t="n">
        <f aca="false">IF(C6=150,C6+E6,0)</f>
        <v>300</v>
      </c>
      <c r="H6" s="78" t="n">
        <f aca="false">RANK(G6,$G$5:$G$17)</f>
        <v>1</v>
      </c>
      <c r="I6" s="82"/>
      <c r="J6" s="83"/>
      <c r="K6" s="10"/>
      <c r="L6" s="66"/>
      <c r="M6" s="39"/>
      <c r="N6" s="66"/>
      <c r="O6" s="66"/>
      <c r="P6" s="11"/>
    </row>
    <row r="7" customFormat="false" ht="15.75" hidden="false" customHeight="false" outlineLevel="0" collapsed="false">
      <c r="A7" s="12" t="s">
        <v>45</v>
      </c>
      <c r="B7" s="81" t="n">
        <v>77.1</v>
      </c>
      <c r="C7" s="81" t="n">
        <f aca="false">IF(B7&gt;80,0,150)</f>
        <v>150</v>
      </c>
      <c r="D7" s="18"/>
      <c r="E7" s="59" t="n">
        <v>103</v>
      </c>
      <c r="F7" s="18"/>
      <c r="G7" s="59" t="n">
        <f aca="false">IF(C7=150,C7+E7,0)</f>
        <v>253</v>
      </c>
      <c r="H7" s="78" t="n">
        <f aca="false">RANK(G7,$G$5:$G$17)</f>
        <v>4</v>
      </c>
      <c r="I7" s="82"/>
      <c r="J7" s="83"/>
      <c r="K7" s="10"/>
      <c r="L7" s="66"/>
      <c r="M7" s="39"/>
      <c r="N7" s="66"/>
      <c r="O7" s="66"/>
      <c r="P7" s="11"/>
    </row>
    <row r="8" customFormat="false" ht="15.75" hidden="false" customHeight="false" outlineLevel="0" collapsed="false">
      <c r="A8" s="12" t="s">
        <v>46</v>
      </c>
      <c r="B8" s="81" t="n">
        <v>70.6</v>
      </c>
      <c r="C8" s="81" t="n">
        <f aca="false">IF(B8&gt;80,0,150)</f>
        <v>150</v>
      </c>
      <c r="D8" s="18"/>
      <c r="E8" s="59" t="n">
        <v>133</v>
      </c>
      <c r="F8" s="18"/>
      <c r="G8" s="59" t="n">
        <f aca="false">IF(C8=150,C8+E8,0)</f>
        <v>283</v>
      </c>
      <c r="H8" s="78" t="n">
        <f aca="false">RANK(G8,$G$5:$G$17)</f>
        <v>2</v>
      </c>
      <c r="I8" s="82"/>
      <c r="J8" s="83"/>
      <c r="K8" s="10"/>
      <c r="L8" s="66"/>
      <c r="M8" s="39"/>
      <c r="N8" s="66"/>
      <c r="O8" s="66"/>
      <c r="P8" s="11"/>
    </row>
    <row r="9" customFormat="false" ht="15.75" hidden="false" customHeight="false" outlineLevel="0" collapsed="false">
      <c r="A9" s="12" t="s">
        <v>47</v>
      </c>
      <c r="B9" s="81" t="n">
        <v>79</v>
      </c>
      <c r="C9" s="81" t="n">
        <f aca="false">IF(B9&gt;80,0,150)</f>
        <v>150</v>
      </c>
      <c r="D9" s="18"/>
      <c r="E9" s="59" t="n">
        <v>53</v>
      </c>
      <c r="F9" s="18"/>
      <c r="G9" s="59" t="n">
        <f aca="false">IF(C9=150,C9+E9,0)</f>
        <v>203</v>
      </c>
      <c r="H9" s="78" t="n">
        <f aca="false">RANK(G9,$G$5:$G$17)</f>
        <v>5</v>
      </c>
      <c r="I9" s="82"/>
      <c r="J9" s="83"/>
      <c r="K9" s="10"/>
      <c r="L9" s="66"/>
      <c r="M9" s="39"/>
      <c r="N9" s="66"/>
      <c r="O9" s="66"/>
      <c r="P9" s="11"/>
    </row>
    <row r="10" customFormat="false" ht="15.75" hidden="false" customHeight="false" outlineLevel="0" collapsed="false">
      <c r="A10" s="12" t="s">
        <v>48</v>
      </c>
      <c r="B10" s="81" t="n">
        <v>77.6</v>
      </c>
      <c r="C10" s="81" t="n">
        <f aca="false">IF(B10&gt;80,0,150)</f>
        <v>150</v>
      </c>
      <c r="D10" s="18"/>
      <c r="E10" s="59" t="n">
        <v>14</v>
      </c>
      <c r="F10" s="18"/>
      <c r="G10" s="59" t="n">
        <f aca="false">IF(C10=150,C10+E10,0)</f>
        <v>164</v>
      </c>
      <c r="H10" s="78" t="n">
        <f aca="false">RANK(G10,$G$5:$G$17)</f>
        <v>7</v>
      </c>
      <c r="I10" s="82"/>
      <c r="J10" s="83"/>
      <c r="K10" s="10"/>
      <c r="N10" s="66"/>
      <c r="O10" s="66"/>
      <c r="P10" s="11"/>
    </row>
    <row r="11" customFormat="false" ht="15.75" hidden="false" customHeight="false" outlineLevel="0" collapsed="false">
      <c r="A11" s="12" t="s">
        <v>50</v>
      </c>
      <c r="B11" s="81" t="n">
        <v>86.9</v>
      </c>
      <c r="C11" s="81" t="n">
        <f aca="false">IF(B11&gt;80,0,150)</f>
        <v>0</v>
      </c>
      <c r="D11" s="18"/>
      <c r="E11" s="59"/>
      <c r="F11" s="18"/>
      <c r="G11" s="59" t="n">
        <f aca="false">IF(C11=150,C11+E11,0)</f>
        <v>0</v>
      </c>
      <c r="H11" s="78" t="n">
        <f aca="false">RANK(G11,$G$5:$G$17)</f>
        <v>9</v>
      </c>
      <c r="I11" s="82"/>
      <c r="J11" s="83"/>
      <c r="K11" s="10"/>
      <c r="N11" s="66"/>
      <c r="O11" s="66"/>
      <c r="P11" s="11"/>
    </row>
    <row r="12" customFormat="false" ht="31.5" hidden="false" customHeight="false" outlineLevel="0" collapsed="false">
      <c r="A12" s="12" t="s">
        <v>51</v>
      </c>
      <c r="B12" s="81" t="s">
        <v>118</v>
      </c>
      <c r="C12" s="81" t="n">
        <f aca="false">IF(B12&gt;80,0,150)</f>
        <v>0</v>
      </c>
      <c r="D12" s="18"/>
      <c r="E12" s="59"/>
      <c r="F12" s="18"/>
      <c r="G12" s="59" t="n">
        <f aca="false">IF(C12=150,C12+E12,0)</f>
        <v>0</v>
      </c>
      <c r="H12" s="78" t="n">
        <f aca="false">RANK(G12,$G$5:$G$17)</f>
        <v>9</v>
      </c>
      <c r="I12" s="82"/>
      <c r="J12" s="83"/>
      <c r="K12" s="10"/>
      <c r="L12" s="66"/>
      <c r="M12" s="39"/>
      <c r="N12" s="66"/>
      <c r="O12" s="66"/>
      <c r="P12" s="11"/>
    </row>
    <row r="13" customFormat="false" ht="15.75" hidden="false" customHeight="false" outlineLevel="0" collapsed="false">
      <c r="A13" s="12" t="s">
        <v>52</v>
      </c>
      <c r="B13" s="81" t="n">
        <v>85.4</v>
      </c>
      <c r="C13" s="81" t="n">
        <f aca="false">IF(B13&gt;80,0,150)</f>
        <v>0</v>
      </c>
      <c r="D13" s="18"/>
      <c r="E13" s="59"/>
      <c r="F13" s="18"/>
      <c r="G13" s="59" t="n">
        <f aca="false">IF(C13=150,C13+E13,0)</f>
        <v>0</v>
      </c>
      <c r="H13" s="78" t="n">
        <f aca="false">RANK(G13,$G$5:$G$17)</f>
        <v>9</v>
      </c>
      <c r="I13" s="82"/>
      <c r="J13" s="83"/>
      <c r="K13" s="10"/>
      <c r="L13" s="66"/>
      <c r="M13" s="39"/>
      <c r="N13" s="66"/>
      <c r="O13" s="66"/>
      <c r="P13" s="11"/>
    </row>
    <row r="14" customFormat="false" ht="15.75" hidden="false" customHeight="false" outlineLevel="0" collapsed="false">
      <c r="A14" s="12" t="s">
        <v>53</v>
      </c>
      <c r="B14" s="81" t="n">
        <v>82.4</v>
      </c>
      <c r="C14" s="81" t="n">
        <f aca="false">IF(B14&gt;80,0,150)</f>
        <v>0</v>
      </c>
      <c r="D14" s="18"/>
      <c r="E14" s="59"/>
      <c r="F14" s="18"/>
      <c r="G14" s="59" t="n">
        <f aca="false">IF(C14=150,C14+E14,0)</f>
        <v>0</v>
      </c>
      <c r="H14" s="78" t="n">
        <f aca="false">RANK(G14,$G$5:$G$17)</f>
        <v>9</v>
      </c>
      <c r="I14" s="82"/>
      <c r="J14" s="83"/>
      <c r="K14" s="10"/>
      <c r="L14" s="66"/>
      <c r="M14" s="39"/>
      <c r="N14" s="66"/>
      <c r="O14" s="66"/>
      <c r="P14" s="11"/>
    </row>
    <row r="15" customFormat="false" ht="15.75" hidden="false" customHeight="false" outlineLevel="0" collapsed="false">
      <c r="A15" s="12" t="s">
        <v>54</v>
      </c>
      <c r="B15" s="81" t="n">
        <v>73.4</v>
      </c>
      <c r="C15" s="81" t="n">
        <f aca="false">IF(B15&gt;80,0,150)</f>
        <v>150</v>
      </c>
      <c r="D15" s="18"/>
      <c r="E15" s="59" t="n">
        <v>133</v>
      </c>
      <c r="F15" s="18"/>
      <c r="G15" s="59" t="n">
        <f aca="false">IF(C15=150,C15+E15,0)</f>
        <v>283</v>
      </c>
      <c r="H15" s="78" t="n">
        <f aca="false">RANK(G15,$G$5:$G$17)</f>
        <v>2</v>
      </c>
      <c r="I15" s="82"/>
      <c r="J15" s="83"/>
      <c r="K15" s="10"/>
      <c r="L15" s="66"/>
      <c r="M15" s="39"/>
      <c r="N15" s="66"/>
      <c r="O15" s="66"/>
      <c r="P15" s="11"/>
    </row>
    <row r="16" customFormat="false" ht="15.75" hidden="false" customHeight="false" outlineLevel="0" collapsed="false">
      <c r="A16" s="12" t="s">
        <v>55</v>
      </c>
      <c r="B16" s="81" t="n">
        <v>78.2</v>
      </c>
      <c r="C16" s="81" t="n">
        <f aca="false">IF(B16&gt;80,0,150)</f>
        <v>150</v>
      </c>
      <c r="D16" s="18"/>
      <c r="E16" s="59" t="n">
        <v>0</v>
      </c>
      <c r="F16" s="18"/>
      <c r="G16" s="59" t="n">
        <f aca="false">IF(C16=150,C16+E16,0)</f>
        <v>150</v>
      </c>
      <c r="H16" s="78" t="n">
        <f aca="false">RANK(G16,$G$5:$G$17)</f>
        <v>8</v>
      </c>
      <c r="I16" s="82"/>
      <c r="J16" s="83"/>
      <c r="K16" s="10"/>
      <c r="L16" s="66"/>
      <c r="M16" s="39"/>
      <c r="N16" s="66"/>
      <c r="O16" s="66"/>
      <c r="P16" s="11"/>
    </row>
    <row r="17" customFormat="false" ht="15.75" hidden="false" customHeight="false" outlineLevel="0" collapsed="false">
      <c r="A17" s="12" t="s">
        <v>56</v>
      </c>
      <c r="B17" s="81" t="s">
        <v>118</v>
      </c>
      <c r="C17" s="81" t="n">
        <f aca="false">IF(B17&gt;80,0,150)</f>
        <v>0</v>
      </c>
      <c r="D17" s="18"/>
      <c r="E17" s="59"/>
      <c r="F17" s="18"/>
      <c r="G17" s="59" t="n">
        <f aca="false">IF(C17=150,C17+E17,0)</f>
        <v>0</v>
      </c>
      <c r="H17" s="78" t="n">
        <f aca="false">RANK(G17,$G$5:$G$17)</f>
        <v>9</v>
      </c>
      <c r="I17" s="82"/>
      <c r="J17" s="83"/>
      <c r="K17" s="10"/>
      <c r="L17" s="66"/>
      <c r="M17" s="66"/>
      <c r="N17" s="66"/>
      <c r="O17" s="66"/>
      <c r="P17" s="3"/>
    </row>
    <row r="18" customFormat="false" ht="12.75" hidden="false" customHeight="false" outlineLevel="0" collapsed="false">
      <c r="A18" s="5"/>
      <c r="B18" s="18"/>
      <c r="C18" s="18"/>
      <c r="D18" s="18"/>
      <c r="E18" s="18"/>
      <c r="F18" s="18"/>
      <c r="G18" s="52"/>
      <c r="H18" s="52"/>
      <c r="I18" s="52"/>
      <c r="J18" s="3"/>
      <c r="K18" s="3"/>
    </row>
    <row r="19" customFormat="false" ht="12.75" hidden="false" customHeight="false" outlineLevel="0" collapsed="false">
      <c r="A19" s="23"/>
      <c r="B19" s="84"/>
      <c r="C19" s="84"/>
      <c r="D19" s="84"/>
      <c r="E19" s="84"/>
      <c r="F19" s="84"/>
      <c r="G19" s="84"/>
      <c r="H19" s="84"/>
      <c r="I19" s="84"/>
      <c r="J19" s="23"/>
      <c r="K19" s="23"/>
      <c r="L19" s="23"/>
    </row>
    <row r="20" customFormat="false" ht="12.75" hidden="false" customHeight="false" outlineLevel="0" collapsed="false">
      <c r="A20" s="85"/>
      <c r="B20" s="85"/>
      <c r="C20" s="50"/>
      <c r="D20" s="50"/>
      <c r="E20" s="50"/>
      <c r="F20" s="50"/>
      <c r="G20" s="50"/>
      <c r="H20" s="50"/>
      <c r="I20" s="84"/>
      <c r="J20" s="86"/>
      <c r="K20" s="87"/>
      <c r="L20" s="23"/>
    </row>
    <row r="21" customFormat="false" ht="12.75" hidden="false" customHeight="false" outlineLevel="0" collapsed="false">
      <c r="A21" s="88"/>
      <c r="B21" s="89"/>
      <c r="C21" s="89"/>
      <c r="D21" s="89"/>
      <c r="E21" s="89"/>
      <c r="F21" s="89"/>
      <c r="G21" s="88"/>
      <c r="H21" s="88"/>
      <c r="I21" s="84"/>
      <c r="J21" s="86"/>
      <c r="K21" s="90"/>
      <c r="L21" s="23"/>
    </row>
    <row r="22" customFormat="false" ht="12.75" hidden="false" customHeight="false" outlineLevel="0" collapsed="false">
      <c r="A22" s="91"/>
      <c r="B22" s="92"/>
      <c r="C22" s="93"/>
      <c r="D22" s="93"/>
      <c r="E22" s="93"/>
      <c r="F22" s="93"/>
      <c r="G22" s="93"/>
      <c r="H22" s="94"/>
      <c r="I22" s="84"/>
      <c r="J22" s="23"/>
      <c r="K22" s="23"/>
      <c r="L22" s="23"/>
    </row>
    <row r="23" customFormat="false" ht="12.75" hidden="false" customHeight="false" outlineLevel="0" collapsed="false">
      <c r="A23" s="91"/>
      <c r="B23" s="92"/>
      <c r="C23" s="93"/>
      <c r="D23" s="93"/>
      <c r="E23" s="93"/>
      <c r="F23" s="93"/>
      <c r="G23" s="93"/>
      <c r="H23" s="94"/>
      <c r="I23" s="84"/>
      <c r="J23" s="23"/>
      <c r="K23" s="23"/>
      <c r="L23" s="23"/>
    </row>
    <row r="24" customFormat="false" ht="12.75" hidden="false" customHeight="false" outlineLevel="0" collapsed="false">
      <c r="A24" s="91"/>
      <c r="B24" s="92"/>
      <c r="C24" s="93"/>
      <c r="D24" s="93"/>
      <c r="E24" s="93"/>
      <c r="F24" s="93"/>
      <c r="G24" s="93"/>
      <c r="H24" s="94"/>
      <c r="I24" s="84"/>
      <c r="J24" s="23"/>
      <c r="K24" s="23"/>
      <c r="L24" s="23"/>
    </row>
    <row r="25" customFormat="false" ht="12.75" hidden="false" customHeight="false" outlineLevel="0" collapsed="false">
      <c r="A25" s="91"/>
      <c r="B25" s="92"/>
      <c r="C25" s="93"/>
      <c r="D25" s="93"/>
      <c r="E25" s="93"/>
      <c r="F25" s="93"/>
      <c r="G25" s="93"/>
      <c r="H25" s="94"/>
      <c r="I25" s="84"/>
      <c r="J25" s="23"/>
      <c r="K25" s="23"/>
      <c r="L25" s="23"/>
    </row>
    <row r="26" customFormat="false" ht="12.75" hidden="false" customHeight="false" outlineLevel="0" collapsed="false">
      <c r="A26" s="91"/>
      <c r="B26" s="92"/>
      <c r="C26" s="93"/>
      <c r="D26" s="93"/>
      <c r="E26" s="93"/>
      <c r="F26" s="93"/>
      <c r="G26" s="93"/>
      <c r="H26" s="94"/>
      <c r="I26" s="84"/>
      <c r="J26" s="23"/>
      <c r="K26" s="23"/>
      <c r="L26" s="23"/>
    </row>
    <row r="27" customFormat="false" ht="12.75" hidden="false" customHeight="false" outlineLevel="0" collapsed="false">
      <c r="A27" s="91"/>
      <c r="B27" s="92"/>
      <c r="C27" s="93"/>
      <c r="D27" s="93"/>
      <c r="E27" s="93"/>
      <c r="F27" s="93"/>
      <c r="G27" s="93"/>
      <c r="H27" s="94"/>
      <c r="I27" s="84"/>
      <c r="J27" s="23"/>
      <c r="K27" s="23"/>
      <c r="L27" s="23"/>
    </row>
    <row r="28" customFormat="false" ht="12.75" hidden="false" customHeight="false" outlineLevel="0" collapsed="false">
      <c r="A28" s="91"/>
      <c r="B28" s="92"/>
      <c r="C28" s="93"/>
      <c r="D28" s="93"/>
      <c r="E28" s="93"/>
      <c r="F28" s="93"/>
      <c r="G28" s="93"/>
      <c r="H28" s="94"/>
      <c r="I28" s="84"/>
      <c r="J28" s="23"/>
      <c r="K28" s="23"/>
      <c r="L28" s="23"/>
    </row>
    <row r="29" customFormat="false" ht="12.75" hidden="false" customHeight="false" outlineLevel="0" collapsed="false">
      <c r="A29" s="91"/>
      <c r="B29" s="92"/>
      <c r="C29" s="93"/>
      <c r="D29" s="93"/>
      <c r="E29" s="93"/>
      <c r="F29" s="93"/>
      <c r="G29" s="93"/>
      <c r="H29" s="94"/>
      <c r="I29" s="84"/>
      <c r="J29" s="23"/>
      <c r="K29" s="23"/>
      <c r="L29" s="23"/>
    </row>
    <row r="30" customFormat="false" ht="12.75" hidden="false" customHeight="false" outlineLevel="0" collapsed="false">
      <c r="A30" s="91"/>
      <c r="B30" s="92"/>
      <c r="C30" s="93"/>
      <c r="D30" s="93"/>
      <c r="E30" s="93"/>
      <c r="F30" s="93"/>
      <c r="G30" s="93"/>
      <c r="H30" s="94"/>
      <c r="I30" s="84"/>
      <c r="J30" s="23"/>
      <c r="K30" s="23"/>
      <c r="L30" s="23"/>
    </row>
    <row r="31" customFormat="false" ht="12.75" hidden="false" customHeight="false" outlineLevel="0" collapsed="false">
      <c r="A31" s="91"/>
      <c r="B31" s="92"/>
      <c r="C31" s="93"/>
      <c r="D31" s="93"/>
      <c r="E31" s="93"/>
      <c r="F31" s="93"/>
      <c r="G31" s="93"/>
      <c r="H31" s="94"/>
      <c r="I31" s="84"/>
      <c r="J31" s="23"/>
      <c r="K31" s="23"/>
      <c r="L31" s="23"/>
    </row>
    <row r="32" customFormat="false" ht="12.75" hidden="false" customHeight="false" outlineLevel="0" collapsed="false">
      <c r="A32" s="91"/>
      <c r="B32" s="92"/>
      <c r="C32" s="93"/>
      <c r="D32" s="93"/>
      <c r="E32" s="93"/>
      <c r="F32" s="93"/>
      <c r="G32" s="93"/>
      <c r="H32" s="94"/>
      <c r="I32" s="84"/>
      <c r="J32" s="23"/>
      <c r="K32" s="23"/>
      <c r="L32" s="23"/>
    </row>
    <row r="33" customFormat="false" ht="12.75" hidden="false" customHeight="false" outlineLevel="0" collapsed="false">
      <c r="A33" s="91"/>
      <c r="B33" s="92"/>
      <c r="C33" s="93"/>
      <c r="D33" s="93"/>
      <c r="E33" s="93"/>
      <c r="F33" s="93"/>
      <c r="G33" s="93"/>
      <c r="H33" s="94"/>
      <c r="I33" s="84"/>
      <c r="J33" s="23"/>
      <c r="K33" s="23"/>
      <c r="L33" s="23"/>
    </row>
    <row r="34" customFormat="false" ht="12.75" hidden="false" customHeight="false" outlineLevel="0" collapsed="false">
      <c r="A34" s="91"/>
      <c r="B34" s="92"/>
      <c r="C34" s="93"/>
      <c r="D34" s="93"/>
      <c r="E34" s="93"/>
      <c r="F34" s="93"/>
      <c r="G34" s="93"/>
      <c r="H34" s="94"/>
      <c r="I34" s="84"/>
      <c r="J34" s="23"/>
      <c r="K34" s="23"/>
      <c r="L34" s="23"/>
    </row>
    <row r="35" customFormat="false" ht="12.75" hidden="false" customHeight="false" outlineLevel="0" collapsed="false">
      <c r="A35" s="91"/>
      <c r="B35" s="92"/>
      <c r="C35" s="93"/>
      <c r="D35" s="93"/>
      <c r="E35" s="93"/>
      <c r="F35" s="93"/>
      <c r="G35" s="93"/>
      <c r="H35" s="94"/>
      <c r="I35" s="84"/>
      <c r="J35" s="23"/>
      <c r="K35" s="23"/>
      <c r="L35" s="23"/>
    </row>
    <row r="36" customFormat="false" ht="12.75" hidden="false" customHeight="false" outlineLevel="0" collapsed="false">
      <c r="A36" s="91"/>
      <c r="B36" s="92"/>
      <c r="C36" s="93"/>
      <c r="D36" s="93"/>
      <c r="E36" s="93"/>
      <c r="F36" s="93"/>
      <c r="G36" s="93"/>
      <c r="H36" s="94"/>
      <c r="I36" s="84"/>
      <c r="J36" s="23"/>
      <c r="K36" s="23"/>
      <c r="L36" s="23"/>
    </row>
    <row r="37" customFormat="false" ht="12.75" hidden="false" customHeight="false" outlineLevel="0" collapsed="false">
      <c r="A37" s="91"/>
      <c r="B37" s="92"/>
      <c r="C37" s="93"/>
      <c r="D37" s="93"/>
      <c r="E37" s="93"/>
      <c r="F37" s="93"/>
      <c r="G37" s="93"/>
      <c r="H37" s="94"/>
      <c r="I37" s="84"/>
      <c r="J37" s="23"/>
      <c r="K37" s="23"/>
      <c r="L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84"/>
      <c r="J38" s="23"/>
      <c r="K38" s="23"/>
      <c r="L38" s="23"/>
    </row>
    <row r="39" customFormat="false" ht="12.75" hidden="false" customHeight="false" outlineLevel="0" collapsed="false">
      <c r="A39" s="23"/>
      <c r="B39" s="84"/>
      <c r="C39" s="84"/>
      <c r="D39" s="84"/>
      <c r="E39" s="84"/>
      <c r="F39" s="84"/>
      <c r="G39" s="84"/>
      <c r="H39" s="84"/>
      <c r="I39" s="84"/>
      <c r="J39" s="23"/>
      <c r="K39" s="23"/>
      <c r="L39" s="23"/>
    </row>
    <row r="40" customFormat="false" ht="12.75" hidden="false" customHeight="false" outlineLevel="0" collapsed="false">
      <c r="B40" s="84"/>
      <c r="C40" s="84"/>
      <c r="D40" s="84"/>
      <c r="E40" s="84"/>
      <c r="F40" s="84"/>
      <c r="G40" s="84"/>
      <c r="H40" s="84"/>
      <c r="I40" s="84"/>
    </row>
    <row r="41" customFormat="false" ht="12.7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</row>
    <row r="42" customFormat="false" ht="12.75" hidden="false" customHeight="false" outlineLevel="0" collapsed="false">
      <c r="B42" s="84"/>
      <c r="C42" s="84"/>
      <c r="D42" s="84"/>
      <c r="E42" s="84"/>
      <c r="F42" s="84"/>
      <c r="G42" s="84"/>
      <c r="H42" s="84"/>
      <c r="I42" s="84"/>
    </row>
    <row r="43" customFormat="false" ht="12.7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</row>
    <row r="44" customFormat="false" ht="12.75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</row>
    <row r="45" customFormat="false" ht="12.7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</row>
    <row r="46" customFormat="false" ht="12.7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</row>
    <row r="47" customFormat="false" ht="12.7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</row>
    <row r="48" customFormat="false" ht="12.75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</row>
    <row r="49" customFormat="false" ht="12.7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</row>
    <row r="50" customFormat="false" ht="12.7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</row>
    <row r="51" customFormat="false" ht="12.7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</row>
    <row r="52" customFormat="false" ht="12.7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</row>
    <row r="53" customFormat="false" ht="12.7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</row>
    <row r="54" customFormat="false" ht="12.7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2" t="s">
        <v>141</v>
      </c>
      <c r="B1" s="74"/>
      <c r="C1" s="3"/>
      <c r="D1" s="75"/>
      <c r="E1" s="95"/>
      <c r="F1" s="33"/>
      <c r="G1" s="3"/>
      <c r="H1" s="3"/>
    </row>
    <row r="2" s="34" customFormat="true" ht="12.75" hidden="false" customHeight="true" outlineLevel="0" collapsed="false">
      <c r="A2" s="33"/>
      <c r="B2" s="33"/>
      <c r="C2" s="33"/>
      <c r="D2" s="35" t="s">
        <v>142</v>
      </c>
      <c r="E2" s="96" t="n">
        <f aca="false">MIN(B5:C18)</f>
        <v>6.83</v>
      </c>
      <c r="F2" s="33" t="s">
        <v>143</v>
      </c>
      <c r="G2" s="33"/>
      <c r="H2" s="33"/>
    </row>
    <row r="3" customFormat="false" ht="12.75" hidden="false" customHeight="false" outlineLevel="0" collapsed="false">
      <c r="A3" s="3"/>
      <c r="B3" s="54"/>
      <c r="C3" s="52"/>
      <c r="D3" s="52"/>
      <c r="E3" s="3"/>
      <c r="F3" s="3"/>
      <c r="G3" s="3"/>
    </row>
    <row r="4" customFormat="false" ht="27" hidden="false" customHeight="true" outlineLevel="0" collapsed="false">
      <c r="A4" s="49"/>
      <c r="B4" s="37" t="s">
        <v>144</v>
      </c>
      <c r="C4" s="37" t="s">
        <v>145</v>
      </c>
      <c r="D4" s="37" t="s">
        <v>146</v>
      </c>
      <c r="E4" s="55" t="s">
        <v>41</v>
      </c>
      <c r="F4" s="79" t="s">
        <v>42</v>
      </c>
      <c r="G4" s="66"/>
      <c r="H4" s="55"/>
    </row>
    <row r="5" customFormat="false" ht="15.75" hidden="false" customHeight="false" outlineLevel="0" collapsed="false">
      <c r="A5" s="12" t="s">
        <v>43</v>
      </c>
      <c r="B5" s="97" t="n">
        <v>8.35</v>
      </c>
      <c r="C5" s="97" t="n">
        <v>9.25</v>
      </c>
      <c r="D5" s="98" t="n">
        <f aca="false">MIN(B5:C5)</f>
        <v>8.35</v>
      </c>
      <c r="E5" s="39" t="n">
        <f aca="false">IF((D5&gt;12),0,50+50*((12/D5)^2-1)/((12/$E$2)^2-1))</f>
        <v>75.5243608393081</v>
      </c>
      <c r="F5" s="66" t="n">
        <f aca="false">RANK(E5,$E$5:$E$16)</f>
        <v>7</v>
      </c>
      <c r="G5" s="66"/>
      <c r="H5" s="61"/>
    </row>
    <row r="6" customFormat="false" ht="15.75" hidden="false" customHeight="false" outlineLevel="0" collapsed="false">
      <c r="A6" s="12" t="s">
        <v>44</v>
      </c>
      <c r="B6" s="97" t="n">
        <v>7.74</v>
      </c>
      <c r="C6" s="97" t="n">
        <v>7.63</v>
      </c>
      <c r="D6" s="98" t="n">
        <f aca="false">MIN(B6:C6)</f>
        <v>7.63</v>
      </c>
      <c r="E6" s="39" t="n">
        <f aca="false">IF((D6&gt;12),0,50+50*((12/D6)^2-1)/((12/$E$2)^2-1))</f>
        <v>85.3039426748248</v>
      </c>
      <c r="F6" s="66" t="n">
        <f aca="false">RANK(E6,$E$5:$E$16)</f>
        <v>4</v>
      </c>
      <c r="G6" s="66"/>
      <c r="H6" s="61"/>
    </row>
    <row r="7" customFormat="false" ht="15.75" hidden="false" customHeight="false" outlineLevel="0" collapsed="false">
      <c r="A7" s="12" t="s">
        <v>45</v>
      </c>
      <c r="B7" s="97" t="n">
        <v>8.59</v>
      </c>
      <c r="C7" s="97" t="n">
        <v>8.89</v>
      </c>
      <c r="D7" s="98" t="n">
        <f aca="false">MIN(B7:C7)</f>
        <v>8.59</v>
      </c>
      <c r="E7" s="39" t="n">
        <f aca="false">IF((D7&gt;12),0,50+50*((12/D7)^2-1)/((12/$E$2)^2-1))</f>
        <v>72.7979053641562</v>
      </c>
      <c r="F7" s="66" t="n">
        <f aca="false">RANK(E7,$E$5:$E$16)</f>
        <v>8</v>
      </c>
      <c r="G7" s="66"/>
      <c r="H7" s="61"/>
    </row>
    <row r="8" customFormat="false" ht="15.75" hidden="false" customHeight="false" outlineLevel="0" collapsed="false">
      <c r="A8" s="12" t="s">
        <v>46</v>
      </c>
      <c r="B8" s="97" t="n">
        <v>9.28</v>
      </c>
      <c r="C8" s="97" t="n">
        <v>9.33</v>
      </c>
      <c r="D8" s="98" t="n">
        <f aca="false">MIN(B8:C8)</f>
        <v>9.28</v>
      </c>
      <c r="E8" s="39" t="n">
        <f aca="false">IF((D8&gt;12),0,50+50*((12/D8)^2-1)/((12/$E$2)^2-1))</f>
        <v>66.1033088996204</v>
      </c>
      <c r="F8" s="66" t="n">
        <f aca="false">RANK(E8,$E$5:$E$16)</f>
        <v>10</v>
      </c>
      <c r="G8" s="66"/>
      <c r="H8" s="61"/>
    </row>
    <row r="9" customFormat="false" ht="15.75" hidden="false" customHeight="false" outlineLevel="0" collapsed="false">
      <c r="A9" s="12" t="s">
        <v>47</v>
      </c>
      <c r="B9" s="97" t="n">
        <v>7.64</v>
      </c>
      <c r="C9" s="97" t="n">
        <v>7.35</v>
      </c>
      <c r="D9" s="98" t="n">
        <f aca="false">MIN(B9:C9)</f>
        <v>7.35</v>
      </c>
      <c r="E9" s="39" t="n">
        <f aca="false">IF((D9&gt;12),0,50+50*((12/D9)^2-1)/((12/$E$2)^2-1))</f>
        <v>89.9052276467722</v>
      </c>
      <c r="F9" s="66" t="n">
        <f aca="false">RANK(E9,$E$5:$E$16)</f>
        <v>3</v>
      </c>
      <c r="G9" s="66"/>
      <c r="H9" s="61"/>
    </row>
    <row r="10" customFormat="false" ht="15.75" hidden="false" customHeight="false" outlineLevel="0" collapsed="false">
      <c r="A10" s="12" t="s">
        <v>48</v>
      </c>
      <c r="B10" s="97" t="n">
        <v>8.16</v>
      </c>
      <c r="C10" s="97" t="n">
        <v>8.02</v>
      </c>
      <c r="D10" s="98" t="n">
        <f aca="false">MIN(B10:C10)</f>
        <v>8.02</v>
      </c>
      <c r="E10" s="39" t="n">
        <f aca="false">IF((D10&gt;12),0,50+50*((12/D10)^2-1)/((12/$E$2)^2-1))</f>
        <v>79.6803458491511</v>
      </c>
      <c r="F10" s="66" t="n">
        <f aca="false">RANK(E10,$E$5:$E$16)</f>
        <v>6</v>
      </c>
      <c r="G10" s="66"/>
      <c r="H10" s="61"/>
    </row>
    <row r="11" customFormat="false" ht="15.75" hidden="false" customHeight="false" outlineLevel="0" collapsed="false">
      <c r="A11" s="12" t="s">
        <v>50</v>
      </c>
      <c r="B11" s="97" t="n">
        <v>7.02</v>
      </c>
      <c r="C11" s="97" t="n">
        <v>7.5</v>
      </c>
      <c r="D11" s="98" t="n">
        <f aca="false">MIN(B11:C11)</f>
        <v>7.02</v>
      </c>
      <c r="E11" s="39" t="n">
        <f aca="false">IF((D11&gt;12),0,50+50*((12/D11)^2-1)/((12/$E$2)^2-1))</f>
        <v>96.0506940147037</v>
      </c>
      <c r="F11" s="66" t="n">
        <f aca="false">RANK(E11,$E$5:$E$16)</f>
        <v>2</v>
      </c>
      <c r="G11" s="66"/>
      <c r="H11" s="61"/>
    </row>
    <row r="12" customFormat="false" ht="31.5" hidden="false" customHeight="false" outlineLevel="0" collapsed="false">
      <c r="A12" s="12" t="s">
        <v>51</v>
      </c>
      <c r="B12" s="97" t="n">
        <v>13.34</v>
      </c>
      <c r="C12" s="97" t="n">
        <v>11.61</v>
      </c>
      <c r="D12" s="98" t="n">
        <f aca="false">MIN(B12:C12)</f>
        <v>11.61</v>
      </c>
      <c r="E12" s="39" t="n">
        <f aca="false">IF((D12&gt;12),0,50+50*((12/D12)^2-1)/((12/$E$2)^2-1))</f>
        <v>51.6366910336808</v>
      </c>
      <c r="F12" s="66" t="n">
        <f aca="false">RANK(E12,$E$5:$E$16)</f>
        <v>12</v>
      </c>
      <c r="G12" s="66"/>
      <c r="H12" s="61"/>
    </row>
    <row r="13" customFormat="false" ht="15.75" hidden="false" customHeight="false" outlineLevel="0" collapsed="false">
      <c r="A13" s="12" t="s">
        <v>52</v>
      </c>
      <c r="B13" s="97" t="n">
        <v>12.67</v>
      </c>
      <c r="C13" s="97" t="n">
        <v>11.24</v>
      </c>
      <c r="D13" s="98" t="n">
        <f aca="false">MIN(B13:C13)</f>
        <v>11.24</v>
      </c>
      <c r="E13" s="39" t="n">
        <f aca="false">IF((D13&gt;12),0,50+50*((12/D13)^2-1)/((12/$E$2)^2-1))</f>
        <v>53.3495590782947</v>
      </c>
      <c r="F13" s="66" t="n">
        <f aca="false">RANK(E13,$E$5:$E$16)</f>
        <v>11</v>
      </c>
      <c r="G13" s="66"/>
      <c r="H13" s="61"/>
    </row>
    <row r="14" customFormat="false" ht="15.75" hidden="false" customHeight="false" outlineLevel="0" collapsed="false">
      <c r="A14" s="12" t="s">
        <v>53</v>
      </c>
      <c r="B14" s="97" t="n">
        <v>8.66</v>
      </c>
      <c r="C14" s="97" t="n">
        <v>9.13</v>
      </c>
      <c r="D14" s="98" t="n">
        <f aca="false">MIN(B14:C14)</f>
        <v>8.66</v>
      </c>
      <c r="E14" s="39" t="n">
        <f aca="false">IF((D14&gt;12),0,50+50*((12/D14)^2-1)/((12/$E$2)^2-1))</f>
        <v>72.0450733686522</v>
      </c>
      <c r="F14" s="66" t="n">
        <f aca="false">RANK(E14,$E$5:$E$16)</f>
        <v>9</v>
      </c>
      <c r="G14" s="66"/>
      <c r="H14" s="61"/>
    </row>
    <row r="15" customFormat="false" ht="15.75" hidden="false" customHeight="false" outlineLevel="0" collapsed="false">
      <c r="A15" s="12" t="s">
        <v>54</v>
      </c>
      <c r="B15" s="97" t="n">
        <v>6.83</v>
      </c>
      <c r="C15" s="97" t="n">
        <v>7.08</v>
      </c>
      <c r="D15" s="98" t="n">
        <f aca="false">MIN(B15:C15)</f>
        <v>6.83</v>
      </c>
      <c r="E15" s="39" t="n">
        <f aca="false">IF((D15&gt;12),0,50+50*((12/D15)^2-1)/((12/$E$2)^2-1))</f>
        <v>100</v>
      </c>
      <c r="F15" s="66" t="n">
        <f aca="false">RANK(E15,$E$5:$E$16)</f>
        <v>1</v>
      </c>
      <c r="G15" s="66"/>
      <c r="H15" s="61"/>
    </row>
    <row r="16" customFormat="false" ht="15.75" hidden="false" customHeight="false" outlineLevel="0" collapsed="false">
      <c r="A16" s="12" t="s">
        <v>55</v>
      </c>
      <c r="B16" s="97" t="n">
        <v>7.95</v>
      </c>
      <c r="C16" s="97" t="n">
        <v>8.21</v>
      </c>
      <c r="D16" s="98" t="n">
        <f aca="false">MIN(B16:C16)</f>
        <v>7.95</v>
      </c>
      <c r="E16" s="39" t="n">
        <f aca="false">IF((D16&gt;12),0,50+50*((12/D16)^2-1)/((12/$E$2)^2-1))</f>
        <v>80.6290985013449</v>
      </c>
      <c r="F16" s="66" t="n">
        <f aca="false">RANK(E16,$E$5:$E$16)</f>
        <v>5</v>
      </c>
      <c r="G16" s="66"/>
      <c r="H16" s="61"/>
    </row>
    <row r="17" customFormat="false" ht="15.75" hidden="false" customHeight="false" outlineLevel="0" collapsed="false">
      <c r="A17" s="12" t="s">
        <v>56</v>
      </c>
      <c r="B17" s="97"/>
      <c r="C17" s="97"/>
      <c r="D17" s="98"/>
      <c r="E17" s="39"/>
      <c r="F17" s="66" t="n">
        <v>13</v>
      </c>
      <c r="G17" s="66"/>
      <c r="H17" s="61"/>
    </row>
    <row r="18" customFormat="false" ht="12.75" hidden="false" customHeight="false" outlineLevel="0" collapsed="false">
      <c r="A18" s="3"/>
      <c r="B18" s="98"/>
      <c r="C18" s="98"/>
      <c r="D18" s="98"/>
      <c r="F18" s="79"/>
      <c r="G18" s="79"/>
      <c r="H18" s="80"/>
    </row>
    <row r="19" customFormat="false" ht="12.75" hidden="false" customHeight="false" outlineLevel="0" collapsed="false">
      <c r="A19" s="28"/>
      <c r="B19" s="98"/>
      <c r="C19" s="82"/>
      <c r="D19" s="82"/>
      <c r="E19" s="66"/>
      <c r="F19" s="66"/>
      <c r="G19" s="66"/>
      <c r="H19" s="11"/>
    </row>
    <row r="20" customFormat="false" ht="12.75" hidden="false" customHeight="false" outlineLevel="0" collapsed="false">
      <c r="A20" s="99"/>
      <c r="B20" s="100"/>
      <c r="C20" s="82"/>
      <c r="D20" s="82"/>
      <c r="E20" s="66"/>
      <c r="F20" s="66"/>
      <c r="G20" s="66"/>
      <c r="H20" s="11"/>
    </row>
    <row r="21" customFormat="false" ht="12.75" hidden="false" customHeight="false" outlineLevel="0" collapsed="false">
      <c r="A21" s="28"/>
      <c r="B21" s="82"/>
      <c r="C21" s="82"/>
      <c r="D21" s="82"/>
      <c r="E21" s="66"/>
      <c r="F21" s="66"/>
      <c r="G21" s="66"/>
      <c r="H21" s="11"/>
    </row>
    <row r="22" customFormat="false" ht="12.75" hidden="false" customHeight="false" outlineLevel="0" collapsed="false">
      <c r="A22" s="28"/>
      <c r="B22" s="82"/>
      <c r="C22" s="82"/>
      <c r="D22" s="82"/>
      <c r="E22" s="66"/>
      <c r="F22" s="66"/>
      <c r="G22" s="66"/>
      <c r="H22" s="11"/>
    </row>
    <row r="23" customFormat="false" ht="12.75" hidden="false" customHeight="false" outlineLevel="0" collapsed="false">
      <c r="A23" s="28"/>
      <c r="B23" s="82"/>
      <c r="C23" s="101"/>
      <c r="D23" s="82"/>
      <c r="E23" s="66"/>
      <c r="F23" s="66"/>
      <c r="G23" s="66"/>
      <c r="H23" s="11"/>
    </row>
    <row r="24" customFormat="false" ht="12.75" hidden="false" customHeight="false" outlineLevel="0" collapsed="false">
      <c r="A24" s="28"/>
      <c r="B24" s="82"/>
      <c r="C24" s="82"/>
      <c r="D24" s="82"/>
      <c r="E24" s="66"/>
      <c r="F24" s="66"/>
      <c r="G24" s="66"/>
      <c r="H24" s="11"/>
    </row>
    <row r="25" customFormat="false" ht="12.75" hidden="false" customHeight="false" outlineLevel="0" collapsed="false">
      <c r="A25" s="28"/>
      <c r="B25" s="82"/>
      <c r="C25" s="101"/>
      <c r="D25" s="82"/>
      <c r="E25" s="66"/>
      <c r="F25" s="66"/>
      <c r="G25" s="66"/>
      <c r="H25" s="11"/>
    </row>
    <row r="26" customFormat="false" ht="12.75" hidden="false" customHeight="false" outlineLevel="0" collapsed="false">
      <c r="A26" s="28"/>
      <c r="B26" s="82"/>
      <c r="C26" s="82"/>
      <c r="D26" s="82"/>
      <c r="E26" s="66"/>
      <c r="F26" s="66"/>
      <c r="G26" s="66"/>
      <c r="H26" s="11"/>
    </row>
    <row r="27" customFormat="false" ht="12.75" hidden="false" customHeight="false" outlineLevel="0" collapsed="false">
      <c r="A27" s="28"/>
      <c r="B27" s="82"/>
      <c r="C27" s="82"/>
      <c r="D27" s="82"/>
      <c r="E27" s="66"/>
      <c r="F27" s="66"/>
      <c r="G27" s="66"/>
      <c r="H27" s="11"/>
    </row>
    <row r="28" customFormat="false" ht="12.75" hidden="false" customHeight="false" outlineLevel="0" collapsed="false">
      <c r="A28" s="28"/>
      <c r="B28" s="82"/>
      <c r="C28" s="82"/>
      <c r="D28" s="82"/>
      <c r="E28" s="66"/>
      <c r="F28" s="66"/>
      <c r="G28" s="66"/>
      <c r="H28" s="11"/>
    </row>
    <row r="29" customFormat="false" ht="12.75" hidden="false" customHeight="false" outlineLevel="0" collapsed="false">
      <c r="A29" s="28"/>
      <c r="B29" s="82"/>
      <c r="C29" s="82"/>
      <c r="D29" s="82"/>
      <c r="E29" s="66"/>
      <c r="F29" s="66"/>
      <c r="G29" s="66"/>
      <c r="H29" s="11"/>
    </row>
    <row r="30" customFormat="false" ht="12.75" hidden="false" customHeight="false" outlineLevel="0" collapsed="false">
      <c r="A30" s="28"/>
      <c r="B30" s="82"/>
      <c r="C30" s="82"/>
      <c r="D30" s="82"/>
      <c r="E30" s="66"/>
      <c r="F30" s="66"/>
      <c r="G30" s="66"/>
      <c r="H30" s="11"/>
    </row>
    <row r="31" customFormat="false" ht="12.75" hidden="false" customHeight="false" outlineLevel="0" collapsed="false">
      <c r="A31" s="28"/>
      <c r="B31" s="82"/>
      <c r="C31" s="82"/>
      <c r="D31" s="82"/>
      <c r="E31" s="66"/>
      <c r="F31" s="66"/>
      <c r="G31" s="66"/>
      <c r="H31" s="11"/>
    </row>
    <row r="32" customFormat="false" ht="12.75" hidden="false" customHeight="false" outlineLevel="0" collapsed="false">
      <c r="A32" s="28"/>
      <c r="B32" s="82"/>
      <c r="C32" s="82"/>
      <c r="D32" s="82"/>
      <c r="E32" s="66"/>
      <c r="F32" s="66"/>
      <c r="G32" s="66"/>
      <c r="H32" s="3"/>
    </row>
    <row r="33" customFormat="false" ht="12.75" hidden="false" customHeight="false" outlineLevel="0" collapsed="false">
      <c r="A33" s="28"/>
      <c r="B33" s="82"/>
      <c r="C33" s="82"/>
      <c r="D33" s="82"/>
      <c r="E33" s="66"/>
      <c r="F33" s="66"/>
      <c r="G33" s="66"/>
      <c r="H33" s="3"/>
    </row>
    <row r="34" customFormat="false" ht="12.75" hidden="false" customHeight="false" outlineLevel="0" collapsed="false">
      <c r="A34" s="52"/>
      <c r="B34" s="82"/>
      <c r="C34" s="82"/>
      <c r="D34" s="82"/>
      <c r="E34" s="66"/>
      <c r="F34" s="66"/>
      <c r="G34" s="66"/>
      <c r="H34" s="3"/>
    </row>
    <row r="35" customFormat="false" ht="12.75" hidden="false" customHeight="false" outlineLevel="0" collapsed="false">
      <c r="A35" s="52"/>
      <c r="B35" s="82"/>
      <c r="C35" s="82"/>
      <c r="D35" s="82"/>
      <c r="E35" s="66"/>
      <c r="F35" s="66"/>
      <c r="G35" s="66"/>
      <c r="H35" s="3"/>
    </row>
    <row r="36" customFormat="false" ht="12.75" hidden="false" customHeight="false" outlineLevel="0" collapsed="false">
      <c r="A36" s="52"/>
      <c r="B36" s="82"/>
      <c r="C36" s="82"/>
      <c r="D36" s="82"/>
      <c r="E36" s="66"/>
      <c r="F36" s="66"/>
      <c r="G36" s="66"/>
      <c r="H36" s="3"/>
    </row>
    <row r="37" customFormat="false" ht="12.75" hidden="false" customHeight="false" outlineLevel="0" collapsed="false">
      <c r="A37" s="50"/>
      <c r="B37" s="52"/>
      <c r="C37" s="52"/>
      <c r="D37" s="52"/>
      <c r="E37" s="3"/>
      <c r="F37" s="3"/>
      <c r="G37" s="3"/>
      <c r="H37" s="3"/>
    </row>
    <row r="38" customFormat="false" ht="12.75" hidden="false" customHeight="false" outlineLevel="0" collapsed="false">
      <c r="B38" s="84"/>
      <c r="C38" s="84"/>
      <c r="D38" s="84"/>
    </row>
    <row r="39" customFormat="false" ht="12.75" hidden="false" customHeight="false" outlineLevel="0" collapsed="false">
      <c r="B39" s="84"/>
      <c r="C39" s="84"/>
      <c r="D39" s="84"/>
    </row>
    <row r="40" customFormat="false" ht="12.75" hidden="false" customHeight="false" outlineLevel="0" collapsed="false">
      <c r="B40" s="84"/>
      <c r="C40" s="84"/>
      <c r="D40" s="84"/>
    </row>
    <row r="41" customFormat="false" ht="12.75" hidden="false" customHeight="false" outlineLevel="0" collapsed="false">
      <c r="B41" s="84"/>
      <c r="C41" s="84"/>
      <c r="D41" s="84"/>
    </row>
    <row r="42" customFormat="false" ht="12.75" hidden="false" customHeight="false" outlineLevel="0" collapsed="false">
      <c r="B42" s="84"/>
      <c r="C42" s="84"/>
      <c r="D42" s="84"/>
    </row>
    <row r="43" customFormat="false" ht="12.75" hidden="false" customHeight="false" outlineLevel="0" collapsed="false">
      <c r="B43" s="84"/>
      <c r="C43" s="84"/>
      <c r="D43" s="84"/>
    </row>
    <row r="44" customFormat="false" ht="12.75" hidden="false" customHeight="false" outlineLevel="0" collapsed="false">
      <c r="B44" s="84"/>
      <c r="C44" s="84"/>
      <c r="D44" s="84"/>
    </row>
    <row r="45" customFormat="false" ht="12.75" hidden="false" customHeight="false" outlineLevel="0" collapsed="false">
      <c r="B45" s="84"/>
      <c r="C45" s="84"/>
      <c r="D45" s="84"/>
    </row>
    <row r="46" customFormat="false" ht="12.75" hidden="false" customHeight="false" outlineLevel="0" collapsed="false">
      <c r="B46" s="84"/>
      <c r="C46" s="84"/>
      <c r="D46" s="84"/>
    </row>
    <row r="47" customFormat="false" ht="12.75" hidden="false" customHeight="false" outlineLevel="0" collapsed="false">
      <c r="B47" s="84"/>
      <c r="C47" s="84"/>
      <c r="D47" s="84"/>
    </row>
    <row r="48" customFormat="false" ht="12.75" hidden="false" customHeight="false" outlineLevel="0" collapsed="false">
      <c r="B48" s="84"/>
      <c r="C48" s="84"/>
      <c r="D48" s="84"/>
    </row>
    <row r="49" customFormat="false" ht="12.75" hidden="false" customHeight="false" outlineLevel="0" collapsed="false">
      <c r="B49" s="84"/>
      <c r="C49" s="84"/>
      <c r="D49" s="84"/>
    </row>
    <row r="50" customFormat="false" ht="12.75" hidden="false" customHeight="false" outlineLevel="0" collapsed="false">
      <c r="B50" s="84"/>
      <c r="C50" s="84"/>
      <c r="D50" s="84"/>
    </row>
    <row r="51" customFormat="false" ht="12.75" hidden="false" customHeight="false" outlineLevel="0" collapsed="false">
      <c r="B51" s="84"/>
      <c r="C51" s="84"/>
      <c r="D51" s="84"/>
    </row>
    <row r="52" customFormat="false" ht="12.75" hidden="false" customHeight="false" outlineLevel="0" collapsed="false">
      <c r="B52" s="84"/>
      <c r="C52" s="84"/>
      <c r="D52" s="84"/>
    </row>
    <row r="53" customFormat="false" ht="12.75" hidden="false" customHeight="false" outlineLevel="0" collapsed="false">
      <c r="B53" s="84"/>
      <c r="C53" s="84"/>
      <c r="D53" s="84"/>
    </row>
    <row r="54" customFormat="false" ht="12.75" hidden="false" customHeight="false" outlineLevel="0" collapsed="false">
      <c r="B54" s="84"/>
      <c r="C54" s="84"/>
      <c r="D54" s="84"/>
    </row>
    <row r="55" customFormat="false" ht="12.75" hidden="false" customHeight="false" outlineLevel="0" collapsed="false">
      <c r="B55" s="84"/>
      <c r="C55" s="84"/>
      <c r="D55" s="84"/>
    </row>
    <row r="56" customFormat="false" ht="12.75" hidden="false" customHeight="false" outlineLevel="0" collapsed="false">
      <c r="B56" s="84"/>
      <c r="C56" s="84"/>
      <c r="D56" s="84"/>
    </row>
    <row r="57" customFormat="false" ht="12.75" hidden="false" customHeight="false" outlineLevel="0" collapsed="false">
      <c r="B57" s="84"/>
      <c r="C57" s="84"/>
      <c r="D57" s="84"/>
    </row>
    <row r="58" customFormat="false" ht="12.75" hidden="false" customHeight="false" outlineLevel="0" collapsed="false">
      <c r="B58" s="84"/>
      <c r="C58" s="84"/>
      <c r="D58" s="84"/>
    </row>
    <row r="59" customFormat="false" ht="12.75" hidden="false" customHeight="false" outlineLevel="0" collapsed="false">
      <c r="B59" s="84"/>
      <c r="C59" s="84"/>
      <c r="D59" s="84"/>
    </row>
    <row r="60" customFormat="false" ht="12.75" hidden="false" customHeight="false" outlineLevel="0" collapsed="false">
      <c r="B60" s="84"/>
      <c r="C60" s="84"/>
      <c r="D60" s="84"/>
    </row>
    <row r="61" customFormat="false" ht="12.75" hidden="false" customHeight="false" outlineLevel="0" collapsed="false">
      <c r="B61" s="84"/>
      <c r="C61" s="84"/>
      <c r="D61" s="84"/>
    </row>
    <row r="62" customFormat="false" ht="12.75" hidden="false" customHeight="false" outlineLevel="0" collapsed="false">
      <c r="B62" s="84"/>
      <c r="C62" s="84"/>
      <c r="D62" s="84"/>
    </row>
    <row r="63" customFormat="false" ht="12.75" hidden="false" customHeight="false" outlineLevel="0" collapsed="false">
      <c r="B63" s="84"/>
      <c r="C63" s="84"/>
      <c r="D63" s="84"/>
    </row>
    <row r="64" customFormat="false" ht="12.75" hidden="false" customHeight="false" outlineLevel="0" collapsed="false">
      <c r="B64" s="84"/>
      <c r="C64" s="84"/>
      <c r="D64" s="84"/>
    </row>
    <row r="65" customFormat="false" ht="12.75" hidden="false" customHeight="false" outlineLevel="0" collapsed="false">
      <c r="B65" s="84"/>
      <c r="C65" s="84"/>
      <c r="D65" s="84"/>
    </row>
    <row r="66" customFormat="false" ht="12.75" hidden="false" customHeight="false" outlineLevel="0" collapsed="false">
      <c r="B66" s="84"/>
      <c r="C66" s="84"/>
      <c r="D66" s="84"/>
    </row>
    <row r="67" customFormat="false" ht="12.75" hidden="false" customHeight="false" outlineLevel="0" collapsed="false">
      <c r="B67" s="84"/>
      <c r="C67" s="84"/>
      <c r="D67" s="84"/>
    </row>
    <row r="68" customFormat="false" ht="12.75" hidden="false" customHeight="false" outlineLevel="0" collapsed="false">
      <c r="B68" s="84"/>
      <c r="C68" s="84"/>
      <c r="D68" s="84"/>
    </row>
    <row r="69" customFormat="false" ht="12.75" hidden="false" customHeight="false" outlineLevel="0" collapsed="false">
      <c r="B69" s="84"/>
      <c r="C69" s="84"/>
      <c r="D69" s="84"/>
    </row>
    <row r="70" customFormat="false" ht="12.75" hidden="false" customHeight="false" outlineLevel="0" collapsed="false">
      <c r="B70" s="84"/>
      <c r="C70" s="84"/>
      <c r="D70" s="84"/>
    </row>
    <row r="71" customFormat="false" ht="12.75" hidden="false" customHeight="false" outlineLevel="0" collapsed="false">
      <c r="B71" s="84"/>
      <c r="C71" s="84"/>
      <c r="D71" s="84"/>
    </row>
    <row r="72" customFormat="false" ht="12.75" hidden="false" customHeight="false" outlineLevel="0" collapsed="false">
      <c r="B72" s="84"/>
      <c r="C72" s="84"/>
      <c r="D72" s="84"/>
    </row>
    <row r="73" customFormat="false" ht="12.75" hidden="false" customHeight="false" outlineLevel="0" collapsed="false">
      <c r="B73" s="84"/>
      <c r="C73" s="84"/>
      <c r="D73" s="84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9.7"/>
    <col collapsed="false" customWidth="true" hidden="false" outlineLevel="0" max="4" min="3" style="0" width="13.28"/>
    <col collapsed="false" customWidth="true" hidden="false" outlineLevel="0" max="6" min="5" style="0" width="11.28"/>
    <col collapsed="false" customWidth="true" hidden="false" outlineLevel="0" max="7" min="7" style="0" width="14.28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0.99"/>
  </cols>
  <sheetData>
    <row r="1" customFormat="false" ht="18.75" hidden="false" customHeight="false" outlineLevel="0" collapsed="false">
      <c r="A1" s="2" t="s">
        <v>147</v>
      </c>
      <c r="B1" s="74"/>
      <c r="C1" s="75"/>
      <c r="D1" s="75"/>
      <c r="E1" s="95"/>
      <c r="F1" s="95"/>
      <c r="G1" s="33"/>
      <c r="H1" s="3"/>
      <c r="I1" s="3"/>
    </row>
    <row r="2" customFormat="false" ht="12.75" hidden="false" customHeight="false" outlineLevel="0" collapsed="false">
      <c r="A2" s="102"/>
      <c r="B2" s="103"/>
      <c r="C2" s="104" t="s">
        <v>148</v>
      </c>
      <c r="D2" s="104" t="s">
        <v>149</v>
      </c>
      <c r="E2" s="105" t="n">
        <f aca="false">MAX(C6:C19)</f>
        <v>98.46</v>
      </c>
      <c r="F2" s="105"/>
      <c r="G2" s="102" t="s">
        <v>57</v>
      </c>
      <c r="H2" s="3"/>
      <c r="I2" s="3"/>
    </row>
    <row r="3" s="34" customFormat="true" ht="12.75" hidden="false" customHeight="true" outlineLevel="0" collapsed="false">
      <c r="A3" s="102"/>
      <c r="B3" s="102"/>
      <c r="C3" s="104" t="s">
        <v>150</v>
      </c>
      <c r="D3" s="104" t="s">
        <v>149</v>
      </c>
      <c r="E3" s="105" t="n">
        <f aca="false">MIN(C6:C17)</f>
        <v>0</v>
      </c>
      <c r="F3" s="105"/>
      <c r="G3" s="102" t="s">
        <v>57</v>
      </c>
      <c r="H3" s="33"/>
      <c r="I3" s="33"/>
    </row>
    <row r="4" customFormat="false" ht="12.75" hidden="false" customHeight="false" outlineLevel="0" collapsed="false">
      <c r="A4" s="102"/>
      <c r="B4" s="99"/>
      <c r="C4" s="28"/>
      <c r="D4" s="28"/>
      <c r="E4" s="102"/>
      <c r="F4" s="102"/>
      <c r="G4" s="102"/>
      <c r="H4" s="3"/>
    </row>
    <row r="5" customFormat="false" ht="27" hidden="false" customHeight="true" outlineLevel="0" collapsed="false">
      <c r="A5" s="106"/>
      <c r="B5" s="37" t="s">
        <v>151</v>
      </c>
      <c r="C5" s="37" t="s">
        <v>152</v>
      </c>
      <c r="D5" s="107" t="s">
        <v>153</v>
      </c>
      <c r="E5" s="9" t="s">
        <v>42</v>
      </c>
      <c r="F5" s="66"/>
    </row>
    <row r="6" customFormat="false" ht="15.75" hidden="false" customHeight="false" outlineLevel="0" collapsed="false">
      <c r="A6" s="12" t="s">
        <v>43</v>
      </c>
      <c r="B6" s="108" t="n">
        <v>32.98</v>
      </c>
      <c r="C6" s="57" t="n">
        <f aca="false">B6-B$12</f>
        <v>30.82</v>
      </c>
      <c r="D6" s="39" t="n">
        <f aca="false">C6/C$17*75</f>
        <v>23.4765386959171</v>
      </c>
      <c r="E6" s="15" t="n">
        <f aca="false">RANK(D6,$D$6:$D$17)</f>
        <v>6</v>
      </c>
      <c r="F6" s="66"/>
      <c r="G6" s="39"/>
    </row>
    <row r="7" customFormat="false" ht="15.75" hidden="false" customHeight="false" outlineLevel="0" collapsed="false">
      <c r="A7" s="12" t="s">
        <v>44</v>
      </c>
      <c r="B7" s="97" t="n">
        <v>16.92</v>
      </c>
      <c r="C7" s="57" t="n">
        <f aca="false">B7-B$12</f>
        <v>14.76</v>
      </c>
      <c r="D7" s="39" t="n">
        <f aca="false">C7/C$17*75</f>
        <v>11.2431444241316</v>
      </c>
      <c r="E7" s="15" t="n">
        <f aca="false">RANK(D7,$D$6:$D$17)</f>
        <v>10</v>
      </c>
      <c r="F7" s="66"/>
      <c r="G7" s="39"/>
    </row>
    <row r="8" customFormat="false" ht="15.75" hidden="false" customHeight="false" outlineLevel="0" collapsed="false">
      <c r="A8" s="12" t="s">
        <v>45</v>
      </c>
      <c r="B8" s="97" t="n">
        <v>43.38</v>
      </c>
      <c r="C8" s="57" t="n">
        <f aca="false">B8-B$12</f>
        <v>41.22</v>
      </c>
      <c r="D8" s="39" t="n">
        <f aca="false">C8/C$17*75</f>
        <v>31.3985374771481</v>
      </c>
      <c r="E8" s="15" t="n">
        <f aca="false">RANK(D8,$D$6:$D$17)</f>
        <v>4</v>
      </c>
      <c r="F8" s="66"/>
      <c r="G8" s="39"/>
    </row>
    <row r="9" customFormat="false" ht="15.75" hidden="false" customHeight="false" outlineLevel="0" collapsed="false">
      <c r="A9" s="12" t="s">
        <v>46</v>
      </c>
      <c r="B9" s="97" t="n">
        <v>51.25</v>
      </c>
      <c r="C9" s="57" t="n">
        <f aca="false">B9-B$12</f>
        <v>49.09</v>
      </c>
      <c r="D9" s="39" t="n">
        <f aca="false">C9/C$17*75</f>
        <v>37.3933577087142</v>
      </c>
      <c r="E9" s="15" t="n">
        <f aca="false">RANK(D9,$D$6:$D$17)</f>
        <v>3</v>
      </c>
      <c r="F9" s="66"/>
      <c r="G9" s="39"/>
    </row>
    <row r="10" customFormat="false" ht="15.75" hidden="false" customHeight="false" outlineLevel="0" collapsed="false">
      <c r="A10" s="12" t="s">
        <v>47</v>
      </c>
      <c r="B10" s="97" t="n">
        <v>10.73</v>
      </c>
      <c r="C10" s="57" t="n">
        <f aca="false">B10-B$12</f>
        <v>8.57</v>
      </c>
      <c r="D10" s="39" t="n">
        <f aca="false">C10/C$17*75</f>
        <v>6.52803168799512</v>
      </c>
      <c r="E10" s="15" t="n">
        <f aca="false">RANK(D10,$D$6:$D$17)</f>
        <v>11</v>
      </c>
      <c r="F10" s="66"/>
      <c r="G10" s="39"/>
    </row>
    <row r="11" customFormat="false" ht="15.75" hidden="false" customHeight="false" outlineLevel="0" collapsed="false">
      <c r="A11" s="12" t="s">
        <v>48</v>
      </c>
      <c r="B11" s="97" t="n">
        <v>21.54</v>
      </c>
      <c r="C11" s="57" t="n">
        <f aca="false">B11-B$12</f>
        <v>19.38</v>
      </c>
      <c r="D11" s="39" t="n">
        <f aca="false">C11/C$17*75</f>
        <v>14.7623400365631</v>
      </c>
      <c r="E11" s="15" t="n">
        <f aca="false">RANK(D11,$D$6:$D$17)</f>
        <v>9</v>
      </c>
      <c r="F11" s="66"/>
      <c r="G11" s="39"/>
    </row>
    <row r="12" customFormat="false" ht="15.75" hidden="false" customHeight="false" outlineLevel="0" collapsed="false">
      <c r="A12" s="12" t="s">
        <v>50</v>
      </c>
      <c r="B12" s="97" t="n">
        <v>2.16</v>
      </c>
      <c r="C12" s="57" t="n">
        <f aca="false">B12-B$12</f>
        <v>0</v>
      </c>
      <c r="D12" s="39" t="n">
        <f aca="false">C12/C$17*75</f>
        <v>0</v>
      </c>
      <c r="E12" s="15" t="n">
        <f aca="false">RANK(D12,$D$6:$D$17)</f>
        <v>12</v>
      </c>
      <c r="F12" s="66"/>
      <c r="G12" s="39"/>
    </row>
    <row r="13" customFormat="false" ht="31.5" hidden="false" customHeight="false" outlineLevel="0" collapsed="false">
      <c r="A13" s="12" t="s">
        <v>51</v>
      </c>
      <c r="B13" s="97" t="n">
        <v>21.76</v>
      </c>
      <c r="C13" s="57" t="n">
        <f aca="false">B13-B$12</f>
        <v>19.6</v>
      </c>
      <c r="D13" s="39" t="n">
        <f aca="false">C13/C$17*75</f>
        <v>14.9299207800122</v>
      </c>
      <c r="E13" s="15" t="n">
        <f aca="false">RANK(D13,$D$6:$D$17)</f>
        <v>8</v>
      </c>
      <c r="F13" s="66"/>
      <c r="G13" s="39"/>
    </row>
    <row r="14" customFormat="false" ht="15.75" hidden="false" customHeight="false" outlineLevel="0" collapsed="false">
      <c r="A14" s="12" t="s">
        <v>52</v>
      </c>
      <c r="B14" s="97" t="n">
        <v>34.69</v>
      </c>
      <c r="C14" s="57" t="n">
        <f aca="false">B14-B$12</f>
        <v>32.53</v>
      </c>
      <c r="D14" s="39" t="n">
        <f aca="false">C14/C$17*75</f>
        <v>24.779098110908</v>
      </c>
      <c r="E14" s="15" t="n">
        <f aca="false">RANK(D14,$D$6:$D$17)</f>
        <v>5</v>
      </c>
      <c r="F14" s="66"/>
      <c r="G14" s="39"/>
    </row>
    <row r="15" customFormat="false" ht="15.75" hidden="false" customHeight="false" outlineLevel="0" collapsed="false">
      <c r="A15" s="12" t="s">
        <v>53</v>
      </c>
      <c r="B15" s="97" t="n">
        <v>51.26</v>
      </c>
      <c r="C15" s="57" t="n">
        <f aca="false">B15-B$12</f>
        <v>49.1</v>
      </c>
      <c r="D15" s="39" t="n">
        <f aca="false">C15/C$17*75</f>
        <v>37.4009750152346</v>
      </c>
      <c r="E15" s="15" t="n">
        <f aca="false">RANK(D15,$D$6:$D$17)</f>
        <v>2</v>
      </c>
      <c r="F15" s="66"/>
      <c r="G15" s="39"/>
    </row>
    <row r="16" customFormat="false" ht="15.75" hidden="false" customHeight="false" outlineLevel="0" collapsed="false">
      <c r="A16" s="12" t="s">
        <v>54</v>
      </c>
      <c r="B16" s="97" t="n">
        <v>30.33</v>
      </c>
      <c r="C16" s="57" t="n">
        <f aca="false">B16-B$12</f>
        <v>28.17</v>
      </c>
      <c r="D16" s="39" t="n">
        <f aca="false">C16/C$17*75</f>
        <v>21.4579524680073</v>
      </c>
      <c r="E16" s="15" t="n">
        <f aca="false">RANK(D16,$D$6:$D$17)</f>
        <v>7</v>
      </c>
      <c r="F16" s="66"/>
      <c r="G16" s="39"/>
    </row>
    <row r="17" customFormat="false" ht="15.75" hidden="false" customHeight="false" outlineLevel="0" collapsed="false">
      <c r="A17" s="12" t="s">
        <v>55</v>
      </c>
      <c r="B17" s="97" t="n">
        <v>100.62</v>
      </c>
      <c r="C17" s="57" t="n">
        <f aca="false">B17-B$12</f>
        <v>98.46</v>
      </c>
      <c r="D17" s="39" t="n">
        <f aca="false">C17/C$17*75</f>
        <v>75</v>
      </c>
      <c r="E17" s="15" t="n">
        <f aca="false">RANK(D17,$D$6:$D$17)</f>
        <v>1</v>
      </c>
      <c r="F17" s="66"/>
      <c r="G17" s="39"/>
    </row>
    <row r="18" customFormat="false" ht="15.75" hidden="false" customHeight="false" outlineLevel="0" collapsed="false">
      <c r="A18" s="12" t="s">
        <v>56</v>
      </c>
      <c r="B18" s="97" t="s">
        <v>118</v>
      </c>
      <c r="C18" s="57" t="n">
        <f aca="false">MAX(B18:B18)</f>
        <v>0</v>
      </c>
      <c r="D18" s="39"/>
      <c r="E18" s="39"/>
      <c r="F18" s="15"/>
      <c r="G18" s="66"/>
      <c r="H18" s="39"/>
    </row>
    <row r="19" customFormat="false" ht="12.75" hidden="false" customHeight="false" outlineLevel="0" collapsed="false">
      <c r="A19" s="28" t="s">
        <v>57</v>
      </c>
      <c r="B19" s="40"/>
      <c r="C19" s="57" t="s">
        <v>57</v>
      </c>
      <c r="D19" s="40"/>
      <c r="E19" s="40"/>
      <c r="F19" s="40"/>
      <c r="G19" s="79"/>
      <c r="H19" s="79"/>
      <c r="I19" s="80"/>
    </row>
    <row r="20" customFormat="false" ht="12.75" hidden="false" customHeight="false" outlineLevel="0" collapsed="false">
      <c r="A20" s="28"/>
      <c r="B20" s="98"/>
      <c r="C20" s="82"/>
      <c r="D20" s="82"/>
      <c r="E20" s="66"/>
      <c r="F20" s="66"/>
      <c r="G20" s="66"/>
      <c r="H20" s="66"/>
      <c r="I20" s="11"/>
    </row>
    <row r="21" customFormat="false" ht="12.75" hidden="false" customHeight="false" outlineLevel="0" collapsed="false">
      <c r="A21" s="99"/>
      <c r="B21" s="100"/>
      <c r="C21" s="82"/>
      <c r="D21" s="82"/>
      <c r="E21" s="66"/>
      <c r="F21" s="66"/>
      <c r="G21" s="66"/>
      <c r="H21" s="66"/>
      <c r="I21" s="11"/>
    </row>
    <row r="22" customFormat="false" ht="12.75" hidden="false" customHeight="false" outlineLevel="0" collapsed="false">
      <c r="A22" s="28"/>
      <c r="B22" s="82"/>
      <c r="C22" s="82"/>
      <c r="D22" s="82"/>
      <c r="E22" s="66"/>
      <c r="F22" s="66"/>
      <c r="G22" s="66"/>
      <c r="H22" s="66"/>
      <c r="I22" s="11"/>
    </row>
    <row r="23" customFormat="false" ht="12.75" hidden="false" customHeight="false" outlineLevel="0" collapsed="false">
      <c r="A23" s="28"/>
      <c r="B23" s="82"/>
      <c r="C23" s="82"/>
      <c r="D23" s="82"/>
      <c r="E23" s="66"/>
      <c r="F23" s="66"/>
      <c r="G23" s="66"/>
      <c r="H23" s="66"/>
      <c r="I23" s="11"/>
    </row>
    <row r="24" customFormat="false" ht="12.75" hidden="false" customHeight="false" outlineLevel="0" collapsed="false">
      <c r="A24" s="28"/>
      <c r="B24" s="82"/>
      <c r="C24" s="82"/>
      <c r="D24" s="82"/>
      <c r="E24" s="66"/>
      <c r="F24" s="66"/>
      <c r="G24" s="66"/>
      <c r="H24" s="66"/>
      <c r="I24" s="11"/>
    </row>
    <row r="25" customFormat="false" ht="12.75" hidden="false" customHeight="false" outlineLevel="0" collapsed="false">
      <c r="A25" s="28"/>
      <c r="B25" s="82"/>
      <c r="C25" s="101" t="s">
        <v>57</v>
      </c>
      <c r="D25" s="82"/>
      <c r="E25" s="66"/>
      <c r="F25" s="66"/>
      <c r="G25" s="66"/>
      <c r="H25" s="66"/>
      <c r="I25" s="11"/>
    </row>
    <row r="26" customFormat="false" ht="12.75" hidden="false" customHeight="false" outlineLevel="0" collapsed="false">
      <c r="A26" s="28"/>
      <c r="B26" s="82"/>
      <c r="C26" s="82"/>
      <c r="D26" s="82"/>
      <c r="E26" s="66"/>
      <c r="F26" s="66"/>
      <c r="G26" s="66"/>
      <c r="H26" s="66"/>
      <c r="I26" s="11"/>
    </row>
    <row r="27" customFormat="false" ht="12.75" hidden="false" customHeight="false" outlineLevel="0" collapsed="false">
      <c r="A27" s="28"/>
      <c r="B27" s="82"/>
      <c r="C27" s="82"/>
      <c r="D27" s="82"/>
      <c r="E27" s="66"/>
      <c r="F27" s="66"/>
      <c r="G27" s="66"/>
      <c r="H27" s="66"/>
      <c r="I27" s="11"/>
    </row>
    <row r="28" customFormat="false" ht="12.75" hidden="false" customHeight="false" outlineLevel="0" collapsed="false">
      <c r="A28" s="28"/>
      <c r="B28" s="82"/>
      <c r="C28" s="82"/>
      <c r="D28" s="82"/>
      <c r="E28" s="66"/>
      <c r="F28" s="66"/>
      <c r="G28" s="66"/>
      <c r="H28" s="66"/>
      <c r="I28" s="11"/>
    </row>
    <row r="29" customFormat="false" ht="12.75" hidden="false" customHeight="false" outlineLevel="0" collapsed="false">
      <c r="A29" s="28"/>
      <c r="B29" s="82"/>
      <c r="C29" s="82"/>
      <c r="D29" s="82"/>
      <c r="E29" s="66"/>
      <c r="F29" s="66"/>
      <c r="G29" s="66"/>
      <c r="H29" s="66"/>
      <c r="I29" s="11"/>
    </row>
    <row r="30" customFormat="false" ht="12.75" hidden="false" customHeight="false" outlineLevel="0" collapsed="false">
      <c r="A30" s="28"/>
      <c r="B30" s="82"/>
      <c r="C30" s="82"/>
      <c r="D30" s="82"/>
      <c r="E30" s="66"/>
      <c r="F30" s="66"/>
      <c r="G30" s="66"/>
      <c r="H30" s="66"/>
      <c r="I30" s="11"/>
    </row>
    <row r="31" customFormat="false" ht="12.75" hidden="false" customHeight="false" outlineLevel="0" collapsed="false">
      <c r="A31" s="28"/>
      <c r="B31" s="82"/>
      <c r="C31" s="82"/>
      <c r="D31" s="82"/>
      <c r="E31" s="66"/>
      <c r="F31" s="66"/>
      <c r="G31" s="66"/>
      <c r="H31" s="66"/>
      <c r="I31" s="11"/>
    </row>
    <row r="32" customFormat="false" ht="12.75" hidden="false" customHeight="false" outlineLevel="0" collapsed="false">
      <c r="A32" s="28"/>
      <c r="B32" s="82"/>
      <c r="C32" s="82"/>
      <c r="D32" s="82"/>
      <c r="E32" s="66"/>
      <c r="F32" s="66"/>
      <c r="G32" s="66"/>
      <c r="H32" s="66"/>
      <c r="I32" s="11"/>
    </row>
    <row r="33" customFormat="false" ht="12.75" hidden="false" customHeight="false" outlineLevel="0" collapsed="false">
      <c r="A33" s="28"/>
      <c r="B33" s="82"/>
      <c r="C33" s="82"/>
      <c r="D33" s="82"/>
      <c r="E33" s="66"/>
      <c r="F33" s="66"/>
      <c r="G33" s="66"/>
      <c r="H33" s="66"/>
      <c r="I33" s="3"/>
    </row>
    <row r="34" customFormat="false" ht="12.75" hidden="false" customHeight="false" outlineLevel="0" collapsed="false">
      <c r="A34" s="28"/>
      <c r="B34" s="82"/>
      <c r="C34" s="82"/>
      <c r="D34" s="82"/>
      <c r="E34" s="66"/>
      <c r="F34" s="66"/>
      <c r="G34" s="66"/>
      <c r="H34" s="66"/>
      <c r="I34" s="3"/>
    </row>
    <row r="35" customFormat="false" ht="12.75" hidden="false" customHeight="false" outlineLevel="0" collapsed="false">
      <c r="A35" s="52"/>
      <c r="B35" s="82"/>
      <c r="C35" s="82"/>
      <c r="D35" s="82"/>
      <c r="E35" s="66"/>
      <c r="F35" s="66"/>
      <c r="G35" s="66"/>
      <c r="H35" s="66"/>
      <c r="I35" s="3"/>
    </row>
    <row r="36" customFormat="false" ht="12.75" hidden="false" customHeight="false" outlineLevel="0" collapsed="false">
      <c r="A36" s="52"/>
      <c r="B36" s="82"/>
      <c r="C36" s="82"/>
      <c r="D36" s="82"/>
      <c r="E36" s="66"/>
      <c r="F36" s="66"/>
      <c r="G36" s="66"/>
      <c r="H36" s="66"/>
      <c r="I36" s="3"/>
    </row>
    <row r="37" customFormat="false" ht="12.75" hidden="false" customHeight="false" outlineLevel="0" collapsed="false">
      <c r="A37" s="52"/>
      <c r="B37" s="82"/>
      <c r="C37" s="82"/>
      <c r="D37" s="82"/>
      <c r="E37" s="66"/>
      <c r="F37" s="66"/>
      <c r="G37" s="66"/>
      <c r="H37" s="66"/>
      <c r="I37" s="3"/>
    </row>
    <row r="38" customFormat="false" ht="12.75" hidden="false" customHeight="false" outlineLevel="0" collapsed="false">
      <c r="A38" s="50"/>
      <c r="B38" s="52"/>
      <c r="C38" s="52"/>
      <c r="D38" s="52"/>
      <c r="E38" s="3"/>
      <c r="F38" s="3"/>
      <c r="G38" s="3"/>
      <c r="H38" s="3"/>
      <c r="I38" s="3"/>
    </row>
    <row r="39" customFormat="false" ht="12.75" hidden="false" customHeight="false" outlineLevel="0" collapsed="false">
      <c r="B39" s="84"/>
      <c r="C39" s="84"/>
      <c r="D39" s="84"/>
    </row>
    <row r="40" customFormat="false" ht="12.75" hidden="false" customHeight="false" outlineLevel="0" collapsed="false">
      <c r="B40" s="84"/>
      <c r="C40" s="84"/>
      <c r="D40" s="84"/>
    </row>
    <row r="41" customFormat="false" ht="12.75" hidden="false" customHeight="false" outlineLevel="0" collapsed="false">
      <c r="B41" s="84"/>
      <c r="C41" s="84"/>
      <c r="D41" s="84"/>
    </row>
    <row r="42" customFormat="false" ht="12.75" hidden="false" customHeight="false" outlineLevel="0" collapsed="false">
      <c r="B42" s="84"/>
      <c r="C42" s="84"/>
      <c r="D42" s="84"/>
    </row>
    <row r="43" customFormat="false" ht="12.75" hidden="false" customHeight="false" outlineLevel="0" collapsed="false">
      <c r="B43" s="84"/>
      <c r="C43" s="84"/>
      <c r="D43" s="84"/>
    </row>
    <row r="44" customFormat="false" ht="12.75" hidden="false" customHeight="false" outlineLevel="0" collapsed="false">
      <c r="B44" s="84"/>
      <c r="C44" s="84"/>
      <c r="D44" s="84"/>
    </row>
    <row r="45" customFormat="false" ht="12.75" hidden="false" customHeight="false" outlineLevel="0" collapsed="false">
      <c r="B45" s="84"/>
      <c r="C45" s="84"/>
      <c r="D45" s="84"/>
    </row>
    <row r="46" customFormat="false" ht="12.75" hidden="false" customHeight="false" outlineLevel="0" collapsed="false">
      <c r="B46" s="84"/>
      <c r="C46" s="84"/>
      <c r="D46" s="84"/>
    </row>
    <row r="47" customFormat="false" ht="12.75" hidden="false" customHeight="false" outlineLevel="0" collapsed="false">
      <c r="B47" s="84"/>
      <c r="C47" s="84"/>
      <c r="D47" s="84"/>
    </row>
    <row r="48" customFormat="false" ht="12.75" hidden="false" customHeight="false" outlineLevel="0" collapsed="false">
      <c r="B48" s="84"/>
      <c r="C48" s="84"/>
      <c r="D48" s="84"/>
    </row>
    <row r="49" customFormat="false" ht="12.75" hidden="false" customHeight="false" outlineLevel="0" collapsed="false">
      <c r="B49" s="84"/>
      <c r="C49" s="84"/>
      <c r="D49" s="84"/>
    </row>
    <row r="50" customFormat="false" ht="12.75" hidden="false" customHeight="false" outlineLevel="0" collapsed="false">
      <c r="B50" s="84"/>
      <c r="C50" s="84"/>
      <c r="D50" s="84"/>
    </row>
    <row r="51" customFormat="false" ht="12.75" hidden="false" customHeight="false" outlineLevel="0" collapsed="false">
      <c r="B51" s="84"/>
      <c r="C51" s="84"/>
      <c r="D51" s="84"/>
    </row>
    <row r="52" customFormat="false" ht="12.75" hidden="false" customHeight="false" outlineLevel="0" collapsed="false">
      <c r="B52" s="84"/>
      <c r="C52" s="84"/>
      <c r="D52" s="84"/>
    </row>
    <row r="53" customFormat="false" ht="12.75" hidden="false" customHeight="false" outlineLevel="0" collapsed="false">
      <c r="B53" s="84"/>
      <c r="C53" s="84"/>
      <c r="D53" s="84"/>
    </row>
    <row r="54" customFormat="false" ht="12.75" hidden="false" customHeight="false" outlineLevel="0" collapsed="false">
      <c r="B54" s="84"/>
      <c r="C54" s="84"/>
      <c r="D54" s="84"/>
    </row>
    <row r="55" customFormat="false" ht="12.75" hidden="false" customHeight="false" outlineLevel="0" collapsed="false">
      <c r="B55" s="84"/>
      <c r="C55" s="84"/>
      <c r="D55" s="84"/>
    </row>
    <row r="56" customFormat="false" ht="12.75" hidden="false" customHeight="false" outlineLevel="0" collapsed="false">
      <c r="B56" s="84"/>
      <c r="C56" s="84"/>
      <c r="D56" s="84"/>
    </row>
    <row r="57" customFormat="false" ht="12.75" hidden="false" customHeight="false" outlineLevel="0" collapsed="false">
      <c r="B57" s="84"/>
      <c r="C57" s="84"/>
      <c r="D57" s="84"/>
    </row>
    <row r="58" customFormat="false" ht="12.75" hidden="false" customHeight="false" outlineLevel="0" collapsed="false">
      <c r="B58" s="84"/>
      <c r="C58" s="84"/>
      <c r="D58" s="84"/>
    </row>
    <row r="59" customFormat="false" ht="12.75" hidden="false" customHeight="false" outlineLevel="0" collapsed="false">
      <c r="B59" s="84"/>
      <c r="C59" s="84"/>
      <c r="D59" s="84"/>
    </row>
    <row r="60" customFormat="false" ht="12.75" hidden="false" customHeight="false" outlineLevel="0" collapsed="false">
      <c r="B60" s="84"/>
      <c r="C60" s="84"/>
      <c r="D60" s="84"/>
    </row>
    <row r="61" customFormat="false" ht="12.75" hidden="false" customHeight="false" outlineLevel="0" collapsed="false">
      <c r="B61" s="84"/>
      <c r="C61" s="84"/>
      <c r="D61" s="84"/>
    </row>
    <row r="62" customFormat="false" ht="12.75" hidden="false" customHeight="false" outlineLevel="0" collapsed="false">
      <c r="B62" s="84"/>
      <c r="C62" s="84"/>
      <c r="D62" s="84"/>
    </row>
    <row r="63" customFormat="false" ht="12.75" hidden="false" customHeight="false" outlineLevel="0" collapsed="false">
      <c r="B63" s="84"/>
      <c r="C63" s="84"/>
      <c r="D63" s="84"/>
    </row>
    <row r="64" customFormat="false" ht="12.75" hidden="false" customHeight="false" outlineLevel="0" collapsed="false">
      <c r="B64" s="84"/>
      <c r="C64" s="84"/>
      <c r="D64" s="84"/>
    </row>
    <row r="65" customFormat="false" ht="12.75" hidden="false" customHeight="false" outlineLevel="0" collapsed="false">
      <c r="B65" s="84"/>
      <c r="C65" s="84"/>
      <c r="D65" s="84"/>
    </row>
    <row r="66" customFormat="false" ht="12.75" hidden="false" customHeight="false" outlineLevel="0" collapsed="false">
      <c r="B66" s="84"/>
      <c r="C66" s="84"/>
      <c r="D66" s="84"/>
    </row>
    <row r="67" customFormat="false" ht="12.75" hidden="false" customHeight="false" outlineLevel="0" collapsed="false">
      <c r="B67" s="84"/>
      <c r="C67" s="84"/>
      <c r="D67" s="84"/>
    </row>
    <row r="68" customFormat="false" ht="12.75" hidden="false" customHeight="false" outlineLevel="0" collapsed="false">
      <c r="B68" s="84"/>
      <c r="C68" s="84"/>
      <c r="D68" s="84"/>
    </row>
    <row r="69" customFormat="false" ht="12.75" hidden="false" customHeight="false" outlineLevel="0" collapsed="false">
      <c r="B69" s="84"/>
      <c r="C69" s="84"/>
      <c r="D69" s="84"/>
    </row>
    <row r="70" customFormat="false" ht="12.75" hidden="false" customHeight="false" outlineLevel="0" collapsed="false">
      <c r="B70" s="84"/>
      <c r="C70" s="84"/>
      <c r="D70" s="84"/>
    </row>
    <row r="71" customFormat="false" ht="12.75" hidden="false" customHeight="false" outlineLevel="0" collapsed="false">
      <c r="B71" s="84"/>
      <c r="C71" s="84"/>
      <c r="D71" s="84"/>
    </row>
    <row r="72" customFormat="false" ht="12.75" hidden="false" customHeight="false" outlineLevel="0" collapsed="false">
      <c r="B72" s="84"/>
      <c r="C72" s="84"/>
      <c r="D72" s="84"/>
    </row>
    <row r="73" customFormat="false" ht="12.75" hidden="false" customHeight="false" outlineLevel="0" collapsed="false">
      <c r="B73" s="84"/>
      <c r="C73" s="84"/>
      <c r="D73" s="84"/>
    </row>
    <row r="74" customFormat="false" ht="12.75" hidden="false" customHeight="false" outlineLevel="0" collapsed="false">
      <c r="B74" s="84"/>
      <c r="C74" s="84"/>
      <c r="D74" s="84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1.28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7" min="5" style="0" width="12.42"/>
    <col collapsed="false" customWidth="true" hidden="false" outlineLevel="0" max="9" min="8" style="0" width="9.28"/>
    <col collapsed="false" customWidth="true" hidden="false" outlineLevel="0" max="10" min="10" style="0" width="3.99"/>
    <col collapsed="false" customWidth="true" hidden="false" outlineLevel="0" max="12" min="12" style="0" width="9.99"/>
    <col collapsed="false" customWidth="true" hidden="false" outlineLevel="0" max="13" min="13" style="11" width="8.7"/>
    <col collapsed="false" customWidth="true" hidden="false" outlineLevel="0" max="14" min="14" style="11" width="10.71"/>
    <col collapsed="false" customWidth="true" hidden="false" outlineLevel="0" max="15" min="15" style="11" width="8.7"/>
    <col collapsed="false" customWidth="true" hidden="false" outlineLevel="0" max="16" min="16" style="11" width="2.99"/>
    <col collapsed="false" customWidth="true" hidden="false" outlineLevel="0" max="23" min="17" style="109" width="8.7"/>
    <col collapsed="false" customWidth="true" hidden="false" outlineLevel="0" max="24" min="24" style="109" width="9.99"/>
    <col collapsed="false" customWidth="true" hidden="false" outlineLevel="0" max="26" min="25" style="109" width="8.7"/>
    <col collapsed="false" customWidth="true" hidden="false" outlineLevel="0" max="27" min="27" style="0" width="8.7"/>
    <col collapsed="false" customWidth="true" hidden="false" outlineLevel="0" max="28" min="28" style="0" width="2.13"/>
    <col collapsed="false" customWidth="true" hidden="false" outlineLevel="0" max="29" min="29" style="11" width="16.28"/>
    <col collapsed="false" customWidth="true" hidden="false" outlineLevel="0" max="30" min="30" style="11" width="12.7"/>
    <col collapsed="false" customWidth="true" hidden="false" outlineLevel="0" max="34" min="31" style="0" width="8.7"/>
  </cols>
  <sheetData>
    <row r="1" customFormat="false" ht="18.75" hidden="false" customHeight="false" outlineLevel="0" collapsed="false">
      <c r="A1" s="110" t="s">
        <v>15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5"/>
      <c r="N1" s="15"/>
      <c r="O1" s="15"/>
      <c r="P1" s="15"/>
      <c r="Q1" s="111"/>
      <c r="R1" s="112"/>
      <c r="S1" s="113"/>
      <c r="T1" s="113"/>
      <c r="U1" s="113"/>
      <c r="V1" s="113"/>
      <c r="W1" s="113"/>
      <c r="X1" s="113"/>
      <c r="Y1" s="113"/>
      <c r="Z1" s="113"/>
      <c r="AA1" s="114"/>
      <c r="AB1" s="115"/>
      <c r="AC1" s="116"/>
      <c r="AD1" s="117"/>
      <c r="AE1" s="23"/>
      <c r="AF1" s="23"/>
      <c r="AG1" s="23"/>
    </row>
    <row r="2" customFormat="false" ht="12.75" hidden="false" customHeight="false" outlineLevel="0" collapsed="false">
      <c r="A2" s="11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119"/>
      <c r="N2" s="40"/>
      <c r="O2" s="40"/>
      <c r="P2" s="40"/>
      <c r="Q2" s="120"/>
      <c r="R2" s="121"/>
      <c r="S2" s="121"/>
      <c r="T2" s="113"/>
      <c r="U2" s="113"/>
      <c r="V2" s="113"/>
      <c r="W2" s="113"/>
      <c r="X2" s="113"/>
      <c r="Y2" s="113"/>
      <c r="Z2" s="113"/>
      <c r="AA2" s="114"/>
      <c r="AB2" s="115"/>
      <c r="AC2" s="116"/>
      <c r="AD2" s="117"/>
      <c r="AE2" s="23"/>
      <c r="AF2" s="23"/>
      <c r="AG2" s="23"/>
    </row>
    <row r="3" customFormat="false" ht="12.75" hidden="false" customHeight="false" outlineLevel="0" collapsed="false">
      <c r="A3" s="99"/>
      <c r="B3" s="99" t="s">
        <v>155</v>
      </c>
      <c r="C3" s="29"/>
      <c r="D3" s="29"/>
      <c r="E3" s="29"/>
      <c r="F3" s="29"/>
      <c r="G3" s="29"/>
      <c r="H3" s="29"/>
      <c r="I3" s="29"/>
      <c r="J3" s="29"/>
      <c r="K3" s="99"/>
      <c r="L3" s="29"/>
      <c r="M3" s="15"/>
      <c r="N3" s="29"/>
      <c r="O3" s="29"/>
      <c r="P3" s="29"/>
      <c r="Q3" s="122"/>
      <c r="R3" s="123"/>
      <c r="S3" s="121"/>
      <c r="T3" s="113"/>
      <c r="U3" s="113"/>
      <c r="V3" s="113"/>
      <c r="W3" s="113"/>
      <c r="X3" s="113"/>
      <c r="Y3" s="113"/>
      <c r="Z3" s="113"/>
      <c r="AA3" s="114"/>
      <c r="AB3" s="115"/>
      <c r="AC3" s="116"/>
      <c r="AD3" s="117"/>
      <c r="AE3" s="23"/>
      <c r="AF3" s="23"/>
      <c r="AG3" s="23"/>
    </row>
    <row r="4" customFormat="false" ht="12.75" hidden="false" customHeight="false" outlineLevel="0" collapsed="false">
      <c r="A4" s="99"/>
      <c r="B4" s="99"/>
      <c r="C4" s="29"/>
      <c r="D4" s="29"/>
      <c r="E4" s="29"/>
      <c r="F4" s="29" t="s">
        <v>156</v>
      </c>
      <c r="G4" s="29"/>
      <c r="H4" s="29"/>
      <c r="I4" s="29"/>
      <c r="J4" s="29"/>
      <c r="K4" s="29"/>
      <c r="L4" s="29"/>
      <c r="M4" s="15"/>
      <c r="N4" s="29"/>
      <c r="O4" s="29"/>
      <c r="P4" s="29"/>
      <c r="Q4" s="122"/>
      <c r="R4" s="123"/>
      <c r="S4" s="121"/>
      <c r="T4" s="113"/>
      <c r="U4" s="113"/>
      <c r="V4" s="113"/>
      <c r="W4" s="113"/>
      <c r="X4" s="113"/>
      <c r="Y4" s="113"/>
      <c r="Z4" s="113"/>
      <c r="AA4" s="114"/>
      <c r="AB4" s="115"/>
      <c r="AC4" s="116"/>
      <c r="AD4" s="117"/>
      <c r="AE4" s="23"/>
      <c r="AF4" s="23"/>
      <c r="AG4" s="23"/>
    </row>
    <row r="5" customFormat="false" ht="12.75" hidden="false" customHeight="false" outlineLevel="0" collapsed="false">
      <c r="B5" s="29" t="s">
        <v>157</v>
      </c>
      <c r="C5" s="37" t="s">
        <v>158</v>
      </c>
      <c r="D5" s="29" t="s">
        <v>159</v>
      </c>
      <c r="E5" s="29" t="s">
        <v>160</v>
      </c>
      <c r="F5" s="29" t="s">
        <v>161</v>
      </c>
      <c r="G5" s="29" t="s">
        <v>162</v>
      </c>
      <c r="H5" s="37" t="s">
        <v>41</v>
      </c>
      <c r="I5" s="37" t="s">
        <v>42</v>
      </c>
      <c r="J5" s="37"/>
      <c r="K5" s="37"/>
      <c r="L5" s="29"/>
      <c r="M5" s="8"/>
      <c r="N5" s="9"/>
      <c r="O5" s="15"/>
      <c r="P5" s="15"/>
      <c r="Q5" s="111"/>
      <c r="R5" s="112"/>
      <c r="S5" s="112"/>
      <c r="T5" s="112"/>
      <c r="U5" s="112"/>
      <c r="V5" s="112"/>
      <c r="W5" s="112"/>
      <c r="X5" s="112"/>
      <c r="Y5" s="112"/>
      <c r="Z5" s="112"/>
      <c r="AA5" s="124"/>
      <c r="AB5" s="125"/>
      <c r="AC5" s="126"/>
    </row>
    <row r="6" customFormat="false" ht="15.75" hidden="false" customHeight="false" outlineLevel="0" collapsed="false">
      <c r="A6" s="12" t="s">
        <v>43</v>
      </c>
      <c r="B6" s="127" t="n">
        <v>88.3329488992808</v>
      </c>
      <c r="C6" s="127" t="n">
        <v>1.00625644830401</v>
      </c>
      <c r="D6" s="127" t="n">
        <v>0.701581860128107</v>
      </c>
      <c r="E6" s="128" t="n">
        <f aca="false">SUM(C6:D6)</f>
        <v>1.70783830843212</v>
      </c>
      <c r="F6" s="129" t="n">
        <f aca="false">((1-((E6-15)/150))*100+((1-(B6/400))*100))</f>
        <v>186.778203902892</v>
      </c>
      <c r="G6" s="129" t="n">
        <f aca="false">F6</f>
        <v>186.778203902892</v>
      </c>
      <c r="H6" s="130" t="n">
        <v>284</v>
      </c>
      <c r="I6" s="130" t="n">
        <f aca="false">RANK(H6,$H$6:$H$18)</f>
        <v>5</v>
      </c>
      <c r="J6" s="131"/>
      <c r="K6" s="132"/>
      <c r="L6" s="132"/>
      <c r="M6" s="132"/>
      <c r="N6" s="132"/>
      <c r="O6" s="15"/>
      <c r="P6" s="15"/>
      <c r="Q6" s="133"/>
      <c r="R6" s="112"/>
      <c r="S6" s="112"/>
      <c r="T6" s="112"/>
      <c r="U6" s="112"/>
      <c r="V6" s="112"/>
      <c r="W6" s="112"/>
      <c r="X6" s="112"/>
      <c r="Y6" s="112"/>
      <c r="Z6" s="112"/>
      <c r="AA6" s="124"/>
      <c r="AB6" s="125"/>
      <c r="AC6" s="126"/>
      <c r="AI6" s="68"/>
      <c r="AJ6" s="68"/>
    </row>
    <row r="7" customFormat="false" ht="15.75" hidden="false" customHeight="false" outlineLevel="0" collapsed="false">
      <c r="A7" s="12" t="s">
        <v>44</v>
      </c>
      <c r="B7" s="127" t="n">
        <v>205.048948868093</v>
      </c>
      <c r="C7" s="127" t="n">
        <v>2.4764660256094</v>
      </c>
      <c r="D7" s="127" t="n">
        <v>0</v>
      </c>
      <c r="E7" s="128" t="n">
        <f aca="false">SUM(C7:D7)</f>
        <v>2.4764660256094</v>
      </c>
      <c r="F7" s="129" t="n">
        <f aca="false">((1-((E7-15)/150))*100+((1-(B7/400))*100))</f>
        <v>157.08678543257</v>
      </c>
      <c r="G7" s="129" t="n">
        <f aca="false">F7</f>
        <v>157.08678543257</v>
      </c>
      <c r="H7" s="130" t="n">
        <v>171</v>
      </c>
      <c r="I7" s="130" t="n">
        <f aca="false">RANK(H7,$H$6:$H$18)</f>
        <v>7</v>
      </c>
      <c r="J7" s="131"/>
      <c r="K7" s="132"/>
      <c r="L7" s="132"/>
      <c r="M7" s="132"/>
      <c r="N7" s="132"/>
      <c r="O7" s="15"/>
      <c r="P7" s="15"/>
      <c r="Q7" s="111"/>
      <c r="R7" s="112"/>
      <c r="S7" s="112"/>
      <c r="T7" s="112"/>
      <c r="U7" s="112"/>
      <c r="V7" s="112"/>
      <c r="W7" s="112"/>
      <c r="X7" s="112"/>
      <c r="Y7" s="112"/>
      <c r="Z7" s="112"/>
      <c r="AA7" s="124"/>
      <c r="AB7" s="125"/>
      <c r="AC7" s="126"/>
      <c r="AI7" s="68"/>
      <c r="AJ7" s="68"/>
    </row>
    <row r="8" customFormat="false" ht="15.75" hidden="false" customHeight="false" outlineLevel="0" collapsed="false">
      <c r="A8" s="12" t="s">
        <v>45</v>
      </c>
      <c r="B8" s="127" t="n">
        <v>67.9350183710139</v>
      </c>
      <c r="C8" s="127" t="n">
        <v>0.920219898529584</v>
      </c>
      <c r="D8" s="127" t="n">
        <v>0.0891733425658579</v>
      </c>
      <c r="E8" s="128" t="n">
        <f aca="false">SUM(C8:D8)</f>
        <v>1.00939324109544</v>
      </c>
      <c r="F8" s="129" t="n">
        <f aca="false">((1-((E8-15)/150))*100+((1-(B8/400))*100))</f>
        <v>192.34331657985</v>
      </c>
      <c r="G8" s="129" t="n">
        <f aca="false">F8</f>
        <v>192.34331657985</v>
      </c>
      <c r="H8" s="130" t="n">
        <v>300</v>
      </c>
      <c r="I8" s="130" t="n">
        <f aca="false">RANK(H8,$H$6:$H$18)</f>
        <v>1</v>
      </c>
      <c r="J8" s="131"/>
      <c r="K8" s="132"/>
      <c r="L8" s="132"/>
      <c r="M8" s="132"/>
      <c r="N8" s="132"/>
      <c r="O8" s="15"/>
      <c r="P8" s="15"/>
      <c r="Q8" s="111"/>
      <c r="R8" s="112"/>
      <c r="S8" s="112"/>
      <c r="T8" s="112"/>
      <c r="U8" s="112"/>
      <c r="V8" s="112"/>
      <c r="W8" s="112"/>
      <c r="X8" s="112"/>
      <c r="Y8" s="112"/>
      <c r="Z8" s="112"/>
      <c r="AA8" s="124"/>
      <c r="AB8" s="125"/>
      <c r="AC8" s="126"/>
      <c r="AI8" s="68"/>
      <c r="AJ8" s="68"/>
    </row>
    <row r="9" customFormat="false" ht="15.75" hidden="false" customHeight="false" outlineLevel="0" collapsed="false">
      <c r="A9" s="12" t="s">
        <v>46</v>
      </c>
      <c r="B9" s="127" t="n">
        <v>66.3564064475925</v>
      </c>
      <c r="C9" s="127" t="n">
        <v>1.44935839101542</v>
      </c>
      <c r="D9" s="127" t="n">
        <v>2.29244062242881</v>
      </c>
      <c r="E9" s="128" t="n">
        <f aca="false">SUM(C9:D9)</f>
        <v>3.74179901344423</v>
      </c>
      <c r="F9" s="129" t="n">
        <f aca="false">((1-((E9-15)/150))*100+((1-(B9/400))*100))</f>
        <v>190.916365712472</v>
      </c>
      <c r="G9" s="129" t="n">
        <f aca="false">F9</f>
        <v>190.916365712472</v>
      </c>
      <c r="H9" s="130" t="n">
        <v>296</v>
      </c>
      <c r="I9" s="130" t="n">
        <f aca="false">RANK(H9,$H$6:$H$18)</f>
        <v>2</v>
      </c>
      <c r="J9" s="131"/>
      <c r="K9" s="132"/>
      <c r="L9" s="132"/>
      <c r="M9" s="132"/>
      <c r="N9" s="132"/>
      <c r="O9" s="15"/>
      <c r="P9" s="15"/>
      <c r="Q9" s="111"/>
      <c r="R9" s="112"/>
      <c r="S9" s="112"/>
      <c r="T9" s="112"/>
      <c r="U9" s="112"/>
      <c r="V9" s="112"/>
      <c r="W9" s="112"/>
      <c r="X9" s="112"/>
      <c r="Y9" s="112"/>
      <c r="Z9" s="112"/>
      <c r="AA9" s="124"/>
      <c r="AB9" s="125"/>
      <c r="AC9" s="126"/>
      <c r="AI9" s="68"/>
      <c r="AJ9" s="68"/>
    </row>
    <row r="10" customFormat="false" ht="15.75" hidden="false" customHeight="false" outlineLevel="0" collapsed="false">
      <c r="A10" s="12" t="s">
        <v>47</v>
      </c>
      <c r="B10" s="127" t="n">
        <v>82.449192689134</v>
      </c>
      <c r="C10" s="127" t="n">
        <v>0.78519030256332</v>
      </c>
      <c r="D10" s="127" t="n">
        <v>0.0491311540307549</v>
      </c>
      <c r="E10" s="128" t="n">
        <f aca="false">SUM(C10:D10)</f>
        <v>0.834321456594075</v>
      </c>
      <c r="F10" s="129" t="n">
        <f aca="false">((1-((E10-15)/150))*100+((1-(B10/400))*100))</f>
        <v>188.83148752332</v>
      </c>
      <c r="G10" s="129" t="n">
        <f aca="false">F10</f>
        <v>188.83148752332</v>
      </c>
      <c r="H10" s="130" t="n">
        <v>290</v>
      </c>
      <c r="I10" s="130" t="n">
        <f aca="false">RANK(H10,$H$6:$H$18)</f>
        <v>3</v>
      </c>
      <c r="J10" s="131"/>
      <c r="K10" s="132"/>
      <c r="L10" s="132"/>
      <c r="M10" s="132"/>
      <c r="N10" s="132"/>
      <c r="O10" s="15"/>
      <c r="P10" s="15"/>
      <c r="Q10" s="133"/>
      <c r="R10" s="134"/>
      <c r="S10" s="134"/>
      <c r="T10" s="134"/>
      <c r="U10" s="112"/>
      <c r="V10" s="112"/>
      <c r="W10" s="112"/>
      <c r="X10" s="112"/>
      <c r="Y10" s="112"/>
      <c r="Z10" s="112"/>
      <c r="AA10" s="124"/>
      <c r="AB10" s="125"/>
      <c r="AC10" s="126"/>
      <c r="AI10" s="68"/>
      <c r="AJ10" s="68"/>
    </row>
    <row r="11" customFormat="false" ht="15.75" hidden="false" customHeight="false" outlineLevel="0" collapsed="false">
      <c r="A11" s="12" t="s">
        <v>48</v>
      </c>
      <c r="B11" s="127" t="n">
        <v>86.1890621115411</v>
      </c>
      <c r="C11" s="127" t="n">
        <v>1.82302986062511</v>
      </c>
      <c r="D11" s="127" t="n">
        <v>0.0319336449073574</v>
      </c>
      <c r="E11" s="128" t="n">
        <f aca="false">SUM(C11:D11)</f>
        <v>1.85496350553247</v>
      </c>
      <c r="F11" s="129" t="n">
        <f aca="false">((1-((E11-15)/150))*100+((1-(B11/400))*100))</f>
        <v>187.216092135093</v>
      </c>
      <c r="G11" s="129" t="n">
        <f aca="false">F11</f>
        <v>187.216092135093</v>
      </c>
      <c r="H11" s="130" t="n">
        <f aca="false">286</f>
        <v>286</v>
      </c>
      <c r="I11" s="130" t="n">
        <f aca="false">RANK(H11,$H$6:$H$18)</f>
        <v>4</v>
      </c>
      <c r="J11" s="131"/>
      <c r="K11" s="132"/>
      <c r="L11" s="132"/>
      <c r="M11" s="132"/>
      <c r="N11" s="132"/>
      <c r="O11" s="15"/>
      <c r="P11" s="15"/>
      <c r="Q11" s="133"/>
      <c r="R11" s="134"/>
      <c r="S11" s="134"/>
      <c r="T11" s="134"/>
      <c r="U11" s="112"/>
      <c r="V11" s="112"/>
      <c r="W11" s="112"/>
      <c r="X11" s="112"/>
      <c r="Y11" s="112"/>
      <c r="Z11" s="112"/>
      <c r="AA11" s="124"/>
      <c r="AB11" s="125"/>
      <c r="AC11" s="126"/>
      <c r="AI11" s="68"/>
      <c r="AJ11" s="68"/>
    </row>
    <row r="12" customFormat="false" ht="15.75" hidden="false" customHeight="false" outlineLevel="0" collapsed="false">
      <c r="A12" s="12" t="s">
        <v>50</v>
      </c>
      <c r="B12" s="127" t="n">
        <v>230.083345578566</v>
      </c>
      <c r="C12" s="127" t="n">
        <v>10.8439071241341</v>
      </c>
      <c r="D12" s="127" t="n">
        <v>1.25317362879971</v>
      </c>
      <c r="E12" s="128" t="n">
        <f aca="false">SUM(C12:D12)</f>
        <v>12.0970807529339</v>
      </c>
      <c r="F12" s="129" t="n">
        <f aca="false">((1-((E12-15)/150))*100+((1-(B12/400))*100))</f>
        <v>144.414443103403</v>
      </c>
      <c r="G12" s="129" t="n">
        <f aca="false">F12</f>
        <v>144.414443103403</v>
      </c>
      <c r="H12" s="130" t="n">
        <v>100</v>
      </c>
      <c r="I12" s="130" t="n">
        <f aca="false">RANK(H12,$H$6:$H$18)</f>
        <v>8</v>
      </c>
      <c r="J12" s="131"/>
      <c r="K12" s="132"/>
      <c r="L12" s="132"/>
      <c r="M12" s="132"/>
      <c r="N12" s="132"/>
      <c r="O12" s="15"/>
      <c r="P12" s="15"/>
      <c r="Q12" s="133"/>
      <c r="R12" s="134"/>
      <c r="S12" s="134"/>
      <c r="T12" s="134"/>
      <c r="U12" s="112"/>
      <c r="V12" s="112"/>
      <c r="W12" s="112"/>
      <c r="X12" s="112"/>
      <c r="Y12" s="112"/>
      <c r="Z12" s="112"/>
      <c r="AA12" s="124"/>
      <c r="AB12" s="125"/>
      <c r="AC12" s="126"/>
      <c r="AI12" s="68"/>
      <c r="AJ12" s="68"/>
    </row>
    <row r="13" customFormat="false" ht="15.75" hidden="false" customHeight="false" outlineLevel="0" collapsed="false">
      <c r="A13" s="12" t="s">
        <v>51</v>
      </c>
      <c r="B13" s="135" t="n">
        <v>662.550100833715</v>
      </c>
      <c r="C13" s="135" t="n">
        <v>187.235077919633</v>
      </c>
      <c r="D13" s="135" t="n">
        <v>1.49150967778788</v>
      </c>
      <c r="E13" s="128" t="n">
        <f aca="false">SUM(C13:D13)</f>
        <v>188.726587597421</v>
      </c>
      <c r="F13" s="129" t="n">
        <f aca="false">((1-((E13-15)/150))*100+((1-(B13/400))*100))</f>
        <v>-81.4552502733761</v>
      </c>
      <c r="G13" s="129"/>
      <c r="H13" s="130" t="n">
        <v>0</v>
      </c>
      <c r="I13" s="130" t="n">
        <f aca="false">RANK(H13,$H$6:$H$18)</f>
        <v>9</v>
      </c>
      <c r="J13" s="131"/>
      <c r="K13" s="132"/>
      <c r="L13" s="132"/>
      <c r="M13" s="132"/>
      <c r="N13" s="132"/>
      <c r="O13" s="15"/>
      <c r="P13" s="15"/>
      <c r="Q13" s="111"/>
      <c r="R13" s="112"/>
      <c r="S13" s="112"/>
      <c r="T13" s="112"/>
      <c r="U13" s="112"/>
      <c r="V13" s="112"/>
      <c r="W13" s="112"/>
      <c r="X13" s="112"/>
      <c r="Y13" s="112"/>
      <c r="Z13" s="112"/>
      <c r="AA13" s="124"/>
      <c r="AB13" s="125"/>
      <c r="AC13" s="126"/>
      <c r="AI13" s="68"/>
      <c r="AJ13" s="68"/>
    </row>
    <row r="14" customFormat="false" ht="15.75" hidden="false" customHeight="false" outlineLevel="0" collapsed="false">
      <c r="A14" s="12" t="s">
        <v>52</v>
      </c>
      <c r="B14" s="135" t="s">
        <v>118</v>
      </c>
      <c r="C14" s="135" t="s">
        <v>118</v>
      </c>
      <c r="D14" s="135" t="s">
        <v>118</v>
      </c>
      <c r="E14" s="128" t="n">
        <f aca="false">SUM(C14:D14)</f>
        <v>0</v>
      </c>
      <c r="F14" s="129" t="s">
        <v>118</v>
      </c>
      <c r="G14" s="129"/>
      <c r="H14" s="130" t="n">
        <v>0</v>
      </c>
      <c r="I14" s="130" t="n">
        <f aca="false">RANK(H14,$H$6:$H$18)</f>
        <v>9</v>
      </c>
      <c r="J14" s="131"/>
      <c r="K14" s="132"/>
      <c r="L14" s="132"/>
      <c r="M14" s="132"/>
      <c r="N14" s="132"/>
      <c r="O14" s="15"/>
      <c r="P14" s="15"/>
      <c r="Q14" s="111"/>
      <c r="R14" s="112"/>
      <c r="S14" s="112"/>
      <c r="T14" s="112"/>
      <c r="U14" s="112"/>
      <c r="V14" s="112"/>
      <c r="W14" s="112"/>
      <c r="X14" s="112"/>
      <c r="Y14" s="112"/>
      <c r="Z14" s="112"/>
      <c r="AA14" s="124"/>
      <c r="AB14" s="125"/>
      <c r="AC14" s="126"/>
      <c r="AI14" s="68"/>
      <c r="AJ14" s="68"/>
    </row>
    <row r="15" customFormat="false" ht="15.75" hidden="false" customHeight="false" outlineLevel="0" collapsed="false">
      <c r="A15" s="12" t="s">
        <v>53</v>
      </c>
      <c r="B15" s="135" t="n">
        <v>837.980565723739</v>
      </c>
      <c r="C15" s="135" t="n">
        <v>95.4672488094371</v>
      </c>
      <c r="D15" s="135" t="n">
        <v>0.996074264985243</v>
      </c>
      <c r="E15" s="128" t="n">
        <f aca="false">SUM(C15:D15)</f>
        <v>96.4633230744223</v>
      </c>
      <c r="F15" s="129" t="n">
        <f aca="false">((1-((E15-15)/150))*100+((1-(B15/400))*100))</f>
        <v>-63.8040234805497</v>
      </c>
      <c r="G15" s="129"/>
      <c r="H15" s="130" t="n">
        <v>0</v>
      </c>
      <c r="I15" s="130" t="n">
        <f aca="false">RANK(H15,$H$6:$H$18)</f>
        <v>9</v>
      </c>
      <c r="J15" s="131"/>
      <c r="K15" s="132"/>
      <c r="L15" s="132"/>
      <c r="M15" s="132"/>
      <c r="N15" s="132"/>
      <c r="O15" s="15"/>
      <c r="P15" s="15"/>
      <c r="Q15" s="111"/>
      <c r="R15" s="112"/>
      <c r="S15" s="112"/>
      <c r="T15" s="112"/>
      <c r="U15" s="112"/>
      <c r="V15" s="112"/>
      <c r="W15" s="112"/>
      <c r="X15" s="112"/>
      <c r="Y15" s="112"/>
      <c r="Z15" s="112"/>
      <c r="AA15" s="124"/>
      <c r="AB15" s="125"/>
      <c r="AC15" s="126"/>
      <c r="AI15" s="68"/>
      <c r="AJ15" s="68"/>
    </row>
    <row r="16" customFormat="false" ht="15.75" hidden="false" customHeight="false" outlineLevel="0" collapsed="false">
      <c r="A16" s="12" t="s">
        <v>54</v>
      </c>
      <c r="B16" s="135" t="n">
        <v>139.093113237344</v>
      </c>
      <c r="C16" s="135" t="n">
        <v>2.4676529768549</v>
      </c>
      <c r="D16" s="135" t="n">
        <v>1.92220497641681</v>
      </c>
      <c r="E16" s="128" t="n">
        <f aca="false">SUM(C16:D16)</f>
        <v>4.38985795327171</v>
      </c>
      <c r="F16" s="129" t="n">
        <f aca="false">((1-((E16-15)/150))*100+((1-(B16/400))*100))</f>
        <v>172.300149721816</v>
      </c>
      <c r="G16" s="129" t="n">
        <f aca="false">F16</f>
        <v>172.300149721816</v>
      </c>
      <c r="H16" s="130" t="n">
        <v>236</v>
      </c>
      <c r="I16" s="130" t="n">
        <f aca="false">RANK(H16,$H$6:$H$18)</f>
        <v>6</v>
      </c>
      <c r="J16" s="131"/>
      <c r="K16" s="132"/>
      <c r="L16" s="132"/>
      <c r="M16" s="132"/>
      <c r="N16" s="132"/>
      <c r="O16" s="15"/>
      <c r="P16" s="15"/>
      <c r="Q16" s="111"/>
      <c r="R16" s="112"/>
      <c r="S16" s="112"/>
      <c r="T16" s="112"/>
      <c r="U16" s="112"/>
      <c r="V16" s="112"/>
      <c r="W16" s="112"/>
      <c r="X16" s="112"/>
      <c r="Y16" s="112"/>
      <c r="Z16" s="112"/>
      <c r="AA16" s="124"/>
      <c r="AB16" s="125"/>
      <c r="AC16" s="126"/>
      <c r="AI16" s="68"/>
      <c r="AJ16" s="68"/>
    </row>
    <row r="17" customFormat="false" ht="15.75" hidden="false" customHeight="false" outlineLevel="0" collapsed="false">
      <c r="A17" s="12" t="s">
        <v>55</v>
      </c>
      <c r="B17" s="135" t="n">
        <v>287.577773382133</v>
      </c>
      <c r="C17" s="135" t="n">
        <v>84.7248855750323</v>
      </c>
      <c r="D17" s="135" t="n">
        <v>0.951501221243679</v>
      </c>
      <c r="E17" s="128" t="n">
        <f aca="false">SUM(C17:D17)</f>
        <v>85.676386796276</v>
      </c>
      <c r="F17" s="129" t="n">
        <f aca="false">((1-((E17-15)/150))*100+((1-(B17/400))*100))</f>
        <v>80.9879654569495</v>
      </c>
      <c r="G17" s="129"/>
      <c r="H17" s="130" t="n">
        <v>0</v>
      </c>
      <c r="I17" s="130" t="n">
        <f aca="false">RANK(H17,$H$6:$H$18)</f>
        <v>9</v>
      </c>
      <c r="J17" s="131"/>
      <c r="K17" s="132"/>
      <c r="L17" s="132"/>
      <c r="M17" s="132"/>
      <c r="N17" s="132"/>
      <c r="O17" s="15"/>
      <c r="P17" s="15"/>
      <c r="Q17" s="111"/>
      <c r="R17" s="112"/>
      <c r="S17" s="112"/>
      <c r="T17" s="112"/>
      <c r="U17" s="112"/>
      <c r="V17" s="112"/>
      <c r="W17" s="112"/>
      <c r="X17" s="112"/>
      <c r="Y17" s="112"/>
      <c r="Z17" s="112"/>
      <c r="AA17" s="124"/>
      <c r="AB17" s="125"/>
      <c r="AC17" s="126"/>
      <c r="AI17" s="68"/>
      <c r="AJ17" s="68"/>
    </row>
    <row r="18" customFormat="false" ht="15.75" hidden="false" customHeight="false" outlineLevel="0" collapsed="false">
      <c r="A18" s="12" t="s">
        <v>56</v>
      </c>
      <c r="B18" s="135" t="s">
        <v>118</v>
      </c>
      <c r="C18" s="135" t="s">
        <v>118</v>
      </c>
      <c r="D18" s="135" t="s">
        <v>118</v>
      </c>
      <c r="E18" s="128" t="n">
        <f aca="false">SUM(C18:D18)</f>
        <v>0</v>
      </c>
      <c r="F18" s="129" t="e">
        <f aca="false">((1-((E18-15)/150))*100+((1-(B18/400))*100))</f>
        <v>#VALUE!</v>
      </c>
      <c r="G18" s="129"/>
      <c r="H18" s="130" t="n">
        <v>0</v>
      </c>
      <c r="I18" s="130" t="n">
        <f aca="false">RANK(H18,$H$6:$H$18)</f>
        <v>9</v>
      </c>
      <c r="J18" s="131"/>
      <c r="K18" s="132"/>
      <c r="L18" s="132"/>
      <c r="M18" s="132"/>
      <c r="N18" s="132"/>
      <c r="O18" s="15"/>
      <c r="P18" s="15"/>
      <c r="Q18" s="111"/>
      <c r="R18" s="112"/>
      <c r="S18" s="112"/>
      <c r="T18" s="112"/>
      <c r="U18" s="112"/>
      <c r="V18" s="112"/>
      <c r="W18" s="112"/>
      <c r="X18" s="112"/>
      <c r="Y18" s="112"/>
      <c r="Z18" s="112"/>
      <c r="AA18" s="124"/>
      <c r="AB18" s="125"/>
      <c r="AC18" s="126"/>
      <c r="AI18" s="68"/>
      <c r="AJ18" s="68"/>
    </row>
    <row r="19" customFormat="false" ht="12.75" hidden="false" customHeight="false" outlineLevel="0" collapsed="false">
      <c r="A19" s="28"/>
      <c r="B19" s="136"/>
      <c r="C19" s="136"/>
      <c r="D19" s="136"/>
      <c r="E19" s="128"/>
      <c r="F19" s="129"/>
      <c r="G19" s="129"/>
      <c r="H19" s="57"/>
      <c r="I19" s="57"/>
      <c r="J19" s="57"/>
      <c r="K19" s="131"/>
      <c r="L19" s="57"/>
      <c r="M19" s="43"/>
      <c r="N19" s="43"/>
      <c r="O19" s="43"/>
      <c r="P19" s="43"/>
      <c r="Q19" s="137"/>
      <c r="R19" s="138"/>
      <c r="S19" s="138"/>
      <c r="T19" s="139"/>
      <c r="U19" s="139"/>
      <c r="V19" s="139"/>
      <c r="W19" s="139"/>
      <c r="X19" s="139"/>
      <c r="Y19" s="139"/>
      <c r="Z19" s="139"/>
      <c r="AA19" s="140"/>
      <c r="AB19" s="141"/>
      <c r="AC19" s="142"/>
      <c r="AD19" s="143"/>
      <c r="AE19" s="144"/>
      <c r="AF19" s="144"/>
      <c r="AG19" s="144"/>
      <c r="AH19" s="144"/>
      <c r="AI19" s="68"/>
      <c r="AJ19" s="68"/>
    </row>
    <row r="20" customFormat="false" ht="12.75" hidden="false" customHeight="false" outlineLevel="0" collapsed="false">
      <c r="A20" s="28"/>
      <c r="B20" s="145"/>
      <c r="C20" s="146"/>
      <c r="D20" s="43"/>
      <c r="E20" s="43"/>
      <c r="F20" s="43"/>
      <c r="G20" s="43"/>
      <c r="H20" s="147"/>
      <c r="I20" s="147"/>
      <c r="J20" s="147"/>
      <c r="K20" s="147"/>
      <c r="L20" s="147"/>
      <c r="M20" s="43"/>
      <c r="N20" s="43"/>
      <c r="O20" s="43"/>
      <c r="P20" s="43"/>
      <c r="Q20" s="137"/>
      <c r="R20" s="138"/>
      <c r="S20" s="138"/>
      <c r="T20" s="139"/>
      <c r="U20" s="139"/>
      <c r="V20" s="139"/>
      <c r="W20" s="139"/>
      <c r="X20" s="139"/>
      <c r="Y20" s="139"/>
      <c r="Z20" s="139"/>
      <c r="AA20" s="140"/>
      <c r="AB20" s="141"/>
      <c r="AC20" s="142"/>
      <c r="AD20" s="143"/>
      <c r="AE20" s="144"/>
      <c r="AF20" s="144"/>
      <c r="AG20" s="144"/>
      <c r="AH20" s="144"/>
      <c r="AI20" s="68"/>
      <c r="AJ20" s="68"/>
    </row>
    <row r="21" customFormat="false" ht="12.75" hidden="false" customHeight="false" outlineLevel="0" collapsed="false">
      <c r="A21" s="148" t="s">
        <v>163</v>
      </c>
      <c r="B21" s="149" t="n">
        <v>66.356</v>
      </c>
      <c r="C21" s="146"/>
      <c r="D21" s="150" t="s">
        <v>164</v>
      </c>
      <c r="E21" s="149" t="n">
        <v>0.834</v>
      </c>
      <c r="F21" s="149"/>
      <c r="G21" s="149"/>
      <c r="H21" s="28"/>
      <c r="I21" s="28"/>
      <c r="J21" s="28"/>
      <c r="K21" s="28"/>
      <c r="L21" s="28"/>
      <c r="M21" s="43"/>
      <c r="N21" s="43"/>
      <c r="O21" s="43"/>
      <c r="P21" s="43"/>
      <c r="Q21" s="137"/>
      <c r="R21" s="138"/>
      <c r="S21" s="138"/>
      <c r="T21" s="138"/>
      <c r="U21" s="138"/>
      <c r="V21" s="138"/>
      <c r="W21" s="138"/>
      <c r="X21" s="138"/>
      <c r="Y21" s="138"/>
      <c r="Z21" s="138"/>
      <c r="AA21" s="151"/>
      <c r="AB21" s="152"/>
      <c r="AC21" s="153"/>
      <c r="AD21" s="143"/>
      <c r="AE21" s="144"/>
      <c r="AF21" s="144"/>
      <c r="AG21" s="144"/>
      <c r="AH21" s="144"/>
      <c r="AI21" s="68"/>
      <c r="AJ21" s="68"/>
    </row>
    <row r="22" customFormat="false" ht="12.75" hidden="false" customHeight="false" outlineLevel="0" collapsed="false">
      <c r="A22" s="154"/>
      <c r="B22" s="155"/>
      <c r="C22" s="155"/>
      <c r="D22" s="155"/>
      <c r="E22" s="155"/>
      <c r="F22" s="155"/>
      <c r="G22" s="155"/>
      <c r="H22" s="155"/>
      <c r="I22" s="155"/>
      <c r="J22" s="155"/>
      <c r="K22" s="156"/>
      <c r="L22" s="156"/>
      <c r="M22" s="156"/>
      <c r="N22" s="156"/>
      <c r="O22" s="156"/>
      <c r="P22" s="114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7"/>
      <c r="AB22" s="152"/>
      <c r="AC22" s="158"/>
      <c r="AD22" s="143"/>
      <c r="AE22" s="144"/>
      <c r="AF22" s="144"/>
      <c r="AG22" s="144"/>
      <c r="AH22" s="144"/>
      <c r="AI22" s="68"/>
      <c r="AJ22" s="68"/>
    </row>
    <row r="23" customFormat="false" ht="12.75" hidden="false" customHeight="false" outlineLevel="0" collapsed="false">
      <c r="A23" s="159"/>
      <c r="B23" s="160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2"/>
      <c r="P23" s="163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5"/>
      <c r="AB23" s="153"/>
      <c r="AC23" s="166"/>
      <c r="AD23" s="143"/>
      <c r="AE23" s="144"/>
      <c r="AF23" s="144"/>
      <c r="AG23" s="144"/>
      <c r="AH23" s="144"/>
      <c r="AI23" s="68"/>
      <c r="AJ23" s="68"/>
    </row>
    <row r="24" customFormat="false" ht="12.75" hidden="false" customHeight="false" outlineLevel="0" collapsed="false">
      <c r="A24" s="159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2"/>
      <c r="P24" s="163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5"/>
      <c r="AB24" s="153"/>
      <c r="AC24" s="166"/>
      <c r="AD24" s="143"/>
      <c r="AE24" s="144"/>
      <c r="AF24" s="144"/>
      <c r="AG24" s="144"/>
      <c r="AH24" s="144"/>
      <c r="AI24" s="68"/>
      <c r="AJ24" s="68"/>
    </row>
    <row r="25" customFormat="false" ht="12.75" hidden="false" customHeight="false" outlineLevel="0" collapsed="false">
      <c r="A25" s="159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2"/>
      <c r="P25" s="163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5"/>
      <c r="AB25" s="167"/>
      <c r="AC25" s="166"/>
    </row>
    <row r="26" customFormat="false" ht="12.75" hidden="false" customHeight="false" outlineLevel="0" collapsed="false">
      <c r="A26" s="159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2"/>
      <c r="P26" s="163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5"/>
      <c r="AB26" s="167"/>
      <c r="AC26" s="166"/>
    </row>
    <row r="27" customFormat="false" ht="12.75" hidden="false" customHeight="false" outlineLevel="0" collapsed="false">
      <c r="A27" s="159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2"/>
      <c r="P27" s="163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5"/>
      <c r="AB27" s="167"/>
      <c r="AC27" s="166"/>
    </row>
    <row r="28" customFormat="false" ht="12.75" hidden="false" customHeight="false" outlineLevel="0" collapsed="false">
      <c r="A28" s="159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2"/>
      <c r="P28" s="163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5"/>
      <c r="AB28" s="167"/>
      <c r="AC28" s="166"/>
    </row>
    <row r="29" customFormat="false" ht="12.75" hidden="false" customHeight="false" outlineLevel="0" collapsed="false">
      <c r="A29" s="159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2"/>
      <c r="P29" s="163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5"/>
      <c r="AB29" s="167"/>
      <c r="AC29" s="166"/>
    </row>
    <row r="30" customFormat="false" ht="12.75" hidden="false" customHeight="false" outlineLevel="0" collapsed="false">
      <c r="A30" s="159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2"/>
      <c r="P30" s="163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5"/>
      <c r="AB30" s="167"/>
      <c r="AC30" s="166"/>
    </row>
    <row r="31" customFormat="false" ht="12.75" hidden="false" customHeight="false" outlineLevel="0" collapsed="false">
      <c r="A31" s="159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2"/>
      <c r="P31" s="163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5"/>
      <c r="AB31" s="167"/>
      <c r="AC31" s="166"/>
    </row>
    <row r="32" customFormat="false" ht="12.75" hidden="false" customHeight="false" outlineLevel="0" collapsed="false">
      <c r="A32" s="159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2"/>
      <c r="P32" s="163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5"/>
      <c r="AB32" s="167"/>
      <c r="AC32" s="166"/>
    </row>
    <row r="33" customFormat="false" ht="12.75" hidden="false" customHeight="false" outlineLevel="0" collapsed="false">
      <c r="A33" s="159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2"/>
      <c r="P33" s="163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5"/>
      <c r="AB33" s="167"/>
      <c r="AC33" s="166"/>
    </row>
    <row r="34" customFormat="false" ht="12.75" hidden="false" customHeight="false" outlineLevel="0" collapsed="false">
      <c r="A34" s="159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2"/>
      <c r="P34" s="163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5"/>
      <c r="AB34" s="167"/>
      <c r="AC34" s="166"/>
    </row>
    <row r="35" customFormat="false" ht="12.75" hidden="false" customHeight="false" outlineLevel="0" collapsed="false">
      <c r="A35" s="159"/>
      <c r="B35" s="169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2"/>
      <c r="P35" s="163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5"/>
      <c r="AB35" s="167"/>
      <c r="AC35" s="166"/>
    </row>
    <row r="36" customFormat="false" ht="12.75" hidden="false" customHeight="false" outlineLevel="0" collapsed="false">
      <c r="A36" s="159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5"/>
      <c r="P36" s="163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5"/>
      <c r="AB36" s="167"/>
      <c r="AC36" s="116"/>
    </row>
    <row r="37" customFormat="false" ht="12.75" hidden="false" customHeight="false" outlineLevel="0" collapsed="false">
      <c r="A37" s="159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2"/>
      <c r="P37" s="163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5"/>
      <c r="AB37" s="167"/>
      <c r="AC37" s="166"/>
    </row>
    <row r="38" customFormat="false" ht="12.75" hidden="false" customHeight="false" outlineLevel="0" collapsed="false">
      <c r="A38" s="159"/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2"/>
      <c r="P38" s="163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5"/>
      <c r="AB38" s="167"/>
      <c r="AC38" s="166"/>
    </row>
    <row r="39" customFormat="false" ht="12.75" hidden="false" customHeight="false" outlineLevel="0" collapsed="false">
      <c r="A39" s="124"/>
      <c r="B39" s="161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2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5"/>
      <c r="AB39" s="167"/>
      <c r="AC39" s="166"/>
    </row>
    <row r="40" customFormat="false" ht="12.75" hidden="false" customHeight="false" outlineLevel="0" collapsed="false">
      <c r="A40" s="124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7"/>
      <c r="AC40" s="116"/>
    </row>
    <row r="41" customFormat="false" ht="12.75" hidden="false" customHeight="false" outlineLevel="0" collapsed="false">
      <c r="A41" s="124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7"/>
      <c r="AC41" s="116"/>
    </row>
    <row r="42" customFormat="false" ht="12.75" hidden="false" customHeight="false" outlineLevel="0" collapsed="false">
      <c r="A42" s="170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68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67"/>
      <c r="AC42" s="116"/>
    </row>
    <row r="43" customFormat="false" ht="12.75" hidden="false" customHeight="false" outlineLevel="0" collapsed="false">
      <c r="A43" s="159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2"/>
      <c r="P43" s="163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5"/>
      <c r="AB43" s="167"/>
      <c r="AC43" s="166"/>
    </row>
    <row r="44" customFormat="false" ht="12.75" hidden="false" customHeight="false" outlineLevel="0" collapsed="false">
      <c r="A44" s="159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2"/>
      <c r="P44" s="163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5"/>
      <c r="AB44" s="167"/>
      <c r="AC44" s="166"/>
    </row>
    <row r="45" customFormat="false" ht="12.75" hidden="false" customHeight="false" outlineLevel="0" collapsed="false">
      <c r="A45" s="159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2"/>
      <c r="P45" s="163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5"/>
      <c r="AB45" s="167"/>
      <c r="AC45" s="166"/>
    </row>
    <row r="46" customFormat="false" ht="12.75" hidden="false" customHeight="false" outlineLevel="0" collapsed="false">
      <c r="A46" s="159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2"/>
      <c r="P46" s="163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5"/>
      <c r="AB46" s="167"/>
      <c r="AC46" s="166"/>
    </row>
    <row r="47" customFormat="false" ht="12.75" hidden="false" customHeight="false" outlineLevel="0" collapsed="false">
      <c r="A47" s="159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2"/>
      <c r="P47" s="163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5"/>
      <c r="AB47" s="167"/>
      <c r="AC47" s="166"/>
    </row>
    <row r="48" customFormat="false" ht="12.75" hidden="false" customHeight="false" outlineLevel="0" collapsed="false">
      <c r="A48" s="159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2"/>
      <c r="P48" s="163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5"/>
      <c r="AB48" s="167"/>
      <c r="AC48" s="166"/>
    </row>
    <row r="49" customFormat="false" ht="12.75" hidden="false" customHeight="false" outlineLevel="0" collapsed="false">
      <c r="A49" s="159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2"/>
      <c r="P49" s="163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5"/>
      <c r="AB49" s="167"/>
      <c r="AC49" s="166"/>
    </row>
    <row r="50" customFormat="false" ht="12.75" hidden="false" customHeight="false" outlineLevel="0" collapsed="false">
      <c r="A50" s="15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2"/>
      <c r="P50" s="163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5"/>
      <c r="AB50" s="167"/>
      <c r="AC50" s="166"/>
    </row>
    <row r="51" customFormat="false" ht="12.75" hidden="false" customHeight="false" outlineLevel="0" collapsed="false">
      <c r="A51" s="15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2"/>
      <c r="P51" s="163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5"/>
      <c r="AB51" s="167"/>
      <c r="AC51" s="166"/>
    </row>
    <row r="52" customFormat="false" ht="12.75" hidden="false" customHeight="false" outlineLevel="0" collapsed="false">
      <c r="A52" s="159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2"/>
      <c r="P52" s="163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5"/>
      <c r="AB52" s="167"/>
      <c r="AC52" s="166"/>
    </row>
    <row r="53" customFormat="false" ht="12.75" hidden="false" customHeight="false" outlineLevel="0" collapsed="false">
      <c r="A53" s="159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2"/>
      <c r="P53" s="163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5"/>
      <c r="AB53" s="167"/>
      <c r="AC53" s="166"/>
    </row>
    <row r="54" customFormat="false" ht="12.75" hidden="false" customHeight="false" outlineLevel="0" collapsed="false">
      <c r="A54" s="159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2"/>
      <c r="P54" s="163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5"/>
      <c r="AB54" s="167"/>
      <c r="AC54" s="166"/>
    </row>
    <row r="55" customFormat="false" ht="12.75" hidden="false" customHeight="false" outlineLevel="0" collapsed="false">
      <c r="A55" s="159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2"/>
      <c r="P55" s="163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5"/>
      <c r="AB55" s="167"/>
      <c r="AC55" s="166"/>
    </row>
    <row r="56" customFormat="false" ht="12.75" hidden="false" customHeight="false" outlineLevel="0" collapsed="false">
      <c r="A56" s="159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5"/>
      <c r="P56" s="163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5"/>
      <c r="AB56" s="167"/>
      <c r="AC56" s="116"/>
    </row>
    <row r="57" customFormat="false" ht="12.75" hidden="false" customHeight="false" outlineLevel="0" collapsed="false">
      <c r="A57" s="159"/>
      <c r="B57" s="168"/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2"/>
      <c r="P57" s="163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5"/>
      <c r="AB57" s="167"/>
      <c r="AC57" s="166"/>
    </row>
    <row r="58" customFormat="false" ht="12.75" hidden="false" customHeight="false" outlineLevel="0" collapsed="false">
      <c r="A58" s="159"/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2"/>
      <c r="P58" s="163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5"/>
      <c r="AB58" s="167"/>
      <c r="AC58" s="166"/>
    </row>
    <row r="59" customFormat="false" ht="12.75" hidden="false" customHeight="false" outlineLevel="0" collapsed="false">
      <c r="A59" s="125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71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72"/>
      <c r="AB59" s="167"/>
      <c r="AC59" s="116"/>
    </row>
    <row r="60" customFormat="false" ht="12.75" hidden="false" customHeight="false" outlineLevel="0" collapsed="false">
      <c r="A60" s="125"/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16"/>
    </row>
    <row r="61" customFormat="false" ht="12.75" hidden="false" customHeight="false" outlineLevel="0" collapsed="false">
      <c r="A61" s="12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67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</row>
    <row r="62" customFormat="false" ht="12.75" hidden="false" customHeight="false" outlineLevel="0" collapsed="false">
      <c r="A62" s="125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73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</row>
    <row r="63" customFormat="false" ht="12.75" hidden="false" customHeight="false" outlineLevel="0" collapsed="false">
      <c r="A63" s="125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73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</row>
    <row r="64" customFormat="false" ht="12.75" hidden="false" customHeight="false" outlineLevel="0" collapsed="false">
      <c r="A64" s="125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73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</row>
    <row r="65" customFormat="false" ht="12.75" hidden="false" customHeight="false" outlineLevel="0" collapsed="false">
      <c r="A65" s="125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73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6"/>
      <c r="N66" s="126"/>
      <c r="O66" s="173"/>
      <c r="P66" s="126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25"/>
      <c r="AB66" s="125"/>
      <c r="AC66" s="126"/>
    </row>
    <row r="67" customFormat="false" ht="12.7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6"/>
      <c r="N67" s="126"/>
      <c r="O67" s="173"/>
      <c r="P67" s="126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25"/>
      <c r="AB67" s="125"/>
      <c r="AC67" s="126"/>
    </row>
    <row r="68" customFormat="false" ht="12.75" hidden="false" customHeight="false" outlineLevel="0" collapsed="false">
      <c r="O68" s="174"/>
    </row>
    <row r="69" customFormat="false" ht="12.75" hidden="false" customHeight="false" outlineLevel="0" collapsed="false">
      <c r="O69" s="174"/>
    </row>
    <row r="70" customFormat="false" ht="12.75" hidden="false" customHeight="false" outlineLevel="0" collapsed="false">
      <c r="O70" s="174"/>
    </row>
    <row r="71" customFormat="false" ht="12.75" hidden="false" customHeight="false" outlineLevel="0" collapsed="false">
      <c r="O71" s="174"/>
    </row>
    <row r="72" customFormat="false" ht="12.75" hidden="false" customHeight="false" outlineLevel="0" collapsed="false">
      <c r="O72" s="174"/>
    </row>
    <row r="73" customFormat="false" ht="12.75" hidden="false" customHeight="false" outlineLevel="0" collapsed="false">
      <c r="O73" s="174"/>
    </row>
    <row r="74" customFormat="false" ht="12.75" hidden="false" customHeight="false" outlineLevel="0" collapsed="false">
      <c r="O74" s="174"/>
    </row>
    <row r="75" customFormat="false" ht="12.75" hidden="false" customHeight="false" outlineLevel="0" collapsed="false">
      <c r="O75" s="174"/>
    </row>
    <row r="76" customFormat="false" ht="12.75" hidden="false" customHeight="false" outlineLevel="0" collapsed="false">
      <c r="O76" s="174"/>
    </row>
    <row r="77" customFormat="false" ht="12.75" hidden="false" customHeight="false" outlineLevel="0" collapsed="false">
      <c r="O77" s="174"/>
    </row>
    <row r="78" customFormat="false" ht="12.75" hidden="false" customHeight="false" outlineLevel="0" collapsed="false">
      <c r="O78" s="174"/>
    </row>
    <row r="79" customFormat="false" ht="12.75" hidden="false" customHeight="false" outlineLevel="0" collapsed="false">
      <c r="O79" s="174"/>
    </row>
    <row r="80" customFormat="false" ht="12.75" hidden="false" customHeight="false" outlineLevel="0" collapsed="false">
      <c r="O80" s="174"/>
    </row>
    <row r="81" customFormat="false" ht="12.75" hidden="false" customHeight="false" outlineLevel="0" collapsed="false">
      <c r="O81" s="174"/>
    </row>
    <row r="82" customFormat="false" ht="12.75" hidden="false" customHeight="false" outlineLevel="0" collapsed="false">
      <c r="O82" s="174"/>
    </row>
    <row r="83" customFormat="false" ht="12.75" hidden="false" customHeight="false" outlineLevel="0" collapsed="false">
      <c r="O83" s="174"/>
    </row>
    <row r="84" customFormat="false" ht="12.75" hidden="false" customHeight="false" outlineLevel="0" collapsed="false">
      <c r="O84" s="174"/>
    </row>
    <row r="85" customFormat="false" ht="12.75" hidden="false" customHeight="false" outlineLevel="0" collapsed="false">
      <c r="O85" s="174"/>
    </row>
    <row r="86" customFormat="false" ht="12.75" hidden="false" customHeight="false" outlineLevel="0" collapsed="false">
      <c r="O86" s="174"/>
    </row>
    <row r="87" customFormat="false" ht="12.75" hidden="false" customHeight="false" outlineLevel="0" collapsed="false">
      <c r="O87" s="174"/>
    </row>
    <row r="88" customFormat="false" ht="12.75" hidden="false" customHeight="false" outlineLevel="0" collapsed="false">
      <c r="O88" s="174"/>
    </row>
    <row r="89" customFormat="false" ht="12.75" hidden="false" customHeight="false" outlineLevel="0" collapsed="false">
      <c r="O89" s="174"/>
    </row>
    <row r="90" customFormat="false" ht="12.75" hidden="false" customHeight="false" outlineLevel="0" collapsed="false">
      <c r="O90" s="174"/>
    </row>
    <row r="91" customFormat="false" ht="12.75" hidden="false" customHeight="false" outlineLevel="0" collapsed="false">
      <c r="O91" s="174"/>
    </row>
    <row r="92" customFormat="false" ht="12.75" hidden="false" customHeight="false" outlineLevel="0" collapsed="false">
      <c r="O92" s="174"/>
    </row>
    <row r="93" customFormat="false" ht="12.75" hidden="false" customHeight="false" outlineLevel="0" collapsed="false">
      <c r="O93" s="174"/>
    </row>
    <row r="94" customFormat="false" ht="12.75" hidden="false" customHeight="false" outlineLevel="0" collapsed="false">
      <c r="O94" s="174"/>
    </row>
    <row r="95" customFormat="false" ht="12.75" hidden="false" customHeight="false" outlineLevel="0" collapsed="false">
      <c r="O95" s="174"/>
    </row>
    <row r="96" customFormat="false" ht="12.75" hidden="false" customHeight="false" outlineLevel="0" collapsed="false">
      <c r="O96" s="174"/>
    </row>
    <row r="97" customFormat="false" ht="12.75" hidden="false" customHeight="false" outlineLevel="0" collapsed="false">
      <c r="O97" s="174"/>
    </row>
    <row r="98" customFormat="false" ht="12.75" hidden="false" customHeight="false" outlineLevel="0" collapsed="false">
      <c r="O98" s="174"/>
    </row>
    <row r="99" customFormat="false" ht="12.75" hidden="false" customHeight="false" outlineLevel="0" collapsed="false">
      <c r="O99" s="174"/>
    </row>
    <row r="100" customFormat="false" ht="12.75" hidden="false" customHeight="false" outlineLevel="0" collapsed="false">
      <c r="O100" s="174"/>
    </row>
    <row r="101" customFormat="false" ht="12.75" hidden="false" customHeight="false" outlineLevel="0" collapsed="false">
      <c r="O101" s="174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02:15:03Z</dcterms:created>
  <dc:creator>Lori M Fussell</dc:creator>
  <dc:description/>
  <dc:language>en-US</dc:language>
  <cp:lastModifiedBy>RKB</cp:lastModifiedBy>
  <cp:lastPrinted>2006-03-18T22:26:57Z</cp:lastPrinted>
  <dcterms:modified xsi:type="dcterms:W3CDTF">2006-04-04T12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36462429</vt:r8>
  </property>
  <property fmtid="{D5CDD505-2E9C-101B-9397-08002B2CF9AE}" pid="3" name="_AuthorEmail">
    <vt:lpwstr>jmeldrum@mtu.edu</vt:lpwstr>
  </property>
  <property fmtid="{D5CDD505-2E9C-101B-9397-08002B2CF9AE}" pid="4" name="_AuthorEmailDisplayName">
    <vt:lpwstr>Jay Meldrum</vt:lpwstr>
  </property>
  <property fmtid="{D5CDD505-2E9C-101B-9397-08002B2CF9AE}" pid="5" name="_EmailSubject">
    <vt:lpwstr>2006 Shirts</vt:lpwstr>
  </property>
  <property fmtid="{D5CDD505-2E9C-101B-9397-08002B2CF9AE}" pid="6" name="_PreviousAdHocReviewCycleID">
    <vt:r8>1684107879</vt:r8>
  </property>
  <property fmtid="{D5CDD505-2E9C-101B-9397-08002B2CF9AE}" pid="7" name="_ReviewingToolsShownOnce">
    <vt:lpwstr/>
  </property>
</Properties>
</file>