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Paper" sheetId="1" state="visible" r:id="rId2"/>
    <sheet name="Static" sheetId="2" state="visible" r:id="rId3"/>
    <sheet name="Cost" sheetId="3" state="visible" r:id="rId4"/>
    <sheet name="Fuel Economy " sheetId="4" state="visible" r:id="rId5"/>
    <sheet name="Oral" sheetId="5" state="visible" r:id="rId6"/>
    <sheet name="Noise" sheetId="6" state="visible" r:id="rId7"/>
    <sheet name="Acceleration" sheetId="7" state="visible" r:id="rId8"/>
    <sheet name="Braking" sheetId="8" state="visible" r:id="rId9"/>
    <sheet name="Emissions" sheetId="9" state="visible" r:id="rId10"/>
    <sheet name="Cold Start" sheetId="10" state="visible" r:id="rId11"/>
    <sheet name="Handling" sheetId="11" state="visible" r:id="rId12"/>
    <sheet name="Penalties" sheetId="12" state="visible" r:id="rId13"/>
    <sheet name="Totals and Awards" sheetId="13" state="visible" r:id="rId14"/>
  </sheets>
  <definedNames>
    <definedName function="false" hidden="false" localSheetId="2" name="_xlnm.Print_Area" vbProcedure="false">Cost!$A$1:$D$35</definedName>
    <definedName function="false" hidden="false" localSheetId="8" name="_xlnm.Print_Area" vbProcedure="false">Emissions!$A$1:$J$21</definedName>
    <definedName function="false" hidden="false" localSheetId="11" name="_xlnm.Print_Area" vbProcedure="false">Penalties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3">
  <si>
    <t xml:space="preserve">SAE CSC2004 Engineering Design Paper Results</t>
  </si>
  <si>
    <t xml:space="preserve">Eric A.</t>
  </si>
  <si>
    <t xml:space="preserve">Bill S.</t>
  </si>
  <si>
    <t xml:space="preserve">Jeff G.</t>
  </si>
  <si>
    <t xml:space="preserve">David M.</t>
  </si>
  <si>
    <t xml:space="preserve">Roger C.</t>
  </si>
  <si>
    <t xml:space="preserve">John K.</t>
  </si>
  <si>
    <t xml:space="preserve">Jim D.</t>
  </si>
  <si>
    <t xml:space="preserve">Don E.</t>
  </si>
  <si>
    <t xml:space="preserve">Will P.</t>
  </si>
  <si>
    <t xml:space="preserve">Peter J.</t>
  </si>
  <si>
    <t xml:space="preserve">Howard H.</t>
  </si>
  <si>
    <t xml:space="preserve">Kent H.</t>
  </si>
  <si>
    <t xml:space="preserve">Randy A.</t>
  </si>
  <si>
    <t xml:space="preserve">Ron B.</t>
  </si>
  <si>
    <t xml:space="preserve">Dan K.</t>
  </si>
  <si>
    <t xml:space="preserve">Don K.</t>
  </si>
  <si>
    <t xml:space="preserve">Mike L.</t>
  </si>
  <si>
    <t xml:space="preserve">Tracy D.</t>
  </si>
  <si>
    <t xml:space="preserve">POINTS</t>
  </si>
  <si>
    <t xml:space="preserve">Ordinal</t>
  </si>
  <si>
    <t xml:space="preserve">#1 University of Idaho</t>
  </si>
  <si>
    <t xml:space="preserve">#2 Michigan Technological University</t>
  </si>
  <si>
    <t xml:space="preserve">#3 Kettering University</t>
  </si>
  <si>
    <t xml:space="preserve">#4 Colorado State University</t>
  </si>
  <si>
    <t xml:space="preserve">#5 University at Buffalo, SUNY</t>
  </si>
  <si>
    <t xml:space="preserve">#6 University of Waterloo</t>
  </si>
  <si>
    <t xml:space="preserve">#7 Idaho State University</t>
  </si>
  <si>
    <t xml:space="preserve">#8 University of Wisconsin, Platteville</t>
  </si>
  <si>
    <t xml:space="preserve">#10 Minnesota State University</t>
  </si>
  <si>
    <t xml:space="preserve">#11 Clarkson University</t>
  </si>
  <si>
    <t xml:space="preserve">#13 University of Wisconsin, Madison</t>
  </si>
  <si>
    <t xml:space="preserve">#14 Montana Tech</t>
  </si>
  <si>
    <t xml:space="preserve">#16 McGill University</t>
  </si>
  <si>
    <t xml:space="preserve">#17 Ecole de Technologie Superieure</t>
  </si>
  <si>
    <t xml:space="preserve">#18 University of Maine</t>
  </si>
  <si>
    <t xml:space="preserve">SAE CSC2004 Static Display Results</t>
  </si>
  <si>
    <t xml:space="preserve">SAE CSC2004 Technology Implementation Cost Assessment Results</t>
  </si>
  <si>
    <t xml:space="preserve">TITCmax=</t>
  </si>
  <si>
    <t xml:space="preserve">TITCmin=</t>
  </si>
  <si>
    <t xml:space="preserve">Total Cost</t>
  </si>
  <si>
    <t xml:space="preserve">SAE CSC2004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Gallons Consumed</t>
  </si>
  <si>
    <t xml:space="preserve">Fuel Economy (MPG)</t>
  </si>
  <si>
    <t xml:space="preserve">% Improve</t>
  </si>
  <si>
    <t xml:space="preserve">DNF</t>
  </si>
  <si>
    <t xml:space="preserve">E10</t>
  </si>
  <si>
    <t xml:space="preserve">E85</t>
  </si>
  <si>
    <t xml:space="preserve">Control Snowmobile</t>
  </si>
  <si>
    <t xml:space="preserve">SAE CSC2004 Oral Presentation Results</t>
  </si>
  <si>
    <t xml:space="preserve">Jim E.</t>
  </si>
  <si>
    <t xml:space="preserve">Eric L.</t>
  </si>
  <si>
    <t xml:space="preserve">Gereard K.</t>
  </si>
  <si>
    <t xml:space="preserve">Trig N.</t>
  </si>
  <si>
    <t xml:space="preserve">SAE CSC2004 Noise Testing</t>
  </si>
  <si>
    <t xml:space="preserve">dBAmin=</t>
  </si>
  <si>
    <t xml:space="preserve">Run1 dBA</t>
  </si>
  <si>
    <t xml:space="preserve">Run2 dBA</t>
  </si>
  <si>
    <t xml:space="preserve">Avg dBA</t>
  </si>
  <si>
    <t xml:space="preserve">SAE CSC2004 Acceleration Results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Control</t>
  </si>
  <si>
    <t xml:space="preserve">SAE CSC2004 Brake Testing Results</t>
  </si>
  <si>
    <t xml:space="preserve">BDmax=</t>
  </si>
  <si>
    <t xml:space="preserve">feet</t>
  </si>
  <si>
    <t xml:space="preserve">BDmin=</t>
  </si>
  <si>
    <t xml:space="preserve">Run1 Dist (Feet)</t>
  </si>
  <si>
    <t xml:space="preserve">Run2 Dist (Feet)</t>
  </si>
  <si>
    <t xml:space="preserve">Average Dist (Feet)</t>
  </si>
  <si>
    <t xml:space="preserve">Morning</t>
  </si>
  <si>
    <t xml:space="preserve">Evening</t>
  </si>
  <si>
    <t xml:space="preserve">SAE CSC2004 Emission Testing Results</t>
  </si>
  <si>
    <t xml:space="preserve">FINAL COMPOSITE EMISSIONS (g/kW-hr)</t>
  </si>
  <si>
    <t xml:space="preserve">PERCENT REDUCTION IN POLLUTANT</t>
  </si>
  <si>
    <t xml:space="preserve">CO</t>
  </si>
  <si>
    <t xml:space="preserve">UHC</t>
  </si>
  <si>
    <t xml:space="preserve">NOx</t>
  </si>
  <si>
    <t xml:space="preserve">UHC+NOx</t>
  </si>
  <si>
    <t xml:space="preserve">COmin=</t>
  </si>
  <si>
    <t xml:space="preserve">UHC+NOXmin=</t>
  </si>
  <si>
    <t xml:space="preserve">SAE CSC2004 Cold Start Results</t>
  </si>
  <si>
    <t xml:space="preserve">Result (PASS/FAIL)</t>
  </si>
  <si>
    <t xml:space="preserve">SCORE</t>
  </si>
  <si>
    <t xml:space="preserve">Fail</t>
  </si>
  <si>
    <t xml:space="preserve">Pass</t>
  </si>
  <si>
    <t xml:space="preserve">SAE CSC2004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SAE CSC2003 Penalties</t>
  </si>
  <si>
    <t xml:space="preserve">Late Oral</t>
  </si>
  <si>
    <t xml:space="preserve">Late Paper</t>
  </si>
  <si>
    <t xml:space="preserve">Late Snowmobile</t>
  </si>
  <si>
    <t xml:space="preserve">Safety Violation</t>
  </si>
  <si>
    <t xml:space="preserve">Maintence</t>
  </si>
  <si>
    <t xml:space="preserve">Drafting</t>
  </si>
  <si>
    <t xml:space="preserve">SAE CSC2004 Final Score</t>
  </si>
  <si>
    <t xml:space="preserve">Fuel</t>
  </si>
  <si>
    <t xml:space="preserve">Cold</t>
  </si>
  <si>
    <t xml:space="preserve">Paper</t>
  </si>
  <si>
    <t xml:space="preserve">Static</t>
  </si>
  <si>
    <t xml:space="preserve">Cost</t>
  </si>
  <si>
    <t xml:space="preserve">Economy</t>
  </si>
  <si>
    <t xml:space="preserve">Oral</t>
  </si>
  <si>
    <t xml:space="preserve">Noise</t>
  </si>
  <si>
    <t xml:space="preserve">Acceleration</t>
  </si>
  <si>
    <t xml:space="preserve">Braking</t>
  </si>
  <si>
    <t xml:space="preserve">Emissions</t>
  </si>
  <si>
    <t xml:space="preserve">Start</t>
  </si>
  <si>
    <t xml:space="preserve">Handling</t>
  </si>
  <si>
    <t xml:space="preserve">Penalties</t>
  </si>
  <si>
    <t xml:space="preserve">Best</t>
  </si>
  <si>
    <t xml:space="preserve">Most</t>
  </si>
  <si>
    <t xml:space="preserve">Performance</t>
  </si>
  <si>
    <t xml:space="preserve">Design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ANK</t>
  </si>
  <si>
    <t xml:space="preserve">First Place Winner Overall</t>
  </si>
  <si>
    <t xml:space="preserve">Second Place Winner Overall</t>
  </si>
  <si>
    <t xml:space="preserve">Third Place Winner Overall</t>
  </si>
  <si>
    <t xml:space="preserve">Fourth Place Winner Overall</t>
  </si>
  <si>
    <t xml:space="preserve">Fifth Place Winner Overall</t>
  </si>
  <si>
    <t xml:space="preserve">Best Performance Winner</t>
  </si>
  <si>
    <t xml:space="preserve">Best Emissions Winner</t>
  </si>
  <si>
    <t xml:space="preserve">Best Design Winner</t>
  </si>
  <si>
    <t xml:space="preserve">Best Fuel Economy Winner</t>
  </si>
  <si>
    <t xml:space="preserve">Quietest Snowmobile Winner</t>
  </si>
  <si>
    <t xml:space="preserve">Most Practical Winner</t>
  </si>
  <si>
    <t xml:space="preserve">Best Value Winner</t>
  </si>
  <si>
    <t xml:space="preserve">and the University of Wisconsin Platteville</t>
  </si>
  <si>
    <t xml:space="preserve">Best Braking</t>
  </si>
  <si>
    <t xml:space="preserve">Best Acceleration</t>
  </si>
  <si>
    <t xml:space="preserve">Best Handling</t>
  </si>
  <si>
    <t xml:space="preserve">Most Sportsmanlike Winn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\$#,##0.00"/>
    <numFmt numFmtId="168" formatCode="0.00"/>
    <numFmt numFmtId="169" formatCode="0"/>
    <numFmt numFmtId="170" formatCode="0.0%"/>
    <numFmt numFmtId="171" formatCode="0.000"/>
    <numFmt numFmtId="172" formatCode="[$-409]m/d/yyyy"/>
    <numFmt numFmtId="173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9" min="2" style="0" width="8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2"/>
      <c r="V2" s="2"/>
    </row>
    <row r="3" customFormat="false" ht="12.75" hidden="false" customHeight="false" outlineLevel="0" collapsed="false">
      <c r="A3" s="3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7" t="s">
        <v>20</v>
      </c>
      <c r="V3" s="8"/>
      <c r="W3" s="9"/>
    </row>
    <row r="4" customFormat="false" ht="12.75" hidden="false" customHeight="false" outlineLevel="0" collapsed="false">
      <c r="A4" s="10" t="s">
        <v>21</v>
      </c>
      <c r="B4" s="11" t="n">
        <v>88</v>
      </c>
      <c r="C4" s="11"/>
      <c r="D4" s="11"/>
      <c r="E4" s="12"/>
      <c r="F4" s="11"/>
      <c r="G4" s="11"/>
      <c r="H4" s="11"/>
      <c r="I4" s="11" t="n">
        <v>79</v>
      </c>
      <c r="J4" s="11" t="n">
        <v>97</v>
      </c>
      <c r="K4" s="11"/>
      <c r="L4" s="11" t="n">
        <v>64</v>
      </c>
      <c r="M4" s="11" t="n">
        <v>94</v>
      </c>
      <c r="N4" s="11"/>
      <c r="O4" s="11" t="n">
        <v>87.5</v>
      </c>
      <c r="P4" s="11"/>
      <c r="Q4" s="11" t="n">
        <v>97</v>
      </c>
      <c r="R4" s="11"/>
      <c r="S4" s="11"/>
      <c r="T4" s="13" t="n">
        <f aca="false">AVERAGE(B4:S4)</f>
        <v>86.6428571428571</v>
      </c>
      <c r="U4" s="14" t="n">
        <f aca="false">RANK(T4,$T$4:$T$18)</f>
        <v>3</v>
      </c>
      <c r="V4" s="15"/>
      <c r="W4" s="9"/>
    </row>
    <row r="5" customFormat="false" ht="12.75" hidden="false" customHeight="false" outlineLevel="0" collapsed="false">
      <c r="A5" s="10" t="s">
        <v>22</v>
      </c>
      <c r="B5" s="11"/>
      <c r="C5" s="11"/>
      <c r="D5" s="11" t="n">
        <v>78</v>
      </c>
      <c r="E5" s="12" t="n">
        <v>92</v>
      </c>
      <c r="F5" s="11"/>
      <c r="G5" s="11"/>
      <c r="H5" s="11"/>
      <c r="I5" s="11" t="n">
        <v>73</v>
      </c>
      <c r="J5" s="11"/>
      <c r="K5" s="11"/>
      <c r="L5" s="11" t="n">
        <v>73</v>
      </c>
      <c r="M5" s="11" t="n">
        <v>90</v>
      </c>
      <c r="N5" s="11" t="n">
        <v>86</v>
      </c>
      <c r="O5" s="11" t="n">
        <v>92.5</v>
      </c>
      <c r="P5" s="11"/>
      <c r="Q5" s="11"/>
      <c r="R5" s="11"/>
      <c r="S5" s="11"/>
      <c r="T5" s="13" t="n">
        <f aca="false">AVERAGE(B5:S5)</f>
        <v>83.5</v>
      </c>
      <c r="U5" s="14" t="n">
        <f aca="false">RANK(T5,$T$4:$T$18)</f>
        <v>5</v>
      </c>
      <c r="V5" s="15"/>
      <c r="W5" s="9"/>
    </row>
    <row r="6" customFormat="false" ht="12.75" hidden="false" customHeight="false" outlineLevel="0" collapsed="false">
      <c r="A6" s="10" t="s">
        <v>23</v>
      </c>
      <c r="B6" s="16" t="n">
        <v>83</v>
      </c>
      <c r="C6" s="16"/>
      <c r="D6" s="16"/>
      <c r="E6" s="12" t="n">
        <v>88</v>
      </c>
      <c r="F6" s="16" t="n">
        <v>77</v>
      </c>
      <c r="G6" s="16"/>
      <c r="H6" s="16"/>
      <c r="I6" s="16" t="n">
        <v>77</v>
      </c>
      <c r="J6" s="16"/>
      <c r="K6" s="16"/>
      <c r="L6" s="16" t="n">
        <v>90</v>
      </c>
      <c r="M6" s="16" t="n">
        <v>91</v>
      </c>
      <c r="N6" s="16"/>
      <c r="O6" s="16" t="n">
        <v>90</v>
      </c>
      <c r="P6" s="16"/>
      <c r="Q6" s="16"/>
      <c r="R6" s="16"/>
      <c r="S6" s="16"/>
      <c r="T6" s="13" t="n">
        <f aca="false">AVERAGE(B6:S6)</f>
        <v>85.1428571428571</v>
      </c>
      <c r="U6" s="14" t="n">
        <f aca="false">RANK(T6,$T$4:$T$18)</f>
        <v>4</v>
      </c>
      <c r="V6" s="15"/>
      <c r="W6" s="9"/>
    </row>
    <row r="7" customFormat="false" ht="12.75" hidden="false" customHeight="false" outlineLevel="0" collapsed="false">
      <c r="A7" s="10" t="s">
        <v>24</v>
      </c>
      <c r="B7" s="16"/>
      <c r="C7" s="16" t="n">
        <v>100</v>
      </c>
      <c r="D7" s="16"/>
      <c r="E7" s="12"/>
      <c r="F7" s="16"/>
      <c r="G7" s="16"/>
      <c r="H7" s="16" t="n">
        <v>98</v>
      </c>
      <c r="I7" s="16" t="n">
        <v>65</v>
      </c>
      <c r="J7" s="16"/>
      <c r="K7" s="16"/>
      <c r="L7" s="16" t="n">
        <v>91</v>
      </c>
      <c r="M7" s="16" t="n">
        <v>95</v>
      </c>
      <c r="N7" s="16" t="n">
        <v>87</v>
      </c>
      <c r="O7" s="16" t="n">
        <v>85</v>
      </c>
      <c r="P7" s="16"/>
      <c r="Q7" s="16"/>
      <c r="R7" s="16"/>
      <c r="S7" s="16"/>
      <c r="T7" s="13" t="n">
        <f aca="false">AVERAGE(B7:S7)</f>
        <v>88.7142857142857</v>
      </c>
      <c r="U7" s="14" t="n">
        <f aca="false">RANK(T7,$T$4:$T$18)</f>
        <v>2</v>
      </c>
      <c r="V7" s="15"/>
      <c r="W7" s="9"/>
    </row>
    <row r="8" customFormat="false" ht="12.75" hidden="false" customHeight="false" outlineLevel="0" collapsed="false">
      <c r="A8" s="10" t="s">
        <v>25</v>
      </c>
      <c r="B8" s="11" t="n">
        <v>91</v>
      </c>
      <c r="C8" s="11" t="n">
        <v>97</v>
      </c>
      <c r="D8" s="11"/>
      <c r="E8" s="12"/>
      <c r="F8" s="11"/>
      <c r="G8" s="11"/>
      <c r="H8" s="11"/>
      <c r="I8" s="11" t="n">
        <v>64</v>
      </c>
      <c r="J8" s="11"/>
      <c r="K8" s="11" t="n">
        <v>60</v>
      </c>
      <c r="L8" s="11" t="n">
        <v>65</v>
      </c>
      <c r="M8" s="11" t="n">
        <v>69</v>
      </c>
      <c r="N8" s="11"/>
      <c r="O8" s="11" t="n">
        <v>52.5</v>
      </c>
      <c r="P8" s="11"/>
      <c r="Q8" s="11"/>
      <c r="R8" s="11"/>
      <c r="S8" s="11"/>
      <c r="T8" s="13" t="n">
        <f aca="false">AVERAGE(B8:S8)</f>
        <v>71.2142857142857</v>
      </c>
      <c r="U8" s="14" t="n">
        <f aca="false">RANK(T8,$T$4:$T$18)</f>
        <v>9</v>
      </c>
      <c r="V8" s="15"/>
      <c r="W8" s="9"/>
    </row>
    <row r="9" customFormat="false" ht="12.75" hidden="false" customHeight="false" outlineLevel="0" collapsed="false">
      <c r="A9" s="10" t="s">
        <v>26</v>
      </c>
      <c r="B9" s="11"/>
      <c r="C9" s="11" t="n">
        <v>97</v>
      </c>
      <c r="D9" s="11" t="n">
        <v>71</v>
      </c>
      <c r="E9" s="12"/>
      <c r="F9" s="11"/>
      <c r="G9" s="11"/>
      <c r="H9" s="11" t="n">
        <v>92</v>
      </c>
      <c r="I9" s="11" t="n">
        <v>55</v>
      </c>
      <c r="J9" s="11" t="n">
        <v>95</v>
      </c>
      <c r="K9" s="11"/>
      <c r="L9" s="11" t="n">
        <v>88</v>
      </c>
      <c r="M9" s="11" t="n">
        <v>79</v>
      </c>
      <c r="N9" s="11"/>
      <c r="O9" s="11"/>
      <c r="P9" s="11"/>
      <c r="Q9" s="11"/>
      <c r="R9" s="11"/>
      <c r="S9" s="11"/>
      <c r="T9" s="13" t="n">
        <f aca="false">AVERAGE(B9:S9)</f>
        <v>82.4285714285714</v>
      </c>
      <c r="U9" s="14" t="n">
        <f aca="false">RANK(T9,$T$4:$T$18)</f>
        <v>6</v>
      </c>
      <c r="V9" s="15"/>
      <c r="W9" s="9"/>
    </row>
    <row r="10" customFormat="false" ht="12.75" hidden="false" customHeight="false" outlineLevel="0" collapsed="false">
      <c r="A10" s="10" t="s">
        <v>27</v>
      </c>
      <c r="B10" s="16"/>
      <c r="C10" s="16" t="n">
        <v>99</v>
      </c>
      <c r="D10" s="16" t="n">
        <v>64</v>
      </c>
      <c r="E10" s="12"/>
      <c r="F10" s="16"/>
      <c r="G10" s="16"/>
      <c r="H10" s="16"/>
      <c r="I10" s="16" t="n">
        <v>63</v>
      </c>
      <c r="J10" s="16"/>
      <c r="K10" s="16" t="n">
        <v>55</v>
      </c>
      <c r="L10" s="16" t="n">
        <v>58</v>
      </c>
      <c r="M10" s="16" t="n">
        <v>87</v>
      </c>
      <c r="N10" s="16" t="n">
        <v>69</v>
      </c>
      <c r="O10" s="16"/>
      <c r="P10" s="16"/>
      <c r="Q10" s="16"/>
      <c r="R10" s="16"/>
      <c r="S10" s="16"/>
      <c r="T10" s="13" t="n">
        <f aca="false">AVERAGE(B10:S10)</f>
        <v>70.7142857142857</v>
      </c>
      <c r="U10" s="14" t="n">
        <f aca="false">RANK(T10,$T$4:$T$18)</f>
        <v>10</v>
      </c>
      <c r="V10" s="15"/>
      <c r="W10" s="9"/>
    </row>
    <row r="11" customFormat="false" ht="12.75" hidden="false" customHeight="false" outlineLevel="0" collapsed="false">
      <c r="A11" s="10" t="s">
        <v>28</v>
      </c>
      <c r="B11" s="16" t="n">
        <v>76</v>
      </c>
      <c r="C11" s="16"/>
      <c r="D11" s="16"/>
      <c r="E11" s="12"/>
      <c r="F11" s="16"/>
      <c r="G11" s="16"/>
      <c r="H11" s="16"/>
      <c r="I11" s="16" t="n">
        <v>61</v>
      </c>
      <c r="J11" s="16" t="n">
        <v>90</v>
      </c>
      <c r="K11" s="16" t="n">
        <v>56</v>
      </c>
      <c r="L11" s="16" t="n">
        <v>77</v>
      </c>
      <c r="M11" s="16" t="n">
        <v>82</v>
      </c>
      <c r="N11" s="16"/>
      <c r="O11" s="16" t="n">
        <v>75</v>
      </c>
      <c r="P11" s="16"/>
      <c r="Q11" s="16"/>
      <c r="R11" s="16"/>
      <c r="S11" s="16"/>
      <c r="T11" s="13" t="n">
        <f aca="false">AVERAGE(B11:S11)</f>
        <v>73.8571428571429</v>
      </c>
      <c r="U11" s="14" t="n">
        <f aca="false">RANK(T11,$T$4:$T$18)</f>
        <v>8</v>
      </c>
      <c r="V11" s="15"/>
      <c r="W11" s="9"/>
    </row>
    <row r="12" customFormat="false" ht="12.75" hidden="false" customHeight="false" outlineLevel="0" collapsed="false">
      <c r="A12" s="10" t="s">
        <v>29</v>
      </c>
      <c r="B12" s="11"/>
      <c r="C12" s="11"/>
      <c r="D12" s="11"/>
      <c r="E12" s="12" t="n">
        <v>86</v>
      </c>
      <c r="F12" s="11"/>
      <c r="G12" s="11" t="n">
        <v>85</v>
      </c>
      <c r="H12" s="11"/>
      <c r="I12" s="11" t="n">
        <v>64</v>
      </c>
      <c r="J12" s="11"/>
      <c r="K12" s="11" t="n">
        <v>76</v>
      </c>
      <c r="L12" s="11" t="n">
        <v>74</v>
      </c>
      <c r="M12" s="11"/>
      <c r="N12" s="11"/>
      <c r="O12" s="11"/>
      <c r="P12" s="11" t="n">
        <v>81</v>
      </c>
      <c r="Q12" s="11"/>
      <c r="R12" s="11"/>
      <c r="S12" s="11" t="n">
        <v>93</v>
      </c>
      <c r="T12" s="13" t="n">
        <f aca="false">AVERAGE(B12:S12)</f>
        <v>79.8571428571429</v>
      </c>
      <c r="U12" s="14" t="n">
        <f aca="false">RANK(T12,$T$4:$T$18)</f>
        <v>7</v>
      </c>
      <c r="V12" s="15"/>
      <c r="W12" s="9"/>
    </row>
    <row r="13" customFormat="false" ht="12.75" hidden="false" customHeight="false" outlineLevel="0" collapsed="false">
      <c r="A13" s="10" t="s">
        <v>30</v>
      </c>
      <c r="B13" s="11"/>
      <c r="C13" s="11"/>
      <c r="D13" s="11" t="n">
        <v>45</v>
      </c>
      <c r="E13" s="12"/>
      <c r="F13" s="11" t="n">
        <v>58</v>
      </c>
      <c r="G13" s="11"/>
      <c r="H13" s="11"/>
      <c r="I13" s="11" t="n">
        <v>40</v>
      </c>
      <c r="J13" s="11"/>
      <c r="K13" s="11"/>
      <c r="L13" s="11" t="n">
        <v>52</v>
      </c>
      <c r="M13" s="11"/>
      <c r="N13" s="11"/>
      <c r="O13" s="11" t="n">
        <v>65</v>
      </c>
      <c r="P13" s="11" t="n">
        <v>78</v>
      </c>
      <c r="Q13" s="11"/>
      <c r="R13" s="11" t="n">
        <v>72</v>
      </c>
      <c r="S13" s="11"/>
      <c r="T13" s="13" t="n">
        <f aca="false">AVERAGE(B13:S13)</f>
        <v>58.5714285714286</v>
      </c>
      <c r="U13" s="14" t="n">
        <f aca="false">RANK(T13,$T$4:$T$18)</f>
        <v>12</v>
      </c>
      <c r="V13" s="15"/>
      <c r="W13" s="9"/>
    </row>
    <row r="14" customFormat="false" ht="12.75" hidden="false" customHeight="false" outlineLevel="0" collapsed="false">
      <c r="A14" s="10" t="s">
        <v>31</v>
      </c>
      <c r="B14" s="16"/>
      <c r="C14" s="16"/>
      <c r="D14" s="16"/>
      <c r="E14" s="12"/>
      <c r="F14" s="16" t="n">
        <v>82</v>
      </c>
      <c r="G14" s="16"/>
      <c r="H14" s="16" t="n">
        <v>99</v>
      </c>
      <c r="I14" s="16" t="n">
        <v>82</v>
      </c>
      <c r="J14" s="16"/>
      <c r="K14" s="16"/>
      <c r="L14" s="16" t="n">
        <v>86</v>
      </c>
      <c r="M14" s="16"/>
      <c r="N14" s="16"/>
      <c r="O14" s="16"/>
      <c r="P14" s="16" t="n">
        <v>96</v>
      </c>
      <c r="Q14" s="16" t="n">
        <v>91</v>
      </c>
      <c r="R14" s="16" t="n">
        <v>94</v>
      </c>
      <c r="S14" s="16"/>
      <c r="T14" s="13" t="n">
        <f aca="false">AVERAGE(B14:S14)</f>
        <v>90</v>
      </c>
      <c r="U14" s="14" t="n">
        <f aca="false">RANK(T14,$T$4:$T$18)</f>
        <v>1</v>
      </c>
      <c r="V14" s="15"/>
      <c r="W14" s="9"/>
    </row>
    <row r="15" customFormat="false" ht="12.75" hidden="false" customHeight="false" outlineLevel="0" collapsed="false">
      <c r="A15" s="10" t="s">
        <v>32</v>
      </c>
      <c r="B15" s="16"/>
      <c r="C15" s="16"/>
      <c r="D15" s="16"/>
      <c r="E15" s="12"/>
      <c r="F15" s="16"/>
      <c r="G15" s="16" t="n">
        <v>82</v>
      </c>
      <c r="H15" s="16" t="n">
        <v>45</v>
      </c>
      <c r="I15" s="16" t="n">
        <v>31</v>
      </c>
      <c r="J15" s="16"/>
      <c r="K15" s="16"/>
      <c r="L15" s="16" t="n">
        <v>46</v>
      </c>
      <c r="M15" s="16"/>
      <c r="N15" s="16"/>
      <c r="O15" s="16" t="n">
        <v>20</v>
      </c>
      <c r="P15" s="16" t="n">
        <v>60</v>
      </c>
      <c r="Q15" s="16"/>
      <c r="R15" s="16" t="n">
        <v>56</v>
      </c>
      <c r="S15" s="16"/>
      <c r="T15" s="13" t="n">
        <f aca="false">AVERAGE(B15:S15)</f>
        <v>48.5714285714286</v>
      </c>
      <c r="U15" s="14" t="n">
        <f aca="false">RANK(T15,$T$4:$T$18)</f>
        <v>15</v>
      </c>
      <c r="V15" s="15"/>
      <c r="W15" s="9"/>
    </row>
    <row r="16" customFormat="false" ht="12.75" hidden="false" customHeight="false" outlineLevel="0" collapsed="false">
      <c r="A16" s="10" t="s">
        <v>33</v>
      </c>
      <c r="B16" s="16"/>
      <c r="C16" s="16"/>
      <c r="D16" s="16"/>
      <c r="E16" s="12"/>
      <c r="F16" s="16"/>
      <c r="G16" s="16" t="n">
        <v>62</v>
      </c>
      <c r="H16" s="16" t="n">
        <v>67</v>
      </c>
      <c r="I16" s="16" t="n">
        <v>52</v>
      </c>
      <c r="J16" s="16" t="n">
        <v>61</v>
      </c>
      <c r="K16" s="16"/>
      <c r="L16" s="16" t="n">
        <v>78</v>
      </c>
      <c r="M16" s="16"/>
      <c r="N16" s="16"/>
      <c r="O16" s="16"/>
      <c r="P16" s="16" t="n">
        <v>67</v>
      </c>
      <c r="Q16" s="16"/>
      <c r="R16" s="16"/>
      <c r="S16" s="16" t="n">
        <v>82</v>
      </c>
      <c r="T16" s="13" t="n">
        <f aca="false">AVERAGE(B16:S16)</f>
        <v>67</v>
      </c>
      <c r="U16" s="14" t="n">
        <f aca="false">RANK(T16,$T$4:$T$18)</f>
        <v>11</v>
      </c>
      <c r="V16" s="8"/>
      <c r="W16" s="9"/>
    </row>
    <row r="17" customFormat="false" ht="12.75" hidden="false" customHeight="false" outlineLevel="0" collapsed="false">
      <c r="A17" s="10" t="s">
        <v>34</v>
      </c>
      <c r="B17" s="16"/>
      <c r="C17" s="16"/>
      <c r="D17" s="16"/>
      <c r="E17" s="12"/>
      <c r="F17" s="16"/>
      <c r="G17" s="16"/>
      <c r="H17" s="16" t="n">
        <v>43</v>
      </c>
      <c r="I17" s="16" t="n">
        <v>52</v>
      </c>
      <c r="J17" s="16"/>
      <c r="K17" s="16"/>
      <c r="L17" s="16" t="n">
        <v>56</v>
      </c>
      <c r="M17" s="16"/>
      <c r="N17" s="16" t="n">
        <v>40</v>
      </c>
      <c r="O17" s="16"/>
      <c r="P17" s="16" t="n">
        <v>71</v>
      </c>
      <c r="Q17" s="16" t="n">
        <v>70</v>
      </c>
      <c r="R17" s="16" t="n">
        <v>52</v>
      </c>
      <c r="S17" s="16"/>
      <c r="T17" s="13" t="n">
        <f aca="false">AVERAGE(B17:S17)</f>
        <v>54.8571428571429</v>
      </c>
      <c r="U17" s="14" t="n">
        <f aca="false">RANK(T17,$T$4:$T$18)</f>
        <v>13</v>
      </c>
      <c r="V17" s="8"/>
      <c r="W17" s="9"/>
    </row>
    <row r="18" customFormat="false" ht="12.75" hidden="false" customHeight="false" outlineLevel="0" collapsed="false">
      <c r="A18" s="10" t="s">
        <v>35</v>
      </c>
      <c r="B18" s="16"/>
      <c r="C18" s="16"/>
      <c r="D18" s="16"/>
      <c r="E18" s="12" t="n">
        <v>40</v>
      </c>
      <c r="F18" s="16"/>
      <c r="G18" s="16" t="n">
        <v>71</v>
      </c>
      <c r="H18" s="16" t="n">
        <v>55</v>
      </c>
      <c r="I18" s="16" t="n">
        <v>32</v>
      </c>
      <c r="J18" s="16"/>
      <c r="K18" s="16"/>
      <c r="L18" s="16" t="n">
        <v>37</v>
      </c>
      <c r="M18" s="16"/>
      <c r="N18" s="16"/>
      <c r="O18" s="16"/>
      <c r="P18" s="16" t="n">
        <v>71</v>
      </c>
      <c r="Q18" s="16"/>
      <c r="R18" s="16"/>
      <c r="S18" s="16" t="n">
        <v>58</v>
      </c>
      <c r="T18" s="13" t="n">
        <f aca="false">AVERAGE(B18:S18)</f>
        <v>52</v>
      </c>
      <c r="U18" s="14" t="n">
        <f aca="false">RANK(T18,$T$4:$T$18)</f>
        <v>14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E21" s="19"/>
      <c r="F21" s="19"/>
    </row>
    <row r="22" customFormat="false" ht="12.75" hidden="false" customHeight="false" outlineLevel="0" collapsed="false">
      <c r="A22" s="10"/>
      <c r="E22" s="19"/>
    </row>
    <row r="28" customFormat="false" ht="12.75" hidden="false" customHeight="false" outlineLevel="0" collapsed="false">
      <c r="A28" s="10"/>
    </row>
    <row r="32" customFormat="false" ht="12.75" hidden="false" customHeight="false" outlineLevel="0" collapsed="false">
      <c r="A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93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39"/>
      <c r="C2" s="2"/>
      <c r="D2" s="2"/>
      <c r="E2" s="2"/>
    </row>
    <row r="3" customFormat="false" ht="12.75" hidden="false" customHeight="false" outlineLevel="0" collapsed="false">
      <c r="A3" s="42"/>
      <c r="B3" s="166" t="s">
        <v>94</v>
      </c>
      <c r="C3" s="66" t="s">
        <v>95</v>
      </c>
      <c r="D3" s="2"/>
      <c r="E3" s="2"/>
    </row>
    <row r="4" customFormat="false" ht="12.75" hidden="false" customHeight="false" outlineLevel="0" collapsed="false">
      <c r="A4" s="10" t="s">
        <v>21</v>
      </c>
      <c r="B4" s="167" t="s">
        <v>96</v>
      </c>
      <c r="C4" s="66" t="n">
        <f aca="false">IF(B4="fail",0,50)</f>
        <v>0</v>
      </c>
      <c r="D4" s="2"/>
      <c r="E4" s="2"/>
    </row>
    <row r="5" customFormat="false" ht="12.75" hidden="false" customHeight="false" outlineLevel="0" collapsed="false">
      <c r="A5" s="10" t="s">
        <v>22</v>
      </c>
      <c r="B5" s="167" t="s">
        <v>96</v>
      </c>
      <c r="C5" s="66" t="n">
        <f aca="false">IF(B5="fail",0,50)</f>
        <v>0</v>
      </c>
      <c r="D5" s="2"/>
      <c r="E5" s="2"/>
    </row>
    <row r="6" customFormat="false" ht="12.75" hidden="false" customHeight="false" outlineLevel="0" collapsed="false">
      <c r="A6" s="10" t="s">
        <v>23</v>
      </c>
      <c r="B6" s="167" t="s">
        <v>96</v>
      </c>
      <c r="C6" s="66" t="n">
        <f aca="false">IF(B6="fail",0,50)</f>
        <v>0</v>
      </c>
      <c r="D6" s="2"/>
      <c r="E6" s="2"/>
    </row>
    <row r="7" customFormat="false" ht="12.75" hidden="false" customHeight="false" outlineLevel="0" collapsed="false">
      <c r="A7" s="10" t="s">
        <v>24</v>
      </c>
      <c r="B7" s="167" t="s">
        <v>97</v>
      </c>
      <c r="C7" s="66" t="n">
        <f aca="false">IF(B7="fail",0,50)</f>
        <v>50</v>
      </c>
      <c r="D7" s="2"/>
      <c r="E7" s="2"/>
    </row>
    <row r="8" customFormat="false" ht="12.75" hidden="false" customHeight="false" outlineLevel="0" collapsed="false">
      <c r="A8" s="10" t="s">
        <v>25</v>
      </c>
      <c r="B8" s="167" t="s">
        <v>97</v>
      </c>
      <c r="C8" s="66" t="n">
        <f aca="false">IF(B8="fail",0,50)</f>
        <v>50</v>
      </c>
      <c r="D8" s="2"/>
      <c r="E8" s="2"/>
    </row>
    <row r="9" customFormat="false" ht="12.75" hidden="false" customHeight="false" outlineLevel="0" collapsed="false">
      <c r="A9" s="10" t="s">
        <v>26</v>
      </c>
      <c r="B9" s="167" t="s">
        <v>97</v>
      </c>
      <c r="C9" s="66" t="n">
        <f aca="false">IF(B9="fail",0,50)</f>
        <v>50</v>
      </c>
      <c r="D9" s="2"/>
      <c r="E9" s="2"/>
    </row>
    <row r="10" customFormat="false" ht="12.75" hidden="false" customHeight="false" outlineLevel="0" collapsed="false">
      <c r="A10" s="10" t="s">
        <v>27</v>
      </c>
      <c r="B10" s="167" t="s">
        <v>96</v>
      </c>
      <c r="C10" s="66" t="n">
        <f aca="false">IF(B10="fail",0,50)</f>
        <v>0</v>
      </c>
      <c r="D10" s="2"/>
      <c r="E10" s="2"/>
    </row>
    <row r="11" customFormat="false" ht="12.75" hidden="false" customHeight="false" outlineLevel="0" collapsed="false">
      <c r="A11" s="10" t="s">
        <v>28</v>
      </c>
      <c r="B11" s="167" t="s">
        <v>96</v>
      </c>
      <c r="C11" s="66" t="n">
        <f aca="false">IF(B11="fail",0,50)</f>
        <v>0</v>
      </c>
      <c r="D11" s="2"/>
      <c r="E11" s="2"/>
    </row>
    <row r="12" customFormat="false" ht="12.75" hidden="false" customHeight="false" outlineLevel="0" collapsed="false">
      <c r="A12" s="10" t="s">
        <v>29</v>
      </c>
      <c r="B12" s="167" t="s">
        <v>96</v>
      </c>
      <c r="C12" s="66" t="n">
        <f aca="false">IF(B12="fail",0,50)</f>
        <v>0</v>
      </c>
      <c r="D12" s="2"/>
      <c r="E12" s="2"/>
    </row>
    <row r="13" customFormat="false" ht="12.75" hidden="false" customHeight="false" outlineLevel="0" collapsed="false">
      <c r="A13" s="10" t="s">
        <v>30</v>
      </c>
      <c r="B13" s="167" t="s">
        <v>97</v>
      </c>
      <c r="C13" s="66" t="n">
        <f aca="false">IF(B13="fail",0,50)</f>
        <v>50</v>
      </c>
      <c r="D13" s="2"/>
      <c r="E13" s="2"/>
    </row>
    <row r="14" customFormat="false" ht="12.75" hidden="false" customHeight="false" outlineLevel="0" collapsed="false">
      <c r="A14" s="10" t="s">
        <v>31</v>
      </c>
      <c r="B14" s="167" t="s">
        <v>97</v>
      </c>
      <c r="C14" s="66" t="n">
        <f aca="false">IF(B14="fail",0,50)</f>
        <v>50</v>
      </c>
      <c r="D14" s="2"/>
      <c r="E14" s="2"/>
    </row>
    <row r="15" customFormat="false" ht="12.75" hidden="false" customHeight="false" outlineLevel="0" collapsed="false">
      <c r="A15" s="10" t="s">
        <v>32</v>
      </c>
      <c r="B15" s="167" t="s">
        <v>96</v>
      </c>
      <c r="C15" s="66" t="n">
        <f aca="false">IF(B15="fail",0,50)</f>
        <v>0</v>
      </c>
      <c r="D15" s="2"/>
      <c r="E15" s="2"/>
    </row>
    <row r="16" customFormat="false" ht="12.75" hidden="false" customHeight="false" outlineLevel="0" collapsed="false">
      <c r="A16" s="10" t="s">
        <v>33</v>
      </c>
      <c r="B16" s="167" t="s">
        <v>96</v>
      </c>
      <c r="C16" s="66" t="n">
        <f aca="false">IF(B16="fail",0,50)</f>
        <v>0</v>
      </c>
    </row>
    <row r="17" customFormat="false" ht="12.75" hidden="false" customHeight="false" outlineLevel="0" collapsed="false">
      <c r="A17" s="10" t="s">
        <v>34</v>
      </c>
      <c r="B17" s="167" t="s">
        <v>96</v>
      </c>
      <c r="C17" s="66" t="n">
        <f aca="false">IF(B17="fail",0,50)</f>
        <v>0</v>
      </c>
    </row>
    <row r="18" customFormat="false" ht="12.75" hidden="false" customHeight="false" outlineLevel="0" collapsed="false">
      <c r="A18" s="10" t="s">
        <v>35</v>
      </c>
      <c r="B18" s="167" t="s">
        <v>97</v>
      </c>
      <c r="C18" s="66" t="n">
        <f aca="false">IF(B18="fail",0,5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1" t="s">
        <v>98</v>
      </c>
      <c r="B1" s="2"/>
      <c r="C1" s="2"/>
      <c r="D1" s="2"/>
      <c r="E1" s="2"/>
      <c r="F1" s="2"/>
      <c r="G1" s="2"/>
      <c r="H1" s="2"/>
      <c r="I1" s="61"/>
      <c r="J1" s="2"/>
      <c r="K1" s="2"/>
      <c r="L1" s="2"/>
    </row>
    <row r="2" customFormat="false" ht="12.75" hidden="false" customHeight="false" outlineLevel="0" collapsed="false">
      <c r="A2" s="25"/>
      <c r="B2" s="2"/>
      <c r="D2" s="61" t="s">
        <v>99</v>
      </c>
      <c r="E2" s="2" t="n">
        <f aca="false">MAX(D6:D20)</f>
        <v>60.9</v>
      </c>
      <c r="F2" s="2" t="s">
        <v>70</v>
      </c>
      <c r="G2" s="2"/>
      <c r="H2" s="2"/>
      <c r="I2" s="61"/>
      <c r="J2" s="2"/>
      <c r="K2" s="2"/>
      <c r="L2" s="2"/>
    </row>
    <row r="3" customFormat="false" ht="12.75" hidden="false" customHeight="false" outlineLevel="0" collapsed="false">
      <c r="A3" s="60"/>
      <c r="B3" s="2"/>
      <c r="D3" s="61" t="s">
        <v>100</v>
      </c>
      <c r="E3" s="2" t="n">
        <f aca="false">MIN(D6:D20)</f>
        <v>47.4</v>
      </c>
      <c r="F3" s="2" t="s">
        <v>70</v>
      </c>
      <c r="G3" s="2"/>
      <c r="H3" s="2"/>
      <c r="I3" s="61"/>
      <c r="J3" s="2"/>
      <c r="K3" s="2"/>
      <c r="L3" s="2"/>
    </row>
    <row r="4" customFormat="false" ht="12.75" hidden="false" customHeight="false" outlineLevel="0" collapsed="false">
      <c r="A4" s="90"/>
      <c r="B4" s="90"/>
      <c r="C4" s="90"/>
      <c r="D4" s="90"/>
      <c r="E4" s="2"/>
      <c r="F4" s="90"/>
      <c r="G4" s="90"/>
      <c r="H4" s="90"/>
      <c r="I4" s="21"/>
      <c r="J4" s="2"/>
      <c r="K4" s="2"/>
      <c r="L4" s="2"/>
    </row>
    <row r="5" customFormat="false" ht="30.75" hidden="false" customHeight="true" outlineLevel="0" collapsed="false">
      <c r="A5" s="168"/>
      <c r="B5" s="29" t="s">
        <v>101</v>
      </c>
      <c r="C5" s="29" t="s">
        <v>102</v>
      </c>
      <c r="D5" s="29" t="s">
        <v>103</v>
      </c>
      <c r="E5" s="29" t="s">
        <v>19</v>
      </c>
      <c r="F5" s="22" t="s">
        <v>20</v>
      </c>
      <c r="G5" s="22"/>
      <c r="H5" s="22"/>
      <c r="I5" s="169"/>
      <c r="J5" s="170"/>
      <c r="K5" s="63"/>
      <c r="L5" s="2"/>
    </row>
    <row r="6" customFormat="false" ht="12.75" hidden="false" customHeight="false" outlineLevel="0" collapsed="false">
      <c r="A6" s="10" t="s">
        <v>21</v>
      </c>
      <c r="B6" s="171" t="s">
        <v>54</v>
      </c>
      <c r="C6" s="171" t="s">
        <v>54</v>
      </c>
      <c r="D6" s="32" t="s">
        <v>54</v>
      </c>
      <c r="E6" s="31" t="n">
        <v>0</v>
      </c>
      <c r="F6" s="8" t="n">
        <f aca="false">RANK(E6,$E$6:$E$20)</f>
        <v>12</v>
      </c>
      <c r="G6" s="32"/>
      <c r="H6" s="32"/>
      <c r="I6" s="140"/>
      <c r="J6" s="172"/>
      <c r="K6" s="8"/>
      <c r="L6" s="2"/>
    </row>
    <row r="7" customFormat="false" ht="12.75" hidden="false" customHeight="false" outlineLevel="0" collapsed="false">
      <c r="A7" s="10" t="s">
        <v>22</v>
      </c>
      <c r="B7" s="173" t="n">
        <v>55</v>
      </c>
      <c r="C7" s="173" t="n">
        <v>54</v>
      </c>
      <c r="D7" s="32" t="n">
        <f aca="false">MIN(B7:C7)</f>
        <v>54</v>
      </c>
      <c r="E7" s="31" t="n">
        <f aca="false">75*(($E$2/D7)^2-1)/(($E$2/$E$3)^2-1)</f>
        <v>31.3355499697913</v>
      </c>
      <c r="F7" s="8" t="n">
        <f aca="false">RANK(E7,$E$6:$E$20)</f>
        <v>9</v>
      </c>
      <c r="G7" s="32"/>
      <c r="H7" s="32"/>
      <c r="I7" s="140"/>
      <c r="J7" s="172"/>
      <c r="K7" s="8"/>
      <c r="L7" s="2"/>
    </row>
    <row r="8" customFormat="false" ht="12.75" hidden="false" customHeight="false" outlineLevel="0" collapsed="false">
      <c r="A8" s="10" t="s">
        <v>23</v>
      </c>
      <c r="B8" s="173" t="n">
        <v>51.7</v>
      </c>
      <c r="C8" s="173" t="n">
        <v>52.5</v>
      </c>
      <c r="D8" s="32" t="n">
        <f aca="false">MIN(B8:C8)</f>
        <v>51.7</v>
      </c>
      <c r="E8" s="31" t="n">
        <f aca="false">75*(($E$2/D8)^2-1)/(($E$2/$E$3)^2-1)</f>
        <v>44.6684469786227</v>
      </c>
      <c r="F8" s="8" t="n">
        <f aca="false">RANK(E8,$E$6:$E$20)</f>
        <v>6</v>
      </c>
      <c r="G8" s="32"/>
      <c r="H8" s="32"/>
      <c r="I8" s="140"/>
      <c r="J8" s="172"/>
      <c r="K8" s="8"/>
      <c r="L8" s="2"/>
    </row>
    <row r="9" customFormat="false" ht="12.75" hidden="false" customHeight="false" outlineLevel="0" collapsed="false">
      <c r="A9" s="10" t="s">
        <v>24</v>
      </c>
      <c r="B9" s="173" t="n">
        <v>60.9</v>
      </c>
      <c r="C9" s="173" t="n">
        <v>61.6</v>
      </c>
      <c r="D9" s="32" t="n">
        <f aca="false">MIN(B9:C9)</f>
        <v>60.9</v>
      </c>
      <c r="E9" s="31" t="n">
        <f aca="false">75*(($E$2/D9)^2-1)/(($E$2/$E$3)^2-1)</f>
        <v>0</v>
      </c>
      <c r="F9" s="8" t="n">
        <f aca="false">RANK(E9,$E$6:$E$20)</f>
        <v>12</v>
      </c>
      <c r="G9" s="32"/>
      <c r="H9" s="32"/>
      <c r="I9" s="140"/>
      <c r="J9" s="172"/>
      <c r="K9" s="8"/>
      <c r="L9" s="2"/>
    </row>
    <row r="10" customFormat="false" ht="12.75" hidden="false" customHeight="false" outlineLevel="0" collapsed="false">
      <c r="A10" s="10" t="s">
        <v>25</v>
      </c>
      <c r="B10" s="173" t="n">
        <v>48.4</v>
      </c>
      <c r="C10" s="173" t="n">
        <v>55.6</v>
      </c>
      <c r="D10" s="32" t="n">
        <f aca="false">MIN(B10:C10)</f>
        <v>48.4</v>
      </c>
      <c r="E10" s="31" t="n">
        <f aca="false">75*(($E$2/D10)^2-1)/(($E$2/$E$3)^2-1)</f>
        <v>67.2194838354428</v>
      </c>
      <c r="F10" s="8" t="n">
        <f aca="false">RANK(E10,$E$6:$E$20)</f>
        <v>2</v>
      </c>
      <c r="G10" s="32"/>
      <c r="H10" s="32"/>
      <c r="I10" s="140"/>
      <c r="J10" s="172"/>
      <c r="K10" s="8"/>
      <c r="L10" s="2"/>
    </row>
    <row r="11" customFormat="false" ht="12.75" hidden="false" customHeight="false" outlineLevel="0" collapsed="false">
      <c r="A11" s="10" t="s">
        <v>26</v>
      </c>
      <c r="B11" s="173" t="n">
        <v>59.4</v>
      </c>
      <c r="C11" s="173" t="n">
        <v>55.6</v>
      </c>
      <c r="D11" s="32" t="n">
        <f aca="false">MIN(B11:C11)</f>
        <v>55.6</v>
      </c>
      <c r="E11" s="31" t="n">
        <f aca="false">75*(($E$2/D11)^2-1)/(($E$2/$E$3)^2-1)</f>
        <v>23.0201385634154</v>
      </c>
      <c r="F11" s="8" t="n">
        <f aca="false">RANK(E11,$E$6:$E$20)</f>
        <v>10</v>
      </c>
      <c r="G11" s="32"/>
      <c r="H11" s="32"/>
      <c r="I11" s="140"/>
      <c r="J11" s="172"/>
      <c r="K11" s="8"/>
      <c r="L11" s="2"/>
    </row>
    <row r="12" customFormat="false" ht="12.75" hidden="false" customHeight="false" outlineLevel="0" collapsed="false">
      <c r="A12" s="10" t="s">
        <v>27</v>
      </c>
      <c r="B12" s="173" t="n">
        <v>51.2</v>
      </c>
      <c r="C12" s="173" t="n">
        <v>51</v>
      </c>
      <c r="D12" s="46" t="n">
        <f aca="false">MIN(B12:C12)</f>
        <v>51</v>
      </c>
      <c r="E12" s="31" t="n">
        <f aca="false">75*(($E$2/D12)^2-1)/(($E$2/$E$3)^2-1)</f>
        <v>49.0886004850042</v>
      </c>
      <c r="F12" s="8" t="n">
        <f aca="false">RANK(E12,$E$6:$E$20)</f>
        <v>5</v>
      </c>
      <c r="G12" s="32"/>
      <c r="H12" s="32"/>
      <c r="I12" s="140"/>
      <c r="J12" s="172"/>
      <c r="K12" s="8"/>
      <c r="L12" s="2"/>
    </row>
    <row r="13" customFormat="false" ht="12.75" hidden="false" customHeight="false" outlineLevel="0" collapsed="false">
      <c r="A13" s="10" t="s">
        <v>28</v>
      </c>
      <c r="B13" s="173" t="n">
        <v>50.8</v>
      </c>
      <c r="C13" s="173" t="n">
        <v>58.6</v>
      </c>
      <c r="D13" s="32" t="n">
        <f aca="false">MIN(B13:C13)</f>
        <v>50.8</v>
      </c>
      <c r="E13" s="31" t="n">
        <f aca="false">75*(($E$2/D13)^2-1)/(($E$2/$E$3)^2-1)</f>
        <v>50.3851834273383</v>
      </c>
      <c r="F13" s="8" t="n">
        <f aca="false">RANK(E13,$E$6:$E$20)</f>
        <v>4</v>
      </c>
      <c r="G13" s="32"/>
      <c r="H13" s="32"/>
      <c r="I13" s="140"/>
      <c r="J13" s="172"/>
      <c r="K13" s="8"/>
      <c r="L13" s="2"/>
    </row>
    <row r="14" customFormat="false" ht="12.75" hidden="false" customHeight="false" outlineLevel="0" collapsed="false">
      <c r="A14" s="10" t="s">
        <v>29</v>
      </c>
      <c r="B14" s="173" t="n">
        <v>57.5</v>
      </c>
      <c r="C14" s="173" t="n">
        <v>57.55</v>
      </c>
      <c r="D14" s="32" t="n">
        <f aca="false">MIN(B14:C14)</f>
        <v>57.5</v>
      </c>
      <c r="E14" s="31" t="n">
        <f aca="false">75*(($E$2/D14)^2-1)/(($E$2/$E$3)^2-1)</f>
        <v>14.033004086178</v>
      </c>
      <c r="F14" s="8" t="n">
        <f aca="false">RANK(E14,$E$6:$E$20)</f>
        <v>11</v>
      </c>
      <c r="G14" s="32"/>
      <c r="H14" s="32"/>
      <c r="I14" s="140"/>
      <c r="J14" s="172"/>
      <c r="K14" s="8"/>
      <c r="L14" s="2"/>
    </row>
    <row r="15" customFormat="false" ht="12.75" hidden="false" customHeight="false" outlineLevel="0" collapsed="false">
      <c r="A15" s="10" t="s">
        <v>30</v>
      </c>
      <c r="B15" s="173" t="n">
        <v>49.7</v>
      </c>
      <c r="C15" s="173" t="n">
        <v>52</v>
      </c>
      <c r="D15" s="32" t="n">
        <f aca="false">MIN(B15:C15)</f>
        <v>49.7</v>
      </c>
      <c r="E15" s="31" t="n">
        <f aca="false">75*(($E$2/D15)^2-1)/(($E$2/$E$3)^2-1)</f>
        <v>57.7984369353206</v>
      </c>
      <c r="F15" s="8" t="n">
        <f aca="false">RANK(E15,$E$6:$E$20)</f>
        <v>3</v>
      </c>
      <c r="G15" s="32"/>
      <c r="H15" s="32"/>
      <c r="I15" s="140"/>
      <c r="J15" s="172"/>
      <c r="K15" s="8"/>
      <c r="L15" s="2"/>
    </row>
    <row r="16" customFormat="false" ht="12.75" hidden="false" customHeight="false" outlineLevel="0" collapsed="false">
      <c r="A16" s="10" t="s">
        <v>31</v>
      </c>
      <c r="B16" s="173" t="n">
        <v>53.9</v>
      </c>
      <c r="C16" s="173" t="n">
        <v>57.25</v>
      </c>
      <c r="D16" s="32" t="n">
        <f aca="false">MIN(B16:C16)</f>
        <v>53.9</v>
      </c>
      <c r="E16" s="31" t="n">
        <f aca="false">75*(($E$2/D16)^2-1)/(($E$2/$E$3)^2-1)</f>
        <v>31.879985803071</v>
      </c>
      <c r="F16" s="8" t="n">
        <f aca="false">RANK(E16,$E$6:$E$20)</f>
        <v>8</v>
      </c>
      <c r="G16" s="32"/>
      <c r="H16" s="32"/>
      <c r="I16" s="140"/>
      <c r="J16" s="172"/>
      <c r="K16" s="8"/>
      <c r="L16" s="2"/>
    </row>
    <row r="17" customFormat="false" ht="12.75" hidden="false" customHeight="false" outlineLevel="0" collapsed="false">
      <c r="A17" s="10" t="s">
        <v>32</v>
      </c>
      <c r="B17" s="173" t="s">
        <v>54</v>
      </c>
      <c r="C17" s="173" t="s">
        <v>54</v>
      </c>
      <c r="D17" s="32" t="s">
        <v>54</v>
      </c>
      <c r="E17" s="31" t="n">
        <v>0</v>
      </c>
      <c r="F17" s="8" t="n">
        <f aca="false">RANK(E17,$E$6:$E$20)</f>
        <v>12</v>
      </c>
      <c r="G17" s="32"/>
      <c r="H17" s="32"/>
      <c r="I17" s="140"/>
      <c r="J17" s="172"/>
      <c r="K17" s="8"/>
      <c r="L17" s="2"/>
    </row>
    <row r="18" customFormat="false" ht="12.75" hidden="false" customHeight="false" outlineLevel="0" collapsed="false">
      <c r="A18" s="10" t="s">
        <v>33</v>
      </c>
      <c r="B18" s="173" t="s">
        <v>54</v>
      </c>
      <c r="C18" s="173" t="s">
        <v>54</v>
      </c>
      <c r="D18" s="32" t="s">
        <v>54</v>
      </c>
      <c r="E18" s="31" t="n">
        <v>0</v>
      </c>
      <c r="F18" s="8" t="n">
        <f aca="false">RANK(E18,$E$6:$E$20)</f>
        <v>12</v>
      </c>
      <c r="G18" s="21"/>
      <c r="H18" s="21"/>
      <c r="I18" s="21"/>
      <c r="J18" s="2"/>
      <c r="K18" s="2"/>
      <c r="L18" s="2"/>
    </row>
    <row r="19" customFormat="false" ht="12.75" hidden="false" customHeight="false" outlineLevel="0" collapsed="false">
      <c r="A19" s="10" t="s">
        <v>34</v>
      </c>
      <c r="B19" s="173" t="n">
        <v>47.4</v>
      </c>
      <c r="C19" s="173" t="n">
        <v>50.55</v>
      </c>
      <c r="D19" s="32" t="n">
        <f aca="false">MIN(B19:C19)</f>
        <v>47.4</v>
      </c>
      <c r="E19" s="31" t="n">
        <f aca="false">75*(($E$2/D19)^2-1)/(($E$2/$E$3)^2-1)</f>
        <v>75</v>
      </c>
      <c r="F19" s="8" t="n">
        <f aca="false">RANK(E19,$E$6:$E$20)</f>
        <v>1</v>
      </c>
      <c r="G19" s="3"/>
      <c r="H19" s="3"/>
      <c r="I19" s="2"/>
      <c r="J19" s="2"/>
      <c r="K19" s="2"/>
      <c r="L19" s="2"/>
    </row>
    <row r="20" customFormat="false" ht="12.75" hidden="false" customHeight="false" outlineLevel="0" collapsed="false">
      <c r="A20" s="10" t="s">
        <v>35</v>
      </c>
      <c r="B20" s="173" t="n">
        <v>52.2</v>
      </c>
      <c r="C20" s="173" t="n">
        <v>52.3</v>
      </c>
      <c r="D20" s="32" t="n">
        <f aca="false">MIN(B20:C20)</f>
        <v>52.2</v>
      </c>
      <c r="E20" s="31" t="n">
        <f aca="false">75*(($E$2/D20)^2-1)/(($E$2/$E$3)^2-1)</f>
        <v>41.6194726582538</v>
      </c>
      <c r="F20" s="8" t="n">
        <f aca="false">RANK(E20,$E$6:$E$20)</f>
        <v>7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1" t="s">
        <v>74</v>
      </c>
      <c r="B21" s="174" t="n">
        <v>56.6</v>
      </c>
      <c r="C21" s="174" t="n">
        <v>58.15</v>
      </c>
      <c r="D21" s="32" t="n">
        <f aca="false">MIN(B21:C21)</f>
        <v>56.6</v>
      </c>
      <c r="E21" s="31" t="n">
        <f aca="false">75*(($E$2/D21)^2-1)/(($E$2/$E$3)^2-1)</f>
        <v>18.1772919017251</v>
      </c>
      <c r="F21" s="8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7" min="6" style="0" width="14.41"/>
    <col collapsed="false" customWidth="true" hidden="false" outlineLevel="0" max="8" min="8" style="0" width="17.99"/>
  </cols>
  <sheetData>
    <row r="1" customFormat="false" ht="18.75" hidden="false" customHeight="false" outlineLevel="0" collapsed="false">
      <c r="A1" s="1" t="s">
        <v>104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"/>
      <c r="I2" s="2"/>
    </row>
    <row r="3" customFormat="false" ht="12.75" hidden="false" customHeight="false" outlineLevel="0" collapsed="false">
      <c r="A3" s="21"/>
      <c r="B3" s="22" t="s">
        <v>105</v>
      </c>
      <c r="C3" s="22" t="s">
        <v>106</v>
      </c>
      <c r="D3" s="22" t="s">
        <v>107</v>
      </c>
      <c r="E3" s="22" t="s">
        <v>108</v>
      </c>
      <c r="F3" s="22" t="s">
        <v>109</v>
      </c>
      <c r="G3" s="22" t="s">
        <v>110</v>
      </c>
      <c r="H3" s="63" t="s">
        <v>95</v>
      </c>
      <c r="I3" s="2"/>
    </row>
    <row r="4" customFormat="false" ht="12.75" hidden="false" customHeight="false" outlineLevel="0" collapsed="false">
      <c r="A4" s="10" t="s">
        <v>21</v>
      </c>
      <c r="B4" s="175"/>
      <c r="C4" s="176"/>
      <c r="D4" s="176"/>
      <c r="E4" s="176"/>
      <c r="F4" s="176" t="n">
        <v>-125</v>
      </c>
      <c r="G4" s="176"/>
      <c r="H4" s="177" t="n">
        <f aca="false">SUM(B4:G4)</f>
        <v>-125</v>
      </c>
      <c r="I4" s="2"/>
    </row>
    <row r="5" customFormat="false" ht="12.75" hidden="false" customHeight="false" outlineLevel="0" collapsed="false">
      <c r="A5" s="10" t="s">
        <v>22</v>
      </c>
      <c r="B5" s="175"/>
      <c r="C5" s="176"/>
      <c r="D5" s="176"/>
      <c r="E5" s="176"/>
      <c r="F5" s="176"/>
      <c r="G5" s="176"/>
      <c r="H5" s="177" t="n">
        <f aca="false">SUM(B5:G5)</f>
        <v>0</v>
      </c>
      <c r="I5" s="2"/>
    </row>
    <row r="6" customFormat="false" ht="12.75" hidden="false" customHeight="false" outlineLevel="0" collapsed="false">
      <c r="A6" s="10" t="s">
        <v>23</v>
      </c>
      <c r="B6" s="175"/>
      <c r="C6" s="176"/>
      <c r="D6" s="176"/>
      <c r="E6" s="176"/>
      <c r="F6" s="176"/>
      <c r="G6" s="176"/>
      <c r="H6" s="177" t="n">
        <f aca="false">SUM(B6:G6)</f>
        <v>0</v>
      </c>
      <c r="I6" s="2"/>
    </row>
    <row r="7" customFormat="false" ht="12.75" hidden="false" customHeight="false" outlineLevel="0" collapsed="false">
      <c r="A7" s="10" t="s">
        <v>24</v>
      </c>
      <c r="B7" s="175"/>
      <c r="C7" s="176"/>
      <c r="D7" s="176"/>
      <c r="E7" s="176"/>
      <c r="F7" s="176"/>
      <c r="G7" s="176"/>
      <c r="H7" s="177" t="n">
        <f aca="false">SUM(B7:G7)</f>
        <v>0</v>
      </c>
      <c r="I7" s="2"/>
    </row>
    <row r="8" customFormat="false" ht="12.75" hidden="false" customHeight="false" outlineLevel="0" collapsed="false">
      <c r="A8" s="10" t="s">
        <v>25</v>
      </c>
      <c r="B8" s="175"/>
      <c r="C8" s="176"/>
      <c r="D8" s="176"/>
      <c r="E8" s="176"/>
      <c r="F8" s="176"/>
      <c r="G8" s="176"/>
      <c r="H8" s="177" t="n">
        <f aca="false">SUM(B8:G8)</f>
        <v>0</v>
      </c>
      <c r="I8" s="2"/>
    </row>
    <row r="9" customFormat="false" ht="12.75" hidden="false" customHeight="false" outlineLevel="0" collapsed="false">
      <c r="A9" s="10" t="s">
        <v>26</v>
      </c>
      <c r="B9" s="175"/>
      <c r="C9" s="176"/>
      <c r="D9" s="176"/>
      <c r="E9" s="176"/>
      <c r="F9" s="176" t="n">
        <v>-25</v>
      </c>
      <c r="G9" s="176"/>
      <c r="H9" s="177" t="n">
        <f aca="false">SUM(B9:G9)</f>
        <v>-25</v>
      </c>
      <c r="I9" s="2"/>
    </row>
    <row r="10" customFormat="false" ht="12.75" hidden="false" customHeight="false" outlineLevel="0" collapsed="false">
      <c r="A10" s="10" t="s">
        <v>27</v>
      </c>
      <c r="B10" s="175"/>
      <c r="C10" s="176"/>
      <c r="D10" s="176"/>
      <c r="E10" s="176"/>
      <c r="F10" s="176" t="n">
        <v>-50</v>
      </c>
      <c r="G10" s="176"/>
      <c r="H10" s="177" t="n">
        <f aca="false">SUM(B10:G10)</f>
        <v>-50</v>
      </c>
      <c r="I10" s="2"/>
    </row>
    <row r="11" customFormat="false" ht="12.75" hidden="false" customHeight="false" outlineLevel="0" collapsed="false">
      <c r="A11" s="10" t="s">
        <v>28</v>
      </c>
      <c r="B11" s="175"/>
      <c r="C11" s="176"/>
      <c r="D11" s="176"/>
      <c r="E11" s="176"/>
      <c r="F11" s="176"/>
      <c r="G11" s="176"/>
      <c r="H11" s="177" t="n">
        <f aca="false">SUM(B11:G11)</f>
        <v>0</v>
      </c>
      <c r="I11" s="2"/>
    </row>
    <row r="12" customFormat="false" ht="12.75" hidden="false" customHeight="false" outlineLevel="0" collapsed="false">
      <c r="A12" s="10" t="s">
        <v>29</v>
      </c>
      <c r="B12" s="175"/>
      <c r="C12" s="176"/>
      <c r="D12" s="176"/>
      <c r="E12" s="176"/>
      <c r="F12" s="176"/>
      <c r="G12" s="176"/>
      <c r="H12" s="177" t="n">
        <f aca="false">SUM(B12:G12)</f>
        <v>0</v>
      </c>
      <c r="I12" s="2"/>
    </row>
    <row r="13" customFormat="false" ht="12.75" hidden="false" customHeight="false" outlineLevel="0" collapsed="false">
      <c r="A13" s="10" t="s">
        <v>30</v>
      </c>
      <c r="B13" s="175"/>
      <c r="C13" s="176"/>
      <c r="D13" s="176"/>
      <c r="E13" s="176"/>
      <c r="F13" s="176"/>
      <c r="G13" s="176"/>
      <c r="H13" s="177" t="n">
        <f aca="false">SUM(B13:G13)</f>
        <v>0</v>
      </c>
      <c r="I13" s="2"/>
    </row>
    <row r="14" customFormat="false" ht="12.75" hidden="false" customHeight="false" outlineLevel="0" collapsed="false">
      <c r="A14" s="10" t="s">
        <v>31</v>
      </c>
      <c r="B14" s="175"/>
      <c r="C14" s="176"/>
      <c r="D14" s="176"/>
      <c r="E14" s="176"/>
      <c r="F14" s="176"/>
      <c r="G14" s="176"/>
      <c r="H14" s="177" t="n">
        <f aca="false">SUM(B14:G14)</f>
        <v>0</v>
      </c>
      <c r="I14" s="2"/>
    </row>
    <row r="15" customFormat="false" ht="12.75" hidden="false" customHeight="false" outlineLevel="0" collapsed="false">
      <c r="A15" s="10" t="s">
        <v>32</v>
      </c>
      <c r="B15" s="175"/>
      <c r="C15" s="176"/>
      <c r="D15" s="176"/>
      <c r="E15" s="176"/>
      <c r="F15" s="176"/>
      <c r="G15" s="176"/>
      <c r="H15" s="177" t="n">
        <f aca="false">SUM(B15:G15)</f>
        <v>0</v>
      </c>
      <c r="I15" s="2"/>
    </row>
    <row r="16" customFormat="false" ht="12.75" hidden="false" customHeight="false" outlineLevel="0" collapsed="false">
      <c r="A16" s="10" t="s">
        <v>33</v>
      </c>
      <c r="B16" s="175"/>
      <c r="C16" s="176"/>
      <c r="D16" s="176"/>
      <c r="E16" s="176"/>
      <c r="F16" s="176"/>
      <c r="G16" s="176"/>
      <c r="H16" s="177" t="n">
        <f aca="false">SUM(B16:G16)</f>
        <v>0</v>
      </c>
      <c r="I16" s="2"/>
    </row>
    <row r="17" customFormat="false" ht="12.75" hidden="false" customHeight="false" outlineLevel="0" collapsed="false">
      <c r="A17" s="10" t="s">
        <v>34</v>
      </c>
      <c r="B17" s="175"/>
      <c r="C17" s="176"/>
      <c r="D17" s="176"/>
      <c r="E17" s="176"/>
      <c r="F17" s="176"/>
      <c r="G17" s="176"/>
      <c r="H17" s="177" t="n">
        <f aca="false">SUM(B17:G17)</f>
        <v>0</v>
      </c>
      <c r="I17" s="2"/>
    </row>
    <row r="18" customFormat="false" ht="12.75" hidden="false" customHeight="false" outlineLevel="0" collapsed="false">
      <c r="A18" s="10" t="s">
        <v>35</v>
      </c>
      <c r="B18" s="175"/>
      <c r="C18" s="176" t="n">
        <v>-52</v>
      </c>
      <c r="D18" s="176"/>
      <c r="E18" s="176"/>
      <c r="F18" s="176"/>
      <c r="G18" s="176"/>
      <c r="H18" s="177" t="n">
        <f aca="false">SUM(B18:G18)</f>
        <v>-52</v>
      </c>
      <c r="I18" s="2"/>
    </row>
    <row r="19" customFormat="false" ht="12.75" hidden="false" customHeight="false" outlineLevel="0" collapsed="false">
      <c r="A19" s="10"/>
      <c r="B19" s="10"/>
      <c r="C19" s="33"/>
      <c r="D19" s="34"/>
      <c r="E19" s="32"/>
      <c r="F19" s="21"/>
      <c r="G19" s="21"/>
      <c r="H19" s="2"/>
      <c r="I19" s="2"/>
    </row>
    <row r="20" customFormat="false" ht="15" hidden="false" customHeight="false" outlineLevel="0" collapsed="false">
      <c r="A20" s="10"/>
      <c r="B20" s="10"/>
      <c r="C20" s="33"/>
      <c r="D20" s="34"/>
      <c r="E20" s="32"/>
      <c r="F20" s="178"/>
      <c r="G20" s="21"/>
      <c r="H20" s="2"/>
      <c r="I20" s="2"/>
    </row>
    <row r="21" customFormat="false" ht="15" hidden="false" customHeight="false" outlineLevel="0" collapsed="false">
      <c r="A21" s="10"/>
      <c r="B21" s="10"/>
      <c r="C21" s="33"/>
      <c r="D21" s="34"/>
      <c r="E21" s="32"/>
      <c r="F21" s="178"/>
      <c r="G21" s="21"/>
      <c r="H21" s="2"/>
      <c r="I21" s="2"/>
    </row>
    <row r="22" customFormat="false" ht="15" hidden="false" customHeight="false" outlineLevel="0" collapsed="false">
      <c r="A22" s="10"/>
      <c r="B22" s="10"/>
      <c r="C22" s="33"/>
      <c r="D22" s="34"/>
      <c r="E22" s="32"/>
      <c r="F22" s="178"/>
      <c r="G22" s="21"/>
      <c r="H22" s="2"/>
      <c r="I22" s="2"/>
    </row>
    <row r="23" customFormat="false" ht="15" hidden="false" customHeight="false" outlineLevel="0" collapsed="false">
      <c r="A23" s="10"/>
      <c r="B23" s="10"/>
      <c r="C23" s="33"/>
      <c r="D23" s="34"/>
      <c r="E23" s="32"/>
      <c r="F23" s="178"/>
      <c r="G23" s="21"/>
      <c r="H23" s="2"/>
      <c r="I23" s="2"/>
    </row>
    <row r="24" customFormat="false" ht="15" hidden="false" customHeight="false" outlineLevel="0" collapsed="false">
      <c r="A24" s="10"/>
      <c r="B24" s="10"/>
      <c r="C24" s="33"/>
      <c r="D24" s="34"/>
      <c r="E24" s="32"/>
      <c r="F24" s="178"/>
      <c r="G24" s="21"/>
      <c r="H24" s="2"/>
      <c r="I24" s="2"/>
    </row>
    <row r="25" customFormat="false" ht="15" hidden="false" customHeight="false" outlineLevel="0" collapsed="false">
      <c r="A25" s="10"/>
      <c r="B25" s="10"/>
      <c r="C25" s="33"/>
      <c r="D25" s="34"/>
      <c r="E25" s="32"/>
      <c r="F25" s="178"/>
      <c r="G25" s="21"/>
      <c r="H25" s="2"/>
      <c r="I25" s="2"/>
    </row>
    <row r="26" customFormat="false" ht="15" hidden="false" customHeight="false" outlineLevel="0" collapsed="false">
      <c r="A26" s="10"/>
      <c r="B26" s="10"/>
      <c r="C26" s="33"/>
      <c r="D26" s="34"/>
      <c r="E26" s="32"/>
      <c r="F26" s="178"/>
      <c r="G26" s="21"/>
      <c r="H26" s="2"/>
      <c r="I26" s="2"/>
    </row>
    <row r="27" customFormat="false" ht="15" hidden="false" customHeight="false" outlineLevel="0" collapsed="false">
      <c r="A27" s="10"/>
      <c r="B27" s="10"/>
      <c r="C27" s="33"/>
      <c r="D27" s="34"/>
      <c r="E27" s="32"/>
      <c r="F27" s="178"/>
      <c r="G27" s="21"/>
      <c r="H27" s="2"/>
      <c r="I27" s="2"/>
    </row>
    <row r="28" customFormat="false" ht="15" hidden="false" customHeight="false" outlineLevel="0" collapsed="false">
      <c r="A28" s="10"/>
      <c r="B28" s="10"/>
      <c r="C28" s="33"/>
      <c r="D28" s="34"/>
      <c r="E28" s="32"/>
      <c r="F28" s="178"/>
      <c r="G28" s="21"/>
      <c r="H28" s="2"/>
      <c r="I28" s="2"/>
    </row>
    <row r="29" customFormat="false" ht="15" hidden="false" customHeight="false" outlineLevel="0" collapsed="false">
      <c r="A29" s="10"/>
      <c r="B29" s="10"/>
      <c r="C29" s="33"/>
      <c r="D29" s="34"/>
      <c r="E29" s="32"/>
      <c r="F29" s="178"/>
      <c r="G29" s="21"/>
      <c r="H29" s="2"/>
      <c r="I29" s="2"/>
    </row>
    <row r="30" customFormat="false" ht="12.75" hidden="false" customHeight="false" outlineLevel="0" collapsed="false">
      <c r="A30" s="10"/>
      <c r="B30" s="10"/>
      <c r="C30" s="33"/>
      <c r="D30" s="34"/>
      <c r="E30" s="32"/>
      <c r="F30" s="21"/>
      <c r="G30" s="21"/>
      <c r="H30" s="2"/>
      <c r="I30" s="2"/>
    </row>
    <row r="31" customFormat="false" ht="15" hidden="false" customHeight="false" outlineLevel="0" collapsed="false">
      <c r="A31" s="10"/>
      <c r="B31" s="10"/>
      <c r="C31" s="33"/>
      <c r="D31" s="34"/>
      <c r="E31" s="32"/>
      <c r="F31" s="178"/>
      <c r="G31" s="21"/>
      <c r="H31" s="2"/>
      <c r="I31" s="2"/>
    </row>
    <row r="32" customFormat="false" ht="12.75" hidden="false" customHeight="false" outlineLevel="0" collapsed="false">
      <c r="A32" s="10"/>
      <c r="B32" s="10"/>
      <c r="C32" s="35"/>
      <c r="D32" s="34"/>
      <c r="E32" s="32"/>
      <c r="F32" s="18"/>
    </row>
    <row r="33" customFormat="false" ht="12.75" hidden="false" customHeight="false" outlineLevel="0" collapsed="false">
      <c r="A33" s="18"/>
      <c r="B33" s="18"/>
      <c r="C33" s="18"/>
      <c r="D33" s="21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3.28"/>
  </cols>
  <sheetData>
    <row r="1" customFormat="false" ht="18.75" hidden="false" customHeight="false" outlineLevel="0" collapsed="false">
      <c r="A1" s="1" t="s">
        <v>111</v>
      </c>
      <c r="B1" s="2"/>
      <c r="C1" s="2"/>
      <c r="D1" s="2"/>
      <c r="E1" s="2"/>
      <c r="F1" s="25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63" t="s">
        <v>112</v>
      </c>
      <c r="F2" s="25"/>
      <c r="G2" s="2"/>
      <c r="H2" s="2"/>
      <c r="I2" s="2"/>
      <c r="J2" s="2"/>
      <c r="K2" s="63" t="s">
        <v>113</v>
      </c>
      <c r="L2" s="2"/>
      <c r="M2" s="2"/>
      <c r="N2" s="2"/>
      <c r="O2" s="179"/>
      <c r="P2" s="180"/>
    </row>
    <row r="3" customFormat="false" ht="12.75" hidden="false" customHeight="false" outlineLevel="0" collapsed="false">
      <c r="A3" s="2"/>
      <c r="B3" s="63" t="s">
        <v>114</v>
      </c>
      <c r="C3" s="63" t="s">
        <v>115</v>
      </c>
      <c r="D3" s="63" t="s">
        <v>116</v>
      </c>
      <c r="E3" s="45" t="s">
        <v>117</v>
      </c>
      <c r="F3" s="63" t="s">
        <v>118</v>
      </c>
      <c r="G3" s="63" t="s">
        <v>119</v>
      </c>
      <c r="H3" s="64" t="s">
        <v>120</v>
      </c>
      <c r="I3" s="64" t="s">
        <v>121</v>
      </c>
      <c r="J3" s="63" t="s">
        <v>122</v>
      </c>
      <c r="K3" s="63" t="s">
        <v>123</v>
      </c>
      <c r="L3" s="63" t="s">
        <v>124</v>
      </c>
      <c r="M3" s="63" t="s">
        <v>125</v>
      </c>
      <c r="S3" s="63"/>
    </row>
    <row r="4" customFormat="false" ht="12.75" hidden="false" customHeight="false" outlineLevel="0" collapsed="false">
      <c r="A4" s="10" t="s">
        <v>21</v>
      </c>
      <c r="B4" s="15" t="n">
        <f aca="false">Paper!T4</f>
        <v>86.6428571428571</v>
      </c>
      <c r="C4" s="15" t="n">
        <f aca="false">Static!F4</f>
        <v>38</v>
      </c>
      <c r="D4" s="15" t="n">
        <f aca="false">Cost!C7</f>
        <v>12.8877796750666</v>
      </c>
      <c r="E4" s="15" t="n">
        <f aca="false">'Fuel Economy '!E6</f>
        <v>0</v>
      </c>
      <c r="F4" s="15" t="n">
        <f aca="false">Oral!M4</f>
        <v>75.8181818181818</v>
      </c>
      <c r="G4" s="181" t="n">
        <f aca="false">Noise!E5</f>
        <v>0</v>
      </c>
      <c r="H4" s="182" t="n">
        <f aca="false">Acceleration!E5</f>
        <v>0</v>
      </c>
      <c r="I4" s="182" t="n">
        <f aca="false">Braking!E6</f>
        <v>0</v>
      </c>
      <c r="J4" s="15" t="str">
        <f aca="false">Emissions!F6</f>
        <v>DNF</v>
      </c>
      <c r="K4" s="15" t="n">
        <f aca="false">'Cold Start'!C4</f>
        <v>0</v>
      </c>
      <c r="L4" s="15" t="n">
        <f aca="false">Handling!E6</f>
        <v>0</v>
      </c>
      <c r="M4" s="15" t="n">
        <f aca="false">Penalties!H4</f>
        <v>-125</v>
      </c>
      <c r="N4" s="19"/>
      <c r="S4" s="181"/>
    </row>
    <row r="5" customFormat="false" ht="12.75" hidden="false" customHeight="false" outlineLevel="0" collapsed="false">
      <c r="A5" s="10" t="s">
        <v>22</v>
      </c>
      <c r="B5" s="15" t="n">
        <f aca="false">Paper!T5</f>
        <v>83.5</v>
      </c>
      <c r="C5" s="15" t="n">
        <f aca="false">Static!F5</f>
        <v>41.875</v>
      </c>
      <c r="D5" s="15" t="n">
        <f aca="false">Cost!C8</f>
        <v>31.7078544121869</v>
      </c>
      <c r="E5" s="15" t="n">
        <f aca="false">'Fuel Economy '!E7</f>
        <v>0</v>
      </c>
      <c r="F5" s="15" t="n">
        <f aca="false">Oral!M5</f>
        <v>80.5454545454546</v>
      </c>
      <c r="G5" s="181" t="n">
        <f aca="false">Noise!E6</f>
        <v>300</v>
      </c>
      <c r="H5" s="182" t="n">
        <f aca="false">Acceleration!E6</f>
        <v>89.6636158703197</v>
      </c>
      <c r="I5" s="182" t="n">
        <f aca="false">Braking!E7</f>
        <v>65.3205577787906</v>
      </c>
      <c r="J5" s="15" t="n">
        <f aca="false">Emissions!F7</f>
        <v>275.76528194598</v>
      </c>
      <c r="K5" s="15" t="n">
        <f aca="false">'Cold Start'!C5</f>
        <v>0</v>
      </c>
      <c r="L5" s="15" t="n">
        <f aca="false">Handling!E7</f>
        <v>31.3355499697913</v>
      </c>
      <c r="M5" s="15" t="n">
        <f aca="false">Penalties!H5</f>
        <v>0</v>
      </c>
      <c r="N5" s="19"/>
      <c r="S5" s="181"/>
    </row>
    <row r="6" customFormat="false" ht="12.75" hidden="false" customHeight="false" outlineLevel="0" collapsed="false">
      <c r="A6" s="10" t="s">
        <v>23</v>
      </c>
      <c r="B6" s="15" t="n">
        <f aca="false">Paper!T6</f>
        <v>85.1428571428571</v>
      </c>
      <c r="C6" s="15" t="n">
        <f aca="false">Static!F6</f>
        <v>41.75</v>
      </c>
      <c r="D6" s="15" t="n">
        <f aca="false">Cost!C9</f>
        <v>16.1119592908193</v>
      </c>
      <c r="E6" s="15" t="n">
        <f aca="false">'Fuel Economy '!E8</f>
        <v>0</v>
      </c>
      <c r="F6" s="15" t="n">
        <f aca="false">Oral!M6</f>
        <v>64.3636363636364</v>
      </c>
      <c r="G6" s="181" t="n">
        <f aca="false">Noise!E7</f>
        <v>273.779232953834</v>
      </c>
      <c r="H6" s="182" t="n">
        <f aca="false">Acceleration!E7</f>
        <v>95.6375263455743</v>
      </c>
      <c r="I6" s="182" t="n">
        <f aca="false">Braking!E8</f>
        <v>45.6728299246819</v>
      </c>
      <c r="J6" s="15" t="n">
        <f aca="false">Emissions!F8</f>
        <v>0</v>
      </c>
      <c r="K6" s="15" t="n">
        <f aca="false">'Cold Start'!C6</f>
        <v>0</v>
      </c>
      <c r="L6" s="15" t="n">
        <f aca="false">Handling!E8</f>
        <v>44.6684469786227</v>
      </c>
      <c r="M6" s="15" t="n">
        <f aca="false">Penalties!H6</f>
        <v>0</v>
      </c>
      <c r="N6" s="19"/>
      <c r="S6" s="181"/>
    </row>
    <row r="7" customFormat="false" ht="12.75" hidden="false" customHeight="false" outlineLevel="0" collapsed="false">
      <c r="A7" s="10" t="s">
        <v>24</v>
      </c>
      <c r="B7" s="15" t="n">
        <f aca="false">Paper!T7</f>
        <v>88.7142857142857</v>
      </c>
      <c r="C7" s="15" t="n">
        <f aca="false">Static!F7</f>
        <v>41.875</v>
      </c>
      <c r="D7" s="15" t="n">
        <f aca="false">Cost!C10</f>
        <v>17.8124044291138</v>
      </c>
      <c r="E7" s="15" t="n">
        <f aca="false">'Fuel Economy '!E9</f>
        <v>0</v>
      </c>
      <c r="F7" s="15" t="n">
        <f aca="false">Oral!M7</f>
        <v>73.3181818181818</v>
      </c>
      <c r="G7" s="181" t="n">
        <f aca="false">Noise!E8</f>
        <v>222.416067642246</v>
      </c>
      <c r="H7" s="182" t="n">
        <f aca="false">Acceleration!E8</f>
        <v>71.3734668887211</v>
      </c>
      <c r="I7" s="182" t="n">
        <f aca="false">Braking!E9</f>
        <v>54.1745767366572</v>
      </c>
      <c r="J7" s="15" t="n">
        <f aca="false">Emissions!F9</f>
        <v>0</v>
      </c>
      <c r="K7" s="15" t="n">
        <f aca="false">'Cold Start'!C7</f>
        <v>50</v>
      </c>
      <c r="L7" s="15" t="n">
        <f aca="false">Handling!E9</f>
        <v>0</v>
      </c>
      <c r="M7" s="15" t="n">
        <f aca="false">Penalties!H7</f>
        <v>0</v>
      </c>
      <c r="N7" s="19"/>
      <c r="S7" s="181"/>
    </row>
    <row r="8" customFormat="false" ht="12.75" hidden="false" customHeight="false" outlineLevel="0" collapsed="false">
      <c r="A8" s="10" t="s">
        <v>25</v>
      </c>
      <c r="B8" s="15" t="n">
        <f aca="false">Paper!T8</f>
        <v>71.2142857142857</v>
      </c>
      <c r="C8" s="15" t="n">
        <f aca="false">Static!F8</f>
        <v>44.25</v>
      </c>
      <c r="D8" s="15" t="n">
        <f aca="false">Cost!C11</f>
        <v>13.7984836640819</v>
      </c>
      <c r="E8" s="15" t="n">
        <f aca="false">'Fuel Economy '!E10</f>
        <v>0</v>
      </c>
      <c r="F8" s="15" t="n">
        <f aca="false">Oral!M8</f>
        <v>71.3181818181818</v>
      </c>
      <c r="G8" s="181" t="n">
        <f aca="false">Noise!E9</f>
        <v>197.260578634143</v>
      </c>
      <c r="H8" s="182" t="n">
        <f aca="false">Acceleration!E9</f>
        <v>83.3195189730895</v>
      </c>
      <c r="I8" s="182" t="n">
        <f aca="false">Braking!E10</f>
        <v>30.4322458215394</v>
      </c>
      <c r="J8" s="15" t="n">
        <f aca="false">Emissions!F10</f>
        <v>288.901749663526</v>
      </c>
      <c r="K8" s="15" t="n">
        <f aca="false">'Cold Start'!C8</f>
        <v>50</v>
      </c>
      <c r="L8" s="15" t="n">
        <f aca="false">Handling!E10</f>
        <v>67.2194838354428</v>
      </c>
      <c r="M8" s="15" t="n">
        <f aca="false">Penalties!H8</f>
        <v>0</v>
      </c>
      <c r="N8" s="19"/>
      <c r="S8" s="181"/>
    </row>
    <row r="9" customFormat="false" ht="12.75" hidden="false" customHeight="false" outlineLevel="0" collapsed="false">
      <c r="A9" s="10" t="s">
        <v>26</v>
      </c>
      <c r="B9" s="15" t="n">
        <f aca="false">Paper!T9</f>
        <v>82.4285714285714</v>
      </c>
      <c r="C9" s="15" t="n">
        <f aca="false">Static!F9</f>
        <v>30.75</v>
      </c>
      <c r="D9" s="15" t="n">
        <f aca="false">Cost!C12</f>
        <v>22.9184010937176</v>
      </c>
      <c r="E9" s="15" t="n">
        <f aca="false">'Fuel Economy '!E11</f>
        <v>0</v>
      </c>
      <c r="F9" s="15" t="n">
        <f aca="false">Oral!M9</f>
        <v>70.6818181818182</v>
      </c>
      <c r="G9" s="181" t="n">
        <f aca="false">Noise!E10</f>
        <v>197.260578634143</v>
      </c>
      <c r="H9" s="182" t="n">
        <f aca="false">Acceleration!E10</f>
        <v>84.858017223485</v>
      </c>
      <c r="I9" s="182" t="n">
        <f aca="false">Braking!E11</f>
        <v>0</v>
      </c>
      <c r="J9" s="15" t="str">
        <f aca="false">Emissions!F11</f>
        <v>DNF</v>
      </c>
      <c r="K9" s="15" t="n">
        <f aca="false">'Cold Start'!C9</f>
        <v>50</v>
      </c>
      <c r="L9" s="15" t="n">
        <f aca="false">Handling!E11</f>
        <v>23.0201385634154</v>
      </c>
      <c r="M9" s="15" t="n">
        <f aca="false">Penalties!H9</f>
        <v>-25</v>
      </c>
      <c r="N9" s="19"/>
      <c r="S9" s="181"/>
    </row>
    <row r="10" customFormat="false" ht="12.75" hidden="false" customHeight="false" outlineLevel="0" collapsed="false">
      <c r="A10" s="10" t="s">
        <v>27</v>
      </c>
      <c r="B10" s="15" t="n">
        <f aca="false">Paper!T10</f>
        <v>70.7142857142857</v>
      </c>
      <c r="C10" s="15" t="n">
        <f aca="false">Static!F10</f>
        <v>37.875</v>
      </c>
      <c r="D10" s="15" t="n">
        <f aca="false">Cost!C13</f>
        <v>24.6500204405659</v>
      </c>
      <c r="E10" s="15" t="n">
        <f aca="false">'Fuel Economy '!E12</f>
        <v>0</v>
      </c>
      <c r="F10" s="15" t="n">
        <f aca="false">Oral!M10</f>
        <v>58.4</v>
      </c>
      <c r="G10" s="181" t="n">
        <f aca="false">Noise!E11</f>
        <v>0</v>
      </c>
      <c r="H10" s="182" t="n">
        <f aca="false">Acceleration!E11</f>
        <v>61.195492459701</v>
      </c>
      <c r="I10" s="182" t="n">
        <f aca="false">Braking!E12</f>
        <v>38.2596679676682</v>
      </c>
      <c r="J10" s="15" t="str">
        <f aca="false">Emissions!F12</f>
        <v>DNF</v>
      </c>
      <c r="K10" s="15" t="n">
        <f aca="false">'Cold Start'!C10</f>
        <v>0</v>
      </c>
      <c r="L10" s="15" t="n">
        <f aca="false">Handling!E12</f>
        <v>49.0886004850042</v>
      </c>
      <c r="M10" s="15" t="n">
        <f aca="false">Penalties!H10</f>
        <v>-50</v>
      </c>
      <c r="N10" s="19"/>
      <c r="S10" s="181"/>
    </row>
    <row r="11" customFormat="false" ht="12.75" hidden="false" customHeight="false" outlineLevel="0" collapsed="false">
      <c r="A11" s="10" t="s">
        <v>28</v>
      </c>
      <c r="B11" s="15" t="n">
        <f aca="false">Paper!T11</f>
        <v>73.8571428571429</v>
      </c>
      <c r="C11" s="15" t="n">
        <f aca="false">Static!F11</f>
        <v>36.125</v>
      </c>
      <c r="D11" s="15" t="n">
        <f aca="false">Cost!C14</f>
        <v>50</v>
      </c>
      <c r="E11" s="15" t="n">
        <f aca="false">'Fuel Economy '!E13</f>
        <v>100</v>
      </c>
      <c r="F11" s="15" t="n">
        <f aca="false">Oral!M11</f>
        <v>68</v>
      </c>
      <c r="G11" s="181" t="n">
        <f aca="false">Noise!E12</f>
        <v>197.260578634143</v>
      </c>
      <c r="H11" s="182" t="n">
        <f aca="false">Acceleration!E12</f>
        <v>94.6529797476438</v>
      </c>
      <c r="I11" s="182" t="n">
        <f aca="false">Braking!E13</f>
        <v>75</v>
      </c>
      <c r="J11" s="15" t="n">
        <f aca="false">Emissions!F13</f>
        <v>0</v>
      </c>
      <c r="K11" s="15" t="n">
        <f aca="false">'Cold Start'!C11</f>
        <v>0</v>
      </c>
      <c r="L11" s="15" t="n">
        <f aca="false">Handling!E13</f>
        <v>50.3851834273383</v>
      </c>
      <c r="M11" s="15" t="n">
        <f aca="false">Penalties!H11</f>
        <v>0</v>
      </c>
      <c r="N11" s="19"/>
      <c r="S11" s="181"/>
    </row>
    <row r="12" customFormat="false" ht="12.75" hidden="false" customHeight="false" outlineLevel="0" collapsed="false">
      <c r="A12" s="10" t="s">
        <v>29</v>
      </c>
      <c r="B12" s="15" t="n">
        <f aca="false">Paper!T12</f>
        <v>79.8571428571429</v>
      </c>
      <c r="C12" s="15" t="n">
        <f aca="false">Static!F12</f>
        <v>38.75</v>
      </c>
      <c r="D12" s="15" t="n">
        <f aca="false">Cost!C15</f>
        <v>0</v>
      </c>
      <c r="E12" s="15" t="n">
        <f aca="false">'Fuel Economy '!E14</f>
        <v>104.324781264356</v>
      </c>
      <c r="F12" s="15" t="n">
        <f aca="false">Oral!M12</f>
        <v>73.4545454545455</v>
      </c>
      <c r="G12" s="181" t="n">
        <f aca="false">Noise!E13</f>
        <v>247.920129093931</v>
      </c>
      <c r="H12" s="182" t="n">
        <f aca="false">Acceleration!E13</f>
        <v>80.8311710446756</v>
      </c>
      <c r="I12" s="182" t="n">
        <f aca="false">Braking!E14</f>
        <v>47.1954336990038</v>
      </c>
      <c r="J12" s="15" t="n">
        <f aca="false">Emissions!F14</f>
        <v>0</v>
      </c>
      <c r="K12" s="15" t="n">
        <f aca="false">'Cold Start'!C12</f>
        <v>0</v>
      </c>
      <c r="L12" s="15" t="n">
        <f aca="false">Handling!E14</f>
        <v>14.033004086178</v>
      </c>
      <c r="M12" s="15" t="n">
        <f aca="false">Penalties!H12</f>
        <v>0</v>
      </c>
      <c r="N12" s="19"/>
      <c r="S12" s="181"/>
    </row>
    <row r="13" customFormat="false" ht="12.75" hidden="false" customHeight="false" outlineLevel="0" collapsed="false">
      <c r="A13" s="10" t="s">
        <v>30</v>
      </c>
      <c r="B13" s="15" t="n">
        <f aca="false">Paper!T13</f>
        <v>58.5714285714286</v>
      </c>
      <c r="C13" s="15" t="n">
        <f aca="false">Static!F13</f>
        <v>34.375</v>
      </c>
      <c r="D13" s="15" t="n">
        <f aca="false">Cost!C16</f>
        <v>0.302034313192115</v>
      </c>
      <c r="E13" s="15" t="n">
        <f aca="false">'Fuel Economy '!E15</f>
        <v>151.333128658976</v>
      </c>
      <c r="F13" s="15" t="n">
        <f aca="false">Oral!M13</f>
        <v>74.0454545454546</v>
      </c>
      <c r="G13" s="181" t="n">
        <f aca="false">Noise!E14</f>
        <v>273.779232953834</v>
      </c>
      <c r="H13" s="182" t="n">
        <f aca="false">Acceleration!E14</f>
        <v>86.9465222858234</v>
      </c>
      <c r="I13" s="182" t="n">
        <f aca="false">Braking!E15</f>
        <v>25.324802062721</v>
      </c>
      <c r="J13" s="15" t="n">
        <f aca="false">Emissions!F15</f>
        <v>0</v>
      </c>
      <c r="K13" s="15" t="n">
        <f aca="false">'Cold Start'!C13</f>
        <v>50</v>
      </c>
      <c r="L13" s="15" t="n">
        <f aca="false">Handling!E15</f>
        <v>57.7984369353206</v>
      </c>
      <c r="M13" s="15" t="n">
        <f aca="false">Penalties!H13</f>
        <v>0</v>
      </c>
      <c r="N13" s="19"/>
      <c r="S13" s="181"/>
    </row>
    <row r="14" customFormat="false" ht="12.75" hidden="false" customHeight="false" outlineLevel="0" collapsed="false">
      <c r="A14" s="10" t="s">
        <v>31</v>
      </c>
      <c r="B14" s="15" t="n">
        <f aca="false">Paper!T14</f>
        <v>90</v>
      </c>
      <c r="C14" s="15" t="n">
        <f aca="false">Static!F14</f>
        <v>45.625</v>
      </c>
      <c r="D14" s="15" t="n">
        <f aca="false">Cost!C17</f>
        <v>11.7261438838265</v>
      </c>
      <c r="E14" s="15" t="n">
        <f aca="false">'Fuel Economy '!E16</f>
        <v>183.488608920511</v>
      </c>
      <c r="F14" s="15" t="n">
        <f aca="false">Oral!M14</f>
        <v>84.5</v>
      </c>
      <c r="G14" s="181" t="n">
        <f aca="false">Noise!E15</f>
        <v>172.447338814672</v>
      </c>
      <c r="H14" s="182" t="n">
        <f aca="false">Acceleration!E15</f>
        <v>86.9465222858234</v>
      </c>
      <c r="I14" s="182" t="n">
        <f aca="false">Braking!E16</f>
        <v>49.8627021821975</v>
      </c>
      <c r="J14" s="15" t="n">
        <f aca="false">Emissions!F16</f>
        <v>274.445091054656</v>
      </c>
      <c r="K14" s="15" t="n">
        <f aca="false">'Cold Start'!C14</f>
        <v>50</v>
      </c>
      <c r="L14" s="15" t="n">
        <f aca="false">Handling!E16</f>
        <v>31.879985803071</v>
      </c>
      <c r="M14" s="15" t="n">
        <f aca="false">Penalties!H14</f>
        <v>0</v>
      </c>
      <c r="N14" s="19"/>
      <c r="S14" s="181"/>
    </row>
    <row r="15" customFormat="false" ht="12.75" hidden="false" customHeight="false" outlineLevel="0" collapsed="false">
      <c r="A15" s="10" t="s">
        <v>32</v>
      </c>
      <c r="B15" s="15" t="n">
        <f aca="false">Paper!T15</f>
        <v>48.5714285714286</v>
      </c>
      <c r="C15" s="15" t="n">
        <f aca="false">Static!F15</f>
        <v>27.375</v>
      </c>
      <c r="D15" s="15" t="n">
        <f aca="false">Cost!C18</f>
        <v>22.4589017017966</v>
      </c>
      <c r="E15" s="15" t="n">
        <f aca="false">'Fuel Economy '!E17</f>
        <v>0</v>
      </c>
      <c r="F15" s="15" t="n">
        <f aca="false">Oral!M15</f>
        <v>57.0454545454546</v>
      </c>
      <c r="G15" s="181" t="n">
        <f aca="false">Noise!E16</f>
        <v>0</v>
      </c>
      <c r="H15" s="182" t="n">
        <f aca="false">Acceleration!E16</f>
        <v>0</v>
      </c>
      <c r="I15" s="182" t="n">
        <f aca="false">Braking!E17</f>
        <v>0</v>
      </c>
      <c r="J15" s="15" t="str">
        <f aca="false">Emissions!F17</f>
        <v>DNF</v>
      </c>
      <c r="K15" s="15" t="n">
        <f aca="false">'Cold Start'!C15</f>
        <v>0</v>
      </c>
      <c r="L15" s="15" t="n">
        <f aca="false">Handling!E17</f>
        <v>0</v>
      </c>
      <c r="M15" s="15" t="n">
        <f aca="false">Penalties!H15</f>
        <v>0</v>
      </c>
      <c r="N15" s="19"/>
      <c r="S15" s="181"/>
    </row>
    <row r="16" customFormat="false" ht="12.75" hidden="false" customHeight="false" outlineLevel="0" collapsed="false">
      <c r="A16" s="10" t="s">
        <v>33</v>
      </c>
      <c r="B16" s="15" t="n">
        <f aca="false">Paper!T16</f>
        <v>67</v>
      </c>
      <c r="C16" s="15" t="n">
        <f aca="false">Static!F16</f>
        <v>25</v>
      </c>
      <c r="D16" s="15" t="n">
        <f aca="false">Cost!C19</f>
        <v>9.1638506961395</v>
      </c>
      <c r="E16" s="15" t="n">
        <f aca="false">'Fuel Economy '!E18</f>
        <v>0</v>
      </c>
      <c r="F16" s="15" t="n">
        <f aca="false">Oral!M16</f>
        <v>60.8636363636364</v>
      </c>
      <c r="G16" s="181" t="n">
        <f aca="false">Noise!E17</f>
        <v>0</v>
      </c>
      <c r="H16" s="182" t="n">
        <f aca="false">Acceleration!E17</f>
        <v>0</v>
      </c>
      <c r="I16" s="182" t="n">
        <f aca="false">Braking!E18</f>
        <v>0</v>
      </c>
      <c r="J16" s="15" t="str">
        <f aca="false">Emissions!F18</f>
        <v>DNF</v>
      </c>
      <c r="K16" s="15" t="n">
        <f aca="false">'Cold Start'!C16</f>
        <v>0</v>
      </c>
      <c r="L16" s="15" t="n">
        <f aca="false">Handling!E18</f>
        <v>0</v>
      </c>
      <c r="M16" s="15" t="n">
        <f aca="false">Penalties!H16</f>
        <v>0</v>
      </c>
      <c r="N16" s="2"/>
      <c r="O16" s="2"/>
    </row>
    <row r="17" customFormat="false" ht="12.75" hidden="false" customHeight="false" outlineLevel="0" collapsed="false">
      <c r="A17" s="10" t="s">
        <v>34</v>
      </c>
      <c r="B17" s="15" t="n">
        <f aca="false">Paper!T17</f>
        <v>54.8571428571429</v>
      </c>
      <c r="C17" s="15" t="n">
        <f aca="false">Static!F17</f>
        <v>25.875</v>
      </c>
      <c r="D17" s="15" t="n">
        <f aca="false">Cost!C20</f>
        <v>37.2506835465928</v>
      </c>
      <c r="E17" s="15" t="n">
        <f aca="false">'Fuel Economy '!E19</f>
        <v>0</v>
      </c>
      <c r="F17" s="15" t="n">
        <f aca="false">Oral!M17</f>
        <v>58.9545454545455</v>
      </c>
      <c r="G17" s="181" t="n">
        <f aca="false">Noise!E18</f>
        <v>197.260578634143</v>
      </c>
      <c r="H17" s="182" t="n">
        <f aca="false">Acceleration!E18</f>
        <v>100</v>
      </c>
      <c r="I17" s="182" t="n">
        <f aca="false">Braking!E19</f>
        <v>25.2517254539703</v>
      </c>
      <c r="J17" s="15" t="n">
        <f aca="false">Emissions!F19</f>
        <v>0</v>
      </c>
      <c r="K17" s="15" t="n">
        <f aca="false">'Cold Start'!C17</f>
        <v>0</v>
      </c>
      <c r="L17" s="15" t="n">
        <f aca="false">Handling!E19</f>
        <v>75</v>
      </c>
      <c r="M17" s="15" t="n">
        <f aca="false">Penalties!H17</f>
        <v>0</v>
      </c>
      <c r="N17" s="2"/>
      <c r="O17" s="2"/>
    </row>
    <row r="18" customFormat="false" ht="12.75" hidden="false" customHeight="false" outlineLevel="0" collapsed="false">
      <c r="A18" s="10" t="s">
        <v>35</v>
      </c>
      <c r="B18" s="15" t="n">
        <f aca="false">Paper!T18</f>
        <v>52</v>
      </c>
      <c r="C18" s="15" t="n">
        <f aca="false">Static!F18</f>
        <v>35.625</v>
      </c>
      <c r="D18" s="15" t="n">
        <f aca="false">Cost!C21</f>
        <v>28.0758412170978</v>
      </c>
      <c r="E18" s="15" t="n">
        <f aca="false">'Fuel Economy '!E20</f>
        <v>200</v>
      </c>
      <c r="F18" s="15" t="n">
        <f aca="false">Oral!M18</f>
        <v>78.7727272727273</v>
      </c>
      <c r="G18" s="181" t="n">
        <f aca="false">Noise!E19</f>
        <v>197.260578634143</v>
      </c>
      <c r="H18" s="182" t="n">
        <f aca="false">Acceleration!E19</f>
        <v>77.3096719228458</v>
      </c>
      <c r="I18" s="182" t="n">
        <f aca="false">Braking!E20</f>
        <v>37.6595145470731</v>
      </c>
      <c r="J18" s="15" t="n">
        <f aca="false">Emissions!F20</f>
        <v>247.679244474783</v>
      </c>
      <c r="K18" s="15" t="n">
        <f aca="false">'Cold Start'!C18</f>
        <v>50</v>
      </c>
      <c r="L18" s="15" t="n">
        <f aca="false">Handling!E20</f>
        <v>41.6194726582538</v>
      </c>
      <c r="M18" s="15" t="n">
        <f aca="false">Penalties!H18</f>
        <v>-52</v>
      </c>
      <c r="N18" s="2"/>
      <c r="O18" s="2"/>
    </row>
    <row r="19" customFormat="false" ht="12.75" hidden="false" customHeight="false" outlineLevel="0" collapsed="false">
      <c r="L19" s="63"/>
      <c r="M19" s="170"/>
      <c r="N19" s="2"/>
      <c r="O19" s="2"/>
    </row>
    <row r="20" customFormat="false" ht="12.75" hidden="false" customHeight="false" outlineLevel="0" collapsed="false">
      <c r="A20" s="39"/>
      <c r="B20" s="7" t="s">
        <v>126</v>
      </c>
      <c r="C20" s="47" t="s">
        <v>126</v>
      </c>
      <c r="D20" s="183" t="s">
        <v>127</v>
      </c>
      <c r="E20" s="183" t="s">
        <v>126</v>
      </c>
      <c r="F20" s="184"/>
      <c r="G20" s="184"/>
      <c r="K20" s="19"/>
      <c r="L20" s="185"/>
      <c r="M20" s="61"/>
      <c r="N20" s="2"/>
      <c r="O20" s="2"/>
    </row>
    <row r="21" customFormat="false" ht="12.75" hidden="false" customHeight="false" outlineLevel="0" collapsed="false">
      <c r="A21" s="2"/>
      <c r="B21" s="7" t="s">
        <v>128</v>
      </c>
      <c r="C21" s="7" t="s">
        <v>129</v>
      </c>
      <c r="D21" s="7" t="s">
        <v>130</v>
      </c>
      <c r="E21" s="7" t="s">
        <v>131</v>
      </c>
      <c r="F21" s="7" t="s">
        <v>132</v>
      </c>
      <c r="G21" s="7" t="s">
        <v>133</v>
      </c>
      <c r="K21" s="19"/>
      <c r="L21" s="185"/>
      <c r="M21" s="61"/>
      <c r="N21" s="2"/>
      <c r="O21" s="2"/>
    </row>
    <row r="22" customFormat="false" ht="12.75" hidden="false" customHeight="false" outlineLevel="0" collapsed="false">
      <c r="A22" s="2"/>
      <c r="B22" s="7" t="s">
        <v>134</v>
      </c>
      <c r="C22" s="7" t="s">
        <v>134</v>
      </c>
      <c r="D22" s="7" t="s">
        <v>134</v>
      </c>
      <c r="E22" s="7" t="s">
        <v>134</v>
      </c>
      <c r="F22" s="7" t="s">
        <v>19</v>
      </c>
      <c r="G22" s="7" t="s">
        <v>135</v>
      </c>
      <c r="K22" s="19"/>
      <c r="L22" s="185"/>
      <c r="M22" s="61"/>
      <c r="N22" s="2"/>
      <c r="O22" s="2"/>
    </row>
    <row r="23" customFormat="false" ht="12.75" hidden="false" customHeight="false" outlineLevel="0" collapsed="false">
      <c r="A23" s="10" t="s">
        <v>21</v>
      </c>
      <c r="B23" s="185" t="str">
        <f aca="false">IF(AND(G4&gt;0,J4&gt;0,H4&gt;0),(H4+L4+I4),"Not Eligible")</f>
        <v>Not Eligible</v>
      </c>
      <c r="C23" s="185" t="str">
        <f aca="false">IF(AND(J4&gt;0,G4&gt;0,H4&gt;0),(B4+F4+C4),"Not Eligible")</f>
        <v>Not Eligible</v>
      </c>
      <c r="D23" s="138" t="e">
        <f aca="false">(J4+G4)/Cost!B7</f>
        <v>#VALUE!</v>
      </c>
      <c r="E23" s="138" t="n">
        <f aca="false">(E4+H4+L4+I4+K4)/Cost!B7</f>
        <v>0</v>
      </c>
      <c r="F23" s="183" t="n">
        <f aca="false">SUM(B4:M4)</f>
        <v>88.3488186361056</v>
      </c>
      <c r="G23" s="7" t="n">
        <f aca="false">RANK(F23,$F$23:$F$37)</f>
        <v>15</v>
      </c>
      <c r="H23" s="185"/>
      <c r="I23" s="7"/>
      <c r="K23" s="19"/>
      <c r="L23" s="185"/>
      <c r="M23" s="61"/>
      <c r="N23" s="2"/>
      <c r="O23" s="2"/>
    </row>
    <row r="24" customFormat="false" ht="12.75" hidden="false" customHeight="false" outlineLevel="0" collapsed="false">
      <c r="A24" s="10" t="s">
        <v>22</v>
      </c>
      <c r="B24" s="185" t="n">
        <f aca="false">IF(AND(G5&gt;0,J5&gt;0,H5&gt;0),(H5+L5+I5),"Not Eligible")</f>
        <v>186.319723618902</v>
      </c>
      <c r="C24" s="185" t="n">
        <f aca="false">IF(AND(J5&gt;0,G5&gt;0,H5&gt;0),(B5+F5+C5),"Not Eligible")</f>
        <v>205.920454545455</v>
      </c>
      <c r="D24" s="138" t="n">
        <f aca="false">(J5+G5)/Cost!B8</f>
        <v>0.637967071408288</v>
      </c>
      <c r="E24" s="138" t="n">
        <f aca="false">(E5+H5+L5+I5+K5)/Cost!B8</f>
        <v>0.20644844722316</v>
      </c>
      <c r="F24" s="183" t="n">
        <f aca="false">SUM(B5:M5)</f>
        <v>999.713314522523</v>
      </c>
      <c r="G24" s="7" t="n">
        <f aca="false">RANK(F24,$F$23:$F$37)</f>
        <v>2</v>
      </c>
      <c r="I24" s="7"/>
      <c r="K24" s="19"/>
      <c r="L24" s="185"/>
      <c r="M24" s="61"/>
      <c r="N24" s="2"/>
      <c r="O24" s="2"/>
    </row>
    <row r="25" customFormat="false" ht="12.75" hidden="false" customHeight="false" outlineLevel="0" collapsed="false">
      <c r="A25" s="10" t="s">
        <v>23</v>
      </c>
      <c r="B25" s="185" t="str">
        <f aca="false">IF(AND(G6&gt;0,J6&gt;0,H6&gt;0),(H6+L6+I6),"Not Eligible")</f>
        <v>Not Eligible</v>
      </c>
      <c r="C25" s="185" t="str">
        <f aca="false">IF(AND(J6&gt;0,G6&gt;0,H6&gt;0),(B6+F6+C6),"Not Eligible")</f>
        <v>Not Eligible</v>
      </c>
      <c r="D25" s="138" t="n">
        <f aca="false">(J6+G6)/Cost!B9</f>
        <v>0.239430529230435</v>
      </c>
      <c r="E25" s="138" t="n">
        <f aca="false">(E6+H6+L6+I6+K6)/Cost!B9</f>
        <v>0.162645657258565</v>
      </c>
      <c r="F25" s="183" t="n">
        <f aca="false">SUM(B6:M6)</f>
        <v>667.126489000025</v>
      </c>
      <c r="G25" s="7" t="n">
        <f aca="false">RANK(F25,$F$23:$F$37)</f>
        <v>8</v>
      </c>
      <c r="I25" s="7"/>
      <c r="K25" s="19"/>
      <c r="L25" s="185"/>
      <c r="M25" s="61"/>
      <c r="N25" s="2"/>
      <c r="O25" s="2"/>
    </row>
    <row r="26" customFormat="false" ht="12.75" hidden="false" customHeight="false" outlineLevel="0" collapsed="false">
      <c r="A26" s="10" t="s">
        <v>24</v>
      </c>
      <c r="B26" s="185" t="str">
        <f aca="false">IF(AND(G7&gt;0,J7&gt;0,H7&gt;0),(H7+L7+I7),"Not Eligible")</f>
        <v>Not Eligible</v>
      </c>
      <c r="C26" s="185" t="str">
        <f aca="false">IF(AND(J7&gt;0,G7&gt;0,H7&gt;0),(B7+F7+C7),"Not Eligible")</f>
        <v>Not Eligible</v>
      </c>
      <c r="D26" s="138" t="n">
        <f aca="false">(J7+G7)/Cost!B10</f>
        <v>0.200827149112638</v>
      </c>
      <c r="E26" s="138" t="n">
        <f aca="false">(E7+H7+L7+I7+K7)/Cost!B10</f>
        <v>0.15850839153533</v>
      </c>
      <c r="F26" s="183" t="n">
        <f aca="false">SUM(B7:M7)</f>
        <v>619.683983229206</v>
      </c>
      <c r="G26" s="7" t="n">
        <f aca="false">RANK(F26,$F$23:$F$37)</f>
        <v>9</v>
      </c>
      <c r="I26" s="7"/>
      <c r="K26" s="19"/>
      <c r="L26" s="185"/>
      <c r="M26" s="61"/>
      <c r="N26" s="2"/>
      <c r="O26" s="2"/>
    </row>
    <row r="27" customFormat="false" ht="12.75" hidden="false" customHeight="false" outlineLevel="0" collapsed="false">
      <c r="A27" s="10" t="s">
        <v>25</v>
      </c>
      <c r="B27" s="185" t="n">
        <f aca="false">IF(AND(G8&gt;0,J8&gt;0,H8&gt;0),(H8+L8+I8),"Not Eligible")</f>
        <v>180.971248630072</v>
      </c>
      <c r="C27" s="185" t="n">
        <f aca="false">IF(AND(J8&gt;0,G8&gt;0,H8&gt;0),(B8+F8+C8),"Not Eligible")</f>
        <v>186.782467532468</v>
      </c>
      <c r="D27" s="138" t="n">
        <f aca="false">(J8+G8)/Cost!B11</f>
        <v>0.405632172993308</v>
      </c>
      <c r="E27" s="138" t="n">
        <f aca="false">(E8+H8+L8+I8+K8)/Cost!B11</f>
        <v>0.192712112863317</v>
      </c>
      <c r="F27" s="183" t="n">
        <f aca="false">SUM(B8:M8)</f>
        <v>917.714528124291</v>
      </c>
      <c r="G27" s="7" t="n">
        <f aca="false">RANK(F27,$F$23:$F$37)</f>
        <v>4</v>
      </c>
      <c r="I27" s="7"/>
      <c r="K27" s="19"/>
      <c r="L27" s="185"/>
      <c r="M27" s="61"/>
      <c r="N27" s="2"/>
      <c r="O27" s="2"/>
    </row>
    <row r="28" customFormat="false" ht="12.75" hidden="false" customHeight="false" outlineLevel="0" collapsed="false">
      <c r="A28" s="10" t="s">
        <v>26</v>
      </c>
      <c r="B28" s="185" t="n">
        <f aca="false">IF(AND(G9&gt;0,J9&gt;0,H9&gt;0),(H9+L9+I9),"Not Eligible")</f>
        <v>107.8781557869</v>
      </c>
      <c r="C28" s="185" t="n">
        <f aca="false">IF(AND(J9&gt;0,G9&gt;0,H9&gt;0),(B9+F9+C9),"Not Eligible")</f>
        <v>183.86038961039</v>
      </c>
      <c r="D28" s="138" t="e">
        <f aca="false">(J9+G9)/Cost!B12</f>
        <v>#VALUE!</v>
      </c>
      <c r="E28" s="138" t="n">
        <f aca="false">(E9+H9+L9+I9+K9)/Cost!B12</f>
        <v>0.15523909123589</v>
      </c>
      <c r="F28" s="183" t="n">
        <f aca="false">SUM(B9:M9)</f>
        <v>536.917525125151</v>
      </c>
      <c r="G28" s="7" t="n">
        <f aca="false">RANK(F28,$F$23:$F$37)</f>
        <v>11</v>
      </c>
      <c r="I28" s="7"/>
      <c r="K28" s="19"/>
      <c r="L28" s="185"/>
      <c r="M28" s="61"/>
      <c r="N28" s="2"/>
      <c r="O28" s="2"/>
    </row>
    <row r="29" customFormat="false" ht="12.75" hidden="false" customHeight="false" outlineLevel="0" collapsed="false">
      <c r="A29" s="10" t="s">
        <v>27</v>
      </c>
      <c r="B29" s="185" t="str">
        <f aca="false">IF(AND(G10&gt;0,J10&gt;0,H10&gt;0),(H10+L10+I10),"Not Eligible")</f>
        <v>Not Eligible</v>
      </c>
      <c r="C29" s="185" t="str">
        <f aca="false">IF(AND(J10&gt;0,G10&gt;0,H10&gt;0),(B10+F10+C10),"Not Eligible")</f>
        <v>Not Eligible</v>
      </c>
      <c r="D29" s="138" t="e">
        <f aca="false">(J10+G10)/Cost!B13</f>
        <v>#VALUE!</v>
      </c>
      <c r="E29" s="138" t="n">
        <f aca="false">(E10+H10+L10+I10+K10)/Cost!B13</f>
        <v>0.149892796077067</v>
      </c>
      <c r="F29" s="183" t="n">
        <f aca="false">SUM(B10:M10)</f>
        <v>290.183067067225</v>
      </c>
      <c r="G29" s="7" t="n">
        <f aca="false">RANK(F29,$F$23:$F$37)</f>
        <v>12</v>
      </c>
      <c r="I29" s="7"/>
      <c r="K29" s="19"/>
      <c r="L29" s="185"/>
      <c r="M29" s="61"/>
      <c r="N29" s="2"/>
      <c r="O29" s="2"/>
    </row>
    <row r="30" customFormat="false" ht="12.75" hidden="false" customHeight="false" outlineLevel="0" collapsed="false">
      <c r="A30" s="10" t="s">
        <v>28</v>
      </c>
      <c r="B30" s="185" t="str">
        <f aca="false">IF(AND(G11&gt;0,J11&gt;0,H11&gt;0),(H11+L11+I11),"Not Eligible")</f>
        <v>Not Eligible</v>
      </c>
      <c r="C30" s="185" t="str">
        <f aca="false">IF(AND(J11&gt;0,G11&gt;0,H11&gt;0),(B11+F11+C11),"Not Eligible")</f>
        <v>Not Eligible</v>
      </c>
      <c r="D30" s="138" t="n">
        <f aca="false">(J11+G11)/Cost!B14</f>
        <v>0.26248912659234</v>
      </c>
      <c r="E30" s="138" t="n">
        <f aca="false">(E11+H11+L11+I11+K11)/Cost!B14</f>
        <v>0.425865819261453</v>
      </c>
      <c r="F30" s="183" t="n">
        <f aca="false">SUM(B11:M11)</f>
        <v>745.280884666268</v>
      </c>
      <c r="G30" s="7" t="n">
        <f aca="false">RANK(F30,$F$23:$F$37)</f>
        <v>6</v>
      </c>
      <c r="I30" s="7"/>
      <c r="K30" s="19"/>
      <c r="L30" s="185"/>
      <c r="M30" s="61"/>
      <c r="N30" s="2"/>
      <c r="O30" s="2"/>
    </row>
    <row r="31" customFormat="false" ht="12.75" hidden="false" customHeight="false" outlineLevel="0" collapsed="false">
      <c r="A31" s="10" t="s">
        <v>29</v>
      </c>
      <c r="B31" s="185" t="str">
        <f aca="false">IF(AND(G12&gt;0,J12&gt;0,H12&gt;0),(H12+L12+I12),"Not Eligible")</f>
        <v>Not Eligible</v>
      </c>
      <c r="C31" s="185" t="str">
        <f aca="false">IF(AND(J12&gt;0,G12&gt;0,H12&gt;0),(B12+F12+C12),"Not Eligible")</f>
        <v>Not Eligible</v>
      </c>
      <c r="D31" s="138" t="n">
        <f aca="false">(J12+G12)/Cost!B15</f>
        <v>0.132719555189471</v>
      </c>
      <c r="E31" s="138" t="n">
        <f aca="false">(E12+H12+L12+I12+K12)/Cost!B15</f>
        <v>0.131897425103969</v>
      </c>
      <c r="F31" s="183" t="n">
        <f aca="false">SUM(B12:M12)</f>
        <v>686.366207499833</v>
      </c>
      <c r="G31" s="7" t="n">
        <f aca="false">RANK(F31,$F$23:$F$37)</f>
        <v>7</v>
      </c>
      <c r="I31" s="7"/>
      <c r="K31" s="19"/>
      <c r="L31" s="185"/>
      <c r="M31" s="61"/>
      <c r="N31" s="2"/>
      <c r="O31" s="2"/>
    </row>
    <row r="32" customFormat="false" ht="12.75" hidden="false" customHeight="false" outlineLevel="0" collapsed="false">
      <c r="A32" s="10" t="s">
        <v>30</v>
      </c>
      <c r="B32" s="185" t="str">
        <f aca="false">IF(AND(G13&gt;0,J13&gt;0,H13&gt;0),(H13+L13+I13),"Not Eligible")</f>
        <v>Not Eligible</v>
      </c>
      <c r="C32" s="185" t="str">
        <f aca="false">IF(AND(J13&gt;0,G13&gt;0,H13&gt;0),(B13+F13+C13),"Not Eligible")</f>
        <v>Not Eligible</v>
      </c>
      <c r="D32" s="138" t="n">
        <f aca="false">(J13+G13)/Cost!B16</f>
        <v>0.148837550873268</v>
      </c>
      <c r="E32" s="138" t="n">
        <f aca="false">(E13+H13+L13+I13+K13)/Cost!B16</f>
        <v>0.201909750165996</v>
      </c>
      <c r="F32" s="183" t="n">
        <f aca="false">SUM(B13:M13)</f>
        <v>812.47604032675</v>
      </c>
      <c r="G32" s="7" t="n">
        <f aca="false">RANK(F32,$F$23:$F$37)</f>
        <v>5</v>
      </c>
      <c r="I32" s="7"/>
      <c r="K32" s="14"/>
      <c r="L32" s="8"/>
      <c r="M32" s="61"/>
      <c r="N32" s="2"/>
      <c r="O32" s="2"/>
    </row>
    <row r="33" s="26" customFormat="true" ht="12.75" hidden="false" customHeight="false" outlineLevel="0" collapsed="false">
      <c r="A33" s="10" t="s">
        <v>31</v>
      </c>
      <c r="B33" s="185" t="n">
        <f aca="false">IF(AND(G14&gt;0,J14&gt;0,H14&gt;0),(H14+L14+I14),"Not Eligible")</f>
        <v>168.689210271092</v>
      </c>
      <c r="C33" s="185" t="n">
        <f aca="false">IF(AND(J14&gt;0,G14&gt;0,H14&gt;0),(B14+F14+C14),"Not Eligible")</f>
        <v>220.125</v>
      </c>
      <c r="D33" s="138" t="n">
        <f aca="false">(J14+G14)/Cost!B17</f>
        <v>0.356012993116483</v>
      </c>
      <c r="E33" s="138" t="n">
        <f aca="false">(E14+H14+L14+I14+K14)/Cost!B17</f>
        <v>0.320391484853141</v>
      </c>
      <c r="F33" s="183" t="n">
        <f aca="false">SUM(B14:M14)</f>
        <v>1080.92139294476</v>
      </c>
      <c r="G33" s="7" t="n">
        <f aca="false">RANK(F33,$F$23:$F$37)</f>
        <v>1</v>
      </c>
      <c r="H33" s="27"/>
      <c r="I33" s="7"/>
      <c r="J33" s="27"/>
      <c r="K33" s="27"/>
      <c r="L33" s="27"/>
      <c r="M33" s="27"/>
      <c r="N33" s="25"/>
      <c r="O33" s="25"/>
    </row>
    <row r="34" s="26" customFormat="true" ht="12.75" hidden="false" customHeight="false" outlineLevel="0" collapsed="false">
      <c r="A34" s="10" t="s">
        <v>32</v>
      </c>
      <c r="B34" s="185" t="str">
        <f aca="false">IF(AND(G15&gt;0,J15&gt;0,H15&gt;0),(H15+L15+I15),"Not Eligible")</f>
        <v>Not Eligible</v>
      </c>
      <c r="C34" s="185" t="str">
        <f aca="false">IF(AND(J15&gt;0,G15&gt;0,H15&gt;0),(B15+F15+C15),"Not Eligible")</f>
        <v>Not Eligible</v>
      </c>
      <c r="D34" s="138" t="e">
        <f aca="false">(J15+G15)/Cost!B18</f>
        <v>#VALUE!</v>
      </c>
      <c r="E34" s="138" t="n">
        <f aca="false">(E15+H15+L15+I15+K15)/Cost!B18</f>
        <v>0</v>
      </c>
      <c r="F34" s="183" t="n">
        <f aca="false">SUM(B15:M15)</f>
        <v>155.45078481868</v>
      </c>
      <c r="G34" s="7" t="n">
        <f aca="false">RANK(F34,$F$23:$F$37)</f>
        <v>14</v>
      </c>
      <c r="H34" s="27"/>
      <c r="I34" s="7"/>
      <c r="J34" s="27"/>
      <c r="K34" s="27"/>
      <c r="L34" s="27"/>
      <c r="M34" s="27"/>
      <c r="N34" s="25"/>
      <c r="O34" s="25"/>
    </row>
    <row r="35" s="26" customFormat="true" ht="12.75" hidden="false" customHeight="false" outlineLevel="0" collapsed="false">
      <c r="A35" s="10" t="s">
        <v>33</v>
      </c>
      <c r="B35" s="185" t="str">
        <f aca="false">IF(AND(G16&gt;0,J16&gt;0,H16&gt;0),(H16+L16+I16),"Not Eligible")</f>
        <v>Not Eligible</v>
      </c>
      <c r="C35" s="185" t="str">
        <f aca="false">IF(AND(J16&gt;0,G16&gt;0,H16&gt;0),(B16+F16+C16),"Not Eligible")</f>
        <v>Not Eligible</v>
      </c>
      <c r="D35" s="138" t="e">
        <f aca="false">(J16+G16)/Cost!B19</f>
        <v>#VALUE!</v>
      </c>
      <c r="E35" s="138" t="n">
        <f aca="false">(E16+H16+L16+I16+K16)/Cost!B19</f>
        <v>0</v>
      </c>
      <c r="F35" s="183" t="n">
        <f aca="false">SUM(B16:M16)</f>
        <v>162.027487059776</v>
      </c>
      <c r="G35" s="7" t="n">
        <f aca="false">RANK(F35,$F$23:$F$37)</f>
        <v>13</v>
      </c>
      <c r="H35" s="27"/>
      <c r="I35" s="7"/>
      <c r="J35" s="27"/>
      <c r="K35" s="27"/>
      <c r="L35" s="27"/>
      <c r="M35" s="27"/>
      <c r="N35" s="25"/>
      <c r="O35" s="25"/>
    </row>
    <row r="36" s="26" customFormat="true" ht="12.75" hidden="false" customHeight="false" outlineLevel="0" collapsed="false">
      <c r="A36" s="10" t="s">
        <v>34</v>
      </c>
      <c r="B36" s="185" t="str">
        <f aca="false">IF(AND(G17&gt;0,J17&gt;0,H17&gt;0),(H17+L17+I17),"Not Eligible")</f>
        <v>Not Eligible</v>
      </c>
      <c r="C36" s="185" t="str">
        <f aca="false">IF(AND(J17&gt;0,G17&gt;0,H17&gt;0),(B17+F17+C17),"Not Eligible")</f>
        <v>Not Eligible</v>
      </c>
      <c r="D36" s="138" t="n">
        <f aca="false">(J17+G17)/Cost!B20</f>
        <v>0.232755844996039</v>
      </c>
      <c r="E36" s="138" t="n">
        <f aca="false">(E17+H17+L17+I17+K17)/Cost!B20</f>
        <v>0.236285221774596</v>
      </c>
      <c r="F36" s="183" t="n">
        <f aca="false">SUM(B17:M17)</f>
        <v>574.449675946395</v>
      </c>
      <c r="G36" s="7" t="n">
        <f aca="false">RANK(F36,$F$23:$F$37)</f>
        <v>10</v>
      </c>
      <c r="H36" s="27"/>
      <c r="I36" s="7"/>
      <c r="J36" s="27"/>
      <c r="K36" s="27"/>
      <c r="L36" s="27"/>
      <c r="M36" s="27"/>
      <c r="N36" s="25"/>
      <c r="O36" s="25"/>
    </row>
    <row r="37" s="26" customFormat="true" ht="12.75" hidden="false" customHeight="false" outlineLevel="0" collapsed="false">
      <c r="A37" s="10" t="s">
        <v>35</v>
      </c>
      <c r="B37" s="185" t="n">
        <f aca="false">IF(AND(G18&gt;0,J18&gt;0,H18&gt;0),(H18+L18+I18),"Not Eligible")</f>
        <v>156.588659128173</v>
      </c>
      <c r="C37" s="185" t="n">
        <f aca="false">IF(AND(J18&gt;0,G18&gt;0,H18&gt;0),(B18+F18+C18),"Not Eligible")</f>
        <v>166.397727272727</v>
      </c>
      <c r="D37" s="138" t="n">
        <f aca="false">(J18+G18)/Cost!B21</f>
        <v>0.470865687883809</v>
      </c>
      <c r="E37" s="138" t="n">
        <f aca="false">(E18+H18+L18+I18+K18)/Cost!B21</f>
        <v>0.430279868698724</v>
      </c>
      <c r="F37" s="183" t="n">
        <f aca="false">SUM(B18:M18)</f>
        <v>994.002050726924</v>
      </c>
      <c r="G37" s="7" t="n">
        <f aca="false">RANK(F37,$F$23:$F$37)</f>
        <v>3</v>
      </c>
      <c r="H37" s="27"/>
      <c r="I37" s="7"/>
      <c r="J37" s="27"/>
      <c r="K37" s="27"/>
      <c r="L37" s="27"/>
      <c r="M37" s="27"/>
      <c r="N37" s="25"/>
      <c r="O37" s="25"/>
    </row>
    <row r="38" s="26" customFormat="true" ht="12.75" hidden="false" customHeight="false" outlineLevel="0" collapsed="false">
      <c r="E38" s="186"/>
      <c r="F38" s="187"/>
      <c r="G38" s="27"/>
      <c r="H38" s="27"/>
      <c r="I38" s="27"/>
      <c r="J38" s="27"/>
      <c r="K38" s="27"/>
      <c r="L38" s="27"/>
      <c r="M38" s="27"/>
      <c r="N38" s="25"/>
      <c r="O38" s="25"/>
    </row>
    <row r="39" s="26" customFormat="true" ht="12.75" hidden="false" customHeight="false" outlineLevel="0" collapsed="false">
      <c r="A39" s="108" t="s">
        <v>136</v>
      </c>
      <c r="B39" s="10" t="s">
        <v>31</v>
      </c>
      <c r="C39" s="188"/>
      <c r="D39" s="188"/>
      <c r="E39" s="186"/>
      <c r="F39" s="187"/>
      <c r="G39" s="27"/>
      <c r="H39" s="25"/>
      <c r="I39" s="25"/>
      <c r="J39" s="25"/>
      <c r="K39" s="25"/>
      <c r="L39" s="25"/>
      <c r="M39" s="25"/>
      <c r="N39" s="25"/>
      <c r="O39" s="25"/>
    </row>
    <row r="40" s="26" customFormat="true" ht="12.75" hidden="false" customHeight="false" outlineLevel="0" collapsed="false">
      <c r="A40" s="108" t="s">
        <v>137</v>
      </c>
      <c r="B40" s="10" t="s">
        <v>22</v>
      </c>
      <c r="C40" s="188"/>
      <c r="D40" s="188"/>
      <c r="E40" s="186"/>
      <c r="F40" s="187"/>
      <c r="G40" s="27"/>
      <c r="H40" s="25"/>
      <c r="I40" s="25"/>
      <c r="J40" s="25"/>
      <c r="K40" s="25"/>
      <c r="L40" s="25"/>
      <c r="M40" s="25"/>
      <c r="N40" s="25"/>
      <c r="O40" s="25"/>
    </row>
    <row r="41" s="26" customFormat="true" ht="12.75" hidden="false" customHeight="false" outlineLevel="0" collapsed="false">
      <c r="A41" s="108" t="s">
        <v>138</v>
      </c>
      <c r="B41" s="10" t="s">
        <v>35</v>
      </c>
      <c r="C41" s="188"/>
      <c r="D41" s="188"/>
      <c r="E41" s="186"/>
      <c r="F41" s="187"/>
      <c r="G41" s="27"/>
      <c r="H41" s="25"/>
      <c r="I41" s="25"/>
      <c r="J41" s="25"/>
      <c r="K41" s="25"/>
      <c r="L41" s="25"/>
      <c r="M41" s="25"/>
      <c r="N41" s="25"/>
      <c r="O41" s="25"/>
    </row>
    <row r="42" s="26" customFormat="true" ht="12.75" hidden="false" customHeight="false" outlineLevel="0" collapsed="false">
      <c r="A42" s="108" t="s">
        <v>139</v>
      </c>
      <c r="B42" s="10" t="s">
        <v>25</v>
      </c>
      <c r="C42" s="188"/>
      <c r="D42" s="188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s="26" customFormat="true" ht="12.75" hidden="false" customHeight="false" outlineLevel="0" collapsed="false">
      <c r="A43" s="108" t="s">
        <v>140</v>
      </c>
      <c r="B43" s="10" t="s">
        <v>30</v>
      </c>
      <c r="C43" s="188"/>
      <c r="D43" s="188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s="26" customFormat="true" ht="12.75" hidden="false" customHeight="false" outlineLevel="0" collapsed="false">
      <c r="A44" s="108" t="s">
        <v>141</v>
      </c>
      <c r="B44" s="10" t="s">
        <v>22</v>
      </c>
      <c r="C44" s="189"/>
      <c r="D44" s="188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6" customFormat="true" ht="12.75" hidden="false" customHeight="false" outlineLevel="0" collapsed="false">
      <c r="A45" s="108" t="s">
        <v>142</v>
      </c>
      <c r="B45" s="10" t="s">
        <v>25</v>
      </c>
      <c r="C45" s="91"/>
      <c r="D45" s="91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s="26" customFormat="true" ht="12.75" hidden="false" customHeight="false" outlineLevel="0" collapsed="false">
      <c r="A46" s="108" t="s">
        <v>143</v>
      </c>
      <c r="B46" s="10" t="s">
        <v>31</v>
      </c>
      <c r="C46" s="91"/>
      <c r="D46" s="91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26" customFormat="true" ht="12.75" hidden="false" customHeight="false" outlineLevel="0" collapsed="false">
      <c r="A47" s="108" t="s">
        <v>144</v>
      </c>
      <c r="B47" s="10" t="s">
        <v>35</v>
      </c>
      <c r="C47" s="91"/>
      <c r="D47" s="91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26" customFormat="true" ht="12.75" hidden="false" customHeight="false" outlineLevel="0" collapsed="false">
      <c r="A48" s="108" t="s">
        <v>145</v>
      </c>
      <c r="B48" s="10" t="s">
        <v>22</v>
      </c>
      <c r="C48" s="91"/>
      <c r="D48" s="91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108" t="s">
        <v>146</v>
      </c>
      <c r="B49" s="10" t="s">
        <v>22</v>
      </c>
      <c r="C49" s="91"/>
      <c r="D49" s="91"/>
      <c r="E49" s="25"/>
      <c r="F49" s="25"/>
      <c r="G49" s="25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108" t="s">
        <v>147</v>
      </c>
      <c r="B50" s="10" t="s">
        <v>35</v>
      </c>
      <c r="C50" s="91"/>
      <c r="D50" s="86" t="s">
        <v>148</v>
      </c>
      <c r="E50" s="25"/>
      <c r="F50" s="25"/>
      <c r="G50" s="25"/>
    </row>
    <row r="51" customFormat="false" ht="12.75" hidden="false" customHeight="false" outlineLevel="0" collapsed="false">
      <c r="A51" s="108" t="s">
        <v>149</v>
      </c>
      <c r="B51" s="10" t="s">
        <v>28</v>
      </c>
      <c r="C51" s="91"/>
      <c r="D51" s="91"/>
      <c r="E51" s="25"/>
      <c r="F51" s="25"/>
      <c r="G51" s="25"/>
    </row>
    <row r="52" customFormat="false" ht="12.75" hidden="false" customHeight="false" outlineLevel="0" collapsed="false">
      <c r="A52" s="108" t="s">
        <v>150</v>
      </c>
      <c r="B52" s="10" t="s">
        <v>34</v>
      </c>
      <c r="C52" s="91"/>
      <c r="D52" s="91"/>
      <c r="E52" s="2"/>
      <c r="F52" s="2"/>
      <c r="G52" s="2"/>
    </row>
    <row r="53" customFormat="false" ht="12.75" hidden="false" customHeight="false" outlineLevel="0" collapsed="false">
      <c r="A53" s="108" t="s">
        <v>151</v>
      </c>
      <c r="B53" s="10" t="s">
        <v>34</v>
      </c>
      <c r="C53" s="91"/>
      <c r="D53" s="91"/>
    </row>
    <row r="54" customFormat="false" ht="12.75" hidden="false" customHeight="false" outlineLevel="0" collapsed="false">
      <c r="A54" s="108" t="s">
        <v>152</v>
      </c>
      <c r="B54" s="10" t="s">
        <v>26</v>
      </c>
      <c r="C54" s="91"/>
      <c r="D54" s="9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8.7"/>
  </cols>
  <sheetData>
    <row r="1" customFormat="false" ht="18.75" hidden="false" customHeight="false" outlineLevel="0" collapsed="false">
      <c r="A1" s="1" t="s">
        <v>3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0"/>
      <c r="C2" s="20"/>
      <c r="D2" s="20"/>
      <c r="E2" s="20"/>
      <c r="F2" s="2"/>
      <c r="G2" s="2"/>
    </row>
    <row r="3" customFormat="false" ht="12.75" hidden="false" customHeight="false" outlineLevel="0" collapsed="false">
      <c r="A3" s="21"/>
      <c r="B3" s="22" t="n">
        <v>1</v>
      </c>
      <c r="C3" s="22" t="n">
        <v>2</v>
      </c>
      <c r="D3" s="22" t="n">
        <v>3</v>
      </c>
      <c r="E3" s="22" t="n">
        <v>4</v>
      </c>
      <c r="F3" s="22" t="s">
        <v>19</v>
      </c>
      <c r="G3" s="7" t="s">
        <v>20</v>
      </c>
    </row>
    <row r="4" customFormat="false" ht="12.75" hidden="false" customHeight="false" outlineLevel="0" collapsed="false">
      <c r="A4" s="10" t="s">
        <v>21</v>
      </c>
      <c r="B4" s="11" t="n">
        <v>35</v>
      </c>
      <c r="C4" s="11" t="n">
        <v>25</v>
      </c>
      <c r="D4" s="11" t="n">
        <v>44</v>
      </c>
      <c r="E4" s="11" t="n">
        <v>48</v>
      </c>
      <c r="F4" s="23" t="n">
        <f aca="false">AVERAGE(B4:E4)</f>
        <v>38</v>
      </c>
      <c r="G4" s="14" t="n">
        <f aca="false">RANK(F4,$F$4:$F$18)</f>
        <v>7</v>
      </c>
    </row>
    <row r="5" customFormat="false" ht="12.75" hidden="false" customHeight="false" outlineLevel="0" collapsed="false">
      <c r="A5" s="10" t="s">
        <v>22</v>
      </c>
      <c r="B5" s="11" t="n">
        <v>32.5</v>
      </c>
      <c r="C5" s="11" t="n">
        <v>42.5</v>
      </c>
      <c r="D5" s="11" t="n">
        <v>45</v>
      </c>
      <c r="E5" s="11" t="n">
        <v>47.5</v>
      </c>
      <c r="F5" s="23" t="n">
        <f aca="false">AVERAGE(B5:E5)</f>
        <v>41.875</v>
      </c>
      <c r="G5" s="14" t="n">
        <f aca="false">RANK(F5,$F$4:$F$18)</f>
        <v>3</v>
      </c>
    </row>
    <row r="6" customFormat="false" ht="12.75" hidden="false" customHeight="false" outlineLevel="0" collapsed="false">
      <c r="A6" s="10" t="s">
        <v>23</v>
      </c>
      <c r="B6" s="11" t="n">
        <v>37.5</v>
      </c>
      <c r="C6" s="11" t="n">
        <v>40</v>
      </c>
      <c r="D6" s="11" t="n">
        <v>46</v>
      </c>
      <c r="E6" s="11" t="n">
        <v>43.5</v>
      </c>
      <c r="F6" s="23" t="n">
        <f aca="false">AVERAGE(B6:E6)</f>
        <v>41.75</v>
      </c>
      <c r="G6" s="14" t="n">
        <f aca="false">RANK(F6,$F$4:$F$18)</f>
        <v>5</v>
      </c>
    </row>
    <row r="7" customFormat="false" ht="12.75" hidden="false" customHeight="false" outlineLevel="0" collapsed="false">
      <c r="A7" s="10" t="s">
        <v>24</v>
      </c>
      <c r="B7" s="11" t="n">
        <v>42.5</v>
      </c>
      <c r="C7" s="11" t="n">
        <v>50</v>
      </c>
      <c r="D7" s="11" t="n">
        <v>40</v>
      </c>
      <c r="E7" s="11" t="n">
        <v>35</v>
      </c>
      <c r="F7" s="23" t="n">
        <f aca="false">AVERAGE(B7:E7)</f>
        <v>41.875</v>
      </c>
      <c r="G7" s="14" t="n">
        <f aca="false">RANK(F7,$F$4:$F$18)</f>
        <v>3</v>
      </c>
    </row>
    <row r="8" customFormat="false" ht="12.75" hidden="false" customHeight="false" outlineLevel="0" collapsed="false">
      <c r="A8" s="10" t="s">
        <v>25</v>
      </c>
      <c r="B8" s="11" t="n">
        <v>42</v>
      </c>
      <c r="C8" s="11" t="n">
        <v>45</v>
      </c>
      <c r="D8" s="11" t="n">
        <v>42.5</v>
      </c>
      <c r="E8" s="11" t="n">
        <v>47.5</v>
      </c>
      <c r="F8" s="23" t="n">
        <f aca="false">AVERAGE(B8:E8)</f>
        <v>44.25</v>
      </c>
      <c r="G8" s="14" t="n">
        <f aca="false">RANK(F8,$F$4:$F$18)</f>
        <v>2</v>
      </c>
    </row>
    <row r="9" customFormat="false" ht="12.75" hidden="false" customHeight="false" outlineLevel="0" collapsed="false">
      <c r="A9" s="10" t="s">
        <v>26</v>
      </c>
      <c r="B9" s="11" t="n">
        <v>32.5</v>
      </c>
      <c r="C9" s="11" t="n">
        <v>28</v>
      </c>
      <c r="D9" s="11" t="n">
        <v>40</v>
      </c>
      <c r="E9" s="11" t="n">
        <v>22.5</v>
      </c>
      <c r="F9" s="23" t="n">
        <f aca="false">AVERAGE(B9:E9)</f>
        <v>30.75</v>
      </c>
      <c r="G9" s="14" t="n">
        <f aca="false">RANK(F9,$F$4:$F$18)</f>
        <v>12</v>
      </c>
    </row>
    <row r="10" customFormat="false" ht="12.75" hidden="false" customHeight="false" outlineLevel="0" collapsed="false">
      <c r="A10" s="10" t="s">
        <v>27</v>
      </c>
      <c r="B10" s="11" t="n">
        <v>37.5</v>
      </c>
      <c r="C10" s="11" t="n">
        <v>39</v>
      </c>
      <c r="D10" s="11" t="n">
        <v>27.5</v>
      </c>
      <c r="E10" s="11" t="n">
        <v>47.5</v>
      </c>
      <c r="F10" s="23" t="n">
        <f aca="false">AVERAGE(B10:E10)</f>
        <v>37.875</v>
      </c>
      <c r="G10" s="14" t="n">
        <f aca="false">RANK(F10,$F$4:$F$18)</f>
        <v>8</v>
      </c>
    </row>
    <row r="11" customFormat="false" ht="12.75" hidden="false" customHeight="false" outlineLevel="0" collapsed="false">
      <c r="A11" s="10" t="s">
        <v>28</v>
      </c>
      <c r="B11" s="11" t="n">
        <v>29</v>
      </c>
      <c r="C11" s="11" t="n">
        <v>40</v>
      </c>
      <c r="D11" s="11" t="n">
        <v>32.5</v>
      </c>
      <c r="E11" s="11" t="n">
        <v>43</v>
      </c>
      <c r="F11" s="23" t="n">
        <f aca="false">AVERAGE(B11:E11)</f>
        <v>36.125</v>
      </c>
      <c r="G11" s="14" t="n">
        <f aca="false">RANK(F11,$F$4:$F$18)</f>
        <v>9</v>
      </c>
    </row>
    <row r="12" customFormat="false" ht="12.75" hidden="false" customHeight="false" outlineLevel="0" collapsed="false">
      <c r="A12" s="10" t="s">
        <v>29</v>
      </c>
      <c r="B12" s="11" t="n">
        <v>45</v>
      </c>
      <c r="C12" s="11" t="n">
        <v>32.5</v>
      </c>
      <c r="D12" s="11" t="n">
        <v>32.5</v>
      </c>
      <c r="E12" s="11" t="n">
        <v>45</v>
      </c>
      <c r="F12" s="23" t="n">
        <f aca="false">AVERAGE(B12:E12)</f>
        <v>38.75</v>
      </c>
      <c r="G12" s="14" t="n">
        <f aca="false">RANK(F12,$F$4:$F$18)</f>
        <v>6</v>
      </c>
    </row>
    <row r="13" customFormat="false" ht="12.75" hidden="false" customHeight="false" outlineLevel="0" collapsed="false">
      <c r="A13" s="10" t="s">
        <v>30</v>
      </c>
      <c r="B13" s="11" t="n">
        <v>40</v>
      </c>
      <c r="C13" s="11" t="n">
        <v>42.5</v>
      </c>
      <c r="D13" s="11" t="n">
        <v>40</v>
      </c>
      <c r="E13" s="11" t="n">
        <v>15</v>
      </c>
      <c r="F13" s="23" t="n">
        <f aca="false">AVERAGE(B13:E13)</f>
        <v>34.375</v>
      </c>
      <c r="G13" s="14" t="n">
        <f aca="false">RANK(F13,$F$4:$F$18)</f>
        <v>11</v>
      </c>
    </row>
    <row r="14" customFormat="false" ht="12.75" hidden="false" customHeight="false" outlineLevel="0" collapsed="false">
      <c r="A14" s="10" t="s">
        <v>31</v>
      </c>
      <c r="B14" s="11" t="n">
        <v>47.5</v>
      </c>
      <c r="C14" s="11" t="n">
        <v>45</v>
      </c>
      <c r="D14" s="11" t="n">
        <v>50</v>
      </c>
      <c r="E14" s="11" t="n">
        <v>40</v>
      </c>
      <c r="F14" s="23" t="n">
        <f aca="false">AVERAGE(B14:E14)</f>
        <v>45.625</v>
      </c>
      <c r="G14" s="14" t="n">
        <f aca="false">RANK(F14,$F$4:$F$18)</f>
        <v>1</v>
      </c>
    </row>
    <row r="15" customFormat="false" ht="12.75" hidden="false" customHeight="false" outlineLevel="0" collapsed="false">
      <c r="A15" s="10" t="s">
        <v>32</v>
      </c>
      <c r="B15" s="11" t="n">
        <v>20</v>
      </c>
      <c r="C15" s="11" t="n">
        <v>29</v>
      </c>
      <c r="D15" s="11" t="n">
        <v>38</v>
      </c>
      <c r="E15" s="11" t="n">
        <v>22.5</v>
      </c>
      <c r="F15" s="23" t="n">
        <f aca="false">AVERAGE(B15:E15)</f>
        <v>27.375</v>
      </c>
      <c r="G15" s="14" t="n">
        <f aca="false">RANK(F15,$F$4:$F$18)</f>
        <v>13</v>
      </c>
    </row>
    <row r="16" customFormat="false" ht="12.75" hidden="false" customHeight="false" outlineLevel="0" collapsed="false">
      <c r="A16" s="10" t="s">
        <v>33</v>
      </c>
      <c r="B16" s="11" t="n">
        <v>15</v>
      </c>
      <c r="C16" s="11" t="n">
        <v>25</v>
      </c>
      <c r="D16" s="11" t="n">
        <v>40</v>
      </c>
      <c r="E16" s="11" t="n">
        <v>20</v>
      </c>
      <c r="F16" s="23" t="n">
        <f aca="false">AVERAGE(B16:E16)</f>
        <v>25</v>
      </c>
      <c r="G16" s="14" t="n">
        <f aca="false">RANK(F16,$F$4:$F$18)</f>
        <v>15</v>
      </c>
    </row>
    <row r="17" customFormat="false" ht="12.75" hidden="false" customHeight="false" outlineLevel="0" collapsed="false">
      <c r="A17" s="10" t="s">
        <v>34</v>
      </c>
      <c r="B17" s="11" t="n">
        <v>30</v>
      </c>
      <c r="C17" s="11" t="n">
        <v>26</v>
      </c>
      <c r="D17" s="11" t="n">
        <v>30</v>
      </c>
      <c r="E17" s="11" t="n">
        <v>17.5</v>
      </c>
      <c r="F17" s="23" t="n">
        <f aca="false">AVERAGE(B17:E17)</f>
        <v>25.875</v>
      </c>
      <c r="G17" s="14" t="n">
        <f aca="false">RANK(F17,$F$4:$F$18)</f>
        <v>14</v>
      </c>
    </row>
    <row r="18" customFormat="false" ht="12.75" hidden="false" customHeight="false" outlineLevel="0" collapsed="false">
      <c r="A18" s="10" t="s">
        <v>35</v>
      </c>
      <c r="B18" s="11" t="n">
        <v>30</v>
      </c>
      <c r="C18" s="11" t="n">
        <v>27.5</v>
      </c>
      <c r="D18" s="11" t="n">
        <v>35</v>
      </c>
      <c r="E18" s="11" t="n">
        <v>50</v>
      </c>
      <c r="F18" s="23" t="n">
        <f aca="false">AVERAGE(B18:E18)</f>
        <v>35.625</v>
      </c>
      <c r="G18" s="14" t="n">
        <f aca="false">RANK(F18,$F$4:$F$18)</f>
        <v>10</v>
      </c>
    </row>
    <row r="19" customFormat="false" ht="12.75" hidden="false" customHeight="false" outlineLevel="0" collapsed="false">
      <c r="A19" s="10"/>
      <c r="F19" s="24"/>
    </row>
    <row r="20" customFormat="false" ht="12.75" hidden="false" customHeight="false" outlineLevel="0" collapsed="false">
      <c r="A20" s="10"/>
      <c r="F20" s="24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1" t="s">
        <v>37</v>
      </c>
      <c r="B1" s="2"/>
      <c r="C1" s="2"/>
      <c r="D1" s="2"/>
      <c r="E1" s="2"/>
    </row>
    <row r="2" s="26" customFormat="true" ht="12.75" hidden="false" customHeight="false" outlineLevel="0" collapsed="false">
      <c r="A2" s="25"/>
      <c r="B2" s="25"/>
      <c r="C2" s="25"/>
      <c r="D2" s="25"/>
      <c r="E2" s="25"/>
    </row>
    <row r="3" s="26" customFormat="true" ht="12.75" hidden="false" customHeight="false" outlineLevel="0" collapsed="false">
      <c r="A3" s="25"/>
      <c r="B3" s="25"/>
      <c r="C3" s="27" t="s">
        <v>38</v>
      </c>
      <c r="D3" s="28" t="n">
        <f aca="false">MAX(B7:B21)</f>
        <v>1868</v>
      </c>
      <c r="E3" s="25"/>
    </row>
    <row r="4" s="26" customFormat="true" ht="12.75" hidden="false" customHeight="false" outlineLevel="0" collapsed="false">
      <c r="A4" s="25"/>
      <c r="B4" s="25"/>
      <c r="C4" s="27" t="s">
        <v>39</v>
      </c>
      <c r="D4" s="28" t="n">
        <f aca="false">MIN(B7:B21)</f>
        <v>751.5</v>
      </c>
      <c r="E4" s="25"/>
    </row>
    <row r="5" s="26" customFormat="true" ht="12.75" hidden="false" customHeight="false" outlineLevel="0" collapsed="false">
      <c r="A5" s="21"/>
      <c r="B5" s="21"/>
      <c r="C5" s="21"/>
      <c r="D5" s="21"/>
      <c r="E5" s="25"/>
    </row>
    <row r="6" customFormat="false" ht="12.75" hidden="false" customHeight="false" outlineLevel="0" collapsed="false">
      <c r="A6" s="21"/>
      <c r="B6" s="29" t="s">
        <v>40</v>
      </c>
      <c r="C6" s="22" t="s">
        <v>19</v>
      </c>
      <c r="D6" s="22" t="s">
        <v>20</v>
      </c>
      <c r="E6" s="2"/>
    </row>
    <row r="7" customFormat="false" ht="12.75" hidden="false" customHeight="false" outlineLevel="0" collapsed="false">
      <c r="A7" s="10" t="s">
        <v>21</v>
      </c>
      <c r="B7" s="30" t="n">
        <v>1222.5</v>
      </c>
      <c r="C7" s="31" t="n">
        <f aca="false">50*(($D$3/B7)^2-1)/(($D$3/$D$4)^2-1)</f>
        <v>12.8877796750666</v>
      </c>
      <c r="D7" s="32" t="n">
        <f aca="false">RANK(C7,$C$7:$C$21)</f>
        <v>11</v>
      </c>
      <c r="E7" s="2"/>
    </row>
    <row r="8" customFormat="false" ht="12.75" hidden="false" customHeight="false" outlineLevel="0" collapsed="false">
      <c r="A8" s="10" t="s">
        <v>22</v>
      </c>
      <c r="B8" s="30" t="n">
        <v>902.5</v>
      </c>
      <c r="C8" s="31" t="n">
        <f aca="false">50*(($D$3/B8)^2-1)/(($D$3/$D$4)^2-1)</f>
        <v>31.7078544121869</v>
      </c>
      <c r="D8" s="32" t="n">
        <f aca="false">RANK(C8,$C$7:$C$21)</f>
        <v>3</v>
      </c>
      <c r="E8" s="2"/>
    </row>
    <row r="9" customFormat="false" ht="12.75" hidden="false" customHeight="false" outlineLevel="0" collapsed="false">
      <c r="A9" s="10" t="s">
        <v>23</v>
      </c>
      <c r="B9" s="30" t="n">
        <v>1143.46</v>
      </c>
      <c r="C9" s="31" t="n">
        <f aca="false">50*(($D$3/B9)^2-1)/(($D$3/$D$4)^2-1)</f>
        <v>16.1119592908193</v>
      </c>
      <c r="D9" s="32" t="n">
        <f aca="false">RANK(C9,$C$7:$C$21)</f>
        <v>9</v>
      </c>
      <c r="E9" s="2"/>
    </row>
    <row r="10" customFormat="false" ht="12.75" hidden="false" customHeight="false" outlineLevel="0" collapsed="false">
      <c r="A10" s="10" t="s">
        <v>24</v>
      </c>
      <c r="B10" s="30" t="n">
        <v>1107.5</v>
      </c>
      <c r="C10" s="31" t="n">
        <f aca="false">50*(($D$3/B10)^2-1)/(($D$3/$D$4)^2-1)</f>
        <v>17.8124044291138</v>
      </c>
      <c r="D10" s="32" t="n">
        <f aca="false">RANK(C10,$C$7:$C$21)</f>
        <v>8</v>
      </c>
      <c r="E10" s="2"/>
    </row>
    <row r="11" customFormat="false" ht="12.75" hidden="false" customHeight="false" outlineLevel="0" collapsed="false">
      <c r="A11" s="10" t="s">
        <v>25</v>
      </c>
      <c r="B11" s="30" t="n">
        <v>1198.53</v>
      </c>
      <c r="C11" s="31" t="n">
        <f aca="false">50*(($D$3/B11)^2-1)/(($D$3/$D$4)^2-1)</f>
        <v>13.7984836640819</v>
      </c>
      <c r="D11" s="32" t="n">
        <f aca="false">RANK(C11,$C$7:$C$21)</f>
        <v>10</v>
      </c>
      <c r="E11" s="2"/>
    </row>
    <row r="12" customFormat="false" ht="12.75" hidden="false" customHeight="false" outlineLevel="0" collapsed="false">
      <c r="A12" s="10" t="s">
        <v>26</v>
      </c>
      <c r="B12" s="30" t="n">
        <v>1017</v>
      </c>
      <c r="C12" s="31" t="n">
        <f aca="false">50*(($D$3/B12)^2-1)/(($D$3/$D$4)^2-1)</f>
        <v>22.9184010937176</v>
      </c>
      <c r="D12" s="32" t="n">
        <f aca="false">RANK(C12,$C$7:$C$21)</f>
        <v>6</v>
      </c>
      <c r="E12" s="2"/>
    </row>
    <row r="13" customFormat="false" ht="12.75" hidden="false" customHeight="false" outlineLevel="0" collapsed="false">
      <c r="A13" s="10" t="s">
        <v>27</v>
      </c>
      <c r="B13" s="30" t="n">
        <v>991</v>
      </c>
      <c r="C13" s="31" t="n">
        <f aca="false">50*(($D$3/B13)^2-1)/(($D$3/$D$4)^2-1)</f>
        <v>24.6500204405659</v>
      </c>
      <c r="D13" s="32" t="n">
        <f aca="false">RANK(C13,$C$7:$C$21)</f>
        <v>5</v>
      </c>
      <c r="E13" s="2"/>
    </row>
    <row r="14" customFormat="false" ht="12.75" hidden="false" customHeight="false" outlineLevel="0" collapsed="false">
      <c r="A14" s="10" t="s">
        <v>28</v>
      </c>
      <c r="B14" s="30" t="n">
        <v>751.5</v>
      </c>
      <c r="C14" s="31" t="n">
        <f aca="false">50*(($D$3/B14)^2-1)/(($D$3/$D$4)^2-1)</f>
        <v>50</v>
      </c>
      <c r="D14" s="32" t="n">
        <f aca="false">RANK(C14,$C$7:$C$21)</f>
        <v>1</v>
      </c>
      <c r="E14" s="2"/>
    </row>
    <row r="15" customFormat="false" ht="12.75" hidden="false" customHeight="false" outlineLevel="0" collapsed="false">
      <c r="A15" s="10" t="s">
        <v>29</v>
      </c>
      <c r="B15" s="30" t="n">
        <v>1868</v>
      </c>
      <c r="C15" s="31" t="n">
        <f aca="false">50*(($D$3/B15)^2-1)/(($D$3/$D$4)^2-1)</f>
        <v>0</v>
      </c>
      <c r="D15" s="32" t="n">
        <f aca="false">RANK(C15,$C$7:$C$21)</f>
        <v>15</v>
      </c>
      <c r="E15" s="2"/>
    </row>
    <row r="16" customFormat="false" ht="12.75" hidden="false" customHeight="false" outlineLevel="0" collapsed="false">
      <c r="A16" s="10" t="s">
        <v>30</v>
      </c>
      <c r="B16" s="30" t="n">
        <v>1839.45</v>
      </c>
      <c r="C16" s="31" t="n">
        <f aca="false">50*(($D$3/B16)^2-1)/(($D$3/$D$4)^2-1)</f>
        <v>0.302034313192115</v>
      </c>
      <c r="D16" s="32" t="n">
        <f aca="false">RANK(C16,$C$7:$C$21)</f>
        <v>14</v>
      </c>
      <c r="E16" s="2"/>
    </row>
    <row r="17" customFormat="false" ht="12.75" hidden="false" customHeight="false" outlineLevel="0" collapsed="false">
      <c r="A17" s="10" t="s">
        <v>31</v>
      </c>
      <c r="B17" s="30" t="n">
        <v>1255.27</v>
      </c>
      <c r="C17" s="31" t="n">
        <f aca="false">50*(($D$3/B17)^2-1)/(($D$3/$D$4)^2-1)</f>
        <v>11.7261438838265</v>
      </c>
      <c r="D17" s="32" t="n">
        <f aca="false">RANK(C17,$C$7:$C$21)</f>
        <v>12</v>
      </c>
      <c r="E17" s="2"/>
    </row>
    <row r="18" customFormat="false" ht="12.75" hidden="false" customHeight="false" outlineLevel="0" collapsed="false">
      <c r="A18" s="10" t="s">
        <v>32</v>
      </c>
      <c r="B18" s="30" t="n">
        <v>1024.25</v>
      </c>
      <c r="C18" s="31" t="n">
        <f aca="false">50*(($D$3/B18)^2-1)/(($D$3/$D$4)^2-1)</f>
        <v>22.4589017017966</v>
      </c>
      <c r="D18" s="32" t="n">
        <f aca="false">RANK(C18,$C$7:$C$21)</f>
        <v>7</v>
      </c>
      <c r="E18" s="2"/>
    </row>
    <row r="19" customFormat="false" ht="12.75" hidden="false" customHeight="false" outlineLevel="0" collapsed="false">
      <c r="A19" s="10" t="s">
        <v>33</v>
      </c>
      <c r="B19" s="30" t="n">
        <v>1338</v>
      </c>
      <c r="C19" s="31" t="n">
        <f aca="false">50*(($D$3/B19)^2-1)/(($D$3/$D$4)^2-1)</f>
        <v>9.1638506961395</v>
      </c>
      <c r="D19" s="32" t="n">
        <f aca="false">RANK(C19,$C$7:$C$21)</f>
        <v>13</v>
      </c>
      <c r="E19" s="2"/>
    </row>
    <row r="20" customFormat="false" ht="12.75" hidden="false" customHeight="false" outlineLevel="0" collapsed="false">
      <c r="A20" s="10" t="s">
        <v>34</v>
      </c>
      <c r="B20" s="30" t="n">
        <v>847.5</v>
      </c>
      <c r="C20" s="31" t="n">
        <f aca="false">50*(($D$3/B20)^2-1)/(($D$3/$D$4)^2-1)</f>
        <v>37.2506835465928</v>
      </c>
      <c r="D20" s="32" t="n">
        <f aca="false">RANK(C20,$C$7:$C$21)</f>
        <v>2</v>
      </c>
      <c r="E20" s="2"/>
    </row>
    <row r="21" customFormat="false" ht="12.75" hidden="false" customHeight="false" outlineLevel="0" collapsed="false">
      <c r="A21" s="10" t="s">
        <v>35</v>
      </c>
      <c r="B21" s="30" t="n">
        <v>944.94</v>
      </c>
      <c r="C21" s="31" t="n">
        <f aca="false">50*(($D$3/B21)^2-1)/(($D$3/$D$4)^2-1)</f>
        <v>28.0758412170978</v>
      </c>
      <c r="D21" s="32" t="n">
        <f aca="false">RANK(C21,$C$7:$C$21)</f>
        <v>4</v>
      </c>
      <c r="E21" s="2"/>
    </row>
    <row r="22" customFormat="false" ht="12.75" hidden="false" customHeight="false" outlineLevel="0" collapsed="false">
      <c r="A22" s="10"/>
      <c r="B22" s="33"/>
      <c r="C22" s="34"/>
      <c r="D22" s="32"/>
      <c r="E22" s="2"/>
    </row>
    <row r="23" customFormat="false" ht="12.75" hidden="false" customHeight="false" outlineLevel="0" collapsed="false">
      <c r="A23" s="10"/>
      <c r="B23" s="33"/>
      <c r="C23" s="34"/>
      <c r="D23" s="32"/>
      <c r="E23" s="2"/>
    </row>
    <row r="24" customFormat="false" ht="12.75" hidden="false" customHeight="false" outlineLevel="0" collapsed="false">
      <c r="A24" s="10"/>
      <c r="B24" s="33"/>
      <c r="C24" s="34"/>
      <c r="D24" s="32"/>
      <c r="E24" s="2"/>
    </row>
    <row r="25" customFormat="false" ht="12.75" hidden="false" customHeight="false" outlineLevel="0" collapsed="false">
      <c r="A25" s="10"/>
      <c r="B25" s="33"/>
      <c r="C25" s="34"/>
      <c r="D25" s="32"/>
      <c r="E25" s="2"/>
    </row>
    <row r="26" customFormat="false" ht="12.75" hidden="false" customHeight="false" outlineLevel="0" collapsed="false">
      <c r="A26" s="10"/>
      <c r="B26" s="33"/>
      <c r="C26" s="34"/>
      <c r="D26" s="32"/>
      <c r="E26" s="2"/>
    </row>
    <row r="27" customFormat="false" ht="12.75" hidden="false" customHeight="false" outlineLevel="0" collapsed="false">
      <c r="A27" s="10"/>
      <c r="B27" s="33"/>
      <c r="C27" s="34"/>
      <c r="D27" s="32"/>
      <c r="E27" s="2"/>
    </row>
    <row r="28" customFormat="false" ht="12.75" hidden="false" customHeight="false" outlineLevel="0" collapsed="false">
      <c r="A28" s="10"/>
      <c r="B28" s="33"/>
      <c r="C28" s="34"/>
      <c r="D28" s="32"/>
      <c r="E28" s="2"/>
    </row>
    <row r="29" customFormat="false" ht="12.75" hidden="false" customHeight="false" outlineLevel="0" collapsed="false">
      <c r="A29" s="10"/>
      <c r="B29" s="33"/>
      <c r="C29" s="34"/>
      <c r="D29" s="32"/>
      <c r="E29" s="2"/>
    </row>
    <row r="30" customFormat="false" ht="12.75" hidden="false" customHeight="false" outlineLevel="0" collapsed="false">
      <c r="A30" s="10"/>
      <c r="B30" s="33"/>
      <c r="C30" s="34"/>
      <c r="D30" s="32"/>
      <c r="E30" s="2"/>
    </row>
    <row r="31" customFormat="false" ht="12.75" hidden="false" customHeight="false" outlineLevel="0" collapsed="false">
      <c r="A31" s="10"/>
      <c r="B31" s="33"/>
      <c r="C31" s="34"/>
      <c r="D31" s="32"/>
      <c r="E31" s="2"/>
    </row>
    <row r="32" customFormat="false" ht="12.75" hidden="false" customHeight="false" outlineLevel="0" collapsed="false">
      <c r="A32" s="10"/>
      <c r="B32" s="33"/>
      <c r="C32" s="34"/>
      <c r="D32" s="32"/>
      <c r="E32" s="2"/>
    </row>
    <row r="33" customFormat="false" ht="12.75" hidden="false" customHeight="false" outlineLevel="0" collapsed="false">
      <c r="A33" s="10"/>
      <c r="B33" s="33"/>
      <c r="C33" s="34"/>
      <c r="D33" s="32"/>
      <c r="E33" s="2"/>
    </row>
    <row r="34" customFormat="false" ht="12.75" hidden="false" customHeight="false" outlineLevel="0" collapsed="false">
      <c r="A34" s="10"/>
      <c r="B34" s="33"/>
      <c r="C34" s="34"/>
      <c r="D34" s="32"/>
      <c r="E34" s="2"/>
    </row>
    <row r="35" customFormat="false" ht="12.75" hidden="false" customHeight="false" outlineLevel="0" collapsed="false">
      <c r="A35" s="10"/>
      <c r="B35" s="35"/>
      <c r="C35" s="34"/>
      <c r="D35" s="32"/>
    </row>
    <row r="36" customFormat="false" ht="12.75" hidden="false" customHeight="false" outlineLevel="0" collapsed="false">
      <c r="A36" s="18"/>
      <c r="B36" s="18"/>
      <c r="C36" s="21"/>
      <c r="D36" s="18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56"/>
    <col collapsed="false" customWidth="true" hidden="false" outlineLevel="0" max="3" min="3" style="0" width="14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7" min="7" style="0" width="7.14"/>
    <col collapsed="false" customWidth="true" hidden="false" outlineLevel="0" max="10" min="10" style="0" width="19.14"/>
  </cols>
  <sheetData>
    <row r="1" customFormat="false" ht="18.75" hidden="false" customHeight="false" outlineLevel="0" collapsed="false">
      <c r="A1" s="1" t="s">
        <v>41</v>
      </c>
      <c r="B1" s="1"/>
      <c r="C1" s="2"/>
      <c r="D1" s="2" t="s">
        <v>42</v>
      </c>
      <c r="E1" s="36" t="n">
        <f aca="false">MAX(C6:C20)</f>
        <v>7.62</v>
      </c>
      <c r="F1" s="2" t="s">
        <v>43</v>
      </c>
      <c r="G1" s="37" t="s">
        <v>44</v>
      </c>
      <c r="J1" s="38"/>
    </row>
    <row r="2" customFormat="false" ht="12.75" hidden="false" customHeight="false" outlineLevel="0" collapsed="false">
      <c r="A2" s="2"/>
      <c r="B2" s="2"/>
      <c r="C2" s="2"/>
      <c r="D2" s="2" t="s">
        <v>45</v>
      </c>
      <c r="E2" s="36" t="n">
        <f aca="false">MIN(C6:C20)</f>
        <v>4.73</v>
      </c>
      <c r="F2" s="2" t="s">
        <v>43</v>
      </c>
      <c r="G2" s="37" t="s">
        <v>46</v>
      </c>
      <c r="J2" s="38"/>
    </row>
    <row r="3" customFormat="false" ht="12.75" hidden="false" customHeight="false" outlineLevel="0" collapsed="false">
      <c r="A3" s="39"/>
      <c r="B3" s="39"/>
      <c r="C3" s="40"/>
      <c r="D3" s="2" t="s">
        <v>47</v>
      </c>
      <c r="E3" s="41" t="n">
        <v>89</v>
      </c>
      <c r="F3" s="2" t="s">
        <v>48</v>
      </c>
      <c r="G3" s="37" t="s">
        <v>49</v>
      </c>
      <c r="J3" s="38"/>
    </row>
    <row r="4" customFormat="false" ht="12.75" hidden="false" customHeight="false" outlineLevel="0" collapsed="false">
      <c r="A4" s="42"/>
      <c r="B4" s="42"/>
      <c r="C4" s="42"/>
      <c r="D4" s="42"/>
      <c r="E4" s="2"/>
      <c r="F4" s="2"/>
      <c r="I4" s="2"/>
      <c r="J4" s="43"/>
      <c r="K4" s="43"/>
    </row>
    <row r="5" customFormat="false" ht="38.25" hidden="false" customHeight="false" outlineLevel="0" collapsed="false">
      <c r="A5" s="44"/>
      <c r="B5" s="29" t="s">
        <v>50</v>
      </c>
      <c r="C5" s="29" t="s">
        <v>51</v>
      </c>
      <c r="D5" s="29" t="s">
        <v>52</v>
      </c>
      <c r="E5" s="45" t="s">
        <v>19</v>
      </c>
      <c r="F5" s="45" t="s">
        <v>20</v>
      </c>
      <c r="H5" s="45" t="s">
        <v>53</v>
      </c>
      <c r="K5" s="45"/>
    </row>
    <row r="6" customFormat="false" ht="12.75" hidden="false" customHeight="false" outlineLevel="0" collapsed="false">
      <c r="A6" s="10" t="s">
        <v>21</v>
      </c>
      <c r="B6" s="10"/>
      <c r="C6" s="46" t="s">
        <v>54</v>
      </c>
      <c r="D6" s="46" t="s">
        <v>54</v>
      </c>
      <c r="E6" s="47" t="n">
        <v>0</v>
      </c>
      <c r="F6" s="48" t="n">
        <f aca="false">RANK(E6,$E$6:$E$20)</f>
        <v>6</v>
      </c>
      <c r="H6" s="46" t="s">
        <v>54</v>
      </c>
      <c r="K6" s="2"/>
    </row>
    <row r="7" customFormat="false" ht="12.75" hidden="false" customHeight="false" outlineLevel="0" collapsed="false">
      <c r="A7" s="10" t="s">
        <v>22</v>
      </c>
      <c r="B7" s="10"/>
      <c r="C7" s="46" t="s">
        <v>54</v>
      </c>
      <c r="D7" s="46" t="s">
        <v>54</v>
      </c>
      <c r="E7" s="47" t="n">
        <v>0</v>
      </c>
      <c r="F7" s="48" t="n">
        <f aca="false">RANK(E7,$E$6:$E$20)</f>
        <v>6</v>
      </c>
      <c r="H7" s="46" t="s">
        <v>54</v>
      </c>
      <c r="K7" s="2"/>
    </row>
    <row r="8" customFormat="false" ht="12.75" hidden="false" customHeight="false" outlineLevel="0" collapsed="false">
      <c r="A8" s="10" t="s">
        <v>23</v>
      </c>
      <c r="B8" s="10"/>
      <c r="C8" s="46" t="s">
        <v>54</v>
      </c>
      <c r="D8" s="46" t="s">
        <v>54</v>
      </c>
      <c r="E8" s="47" t="n">
        <v>0</v>
      </c>
      <c r="F8" s="48" t="n">
        <f aca="false">RANK(E8,$E$6:$E$20)</f>
        <v>6</v>
      </c>
      <c r="H8" s="46" t="s">
        <v>54</v>
      </c>
      <c r="K8" s="2"/>
    </row>
    <row r="9" customFormat="false" ht="12.75" hidden="false" customHeight="false" outlineLevel="0" collapsed="false">
      <c r="A9" s="10" t="s">
        <v>24</v>
      </c>
      <c r="B9" s="10"/>
      <c r="C9" s="46" t="s">
        <v>54</v>
      </c>
      <c r="D9" s="46" t="s">
        <v>54</v>
      </c>
      <c r="E9" s="47" t="n">
        <v>0</v>
      </c>
      <c r="F9" s="48" t="n">
        <f aca="false">RANK(E9,$E$6:$E$20)</f>
        <v>6</v>
      </c>
      <c r="H9" s="46" t="s">
        <v>54</v>
      </c>
      <c r="K9" s="2"/>
    </row>
    <row r="10" customFormat="false" ht="12.75" hidden="false" customHeight="false" outlineLevel="0" collapsed="false">
      <c r="A10" s="10" t="s">
        <v>25</v>
      </c>
      <c r="B10" s="10"/>
      <c r="C10" s="46" t="s">
        <v>54</v>
      </c>
      <c r="D10" s="46" t="s">
        <v>54</v>
      </c>
      <c r="E10" s="47" t="n">
        <v>0</v>
      </c>
      <c r="F10" s="48" t="n">
        <f aca="false">RANK(E10,$E$6:$E$20)</f>
        <v>6</v>
      </c>
      <c r="H10" s="46" t="s">
        <v>54</v>
      </c>
      <c r="K10" s="2"/>
    </row>
    <row r="11" customFormat="false" ht="12.75" hidden="false" customHeight="false" outlineLevel="0" collapsed="false">
      <c r="A11" s="10" t="s">
        <v>26</v>
      </c>
      <c r="B11" s="10"/>
      <c r="C11" s="46" t="s">
        <v>54</v>
      </c>
      <c r="D11" s="46" t="s">
        <v>54</v>
      </c>
      <c r="E11" s="47" t="n">
        <v>0</v>
      </c>
      <c r="F11" s="48" t="n">
        <f aca="false">RANK(E11,$E$6:$E$20)</f>
        <v>6</v>
      </c>
      <c r="H11" s="46" t="s">
        <v>54</v>
      </c>
      <c r="K11" s="2"/>
    </row>
    <row r="12" customFormat="false" ht="12.75" hidden="false" customHeight="false" outlineLevel="0" collapsed="false">
      <c r="A12" s="10" t="s">
        <v>27</v>
      </c>
      <c r="B12" s="10"/>
      <c r="C12" s="46" t="s">
        <v>54</v>
      </c>
      <c r="D12" s="46" t="s">
        <v>54</v>
      </c>
      <c r="E12" s="47" t="n">
        <v>0</v>
      </c>
      <c r="F12" s="48" t="n">
        <f aca="false">RANK(E12,$E$6:$E$20)</f>
        <v>6</v>
      </c>
      <c r="H12" s="46" t="s">
        <v>54</v>
      </c>
      <c r="K12" s="2"/>
    </row>
    <row r="13" customFormat="false" ht="12.75" hidden="false" customHeight="false" outlineLevel="0" collapsed="false">
      <c r="A13" s="10" t="s">
        <v>28</v>
      </c>
      <c r="B13" s="10" t="s">
        <v>55</v>
      </c>
      <c r="C13" s="46" t="n">
        <v>7.62</v>
      </c>
      <c r="D13" s="49" t="n">
        <f aca="false">$E$3/C13</f>
        <v>11.6797900262467</v>
      </c>
      <c r="E13" s="47" t="n">
        <f aca="false">100+(((($E$1/C13)^2-1)/(($E$1/$E$2)^2-1))*100)</f>
        <v>100</v>
      </c>
      <c r="F13" s="48" t="n">
        <f aca="false">RANK(E13,$E$6:$E$20)</f>
        <v>5</v>
      </c>
      <c r="H13" s="50" t="n">
        <f aca="false">(D13-$D$21)/$D$21</f>
        <v>-0.23490813648294</v>
      </c>
      <c r="K13" s="2"/>
    </row>
    <row r="14" customFormat="false" ht="12.75" hidden="false" customHeight="false" outlineLevel="0" collapsed="false">
      <c r="A14" s="10" t="s">
        <v>29</v>
      </c>
      <c r="B14" s="10" t="s">
        <v>56</v>
      </c>
      <c r="C14" s="46" t="n">
        <v>7.37</v>
      </c>
      <c r="D14" s="49" t="n">
        <f aca="false">$E$3/C14</f>
        <v>12.0759837177748</v>
      </c>
      <c r="E14" s="47" t="n">
        <f aca="false">100+(((($E$1/C14)^2-1)/(($E$1/$E$2)^2-1))*100)</f>
        <v>104.324781264356</v>
      </c>
      <c r="F14" s="48" t="n">
        <f aca="false">RANK(E14,$E$6:$E$20)</f>
        <v>4</v>
      </c>
      <c r="H14" s="50" t="n">
        <f aca="false">(D14-$D$21)/$D$21</f>
        <v>-0.208955223880597</v>
      </c>
      <c r="K14" s="2"/>
    </row>
    <row r="15" customFormat="false" ht="12.75" hidden="false" customHeight="false" outlineLevel="0" collapsed="false">
      <c r="A15" s="10" t="s">
        <v>30</v>
      </c>
      <c r="B15" s="10" t="s">
        <v>55</v>
      </c>
      <c r="C15" s="46" t="n">
        <v>5.65</v>
      </c>
      <c r="D15" s="49" t="n">
        <f aca="false">$E$3/C15</f>
        <v>15.7522123893805</v>
      </c>
      <c r="E15" s="47" t="n">
        <f aca="false">100+(((($E$1/C15)^2-1)/(($E$1/$E$2)^2-1))*100)</f>
        <v>151.333128658976</v>
      </c>
      <c r="F15" s="48" t="n">
        <f aca="false">RANK(E15,$E$6:$E$20)</f>
        <v>3</v>
      </c>
      <c r="G15" s="51"/>
      <c r="H15" s="50" t="n">
        <f aca="false">(D15-$D$21)/$D$21</f>
        <v>0.0318584070796459</v>
      </c>
      <c r="K15" s="2"/>
    </row>
    <row r="16" customFormat="false" ht="12.75" hidden="false" customHeight="false" outlineLevel="0" collapsed="false">
      <c r="A16" s="10" t="s">
        <v>31</v>
      </c>
      <c r="B16" s="10" t="s">
        <v>55</v>
      </c>
      <c r="C16" s="46" t="n">
        <v>4.99</v>
      </c>
      <c r="D16" s="49" t="n">
        <f aca="false">$E$3/C16</f>
        <v>17.8356713426854</v>
      </c>
      <c r="E16" s="47" t="n">
        <f aca="false">100+(((($E$1/C16)^2-1)/(($E$1/$E$2)^2-1))*100)</f>
        <v>183.488608920511</v>
      </c>
      <c r="F16" s="48" t="n">
        <f aca="false">RANK(E16,$E$6:$E$20)</f>
        <v>2</v>
      </c>
      <c r="H16" s="50" t="n">
        <f aca="false">(D16-$D$21)/$D$21</f>
        <v>0.168336673346693</v>
      </c>
      <c r="K16" s="2"/>
    </row>
    <row r="17" customFormat="false" ht="12.75" hidden="false" customHeight="false" outlineLevel="0" collapsed="false">
      <c r="A17" s="10" t="s">
        <v>32</v>
      </c>
      <c r="B17" s="10"/>
      <c r="C17" s="46" t="s">
        <v>54</v>
      </c>
      <c r="D17" s="46" t="s">
        <v>54</v>
      </c>
      <c r="E17" s="47" t="n">
        <v>0</v>
      </c>
      <c r="F17" s="48" t="n">
        <f aca="false">RANK(E17,$E$6:$E$20)</f>
        <v>6</v>
      </c>
      <c r="H17" s="46" t="s">
        <v>54</v>
      </c>
      <c r="K17" s="2"/>
    </row>
    <row r="18" customFormat="false" ht="12.75" hidden="false" customHeight="false" outlineLevel="0" collapsed="false">
      <c r="A18" s="10" t="s">
        <v>33</v>
      </c>
      <c r="B18" s="10"/>
      <c r="C18" s="46" t="s">
        <v>54</v>
      </c>
      <c r="D18" s="46" t="s">
        <v>54</v>
      </c>
      <c r="E18" s="47" t="n">
        <v>0</v>
      </c>
      <c r="F18" s="48" t="n">
        <f aca="false">RANK(E18,$E$6:$E$20)</f>
        <v>6</v>
      </c>
      <c r="G18" s="52"/>
      <c r="H18" s="46" t="s">
        <v>54</v>
      </c>
      <c r="I18" s="8"/>
      <c r="J18" s="9"/>
    </row>
    <row r="19" customFormat="false" ht="12.75" hidden="false" customHeight="false" outlineLevel="0" collapsed="false">
      <c r="A19" s="10" t="s">
        <v>34</v>
      </c>
      <c r="B19" s="10"/>
      <c r="C19" s="46" t="s">
        <v>54</v>
      </c>
      <c r="D19" s="46" t="s">
        <v>54</v>
      </c>
      <c r="E19" s="47" t="n">
        <v>0</v>
      </c>
      <c r="F19" s="48" t="n">
        <f aca="false">RANK(E19,$E$6:$E$20)</f>
        <v>6</v>
      </c>
      <c r="G19" s="53"/>
      <c r="H19" s="46" t="s">
        <v>54</v>
      </c>
      <c r="I19" s="8"/>
    </row>
    <row r="20" customFormat="false" ht="12.75" hidden="false" customHeight="false" outlineLevel="0" collapsed="false">
      <c r="A20" s="10" t="s">
        <v>35</v>
      </c>
      <c r="B20" s="10" t="s">
        <v>55</v>
      </c>
      <c r="C20" s="46" t="n">
        <v>4.73</v>
      </c>
      <c r="D20" s="49" t="n">
        <f aca="false">$E$3/C20</f>
        <v>18.816067653277</v>
      </c>
      <c r="E20" s="47" t="n">
        <f aca="false">100+(((($E$1/C20)^2-1)/(($E$1/$E$2)^2-1))*100)</f>
        <v>200</v>
      </c>
      <c r="F20" s="48" t="n">
        <f aca="false">RANK(E20,$E$6:$E$20)</f>
        <v>1</v>
      </c>
      <c r="G20" s="53"/>
      <c r="H20" s="50" t="n">
        <f aca="false">(D20-$D$21)/$D$21</f>
        <v>0.232558139534884</v>
      </c>
      <c r="I20" s="8"/>
    </row>
    <row r="21" customFormat="false" ht="12.75" hidden="false" customHeight="false" outlineLevel="0" collapsed="false">
      <c r="A21" s="42" t="s">
        <v>57</v>
      </c>
      <c r="B21" s="42" t="s">
        <v>55</v>
      </c>
      <c r="C21" s="46" t="n">
        <v>5.83</v>
      </c>
      <c r="D21" s="49" t="n">
        <f aca="false">$E$3/C21</f>
        <v>15.2658662092624</v>
      </c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8" min="2" style="0" width="7.42"/>
    <col collapsed="false" customWidth="true" hidden="false" outlineLevel="0" max="9" min="9" style="0" width="9.99"/>
    <col collapsed="false" customWidth="true" hidden="false" outlineLevel="0" max="12" min="10" style="0" width="7.42"/>
    <col collapsed="false" customWidth="true" hidden="false" outlineLevel="0" max="13" min="13" style="0" width="10.56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54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1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</row>
    <row r="3" customFormat="false" ht="12.75" hidden="false" customHeight="false" outlineLevel="0" collapsed="false">
      <c r="A3" s="10"/>
      <c r="B3" s="32" t="s">
        <v>7</v>
      </c>
      <c r="C3" s="32" t="s">
        <v>59</v>
      </c>
      <c r="D3" s="32" t="s">
        <v>2</v>
      </c>
      <c r="E3" s="32" t="s">
        <v>60</v>
      </c>
      <c r="F3" s="32" t="s">
        <v>13</v>
      </c>
      <c r="G3" s="32" t="s">
        <v>15</v>
      </c>
      <c r="H3" s="32" t="s">
        <v>14</v>
      </c>
      <c r="I3" s="32" t="s">
        <v>61</v>
      </c>
      <c r="J3" s="32" t="s">
        <v>18</v>
      </c>
      <c r="K3" s="32" t="s">
        <v>62</v>
      </c>
      <c r="L3" s="32" t="s">
        <v>10</v>
      </c>
      <c r="M3" s="6" t="s">
        <v>19</v>
      </c>
      <c r="N3" s="58" t="s">
        <v>20</v>
      </c>
    </row>
    <row r="4" customFormat="false" ht="12.75" hidden="false" customHeight="false" outlineLevel="0" collapsed="false">
      <c r="A4" s="10" t="s">
        <v>21</v>
      </c>
      <c r="B4" s="11" t="n">
        <v>55</v>
      </c>
      <c r="C4" s="11" t="n">
        <v>67.5</v>
      </c>
      <c r="D4" s="11" t="n">
        <v>72.5</v>
      </c>
      <c r="E4" s="11" t="n">
        <v>60</v>
      </c>
      <c r="F4" s="11" t="n">
        <v>79</v>
      </c>
      <c r="G4" s="11" t="n">
        <v>85</v>
      </c>
      <c r="H4" s="11" t="n">
        <v>87.5</v>
      </c>
      <c r="I4" s="11" t="n">
        <v>92</v>
      </c>
      <c r="J4" s="11" t="n">
        <v>87.5</v>
      </c>
      <c r="K4" s="11" t="n">
        <v>66</v>
      </c>
      <c r="L4" s="11" t="n">
        <v>82</v>
      </c>
      <c r="M4" s="13" t="n">
        <f aca="false">AVERAGE(B4:L4)</f>
        <v>75.8181818181818</v>
      </c>
      <c r="N4" s="59" t="n">
        <f aca="false">RANK(M4,$M$4:$M$18)</f>
        <v>4</v>
      </c>
    </row>
    <row r="5" customFormat="false" ht="12.75" hidden="false" customHeight="false" outlineLevel="0" collapsed="false">
      <c r="A5" s="10" t="s">
        <v>22</v>
      </c>
      <c r="B5" s="11" t="n">
        <v>80</v>
      </c>
      <c r="C5" s="11" t="n">
        <v>70</v>
      </c>
      <c r="D5" s="11" t="n">
        <v>82.5</v>
      </c>
      <c r="E5" s="11" t="n">
        <v>62.5</v>
      </c>
      <c r="F5" s="11" t="n">
        <v>83</v>
      </c>
      <c r="G5" s="11" t="n">
        <v>88</v>
      </c>
      <c r="H5" s="11" t="n">
        <v>97.5</v>
      </c>
      <c r="I5" s="11" t="n">
        <v>92</v>
      </c>
      <c r="J5" s="11" t="n">
        <v>82.5</v>
      </c>
      <c r="K5" s="11" t="n">
        <v>74</v>
      </c>
      <c r="L5" s="11" t="n">
        <v>74</v>
      </c>
      <c r="M5" s="13" t="n">
        <f aca="false">AVERAGE(B5:L5)</f>
        <v>80.5454545454546</v>
      </c>
      <c r="N5" s="59" t="n">
        <f aca="false">RANK(M5,$M$4:$M$18)</f>
        <v>2</v>
      </c>
    </row>
    <row r="6" customFormat="false" ht="12.75" hidden="false" customHeight="false" outlineLevel="0" collapsed="false">
      <c r="A6" s="10" t="s">
        <v>23</v>
      </c>
      <c r="B6" s="11" t="n">
        <v>65</v>
      </c>
      <c r="C6" s="11" t="n">
        <v>51.5</v>
      </c>
      <c r="D6" s="11" t="n">
        <v>67.5</v>
      </c>
      <c r="E6" s="11" t="n">
        <v>52.5</v>
      </c>
      <c r="F6" s="11" t="n">
        <v>58</v>
      </c>
      <c r="G6" s="11" t="n">
        <v>75</v>
      </c>
      <c r="H6" s="11" t="n">
        <v>82.5</v>
      </c>
      <c r="I6" s="11" t="n">
        <v>82</v>
      </c>
      <c r="J6" s="11" t="n">
        <v>50</v>
      </c>
      <c r="K6" s="11" t="n">
        <v>52</v>
      </c>
      <c r="L6" s="11" t="n">
        <v>72</v>
      </c>
      <c r="M6" s="13" t="n">
        <f aca="false">AVERAGE(B6:L6)</f>
        <v>64.3636363636364</v>
      </c>
      <c r="N6" s="59" t="n">
        <f aca="false">RANK(M6,$M$4:$M$18)</f>
        <v>11</v>
      </c>
    </row>
    <row r="7" customFormat="false" ht="12.75" hidden="false" customHeight="false" outlineLevel="0" collapsed="false">
      <c r="A7" s="10" t="s">
        <v>24</v>
      </c>
      <c r="B7" s="11" t="n">
        <v>75</v>
      </c>
      <c r="C7" s="11" t="n">
        <v>52.5</v>
      </c>
      <c r="D7" s="11" t="n">
        <v>87.5</v>
      </c>
      <c r="E7" s="11" t="n">
        <v>60</v>
      </c>
      <c r="F7" s="11" t="n">
        <v>68</v>
      </c>
      <c r="G7" s="11" t="n">
        <v>89</v>
      </c>
      <c r="H7" s="11" t="n">
        <v>80</v>
      </c>
      <c r="I7" s="11" t="n">
        <v>93</v>
      </c>
      <c r="J7" s="11" t="n">
        <v>72.5</v>
      </c>
      <c r="K7" s="11" t="n">
        <v>55</v>
      </c>
      <c r="L7" s="11" t="n">
        <v>74</v>
      </c>
      <c r="M7" s="13" t="n">
        <f aca="false">AVERAGE(B7:L7)</f>
        <v>73.3181818181818</v>
      </c>
      <c r="N7" s="59" t="n">
        <f aca="false">RANK(M7,$M$4:$M$18)</f>
        <v>7</v>
      </c>
    </row>
    <row r="8" customFormat="false" ht="12.75" hidden="false" customHeight="false" outlineLevel="0" collapsed="false">
      <c r="A8" s="10" t="s">
        <v>25</v>
      </c>
      <c r="B8" s="11" t="n">
        <v>60</v>
      </c>
      <c r="C8" s="11" t="n">
        <v>50.5</v>
      </c>
      <c r="D8" s="11" t="n">
        <v>75</v>
      </c>
      <c r="E8" s="11" t="n">
        <v>65</v>
      </c>
      <c r="F8" s="11" t="n">
        <v>73</v>
      </c>
      <c r="G8" s="11" t="n">
        <v>78</v>
      </c>
      <c r="H8" s="11" t="n">
        <v>92.5</v>
      </c>
      <c r="I8" s="11" t="n">
        <v>88</v>
      </c>
      <c r="J8" s="11" t="n">
        <v>77.5</v>
      </c>
      <c r="K8" s="11" t="n">
        <v>63</v>
      </c>
      <c r="L8" s="11" t="n">
        <v>62</v>
      </c>
      <c r="M8" s="13" t="n">
        <f aca="false">AVERAGE(B8:L8)</f>
        <v>71.3181818181818</v>
      </c>
      <c r="N8" s="59" t="n">
        <f aca="false">RANK(M8,$M$4:$M$18)</f>
        <v>8</v>
      </c>
    </row>
    <row r="9" customFormat="false" ht="12.75" hidden="false" customHeight="false" outlineLevel="0" collapsed="false">
      <c r="A9" s="10" t="s">
        <v>26</v>
      </c>
      <c r="B9" s="11" t="n">
        <v>73</v>
      </c>
      <c r="C9" s="11" t="n">
        <v>52.5</v>
      </c>
      <c r="D9" s="11" t="n">
        <v>65</v>
      </c>
      <c r="E9" s="11" t="n">
        <v>60</v>
      </c>
      <c r="F9" s="11" t="n">
        <v>65</v>
      </c>
      <c r="G9" s="11" t="n">
        <v>77</v>
      </c>
      <c r="H9" s="11" t="n">
        <v>85</v>
      </c>
      <c r="I9" s="11" t="n">
        <v>90</v>
      </c>
      <c r="J9" s="11" t="n">
        <v>77.5</v>
      </c>
      <c r="K9" s="11" t="n">
        <v>67.5</v>
      </c>
      <c r="L9" s="11" t="n">
        <v>65</v>
      </c>
      <c r="M9" s="13" t="n">
        <f aca="false">AVERAGE(B9:L9)</f>
        <v>70.6818181818182</v>
      </c>
      <c r="N9" s="59" t="n">
        <f aca="false">RANK(M9,$M$4:$M$18)</f>
        <v>9</v>
      </c>
    </row>
    <row r="10" customFormat="false" ht="12.75" hidden="false" customHeight="false" outlineLevel="0" collapsed="false">
      <c r="A10" s="10" t="s">
        <v>27</v>
      </c>
      <c r="B10" s="11" t="n">
        <v>62.5</v>
      </c>
      <c r="C10" s="11" t="n">
        <v>34</v>
      </c>
      <c r="D10" s="11" t="n">
        <v>65</v>
      </c>
      <c r="E10" s="11" t="n">
        <v>42.5</v>
      </c>
      <c r="F10" s="11" t="n">
        <v>54</v>
      </c>
      <c r="G10" s="11" t="n">
        <v>71</v>
      </c>
      <c r="H10" s="11" t="n">
        <v>72.5</v>
      </c>
      <c r="I10" s="11" t="n">
        <v>80</v>
      </c>
      <c r="J10" s="11" t="n">
        <v>57.5</v>
      </c>
      <c r="K10" s="11" t="n">
        <v>45</v>
      </c>
      <c r="L10" s="11"/>
      <c r="M10" s="13" t="n">
        <f aca="false">AVERAGE(B10:L10)</f>
        <v>58.4</v>
      </c>
      <c r="N10" s="59" t="n">
        <f aca="false">RANK(M10,$M$4:$M$18)</f>
        <v>14</v>
      </c>
    </row>
    <row r="11" customFormat="false" ht="12.75" hidden="false" customHeight="false" outlineLevel="0" collapsed="false">
      <c r="A11" s="10" t="s">
        <v>28</v>
      </c>
      <c r="B11" s="11" t="n">
        <v>65</v>
      </c>
      <c r="C11" s="11" t="n">
        <v>70</v>
      </c>
      <c r="D11" s="11" t="n">
        <v>62.5</v>
      </c>
      <c r="E11" s="11" t="n">
        <v>45</v>
      </c>
      <c r="F11" s="11" t="n">
        <v>62</v>
      </c>
      <c r="G11" s="11" t="n">
        <v>73</v>
      </c>
      <c r="H11" s="11" t="n">
        <v>70</v>
      </c>
      <c r="I11" s="11" t="n">
        <v>85</v>
      </c>
      <c r="J11" s="11" t="n">
        <v>75</v>
      </c>
      <c r="K11" s="11" t="n">
        <v>72.5</v>
      </c>
      <c r="L11" s="11" t="n">
        <v>68</v>
      </c>
      <c r="M11" s="13" t="n">
        <f aca="false">AVERAGE(B11:L11)</f>
        <v>68</v>
      </c>
      <c r="N11" s="59" t="n">
        <f aca="false">RANK(M11,$M$4:$M$18)</f>
        <v>10</v>
      </c>
    </row>
    <row r="12" customFormat="false" ht="12.75" hidden="false" customHeight="false" outlineLevel="0" collapsed="false">
      <c r="A12" s="10" t="s">
        <v>29</v>
      </c>
      <c r="B12" s="11" t="n">
        <v>80</v>
      </c>
      <c r="C12" s="11" t="n">
        <v>60</v>
      </c>
      <c r="D12" s="11" t="n">
        <v>75</v>
      </c>
      <c r="E12" s="11" t="n">
        <v>62.5</v>
      </c>
      <c r="F12" s="11" t="n">
        <v>55</v>
      </c>
      <c r="G12" s="11" t="n">
        <v>77</v>
      </c>
      <c r="H12" s="11" t="n">
        <v>85</v>
      </c>
      <c r="I12" s="11" t="n">
        <v>93</v>
      </c>
      <c r="J12" s="11" t="n">
        <v>77.5</v>
      </c>
      <c r="K12" s="11" t="n">
        <v>65</v>
      </c>
      <c r="L12" s="11" t="n">
        <v>78</v>
      </c>
      <c r="M12" s="13" t="n">
        <f aca="false">AVERAGE(B12:L12)</f>
        <v>73.4545454545455</v>
      </c>
      <c r="N12" s="59" t="n">
        <f aca="false">RANK(M12,$M$4:$M$18)</f>
        <v>6</v>
      </c>
    </row>
    <row r="13" customFormat="false" ht="12.75" hidden="false" customHeight="false" outlineLevel="0" collapsed="false">
      <c r="A13" s="10" t="s">
        <v>30</v>
      </c>
      <c r="B13" s="11" t="n">
        <v>82.5</v>
      </c>
      <c r="C13" s="11" t="n">
        <v>56.5</v>
      </c>
      <c r="D13" s="11" t="n">
        <v>80</v>
      </c>
      <c r="E13" s="11" t="n">
        <v>57.5</v>
      </c>
      <c r="F13" s="11" t="n">
        <v>60</v>
      </c>
      <c r="G13" s="11" t="n">
        <v>79</v>
      </c>
      <c r="H13" s="11" t="n">
        <v>90</v>
      </c>
      <c r="I13" s="11" t="n">
        <v>90</v>
      </c>
      <c r="J13" s="11" t="n">
        <v>80</v>
      </c>
      <c r="K13" s="11" t="n">
        <v>74</v>
      </c>
      <c r="L13" s="11" t="n">
        <v>65</v>
      </c>
      <c r="M13" s="13" t="n">
        <f aca="false">AVERAGE(B13:L13)</f>
        <v>74.0454545454546</v>
      </c>
      <c r="N13" s="59" t="n">
        <f aca="false">RANK(M13,$M$4:$M$18)</f>
        <v>5</v>
      </c>
    </row>
    <row r="14" customFormat="false" ht="12.75" hidden="false" customHeight="false" outlineLevel="0" collapsed="false">
      <c r="A14" s="10" t="s">
        <v>31</v>
      </c>
      <c r="B14" s="11" t="n">
        <v>80</v>
      </c>
      <c r="C14" s="11" t="n">
        <v>82</v>
      </c>
      <c r="D14" s="11" t="n">
        <v>95</v>
      </c>
      <c r="E14" s="11" t="n">
        <v>80</v>
      </c>
      <c r="F14" s="11" t="n">
        <v>71</v>
      </c>
      <c r="G14" s="11" t="n">
        <v>97</v>
      </c>
      <c r="H14" s="11" t="n">
        <v>97.5</v>
      </c>
      <c r="I14" s="11" t="n">
        <v>94</v>
      </c>
      <c r="J14" s="11" t="n">
        <v>85</v>
      </c>
      <c r="K14" s="11" t="n">
        <v>67</v>
      </c>
      <c r="L14" s="11" t="n">
        <v>81</v>
      </c>
      <c r="M14" s="13" t="n">
        <f aca="false">AVERAGE(B14:L14)</f>
        <v>84.5</v>
      </c>
      <c r="N14" s="59" t="n">
        <f aca="false">RANK(M14,$M$4:$M$18)</f>
        <v>1</v>
      </c>
    </row>
    <row r="15" customFormat="false" ht="12.75" hidden="false" customHeight="false" outlineLevel="0" collapsed="false">
      <c r="A15" s="10" t="s">
        <v>32</v>
      </c>
      <c r="B15" s="11" t="n">
        <v>40</v>
      </c>
      <c r="C15" s="11" t="n">
        <v>47.5</v>
      </c>
      <c r="D15" s="11" t="n">
        <v>57.5</v>
      </c>
      <c r="E15" s="11" t="n">
        <v>35</v>
      </c>
      <c r="F15" s="11" t="n">
        <v>59</v>
      </c>
      <c r="G15" s="11" t="n">
        <v>70</v>
      </c>
      <c r="H15" s="11" t="n">
        <v>52.5</v>
      </c>
      <c r="I15" s="11" t="n">
        <v>82</v>
      </c>
      <c r="J15" s="11" t="n">
        <v>57.5</v>
      </c>
      <c r="K15" s="11" t="n">
        <v>52.5</v>
      </c>
      <c r="L15" s="11" t="n">
        <v>74</v>
      </c>
      <c r="M15" s="13" t="n">
        <f aca="false">AVERAGE(B15:L15)</f>
        <v>57.0454545454546</v>
      </c>
      <c r="N15" s="59" t="n">
        <f aca="false">RANK(M15,$M$4:$M$18)</f>
        <v>15</v>
      </c>
    </row>
    <row r="16" customFormat="false" ht="12.75" hidden="false" customHeight="false" outlineLevel="0" collapsed="false">
      <c r="A16" s="10" t="s">
        <v>33</v>
      </c>
      <c r="B16" s="11" t="n">
        <v>65</v>
      </c>
      <c r="C16" s="11" t="n">
        <v>48</v>
      </c>
      <c r="D16" s="11" t="n">
        <v>65</v>
      </c>
      <c r="E16" s="11" t="n">
        <v>22.5</v>
      </c>
      <c r="F16" s="11" t="n">
        <v>52</v>
      </c>
      <c r="G16" s="11" t="n">
        <v>69</v>
      </c>
      <c r="H16" s="11" t="n">
        <v>60</v>
      </c>
      <c r="I16" s="11" t="n">
        <v>89</v>
      </c>
      <c r="J16" s="11" t="n">
        <v>65</v>
      </c>
      <c r="K16" s="11" t="n">
        <v>80</v>
      </c>
      <c r="L16" s="11" t="n">
        <v>54</v>
      </c>
      <c r="M16" s="13" t="n">
        <f aca="false">AVERAGE(B16:L16)</f>
        <v>60.8636363636364</v>
      </c>
      <c r="N16" s="59" t="n">
        <f aca="false">RANK(M16,$M$4:$M$18)</f>
        <v>12</v>
      </c>
    </row>
    <row r="17" customFormat="false" ht="12.75" hidden="false" customHeight="false" outlineLevel="0" collapsed="false">
      <c r="A17" s="10" t="s">
        <v>34</v>
      </c>
      <c r="B17" s="11" t="n">
        <v>50</v>
      </c>
      <c r="C17" s="11" t="n">
        <v>55</v>
      </c>
      <c r="D17" s="11" t="n">
        <v>55</v>
      </c>
      <c r="E17" s="11" t="n">
        <v>52.5</v>
      </c>
      <c r="F17" s="11" t="n">
        <v>55</v>
      </c>
      <c r="G17" s="11" t="n">
        <v>67</v>
      </c>
      <c r="H17" s="11" t="n">
        <v>52.5</v>
      </c>
      <c r="I17" s="11" t="n">
        <v>80</v>
      </c>
      <c r="J17" s="11" t="n">
        <v>70</v>
      </c>
      <c r="K17" s="11" t="n">
        <v>47.5</v>
      </c>
      <c r="L17" s="11" t="n">
        <v>64</v>
      </c>
      <c r="M17" s="13" t="n">
        <f aca="false">AVERAGE(B17:L17)</f>
        <v>58.9545454545455</v>
      </c>
      <c r="N17" s="59" t="n">
        <f aca="false">RANK(M17,$M$4:$M$18)</f>
        <v>13</v>
      </c>
    </row>
    <row r="18" customFormat="false" ht="12.75" hidden="false" customHeight="false" outlineLevel="0" collapsed="false">
      <c r="A18" s="10" t="s">
        <v>35</v>
      </c>
      <c r="B18" s="11" t="n">
        <v>95</v>
      </c>
      <c r="C18" s="11" t="n">
        <v>42</v>
      </c>
      <c r="D18" s="11" t="n">
        <v>82.5</v>
      </c>
      <c r="E18" s="11" t="n">
        <v>55</v>
      </c>
      <c r="F18" s="11" t="n">
        <v>75</v>
      </c>
      <c r="G18" s="11" t="n">
        <v>94</v>
      </c>
      <c r="H18" s="11" t="n">
        <v>100</v>
      </c>
      <c r="I18" s="11" t="n">
        <v>92</v>
      </c>
      <c r="J18" s="11" t="n">
        <v>80</v>
      </c>
      <c r="K18" s="11" t="n">
        <v>78</v>
      </c>
      <c r="L18" s="11" t="n">
        <v>73</v>
      </c>
      <c r="M18" s="13" t="n">
        <f aca="false">AVERAGE(B18:L18)</f>
        <v>78.7727272727273</v>
      </c>
      <c r="N18" s="59" t="n">
        <f aca="false">RANK(M18,$M$4:$M$18)</f>
        <v>3</v>
      </c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0.99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3.7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4.28"/>
    <col collapsed="false" customWidth="true" hidden="false" outlineLevel="0" max="13" min="13" style="0" width="12.7"/>
    <col collapsed="false" customWidth="true" hidden="false" outlineLevel="0" max="14" min="14" style="0" width="12.42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1" t="s">
        <v>63</v>
      </c>
      <c r="B1" s="60"/>
      <c r="C1" s="2"/>
      <c r="D1" s="2"/>
      <c r="E1" s="2"/>
      <c r="F1" s="61"/>
      <c r="G1" s="2"/>
      <c r="H1" s="2"/>
      <c r="I1" s="2"/>
      <c r="J1" s="2"/>
      <c r="K1" s="2"/>
      <c r="L1" s="2"/>
      <c r="M1" s="2"/>
      <c r="N1" s="2"/>
    </row>
    <row r="2" s="26" customFormat="true" ht="12.75" hidden="false" customHeight="false" outlineLevel="0" collapsed="false">
      <c r="A2" s="25"/>
      <c r="B2" s="25"/>
      <c r="C2" s="25"/>
      <c r="D2" s="61" t="s">
        <v>64</v>
      </c>
      <c r="E2" s="62" t="n">
        <f aca="false">MIN(D5:D19)</f>
        <v>107.5</v>
      </c>
      <c r="F2" s="27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39"/>
      <c r="B3" s="44"/>
      <c r="C3" s="42"/>
      <c r="D3" s="42"/>
      <c r="E3" s="42"/>
      <c r="F3" s="4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22" t="s">
        <v>65</v>
      </c>
      <c r="C4" s="22" t="s">
        <v>66</v>
      </c>
      <c r="D4" s="22" t="s">
        <v>67</v>
      </c>
      <c r="E4" s="22" t="s">
        <v>19</v>
      </c>
      <c r="F4" s="22" t="s">
        <v>20</v>
      </c>
      <c r="G4" s="22"/>
      <c r="H4" s="7"/>
      <c r="I4" s="7"/>
      <c r="J4" s="63"/>
      <c r="K4" s="63"/>
      <c r="L4" s="63"/>
      <c r="M4" s="63"/>
      <c r="N4" s="64"/>
    </row>
    <row r="5" customFormat="false" ht="12.75" hidden="false" customHeight="false" outlineLevel="0" collapsed="false">
      <c r="A5" s="10" t="s">
        <v>21</v>
      </c>
      <c r="B5" s="65" t="s">
        <v>54</v>
      </c>
      <c r="C5" s="65" t="s">
        <v>54</v>
      </c>
      <c r="D5" s="49"/>
      <c r="E5" s="31" t="n">
        <v>0</v>
      </c>
      <c r="F5" s="66" t="n">
        <f aca="false">RANK(E5,$E$5:$E$19)</f>
        <v>12</v>
      </c>
      <c r="G5" s="67"/>
      <c r="H5" s="68"/>
      <c r="I5" s="69"/>
      <c r="J5" s="8"/>
      <c r="K5" s="31"/>
      <c r="L5" s="8"/>
      <c r="M5" s="8"/>
      <c r="N5" s="9"/>
    </row>
    <row r="6" customFormat="false" ht="12.75" hidden="false" customHeight="false" outlineLevel="0" collapsed="false">
      <c r="A6" s="10" t="s">
        <v>22</v>
      </c>
      <c r="B6" s="65" t="n">
        <v>108</v>
      </c>
      <c r="C6" s="65" t="n">
        <v>107</v>
      </c>
      <c r="D6" s="49" t="n">
        <f aca="false">AVERAGE(B6:C6)</f>
        <v>107.5</v>
      </c>
      <c r="E6" s="31" t="n">
        <f aca="false">IF(D6&gt;=$D$20,0,100+200*(($D$20/D6)^2-1)/(($D$20/$E$2)^2-1))</f>
        <v>300</v>
      </c>
      <c r="F6" s="66" t="n">
        <f aca="false">RANK(E6,$E$5:$E$19)</f>
        <v>1</v>
      </c>
      <c r="G6" s="67"/>
      <c r="H6" s="68"/>
      <c r="I6" s="69"/>
      <c r="J6" s="8"/>
      <c r="K6" s="31"/>
      <c r="L6" s="8"/>
      <c r="M6" s="8"/>
      <c r="N6" s="9"/>
    </row>
    <row r="7" customFormat="false" ht="12.75" hidden="false" customHeight="false" outlineLevel="0" collapsed="false">
      <c r="A7" s="10" t="s">
        <v>23</v>
      </c>
      <c r="B7" s="65" t="n">
        <v>108</v>
      </c>
      <c r="C7" s="65" t="n">
        <v>108</v>
      </c>
      <c r="D7" s="49" t="n">
        <f aca="false">AVERAGE(B7:C7)</f>
        <v>108</v>
      </c>
      <c r="E7" s="31" t="n">
        <f aca="false">IF(D7&gt;=$D$20,0,100+200*(($D$20/D7)^2-1)/(($D$20/$E$2)^2-1))</f>
        <v>273.779232953834</v>
      </c>
      <c r="F7" s="66" t="n">
        <f aca="false">RANK(E7,$E$5:$E$19)</f>
        <v>2</v>
      </c>
      <c r="G7" s="67"/>
      <c r="H7" s="68"/>
      <c r="I7" s="69"/>
      <c r="J7" s="8"/>
      <c r="K7" s="31"/>
      <c r="L7" s="8"/>
      <c r="M7" s="8"/>
      <c r="N7" s="9"/>
    </row>
    <row r="8" customFormat="false" ht="12.75" hidden="false" customHeight="false" outlineLevel="0" collapsed="false">
      <c r="A8" s="10" t="s">
        <v>24</v>
      </c>
      <c r="B8" s="65" t="n">
        <v>108</v>
      </c>
      <c r="C8" s="65" t="n">
        <v>110</v>
      </c>
      <c r="D8" s="49" t="n">
        <f aca="false">AVERAGE(B8:C8)</f>
        <v>109</v>
      </c>
      <c r="E8" s="31" t="n">
        <f aca="false">IF(D8&gt;=$D$20,0,100+200*(($D$20/D8)^2-1)/(($D$20/$E$2)^2-1))</f>
        <v>222.416067642246</v>
      </c>
      <c r="F8" s="66" t="n">
        <f aca="false">RANK(E8,$E$5:$E$19)</f>
        <v>5</v>
      </c>
      <c r="G8" s="67"/>
      <c r="H8" s="68"/>
      <c r="I8" s="69"/>
      <c r="J8" s="8"/>
      <c r="K8" s="31"/>
      <c r="L8" s="8"/>
      <c r="M8" s="8"/>
      <c r="N8" s="9"/>
    </row>
    <row r="9" customFormat="false" ht="12.75" hidden="false" customHeight="false" outlineLevel="0" collapsed="false">
      <c r="A9" s="10" t="s">
        <v>25</v>
      </c>
      <c r="B9" s="65" t="n">
        <v>109</v>
      </c>
      <c r="C9" s="65" t="n">
        <v>110</v>
      </c>
      <c r="D9" s="49" t="n">
        <f aca="false">AVERAGE(B9:C9)</f>
        <v>109.5</v>
      </c>
      <c r="E9" s="31" t="n">
        <f aca="false">IF(D9&gt;=$D$20,0,100+200*(($D$20/D9)^2-1)/(($D$20/$E$2)^2-1))</f>
        <v>197.260578634143</v>
      </c>
      <c r="F9" s="66" t="n">
        <f aca="false">RANK(E9,$E$5:$E$19)</f>
        <v>6</v>
      </c>
      <c r="G9" s="67"/>
      <c r="H9" s="68"/>
      <c r="I9" s="69"/>
      <c r="J9" s="8"/>
      <c r="K9" s="31"/>
      <c r="L9" s="8"/>
      <c r="M9" s="8"/>
      <c r="N9" s="9"/>
    </row>
    <row r="10" customFormat="false" ht="12.75" hidden="false" customHeight="false" outlineLevel="0" collapsed="false">
      <c r="A10" s="10" t="s">
        <v>26</v>
      </c>
      <c r="B10" s="65" t="n">
        <v>110</v>
      </c>
      <c r="C10" s="65" t="n">
        <v>109</v>
      </c>
      <c r="D10" s="49" t="n">
        <f aca="false">AVERAGE(B10:C10)</f>
        <v>109.5</v>
      </c>
      <c r="E10" s="31" t="n">
        <f aca="false">IF(D10&gt;=$D$20,0,100+200*(($D$20/D10)^2-1)/(($D$20/$E$2)^2-1))</f>
        <v>197.260578634143</v>
      </c>
      <c r="F10" s="66" t="n">
        <f aca="false">RANK(E10,$E$5:$E$19)</f>
        <v>6</v>
      </c>
      <c r="G10" s="67"/>
      <c r="H10" s="68"/>
      <c r="I10" s="69"/>
      <c r="L10" s="8"/>
      <c r="M10" s="8"/>
      <c r="N10" s="9"/>
    </row>
    <row r="11" customFormat="false" ht="12.75" hidden="false" customHeight="false" outlineLevel="0" collapsed="false">
      <c r="A11" s="10" t="s">
        <v>27</v>
      </c>
      <c r="B11" s="65" t="s">
        <v>54</v>
      </c>
      <c r="C11" s="65" t="s">
        <v>54</v>
      </c>
      <c r="D11" s="49"/>
      <c r="E11" s="31" t="n">
        <v>0</v>
      </c>
      <c r="F11" s="66" t="n">
        <f aca="false">RANK(E11,$E$5:$E$19)</f>
        <v>12</v>
      </c>
      <c r="G11" s="67"/>
      <c r="H11" s="68"/>
      <c r="I11" s="69"/>
      <c r="L11" s="8"/>
      <c r="M11" s="8"/>
      <c r="N11" s="9"/>
    </row>
    <row r="12" customFormat="false" ht="12.75" hidden="false" customHeight="false" outlineLevel="0" collapsed="false">
      <c r="A12" s="10" t="s">
        <v>28</v>
      </c>
      <c r="B12" s="65" t="n">
        <v>109</v>
      </c>
      <c r="C12" s="65" t="n">
        <v>110</v>
      </c>
      <c r="D12" s="49" t="n">
        <f aca="false">AVERAGE(B12:C12)</f>
        <v>109.5</v>
      </c>
      <c r="E12" s="31" t="n">
        <f aca="false">IF(D12&gt;=$D$20,0,100+200*(($D$20/D12)^2-1)/(($D$20/$E$2)^2-1))</f>
        <v>197.260578634143</v>
      </c>
      <c r="F12" s="66" t="n">
        <f aca="false">RANK(E12,$E$5:$E$19)</f>
        <v>6</v>
      </c>
      <c r="G12" s="67"/>
      <c r="H12" s="68"/>
      <c r="I12" s="69"/>
      <c r="J12" s="8"/>
      <c r="K12" s="31"/>
      <c r="L12" s="8"/>
      <c r="M12" s="8"/>
      <c r="N12" s="9"/>
    </row>
    <row r="13" customFormat="false" ht="12.75" hidden="false" customHeight="false" outlineLevel="0" collapsed="false">
      <c r="A13" s="10" t="s">
        <v>29</v>
      </c>
      <c r="B13" s="65" t="n">
        <v>109</v>
      </c>
      <c r="C13" s="65" t="n">
        <v>108</v>
      </c>
      <c r="D13" s="49" t="n">
        <f aca="false">AVERAGE(B13:C13)</f>
        <v>108.5</v>
      </c>
      <c r="E13" s="31" t="n">
        <f aca="false">IF(D13&gt;=$D$20,0,100+200*(($D$20/D13)^2-1)/(($D$20/$E$2)^2-1))</f>
        <v>247.920129093931</v>
      </c>
      <c r="F13" s="66" t="n">
        <f aca="false">RANK(E13,$E$5:$E$19)</f>
        <v>4</v>
      </c>
      <c r="G13" s="67"/>
      <c r="H13" s="68"/>
      <c r="I13" s="69"/>
      <c r="J13" s="8"/>
      <c r="K13" s="31"/>
      <c r="L13" s="8"/>
      <c r="M13" s="8"/>
      <c r="N13" s="9"/>
    </row>
    <row r="14" customFormat="false" ht="12.75" hidden="false" customHeight="false" outlineLevel="0" collapsed="false">
      <c r="A14" s="10" t="s">
        <v>30</v>
      </c>
      <c r="B14" s="65" t="n">
        <v>108</v>
      </c>
      <c r="C14" s="65" t="n">
        <v>108</v>
      </c>
      <c r="D14" s="49" t="n">
        <f aca="false">AVERAGE(B14:C14)</f>
        <v>108</v>
      </c>
      <c r="E14" s="31" t="n">
        <f aca="false">IF(D14&gt;=$D$20,0,100+200*(($D$20/D14)^2-1)/(($D$20/$E$2)^2-1))</f>
        <v>273.779232953834</v>
      </c>
      <c r="F14" s="66" t="n">
        <f aca="false">RANK(E14,$E$5:$E$19)</f>
        <v>2</v>
      </c>
      <c r="G14" s="67"/>
      <c r="H14" s="68"/>
      <c r="I14" s="69"/>
      <c r="J14" s="8"/>
      <c r="K14" s="31"/>
      <c r="L14" s="8"/>
      <c r="M14" s="8"/>
      <c r="N14" s="9"/>
    </row>
    <row r="15" customFormat="false" ht="12.75" hidden="false" customHeight="false" outlineLevel="0" collapsed="false">
      <c r="A15" s="10" t="s">
        <v>31</v>
      </c>
      <c r="B15" s="65" t="n">
        <v>110</v>
      </c>
      <c r="C15" s="65" t="n">
        <v>110</v>
      </c>
      <c r="D15" s="49" t="n">
        <f aca="false">AVERAGE(B15:C15)</f>
        <v>110</v>
      </c>
      <c r="E15" s="31" t="n">
        <f aca="false">IF(D15&gt;=$D$20,0,100+200*(($D$20/D15)^2-1)/(($D$20/$E$2)^2-1))</f>
        <v>172.447338814672</v>
      </c>
      <c r="F15" s="66" t="n">
        <f aca="false">RANK(E15,$E$5:$E$19)</f>
        <v>11</v>
      </c>
      <c r="G15" s="67"/>
      <c r="H15" s="68"/>
      <c r="I15" s="69"/>
      <c r="J15" s="8"/>
      <c r="K15" s="31"/>
      <c r="L15" s="8"/>
      <c r="M15" s="8"/>
      <c r="N15" s="9"/>
    </row>
    <row r="16" customFormat="false" ht="12.75" hidden="false" customHeight="false" outlineLevel="0" collapsed="false">
      <c r="A16" s="10" t="s">
        <v>32</v>
      </c>
      <c r="B16" s="65" t="s">
        <v>54</v>
      </c>
      <c r="C16" s="65" t="s">
        <v>54</v>
      </c>
      <c r="D16" s="49"/>
      <c r="E16" s="31" t="n">
        <v>0</v>
      </c>
      <c r="F16" s="66" t="n">
        <f aca="false">RANK(E16,$E$5:$E$19)</f>
        <v>12</v>
      </c>
      <c r="G16" s="67"/>
      <c r="H16" s="68"/>
      <c r="I16" s="69"/>
      <c r="J16" s="8"/>
      <c r="K16" s="31"/>
      <c r="L16" s="8"/>
      <c r="M16" s="8"/>
      <c r="N16" s="9"/>
    </row>
    <row r="17" customFormat="false" ht="12.75" hidden="false" customHeight="false" outlineLevel="0" collapsed="false">
      <c r="A17" s="10" t="s">
        <v>33</v>
      </c>
      <c r="B17" s="65" t="s">
        <v>54</v>
      </c>
      <c r="C17" s="65" t="s">
        <v>54</v>
      </c>
      <c r="D17" s="49"/>
      <c r="E17" s="31" t="n">
        <v>0</v>
      </c>
      <c r="F17" s="66" t="n">
        <f aca="false">RANK(E17,$E$5:$E$19)</f>
        <v>12</v>
      </c>
      <c r="G17" s="67"/>
      <c r="H17" s="68"/>
      <c r="I17" s="69"/>
      <c r="J17" s="8"/>
      <c r="K17" s="8"/>
      <c r="L17" s="8"/>
      <c r="M17" s="8"/>
      <c r="N17" s="2"/>
    </row>
    <row r="18" customFormat="false" ht="12.75" hidden="false" customHeight="false" outlineLevel="0" collapsed="false">
      <c r="A18" s="10" t="s">
        <v>34</v>
      </c>
      <c r="B18" s="65" t="n">
        <v>109</v>
      </c>
      <c r="C18" s="65" t="n">
        <v>110</v>
      </c>
      <c r="D18" s="49" t="n">
        <f aca="false">AVERAGE(B18:C18)</f>
        <v>109.5</v>
      </c>
      <c r="E18" s="31" t="n">
        <f aca="false">IF(D18&gt;=$D$20,0,100+200*(($D$20/D18)^2-1)/(($D$20/$E$2)^2-1))</f>
        <v>197.260578634143</v>
      </c>
      <c r="F18" s="66" t="n">
        <f aca="false">RANK(E18,$E$5:$E$19)</f>
        <v>6</v>
      </c>
      <c r="G18" s="67"/>
      <c r="H18" s="70"/>
      <c r="I18" s="8"/>
      <c r="J18" s="8"/>
      <c r="K18" s="8"/>
      <c r="L18" s="8"/>
      <c r="M18" s="8"/>
      <c r="N18" s="2"/>
    </row>
    <row r="19" customFormat="false" ht="12.75" hidden="false" customHeight="false" outlineLevel="0" collapsed="false">
      <c r="A19" s="10" t="s">
        <v>35</v>
      </c>
      <c r="B19" s="65" t="n">
        <v>110</v>
      </c>
      <c r="C19" s="65" t="n">
        <v>109</v>
      </c>
      <c r="D19" s="49" t="n">
        <f aca="false">AVERAGE(B19:C19)</f>
        <v>109.5</v>
      </c>
      <c r="E19" s="31" t="n">
        <f aca="false">IF(D19&gt;=$D$20,0,100+200*(($D$20/D19)^2-1)/(($D$20/$E$2)^2-1))</f>
        <v>197.260578634143</v>
      </c>
      <c r="F19" s="66" t="n">
        <f aca="false">RANK(E19,$E$5:$E$19)</f>
        <v>6</v>
      </c>
      <c r="G19" s="67"/>
      <c r="H19" s="70"/>
      <c r="I19" s="8"/>
      <c r="J19" s="8"/>
      <c r="K19" s="8"/>
      <c r="L19" s="8"/>
      <c r="M19" s="8"/>
      <c r="N19" s="2"/>
    </row>
    <row r="20" customFormat="false" ht="12.75" hidden="false" customHeight="false" outlineLevel="0" collapsed="false">
      <c r="A20" s="3" t="s">
        <v>57</v>
      </c>
      <c r="B20" s="65" t="n">
        <v>112</v>
      </c>
      <c r="C20" s="65" t="n">
        <v>111</v>
      </c>
      <c r="D20" s="49" t="n">
        <f aca="false">AVERAGE(B20:C20)</f>
        <v>111.5</v>
      </c>
      <c r="E20" s="42"/>
      <c r="F20" s="42"/>
      <c r="G20" s="42"/>
      <c r="H20" s="2"/>
      <c r="I20" s="2"/>
    </row>
    <row r="21" customFormat="false" ht="12.75" hidden="false" customHeight="false" outlineLevel="0" collapsed="false">
      <c r="A21" s="18"/>
      <c r="B21" s="71"/>
      <c r="C21" s="71"/>
      <c r="D21" s="71"/>
      <c r="E21" s="71"/>
      <c r="F21" s="71"/>
      <c r="G21" s="71"/>
      <c r="H21" s="18"/>
      <c r="I21" s="18"/>
      <c r="J21" s="18"/>
    </row>
    <row r="22" customFormat="false" ht="12.75" hidden="false" customHeight="false" outlineLevel="0" collapsed="false">
      <c r="A22" s="72"/>
      <c r="B22" s="40"/>
      <c r="C22" s="40"/>
      <c r="D22" s="40"/>
      <c r="E22" s="40"/>
      <c r="F22" s="40"/>
      <c r="G22" s="71"/>
      <c r="H22" s="73"/>
      <c r="I22" s="74"/>
      <c r="J22" s="18"/>
    </row>
    <row r="23" customFormat="false" ht="12.75" hidden="false" customHeight="false" outlineLevel="0" collapsed="false">
      <c r="A23" s="75"/>
      <c r="B23" s="76"/>
      <c r="C23" s="76"/>
      <c r="D23" s="76"/>
      <c r="E23" s="75"/>
      <c r="F23" s="75"/>
      <c r="G23" s="71"/>
      <c r="H23" s="73"/>
      <c r="I23" s="77"/>
      <c r="J23" s="18"/>
    </row>
    <row r="24" customFormat="false" ht="12.75" hidden="false" customHeight="false" outlineLevel="0" collapsed="false">
      <c r="A24" s="78"/>
      <c r="B24" s="79"/>
      <c r="C24" s="80"/>
      <c r="D24" s="80"/>
      <c r="E24" s="80"/>
      <c r="F24" s="81"/>
      <c r="G24" s="71"/>
      <c r="H24" s="18"/>
      <c r="I24" s="18"/>
      <c r="J24" s="18"/>
    </row>
    <row r="25" customFormat="false" ht="12.75" hidden="false" customHeight="false" outlineLevel="0" collapsed="false">
      <c r="A25" s="78"/>
      <c r="B25" s="79"/>
      <c r="C25" s="80"/>
      <c r="D25" s="80"/>
      <c r="E25" s="80"/>
      <c r="F25" s="81"/>
      <c r="G25" s="71"/>
      <c r="H25" s="18"/>
      <c r="I25" s="18"/>
      <c r="J25" s="18"/>
    </row>
    <row r="26" customFormat="false" ht="12.75" hidden="false" customHeight="false" outlineLevel="0" collapsed="false">
      <c r="A26" s="78"/>
      <c r="B26" s="79"/>
      <c r="C26" s="80"/>
      <c r="D26" s="80"/>
      <c r="E26" s="80"/>
      <c r="F26" s="81"/>
      <c r="G26" s="71"/>
      <c r="H26" s="18"/>
      <c r="I26" s="18"/>
      <c r="J26" s="18"/>
    </row>
    <row r="27" customFormat="false" ht="12.75" hidden="false" customHeight="false" outlineLevel="0" collapsed="false">
      <c r="A27" s="78"/>
      <c r="B27" s="79"/>
      <c r="C27" s="80"/>
      <c r="D27" s="80"/>
      <c r="E27" s="80"/>
      <c r="F27" s="81"/>
      <c r="G27" s="71"/>
      <c r="H27" s="18"/>
      <c r="I27" s="18"/>
      <c r="J27" s="18"/>
    </row>
    <row r="28" customFormat="false" ht="12.75" hidden="false" customHeight="false" outlineLevel="0" collapsed="false">
      <c r="A28" s="78"/>
      <c r="B28" s="79"/>
      <c r="C28" s="80"/>
      <c r="D28" s="80"/>
      <c r="E28" s="80"/>
      <c r="F28" s="81"/>
      <c r="G28" s="71"/>
      <c r="H28" s="18"/>
      <c r="I28" s="18"/>
      <c r="J28" s="18"/>
    </row>
    <row r="29" customFormat="false" ht="12.75" hidden="false" customHeight="false" outlineLevel="0" collapsed="false">
      <c r="A29" s="78"/>
      <c r="B29" s="79"/>
      <c r="C29" s="80"/>
      <c r="D29" s="80"/>
      <c r="E29" s="80"/>
      <c r="F29" s="81"/>
      <c r="G29" s="71"/>
      <c r="H29" s="18"/>
      <c r="I29" s="18"/>
      <c r="J29" s="18"/>
    </row>
    <row r="30" customFormat="false" ht="12.75" hidden="false" customHeight="false" outlineLevel="0" collapsed="false">
      <c r="A30" s="78"/>
      <c r="B30" s="79"/>
      <c r="C30" s="80"/>
      <c r="D30" s="80"/>
      <c r="E30" s="80"/>
      <c r="F30" s="81"/>
      <c r="G30" s="71"/>
      <c r="H30" s="18"/>
      <c r="I30" s="18"/>
      <c r="J30" s="18"/>
    </row>
    <row r="31" customFormat="false" ht="12.75" hidden="false" customHeight="false" outlineLevel="0" collapsed="false">
      <c r="A31" s="78"/>
      <c r="B31" s="79"/>
      <c r="C31" s="80"/>
      <c r="D31" s="80"/>
      <c r="E31" s="80"/>
      <c r="F31" s="81"/>
      <c r="G31" s="71"/>
      <c r="H31" s="18"/>
      <c r="I31" s="18"/>
      <c r="J31" s="18"/>
    </row>
    <row r="32" customFormat="false" ht="12.75" hidden="false" customHeight="false" outlineLevel="0" collapsed="false">
      <c r="A32" s="78"/>
      <c r="B32" s="79"/>
      <c r="C32" s="80"/>
      <c r="D32" s="80"/>
      <c r="E32" s="80"/>
      <c r="F32" s="81"/>
      <c r="G32" s="71"/>
      <c r="H32" s="18"/>
      <c r="I32" s="18"/>
      <c r="J32" s="18"/>
    </row>
    <row r="33" customFormat="false" ht="12.75" hidden="false" customHeight="false" outlineLevel="0" collapsed="false">
      <c r="A33" s="78"/>
      <c r="B33" s="79"/>
      <c r="C33" s="80"/>
      <c r="D33" s="80"/>
      <c r="E33" s="80"/>
      <c r="F33" s="81"/>
      <c r="G33" s="71"/>
      <c r="H33" s="18"/>
      <c r="I33" s="18"/>
      <c r="J33" s="18"/>
    </row>
    <row r="34" customFormat="false" ht="12.75" hidden="false" customHeight="false" outlineLevel="0" collapsed="false">
      <c r="A34" s="78"/>
      <c r="B34" s="79"/>
      <c r="C34" s="80"/>
      <c r="D34" s="80"/>
      <c r="E34" s="80"/>
      <c r="F34" s="81"/>
      <c r="G34" s="71"/>
      <c r="H34" s="18"/>
      <c r="I34" s="18"/>
      <c r="J34" s="18"/>
    </row>
    <row r="35" customFormat="false" ht="12.75" hidden="false" customHeight="false" outlineLevel="0" collapsed="false">
      <c r="A35" s="78"/>
      <c r="B35" s="79"/>
      <c r="C35" s="80"/>
      <c r="D35" s="80"/>
      <c r="E35" s="80"/>
      <c r="F35" s="81"/>
      <c r="G35" s="71"/>
      <c r="H35" s="18"/>
      <c r="I35" s="18"/>
      <c r="J35" s="18"/>
    </row>
    <row r="36" customFormat="false" ht="12.75" hidden="false" customHeight="false" outlineLevel="0" collapsed="false">
      <c r="A36" s="78"/>
      <c r="B36" s="79"/>
      <c r="C36" s="80"/>
      <c r="D36" s="80"/>
      <c r="E36" s="80"/>
      <c r="F36" s="81"/>
      <c r="G36" s="71"/>
      <c r="H36" s="18"/>
      <c r="I36" s="18"/>
      <c r="J36" s="18"/>
    </row>
    <row r="37" customFormat="false" ht="12.75" hidden="false" customHeight="false" outlineLevel="0" collapsed="false">
      <c r="A37" s="78"/>
      <c r="B37" s="79"/>
      <c r="C37" s="80"/>
      <c r="D37" s="80"/>
      <c r="E37" s="80"/>
      <c r="F37" s="81"/>
      <c r="G37" s="71"/>
      <c r="H37" s="18"/>
      <c r="I37" s="18"/>
      <c r="J37" s="18"/>
    </row>
    <row r="38" customFormat="false" ht="12.75" hidden="false" customHeight="false" outlineLevel="0" collapsed="false">
      <c r="A38" s="78"/>
      <c r="B38" s="79"/>
      <c r="C38" s="80"/>
      <c r="D38" s="80"/>
      <c r="E38" s="80"/>
      <c r="F38" s="81"/>
      <c r="G38" s="71"/>
      <c r="H38" s="18"/>
      <c r="I38" s="18"/>
      <c r="J38" s="18"/>
    </row>
    <row r="39" customFormat="false" ht="12.75" hidden="false" customHeight="false" outlineLevel="0" collapsed="false">
      <c r="A39" s="78"/>
      <c r="B39" s="79"/>
      <c r="C39" s="80"/>
      <c r="D39" s="80"/>
      <c r="E39" s="80"/>
      <c r="F39" s="81"/>
      <c r="G39" s="71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71"/>
      <c r="H40" s="18"/>
      <c r="I40" s="18"/>
      <c r="J40" s="18"/>
    </row>
    <row r="41" customFormat="false" ht="12.75" hidden="false" customHeight="false" outlineLevel="0" collapsed="false">
      <c r="A41" s="18"/>
      <c r="B41" s="71"/>
      <c r="C41" s="71"/>
      <c r="D41" s="71"/>
      <c r="E41" s="71"/>
      <c r="F41" s="71"/>
      <c r="G41" s="71"/>
      <c r="H41" s="18"/>
      <c r="I41" s="18"/>
      <c r="J41" s="18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68</v>
      </c>
      <c r="B1" s="60"/>
      <c r="C1" s="2"/>
      <c r="D1" s="61"/>
      <c r="E1" s="82"/>
      <c r="F1" s="25"/>
      <c r="G1" s="2"/>
      <c r="H1" s="2"/>
    </row>
    <row r="2" s="26" customFormat="true" ht="12.75" hidden="false" customHeight="true" outlineLevel="0" collapsed="false">
      <c r="A2" s="25"/>
      <c r="B2" s="25"/>
      <c r="C2" s="25"/>
      <c r="D2" s="27" t="s">
        <v>69</v>
      </c>
      <c r="E2" s="83" t="n">
        <f aca="false">MIN(D5:D19)</f>
        <v>7.17</v>
      </c>
      <c r="F2" s="25" t="s">
        <v>70</v>
      </c>
      <c r="G2" s="25"/>
      <c r="H2" s="25"/>
    </row>
    <row r="3" customFormat="false" ht="12.75" hidden="false" customHeight="false" outlineLevel="0" collapsed="false">
      <c r="A3" s="2"/>
      <c r="B3" s="44"/>
      <c r="C3" s="42"/>
      <c r="D3" s="42"/>
      <c r="E3" s="2"/>
      <c r="F3" s="2"/>
      <c r="G3" s="2"/>
    </row>
    <row r="4" customFormat="false" ht="27" hidden="false" customHeight="true" outlineLevel="0" collapsed="false">
      <c r="A4" s="39"/>
      <c r="B4" s="29" t="s">
        <v>71</v>
      </c>
      <c r="C4" s="29" t="s">
        <v>72</v>
      </c>
      <c r="D4" s="29" t="s">
        <v>73</v>
      </c>
      <c r="E4" s="45" t="s">
        <v>19</v>
      </c>
      <c r="F4" s="63" t="s">
        <v>20</v>
      </c>
      <c r="G4" s="8"/>
      <c r="H4" s="45" t="s">
        <v>53</v>
      </c>
    </row>
    <row r="5" customFormat="false" ht="12.75" hidden="false" customHeight="false" outlineLevel="0" collapsed="false">
      <c r="A5" s="10" t="s">
        <v>21</v>
      </c>
      <c r="B5" s="84" t="s">
        <v>54</v>
      </c>
      <c r="C5" s="84" t="s">
        <v>54</v>
      </c>
      <c r="D5" s="85" t="s">
        <v>54</v>
      </c>
      <c r="E5" s="31" t="n">
        <f aca="false">IF((D5&gt;12),0,50+50*((12/D5)^2-1)/((12/$E$2)^2-1))</f>
        <v>0</v>
      </c>
      <c r="F5" s="8" t="n">
        <f aca="false">RANK(E5,$E$5:$E$19)</f>
        <v>13</v>
      </c>
      <c r="G5" s="8"/>
      <c r="H5" s="50" t="e">
        <f aca="false">-(D5-$D$20)/$D$20</f>
        <v>#VALUE!</v>
      </c>
    </row>
    <row r="6" customFormat="false" ht="12.75" hidden="false" customHeight="false" outlineLevel="0" collapsed="false">
      <c r="A6" s="10" t="s">
        <v>22</v>
      </c>
      <c r="B6" s="84" t="n">
        <v>7.7</v>
      </c>
      <c r="C6" s="84" t="s">
        <v>54</v>
      </c>
      <c r="D6" s="85" t="n">
        <f aca="false">MIN(B6:C6)</f>
        <v>7.7</v>
      </c>
      <c r="E6" s="31" t="n">
        <f aca="false">IF((D6&gt;12),0,50+50*((12/D6)^2-1)/((12/$E$2)^2-1))</f>
        <v>89.6636158703197</v>
      </c>
      <c r="F6" s="8" t="n">
        <f aca="false">RANK(E6,$E$5:$E$19)</f>
        <v>4</v>
      </c>
      <c r="G6" s="8"/>
      <c r="H6" s="50" t="n">
        <f aca="false">-(D6-$D$20)/$D$20</f>
        <v>0.096244131455399</v>
      </c>
    </row>
    <row r="7" customFormat="false" ht="12.75" hidden="false" customHeight="false" outlineLevel="0" collapsed="false">
      <c r="A7" s="10" t="s">
        <v>23</v>
      </c>
      <c r="B7" s="84" t="n">
        <v>7.38</v>
      </c>
      <c r="C7" s="84" t="n">
        <v>8.45</v>
      </c>
      <c r="D7" s="85" t="n">
        <f aca="false">MIN(B7:C7)</f>
        <v>7.38</v>
      </c>
      <c r="E7" s="31" t="n">
        <f aca="false">IF((D7&gt;12),0,50+50*((12/D7)^2-1)/((12/$E$2)^2-1))</f>
        <v>95.6375263455743</v>
      </c>
      <c r="F7" s="8" t="n">
        <f aca="false">RANK(E7,$E$5:$E$19)</f>
        <v>2</v>
      </c>
      <c r="G7" s="8"/>
      <c r="H7" s="50" t="n">
        <f aca="false">-(D7-$D$20)/$D$20</f>
        <v>0.133802816901408</v>
      </c>
    </row>
    <row r="8" customFormat="false" ht="12.75" hidden="false" customHeight="false" outlineLevel="0" collapsed="false">
      <c r="A8" s="10" t="s">
        <v>24</v>
      </c>
      <c r="B8" s="84" t="n">
        <v>9.02</v>
      </c>
      <c r="C8" s="84" t="n">
        <v>10.34</v>
      </c>
      <c r="D8" s="85" t="n">
        <f aca="false">MIN(B8:C8)</f>
        <v>9.02</v>
      </c>
      <c r="E8" s="31" t="n">
        <f aca="false">IF((D8&gt;12),0,50+50*((12/D8)^2-1)/((12/$E$2)^2-1))</f>
        <v>71.3734668887211</v>
      </c>
      <c r="F8" s="8" t="n">
        <f aca="false">RANK(E8,$E$5:$E$19)</f>
        <v>11</v>
      </c>
      <c r="G8" s="8"/>
      <c r="H8" s="50" t="n">
        <f aca="false">-(D8-$D$20)/$D$20</f>
        <v>-0.0586854460093897</v>
      </c>
    </row>
    <row r="9" customFormat="false" ht="12.75" hidden="false" customHeight="false" outlineLevel="0" collapsed="false">
      <c r="A9" s="10" t="s">
        <v>25</v>
      </c>
      <c r="B9" s="84" t="n">
        <v>8.44</v>
      </c>
      <c r="C9" s="84" t="n">
        <v>8.09</v>
      </c>
      <c r="D9" s="85" t="n">
        <f aca="false">MIN(B9:C9)</f>
        <v>8.09</v>
      </c>
      <c r="E9" s="31" t="n">
        <f aca="false">IF((D9&gt;12),0,50+50*((12/D9)^2-1)/((12/$E$2)^2-1))</f>
        <v>83.3195189730895</v>
      </c>
      <c r="F9" s="8" t="n">
        <f aca="false">RANK(E9,$E$5:$E$19)</f>
        <v>8</v>
      </c>
      <c r="G9" s="8"/>
      <c r="H9" s="50" t="n">
        <f aca="false">-(D9-$D$20)/$D$20</f>
        <v>0.0504694835680751</v>
      </c>
    </row>
    <row r="10" customFormat="false" ht="12.75" hidden="false" customHeight="false" outlineLevel="0" collapsed="false">
      <c r="A10" s="10" t="s">
        <v>26</v>
      </c>
      <c r="B10" s="84" t="n">
        <v>8.28</v>
      </c>
      <c r="C10" s="84" t="n">
        <v>7.99</v>
      </c>
      <c r="D10" s="85" t="n">
        <f aca="false">MIN(B10:C10)</f>
        <v>7.99</v>
      </c>
      <c r="E10" s="31" t="n">
        <f aca="false">IF((D10&gt;12),0,50+50*((12/D10)^2-1)/((12/$E$2)^2-1))</f>
        <v>84.858017223485</v>
      </c>
      <c r="F10" s="8" t="n">
        <f aca="false">RANK(E10,$E$5:$E$19)</f>
        <v>7</v>
      </c>
      <c r="G10" s="8"/>
      <c r="H10" s="50" t="n">
        <f aca="false">-(D10-$D$20)/$D$20</f>
        <v>0.062206572769953</v>
      </c>
    </row>
    <row r="11" customFormat="false" ht="12.75" hidden="false" customHeight="false" outlineLevel="0" collapsed="false">
      <c r="A11" s="10" t="s">
        <v>27</v>
      </c>
      <c r="B11" s="84" t="n">
        <v>10.13</v>
      </c>
      <c r="C11" s="84" t="n">
        <v>10.72</v>
      </c>
      <c r="D11" s="85" t="n">
        <f aca="false">MIN(B11:C11)</f>
        <v>10.13</v>
      </c>
      <c r="E11" s="31" t="n">
        <f aca="false">IF((D11&gt;12),0,50+50*((12/D11)^2-1)/((12/$E$2)^2-1))</f>
        <v>61.195492459701</v>
      </c>
      <c r="F11" s="8" t="n">
        <f aca="false">RANK(E11,$E$5:$E$19)</f>
        <v>12</v>
      </c>
      <c r="G11" s="8"/>
      <c r="H11" s="50" t="n">
        <f aca="false">-(D11-$D$20)/$D$20</f>
        <v>-0.188967136150235</v>
      </c>
    </row>
    <row r="12" customFormat="false" ht="12.75" hidden="false" customHeight="false" outlineLevel="0" collapsed="false">
      <c r="A12" s="10" t="s">
        <v>28</v>
      </c>
      <c r="B12" s="84" t="n">
        <v>7.43</v>
      </c>
      <c r="C12" s="84" t="n">
        <v>7.81</v>
      </c>
      <c r="D12" s="85" t="n">
        <f aca="false">MIN(B12:C12)</f>
        <v>7.43</v>
      </c>
      <c r="E12" s="31" t="n">
        <f aca="false">IF((D12&gt;12),0,50+50*((12/D12)^2-1)/((12/$E$2)^2-1))</f>
        <v>94.6529797476438</v>
      </c>
      <c r="F12" s="8" t="n">
        <f aca="false">RANK(E12,$E$5:$E$19)</f>
        <v>3</v>
      </c>
      <c r="G12" s="8"/>
      <c r="H12" s="50" t="n">
        <f aca="false">-(D12-$D$20)/$D$20</f>
        <v>0.127934272300469</v>
      </c>
    </row>
    <row r="13" customFormat="false" ht="12.75" hidden="false" customHeight="false" outlineLevel="0" collapsed="false">
      <c r="A13" s="10" t="s">
        <v>29</v>
      </c>
      <c r="B13" s="84" t="n">
        <v>8.26</v>
      </c>
      <c r="C13" s="84" t="n">
        <v>8.41</v>
      </c>
      <c r="D13" s="85" t="n">
        <f aca="false">MIN(B13:C13)</f>
        <v>8.26</v>
      </c>
      <c r="E13" s="31" t="n">
        <f aca="false">IF((D13&gt;12),0,50+50*((12/D13)^2-1)/((12/$E$2)^2-1))</f>
        <v>80.8311710446756</v>
      </c>
      <c r="F13" s="8" t="n">
        <f aca="false">RANK(E13,$E$5:$E$19)</f>
        <v>9</v>
      </c>
      <c r="G13" s="8"/>
      <c r="H13" s="50" t="n">
        <f aca="false">-(D13-$D$20)/$D$20</f>
        <v>0.0305164319248826</v>
      </c>
    </row>
    <row r="14" customFormat="false" ht="12.75" hidden="false" customHeight="false" outlineLevel="0" collapsed="false">
      <c r="A14" s="10" t="s">
        <v>30</v>
      </c>
      <c r="B14" s="84" t="n">
        <v>8.73</v>
      </c>
      <c r="C14" s="84" t="n">
        <v>7.86</v>
      </c>
      <c r="D14" s="85" t="n">
        <f aca="false">MIN(B14:C14)</f>
        <v>7.86</v>
      </c>
      <c r="E14" s="31" t="n">
        <f aca="false">IF((D14&gt;12),0,50+50*((12/D14)^2-1)/((12/$E$2)^2-1))</f>
        <v>86.9465222858234</v>
      </c>
      <c r="F14" s="8" t="n">
        <f aca="false">RANK(E14,$E$5:$E$19)</f>
        <v>5</v>
      </c>
      <c r="G14" s="8"/>
      <c r="H14" s="50" t="n">
        <f aca="false">-(D14-$D$20)/$D$20</f>
        <v>0.0774647887323943</v>
      </c>
    </row>
    <row r="15" customFormat="false" ht="12.75" hidden="false" customHeight="false" outlineLevel="0" collapsed="false">
      <c r="A15" s="10" t="s">
        <v>31</v>
      </c>
      <c r="B15" s="84" t="n">
        <v>7.89</v>
      </c>
      <c r="C15" s="84" t="n">
        <v>7.86</v>
      </c>
      <c r="D15" s="85" t="n">
        <f aca="false">MIN(B15:C15)</f>
        <v>7.86</v>
      </c>
      <c r="E15" s="31" t="n">
        <f aca="false">IF((D15&gt;12),0,50+50*((12/D15)^2-1)/((12/$E$2)^2-1))</f>
        <v>86.9465222858234</v>
      </c>
      <c r="F15" s="8" t="n">
        <f aca="false">RANK(E15,$E$5:$E$19)</f>
        <v>5</v>
      </c>
      <c r="G15" s="8"/>
      <c r="H15" s="50" t="n">
        <f aca="false">-(D15-$D$20)/$D$20</f>
        <v>0.0774647887323943</v>
      </c>
    </row>
    <row r="16" customFormat="false" ht="12.75" hidden="false" customHeight="false" outlineLevel="0" collapsed="false">
      <c r="A16" s="10" t="s">
        <v>32</v>
      </c>
      <c r="B16" s="84" t="s">
        <v>54</v>
      </c>
      <c r="C16" s="84" t="s">
        <v>54</v>
      </c>
      <c r="D16" s="85" t="s">
        <v>54</v>
      </c>
      <c r="E16" s="31" t="n">
        <v>0</v>
      </c>
      <c r="F16" s="8" t="n">
        <f aca="false">RANK(E16,$E$5:$E$19)</f>
        <v>13</v>
      </c>
      <c r="G16" s="8"/>
      <c r="H16" s="50" t="e">
        <f aca="false">-(D16-$D$20)/$D$20</f>
        <v>#VALUE!</v>
      </c>
    </row>
    <row r="17" customFormat="false" ht="12.75" hidden="false" customHeight="false" outlineLevel="0" collapsed="false">
      <c r="A17" s="10" t="s">
        <v>33</v>
      </c>
      <c r="B17" s="84" t="s">
        <v>54</v>
      </c>
      <c r="C17" s="84" t="s">
        <v>54</v>
      </c>
      <c r="D17" s="85" t="s">
        <v>54</v>
      </c>
      <c r="E17" s="31" t="n">
        <v>0</v>
      </c>
      <c r="F17" s="8" t="n">
        <f aca="false">RANK(E17,$E$5:$E$19)</f>
        <v>13</v>
      </c>
      <c r="G17" s="8"/>
      <c r="H17" s="50" t="e">
        <f aca="false">-(D17-$D$20)/$D$20</f>
        <v>#VALUE!</v>
      </c>
    </row>
    <row r="18" customFormat="false" ht="15.75" hidden="false" customHeight="true" outlineLevel="0" collapsed="false">
      <c r="A18" s="10" t="s">
        <v>34</v>
      </c>
      <c r="B18" s="84" t="n">
        <v>7.17</v>
      </c>
      <c r="C18" s="84" t="n">
        <v>7.39</v>
      </c>
      <c r="D18" s="85" t="n">
        <f aca="false">MIN(B18:C18)</f>
        <v>7.17</v>
      </c>
      <c r="E18" s="31" t="n">
        <f aca="false">IF((D18&gt;12),0,50+50*((12/D18)^2-1)/((12/$E$2)^2-1))</f>
        <v>100</v>
      </c>
      <c r="F18" s="8" t="n">
        <f aca="false">RANK(E18,$E$5:$E$19)</f>
        <v>1</v>
      </c>
      <c r="G18" s="8"/>
      <c r="H18" s="50" t="n">
        <f aca="false">-(D18-$D$20)/$D$20</f>
        <v>0.158450704225352</v>
      </c>
    </row>
    <row r="19" customFormat="false" ht="12.75" hidden="false" customHeight="false" outlineLevel="0" collapsed="false">
      <c r="A19" s="10" t="s">
        <v>35</v>
      </c>
      <c r="B19" s="84" t="n">
        <v>8.8</v>
      </c>
      <c r="C19" s="84" t="n">
        <v>8.52</v>
      </c>
      <c r="D19" s="85" t="n">
        <f aca="false">MIN(B19:C19)</f>
        <v>8.52</v>
      </c>
      <c r="E19" s="31" t="n">
        <f aca="false">IF((D19&gt;12),0,50+50*((12/D19)^2-1)/((12/$E$2)^2-1))</f>
        <v>77.3096719228458</v>
      </c>
      <c r="F19" s="8" t="n">
        <f aca="false">RANK(E19,$E$5:$E$19)</f>
        <v>10</v>
      </c>
      <c r="G19" s="8"/>
      <c r="H19" s="50" t="n">
        <f aca="false">-(D19-$D$20)/$D$20</f>
        <v>-0</v>
      </c>
    </row>
    <row r="20" customFormat="false" ht="12.75" hidden="false" customHeight="false" outlineLevel="0" collapsed="false">
      <c r="A20" s="2" t="s">
        <v>74</v>
      </c>
      <c r="B20" s="85" t="n">
        <v>9.19</v>
      </c>
      <c r="C20" s="85" t="n">
        <v>8.52</v>
      </c>
      <c r="D20" s="85" t="n">
        <f aca="false">MIN(B20:C20)</f>
        <v>8.52</v>
      </c>
      <c r="F20" s="63"/>
      <c r="G20" s="63"/>
      <c r="H20" s="64"/>
    </row>
    <row r="21" customFormat="false" ht="12.75" hidden="false" customHeight="false" outlineLevel="0" collapsed="false">
      <c r="A21" s="21"/>
      <c r="B21" s="85"/>
      <c r="C21" s="67"/>
      <c r="D21" s="67"/>
      <c r="E21" s="8"/>
      <c r="F21" s="8"/>
      <c r="G21" s="8"/>
      <c r="H21" s="9"/>
    </row>
    <row r="22" customFormat="false" ht="12.75" hidden="false" customHeight="false" outlineLevel="0" collapsed="false">
      <c r="A22" s="21"/>
      <c r="B22" s="67"/>
      <c r="C22" s="67"/>
      <c r="D22" s="67"/>
      <c r="E22" s="8"/>
      <c r="F22" s="8"/>
      <c r="G22" s="8"/>
      <c r="H22" s="9"/>
    </row>
    <row r="23" customFormat="false" ht="12.75" hidden="false" customHeight="false" outlineLevel="0" collapsed="false">
      <c r="A23" s="21"/>
      <c r="B23" s="67"/>
      <c r="C23" s="67"/>
      <c r="D23" s="67"/>
      <c r="E23" s="8"/>
      <c r="F23" s="8"/>
      <c r="G23" s="8"/>
      <c r="H23" s="9"/>
    </row>
    <row r="24" customFormat="false" ht="12.75" hidden="false" customHeight="false" outlineLevel="0" collapsed="false">
      <c r="A24" s="21"/>
      <c r="B24" s="67"/>
      <c r="C24" s="67"/>
      <c r="D24" s="67"/>
      <c r="E24" s="8"/>
      <c r="F24" s="8"/>
      <c r="G24" s="8"/>
      <c r="H24" s="9"/>
    </row>
    <row r="25" customFormat="false" ht="12.75" hidden="false" customHeight="false" outlineLevel="0" collapsed="false">
      <c r="A25" s="21"/>
      <c r="B25" s="67"/>
      <c r="C25" s="67"/>
      <c r="D25" s="67"/>
      <c r="E25" s="8"/>
      <c r="F25" s="8"/>
      <c r="G25" s="8"/>
      <c r="H25" s="9"/>
    </row>
    <row r="26" customFormat="false" ht="12.75" hidden="false" customHeight="false" outlineLevel="0" collapsed="false">
      <c r="A26" s="21"/>
      <c r="B26" s="67"/>
      <c r="C26" s="67"/>
      <c r="D26" s="67"/>
      <c r="E26" s="8"/>
      <c r="F26" s="8"/>
      <c r="G26" s="8"/>
      <c r="H26" s="9"/>
    </row>
    <row r="27" customFormat="false" ht="12.75" hidden="false" customHeight="false" outlineLevel="0" collapsed="false">
      <c r="A27" s="21"/>
      <c r="B27" s="67"/>
      <c r="C27" s="67"/>
      <c r="D27" s="67"/>
      <c r="E27" s="8"/>
      <c r="F27" s="8"/>
      <c r="G27" s="8"/>
      <c r="H27" s="9"/>
    </row>
    <row r="28" customFormat="false" ht="12.75" hidden="false" customHeight="false" outlineLevel="0" collapsed="false">
      <c r="A28" s="21"/>
      <c r="B28" s="67"/>
      <c r="C28" s="67"/>
      <c r="D28" s="67"/>
      <c r="E28" s="8"/>
      <c r="F28" s="8"/>
      <c r="G28" s="8"/>
      <c r="H28" s="9"/>
    </row>
    <row r="29" customFormat="false" ht="12.75" hidden="false" customHeight="false" outlineLevel="0" collapsed="false">
      <c r="A29" s="21"/>
      <c r="B29" s="67"/>
      <c r="C29" s="67"/>
      <c r="D29" s="67"/>
      <c r="E29" s="8"/>
      <c r="F29" s="8"/>
      <c r="G29" s="8"/>
      <c r="H29" s="9"/>
    </row>
    <row r="30" customFormat="false" ht="12.75" hidden="false" customHeight="false" outlineLevel="0" collapsed="false">
      <c r="A30" s="21"/>
      <c r="B30" s="67"/>
      <c r="C30" s="67"/>
      <c r="D30" s="67"/>
      <c r="E30" s="8"/>
      <c r="F30" s="8"/>
      <c r="G30" s="8"/>
      <c r="H30" s="9"/>
    </row>
    <row r="31" customFormat="false" ht="12.75" hidden="false" customHeight="false" outlineLevel="0" collapsed="false">
      <c r="A31" s="21"/>
      <c r="B31" s="67"/>
      <c r="C31" s="67"/>
      <c r="D31" s="67"/>
      <c r="E31" s="8"/>
      <c r="F31" s="8"/>
      <c r="G31" s="8"/>
      <c r="H31" s="9"/>
    </row>
    <row r="32" customFormat="false" ht="12.75" hidden="false" customHeight="false" outlineLevel="0" collapsed="false">
      <c r="A32" s="21"/>
      <c r="B32" s="67"/>
      <c r="C32" s="67"/>
      <c r="D32" s="67"/>
      <c r="E32" s="8"/>
      <c r="F32" s="8"/>
      <c r="G32" s="8"/>
      <c r="H32" s="9"/>
    </row>
    <row r="33" customFormat="false" ht="12.75" hidden="false" customHeight="false" outlineLevel="0" collapsed="false">
      <c r="A33" s="21"/>
      <c r="B33" s="67"/>
      <c r="C33" s="67"/>
      <c r="D33" s="67"/>
      <c r="E33" s="8"/>
      <c r="F33" s="8"/>
      <c r="G33" s="8"/>
      <c r="H33" s="9"/>
    </row>
    <row r="34" customFormat="false" ht="12.75" hidden="false" customHeight="false" outlineLevel="0" collapsed="false">
      <c r="A34" s="21"/>
      <c r="B34" s="67"/>
      <c r="C34" s="67"/>
      <c r="D34" s="67"/>
      <c r="E34" s="8"/>
      <c r="F34" s="8"/>
      <c r="G34" s="8"/>
      <c r="H34" s="2"/>
    </row>
    <row r="35" customFormat="false" ht="12.75" hidden="false" customHeight="false" outlineLevel="0" collapsed="false">
      <c r="A35" s="21"/>
      <c r="B35" s="67"/>
      <c r="C35" s="67"/>
      <c r="D35" s="67"/>
      <c r="E35" s="8"/>
      <c r="F35" s="8"/>
      <c r="G35" s="8"/>
      <c r="H35" s="2"/>
    </row>
    <row r="36" customFormat="false" ht="12.75" hidden="false" customHeight="false" outlineLevel="0" collapsed="false">
      <c r="A36" s="42"/>
      <c r="B36" s="67"/>
      <c r="C36" s="67"/>
      <c r="D36" s="67"/>
      <c r="E36" s="8"/>
      <c r="F36" s="8"/>
      <c r="G36" s="8"/>
      <c r="H36" s="2"/>
    </row>
    <row r="37" customFormat="false" ht="12.75" hidden="false" customHeight="false" outlineLevel="0" collapsed="false">
      <c r="A37" s="42"/>
      <c r="B37" s="67"/>
      <c r="C37" s="67"/>
      <c r="D37" s="67"/>
      <c r="E37" s="8"/>
      <c r="F37" s="8"/>
      <c r="G37" s="8"/>
      <c r="H37" s="2"/>
    </row>
    <row r="38" customFormat="false" ht="12.75" hidden="false" customHeight="false" outlineLevel="0" collapsed="false">
      <c r="A38" s="42"/>
      <c r="B38" s="67"/>
      <c r="C38" s="67"/>
      <c r="D38" s="67"/>
      <c r="E38" s="8"/>
      <c r="F38" s="8"/>
      <c r="G38" s="8"/>
      <c r="H38" s="2"/>
    </row>
    <row r="39" customFormat="false" ht="12.75" hidden="false" customHeight="false" outlineLevel="0" collapsed="false">
      <c r="A39" s="40"/>
      <c r="B39" s="42"/>
      <c r="C39" s="42"/>
      <c r="D39" s="42"/>
      <c r="E39" s="2"/>
      <c r="F39" s="2"/>
      <c r="G39" s="2"/>
      <c r="H39" s="2"/>
    </row>
    <row r="40" customFormat="false" ht="12.75" hidden="false" customHeight="false" outlineLevel="0" collapsed="false">
      <c r="B40" s="71"/>
      <c r="C40" s="71"/>
      <c r="D40" s="71"/>
    </row>
    <row r="41" customFormat="false" ht="12.75" hidden="false" customHeight="false" outlineLevel="0" collapsed="false">
      <c r="B41" s="71"/>
      <c r="C41" s="71"/>
      <c r="D41" s="71"/>
    </row>
    <row r="42" customFormat="false" ht="12.75" hidden="false" customHeight="false" outlineLevel="0" collapsed="false">
      <c r="B42" s="71"/>
      <c r="C42" s="71"/>
      <c r="D42" s="71"/>
    </row>
    <row r="43" customFormat="false" ht="12.75" hidden="false" customHeight="false" outlineLevel="0" collapsed="false">
      <c r="B43" s="71"/>
      <c r="C43" s="71"/>
      <c r="D43" s="71"/>
    </row>
    <row r="44" customFormat="false" ht="12.75" hidden="false" customHeight="false" outlineLevel="0" collapsed="false">
      <c r="B44" s="71"/>
      <c r="C44" s="71"/>
      <c r="D44" s="71"/>
    </row>
    <row r="45" customFormat="false" ht="12.75" hidden="false" customHeight="false" outlineLevel="0" collapsed="false">
      <c r="B45" s="71"/>
      <c r="C45" s="71"/>
      <c r="D45" s="71"/>
    </row>
    <row r="46" customFormat="false" ht="12.75" hidden="false" customHeight="false" outlineLevel="0" collapsed="false">
      <c r="B46" s="71"/>
      <c r="C46" s="71"/>
      <c r="D46" s="71"/>
    </row>
    <row r="47" customFormat="false" ht="12.75" hidden="false" customHeight="false" outlineLevel="0" collapsed="false">
      <c r="B47" s="71"/>
      <c r="C47" s="71"/>
      <c r="D47" s="71"/>
    </row>
    <row r="48" customFormat="false" ht="12.75" hidden="false" customHeight="false" outlineLevel="0" collapsed="false">
      <c r="B48" s="71"/>
      <c r="C48" s="71"/>
      <c r="D48" s="71"/>
    </row>
    <row r="49" customFormat="false" ht="12.75" hidden="false" customHeight="false" outlineLevel="0" collapsed="false">
      <c r="B49" s="71"/>
      <c r="C49" s="71"/>
      <c r="D49" s="71"/>
    </row>
    <row r="50" customFormat="false" ht="12.75" hidden="false" customHeight="false" outlineLevel="0" collapsed="false">
      <c r="B50" s="71"/>
      <c r="C50" s="71"/>
      <c r="D50" s="71"/>
    </row>
    <row r="51" customFormat="false" ht="12.75" hidden="false" customHeight="false" outlineLevel="0" collapsed="false">
      <c r="B51" s="71"/>
      <c r="C51" s="71"/>
      <c r="D51" s="71"/>
    </row>
    <row r="52" customFormat="false" ht="12.75" hidden="false" customHeight="false" outlineLevel="0" collapsed="false">
      <c r="B52" s="71"/>
      <c r="C52" s="71"/>
      <c r="D52" s="71"/>
    </row>
    <row r="53" customFormat="false" ht="12.75" hidden="false" customHeight="false" outlineLevel="0" collapsed="false">
      <c r="B53" s="71"/>
      <c r="C53" s="71"/>
      <c r="D53" s="71"/>
    </row>
    <row r="54" customFormat="false" ht="12.75" hidden="false" customHeight="false" outlineLevel="0" collapsed="false">
      <c r="B54" s="71"/>
      <c r="C54" s="71"/>
      <c r="D54" s="71"/>
    </row>
    <row r="55" customFormat="false" ht="12.75" hidden="false" customHeight="false" outlineLevel="0" collapsed="false">
      <c r="B55" s="71"/>
      <c r="C55" s="71"/>
      <c r="D55" s="71"/>
    </row>
    <row r="56" customFormat="false" ht="12.75" hidden="false" customHeight="false" outlineLevel="0" collapsed="false">
      <c r="B56" s="71"/>
      <c r="C56" s="71"/>
      <c r="D56" s="71"/>
    </row>
    <row r="57" customFormat="false" ht="12.75" hidden="false" customHeight="false" outlineLevel="0" collapsed="false">
      <c r="B57" s="71"/>
      <c r="C57" s="71"/>
      <c r="D57" s="71"/>
    </row>
    <row r="58" customFormat="false" ht="12.75" hidden="false" customHeight="false" outlineLevel="0" collapsed="false">
      <c r="B58" s="71"/>
      <c r="C58" s="71"/>
      <c r="D58" s="71"/>
    </row>
    <row r="59" customFormat="false" ht="12.75" hidden="false" customHeight="false" outlineLevel="0" collapsed="false">
      <c r="B59" s="71"/>
      <c r="C59" s="71"/>
      <c r="D59" s="71"/>
    </row>
    <row r="60" customFormat="false" ht="12.75" hidden="false" customHeight="false" outlineLevel="0" collapsed="false">
      <c r="B60" s="71"/>
      <c r="C60" s="71"/>
      <c r="D60" s="71"/>
    </row>
    <row r="61" customFormat="false" ht="12.75" hidden="false" customHeight="false" outlineLevel="0" collapsed="false">
      <c r="B61" s="71"/>
      <c r="C61" s="71"/>
      <c r="D61" s="71"/>
    </row>
    <row r="62" customFormat="false" ht="12.75" hidden="false" customHeight="false" outlineLevel="0" collapsed="false">
      <c r="B62" s="71"/>
      <c r="C62" s="71"/>
      <c r="D62" s="71"/>
    </row>
    <row r="63" customFormat="false" ht="12.75" hidden="false" customHeight="false" outlineLevel="0" collapsed="false">
      <c r="B63" s="71"/>
      <c r="C63" s="71"/>
      <c r="D63" s="71"/>
    </row>
    <row r="64" customFormat="false" ht="12.75" hidden="false" customHeight="false" outlineLevel="0" collapsed="false">
      <c r="B64" s="71"/>
      <c r="C64" s="71"/>
      <c r="D64" s="71"/>
    </row>
    <row r="65" customFormat="false" ht="12.75" hidden="false" customHeight="false" outlineLevel="0" collapsed="false">
      <c r="B65" s="71"/>
      <c r="C65" s="71"/>
      <c r="D65" s="71"/>
    </row>
    <row r="66" customFormat="false" ht="12.75" hidden="false" customHeight="false" outlineLevel="0" collapsed="false">
      <c r="B66" s="71"/>
      <c r="C66" s="71"/>
      <c r="D66" s="71"/>
    </row>
    <row r="67" customFormat="false" ht="12.75" hidden="false" customHeight="false" outlineLevel="0" collapsed="false">
      <c r="B67" s="71"/>
      <c r="C67" s="71"/>
      <c r="D67" s="71"/>
    </row>
    <row r="68" customFormat="false" ht="12.75" hidden="false" customHeight="false" outlineLevel="0" collapsed="false">
      <c r="B68" s="71"/>
      <c r="C68" s="71"/>
      <c r="D68" s="71"/>
    </row>
    <row r="69" customFormat="false" ht="12.75" hidden="false" customHeight="false" outlineLevel="0" collapsed="false">
      <c r="B69" s="71"/>
      <c r="C69" s="71"/>
      <c r="D69" s="71"/>
    </row>
    <row r="70" customFormat="false" ht="12.75" hidden="false" customHeight="false" outlineLevel="0" collapsed="false">
      <c r="B70" s="71"/>
      <c r="C70" s="71"/>
      <c r="D70" s="71"/>
    </row>
    <row r="71" customFormat="false" ht="12.75" hidden="false" customHeight="false" outlineLevel="0" collapsed="false">
      <c r="B71" s="71"/>
      <c r="C71" s="71"/>
      <c r="D71" s="71"/>
    </row>
    <row r="72" customFormat="false" ht="12.75" hidden="false" customHeight="false" outlineLevel="0" collapsed="false">
      <c r="B72" s="71"/>
      <c r="C72" s="71"/>
      <c r="D72" s="71"/>
    </row>
    <row r="73" customFormat="false" ht="12.75" hidden="false" customHeight="false" outlineLevel="0" collapsed="false">
      <c r="B73" s="71"/>
      <c r="C73" s="71"/>
      <c r="D73" s="71"/>
    </row>
    <row r="74" customFormat="false" ht="12.75" hidden="false" customHeight="false" outlineLevel="0" collapsed="false">
      <c r="B74" s="71"/>
      <c r="C74" s="71"/>
      <c r="D74" s="71"/>
    </row>
    <row r="75" customFormat="false" ht="12.75" hidden="false" customHeight="false" outlineLevel="0" collapsed="false">
      <c r="B75" s="71"/>
      <c r="C75" s="71"/>
      <c r="D75" s="7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" t="s">
        <v>75</v>
      </c>
      <c r="B1" s="60"/>
      <c r="C1" s="2"/>
      <c r="D1" s="61"/>
      <c r="E1" s="82"/>
      <c r="F1" s="25"/>
      <c r="G1" s="2"/>
      <c r="H1" s="2"/>
    </row>
    <row r="2" customFormat="false" ht="12.75" hidden="false" customHeight="false" outlineLevel="0" collapsed="false">
      <c r="A2" s="86"/>
      <c r="B2" s="87"/>
      <c r="C2" s="86"/>
      <c r="D2" s="88" t="s">
        <v>76</v>
      </c>
      <c r="E2" s="89" t="n">
        <f aca="false">MAX(D6:D20)</f>
        <v>168.28</v>
      </c>
      <c r="F2" s="86" t="s">
        <v>77</v>
      </c>
      <c r="G2" s="2"/>
      <c r="H2" s="2"/>
    </row>
    <row r="3" s="26" customFormat="true" ht="12.75" hidden="false" customHeight="true" outlineLevel="0" collapsed="false">
      <c r="A3" s="86"/>
      <c r="B3" s="86"/>
      <c r="C3" s="86"/>
      <c r="D3" s="88" t="s">
        <v>78</v>
      </c>
      <c r="E3" s="89" t="n">
        <f aca="false">MIN(D6:D20)</f>
        <v>117.2</v>
      </c>
      <c r="F3" s="86" t="s">
        <v>77</v>
      </c>
      <c r="G3" s="25"/>
      <c r="H3" s="25"/>
    </row>
    <row r="4" customFormat="false" ht="12.75" hidden="false" customHeight="false" outlineLevel="0" collapsed="false">
      <c r="A4" s="86"/>
      <c r="B4" s="90"/>
      <c r="C4" s="21"/>
      <c r="D4" s="21"/>
      <c r="E4" s="86"/>
      <c r="F4" s="86"/>
      <c r="G4" s="2"/>
    </row>
    <row r="5" customFormat="false" ht="27" hidden="false" customHeight="true" outlineLevel="0" collapsed="false">
      <c r="A5" s="91"/>
      <c r="B5" s="29" t="s">
        <v>79</v>
      </c>
      <c r="C5" s="29" t="s">
        <v>80</v>
      </c>
      <c r="D5" s="29" t="s">
        <v>81</v>
      </c>
      <c r="E5" s="92" t="s">
        <v>19</v>
      </c>
      <c r="F5" s="7" t="s">
        <v>20</v>
      </c>
      <c r="G5" s="8"/>
    </row>
    <row r="6" customFormat="false" ht="12.75" hidden="false" customHeight="false" outlineLevel="0" collapsed="false">
      <c r="A6" s="10" t="s">
        <v>21</v>
      </c>
      <c r="B6" s="93" t="s">
        <v>54</v>
      </c>
      <c r="C6" s="93" t="s">
        <v>54</v>
      </c>
      <c r="D6" s="46" t="s">
        <v>54</v>
      </c>
      <c r="E6" s="94" t="n">
        <v>0</v>
      </c>
      <c r="F6" s="14" t="n">
        <f aca="false">RANK(E6,$E$6:$E$20)</f>
        <v>12</v>
      </c>
      <c r="G6" s="8"/>
      <c r="H6" s="31"/>
    </row>
    <row r="7" customFormat="false" ht="12.75" hidden="false" customHeight="false" outlineLevel="0" collapsed="false">
      <c r="A7" s="10" t="s">
        <v>22</v>
      </c>
      <c r="B7" s="84" t="n">
        <v>112.67</v>
      </c>
      <c r="C7" s="84" t="n">
        <v>129.93</v>
      </c>
      <c r="D7" s="95" t="n">
        <f aca="false">AVERAGE(B7:C7)</f>
        <v>121.3</v>
      </c>
      <c r="E7" s="31" t="n">
        <f aca="false">75*(($E$2/D7)^2-1)/(($E$2/$E$3)^2-1)</f>
        <v>65.3205577787906</v>
      </c>
      <c r="F7" s="14" t="n">
        <f aca="false">RANK(E7,$E$6:$E$20)</f>
        <v>2</v>
      </c>
      <c r="G7" s="8"/>
      <c r="H7" s="31"/>
    </row>
    <row r="8" customFormat="false" ht="12.75" hidden="false" customHeight="false" outlineLevel="0" collapsed="false">
      <c r="A8" s="10" t="s">
        <v>23</v>
      </c>
      <c r="B8" s="84" t="n">
        <v>125.7</v>
      </c>
      <c r="C8" s="84" t="n">
        <v>136.59</v>
      </c>
      <c r="D8" s="95" t="n">
        <f aca="false">AVERAGE(B8:C8)</f>
        <v>131.145</v>
      </c>
      <c r="E8" s="31" t="n">
        <f aca="false">75*(($E$2/D8)^2-1)/(($E$2/$E$3)^2-1)</f>
        <v>45.6728299246819</v>
      </c>
      <c r="F8" s="14" t="n">
        <f aca="false">RANK(E8,$E$6:$E$20)</f>
        <v>6</v>
      </c>
      <c r="G8" s="8"/>
      <c r="H8" s="31"/>
    </row>
    <row r="9" customFormat="false" ht="12.75" hidden="false" customHeight="false" outlineLevel="0" collapsed="false">
      <c r="A9" s="10" t="s">
        <v>24</v>
      </c>
      <c r="B9" s="84" t="n">
        <v>145.9</v>
      </c>
      <c r="C9" s="84" t="n">
        <v>107.3</v>
      </c>
      <c r="D9" s="95" t="n">
        <f aca="false">AVERAGE(B9:C9)</f>
        <v>126.6</v>
      </c>
      <c r="E9" s="31" t="n">
        <f aca="false">75*(($E$2/D9)^2-1)/(($E$2/$E$3)^2-1)</f>
        <v>54.1745767366572</v>
      </c>
      <c r="F9" s="14" t="n">
        <f aca="false">RANK(E9,$E$6:$E$20)</f>
        <v>3</v>
      </c>
      <c r="G9" s="8"/>
      <c r="H9" s="31"/>
    </row>
    <row r="10" customFormat="false" ht="12.75" hidden="false" customHeight="false" outlineLevel="0" collapsed="false">
      <c r="A10" s="10" t="s">
        <v>25</v>
      </c>
      <c r="B10" s="84" t="n">
        <v>132.39</v>
      </c>
      <c r="C10" s="84" t="n">
        <v>148.98</v>
      </c>
      <c r="D10" s="95" t="n">
        <f aca="false">AVERAGE(B10:C10)</f>
        <v>140.685</v>
      </c>
      <c r="E10" s="31" t="n">
        <f aca="false">75*(($E$2/D10)^2-1)/(($E$2/$E$3)^2-1)</f>
        <v>30.4322458215394</v>
      </c>
      <c r="F10" s="14" t="n">
        <f aca="false">RANK(E10,$E$6:$E$20)</f>
        <v>9</v>
      </c>
      <c r="G10" s="8"/>
      <c r="H10" s="31"/>
    </row>
    <row r="11" customFormat="false" ht="12.75" hidden="false" customHeight="false" outlineLevel="0" collapsed="false">
      <c r="A11" s="10" t="s">
        <v>26</v>
      </c>
      <c r="B11" s="84" t="n">
        <v>187.52</v>
      </c>
      <c r="C11" s="84" t="n">
        <v>149.04</v>
      </c>
      <c r="D11" s="95" t="n">
        <f aca="false">AVERAGE(B11:C11)</f>
        <v>168.28</v>
      </c>
      <c r="E11" s="31" t="n">
        <f aca="false">75*(($E$2/D11)^2-1)/(($E$2/$E$3)^2-1)</f>
        <v>0</v>
      </c>
      <c r="F11" s="14" t="n">
        <f aca="false">RANK(E11,$E$6:$E$20)</f>
        <v>12</v>
      </c>
      <c r="G11" s="8"/>
      <c r="H11" s="31"/>
    </row>
    <row r="12" customFormat="false" ht="12.75" hidden="false" customHeight="false" outlineLevel="0" collapsed="false">
      <c r="A12" s="10" t="s">
        <v>27</v>
      </c>
      <c r="B12" s="84" t="n">
        <v>143.62</v>
      </c>
      <c r="C12" s="84" t="n">
        <v>127.45</v>
      </c>
      <c r="D12" s="95" t="n">
        <f aca="false">AVERAGE(B12:C12)</f>
        <v>135.535</v>
      </c>
      <c r="E12" s="31" t="n">
        <f aca="false">75*(($E$2/D12)^2-1)/(($E$2/$E$3)^2-1)</f>
        <v>38.2596679676682</v>
      </c>
      <c r="F12" s="14" t="n">
        <f aca="false">RANK(E12,$E$6:$E$20)</f>
        <v>7</v>
      </c>
      <c r="G12" s="8"/>
      <c r="H12" s="31"/>
    </row>
    <row r="13" customFormat="false" ht="12.75" hidden="false" customHeight="false" outlineLevel="0" collapsed="false">
      <c r="A13" s="10" t="s">
        <v>28</v>
      </c>
      <c r="B13" s="84" t="n">
        <v>124.96</v>
      </c>
      <c r="C13" s="84" t="n">
        <v>109.44</v>
      </c>
      <c r="D13" s="95" t="n">
        <f aca="false">AVERAGE(B13:C13)</f>
        <v>117.2</v>
      </c>
      <c r="E13" s="31" t="n">
        <f aca="false">75*(($E$2/D13)^2-1)/(($E$2/$E$3)^2-1)</f>
        <v>75</v>
      </c>
      <c r="F13" s="14" t="n">
        <f aca="false">RANK(E13,$E$6:$E$20)</f>
        <v>1</v>
      </c>
      <c r="G13" s="8"/>
      <c r="H13" s="31"/>
    </row>
    <row r="14" customFormat="false" ht="12.75" hidden="false" customHeight="false" outlineLevel="0" collapsed="false">
      <c r="A14" s="10" t="s">
        <v>29</v>
      </c>
      <c r="B14" s="84" t="n">
        <v>117.67</v>
      </c>
      <c r="C14" s="84" t="n">
        <v>142.92</v>
      </c>
      <c r="D14" s="95" t="n">
        <f aca="false">AVERAGE(B14:C14)</f>
        <v>130.295</v>
      </c>
      <c r="E14" s="31" t="n">
        <f aca="false">75*(($E$2/D14)^2-1)/(($E$2/$E$3)^2-1)</f>
        <v>47.1954336990038</v>
      </c>
      <c r="F14" s="14" t="n">
        <f aca="false">RANK(E14,$E$6:$E$20)</f>
        <v>5</v>
      </c>
      <c r="G14" s="8"/>
      <c r="H14" s="31"/>
    </row>
    <row r="15" customFormat="false" ht="12.75" hidden="false" customHeight="false" outlineLevel="0" collapsed="false">
      <c r="A15" s="10" t="s">
        <v>30</v>
      </c>
      <c r="B15" s="84" t="n">
        <v>136.75</v>
      </c>
      <c r="C15" s="84" t="n">
        <v>152.01</v>
      </c>
      <c r="D15" s="95" t="n">
        <f aca="false">AVERAGE(B15:C15)</f>
        <v>144.38</v>
      </c>
      <c r="E15" s="31" t="n">
        <f aca="false">75*(($E$2/D15)^2-1)/(($E$2/$E$3)^2-1)</f>
        <v>25.324802062721</v>
      </c>
      <c r="F15" s="14" t="n">
        <f aca="false">RANK(E15,$E$6:$E$20)</f>
        <v>10</v>
      </c>
      <c r="G15" s="8"/>
      <c r="H15" s="31"/>
    </row>
    <row r="16" customFormat="false" ht="12.75" hidden="false" customHeight="false" outlineLevel="0" collapsed="false">
      <c r="A16" s="10" t="s">
        <v>31</v>
      </c>
      <c r="B16" s="84" t="n">
        <v>131.44</v>
      </c>
      <c r="C16" s="84" t="n">
        <v>126.25</v>
      </c>
      <c r="D16" s="95" t="n">
        <f aca="false">AVERAGE(B16:C16)</f>
        <v>128.845</v>
      </c>
      <c r="E16" s="31" t="n">
        <f aca="false">75*(($E$2/D16)^2-1)/(($E$2/$E$3)^2-1)</f>
        <v>49.8627021821975</v>
      </c>
      <c r="F16" s="14" t="n">
        <f aca="false">RANK(E16,$E$6:$E$20)</f>
        <v>4</v>
      </c>
      <c r="G16" s="8"/>
      <c r="H16" s="31"/>
    </row>
    <row r="17" customFormat="false" ht="12.75" hidden="false" customHeight="false" outlineLevel="0" collapsed="false">
      <c r="A17" s="10" t="s">
        <v>32</v>
      </c>
      <c r="B17" s="84" t="s">
        <v>54</v>
      </c>
      <c r="C17" s="84" t="s">
        <v>54</v>
      </c>
      <c r="D17" s="95" t="s">
        <v>54</v>
      </c>
      <c r="E17" s="31" t="n">
        <v>0</v>
      </c>
      <c r="F17" s="14" t="n">
        <f aca="false">RANK(E17,$E$6:$E$20)</f>
        <v>12</v>
      </c>
      <c r="G17" s="8"/>
      <c r="H17" s="31"/>
    </row>
    <row r="18" customFormat="false" ht="12.75" hidden="false" customHeight="false" outlineLevel="0" collapsed="false">
      <c r="A18" s="10" t="s">
        <v>33</v>
      </c>
      <c r="B18" s="84" t="s">
        <v>54</v>
      </c>
      <c r="C18" s="84" t="s">
        <v>54</v>
      </c>
      <c r="D18" s="95" t="s">
        <v>54</v>
      </c>
      <c r="E18" s="31" t="n">
        <v>0</v>
      </c>
      <c r="F18" s="14" t="n">
        <f aca="false">RANK(E18,$E$6:$E$20)</f>
        <v>12</v>
      </c>
      <c r="G18" s="8"/>
      <c r="H18" s="31"/>
    </row>
    <row r="19" customFormat="false" ht="15.75" hidden="false" customHeight="true" outlineLevel="0" collapsed="false">
      <c r="A19" s="10" t="s">
        <v>34</v>
      </c>
      <c r="B19" s="84" t="n">
        <v>154.11</v>
      </c>
      <c r="C19" s="84" t="n">
        <v>134.76</v>
      </c>
      <c r="D19" s="95" t="n">
        <f aca="false">AVERAGE(B19:C19)</f>
        <v>144.435</v>
      </c>
      <c r="E19" s="31" t="n">
        <f aca="false">75*(($E$2/D19)^2-1)/(($E$2/$E$3)^2-1)</f>
        <v>25.2517254539703</v>
      </c>
      <c r="F19" s="14" t="n">
        <f aca="false">RANK(E19,$E$6:$E$20)</f>
        <v>11</v>
      </c>
      <c r="G19" s="8"/>
      <c r="H19" s="2"/>
    </row>
    <row r="20" customFormat="false" ht="12.75" hidden="false" customHeight="false" outlineLevel="0" collapsed="false">
      <c r="A20" s="10" t="s">
        <v>35</v>
      </c>
      <c r="B20" s="96" t="n">
        <v>136.65</v>
      </c>
      <c r="C20" s="96" t="n">
        <v>135.17</v>
      </c>
      <c r="D20" s="95" t="n">
        <f aca="false">AVERAGE(B20:C20)</f>
        <v>135.91</v>
      </c>
      <c r="E20" s="31" t="n">
        <f aca="false">75*(($E$2/D20)^2-1)/(($E$2/$E$3)^2-1)</f>
        <v>37.6595145470731</v>
      </c>
      <c r="F20" s="14" t="n">
        <f aca="false">RANK(E20,$E$6:$E$20)</f>
        <v>8</v>
      </c>
      <c r="G20" s="8"/>
      <c r="H20" s="2"/>
    </row>
    <row r="21" customFormat="false" ht="12.75" hidden="false" customHeight="false" outlineLevel="0" collapsed="false">
      <c r="A21" s="21" t="s">
        <v>74</v>
      </c>
      <c r="B21" s="97" t="n">
        <v>128.83</v>
      </c>
      <c r="C21" s="98" t="n">
        <v>102.19</v>
      </c>
      <c r="D21" s="97" t="n">
        <v>128.13</v>
      </c>
      <c r="E21" s="98" t="n">
        <v>118.86</v>
      </c>
      <c r="F21" s="63"/>
      <c r="G21" s="63"/>
      <c r="H21" s="64"/>
    </row>
    <row r="22" customFormat="false" ht="12.75" hidden="false" customHeight="false" outlineLevel="0" collapsed="false">
      <c r="A22" s="21"/>
      <c r="B22" s="85" t="s">
        <v>82</v>
      </c>
      <c r="C22" s="67"/>
      <c r="D22" s="67" t="s">
        <v>83</v>
      </c>
      <c r="E22" s="8"/>
      <c r="F22" s="8"/>
      <c r="G22" s="8"/>
      <c r="H22" s="9"/>
    </row>
    <row r="23" customFormat="false" ht="12.75" hidden="false" customHeight="false" outlineLevel="0" collapsed="false">
      <c r="A23" s="21"/>
      <c r="B23" s="67"/>
      <c r="C23" s="67"/>
      <c r="D23" s="67"/>
      <c r="E23" s="8"/>
      <c r="F23" s="8"/>
      <c r="G23" s="8"/>
      <c r="H23" s="9"/>
    </row>
    <row r="24" customFormat="false" ht="12.75" hidden="false" customHeight="false" outlineLevel="0" collapsed="false">
      <c r="A24" s="21"/>
      <c r="B24" s="67"/>
      <c r="C24" s="67"/>
      <c r="D24" s="67"/>
      <c r="E24" s="8"/>
      <c r="F24" s="8"/>
      <c r="G24" s="8"/>
      <c r="H24" s="9"/>
    </row>
    <row r="25" customFormat="false" ht="12.75" hidden="false" customHeight="false" outlineLevel="0" collapsed="false">
      <c r="A25" s="21"/>
      <c r="B25" s="67"/>
      <c r="C25" s="67"/>
      <c r="D25" s="67"/>
      <c r="E25" s="8"/>
      <c r="F25" s="8"/>
      <c r="G25" s="8"/>
      <c r="H25" s="9"/>
    </row>
    <row r="26" customFormat="false" ht="12.75" hidden="false" customHeight="false" outlineLevel="0" collapsed="false">
      <c r="A26" s="21"/>
      <c r="B26" s="67"/>
      <c r="C26" s="67"/>
      <c r="D26" s="67"/>
      <c r="E26" s="8"/>
      <c r="F26" s="8"/>
      <c r="G26" s="8"/>
      <c r="H26" s="9"/>
    </row>
    <row r="27" customFormat="false" ht="12.75" hidden="false" customHeight="false" outlineLevel="0" collapsed="false">
      <c r="A27" s="21"/>
      <c r="B27" s="67"/>
      <c r="C27" s="67"/>
      <c r="D27" s="67"/>
      <c r="E27" s="8"/>
      <c r="F27" s="8"/>
      <c r="G27" s="8"/>
      <c r="H27" s="9"/>
    </row>
    <row r="28" customFormat="false" ht="12.75" hidden="false" customHeight="false" outlineLevel="0" collapsed="false">
      <c r="A28" s="21"/>
      <c r="B28" s="67"/>
      <c r="C28" s="67"/>
      <c r="D28" s="67"/>
      <c r="E28" s="8"/>
      <c r="F28" s="8"/>
      <c r="G28" s="8"/>
      <c r="H28" s="9"/>
    </row>
    <row r="29" customFormat="false" ht="12.75" hidden="false" customHeight="false" outlineLevel="0" collapsed="false">
      <c r="A29" s="21"/>
      <c r="B29" s="67"/>
      <c r="C29" s="67"/>
      <c r="D29" s="67"/>
      <c r="E29" s="8"/>
      <c r="F29" s="8"/>
      <c r="G29" s="8"/>
      <c r="H29" s="9"/>
    </row>
    <row r="30" customFormat="false" ht="12.75" hidden="false" customHeight="false" outlineLevel="0" collapsed="false">
      <c r="A30" s="21"/>
      <c r="B30" s="67"/>
      <c r="C30" s="67"/>
      <c r="D30" s="67"/>
      <c r="E30" s="8"/>
      <c r="F30" s="8"/>
      <c r="G30" s="8"/>
      <c r="H30" s="9"/>
    </row>
    <row r="31" customFormat="false" ht="12.75" hidden="false" customHeight="false" outlineLevel="0" collapsed="false">
      <c r="A31" s="21"/>
      <c r="B31" s="67"/>
      <c r="C31" s="67"/>
      <c r="D31" s="67"/>
      <c r="E31" s="8"/>
      <c r="F31" s="8"/>
      <c r="G31" s="8"/>
      <c r="H31" s="9"/>
    </row>
    <row r="32" customFormat="false" ht="12.75" hidden="false" customHeight="false" outlineLevel="0" collapsed="false">
      <c r="A32" s="21"/>
      <c r="B32" s="67"/>
      <c r="C32" s="67"/>
      <c r="D32" s="67"/>
      <c r="E32" s="8"/>
      <c r="F32" s="8"/>
      <c r="G32" s="8"/>
      <c r="H32" s="9"/>
    </row>
    <row r="33" customFormat="false" ht="12.75" hidden="false" customHeight="false" outlineLevel="0" collapsed="false">
      <c r="A33" s="21"/>
      <c r="B33" s="67"/>
      <c r="C33" s="67"/>
      <c r="D33" s="67"/>
      <c r="E33" s="8"/>
      <c r="F33" s="8"/>
      <c r="G33" s="8"/>
      <c r="H33" s="9"/>
    </row>
    <row r="34" customFormat="false" ht="12.75" hidden="false" customHeight="false" outlineLevel="0" collapsed="false">
      <c r="A34" s="21"/>
      <c r="B34" s="67"/>
      <c r="C34" s="67"/>
      <c r="D34" s="67"/>
      <c r="E34" s="8"/>
      <c r="F34" s="8"/>
      <c r="G34" s="8"/>
      <c r="H34" s="9"/>
    </row>
    <row r="35" customFormat="false" ht="12.75" hidden="false" customHeight="false" outlineLevel="0" collapsed="false">
      <c r="A35" s="21"/>
      <c r="B35" s="67"/>
      <c r="C35" s="67"/>
      <c r="D35" s="67"/>
      <c r="E35" s="8"/>
      <c r="F35" s="8"/>
      <c r="G35" s="8"/>
      <c r="H35" s="2"/>
    </row>
    <row r="36" customFormat="false" ht="12.75" hidden="false" customHeight="false" outlineLevel="0" collapsed="false">
      <c r="A36" s="21"/>
      <c r="B36" s="67"/>
      <c r="C36" s="67"/>
      <c r="D36" s="67"/>
      <c r="E36" s="8"/>
      <c r="F36" s="8"/>
      <c r="G36" s="8"/>
      <c r="H36" s="2"/>
    </row>
    <row r="37" customFormat="false" ht="12.75" hidden="false" customHeight="false" outlineLevel="0" collapsed="false">
      <c r="A37" s="42"/>
      <c r="B37" s="67"/>
      <c r="C37" s="67"/>
      <c r="D37" s="67"/>
      <c r="E37" s="8"/>
      <c r="F37" s="8"/>
      <c r="G37" s="8"/>
      <c r="H37" s="2"/>
    </row>
    <row r="38" customFormat="false" ht="12.75" hidden="false" customHeight="false" outlineLevel="0" collapsed="false">
      <c r="A38" s="42"/>
      <c r="B38" s="67"/>
      <c r="C38" s="67"/>
      <c r="D38" s="67"/>
      <c r="E38" s="8"/>
      <c r="F38" s="8"/>
      <c r="G38" s="8"/>
      <c r="H38" s="2"/>
    </row>
    <row r="39" customFormat="false" ht="12.75" hidden="false" customHeight="false" outlineLevel="0" collapsed="false">
      <c r="A39" s="42"/>
      <c r="B39" s="67"/>
      <c r="C39" s="67"/>
      <c r="D39" s="67"/>
      <c r="E39" s="8"/>
      <c r="F39" s="8"/>
      <c r="G39" s="8"/>
      <c r="H39" s="2"/>
    </row>
    <row r="40" customFormat="false" ht="12.75" hidden="false" customHeight="false" outlineLevel="0" collapsed="false">
      <c r="A40" s="40"/>
      <c r="B40" s="42"/>
      <c r="C40" s="42"/>
      <c r="D40" s="42"/>
      <c r="E40" s="2"/>
      <c r="F40" s="2"/>
      <c r="G40" s="2"/>
      <c r="H40" s="2"/>
    </row>
    <row r="41" customFormat="false" ht="12.75" hidden="false" customHeight="false" outlineLevel="0" collapsed="false">
      <c r="B41" s="71"/>
      <c r="C41" s="71"/>
      <c r="D41" s="71"/>
    </row>
    <row r="42" customFormat="false" ht="12.75" hidden="false" customHeight="false" outlineLevel="0" collapsed="false">
      <c r="B42" s="71"/>
      <c r="C42" s="71"/>
      <c r="D42" s="71"/>
    </row>
    <row r="43" customFormat="false" ht="12.75" hidden="false" customHeight="false" outlineLevel="0" collapsed="false">
      <c r="B43" s="71"/>
      <c r="C43" s="71"/>
      <c r="D43" s="71"/>
    </row>
    <row r="44" customFormat="false" ht="12.75" hidden="false" customHeight="false" outlineLevel="0" collapsed="false">
      <c r="B44" s="71"/>
      <c r="C44" s="71"/>
      <c r="D44" s="71"/>
    </row>
    <row r="45" customFormat="false" ht="12.75" hidden="false" customHeight="false" outlineLevel="0" collapsed="false">
      <c r="B45" s="71"/>
      <c r="C45" s="71"/>
      <c r="D45" s="71"/>
    </row>
    <row r="46" customFormat="false" ht="12.75" hidden="false" customHeight="false" outlineLevel="0" collapsed="false">
      <c r="B46" s="71"/>
      <c r="C46" s="71"/>
      <c r="D46" s="71"/>
    </row>
    <row r="47" customFormat="false" ht="12.75" hidden="false" customHeight="false" outlineLevel="0" collapsed="false">
      <c r="B47" s="71"/>
      <c r="C47" s="71"/>
      <c r="D47" s="71"/>
    </row>
    <row r="48" customFormat="false" ht="12.75" hidden="false" customHeight="false" outlineLevel="0" collapsed="false">
      <c r="B48" s="71"/>
      <c r="C48" s="71"/>
      <c r="D48" s="71"/>
    </row>
    <row r="49" customFormat="false" ht="12.75" hidden="false" customHeight="false" outlineLevel="0" collapsed="false">
      <c r="B49" s="71"/>
      <c r="C49" s="71"/>
      <c r="D49" s="71"/>
    </row>
    <row r="50" customFormat="false" ht="12.75" hidden="false" customHeight="false" outlineLevel="0" collapsed="false">
      <c r="B50" s="71"/>
      <c r="C50" s="71"/>
      <c r="D50" s="71"/>
    </row>
    <row r="51" customFormat="false" ht="12.75" hidden="false" customHeight="false" outlineLevel="0" collapsed="false">
      <c r="B51" s="71"/>
      <c r="C51" s="71"/>
      <c r="D51" s="71"/>
    </row>
    <row r="52" customFormat="false" ht="12.75" hidden="false" customHeight="false" outlineLevel="0" collapsed="false">
      <c r="B52" s="71"/>
      <c r="C52" s="71"/>
      <c r="D52" s="71"/>
    </row>
    <row r="53" customFormat="false" ht="12.75" hidden="false" customHeight="false" outlineLevel="0" collapsed="false">
      <c r="B53" s="71"/>
      <c r="C53" s="71"/>
      <c r="D53" s="71"/>
    </row>
    <row r="54" customFormat="false" ht="12.75" hidden="false" customHeight="false" outlineLevel="0" collapsed="false">
      <c r="B54" s="71"/>
      <c r="C54" s="71"/>
      <c r="D54" s="71"/>
    </row>
    <row r="55" customFormat="false" ht="12.75" hidden="false" customHeight="false" outlineLevel="0" collapsed="false">
      <c r="B55" s="71"/>
      <c r="C55" s="71"/>
      <c r="D55" s="71"/>
    </row>
    <row r="56" customFormat="false" ht="12.75" hidden="false" customHeight="false" outlineLevel="0" collapsed="false">
      <c r="B56" s="71"/>
      <c r="C56" s="71"/>
      <c r="D56" s="71"/>
    </row>
    <row r="57" customFormat="false" ht="12.75" hidden="false" customHeight="false" outlineLevel="0" collapsed="false">
      <c r="B57" s="71"/>
      <c r="C57" s="71"/>
      <c r="D57" s="71"/>
    </row>
    <row r="58" customFormat="false" ht="12.75" hidden="false" customHeight="false" outlineLevel="0" collapsed="false">
      <c r="B58" s="71"/>
      <c r="C58" s="71"/>
      <c r="D58" s="71"/>
    </row>
    <row r="59" customFormat="false" ht="12.75" hidden="false" customHeight="false" outlineLevel="0" collapsed="false">
      <c r="B59" s="71"/>
      <c r="C59" s="71"/>
      <c r="D59" s="71"/>
    </row>
    <row r="60" customFormat="false" ht="12.75" hidden="false" customHeight="false" outlineLevel="0" collapsed="false">
      <c r="B60" s="71"/>
      <c r="C60" s="71"/>
      <c r="D60" s="71"/>
    </row>
    <row r="61" customFormat="false" ht="12.75" hidden="false" customHeight="false" outlineLevel="0" collapsed="false">
      <c r="B61" s="71"/>
      <c r="C61" s="71"/>
      <c r="D61" s="71"/>
    </row>
    <row r="62" customFormat="false" ht="12.75" hidden="false" customHeight="false" outlineLevel="0" collapsed="false">
      <c r="B62" s="71"/>
      <c r="C62" s="71"/>
      <c r="D62" s="71"/>
    </row>
    <row r="63" customFormat="false" ht="12.75" hidden="false" customHeight="false" outlineLevel="0" collapsed="false">
      <c r="B63" s="71"/>
      <c r="C63" s="71"/>
      <c r="D63" s="71"/>
    </row>
    <row r="64" customFormat="false" ht="12.75" hidden="false" customHeight="false" outlineLevel="0" collapsed="false">
      <c r="B64" s="71"/>
      <c r="C64" s="71"/>
      <c r="D64" s="71"/>
    </row>
    <row r="65" customFormat="false" ht="12.75" hidden="false" customHeight="false" outlineLevel="0" collapsed="false">
      <c r="B65" s="71"/>
      <c r="C65" s="71"/>
      <c r="D65" s="71"/>
    </row>
    <row r="66" customFormat="false" ht="12.75" hidden="false" customHeight="false" outlineLevel="0" collapsed="false">
      <c r="B66" s="71"/>
      <c r="C66" s="71"/>
      <c r="D66" s="71"/>
    </row>
    <row r="67" customFormat="false" ht="12.75" hidden="false" customHeight="false" outlineLevel="0" collapsed="false">
      <c r="B67" s="71"/>
      <c r="C67" s="71"/>
      <c r="D67" s="71"/>
    </row>
    <row r="68" customFormat="false" ht="12.75" hidden="false" customHeight="false" outlineLevel="0" collapsed="false">
      <c r="B68" s="71"/>
      <c r="C68" s="71"/>
      <c r="D68" s="71"/>
    </row>
    <row r="69" customFormat="false" ht="12.75" hidden="false" customHeight="false" outlineLevel="0" collapsed="false">
      <c r="B69" s="71"/>
      <c r="C69" s="71"/>
      <c r="D69" s="71"/>
    </row>
    <row r="70" customFormat="false" ht="12.75" hidden="false" customHeight="false" outlineLevel="0" collapsed="false">
      <c r="B70" s="71"/>
      <c r="C70" s="71"/>
      <c r="D70" s="71"/>
    </row>
    <row r="71" customFormat="false" ht="12.75" hidden="false" customHeight="false" outlineLevel="0" collapsed="false">
      <c r="B71" s="71"/>
      <c r="C71" s="71"/>
      <c r="D71" s="71"/>
    </row>
    <row r="72" customFormat="false" ht="12.75" hidden="false" customHeight="false" outlineLevel="0" collapsed="false">
      <c r="B72" s="71"/>
      <c r="C72" s="71"/>
      <c r="D72" s="71"/>
    </row>
    <row r="73" customFormat="false" ht="12.75" hidden="false" customHeight="false" outlineLevel="0" collapsed="false">
      <c r="B73" s="71"/>
      <c r="C73" s="71"/>
      <c r="D73" s="71"/>
    </row>
    <row r="74" customFormat="false" ht="12.75" hidden="false" customHeight="false" outlineLevel="0" collapsed="false">
      <c r="B74" s="71"/>
      <c r="C74" s="71"/>
      <c r="D74" s="71"/>
    </row>
    <row r="75" customFormat="false" ht="12.75" hidden="false" customHeight="false" outlineLevel="0" collapsed="false">
      <c r="B75" s="71"/>
      <c r="C75" s="71"/>
      <c r="D75" s="71"/>
    </row>
    <row r="76" customFormat="false" ht="12.75" hidden="false" customHeight="false" outlineLevel="0" collapsed="false">
      <c r="B76" s="71"/>
      <c r="C76" s="71"/>
      <c r="D76" s="7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7" min="6" style="0" width="9.28"/>
    <col collapsed="false" customWidth="true" hidden="false" outlineLevel="0" max="8" min="8" style="0" width="3.99"/>
    <col collapsed="false" customWidth="true" hidden="false" outlineLevel="0" max="10" min="10" style="0" width="9.99"/>
    <col collapsed="false" customWidth="true" hidden="false" outlineLevel="0" max="11" min="11" style="9" width="8.7"/>
    <col collapsed="false" customWidth="true" hidden="false" outlineLevel="0" max="12" min="12" style="9" width="10.71"/>
    <col collapsed="false" customWidth="true" hidden="false" outlineLevel="0" max="13" min="13" style="9" width="8.7"/>
    <col collapsed="false" customWidth="true" hidden="false" outlineLevel="0" max="14" min="14" style="9" width="2.99"/>
    <col collapsed="false" customWidth="true" hidden="false" outlineLevel="0" max="21" min="15" style="99" width="8.7"/>
    <col collapsed="false" customWidth="true" hidden="false" outlineLevel="0" max="22" min="22" style="99" width="9.99"/>
    <col collapsed="false" customWidth="true" hidden="false" outlineLevel="0" max="24" min="23" style="99" width="8.7"/>
    <col collapsed="false" customWidth="true" hidden="false" outlineLevel="0" max="25" min="25" style="0" width="8.7"/>
    <col collapsed="false" customWidth="true" hidden="false" outlineLevel="0" max="26" min="26" style="0" width="2.13"/>
    <col collapsed="false" customWidth="true" hidden="false" outlineLevel="0" max="27" min="27" style="9" width="16.28"/>
    <col collapsed="false" customWidth="true" hidden="false" outlineLevel="0" max="28" min="28" style="9" width="12.7"/>
    <col collapsed="false" customWidth="true" hidden="false" outlineLevel="0" max="32" min="29" style="0" width="8.7"/>
  </cols>
  <sheetData>
    <row r="1" customFormat="false" ht="18.75" hidden="false" customHeight="false" outlineLevel="0" collapsed="false">
      <c r="A1" s="100" t="s">
        <v>84</v>
      </c>
      <c r="B1" s="86"/>
      <c r="C1" s="86"/>
      <c r="D1" s="86"/>
      <c r="E1" s="86"/>
      <c r="F1" s="86"/>
      <c r="G1" s="86"/>
      <c r="H1" s="86"/>
      <c r="I1" s="86"/>
      <c r="J1" s="86"/>
      <c r="K1" s="14"/>
      <c r="L1" s="14"/>
      <c r="M1" s="14"/>
      <c r="N1" s="14"/>
      <c r="O1" s="101"/>
      <c r="P1" s="102"/>
      <c r="Q1" s="103"/>
      <c r="R1" s="103"/>
      <c r="S1" s="103"/>
      <c r="T1" s="103"/>
      <c r="U1" s="103"/>
      <c r="V1" s="103"/>
      <c r="W1" s="103"/>
      <c r="X1" s="103"/>
      <c r="Y1" s="104"/>
      <c r="Z1" s="105"/>
      <c r="AA1" s="106"/>
      <c r="AB1" s="107"/>
      <c r="AC1" s="18"/>
      <c r="AD1" s="18"/>
      <c r="AE1" s="18"/>
    </row>
    <row r="2" customFormat="false" ht="12.75" hidden="false" customHeight="false" outlineLevel="0" collapsed="false">
      <c r="A2" s="108"/>
      <c r="B2" s="21"/>
      <c r="C2" s="21"/>
      <c r="D2" s="21"/>
      <c r="E2" s="21"/>
      <c r="F2" s="21"/>
      <c r="G2" s="21"/>
      <c r="H2" s="21"/>
      <c r="I2" s="21"/>
      <c r="J2" s="21"/>
      <c r="K2" s="109"/>
      <c r="L2" s="32"/>
      <c r="M2" s="32"/>
      <c r="N2" s="32"/>
      <c r="O2" s="110"/>
      <c r="P2" s="111"/>
      <c r="Q2" s="111"/>
      <c r="R2" s="103"/>
      <c r="S2" s="103"/>
      <c r="T2" s="103"/>
      <c r="U2" s="103"/>
      <c r="V2" s="103"/>
      <c r="W2" s="103"/>
      <c r="X2" s="103"/>
      <c r="Y2" s="104"/>
      <c r="Z2" s="105"/>
      <c r="AA2" s="106"/>
      <c r="AB2" s="107"/>
      <c r="AC2" s="18"/>
      <c r="AD2" s="18"/>
      <c r="AE2" s="18"/>
    </row>
    <row r="3" customFormat="false" ht="12.75" hidden="false" customHeight="false" outlineLevel="0" collapsed="false">
      <c r="A3" s="90"/>
      <c r="B3" s="90" t="s">
        <v>85</v>
      </c>
      <c r="C3" s="22"/>
      <c r="D3" s="22"/>
      <c r="E3" s="22"/>
      <c r="F3" s="22"/>
      <c r="G3" s="22"/>
      <c r="H3" s="22"/>
      <c r="I3" s="90" t="s">
        <v>86</v>
      </c>
      <c r="J3" s="22"/>
      <c r="K3" s="14"/>
      <c r="L3" s="22"/>
      <c r="M3" s="22"/>
      <c r="N3" s="22"/>
      <c r="O3" s="112"/>
      <c r="P3" s="113"/>
      <c r="Q3" s="111"/>
      <c r="R3" s="103"/>
      <c r="S3" s="103"/>
      <c r="T3" s="103"/>
      <c r="U3" s="103"/>
      <c r="V3" s="103"/>
      <c r="W3" s="103"/>
      <c r="X3" s="103"/>
      <c r="Y3" s="104"/>
      <c r="Z3" s="105"/>
      <c r="AA3" s="106"/>
      <c r="AB3" s="107"/>
      <c r="AC3" s="18"/>
      <c r="AD3" s="18"/>
      <c r="AE3" s="18"/>
    </row>
    <row r="4" customFormat="false" ht="12.75" hidden="false" customHeight="false" outlineLevel="0" collapsed="false">
      <c r="A4" s="90"/>
      <c r="B4" s="90"/>
      <c r="C4" s="22"/>
      <c r="D4" s="22"/>
      <c r="E4" s="22"/>
      <c r="F4" s="22"/>
      <c r="G4" s="22"/>
      <c r="H4" s="22"/>
      <c r="I4" s="22"/>
      <c r="J4" s="22"/>
      <c r="K4" s="14"/>
      <c r="L4" s="22"/>
      <c r="M4" s="22"/>
      <c r="N4" s="22"/>
      <c r="O4" s="112"/>
      <c r="P4" s="113"/>
      <c r="Q4" s="111"/>
      <c r="R4" s="103"/>
      <c r="S4" s="103"/>
      <c r="T4" s="103"/>
      <c r="U4" s="103"/>
      <c r="V4" s="103"/>
      <c r="W4" s="103"/>
      <c r="X4" s="103"/>
      <c r="Y4" s="104"/>
      <c r="Z4" s="105"/>
      <c r="AA4" s="106"/>
      <c r="AB4" s="107"/>
      <c r="AC4" s="18"/>
      <c r="AD4" s="18"/>
      <c r="AE4" s="18"/>
    </row>
    <row r="5" customFormat="false" ht="12.75" hidden="false" customHeight="false" outlineLevel="0" collapsed="false">
      <c r="B5" s="22" t="s">
        <v>87</v>
      </c>
      <c r="C5" s="29" t="s">
        <v>88</v>
      </c>
      <c r="D5" s="22" t="s">
        <v>89</v>
      </c>
      <c r="E5" s="22" t="s">
        <v>90</v>
      </c>
      <c r="F5" s="29" t="s">
        <v>19</v>
      </c>
      <c r="G5" s="29" t="s">
        <v>20</v>
      </c>
      <c r="H5" s="29"/>
      <c r="I5" s="29" t="s">
        <v>87</v>
      </c>
      <c r="J5" s="22" t="s">
        <v>88</v>
      </c>
      <c r="K5" s="6" t="s">
        <v>89</v>
      </c>
      <c r="L5" s="7" t="s">
        <v>90</v>
      </c>
      <c r="M5" s="14"/>
      <c r="N5" s="14"/>
      <c r="O5" s="101"/>
      <c r="P5" s="102"/>
      <c r="Q5" s="102"/>
      <c r="R5" s="102"/>
      <c r="S5" s="102"/>
      <c r="T5" s="102"/>
      <c r="U5" s="102"/>
      <c r="V5" s="102"/>
      <c r="W5" s="102"/>
      <c r="X5" s="102"/>
      <c r="Y5" s="114"/>
      <c r="Z5" s="115"/>
      <c r="AA5" s="116"/>
    </row>
    <row r="6" customFormat="false" ht="12.75" hidden="false" customHeight="false" outlineLevel="0" collapsed="false">
      <c r="A6" s="10" t="s">
        <v>21</v>
      </c>
      <c r="B6" s="117" t="s">
        <v>54</v>
      </c>
      <c r="C6" s="117" t="s">
        <v>54</v>
      </c>
      <c r="D6" s="117" t="s">
        <v>54</v>
      </c>
      <c r="E6" s="118" t="s">
        <v>54</v>
      </c>
      <c r="F6" s="119" t="s">
        <v>54</v>
      </c>
      <c r="G6" s="120" t="s">
        <v>54</v>
      </c>
      <c r="H6" s="121"/>
      <c r="I6" s="122" t="s">
        <v>54</v>
      </c>
      <c r="J6" s="122" t="s">
        <v>54</v>
      </c>
      <c r="K6" s="122" t="s">
        <v>54</v>
      </c>
      <c r="L6" s="122" t="s">
        <v>54</v>
      </c>
      <c r="M6" s="14"/>
      <c r="N6" s="14"/>
      <c r="O6" s="123"/>
      <c r="P6" s="102"/>
      <c r="Q6" s="102"/>
      <c r="R6" s="102"/>
      <c r="S6" s="102"/>
      <c r="T6" s="102"/>
      <c r="U6" s="102"/>
      <c r="V6" s="102"/>
      <c r="W6" s="102"/>
      <c r="X6" s="102"/>
      <c r="Y6" s="114"/>
      <c r="Z6" s="115"/>
      <c r="AA6" s="116"/>
      <c r="AG6" s="55"/>
      <c r="AH6" s="55"/>
    </row>
    <row r="7" customFormat="false" ht="12.75" hidden="false" customHeight="false" outlineLevel="0" collapsed="false">
      <c r="A7" s="10" t="s">
        <v>22</v>
      </c>
      <c r="B7" s="117" t="n">
        <v>59.43</v>
      </c>
      <c r="C7" s="117" t="n">
        <v>1.24</v>
      </c>
      <c r="D7" s="117" t="n">
        <v>3.85</v>
      </c>
      <c r="E7" s="118" t="n">
        <f aca="false">SUM(C7:D7)</f>
        <v>5.09</v>
      </c>
      <c r="F7" s="119" t="n">
        <f aca="false">IF(AND(E7&lt;$E$21,B7&lt;$B$21),100+133*($E$21-E7)/($E$21-$E$23)+67*($B$21-B7)/($B$21-$B$23),0)</f>
        <v>275.76528194598</v>
      </c>
      <c r="G7" s="120" t="n">
        <f aca="false">RANK(F7,$F$6:$F$20)</f>
        <v>2</v>
      </c>
      <c r="H7" s="121"/>
      <c r="I7" s="122" t="n">
        <f aca="false">($B$21-B7)/$B$21</f>
        <v>0.404747596153846</v>
      </c>
      <c r="J7" s="122" t="n">
        <f aca="false">($C$21-C7)/$C$21</f>
        <v>0.89198606271777</v>
      </c>
      <c r="K7" s="122" t="n">
        <f aca="false">($D$21-D7)/$D$21</f>
        <v>0.834976425203601</v>
      </c>
      <c r="L7" s="122" t="n">
        <f aca="false">($E$21-E7)/$E$21</f>
        <v>0.853777650100546</v>
      </c>
      <c r="M7" s="14"/>
      <c r="N7" s="14"/>
      <c r="O7" s="101"/>
      <c r="P7" s="102"/>
      <c r="Q7" s="102"/>
      <c r="R7" s="102"/>
      <c r="S7" s="102"/>
      <c r="T7" s="102"/>
      <c r="U7" s="102"/>
      <c r="V7" s="102"/>
      <c r="W7" s="102"/>
      <c r="X7" s="102"/>
      <c r="Y7" s="114"/>
      <c r="Z7" s="115"/>
      <c r="AA7" s="116"/>
      <c r="AG7" s="55"/>
      <c r="AH7" s="55"/>
    </row>
    <row r="8" customFormat="false" ht="12.75" hidden="false" customHeight="false" outlineLevel="0" collapsed="false">
      <c r="A8" s="10" t="s">
        <v>23</v>
      </c>
      <c r="B8" s="117" t="n">
        <v>210.51</v>
      </c>
      <c r="C8" s="117" t="n">
        <v>8.36</v>
      </c>
      <c r="D8" s="117" t="n">
        <v>0.09</v>
      </c>
      <c r="E8" s="118" t="n">
        <f aca="false">SUM(C8:D8)</f>
        <v>8.45</v>
      </c>
      <c r="F8" s="119" t="n">
        <f aca="false">IF(AND(E8&lt;$E$21,B8&lt;$B$21),100+133*($E$21-E8)/($E$21-$E$23)+67*($B$21-B8)/($B$21-$B$23),0)</f>
        <v>0</v>
      </c>
      <c r="G8" s="120" t="n">
        <f aca="false">RANK(F8,$F$6:$F$20)</f>
        <v>5</v>
      </c>
      <c r="H8" s="121"/>
      <c r="I8" s="122" t="n">
        <f aca="false">($B$21-B8)/$B$21</f>
        <v>-1.10847355769231</v>
      </c>
      <c r="J8" s="122" t="n">
        <f aca="false">($C$21-C8)/$C$21</f>
        <v>0.271777003484321</v>
      </c>
      <c r="K8" s="122" t="n">
        <f aca="false">($D$21-D8)/$D$21</f>
        <v>0.996142306043721</v>
      </c>
      <c r="L8" s="122" t="n">
        <f aca="false">($E$21-E8)/$E$21</f>
        <v>0.757253662740592</v>
      </c>
      <c r="M8" s="14"/>
      <c r="N8" s="14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14"/>
      <c r="Z8" s="115"/>
      <c r="AA8" s="116"/>
      <c r="AG8" s="55"/>
      <c r="AH8" s="55"/>
    </row>
    <row r="9" customFormat="false" ht="12.75" hidden="false" customHeight="false" outlineLevel="0" collapsed="false">
      <c r="A9" s="10" t="s">
        <v>24</v>
      </c>
      <c r="B9" s="117" t="n">
        <v>122.99</v>
      </c>
      <c r="C9" s="117" t="n">
        <v>32.55</v>
      </c>
      <c r="D9" s="117" t="n">
        <v>4.47</v>
      </c>
      <c r="E9" s="118" t="n">
        <f aca="false">SUM(C9:D9)</f>
        <v>37.02</v>
      </c>
      <c r="F9" s="119" t="n">
        <f aca="false">IF(AND(E9&lt;$E$21,B9&lt;$B$21),100+133*($E$21-E9)/($E$21-$E$23)+67*($B$21-B9)/($B$21-$B$23),0)</f>
        <v>0</v>
      </c>
      <c r="G9" s="120" t="n">
        <f aca="false">RANK(F9,$F$6:$F$20)</f>
        <v>5</v>
      </c>
      <c r="H9" s="121"/>
      <c r="I9" s="122" t="n">
        <f aca="false">($B$21-B9)/$B$21</f>
        <v>-0.231870993589744</v>
      </c>
      <c r="J9" s="122" t="n">
        <f aca="false">($C$21-C9)/$C$21</f>
        <v>-1.83536585365854</v>
      </c>
      <c r="K9" s="122" t="n">
        <f aca="false">($D$21-D9)/$D$21</f>
        <v>0.808401200171453</v>
      </c>
      <c r="L9" s="122" t="n">
        <f aca="false">($E$21-E9)/$E$21</f>
        <v>-0.063487503590922</v>
      </c>
      <c r="M9" s="14"/>
      <c r="N9" s="14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14"/>
      <c r="Z9" s="115"/>
      <c r="AA9" s="116"/>
      <c r="AG9" s="55"/>
      <c r="AH9" s="55"/>
    </row>
    <row r="10" customFormat="false" ht="12.75" hidden="false" customHeight="false" outlineLevel="0" collapsed="false">
      <c r="A10" s="10" t="s">
        <v>25</v>
      </c>
      <c r="B10" s="117" t="n">
        <v>36.53</v>
      </c>
      <c r="C10" s="117" t="n">
        <v>1.27</v>
      </c>
      <c r="D10" s="117" t="n">
        <v>6.3</v>
      </c>
      <c r="E10" s="118" t="n">
        <f aca="false">SUM(C10:D10)</f>
        <v>7.57</v>
      </c>
      <c r="F10" s="119" t="n">
        <f aca="false">IF(AND(E10&lt;$E$21,B10&lt;$B$21),100+133*($E$21-E10)/($E$21-$E$23)+67*($B$21-B10)/($B$21-$B$23),0)</f>
        <v>288.901749663526</v>
      </c>
      <c r="G10" s="120" t="n">
        <f aca="false">RANK(F10,$F$6:$F$20)</f>
        <v>1</v>
      </c>
      <c r="H10" s="121"/>
      <c r="I10" s="122" t="n">
        <f aca="false">($B$21-B10)/$B$21</f>
        <v>0.634114583333333</v>
      </c>
      <c r="J10" s="122" t="n">
        <f aca="false">($C$21-C10)/$C$21</f>
        <v>0.889372822299652</v>
      </c>
      <c r="K10" s="122" t="n">
        <f aca="false">($D$21-D10)/$D$21</f>
        <v>0.729961423060437</v>
      </c>
      <c r="L10" s="122" t="n">
        <f aca="false">($E$21-E10)/$E$21</f>
        <v>0.782533754668199</v>
      </c>
      <c r="M10" s="14"/>
      <c r="N10" s="14"/>
      <c r="O10" s="123"/>
      <c r="P10" s="124"/>
      <c r="Q10" s="124"/>
      <c r="R10" s="124"/>
      <c r="S10" s="102"/>
      <c r="T10" s="102"/>
      <c r="U10" s="102"/>
      <c r="V10" s="102"/>
      <c r="W10" s="102"/>
      <c r="X10" s="102"/>
      <c r="Y10" s="114"/>
      <c r="Z10" s="115"/>
      <c r="AA10" s="116"/>
      <c r="AG10" s="55"/>
      <c r="AH10" s="55"/>
    </row>
    <row r="11" customFormat="false" ht="12.75" hidden="false" customHeight="false" outlineLevel="0" collapsed="false">
      <c r="A11" s="10" t="s">
        <v>26</v>
      </c>
      <c r="B11" s="117" t="s">
        <v>54</v>
      </c>
      <c r="C11" s="117" t="s">
        <v>54</v>
      </c>
      <c r="D11" s="117" t="s">
        <v>54</v>
      </c>
      <c r="E11" s="118" t="s">
        <v>54</v>
      </c>
      <c r="F11" s="119" t="s">
        <v>54</v>
      </c>
      <c r="G11" s="120" t="s">
        <v>54</v>
      </c>
      <c r="H11" s="121"/>
      <c r="I11" s="122" t="s">
        <v>54</v>
      </c>
      <c r="J11" s="122" t="s">
        <v>54</v>
      </c>
      <c r="K11" s="122" t="s">
        <v>54</v>
      </c>
      <c r="L11" s="122" t="s">
        <v>54</v>
      </c>
      <c r="M11" s="14"/>
      <c r="N11" s="14"/>
      <c r="O11" s="123"/>
      <c r="P11" s="124"/>
      <c r="Q11" s="124"/>
      <c r="R11" s="124"/>
      <c r="S11" s="102"/>
      <c r="T11" s="102"/>
      <c r="U11" s="102"/>
      <c r="V11" s="102"/>
      <c r="W11" s="102"/>
      <c r="X11" s="102"/>
      <c r="Y11" s="114"/>
      <c r="Z11" s="115"/>
      <c r="AA11" s="116"/>
      <c r="AG11" s="55"/>
      <c r="AH11" s="55"/>
    </row>
    <row r="12" customFormat="false" ht="12.75" hidden="false" customHeight="false" outlineLevel="0" collapsed="false">
      <c r="A12" s="10" t="s">
        <v>27</v>
      </c>
      <c r="B12" s="117" t="s">
        <v>54</v>
      </c>
      <c r="C12" s="117" t="s">
        <v>54</v>
      </c>
      <c r="D12" s="117" t="s">
        <v>54</v>
      </c>
      <c r="E12" s="125" t="s">
        <v>54</v>
      </c>
      <c r="F12" s="119" t="s">
        <v>54</v>
      </c>
      <c r="G12" s="120" t="s">
        <v>54</v>
      </c>
      <c r="H12" s="121"/>
      <c r="I12" s="122" t="s">
        <v>54</v>
      </c>
      <c r="J12" s="122" t="s">
        <v>54</v>
      </c>
      <c r="K12" s="122" t="s">
        <v>54</v>
      </c>
      <c r="L12" s="122" t="s">
        <v>54</v>
      </c>
      <c r="M12" s="14"/>
      <c r="N12" s="14"/>
      <c r="O12" s="123"/>
      <c r="P12" s="124"/>
      <c r="Q12" s="124"/>
      <c r="R12" s="124"/>
      <c r="S12" s="102"/>
      <c r="T12" s="102"/>
      <c r="U12" s="102"/>
      <c r="V12" s="102"/>
      <c r="W12" s="102"/>
      <c r="X12" s="102"/>
      <c r="Y12" s="114"/>
      <c r="Z12" s="115"/>
      <c r="AA12" s="116"/>
      <c r="AG12" s="55"/>
      <c r="AH12" s="55"/>
    </row>
    <row r="13" customFormat="false" ht="12.75" hidden="false" customHeight="false" outlineLevel="0" collapsed="false">
      <c r="A13" s="10" t="s">
        <v>28</v>
      </c>
      <c r="B13" s="126" t="n">
        <v>333.62</v>
      </c>
      <c r="C13" s="126" t="n">
        <v>7.08</v>
      </c>
      <c r="D13" s="126" t="n">
        <v>0.26</v>
      </c>
      <c r="E13" s="118" t="n">
        <f aca="false">SUM(C13:D13)</f>
        <v>7.34</v>
      </c>
      <c r="F13" s="119" t="n">
        <v>0</v>
      </c>
      <c r="G13" s="120" t="n">
        <f aca="false">RANK(F13,$F$6:$F$20)</f>
        <v>5</v>
      </c>
      <c r="H13" s="121"/>
      <c r="I13" s="122" t="n">
        <f aca="false">($B$21-B13)/$B$21</f>
        <v>-2.34154647435897</v>
      </c>
      <c r="J13" s="122" t="n">
        <f aca="false">($C$21-C13)/$C$21</f>
        <v>0.383275261324042</v>
      </c>
      <c r="K13" s="122" t="n">
        <f aca="false">($D$21-D13)/$D$21</f>
        <v>0.98885555079297</v>
      </c>
      <c r="L13" s="122" t="n">
        <f aca="false">($E$21-E13)/$E$21</f>
        <v>0.789141051422005</v>
      </c>
      <c r="M13" s="14"/>
      <c r="N13" s="14"/>
      <c r="O13" s="101"/>
      <c r="P13" s="102"/>
      <c r="Q13" s="102"/>
      <c r="R13" s="102"/>
      <c r="S13" s="102"/>
      <c r="T13" s="102"/>
      <c r="U13" s="102"/>
      <c r="V13" s="102"/>
      <c r="W13" s="102"/>
      <c r="X13" s="102"/>
      <c r="Y13" s="114"/>
      <c r="Z13" s="115"/>
      <c r="AA13" s="116"/>
      <c r="AG13" s="55"/>
      <c r="AH13" s="55"/>
    </row>
    <row r="14" customFormat="false" ht="12.75" hidden="false" customHeight="false" outlineLevel="0" collapsed="false">
      <c r="A14" s="10" t="s">
        <v>29</v>
      </c>
      <c r="B14" s="117" t="n">
        <v>204.25</v>
      </c>
      <c r="C14" s="117" t="n">
        <v>1.37</v>
      </c>
      <c r="D14" s="117" t="n">
        <v>2.41</v>
      </c>
      <c r="E14" s="118" t="n">
        <f aca="false">SUM(C14:D14)</f>
        <v>3.78</v>
      </c>
      <c r="F14" s="119" t="n">
        <f aca="false">IF(AND(E14&lt;$E$21,B14&lt;$B$21),100+133*($E$21-E14)/($E$21-$E$23)+67*($B$21-B14)/($B$21-$B$23),0)</f>
        <v>0</v>
      </c>
      <c r="G14" s="120" t="n">
        <f aca="false">RANK(F14,$F$6:$F$20)</f>
        <v>5</v>
      </c>
      <c r="H14" s="121"/>
      <c r="I14" s="122" t="n">
        <f aca="false">($B$21-B14)/$B$21</f>
        <v>-1.04577323717949</v>
      </c>
      <c r="J14" s="122" t="n">
        <f aca="false">($C$21-C14)/$C$21</f>
        <v>0.880662020905923</v>
      </c>
      <c r="K14" s="122" t="n">
        <f aca="false">($D$21-D14)/$D$21</f>
        <v>0.896699528504072</v>
      </c>
      <c r="L14" s="122" t="n">
        <f aca="false">($E$21-E14)/$E$21</f>
        <v>0.891410514220052</v>
      </c>
      <c r="M14" s="14"/>
      <c r="N14" s="14"/>
      <c r="O14" s="101"/>
      <c r="P14" s="102"/>
      <c r="Q14" s="102"/>
      <c r="R14" s="102"/>
      <c r="S14" s="102"/>
      <c r="T14" s="102"/>
      <c r="U14" s="102"/>
      <c r="V14" s="102"/>
      <c r="W14" s="102"/>
      <c r="X14" s="102"/>
      <c r="Y14" s="114"/>
      <c r="Z14" s="115"/>
      <c r="AA14" s="116"/>
      <c r="AG14" s="55"/>
      <c r="AH14" s="55"/>
    </row>
    <row r="15" customFormat="false" ht="12.75" hidden="false" customHeight="false" outlineLevel="0" collapsed="false">
      <c r="A15" s="10" t="s">
        <v>30</v>
      </c>
      <c r="B15" s="117" t="n">
        <v>205.01</v>
      </c>
      <c r="C15" s="117" t="n">
        <v>3.22</v>
      </c>
      <c r="D15" s="117" t="n">
        <v>0.4</v>
      </c>
      <c r="E15" s="118" t="n">
        <f aca="false">SUM(C15:D15)</f>
        <v>3.62</v>
      </c>
      <c r="F15" s="119" t="n">
        <f aca="false">IF(AND(E15&lt;$E$21,B15&lt;$B$21),100+133*($E$21-E15)/($E$21-$E$23)+67*($B$21-B15)/($B$21-$B$23),0)</f>
        <v>0</v>
      </c>
      <c r="G15" s="120" t="n">
        <f aca="false">RANK(F15,$F$6:$F$20)</f>
        <v>5</v>
      </c>
      <c r="H15" s="121"/>
      <c r="I15" s="122" t="n">
        <f aca="false">($B$21-B15)/$B$21</f>
        <v>-1.05338541666667</v>
      </c>
      <c r="J15" s="122" t="n">
        <f aca="false">($C$21-C15)/$C$21</f>
        <v>0.719512195121951</v>
      </c>
      <c r="K15" s="122" t="n">
        <f aca="false">($D$21-D15)/$D$21</f>
        <v>0.982854693527647</v>
      </c>
      <c r="L15" s="122" t="n">
        <f aca="false">($E$21-E15)/$E$21</f>
        <v>0.896006894570526</v>
      </c>
      <c r="M15" s="14"/>
      <c r="N15" s="14"/>
      <c r="O15" s="101"/>
      <c r="P15" s="102"/>
      <c r="Q15" s="102"/>
      <c r="R15" s="102"/>
      <c r="S15" s="102"/>
      <c r="T15" s="102"/>
      <c r="U15" s="102"/>
      <c r="V15" s="102"/>
      <c r="W15" s="102"/>
      <c r="X15" s="102"/>
      <c r="Y15" s="114"/>
      <c r="Z15" s="115"/>
      <c r="AA15" s="116"/>
      <c r="AG15" s="55"/>
      <c r="AH15" s="55"/>
    </row>
    <row r="16" customFormat="false" ht="12.75" hidden="false" customHeight="false" outlineLevel="0" collapsed="false">
      <c r="A16" s="10" t="s">
        <v>31</v>
      </c>
      <c r="B16" s="117" t="n">
        <v>57.21</v>
      </c>
      <c r="C16" s="117" t="n">
        <v>2.02</v>
      </c>
      <c r="D16" s="117" t="n">
        <v>3.89</v>
      </c>
      <c r="E16" s="118" t="n">
        <f aca="false">SUM(C16:D16)</f>
        <v>5.91</v>
      </c>
      <c r="F16" s="119" t="n">
        <f aca="false">IF(AND(E16&lt;$E$21,B16&lt;$B$21),100+133*($E$21-E16)/($E$21-$E$23)+67*($B$21-B16)/($B$21-$B$23),0)</f>
        <v>274.445091054656</v>
      </c>
      <c r="G16" s="120" t="n">
        <f aca="false">RANK(F16,$F$6:$F$20)</f>
        <v>3</v>
      </c>
      <c r="H16" s="121"/>
      <c r="I16" s="122" t="n">
        <f aca="false">($B$21-B16)/$B$21</f>
        <v>0.426983173076923</v>
      </c>
      <c r="J16" s="122" t="n">
        <f aca="false">($C$21-C16)/$C$21</f>
        <v>0.82404181184669</v>
      </c>
      <c r="K16" s="122" t="n">
        <f aca="false">($D$21-D16)/$D$21</f>
        <v>0.833261894556365</v>
      </c>
      <c r="L16" s="122" t="n">
        <f aca="false">($E$21-E16)/$E$21</f>
        <v>0.830221200804367</v>
      </c>
      <c r="M16" s="14"/>
      <c r="N16" s="14"/>
      <c r="O16" s="101"/>
      <c r="P16" s="102"/>
      <c r="Q16" s="102"/>
      <c r="R16" s="102"/>
      <c r="S16" s="102"/>
      <c r="T16" s="102"/>
      <c r="U16" s="102"/>
      <c r="V16" s="102"/>
      <c r="W16" s="102"/>
      <c r="X16" s="102"/>
      <c r="Y16" s="114"/>
      <c r="Z16" s="115"/>
      <c r="AA16" s="116"/>
      <c r="AG16" s="55"/>
      <c r="AH16" s="55"/>
    </row>
    <row r="17" customFormat="false" ht="12.75" hidden="false" customHeight="false" outlineLevel="0" collapsed="false">
      <c r="A17" s="10" t="s">
        <v>32</v>
      </c>
      <c r="B17" s="127" t="s">
        <v>54</v>
      </c>
      <c r="C17" s="128" t="s">
        <v>54</v>
      </c>
      <c r="D17" s="11" t="s">
        <v>54</v>
      </c>
      <c r="E17" s="118" t="s">
        <v>54</v>
      </c>
      <c r="F17" s="119" t="s">
        <v>54</v>
      </c>
      <c r="G17" s="120" t="s">
        <v>54</v>
      </c>
      <c r="H17" s="121"/>
      <c r="I17" s="122" t="s">
        <v>54</v>
      </c>
      <c r="J17" s="122" t="s">
        <v>54</v>
      </c>
      <c r="K17" s="122" t="s">
        <v>54</v>
      </c>
      <c r="L17" s="122" t="s">
        <v>54</v>
      </c>
      <c r="M17" s="14"/>
      <c r="N17" s="14"/>
      <c r="O17" s="101"/>
      <c r="P17" s="102"/>
      <c r="Q17" s="102"/>
      <c r="R17" s="102"/>
      <c r="S17" s="102"/>
      <c r="T17" s="102"/>
      <c r="U17" s="102"/>
      <c r="V17" s="102"/>
      <c r="W17" s="102"/>
      <c r="X17" s="102"/>
      <c r="Y17" s="114"/>
      <c r="Z17" s="115"/>
      <c r="AA17" s="116"/>
      <c r="AG17" s="55"/>
      <c r="AH17" s="55"/>
    </row>
    <row r="18" customFormat="false" ht="12.75" hidden="false" customHeight="false" outlineLevel="0" collapsed="false">
      <c r="A18" s="10" t="s">
        <v>33</v>
      </c>
      <c r="B18" s="127" t="s">
        <v>54</v>
      </c>
      <c r="C18" s="128" t="s">
        <v>54</v>
      </c>
      <c r="D18" s="11" t="s">
        <v>54</v>
      </c>
      <c r="E18" s="118" t="s">
        <v>54</v>
      </c>
      <c r="F18" s="119" t="s">
        <v>54</v>
      </c>
      <c r="G18" s="120" t="s">
        <v>54</v>
      </c>
      <c r="H18" s="121"/>
      <c r="I18" s="122" t="s">
        <v>54</v>
      </c>
      <c r="J18" s="122" t="s">
        <v>54</v>
      </c>
      <c r="K18" s="122" t="s">
        <v>54</v>
      </c>
      <c r="L18" s="122" t="s">
        <v>54</v>
      </c>
      <c r="M18" s="14"/>
      <c r="N18" s="14"/>
      <c r="O18" s="101"/>
      <c r="P18" s="102"/>
      <c r="Q18" s="102"/>
      <c r="R18" s="102"/>
      <c r="S18" s="102"/>
      <c r="T18" s="102"/>
      <c r="U18" s="102"/>
      <c r="V18" s="102"/>
      <c r="W18" s="102"/>
      <c r="X18" s="102"/>
      <c r="Y18" s="114"/>
      <c r="Z18" s="115"/>
      <c r="AA18" s="116"/>
      <c r="AG18" s="55"/>
      <c r="AH18" s="55"/>
    </row>
    <row r="19" customFormat="false" ht="12.75" hidden="false" customHeight="false" outlineLevel="0" collapsed="false">
      <c r="A19" s="10" t="s">
        <v>34</v>
      </c>
      <c r="B19" s="127" t="n">
        <v>435.07</v>
      </c>
      <c r="C19" s="128" t="n">
        <v>277.9</v>
      </c>
      <c r="D19" s="11" t="n">
        <v>3.74</v>
      </c>
      <c r="E19" s="118" t="n">
        <f aca="false">SUM(C19:D19)</f>
        <v>281.64</v>
      </c>
      <c r="F19" s="119" t="n">
        <f aca="false">IF(AND(E19&lt;$E$21,B19&lt;$B$21),100+133*($E$21-E19)/($E$21-$E$23)+67*($B$21-B19)/($B$21-$B$23),0)</f>
        <v>0</v>
      </c>
      <c r="G19" s="120" t="n">
        <f aca="false">RANK(F19,$F$6:$F$20)</f>
        <v>5</v>
      </c>
      <c r="H19" s="121"/>
      <c r="I19" s="122" t="n">
        <f aca="false">($B$21-B19)/$B$21</f>
        <v>-3.35767227564103</v>
      </c>
      <c r="J19" s="122" t="n">
        <f aca="false">($C$21-C19)/$C$21</f>
        <v>-23.2073170731707</v>
      </c>
      <c r="K19" s="122" t="n">
        <f aca="false">($D$21-D19)/$D$21</f>
        <v>0.839691384483498</v>
      </c>
      <c r="L19" s="122" t="n">
        <f aca="false">($E$21-E19)/$E$21</f>
        <v>-7.09077851192186</v>
      </c>
      <c r="M19" s="14"/>
      <c r="N19" s="14"/>
      <c r="O19" s="101"/>
      <c r="P19" s="102"/>
      <c r="Q19" s="102"/>
      <c r="R19" s="102"/>
      <c r="S19" s="102"/>
      <c r="T19" s="102"/>
      <c r="U19" s="102"/>
      <c r="V19" s="102"/>
      <c r="W19" s="102"/>
      <c r="X19" s="102"/>
      <c r="Y19" s="114"/>
      <c r="Z19" s="115"/>
      <c r="AA19" s="116"/>
      <c r="AG19" s="55"/>
      <c r="AH19" s="55"/>
    </row>
    <row r="20" customFormat="false" ht="12.75" hidden="false" customHeight="false" outlineLevel="0" collapsed="false">
      <c r="A20" s="10" t="s">
        <v>35</v>
      </c>
      <c r="B20" s="127" t="n">
        <v>63.05</v>
      </c>
      <c r="C20" s="128" t="n">
        <v>9.21</v>
      </c>
      <c r="D20" s="11" t="n">
        <v>1.3</v>
      </c>
      <c r="E20" s="118" t="n">
        <f aca="false">SUM(C20:D20)</f>
        <v>10.51</v>
      </c>
      <c r="F20" s="119" t="n">
        <f aca="false">IF(AND(E20&lt;$E$21,B20&lt;$B$21),100+133*($E$21-E20)/($E$21-$E$23)+67*($B$21-B20)/($B$21-$B$23),0)</f>
        <v>247.679244474783</v>
      </c>
      <c r="G20" s="120" t="n">
        <f aca="false">RANK(F20,$F$6:$F$20)</f>
        <v>4</v>
      </c>
      <c r="H20" s="34"/>
      <c r="I20" s="122" t="n">
        <f aca="false">($B$21-B20)/$B$21</f>
        <v>0.368489583333333</v>
      </c>
      <c r="J20" s="122" t="n">
        <f aca="false">($C$21-C20)/$C$21</f>
        <v>0.197735191637631</v>
      </c>
      <c r="K20" s="122" t="n">
        <f aca="false">($D$21-D20)/$D$21</f>
        <v>0.944277753964852</v>
      </c>
      <c r="L20" s="122" t="n">
        <f aca="false">($E$21-E20)/$E$21</f>
        <v>0.698075265728239</v>
      </c>
      <c r="M20" s="14"/>
      <c r="N20" s="14"/>
      <c r="O20" s="101"/>
      <c r="P20" s="102"/>
      <c r="Q20" s="102"/>
      <c r="R20" s="102"/>
      <c r="S20" s="102"/>
      <c r="T20" s="102"/>
      <c r="U20" s="102"/>
      <c r="V20" s="102"/>
      <c r="W20" s="102"/>
      <c r="X20" s="102"/>
      <c r="Y20" s="114"/>
      <c r="Z20" s="115"/>
      <c r="AA20" s="116"/>
      <c r="AG20" s="55"/>
      <c r="AH20" s="55"/>
    </row>
    <row r="21" customFormat="false" ht="12.75" hidden="false" customHeight="false" outlineLevel="0" collapsed="false">
      <c r="A21" s="21" t="s">
        <v>57</v>
      </c>
      <c r="B21" s="125" t="n">
        <v>99.84</v>
      </c>
      <c r="C21" s="125" t="n">
        <v>11.48</v>
      </c>
      <c r="D21" s="125" t="n">
        <v>23.33</v>
      </c>
      <c r="E21" s="118" t="n">
        <f aca="false">SUM(C21:D21)</f>
        <v>34.81</v>
      </c>
      <c r="F21" s="46"/>
      <c r="G21" s="46"/>
      <c r="H21" s="46"/>
      <c r="I21" s="121"/>
      <c r="J21" s="46"/>
      <c r="K21" s="34"/>
      <c r="L21" s="34"/>
      <c r="M21" s="34"/>
      <c r="N21" s="34"/>
      <c r="O21" s="129"/>
      <c r="P21" s="130"/>
      <c r="Q21" s="130"/>
      <c r="R21" s="131"/>
      <c r="S21" s="131"/>
      <c r="T21" s="131"/>
      <c r="U21" s="131"/>
      <c r="V21" s="131"/>
      <c r="W21" s="131"/>
      <c r="X21" s="131"/>
      <c r="Y21" s="132"/>
      <c r="Z21" s="133"/>
      <c r="AA21" s="134"/>
      <c r="AB21" s="135"/>
      <c r="AC21" s="136"/>
      <c r="AD21" s="136"/>
      <c r="AE21" s="136"/>
      <c r="AF21" s="136"/>
      <c r="AG21" s="55"/>
      <c r="AH21" s="55"/>
    </row>
    <row r="22" customFormat="false" ht="12.75" hidden="false" customHeight="false" outlineLevel="0" collapsed="false">
      <c r="A22" s="21"/>
      <c r="B22" s="137"/>
      <c r="C22" s="138"/>
      <c r="D22" s="34"/>
      <c r="E22" s="34"/>
      <c r="F22" s="139"/>
      <c r="G22" s="139"/>
      <c r="H22" s="139"/>
      <c r="I22" s="139"/>
      <c r="J22" s="139"/>
      <c r="K22" s="34"/>
      <c r="L22" s="34"/>
      <c r="M22" s="34"/>
      <c r="N22" s="34"/>
      <c r="O22" s="129"/>
      <c r="P22" s="130"/>
      <c r="Q22" s="130"/>
      <c r="R22" s="131"/>
      <c r="S22" s="131"/>
      <c r="T22" s="131"/>
      <c r="U22" s="131"/>
      <c r="V22" s="131"/>
      <c r="W22" s="131"/>
      <c r="X22" s="131"/>
      <c r="Y22" s="132"/>
      <c r="Z22" s="133"/>
      <c r="AA22" s="134"/>
      <c r="AB22" s="135"/>
      <c r="AC22" s="136"/>
      <c r="AD22" s="136"/>
      <c r="AE22" s="136"/>
      <c r="AF22" s="136"/>
      <c r="AG22" s="55"/>
      <c r="AH22" s="55"/>
    </row>
    <row r="23" customFormat="false" ht="12.75" hidden="false" customHeight="false" outlineLevel="0" collapsed="false">
      <c r="A23" s="140" t="s">
        <v>91</v>
      </c>
      <c r="B23" s="141" t="n">
        <f aca="false">MIN(B6:B21)</f>
        <v>36.53</v>
      </c>
      <c r="C23" s="138"/>
      <c r="D23" s="142" t="s">
        <v>92</v>
      </c>
      <c r="E23" s="141" t="n">
        <f aca="false">5.09</f>
        <v>5.09</v>
      </c>
      <c r="F23" s="21"/>
      <c r="G23" s="21"/>
      <c r="H23" s="21"/>
      <c r="I23" s="21"/>
      <c r="J23" s="21"/>
      <c r="K23" s="34"/>
      <c r="L23" s="34"/>
      <c r="M23" s="34"/>
      <c r="N23" s="34"/>
      <c r="O23" s="129"/>
      <c r="P23" s="130"/>
      <c r="Q23" s="130"/>
      <c r="R23" s="130"/>
      <c r="S23" s="130"/>
      <c r="T23" s="130"/>
      <c r="U23" s="130"/>
      <c r="V23" s="130"/>
      <c r="W23" s="130"/>
      <c r="X23" s="130"/>
      <c r="Y23" s="143"/>
      <c r="Z23" s="144"/>
      <c r="AA23" s="145"/>
      <c r="AB23" s="135"/>
      <c r="AC23" s="136"/>
      <c r="AD23" s="136"/>
      <c r="AE23" s="136"/>
      <c r="AF23" s="136"/>
      <c r="AG23" s="55"/>
      <c r="AH23" s="55"/>
    </row>
    <row r="24" customFormat="false" ht="12.75" hidden="false" customHeight="false" outlineLevel="0" collapsed="false">
      <c r="A24" s="146"/>
      <c r="B24" s="147"/>
      <c r="C24" s="147"/>
      <c r="D24" s="147"/>
      <c r="E24" s="147"/>
      <c r="F24" s="147"/>
      <c r="G24" s="147"/>
      <c r="H24" s="147"/>
      <c r="I24" s="148"/>
      <c r="J24" s="148"/>
      <c r="K24" s="148"/>
      <c r="L24" s="148"/>
      <c r="M24" s="148"/>
      <c r="N24" s="104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9"/>
      <c r="Z24" s="144"/>
      <c r="AA24" s="150"/>
      <c r="AB24" s="135"/>
      <c r="AC24" s="136"/>
      <c r="AD24" s="136"/>
      <c r="AE24" s="136"/>
      <c r="AF24" s="136"/>
      <c r="AG24" s="55"/>
      <c r="AH24" s="55"/>
    </row>
    <row r="25" customFormat="false" ht="12.75" hidden="false" customHeight="false" outlineLevel="0" collapsed="false">
      <c r="A25" s="151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3"/>
      <c r="N25" s="154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6"/>
      <c r="Z25" s="145"/>
      <c r="AA25" s="157"/>
      <c r="AB25" s="135"/>
      <c r="AC25" s="136"/>
      <c r="AD25" s="136"/>
      <c r="AE25" s="136"/>
      <c r="AF25" s="136"/>
      <c r="AG25" s="55"/>
      <c r="AH25" s="55"/>
    </row>
    <row r="26" customFormat="false" ht="12.75" hidden="false" customHeight="false" outlineLevel="0" collapsed="false">
      <c r="A26" s="151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54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6"/>
      <c r="Z26" s="145"/>
      <c r="AA26" s="157"/>
      <c r="AB26" s="135"/>
      <c r="AC26" s="136"/>
      <c r="AD26" s="136"/>
      <c r="AE26" s="136"/>
      <c r="AF26" s="136"/>
      <c r="AG26" s="55"/>
      <c r="AH26" s="55"/>
    </row>
    <row r="27" customFormat="false" ht="12.7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3"/>
      <c r="N27" s="154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6"/>
      <c r="Z27" s="158"/>
      <c r="AA27" s="157"/>
    </row>
    <row r="28" customFormat="false" ht="12.75" hidden="false" customHeight="false" outlineLevel="0" collapsed="false">
      <c r="A28" s="151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3"/>
      <c r="N28" s="154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6"/>
      <c r="Z28" s="158"/>
      <c r="AA28" s="157"/>
    </row>
    <row r="29" customFormat="false" ht="12.75" hidden="false" customHeight="false" outlineLevel="0" collapsed="false">
      <c r="A29" s="151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3"/>
      <c r="N29" s="154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6"/>
      <c r="Z29" s="158"/>
      <c r="AA29" s="157"/>
    </row>
    <row r="30" customFormat="false" ht="12.75" hidden="false" customHeight="fals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3"/>
      <c r="N30" s="154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6"/>
      <c r="Z30" s="158"/>
      <c r="AA30" s="157"/>
    </row>
    <row r="31" customFormat="false" ht="12.75" hidden="false" customHeight="false" outlineLevel="0" collapsed="false">
      <c r="A31" s="15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4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6"/>
      <c r="Z31" s="158"/>
      <c r="AA31" s="157"/>
    </row>
    <row r="32" customFormat="false" ht="12.75" hidden="false" customHeight="false" outlineLevel="0" collapsed="false">
      <c r="A32" s="151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3"/>
      <c r="N32" s="154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6"/>
      <c r="Z32" s="158"/>
      <c r="AA32" s="157"/>
    </row>
    <row r="33" customFormat="false" ht="12.75" hidden="false" customHeight="false" outlineLevel="0" collapsed="false">
      <c r="A33" s="151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3"/>
      <c r="N33" s="154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6"/>
      <c r="Z33" s="158"/>
      <c r="AA33" s="157"/>
    </row>
    <row r="34" customFormat="false" ht="12.75" hidden="false" customHeight="false" outlineLevel="0" collapsed="false">
      <c r="A34" s="151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4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6"/>
      <c r="Z34" s="158"/>
      <c r="AA34" s="157"/>
    </row>
    <row r="35" customFormat="false" ht="12.7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4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6"/>
      <c r="Z35" s="158"/>
      <c r="AA35" s="157"/>
    </row>
    <row r="36" customFormat="false" ht="12.75" hidden="false" customHeight="false" outlineLevel="0" collapsed="false">
      <c r="A36" s="15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3"/>
      <c r="N36" s="154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6"/>
      <c r="Z36" s="158"/>
      <c r="AA36" s="157"/>
    </row>
    <row r="37" customFormat="false" ht="12.75" hidden="false" customHeight="false" outlineLevel="0" collapsed="false">
      <c r="A37" s="151"/>
      <c r="B37" s="160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4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6"/>
      <c r="Z37" s="158"/>
      <c r="AA37" s="157"/>
    </row>
    <row r="38" customFormat="false" ht="12.75" hidden="false" customHeight="false" outlineLevel="0" collapsed="false">
      <c r="A38" s="151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6"/>
      <c r="N38" s="154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6"/>
      <c r="Z38" s="158"/>
      <c r="AA38" s="106"/>
    </row>
    <row r="39" customFormat="false" ht="12.75" hidden="false" customHeight="false" outlineLevel="0" collapsed="false">
      <c r="A39" s="151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3"/>
      <c r="N39" s="154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6"/>
      <c r="Z39" s="158"/>
      <c r="AA39" s="157"/>
    </row>
    <row r="40" customFormat="false" ht="12.75" hidden="false" customHeight="false" outlineLevel="0" collapsed="false">
      <c r="A40" s="151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4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6"/>
      <c r="Z40" s="158"/>
      <c r="AA40" s="157"/>
    </row>
    <row r="41" customFormat="false" ht="12.75" hidden="false" customHeight="false" outlineLevel="0" collapsed="false">
      <c r="A41" s="114"/>
      <c r="B41" s="152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3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6"/>
      <c r="Z41" s="158"/>
      <c r="AA41" s="157"/>
    </row>
    <row r="42" customFormat="false" ht="12.75" hidden="false" customHeight="false" outlineLevel="0" collapsed="false">
      <c r="A42" s="114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8"/>
      <c r="AA42" s="106"/>
    </row>
    <row r="43" customFormat="false" ht="12.75" hidden="false" customHeight="false" outlineLevel="0" collapsed="false">
      <c r="A43" s="114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8"/>
      <c r="AA43" s="106"/>
    </row>
    <row r="44" customFormat="false" ht="12.75" hidden="false" customHeight="false" outlineLevel="0" collapsed="false">
      <c r="A44" s="161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59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58"/>
      <c r="AA44" s="106"/>
    </row>
    <row r="45" customFormat="false" ht="12.75" hidden="false" customHeight="false" outlineLevel="0" collapsed="false">
      <c r="A45" s="151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3"/>
      <c r="N45" s="154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6"/>
      <c r="Z45" s="158"/>
      <c r="AA45" s="157"/>
    </row>
    <row r="46" customFormat="false" ht="12.75" hidden="false" customHeight="false" outlineLevel="0" collapsed="false">
      <c r="A46" s="151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3"/>
      <c r="N46" s="154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6"/>
      <c r="Z46" s="158"/>
      <c r="AA46" s="157"/>
    </row>
    <row r="47" customFormat="false" ht="12.75" hidden="false" customHeight="false" outlineLevel="0" collapsed="false">
      <c r="A47" s="151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3"/>
      <c r="N47" s="154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6"/>
      <c r="Z47" s="158"/>
      <c r="AA47" s="157"/>
    </row>
    <row r="48" customFormat="false" ht="12.75" hidden="false" customHeight="false" outlineLevel="0" collapsed="false">
      <c r="A48" s="151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3"/>
      <c r="N48" s="154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6"/>
      <c r="Z48" s="158"/>
      <c r="AA48" s="157"/>
    </row>
    <row r="49" customFormat="false" ht="12.75" hidden="false" customHeight="false" outlineLevel="0" collapsed="false">
      <c r="A49" s="151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3"/>
      <c r="N49" s="154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6"/>
      <c r="Z49" s="158"/>
      <c r="AA49" s="157"/>
    </row>
    <row r="50" customFormat="false" ht="12.75" hidden="false" customHeight="false" outlineLevel="0" collapsed="false">
      <c r="A50" s="151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3"/>
      <c r="N50" s="154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6"/>
      <c r="Z50" s="158"/>
      <c r="AA50" s="157"/>
    </row>
    <row r="51" customFormat="false" ht="12.75" hidden="false" customHeight="false" outlineLevel="0" collapsed="false">
      <c r="A51" s="151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3"/>
      <c r="N51" s="154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6"/>
      <c r="Z51" s="158"/>
      <c r="AA51" s="157"/>
    </row>
    <row r="52" customFormat="false" ht="12.75" hidden="false" customHeight="false" outlineLevel="0" collapsed="false">
      <c r="A52" s="151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3"/>
      <c r="N52" s="154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6"/>
      <c r="Z52" s="158"/>
      <c r="AA52" s="157"/>
    </row>
    <row r="53" customFormat="false" ht="12.75" hidden="false" customHeight="false" outlineLevel="0" collapsed="false">
      <c r="A53" s="151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3"/>
      <c r="N53" s="154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6"/>
      <c r="Z53" s="158"/>
      <c r="AA53" s="157"/>
    </row>
    <row r="54" customFormat="false" ht="12.75" hidden="false" customHeight="false" outlineLevel="0" collapsed="false">
      <c r="A54" s="151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3"/>
      <c r="N54" s="154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6"/>
      <c r="Z54" s="158"/>
      <c r="AA54" s="157"/>
    </row>
    <row r="55" customFormat="false" ht="12.75" hidden="false" customHeight="false" outlineLevel="0" collapsed="false">
      <c r="A55" s="151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3"/>
      <c r="N55" s="154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6"/>
      <c r="Z55" s="158"/>
      <c r="AA55" s="157"/>
    </row>
    <row r="56" customFormat="false" ht="12.75" hidden="false" customHeight="false" outlineLevel="0" collapsed="false">
      <c r="A56" s="151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3"/>
      <c r="N56" s="154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6"/>
      <c r="Z56" s="158"/>
      <c r="AA56" s="157"/>
    </row>
    <row r="57" customFormat="false" ht="12.75" hidden="false" customHeight="false" outlineLevel="0" collapsed="false">
      <c r="A57" s="151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3"/>
      <c r="N57" s="154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6"/>
      <c r="Z57" s="158"/>
      <c r="AA57" s="157"/>
    </row>
    <row r="58" customFormat="false" ht="12.75" hidden="false" customHeight="fals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6"/>
      <c r="N58" s="154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6"/>
      <c r="Z58" s="158"/>
      <c r="AA58" s="106"/>
    </row>
    <row r="59" customFormat="false" ht="12.75" hidden="false" customHeight="false" outlineLevel="0" collapsed="false">
      <c r="A59" s="151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3"/>
      <c r="N59" s="154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6"/>
      <c r="Z59" s="158"/>
      <c r="AA59" s="157"/>
    </row>
    <row r="60" customFormat="false" ht="12.75" hidden="false" customHeight="false" outlineLevel="0" collapsed="false">
      <c r="A60" s="151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3"/>
      <c r="N60" s="154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6"/>
      <c r="Z60" s="158"/>
      <c r="AA60" s="157"/>
    </row>
    <row r="61" customFormat="false" ht="12.75" hidden="false" customHeight="false" outlineLevel="0" collapsed="false">
      <c r="A61" s="115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62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63"/>
      <c r="Z61" s="158"/>
      <c r="AA61" s="106"/>
    </row>
    <row r="62" customFormat="false" ht="12.75" hidden="false" customHeight="false" outlineLevel="0" collapsed="false">
      <c r="A62" s="115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06"/>
    </row>
    <row r="63" customFormat="false" ht="12.75" hidden="false" customHeight="false" outlineLevel="0" collapsed="false">
      <c r="A63" s="11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58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</row>
    <row r="64" customFormat="false" ht="12.7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64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</row>
    <row r="65" customFormat="false" ht="12.75" hidden="false" customHeight="fals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64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</row>
    <row r="66" customFormat="false" ht="12.75" hidden="false" customHeight="fals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64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</row>
    <row r="67" customFormat="false" ht="12.75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64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6"/>
      <c r="L68" s="116"/>
      <c r="M68" s="164"/>
      <c r="N68" s="116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15"/>
      <c r="Z68" s="115"/>
      <c r="AA68" s="116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6"/>
      <c r="L69" s="116"/>
      <c r="M69" s="164"/>
      <c r="N69" s="116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15"/>
      <c r="Z69" s="115"/>
      <c r="AA69" s="116"/>
    </row>
    <row r="70" customFormat="false" ht="12.75" hidden="false" customHeight="false" outlineLevel="0" collapsed="false">
      <c r="M70" s="165"/>
    </row>
    <row r="71" customFormat="false" ht="12.75" hidden="false" customHeight="false" outlineLevel="0" collapsed="false">
      <c r="M71" s="165"/>
    </row>
    <row r="72" customFormat="false" ht="12.75" hidden="false" customHeight="false" outlineLevel="0" collapsed="false">
      <c r="M72" s="165"/>
    </row>
    <row r="73" customFormat="false" ht="12.75" hidden="false" customHeight="false" outlineLevel="0" collapsed="false">
      <c r="M73" s="165"/>
    </row>
    <row r="74" customFormat="false" ht="12.75" hidden="false" customHeight="false" outlineLevel="0" collapsed="false">
      <c r="M74" s="165"/>
    </row>
    <row r="75" customFormat="false" ht="12.75" hidden="false" customHeight="false" outlineLevel="0" collapsed="false">
      <c r="M75" s="165"/>
    </row>
    <row r="76" customFormat="false" ht="12.75" hidden="false" customHeight="false" outlineLevel="0" collapsed="false">
      <c r="M76" s="165"/>
    </row>
    <row r="77" customFormat="false" ht="12.75" hidden="false" customHeight="false" outlineLevel="0" collapsed="false">
      <c r="M77" s="165"/>
    </row>
    <row r="78" customFormat="false" ht="12.75" hidden="false" customHeight="false" outlineLevel="0" collapsed="false">
      <c r="M78" s="165"/>
    </row>
    <row r="79" customFormat="false" ht="12.75" hidden="false" customHeight="false" outlineLevel="0" collapsed="false">
      <c r="M79" s="165"/>
    </row>
    <row r="80" customFormat="false" ht="12.75" hidden="false" customHeight="false" outlineLevel="0" collapsed="false">
      <c r="M80" s="165"/>
    </row>
    <row r="81" customFormat="false" ht="12.75" hidden="false" customHeight="false" outlineLevel="0" collapsed="false">
      <c r="M81" s="165"/>
    </row>
    <row r="82" customFormat="false" ht="12.75" hidden="false" customHeight="false" outlineLevel="0" collapsed="false">
      <c r="M82" s="165"/>
    </row>
    <row r="83" customFormat="false" ht="12.75" hidden="false" customHeight="false" outlineLevel="0" collapsed="false">
      <c r="M83" s="165"/>
    </row>
    <row r="84" customFormat="false" ht="12.75" hidden="false" customHeight="false" outlineLevel="0" collapsed="false">
      <c r="M84" s="165"/>
    </row>
    <row r="85" customFormat="false" ht="12.75" hidden="false" customHeight="false" outlineLevel="0" collapsed="false">
      <c r="M85" s="165"/>
    </row>
    <row r="86" customFormat="false" ht="12.75" hidden="false" customHeight="false" outlineLevel="0" collapsed="false">
      <c r="M86" s="165"/>
    </row>
    <row r="87" customFormat="false" ht="12.75" hidden="false" customHeight="false" outlineLevel="0" collapsed="false">
      <c r="M87" s="165"/>
    </row>
    <row r="88" customFormat="false" ht="12.75" hidden="false" customHeight="false" outlineLevel="0" collapsed="false">
      <c r="M88" s="165"/>
    </row>
    <row r="89" customFormat="false" ht="12.75" hidden="false" customHeight="false" outlineLevel="0" collapsed="false">
      <c r="M89" s="165"/>
    </row>
    <row r="90" customFormat="false" ht="12.75" hidden="false" customHeight="false" outlineLevel="0" collapsed="false">
      <c r="M90" s="165"/>
    </row>
    <row r="91" customFormat="false" ht="12.75" hidden="false" customHeight="false" outlineLevel="0" collapsed="false">
      <c r="M91" s="165"/>
    </row>
    <row r="92" customFormat="false" ht="12.75" hidden="false" customHeight="false" outlineLevel="0" collapsed="false">
      <c r="M92" s="165"/>
    </row>
    <row r="93" customFormat="false" ht="12.75" hidden="false" customHeight="false" outlineLevel="0" collapsed="false">
      <c r="M93" s="165"/>
    </row>
    <row r="94" customFormat="false" ht="12.75" hidden="false" customHeight="false" outlineLevel="0" collapsed="false">
      <c r="M94" s="165"/>
    </row>
    <row r="95" customFormat="false" ht="12.75" hidden="false" customHeight="false" outlineLevel="0" collapsed="false">
      <c r="M95" s="165"/>
    </row>
    <row r="96" customFormat="false" ht="12.75" hidden="false" customHeight="false" outlineLevel="0" collapsed="false">
      <c r="M96" s="165"/>
    </row>
    <row r="97" customFormat="false" ht="12.75" hidden="false" customHeight="false" outlineLevel="0" collapsed="false">
      <c r="M97" s="165"/>
    </row>
    <row r="98" customFormat="false" ht="12.75" hidden="false" customHeight="false" outlineLevel="0" collapsed="false">
      <c r="M98" s="165"/>
    </row>
    <row r="99" customFormat="false" ht="12.75" hidden="false" customHeight="false" outlineLevel="0" collapsed="false">
      <c r="M99" s="165"/>
    </row>
    <row r="100" customFormat="false" ht="12.75" hidden="false" customHeight="false" outlineLevel="0" collapsed="false">
      <c r="M100" s="165"/>
    </row>
    <row r="101" customFormat="false" ht="12.75" hidden="false" customHeight="false" outlineLevel="0" collapsed="false">
      <c r="M101" s="165"/>
    </row>
    <row r="102" customFormat="false" ht="12.75" hidden="false" customHeight="false" outlineLevel="0" collapsed="false">
      <c r="M102" s="165"/>
    </row>
    <row r="103" customFormat="false" ht="12.75" hidden="false" customHeight="false" outlineLevel="0" collapsed="false">
      <c r="M103" s="165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Keweenaw Research Center</cp:lastModifiedBy>
  <cp:lastPrinted>2003-05-15T17:37:23Z</cp:lastPrinted>
  <dcterms:modified xsi:type="dcterms:W3CDTF">2004-03-25T22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9670314</vt:r8>
  </property>
  <property fmtid="{D5CDD505-2E9C-101B-9397-08002B2CF9AE}" pid="3" name="_AuthorEmailDisplayName">
    <vt:lpwstr>Jay Meldrum</vt:lpwstr>
  </property>
  <property fmtid="{D5CDD505-2E9C-101B-9397-08002B2CF9AE}" pid="4" name="_EmailSubject">
    <vt:lpwstr>Score sheet</vt:lpwstr>
  </property>
</Properties>
</file>