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4.2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63.7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4.2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4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32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57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50</v>
      </c>
      <c r="F33" s="80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33.3</v>
      </c>
      <c r="F34" s="80"/>
      <c r="G34" s="62" t="n">
        <f aca="false">+F34*0.6</f>
        <v>0</v>
      </c>
      <c r="H34" s="60" t="n">
        <f aca="false">+(D34*E34)+(D34*G34)</f>
        <v>133.3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83.3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77</v>
      </c>
      <c r="G45" s="96" t="n">
        <f aca="false">+F45*0.6</f>
        <v>106.2</v>
      </c>
      <c r="H45" s="60" t="n">
        <f aca="false">+(D45*E45)+(D45*G45)</f>
        <v>106.2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/>
      <c r="E46" s="79" t="n">
        <v>10</v>
      </c>
      <c r="F46" s="61"/>
      <c r="G46" s="62" t="n">
        <f aca="false">+F46*0.6</f>
        <v>0</v>
      </c>
      <c r="H46" s="60" t="n">
        <f aca="false">+(D46*E46)+(D46*G46)</f>
        <v>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1</v>
      </c>
      <c r="E47" s="97"/>
      <c r="F47" s="98" t="n">
        <v>42.18</v>
      </c>
      <c r="G47" s="75" t="n">
        <f aca="false">+F47*0.6</f>
        <v>25.308</v>
      </c>
      <c r="H47" s="60" t="n">
        <f aca="false">+(D47*E47)+(D47*G47)</f>
        <v>25.308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1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/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171.508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35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25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37.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0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35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72.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57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83.3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171.508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35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72.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919.308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32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5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57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2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33.3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83.3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106.2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4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25.308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171.508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35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72.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72.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Brandon</cp:lastModifiedBy>
  <cp:lastPrinted>2000-09-07T16:49:16Z</cp:lastPrinted>
  <dcterms:modified xsi:type="dcterms:W3CDTF">2006-02-25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5792757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2006</vt:lpwstr>
  </property>
  <property fmtid="{D5CDD505-2E9C-101B-9397-08002B2CF9AE}" pid="6" name="_ReviewingToolsShownOnce">
    <vt:lpwstr/>
  </property>
</Properties>
</file>