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5">
  <si>
    <t xml:space="preserve">UofW Platteville</t>
  </si>
  <si>
    <t xml:space="preserve">Name:</t>
  </si>
  <si>
    <t xml:space="preserve">Team 7</t>
  </si>
  <si>
    <t xml:space="preserve">Tested 3rd on Friday</t>
  </si>
  <si>
    <t xml:space="preserve">Model:</t>
  </si>
  <si>
    <t xml:space="preserve">2002 Polaris</t>
  </si>
  <si>
    <t xml:space="preserve">Date:</t>
  </si>
  <si>
    <t xml:space="preserve">17 Mar. 2006</t>
  </si>
  <si>
    <t xml:space="preserve">Engine :</t>
  </si>
  <si>
    <t xml:space="preserve">Ski-Doo Rotax</t>
  </si>
  <si>
    <t xml:space="preserve">Displacement:</t>
  </si>
  <si>
    <t xml:space="preserve">60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Wisconsin Platteville on 2006-03-17 @ 12-48-54</t>
  </si>
  <si>
    <t xml:space="preserve">DYNOmite Test Run: University of Wisconsin Platteville on 2006-03-17 @ 12-56-54</t>
  </si>
  <si>
    <t xml:space="preserve">DYNOmite Test Run: University of Wisconsin Platteville on 2006-03-17 @ 13-06-32</t>
  </si>
  <si>
    <t xml:space="preserve">DYNOmite Test Run: University of Wisconsin Platteville on 2006-03-17 @ 13-12-17</t>
  </si>
  <si>
    <t xml:space="preserve">DYNOmite Test Run: University of Wisconsin Platteville on 2006-03-17 @ 13-17-05</t>
  </si>
  <si>
    <t xml:space="preserve">DYNOmite Test Run: University of Wisconsin Platteville on 2006-03-17 @ 12-47-21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s">
        <v>9</v>
      </c>
    </row>
    <row r="6" customFormat="false" ht="13.5" hidden="false" customHeight="false" outlineLevel="0" collapsed="false">
      <c r="A6" s="0" t="s">
        <v>10</v>
      </c>
      <c r="B6" s="7" t="s">
        <v>11</v>
      </c>
    </row>
    <row r="7" customFormat="false" ht="13.5" hidden="false" customHeight="false" outlineLevel="0" collapsed="false">
      <c r="A7" s="0" t="s">
        <v>12</v>
      </c>
      <c r="B7" s="8" t="n">
        <v>7955</v>
      </c>
      <c r="C7" s="0" t="s">
        <v>13</v>
      </c>
    </row>
    <row r="8" customFormat="false" ht="13.5" hidden="false" customHeight="false" outlineLevel="0" collapsed="false">
      <c r="A8" s="0" t="s">
        <v>14</v>
      </c>
      <c r="B8" s="7" t="n">
        <v>92.7</v>
      </c>
      <c r="C8" s="0" t="s">
        <v>13</v>
      </c>
    </row>
    <row r="9" customFormat="false" ht="13.5" hidden="false" customHeight="false" outlineLevel="0" collapsed="false">
      <c r="A9" s="0" t="s">
        <v>15</v>
      </c>
      <c r="B9" s="7" t="n">
        <v>2</v>
      </c>
    </row>
    <row r="10" customFormat="false" ht="13.5" hidden="false" customHeight="false" outlineLevel="0" collapsed="false">
      <c r="A10" s="0" t="s">
        <v>16</v>
      </c>
      <c r="B10" s="7" t="s">
        <v>17</v>
      </c>
    </row>
    <row r="12" s="9" customFormat="tru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2" t="s">
        <v>32</v>
      </c>
      <c r="P12" s="13" t="s">
        <v>33</v>
      </c>
      <c r="Q12" s="12" t="s">
        <v>34</v>
      </c>
      <c r="R12" s="12" t="s">
        <v>35</v>
      </c>
      <c r="S12" s="12" t="s">
        <v>36</v>
      </c>
      <c r="T12" s="12" t="s">
        <v>37</v>
      </c>
      <c r="U12" s="12" t="s">
        <v>38</v>
      </c>
      <c r="V12" s="12" t="s">
        <v>39</v>
      </c>
      <c r="W12" s="12" t="s">
        <v>40</v>
      </c>
      <c r="X12" s="12" t="s">
        <v>41</v>
      </c>
      <c r="Y12" s="12" t="s">
        <v>42</v>
      </c>
      <c r="Z12" s="12" t="s">
        <v>43</v>
      </c>
      <c r="AA12" s="12" t="s">
        <v>44</v>
      </c>
      <c r="AB12" s="12" t="s">
        <v>45</v>
      </c>
      <c r="AC12" s="12" t="s">
        <v>46</v>
      </c>
      <c r="AD12" s="12" t="s">
        <v>47</v>
      </c>
      <c r="AE12" s="12" t="s">
        <v>48</v>
      </c>
      <c r="AF12" s="12" t="s">
        <v>49</v>
      </c>
      <c r="AG12" s="12" t="s">
        <v>50</v>
      </c>
      <c r="AH12" s="12" t="s">
        <v>51</v>
      </c>
      <c r="AI12" s="12"/>
      <c r="AJ12" s="12" t="s">
        <v>52</v>
      </c>
    </row>
    <row r="13" s="9" customFormat="true" ht="13.5" hidden="false" customHeight="false" outlineLevel="0" collapsed="false">
      <c r="A13" s="14"/>
      <c r="B13" s="15" t="s">
        <v>53</v>
      </c>
      <c r="C13" s="16" t="s">
        <v>54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7</v>
      </c>
      <c r="J13" s="14" t="s">
        <v>58</v>
      </c>
      <c r="K13" s="14" t="s">
        <v>57</v>
      </c>
      <c r="L13" s="14" t="s">
        <v>59</v>
      </c>
      <c r="M13" s="14" t="s">
        <v>60</v>
      </c>
      <c r="N13" s="14" t="s">
        <v>57</v>
      </c>
      <c r="O13" s="14" t="s">
        <v>61</v>
      </c>
      <c r="P13" s="17" t="s">
        <v>62</v>
      </c>
      <c r="Q13" s="14" t="s">
        <v>63</v>
      </c>
      <c r="R13" s="14" t="s">
        <v>64</v>
      </c>
      <c r="S13" s="14"/>
      <c r="T13" s="14"/>
      <c r="U13" s="14" t="s">
        <v>65</v>
      </c>
      <c r="V13" s="14"/>
      <c r="W13" s="14" t="s">
        <v>66</v>
      </c>
      <c r="X13" s="14" t="s">
        <v>67</v>
      </c>
      <c r="Y13" s="14" t="s">
        <v>64</v>
      </c>
      <c r="Z13" s="14"/>
      <c r="AA13" s="14"/>
      <c r="AB13" s="14" t="s">
        <v>56</v>
      </c>
      <c r="AC13" s="14" t="s">
        <v>57</v>
      </c>
      <c r="AD13" s="14" t="s">
        <v>57</v>
      </c>
      <c r="AE13" s="14" t="s">
        <v>58</v>
      </c>
      <c r="AF13" s="14" t="s">
        <v>59</v>
      </c>
      <c r="AG13" s="14" t="s">
        <v>59</v>
      </c>
      <c r="AH13" s="14" t="s">
        <v>59</v>
      </c>
      <c r="AI13" s="14"/>
      <c r="AJ13" s="14" t="s">
        <v>55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8</v>
      </c>
      <c r="B15" s="21" t="n">
        <f aca="false">B7</f>
        <v>7955</v>
      </c>
      <c r="C15" s="22" t="n">
        <f aca="false">B8*1</f>
        <v>92.7</v>
      </c>
      <c r="D15" s="8" t="n">
        <v>7926</v>
      </c>
      <c r="E15" s="23" t="n">
        <v>43.04</v>
      </c>
      <c r="F15" s="24" t="n">
        <f aca="false">D15*E15*(2*3.1415/60)/1000</f>
        <v>35.722524272</v>
      </c>
      <c r="G15" s="25" t="n">
        <v>7163.76166666666</v>
      </c>
      <c r="H15" s="26" t="n">
        <v>11.1901383333333</v>
      </c>
      <c r="I15" s="26" t="n">
        <v>7.90000833333333</v>
      </c>
      <c r="J15" s="26" t="n">
        <v>0</v>
      </c>
      <c r="K15" s="26" t="n">
        <v>0.00398841833333333</v>
      </c>
      <c r="L15" s="27" t="n">
        <v>35078.622374582</v>
      </c>
      <c r="M15" s="26" t="n">
        <v>13.8</v>
      </c>
      <c r="N15" s="26" t="n">
        <v>39.69</v>
      </c>
      <c r="O15" s="26" t="n">
        <v>29.12</v>
      </c>
      <c r="P15" s="20" t="n">
        <f aca="false">O15*25.40006</f>
        <v>739.6497472</v>
      </c>
      <c r="Q15" s="9" t="n">
        <f aca="false">(4347.8*U15)/(O15-U15)</f>
        <v>27.854674501336</v>
      </c>
      <c r="R15" s="9" t="n">
        <f aca="false">(O15-U15)*3.38641</f>
        <v>97.9845103061341</v>
      </c>
      <c r="S15" s="13" t="n">
        <f aca="false">IF(B9=4,1/(1-0.0047*(Q15-75)),1)</f>
        <v>1</v>
      </c>
      <c r="T15" s="9" t="n">
        <f aca="false">(99/R15)*(((M15+273)/298)^0.7)</f>
        <v>0.983630045751699</v>
      </c>
      <c r="U15" s="9" t="n">
        <f aca="false">Y15/3.377</f>
        <v>0.185372974290148</v>
      </c>
      <c r="V15" s="9" t="n">
        <f aca="false">(749/(P15-(Y15*0.13332)))*(((273+M15)/293)^0.5)</f>
        <v>1.00198328002348</v>
      </c>
      <c r="W15" s="26" t="n">
        <v>2.0405</v>
      </c>
      <c r="X15" s="9" t="n">
        <f aca="false">Q15*(2.20462/15.43235)</f>
        <v>3.97923663597154</v>
      </c>
      <c r="Y15" s="9" t="n">
        <f aca="false">0.001*N15*10^(((7.5*M15)/(237.3+M15))+0.78571)</f>
        <v>0.626004534177831</v>
      </c>
      <c r="Z15" s="9" t="n">
        <f aca="false">(0.5*W15*H15*(H15+I15))/(H15+(3*I15))</f>
        <v>6.24666651477018</v>
      </c>
      <c r="AA15" s="9" t="n">
        <f aca="false">1/(1+(0.005*(H15+I15)*W15)-(0.01*Z15))</f>
        <v>0.883157739795916</v>
      </c>
      <c r="AB15" s="9" t="n">
        <f aca="false">G15</f>
        <v>7163.76166666666</v>
      </c>
      <c r="AC15" s="9" t="n">
        <f aca="false">H15*AA15</f>
        <v>9.88265727847031</v>
      </c>
      <c r="AD15" s="9" t="n">
        <f aca="false">I15*AA15</f>
        <v>6.97695350403557</v>
      </c>
      <c r="AE15" s="9" t="n">
        <f aca="false">J15*S15*AA15</f>
        <v>0</v>
      </c>
      <c r="AF15" s="9" t="n">
        <f aca="false">AB15*0.0001*L15/(AC15+AD15+0.0001*AB15)</f>
        <v>1429.7626131222</v>
      </c>
      <c r="AG15" s="9" t="n">
        <f aca="false">AC15*(L15/(AC15+AD15+(0.0001*AB15)))*(28.01/(12.011+(W15*1.008)))</f>
        <v>39271.9734041255</v>
      </c>
      <c r="AH15" s="9" t="n">
        <f aca="false">0.0001*AE15*(L15/(AC15+AD15+(0.0001*AB15)))*(46.005/(12.011+(W15*1.008)))</f>
        <v>0</v>
      </c>
      <c r="AJ15" s="28" t="n">
        <f aca="false">F15*0.12</f>
        <v>4.28670291264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9</v>
      </c>
      <c r="B17" s="21" t="n">
        <f aca="false">B7*0.85</f>
        <v>6761.75</v>
      </c>
      <c r="C17" s="22" t="n">
        <f aca="false">B8*0.51</f>
        <v>47.277</v>
      </c>
      <c r="D17" s="8" t="n">
        <v>6762</v>
      </c>
      <c r="E17" s="23" t="n">
        <v>48.82</v>
      </c>
      <c r="F17" s="24" t="n">
        <f aca="false">D17*E17*(2*3.1415/60)/1000</f>
        <v>34.569153962</v>
      </c>
      <c r="G17" s="25" t="n">
        <v>167.13694214876</v>
      </c>
      <c r="H17" s="26" t="n">
        <v>0.515394380165289</v>
      </c>
      <c r="I17" s="26" t="n">
        <v>13.1670413223141</v>
      </c>
      <c r="J17" s="26" t="n">
        <v>44.5107851239669</v>
      </c>
      <c r="K17" s="26" t="n">
        <v>2.18813553719008</v>
      </c>
      <c r="L17" s="27" t="n">
        <v>12553.5924261423</v>
      </c>
      <c r="M17" s="26" t="n">
        <v>14.54</v>
      </c>
      <c r="N17" s="26" t="n">
        <v>40.48</v>
      </c>
      <c r="O17" s="26" t="n">
        <v>29.11</v>
      </c>
      <c r="P17" s="20" t="n">
        <f aca="false">O17*25.40006</f>
        <v>739.3957466</v>
      </c>
      <c r="Q17" s="9" t="n">
        <f aca="false">(4347.8*U17)/(O17-U17)</f>
        <v>29.828344452288</v>
      </c>
      <c r="R17" s="9" t="n">
        <f aca="false">(O17-U17)*3.38641</f>
        <v>97.9067002704645</v>
      </c>
      <c r="S17" s="13" t="n">
        <f aca="false">IF(B9=4,1/(1-0.0047*(Q17-75)),1)</f>
        <v>1</v>
      </c>
      <c r="T17" s="9" t="n">
        <f aca="false">(99/R17)*(((M17+273)/298)^0.7)</f>
        <v>0.986189067373844</v>
      </c>
      <c r="U17" s="9" t="n">
        <f aca="false">Y17/3.377</f>
        <v>0.198350119901451</v>
      </c>
      <c r="V17" s="9" t="n">
        <f aca="false">(749/(P17-(Y17*0.13332)))*(((273+M17)/293)^0.5)</f>
        <v>1.00362772347959</v>
      </c>
      <c r="W17" s="26" t="n">
        <v>2.0405</v>
      </c>
      <c r="X17" s="9" t="n">
        <f aca="false">Q17*(2.20462/15.43235)</f>
        <v>4.26118930340506</v>
      </c>
      <c r="Y17" s="9" t="n">
        <f aca="false">0.001*N17*10^(((7.5*M17)/(237.3+M17))+0.78571)</f>
        <v>0.669828354907201</v>
      </c>
      <c r="Z17" s="9" t="n">
        <f aca="false">(0.5*W17*H17*(H17+I17))/(H17+(3*I17))</f>
        <v>0.179792014327714</v>
      </c>
      <c r="AA17" s="9" t="n">
        <f aca="false">1/(1+(0.005*(H17+I17)*W17)-(0.01*Z17))</f>
        <v>0.878891301037301</v>
      </c>
      <c r="AB17" s="9" t="n">
        <f aca="false">G17</f>
        <v>167.13694214876</v>
      </c>
      <c r="AC17" s="9" t="n">
        <f aca="false">H17*AA17</f>
        <v>0.452975637330784</v>
      </c>
      <c r="AD17" s="9" t="n">
        <f aca="false">I17*AA17</f>
        <v>11.5723980785805</v>
      </c>
      <c r="AE17" s="9" t="n">
        <f aca="false">J17*S17*AA17</f>
        <v>39.1201418477951</v>
      </c>
      <c r="AF17" s="9" t="n">
        <f aca="false">AB17*0.0001*L17/(AC17+AD17+0.0001*AB17)</f>
        <v>17.423632461951</v>
      </c>
      <c r="AG17" s="9" t="n">
        <f aca="false">AC17*(L17/(AC17+AD17+(0.0001*AB17)))*(28.01/(12.011+(W17*1.008)))</f>
        <v>940.215218242678</v>
      </c>
      <c r="AH17" s="9" t="n">
        <f aca="false">0.0001*AE17*(L17/(AC17+AD17+(0.0001*AB17)))*(46.005/(12.011+(W17*1.008)))</f>
        <v>13.33658934381</v>
      </c>
      <c r="AJ17" s="28" t="n">
        <f aca="false">F17*0.27</f>
        <v>9.33367156974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0</v>
      </c>
      <c r="B19" s="21" t="n">
        <f aca="false">B7*0.75</f>
        <v>5966.25</v>
      </c>
      <c r="C19" s="22" t="n">
        <f aca="false">B8*0.33</f>
        <v>30.591</v>
      </c>
      <c r="D19" s="8" t="n">
        <v>5971</v>
      </c>
      <c r="E19" s="23" t="n">
        <v>30.85</v>
      </c>
      <c r="F19" s="24" t="n">
        <f aca="false">D19*E19*(2*3.1415/60)/1000</f>
        <v>19.2893702341667</v>
      </c>
      <c r="G19" s="25" t="n">
        <v>1320.36302521008</v>
      </c>
      <c r="H19" s="26" t="n">
        <v>0.0534565462184874</v>
      </c>
      <c r="I19" s="26" t="n">
        <v>9.14606386554622</v>
      </c>
      <c r="J19" s="26" t="n">
        <v>303.664201680672</v>
      </c>
      <c r="K19" s="26" t="n">
        <v>8.1619268907563</v>
      </c>
      <c r="L19" s="27" t="n">
        <v>6654.60056142259</v>
      </c>
      <c r="M19" s="26" t="n">
        <v>15.11</v>
      </c>
      <c r="N19" s="26" t="n">
        <v>38.77</v>
      </c>
      <c r="O19" s="26" t="n">
        <v>29.11</v>
      </c>
      <c r="P19" s="20" t="n">
        <f aca="false">O19*25.40006</f>
        <v>739.3957466</v>
      </c>
      <c r="Q19" s="9" t="n">
        <f aca="false">(4347.8*U19)/(O19-U19)</f>
        <v>29.6363204969575</v>
      </c>
      <c r="R19" s="9" t="n">
        <f aca="false">(O19-U19)*3.38641</f>
        <v>97.9109951203408</v>
      </c>
      <c r="S19" s="13" t="n">
        <f aca="false">IF(B9=4,1/(1-0.0047*(Q19-75)),1)</f>
        <v>1</v>
      </c>
      <c r="T19" s="9" t="n">
        <f aca="false">(99/R19)*(((M19+273)/298)^0.7)</f>
        <v>0.987513810294862</v>
      </c>
      <c r="U19" s="9" t="n">
        <f aca="false">Y19/3.377</f>
        <v>0.197081859449755</v>
      </c>
      <c r="V19" s="9" t="n">
        <f aca="false">(749/(P19-(Y19*0.13332)))*(((273+M19)/293)^0.5)</f>
        <v>1.00462121719204</v>
      </c>
      <c r="W19" s="26" t="n">
        <v>2.0405</v>
      </c>
      <c r="X19" s="9" t="n">
        <f aca="false">Q19*(2.20462/15.43235)</f>
        <v>4.23375732756207</v>
      </c>
      <c r="Y19" s="9" t="n">
        <f aca="false">0.001*N19*10^(((7.5*M19)/(237.3+M19))+0.78571)</f>
        <v>0.665545439361822</v>
      </c>
      <c r="Z19" s="9" t="n">
        <f aca="false">(0.5*W19*H19*(H19+I19))/(H19+(3*I19))</f>
        <v>0.0182503799292363</v>
      </c>
      <c r="AA19" s="9" t="n">
        <f aca="false">1/(1+(0.005*(H19+I19)*W19)-(0.01*Z19))</f>
        <v>0.914347908166278</v>
      </c>
      <c r="AB19" s="9" t="n">
        <f aca="false">G19</f>
        <v>1320.36302521008</v>
      </c>
      <c r="AC19" s="9" t="n">
        <f aca="false">H19*AA19</f>
        <v>0.0488778812126679</v>
      </c>
      <c r="AD19" s="9" t="n">
        <f aca="false">I19*AA19</f>
        <v>8.36268436341736</v>
      </c>
      <c r="AE19" s="9" t="n">
        <f aca="false">J19*S19*AA19</f>
        <v>277.654727591705</v>
      </c>
      <c r="AF19" s="9" t="n">
        <f aca="false">AB19*0.0001*L19/(AC19+AD19+0.0001*AB19)</f>
        <v>102.842947036347</v>
      </c>
      <c r="AG19" s="9" t="n">
        <f aca="false">AC19*(L19/(AC19+AD19+(0.0001*AB19)))*(28.01/(12.011+(W19*1.008)))</f>
        <v>75.8018339724786</v>
      </c>
      <c r="AH19" s="9" t="n">
        <f aca="false">0.0001*AE19*(L19/(AC19+AD19+(0.0001*AB19)))*(46.005/(12.011+(W19*1.008)))</f>
        <v>70.7235969372995</v>
      </c>
      <c r="AJ19" s="28" t="n">
        <f aca="false">F19*0.25</f>
        <v>4.822342558541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1</v>
      </c>
      <c r="B21" s="21" t="n">
        <f aca="false">B7*0.65</f>
        <v>5170.75</v>
      </c>
      <c r="C21" s="22" t="n">
        <f aca="false">B8*0.19</f>
        <v>17.613</v>
      </c>
      <c r="D21" s="8" t="n">
        <v>5172</v>
      </c>
      <c r="E21" s="23" t="n">
        <v>19.67</v>
      </c>
      <c r="F21" s="33" t="n">
        <f aca="false">D21*E21*(2*3.1415/60)/1000</f>
        <v>10.653165782</v>
      </c>
      <c r="G21" s="25" t="n">
        <v>1918.52416666667</v>
      </c>
      <c r="H21" s="26" t="n">
        <v>0.0544208083333333</v>
      </c>
      <c r="I21" s="26" t="n">
        <v>8.3903075</v>
      </c>
      <c r="J21" s="26" t="n">
        <v>112.478308333333</v>
      </c>
      <c r="K21" s="26" t="n">
        <v>9.01153166666667</v>
      </c>
      <c r="L21" s="27" t="n">
        <v>4529.43325597917</v>
      </c>
      <c r="M21" s="26" t="n">
        <v>15.24</v>
      </c>
      <c r="N21" s="26" t="n">
        <v>38.47</v>
      </c>
      <c r="O21" s="26" t="n">
        <v>29.11</v>
      </c>
      <c r="P21" s="20" t="n">
        <f aca="false">O21*25.40006</f>
        <v>739.3957466</v>
      </c>
      <c r="Q21" s="9" t="n">
        <f aca="false">(4347.8*U21)/(O21-U21)</f>
        <v>29.6539172375508</v>
      </c>
      <c r="R21" s="9" t="n">
        <f aca="false">(O21-U21)*3.38641</f>
        <v>97.9106015321009</v>
      </c>
      <c r="S21" s="13" t="n">
        <f aca="false">IF(B9=4,1/(1-0.0047*(Q21-75)),1)</f>
        <v>1</v>
      </c>
      <c r="T21" s="9" t="n">
        <f aca="false">(99/R21)*(((M21+273)/298)^0.7)</f>
        <v>0.987829667924373</v>
      </c>
      <c r="U21" s="9" t="n">
        <f aca="false">Y21/3.377</f>
        <v>0.197198085258166</v>
      </c>
      <c r="V21" s="9" t="n">
        <f aca="false">(749/(P21-(Y21*0.13332)))*(((273+M21)/293)^0.5)</f>
        <v>1.00484791361219</v>
      </c>
      <c r="W21" s="26" t="n">
        <v>2.0405</v>
      </c>
      <c r="X21" s="9" t="n">
        <f aca="false">Q21*(2.20462/15.43235)</f>
        <v>4.2362711460179</v>
      </c>
      <c r="Y21" s="9" t="n">
        <f aca="false">0.001*N21*10^(((7.5*M21)/(237.3+M21))+0.78571)</f>
        <v>0.665937933916828</v>
      </c>
      <c r="Z21" s="9" t="n">
        <f aca="false">(0.5*W21*H21*(H21+I21))/(H21+(3*I21))</f>
        <v>0.0185874660262427</v>
      </c>
      <c r="AA21" s="9" t="n">
        <f aca="false">1/(1+(0.005*(H21+I21)*W21)-(0.01*Z21))</f>
        <v>0.920834507531169</v>
      </c>
      <c r="AB21" s="9" t="n">
        <f aca="false">G21</f>
        <v>1918.52416666667</v>
      </c>
      <c r="AC21" s="9" t="n">
        <f aca="false">H21*AA21</f>
        <v>0.0501125582410731</v>
      </c>
      <c r="AD21" s="9" t="n">
        <f aca="false">I21*AA21</f>
        <v>7.72608467479757</v>
      </c>
      <c r="AE21" s="9" t="n">
        <f aca="false">J21*S21*AA21</f>
        <v>103.573907662064</v>
      </c>
      <c r="AF21" s="9" t="n">
        <f aca="false">AB21*0.0001*L21/(AC21+AD21+0.0001*AB21)</f>
        <v>109.058396281719</v>
      </c>
      <c r="AG21" s="9" t="n">
        <f aca="false">AC21*(L21/(AC21+AD21+(0.0001*AB21)))*(28.01/(12.011+(W21*1.008)))</f>
        <v>56.7184807504054</v>
      </c>
      <c r="AH21" s="9" t="n">
        <f aca="false">0.0001*AE21*(L21/(AC21+AD21+(0.0001*AB21)))*(46.005/(12.011+(W21*1.008)))</f>
        <v>19.2539705565384</v>
      </c>
      <c r="AJ21" s="28" t="n">
        <f aca="false">F21*0.31</f>
        <v>3.30248139242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2</v>
      </c>
      <c r="B23" s="21" t="s">
        <v>73</v>
      </c>
      <c r="C23" s="22" t="n">
        <v>0</v>
      </c>
      <c r="D23" s="8" t="n">
        <v>1491</v>
      </c>
      <c r="E23" s="23" t="n">
        <v>0</v>
      </c>
      <c r="F23" s="24" t="n">
        <f aca="false">D23*E23*(2*3.1415/60)/1000</f>
        <v>0</v>
      </c>
      <c r="G23" s="25" t="n">
        <v>17.0018793103448</v>
      </c>
      <c r="H23" s="34" t="n">
        <v>0.0213048681034483</v>
      </c>
      <c r="I23" s="34" t="n">
        <v>13.141025862069</v>
      </c>
      <c r="J23" s="34" t="n">
        <v>0</v>
      </c>
      <c r="K23" s="34" t="n">
        <v>2.13040689655172</v>
      </c>
      <c r="L23" s="27" t="n">
        <v>1116.59233128049</v>
      </c>
      <c r="M23" s="26" t="n">
        <v>19.57</v>
      </c>
      <c r="N23" s="26" t="n">
        <v>30</v>
      </c>
      <c r="O23" s="26" t="n">
        <v>29.1</v>
      </c>
      <c r="P23" s="20" t="n">
        <f aca="false">O23*25.40006</f>
        <v>739.141746</v>
      </c>
      <c r="Q23" s="9" t="n">
        <f aca="false">(4347.8*U23)/(O23-U23)</f>
        <v>30.4160192352541</v>
      </c>
      <c r="R23" s="9" t="n">
        <f aca="false">(O23-U23)*3.38641</f>
        <v>97.8599297064008</v>
      </c>
      <c r="S23" s="13" t="n">
        <f aca="false">IF(B9=4,1/(1-0.0047*(Q23-75)),1)</f>
        <v>1</v>
      </c>
      <c r="T23" s="9" t="n">
        <f aca="false">(99/R23)*(((M23+273)/298)^0.7)</f>
        <v>0.998710841703042</v>
      </c>
      <c r="U23" s="9" t="n">
        <f aca="false">Y23/3.377</f>
        <v>0.202161372544723</v>
      </c>
      <c r="V23" s="9" t="n">
        <f aca="false">(749/(P23-(Y23*0.13332)))*(((273+M23)/293)^0.5)</f>
        <v>1.01271829085179</v>
      </c>
      <c r="W23" s="26" t="n">
        <v>2.0405</v>
      </c>
      <c r="X23" s="9" t="n">
        <f aca="false">Q23*(2.20462/15.43235)</f>
        <v>4.34514278942778</v>
      </c>
      <c r="Y23" s="9" t="n">
        <f aca="false">0.001*N23*10^(((7.5*M23)/(237.3+M23))+0.78571)</f>
        <v>0.682698955083531</v>
      </c>
      <c r="Z23" s="9" t="n">
        <f aca="false">(0.5*W23*H23*(H23+I23))/(H23+(3*I23))</f>
        <v>0.00725325742656833</v>
      </c>
      <c r="AA23" s="9" t="n">
        <f aca="false">1/(1+(0.005*(H23+I23)*W23)-(0.01*Z23))</f>
        <v>0.881666164698164</v>
      </c>
      <c r="AB23" s="35" t="n">
        <f aca="false">G23</f>
        <v>17.0018793103448</v>
      </c>
      <c r="AC23" s="9" t="n">
        <f aca="false">H23*AA23</f>
        <v>0.0187837813501675</v>
      </c>
      <c r="AD23" s="9" t="n">
        <f aca="false">I23*AA23</f>
        <v>11.5859978720097</v>
      </c>
      <c r="AE23" s="9" t="n">
        <f aca="false">J23*S23*AA23</f>
        <v>0</v>
      </c>
      <c r="AF23" s="9" t="n">
        <f aca="false">AB23*0.0001*L23/(AC23+AD23+0.0001*AB23)</f>
        <v>0.163565224284846</v>
      </c>
      <c r="AG23" s="9" t="n">
        <f aca="false">AC23*(L23/(AC23+AD23+(0.0001*AB23)))*(28.01/(12.011+(W23*1.008)))</f>
        <v>3.59801733416042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526</v>
      </c>
    </row>
    <row r="25" s="9" customFormat="true" ht="13.5" hidden="false" customHeight="false" outlineLevel="0" collapsed="false">
      <c r="B25" s="19"/>
      <c r="C25" s="36"/>
      <c r="AI25" s="37" t="s">
        <v>74</v>
      </c>
      <c r="AJ25" s="38" t="n">
        <f aca="false">AJ15+AJ17+AJ19+AJ21+AJ23</f>
        <v>21.7451984333417</v>
      </c>
    </row>
    <row r="26" customFormat="false" ht="12.75" hidden="false" customHeight="false" outlineLevel="0" collapsed="false">
      <c r="D26" s="39" t="s">
        <v>75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3</v>
      </c>
      <c r="E28" s="9" t="s">
        <v>76</v>
      </c>
      <c r="F28" s="9" t="s">
        <v>77</v>
      </c>
      <c r="G28" s="9" t="s">
        <v>78</v>
      </c>
      <c r="H28" s="9" t="s">
        <v>79</v>
      </c>
      <c r="I28" s="9" t="s">
        <v>80</v>
      </c>
      <c r="J28" s="9" t="s">
        <v>81</v>
      </c>
      <c r="K28" s="9" t="s">
        <v>82</v>
      </c>
      <c r="L28" s="9" t="s">
        <v>83</v>
      </c>
      <c r="M28" s="9" t="s">
        <v>84</v>
      </c>
      <c r="N28" s="9" t="s">
        <v>85</v>
      </c>
      <c r="O28" s="41" t="s">
        <v>86</v>
      </c>
      <c r="P28" s="41" t="s">
        <v>87</v>
      </c>
    </row>
    <row r="29" customFormat="false" ht="13.5" hidden="false" customHeight="false" outlineLevel="0" collapsed="false">
      <c r="D29" s="14" t="s">
        <v>57</v>
      </c>
      <c r="E29" s="14" t="s">
        <v>57</v>
      </c>
      <c r="F29" s="14" t="s">
        <v>57</v>
      </c>
      <c r="G29" s="14" t="s">
        <v>57</v>
      </c>
      <c r="H29" s="14" t="s">
        <v>57</v>
      </c>
      <c r="I29" s="14" t="s">
        <v>88</v>
      </c>
      <c r="J29" s="14"/>
      <c r="K29" s="14" t="s">
        <v>59</v>
      </c>
      <c r="L29" s="14" t="s">
        <v>57</v>
      </c>
      <c r="M29" s="14" t="s">
        <v>57</v>
      </c>
      <c r="N29" s="14" t="s">
        <v>57</v>
      </c>
      <c r="O29" s="42" t="s">
        <v>57</v>
      </c>
      <c r="P29" s="42" t="s">
        <v>57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8</v>
      </c>
      <c r="D31" s="28" t="n">
        <f aca="false">(0.5*W15*H15*(H15+I15))/(H15+(3*I15))</f>
        <v>6.24666651477018</v>
      </c>
      <c r="E31" s="28" t="n">
        <f aca="false">(G15/AA15)*0.0001</f>
        <v>0.811153131978676</v>
      </c>
      <c r="F31" s="28" t="n">
        <f aca="false">(0.5*W15*3.5*I15*(H15+I15))/(H15+(3.5*I15))</f>
        <v>13.8653350336323</v>
      </c>
      <c r="G31" s="28" t="n">
        <f aca="false">3.72*(0.5*H15+I15+0.5*F31+K15+(0.5*J15*0.0001))</f>
        <v>76.006048378756</v>
      </c>
      <c r="H31" s="28" t="n">
        <f aca="false">0.043*(0.5*H15+I15+0.5*F31+K15+(0.5*J15*0.0001))</f>
        <v>0.878564537711427</v>
      </c>
      <c r="I31" s="28" t="n">
        <f aca="false">4.763*(28.96/(12.011+1.0079*W15))*((0.5*H15+I15+0.5*F31+K15+(0.5*J15*0.0001))/(H15+I15+E31))</f>
        <v>10.0665877568113</v>
      </c>
      <c r="J31" s="28" t="n">
        <f aca="false">1-((AA15*K15)/((I31/(1+I31))*21))</f>
        <v>0.999815604152446</v>
      </c>
      <c r="K31" s="28" t="n">
        <f aca="false">(L15/(AC15+AD15+AB15*0.0001))*(AB15*0.0001)</f>
        <v>1429.7626131222</v>
      </c>
      <c r="L31" s="28" t="n">
        <f aca="false">E31*(1-(L15*(1-J31))/K31)</f>
        <v>0.807483414934874</v>
      </c>
      <c r="M31" s="28" t="n">
        <f aca="false">(E31/8)*(1-(L15*(1-J31))/K31)</f>
        <v>0.100935426866859</v>
      </c>
      <c r="N31" s="28" t="n">
        <f aca="false">L31+M31</f>
        <v>0.908418841801733</v>
      </c>
      <c r="O31" s="45" t="n">
        <f aca="false">H15+I15+D31+K15+(J15*0.0001)+G31+H31+N31</f>
        <v>103.133833358039</v>
      </c>
      <c r="P31" s="46" t="n">
        <f aca="false">ABS(100-O31)</f>
        <v>3.13383335803937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9</v>
      </c>
      <c r="D33" s="28" t="n">
        <f aca="false">(0.5*W17*H17*(H17+I17))/(H17+(3*I17))</f>
        <v>0.179792014327714</v>
      </c>
      <c r="E33" s="47" t="n">
        <f aca="false">(G17/AA17)*0.0001</f>
        <v>0.0190167933112433</v>
      </c>
      <c r="F33" s="47" t="n">
        <f aca="false">(0.5*W17*3.5*I17*(H17+I17))/(H17+(3.5*I17))</f>
        <v>13.8051135143502</v>
      </c>
      <c r="G33" s="28" t="n">
        <f aca="false">3.72*(0.5*H17+I17+0.5*F33+K17+(0.5*J17*0.0001))</f>
        <v>83.7656816071872</v>
      </c>
      <c r="H33" s="28" t="n">
        <f aca="false">0.043*(0.5*H17+I17+0.5*F33+K17+(0.5*J17*0.0001))</f>
        <v>0.968259222878777</v>
      </c>
      <c r="I33" s="28" t="n">
        <f aca="false">4.763*(28.96/(12.011+1.0079*W17))*((0.5*H17+I17+0.5*F33+K17+(0.5*J17*0.0001))/(H17+I17+E33))</f>
        <v>16.1144352467055</v>
      </c>
      <c r="J33" s="28" t="n">
        <f aca="false">1-((AA17*K17)/((I33/(1+I33))*21))</f>
        <v>0.902739259068457</v>
      </c>
      <c r="K33" s="28" t="n">
        <f aca="false">(L17/(AC17+AD17+AB17*0.0001))*(AB17*0.0001)</f>
        <v>17.423632461951</v>
      </c>
      <c r="L33" s="28" t="n">
        <f aca="false">E33*(1-(L17*(1-J33))/K33)</f>
        <v>-1.31359662826769</v>
      </c>
      <c r="M33" s="28" t="n">
        <f aca="false">(E33/8)*(1-(L17*(1-J33))/K33)</f>
        <v>-0.164199578533461</v>
      </c>
      <c r="N33" s="28" t="n">
        <f aca="false">L33+M33</f>
        <v>-1.47779620680115</v>
      </c>
      <c r="O33" s="45" t="n">
        <f aca="false">H17+I17+D33+K17+(J17*0.0001)+G33+H33+N33</f>
        <v>99.3109589557744</v>
      </c>
      <c r="P33" s="46" t="n">
        <f aca="false">ABS(100-O33)</f>
        <v>0.689041044225633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0</v>
      </c>
      <c r="D35" s="28" t="n">
        <f aca="false">(0.5*W19*H19*(H19+I19))/(H19+(3*I19))</f>
        <v>0.0182503799292363</v>
      </c>
      <c r="E35" s="28" t="n">
        <f aca="false">(G19/AA19)*0.0001</f>
        <v>0.144404882804191</v>
      </c>
      <c r="F35" s="28" t="n">
        <f aca="false">(0.5*W19*3.5*I19*(H19+I19))/(H19+(3.5*I19))</f>
        <v>9.37016317072468</v>
      </c>
      <c r="G35" s="28" t="n">
        <f aca="false">3.72*(0.5*H19+I19+0.5*F35+K19+(0.5*J19*0.0001))</f>
        <v>81.9701398284723</v>
      </c>
      <c r="H35" s="28" t="n">
        <f aca="false">0.043*(0.5*H19+I19+0.5*F35+K19+(0.5*J19*0.0001))</f>
        <v>0.9475043044689</v>
      </c>
      <c r="I35" s="28" t="n">
        <f aca="false">4.763*(28.96/(12.011+1.0079*W19))*((0.5*H19+I19+0.5*F35+K19+(0.5*J19*0.0001))/(H19+I19+E35))</f>
        <v>23.1228781494982</v>
      </c>
      <c r="J35" s="28" t="n">
        <f aca="false">1-((AA19*K19)/((I35/(1+I35))*21))</f>
        <v>0.629257722278608</v>
      </c>
      <c r="K35" s="28" t="n">
        <f aca="false">(L19/(AC19+AD19+AB19*0.0001))*(AB19*0.0001)</f>
        <v>102.842947036347</v>
      </c>
      <c r="L35" s="28" t="n">
        <f aca="false">E35*(1-(L19*(1-J35))/K35)</f>
        <v>-3.31978326376282</v>
      </c>
      <c r="M35" s="28" t="n">
        <f aca="false">(E35/8)*(1-(L19*(1-J35))/K35)</f>
        <v>-0.414972907970352</v>
      </c>
      <c r="N35" s="28" t="n">
        <f aca="false">L35+M35</f>
        <v>-3.73475617173317</v>
      </c>
      <c r="O35" s="45" t="n">
        <f aca="false">H19+I19+D35+K19+(J19*0.0001)+G35+H35+N35</f>
        <v>96.5929520638263</v>
      </c>
      <c r="P35" s="46" t="n">
        <f aca="false">ABS(100-O35)</f>
        <v>3.40704793617368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1</v>
      </c>
      <c r="D37" s="28" t="n">
        <f aca="false">(0.5*W21*H21*(H21+I21))/(H21+(3*I21))</f>
        <v>0.0185874660262427</v>
      </c>
      <c r="E37" s="28" t="n">
        <f aca="false">(G21/AA21)*0.0001</f>
        <v>0.208346250165014</v>
      </c>
      <c r="F37" s="28" t="n">
        <f aca="false">(0.5*W21*3.5*I21*(H21+I21))/(H21+(3.5*I21))</f>
        <v>8.59979703108039</v>
      </c>
      <c r="G37" s="28" t="n">
        <f aca="false">3.72*(0.5*H21+I21+0.5*F37+K21+(0.5*J21*0.0001))</f>
        <v>80.8526078466595</v>
      </c>
      <c r="H37" s="28" t="n">
        <f aca="false">0.043*(0.5*H21+I21+0.5*F37+K21+(0.5*J21*0.0001))</f>
        <v>0.934586596076979</v>
      </c>
      <c r="I37" s="28" t="n">
        <f aca="false">4.763*(28.96/(12.011+1.0079*W21))*((0.5*H21+I21+0.5*F37+K21+(0.5*J21*0.0001))/(H21+I21+E37))</f>
        <v>24.628567873095</v>
      </c>
      <c r="J37" s="28" t="n">
        <f aca="false">1-((AA21*K21)/((I37/(1+I37))*21))</f>
        <v>0.588806648663462</v>
      </c>
      <c r="K37" s="28" t="n">
        <f aca="false">(L21/(AC21+AD21+AB21*0.0001))*(AB21*0.0001)</f>
        <v>109.058396281719</v>
      </c>
      <c r="L37" s="28" t="n">
        <f aca="false">E37*(1-(L21*(1-J37))/K37)</f>
        <v>-3.34974047690886</v>
      </c>
      <c r="M37" s="28" t="n">
        <f aca="false">(E37/8)*(1-(L21*(1-J37))/K37)</f>
        <v>-0.418717559613607</v>
      </c>
      <c r="N37" s="28" t="n">
        <f aca="false">L37+M37</f>
        <v>-3.76845803652246</v>
      </c>
      <c r="O37" s="45" t="n">
        <f aca="false">H21+I21+D37+K21+(J21*0.0001)+G37+H37+N37</f>
        <v>95.5048316780736</v>
      </c>
      <c r="P37" s="46" t="n">
        <f aca="false">ABS(100-O37)</f>
        <v>4.49516832192637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2</v>
      </c>
      <c r="D39" s="28" t="n">
        <f aca="false">(0.5*W23*H23*(H23+I23))/(H23+(3*I23))</f>
        <v>0.00725325742656833</v>
      </c>
      <c r="E39" s="28" t="n">
        <f aca="false">(G23/AA23)*0.0001</f>
        <v>0.00192838060380432</v>
      </c>
      <c r="F39" s="28" t="n">
        <f aca="false">(0.5*W23*3.5*I23*(H23+I23))/(H23+(3.5*I23))</f>
        <v>13.4226503699137</v>
      </c>
      <c r="G39" s="28" t="n">
        <f aca="false">3.72*(0.5*H23+I23+0.5*F39+K23+(0.5*J23*0.0001))</f>
        <v>81.8154866047808</v>
      </c>
      <c r="H39" s="28" t="n">
        <f aca="false">0.043*(0.5*H23+I23+0.5*F39+K23+(0.5*J23*0.0001))</f>
        <v>0.945716646238058</v>
      </c>
      <c r="I39" s="28" t="n">
        <f aca="false">4.763*(28.96/(12.011+1.0079*W23))*((0.5*H23+I23+0.5*F39+K23+(0.5*J23*0.0001))/(H23+I23+E39))</f>
        <v>16.3815377922516</v>
      </c>
      <c r="J39" s="28" t="n">
        <f aca="false">1-((AA23*K23)/((I39/(1+I39))*21))</f>
        <v>0.905096775639214</v>
      </c>
      <c r="K39" s="28" t="n">
        <f aca="false">(L23/(AC23+AD23+AB23*0.0001))*(AB23*0.0001)</f>
        <v>0.163565224284846</v>
      </c>
      <c r="L39" s="28" t="n">
        <f aca="false">E39*(1-(L23*(1-J39))/K39)</f>
        <v>-1.24740225532971</v>
      </c>
      <c r="M39" s="28" t="n">
        <f aca="false">(E39/8)*(1-(L23*(1-J39))/K39)</f>
        <v>-0.155925281916214</v>
      </c>
      <c r="N39" s="28" t="n">
        <f aca="false">L39+M39</f>
        <v>-1.40332753724593</v>
      </c>
      <c r="O39" s="45" t="n">
        <f aca="false">H23+I23+D39+K23+(J23*0.0001)+G39+H39+N39</f>
        <v>96.6578665979237</v>
      </c>
      <c r="P39" s="46" t="n">
        <f aca="false">ABS(100-O39)</f>
        <v>3.34213340207634</v>
      </c>
    </row>
    <row r="42" customFormat="false" ht="12.75" hidden="false" customHeight="false" outlineLevel="0" collapsed="false">
      <c r="A42" s="0" t="s">
        <v>89</v>
      </c>
      <c r="B42" s="1" t="s">
        <v>90</v>
      </c>
      <c r="C42" s="0" t="s">
        <v>91</v>
      </c>
      <c r="D42" s="0" t="s">
        <v>92</v>
      </c>
      <c r="E42" s="0" t="s">
        <v>93</v>
      </c>
      <c r="F42" s="0" t="s">
        <v>94</v>
      </c>
      <c r="G42" s="0" t="s">
        <v>95</v>
      </c>
      <c r="H42" s="0" t="s">
        <v>96</v>
      </c>
      <c r="I42" s="0" t="s">
        <v>97</v>
      </c>
      <c r="J42" s="0" t="s">
        <v>80</v>
      </c>
      <c r="K42" s="0" t="s">
        <v>98</v>
      </c>
      <c r="L42" s="0" t="s">
        <v>99</v>
      </c>
      <c r="M42" s="0" t="s">
        <v>100</v>
      </c>
      <c r="N42" s="0" t="s">
        <v>101</v>
      </c>
      <c r="O42" s="0" t="s">
        <v>101</v>
      </c>
      <c r="P42" s="0" t="s">
        <v>101</v>
      </c>
    </row>
    <row r="43" customFormat="false" ht="12.75" hidden="false" customHeight="false" outlineLevel="0" collapsed="false">
      <c r="C43" s="0" t="s">
        <v>58</v>
      </c>
      <c r="D43" s="0" t="s">
        <v>58</v>
      </c>
      <c r="E43" s="0" t="s">
        <v>58</v>
      </c>
      <c r="F43" s="0" t="s">
        <v>58</v>
      </c>
      <c r="G43" s="0" t="s">
        <v>58</v>
      </c>
      <c r="H43" s="0" t="s">
        <v>102</v>
      </c>
      <c r="I43" s="0" t="s">
        <v>58</v>
      </c>
      <c r="L43" s="0" t="s">
        <v>57</v>
      </c>
      <c r="M43" s="0" t="s">
        <v>103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7</v>
      </c>
    </row>
    <row r="6" customFormat="false" ht="12.75" hidden="false" customHeight="false" outlineLevel="0" collapsed="false">
      <c r="A6" s="0" t="s">
        <v>106</v>
      </c>
      <c r="B6" s="50" t="str">
        <f aca="false">'Emissions Data Sheet'!B5</f>
        <v>Ski-Doo Rotax</v>
      </c>
    </row>
    <row r="7" customFormat="false" ht="12.75" hidden="false" customHeight="false" outlineLevel="0" collapsed="false">
      <c r="A7" s="0" t="s">
        <v>10</v>
      </c>
      <c r="B7" s="50" t="str">
        <f aca="false">'Emissions Data Sheet'!B6</f>
        <v>600 cc</v>
      </c>
    </row>
    <row r="8" customFormat="false" ht="12.75" hidden="false" customHeight="false" outlineLevel="0" collapsed="false">
      <c r="A8" s="0" t="s">
        <v>107</v>
      </c>
      <c r="B8" s="49" t="n">
        <f aca="false">'Emissions Data Sheet'!B7</f>
        <v>7955</v>
      </c>
    </row>
    <row r="9" customFormat="false" ht="12.75" hidden="false" customHeight="false" outlineLevel="0" collapsed="false">
      <c r="A9" s="0" t="s">
        <v>108</v>
      </c>
      <c r="B9" s="51" t="n">
        <f aca="false">'Emissions Data Sheet'!F15</f>
        <v>35.722524272</v>
      </c>
    </row>
    <row r="10" customFormat="false" ht="12.75" hidden="false" customHeight="false" outlineLevel="0" collapsed="false">
      <c r="A10" s="0" t="s">
        <v>109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0</v>
      </c>
      <c r="B11" s="51" t="n">
        <f aca="false">'Emissions Data Sheet'!AJ25</f>
        <v>21.745198433341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1</v>
      </c>
      <c r="B13" s="53" t="s">
        <v>112</v>
      </c>
      <c r="C13" s="53" t="s">
        <v>113</v>
      </c>
      <c r="D13" s="54"/>
      <c r="E13" s="55" t="s">
        <v>114</v>
      </c>
      <c r="F13" s="56"/>
      <c r="G13" s="57" t="s">
        <v>115</v>
      </c>
      <c r="H13" s="54"/>
      <c r="I13" s="55" t="s">
        <v>116</v>
      </c>
      <c r="J13" s="56"/>
      <c r="K13" s="58"/>
    </row>
    <row r="14" customFormat="false" ht="13.5" hidden="false" customHeight="false" outlineLevel="0" collapsed="false">
      <c r="A14" s="59"/>
      <c r="B14" s="59" t="s">
        <v>117</v>
      </c>
      <c r="C14" s="59" t="s">
        <v>118</v>
      </c>
      <c r="D14" s="60" t="s">
        <v>119</v>
      </c>
      <c r="E14" s="60" t="s">
        <v>120</v>
      </c>
      <c r="F14" s="60" t="s">
        <v>121</v>
      </c>
      <c r="G14" s="14" t="s">
        <v>122</v>
      </c>
      <c r="H14" s="60" t="s">
        <v>119</v>
      </c>
      <c r="I14" s="60" t="s">
        <v>120</v>
      </c>
      <c r="J14" s="60" t="s">
        <v>121</v>
      </c>
      <c r="K14" s="61" t="s">
        <v>12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429.7626131222</v>
      </c>
      <c r="E15" s="63" t="n">
        <f aca="false">'Emissions Data Sheet'!AG15</f>
        <v>39271.9734041255</v>
      </c>
      <c r="F15" s="63" t="n">
        <f aca="false">'Emissions Data Sheet'!AH15</f>
        <v>0</v>
      </c>
      <c r="G15" s="64" t="n">
        <v>0.12</v>
      </c>
      <c r="H15" s="63" t="n">
        <f aca="false">D15*G15</f>
        <v>171.571513574664</v>
      </c>
      <c r="I15" s="63" t="n">
        <f aca="false">E15*G15</f>
        <v>4712.63680849506</v>
      </c>
      <c r="J15" s="63" t="n">
        <f aca="false">F15*G15</f>
        <v>0</v>
      </c>
      <c r="K15" s="63" t="n">
        <f aca="false">J15+H15</f>
        <v>171.571513574664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7.423632461951</v>
      </c>
      <c r="E16" s="63" t="n">
        <f aca="false">'Emissions Data Sheet'!AG17</f>
        <v>940.215218242678</v>
      </c>
      <c r="F16" s="63" t="n">
        <f aca="false">'Emissions Data Sheet'!AH17</f>
        <v>13.33658934381</v>
      </c>
      <c r="G16" s="64" t="n">
        <v>0.27</v>
      </c>
      <c r="H16" s="63" t="n">
        <f aca="false">D16*G16</f>
        <v>4.70438076472677</v>
      </c>
      <c r="I16" s="63" t="n">
        <f aca="false">E16*G16</f>
        <v>253.858108925523</v>
      </c>
      <c r="J16" s="63" t="n">
        <f aca="false">F16*G16</f>
        <v>3.60087912282871</v>
      </c>
      <c r="K16" s="63" t="n">
        <f aca="false">J16+H16</f>
        <v>8.30525988755548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102.842947036347</v>
      </c>
      <c r="E17" s="63" t="n">
        <f aca="false">'Emissions Data Sheet'!AG19</f>
        <v>75.8018339724786</v>
      </c>
      <c r="F17" s="63" t="n">
        <f aca="false">'Emissions Data Sheet'!AH19</f>
        <v>70.7235969372995</v>
      </c>
      <c r="G17" s="64" t="n">
        <v>0.25</v>
      </c>
      <c r="H17" s="63" t="n">
        <f aca="false">D17*G17</f>
        <v>25.7107367590868</v>
      </c>
      <c r="I17" s="63" t="n">
        <f aca="false">E17*G17</f>
        <v>18.9504584931197</v>
      </c>
      <c r="J17" s="63" t="n">
        <f aca="false">F17*G17</f>
        <v>17.6808992343249</v>
      </c>
      <c r="K17" s="63" t="n">
        <f aca="false">J17+H17</f>
        <v>43.3916359934116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09.058396281719</v>
      </c>
      <c r="E18" s="63" t="n">
        <f aca="false">'Emissions Data Sheet'!AG21</f>
        <v>56.7184807504054</v>
      </c>
      <c r="F18" s="63" t="n">
        <f aca="false">'Emissions Data Sheet'!AH21</f>
        <v>19.2539705565384</v>
      </c>
      <c r="G18" s="64" t="n">
        <v>0.31</v>
      </c>
      <c r="H18" s="63" t="n">
        <f aca="false">D18*G18</f>
        <v>33.8081028473328</v>
      </c>
      <c r="I18" s="63" t="n">
        <f aca="false">E18*G18</f>
        <v>17.5827290326257</v>
      </c>
      <c r="J18" s="63" t="n">
        <f aca="false">F18*G18</f>
        <v>5.96873087252692</v>
      </c>
      <c r="K18" s="63" t="n">
        <f aca="false">J18+H18</f>
        <v>39.7768337198597</v>
      </c>
    </row>
    <row r="19" customFormat="false" ht="12.75" hidden="false" customHeight="false" outlineLevel="0" collapsed="false">
      <c r="A19" s="62" t="n">
        <v>5</v>
      </c>
      <c r="B19" s="62" t="s">
        <v>124</v>
      </c>
      <c r="C19" s="62" t="n">
        <v>0</v>
      </c>
      <c r="D19" s="63" t="n">
        <f aca="false">'Emissions Data Sheet'!AF23</f>
        <v>0.163565224284846</v>
      </c>
      <c r="E19" s="65" t="n">
        <f aca="false">'Emissions Data Sheet'!AG23</f>
        <v>3.59801733416042</v>
      </c>
      <c r="F19" s="63" t="n">
        <f aca="false">'Emissions Data Sheet'!AH23</f>
        <v>0</v>
      </c>
      <c r="G19" s="64" t="n">
        <v>0.05</v>
      </c>
      <c r="H19" s="63" t="n">
        <f aca="false">D19*G19</f>
        <v>0.0081782612142423</v>
      </c>
      <c r="I19" s="63" t="n">
        <f aca="false">E19*G19</f>
        <v>0.179900866708021</v>
      </c>
      <c r="J19" s="63" t="n">
        <f aca="false">F19*G19</f>
        <v>0</v>
      </c>
      <c r="K19" s="63" t="n">
        <f aca="false">J19+H19</f>
        <v>0.0081782612142423</v>
      </c>
    </row>
    <row r="20" customFormat="false" ht="12.75" hidden="false" customHeight="false" outlineLevel="0" collapsed="false">
      <c r="D20" s="66"/>
      <c r="E20" s="66"/>
      <c r="F20" s="66"/>
      <c r="G20" s="67" t="s">
        <v>125</v>
      </c>
      <c r="H20" s="63" t="n">
        <f aca="false">H15+H16+H17+H18+H19</f>
        <v>235.802912207024</v>
      </c>
      <c r="I20" s="63" t="n">
        <f aca="false">I15+I16+I17+I18+I19</f>
        <v>5003.20800581304</v>
      </c>
      <c r="J20" s="63" t="n">
        <f aca="false">J15+J16+J17+J18+J19</f>
        <v>27.2505092296805</v>
      </c>
      <c r="K20" s="63" t="n">
        <f aca="false">J20+H20</f>
        <v>263.053421436705</v>
      </c>
    </row>
    <row r="21" customFormat="false" ht="12.75" hidden="false" customHeight="false" outlineLevel="0" collapsed="false">
      <c r="D21" s="66"/>
      <c r="E21" s="66"/>
      <c r="F21" s="66"/>
      <c r="G21" s="67" t="s">
        <v>126</v>
      </c>
      <c r="H21" s="68" t="n">
        <f aca="false">H20/B11</f>
        <v>10.8439071241341</v>
      </c>
      <c r="I21" s="69" t="n">
        <f aca="false">I20/B11</f>
        <v>230.083345578566</v>
      </c>
      <c r="J21" s="68" t="n">
        <f aca="false">J20/B11</f>
        <v>1.25317362879971</v>
      </c>
      <c r="K21" s="69" t="n">
        <f aca="false">J21+H21</f>
        <v>12.0970807529339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8" min="7" style="71" width="10.56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4</v>
      </c>
      <c r="T1" s="71" t="s">
        <v>91</v>
      </c>
      <c r="U1" s="71" t="s">
        <v>92</v>
      </c>
      <c r="V1" s="72" t="s">
        <v>26</v>
      </c>
      <c r="W1" s="72" t="s">
        <v>27</v>
      </c>
      <c r="X1" s="72" t="s">
        <v>28</v>
      </c>
    </row>
    <row r="2" customFormat="false" ht="13.5" hidden="false" customHeight="false" outlineLevel="0" collapsed="false">
      <c r="S2" s="73" t="s">
        <v>56</v>
      </c>
      <c r="T2" s="74" t="s">
        <v>127</v>
      </c>
      <c r="U2" s="74" t="s">
        <v>57</v>
      </c>
      <c r="V2" s="73" t="s">
        <v>57</v>
      </c>
      <c r="W2" s="73" t="s">
        <v>58</v>
      </c>
      <c r="X2" s="73" t="s">
        <v>57</v>
      </c>
    </row>
    <row r="3" customFormat="false" ht="12.75" hidden="false" customHeight="false" outlineLevel="0" collapsed="false">
      <c r="R3" s="71" t="s">
        <v>68</v>
      </c>
      <c r="S3" s="71" t="n">
        <f aca="false">AVERAGE(H15:H148)</f>
        <v>7163.76166666667</v>
      </c>
      <c r="T3" s="71" t="n">
        <f aca="false">AVERAGE(C15:C148)/10000</f>
        <v>0.4269095</v>
      </c>
      <c r="U3" s="71" t="n">
        <f aca="false">AVERAGE(D15:D148)/10000</f>
        <v>11.1901383333333</v>
      </c>
      <c r="V3" s="71" t="n">
        <f aca="false">AVERAGE(E15:E148)/10000</f>
        <v>7.90000833333333</v>
      </c>
      <c r="W3" s="71" t="n">
        <f aca="false">AVERAGE(F15:F148)</f>
        <v>-5.15256933333333</v>
      </c>
      <c r="X3" s="71" t="n">
        <f aca="false">AVERAGE(G15:G148)/10000</f>
        <v>0.00398841833333333</v>
      </c>
    </row>
    <row r="4" customFormat="false" ht="12.75" hidden="false" customHeight="false" outlineLevel="0" collapsed="false">
      <c r="A4" s="75" t="s">
        <v>128</v>
      </c>
      <c r="B4" s="75" t="s">
        <v>129</v>
      </c>
      <c r="M4" s="75" t="s">
        <v>130</v>
      </c>
      <c r="O4" s="75" t="s">
        <v>131</v>
      </c>
    </row>
    <row r="5" customFormat="false" ht="12.75" hidden="false" customHeight="false" outlineLevel="0" collapsed="false">
      <c r="R5" s="71" t="s">
        <v>69</v>
      </c>
      <c r="S5" s="71" t="n">
        <f aca="false">AVERAGE(H152:H272)</f>
        <v>167.13694214876</v>
      </c>
      <c r="T5" s="71" t="n">
        <f aca="false">AVERAGE(C152:C272)/10000</f>
        <v>0.346328760330579</v>
      </c>
      <c r="U5" s="71" t="n">
        <f aca="false">AVERAGE(D152:D272)/10000</f>
        <v>0.515394380165289</v>
      </c>
      <c r="V5" s="71" t="n">
        <f aca="false">AVERAGE(E152:E272)/10000</f>
        <v>13.1670413223141</v>
      </c>
      <c r="W5" s="71" t="n">
        <f aca="false">AVERAGE(F152:F272)</f>
        <v>44.510785123967</v>
      </c>
      <c r="X5" s="71" t="n">
        <f aca="false">AVERAGE(G152:G272)/10000</f>
        <v>2.18813553719008</v>
      </c>
    </row>
    <row r="7" customFormat="false" ht="12.75" hidden="false" customHeight="false" outlineLevel="0" collapsed="false">
      <c r="R7" s="71" t="s">
        <v>70</v>
      </c>
      <c r="S7" s="71" t="n">
        <f aca="false">AVERAGE(H287:H414)</f>
        <v>1320.36302521008</v>
      </c>
      <c r="T7" s="71" t="n">
        <f aca="false">AVERAGE(C287:C414)/10000</f>
        <v>0.0534565462184874</v>
      </c>
      <c r="U7" s="71" t="n">
        <f aca="false">AVERAGE(D287:D414)/10000</f>
        <v>0.0605015042016807</v>
      </c>
      <c r="V7" s="71" t="n">
        <f aca="false">AVERAGE(E287:E414)/10000</f>
        <v>9.14606386554622</v>
      </c>
      <c r="W7" s="71" t="n">
        <f aca="false">AVERAGE(F287:F414)</f>
        <v>303.664201680672</v>
      </c>
      <c r="X7" s="71" t="n">
        <f aca="false">AVERAGE(G287:G414)/10000</f>
        <v>8.1619268907563</v>
      </c>
    </row>
    <row r="9" customFormat="false" ht="12.75" hidden="false" customHeight="false" outlineLevel="0" collapsed="false">
      <c r="R9" s="71" t="s">
        <v>71</v>
      </c>
      <c r="S9" s="71" t="n">
        <f aca="false">AVERAGE(H418:H546)</f>
        <v>1918.52416666667</v>
      </c>
      <c r="T9" s="71" t="n">
        <f aca="false">AVERAGE(C418:C546)/10000</f>
        <v>0.0544208083333333</v>
      </c>
      <c r="U9" s="71" t="n">
        <f aca="false">AVERAGE(D418:D546)/10000</f>
        <v>0.061773525</v>
      </c>
      <c r="V9" s="71" t="n">
        <f aca="false">AVERAGE(E418:E546)/10000</f>
        <v>8.3903075</v>
      </c>
      <c r="W9" s="71" t="n">
        <f aca="false">AVERAGE(F418:F546)</f>
        <v>112.478308333333</v>
      </c>
      <c r="X9" s="71" t="n">
        <f aca="false">AVERAGE(G418:G546)/10000</f>
        <v>9.01153166666667</v>
      </c>
    </row>
    <row r="11" customFormat="false" ht="12.75" hidden="false" customHeight="false" outlineLevel="0" collapsed="false">
      <c r="R11" s="71" t="s">
        <v>72</v>
      </c>
      <c r="S11" s="71" t="n">
        <f aca="false">AVERAGE(H550:H665)</f>
        <v>17.0018793103448</v>
      </c>
      <c r="T11" s="71" t="n">
        <f aca="false">AVERAGE(C550:C665)/10000</f>
        <v>0.0213048681034483</v>
      </c>
      <c r="U11" s="71" t="n">
        <f aca="false">AVERAGE(D550:D665)/10000</f>
        <v>0.0268074655172414</v>
      </c>
      <c r="V11" s="71" t="n">
        <f aca="false">AVERAGE(E550:E665)/10000</f>
        <v>13.141025862069</v>
      </c>
      <c r="W11" s="71" t="n">
        <f aca="false">AVERAGE(F550:F665)</f>
        <v>-12.6048275862069</v>
      </c>
      <c r="X11" s="71" t="n">
        <f aca="false">AVERAGE(G550:G665)/10000</f>
        <v>2.13040689655172</v>
      </c>
    </row>
    <row r="12" customFormat="false" ht="12.75" hidden="false" customHeight="false" outlineLevel="0" collapsed="false">
      <c r="A12" s="76" t="s">
        <v>68</v>
      </c>
    </row>
    <row r="13" customFormat="false" ht="12.75" hidden="false" customHeight="false" outlineLevel="0" collapsed="false">
      <c r="A13" s="71" t="s">
        <v>89</v>
      </c>
      <c r="B13" s="71" t="s">
        <v>90</v>
      </c>
      <c r="C13" s="71" t="s">
        <v>91</v>
      </c>
      <c r="D13" s="71" t="s">
        <v>92</v>
      </c>
      <c r="E13" s="71" t="s">
        <v>93</v>
      </c>
      <c r="F13" s="71" t="s">
        <v>94</v>
      </c>
      <c r="G13" s="71" t="s">
        <v>95</v>
      </c>
      <c r="H13" s="71" t="s">
        <v>96</v>
      </c>
      <c r="I13" s="71" t="s">
        <v>97</v>
      </c>
      <c r="J13" s="71" t="s">
        <v>80</v>
      </c>
      <c r="K13" s="71" t="s">
        <v>98</v>
      </c>
      <c r="L13" s="71" t="s">
        <v>99</v>
      </c>
      <c r="M13" s="71" t="s">
        <v>100</v>
      </c>
      <c r="N13" s="71" t="s">
        <v>101</v>
      </c>
      <c r="O13" s="71" t="s">
        <v>101</v>
      </c>
      <c r="P13" s="71" t="s">
        <v>101</v>
      </c>
    </row>
    <row r="14" customFormat="false" ht="12.75" hidden="false" customHeight="false" outlineLevel="0" collapsed="false">
      <c r="C14" s="71" t="s">
        <v>58</v>
      </c>
      <c r="D14" s="71" t="s">
        <v>58</v>
      </c>
      <c r="E14" s="71" t="s">
        <v>58</v>
      </c>
      <c r="F14" s="71" t="s">
        <v>58</v>
      </c>
      <c r="G14" s="71" t="s">
        <v>58</v>
      </c>
      <c r="H14" s="71" t="s">
        <v>102</v>
      </c>
      <c r="I14" s="71" t="s">
        <v>58</v>
      </c>
      <c r="L14" s="71" t="s">
        <v>57</v>
      </c>
      <c r="M14" s="71" t="s">
        <v>103</v>
      </c>
    </row>
    <row r="15" customFormat="false" ht="12.75" hidden="false" customHeight="false" outlineLevel="0" collapsed="false">
      <c r="A15" s="71" t="s">
        <v>132</v>
      </c>
      <c r="B15" s="71" t="n">
        <v>0.540833333333333</v>
      </c>
      <c r="C15" s="71" t="n">
        <v>4906.9</v>
      </c>
      <c r="D15" s="71" t="n">
        <v>84557</v>
      </c>
      <c r="E15" s="71" t="n">
        <v>93252</v>
      </c>
      <c r="F15" s="71" t="n">
        <v>-0.10805</v>
      </c>
      <c r="G15" s="71" t="n">
        <v>374.6</v>
      </c>
      <c r="H15" s="71" t="n">
        <v>6755.3</v>
      </c>
      <c r="I15" s="71" t="n">
        <v>0.078918</v>
      </c>
      <c r="J15" s="71" t="n">
        <v>0</v>
      </c>
      <c r="K15" s="71" t="n">
        <v>11.077</v>
      </c>
      <c r="L15" s="71" t="n">
        <v>0.70554</v>
      </c>
      <c r="M15" s="71" t="n">
        <v>8.4672E-005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2</v>
      </c>
      <c r="B16" s="71" t="n">
        <v>0.540844907407407</v>
      </c>
      <c r="C16" s="71" t="n">
        <v>4906.9</v>
      </c>
      <c r="D16" s="71" t="n">
        <v>83866</v>
      </c>
      <c r="E16" s="71" t="n">
        <v>93728</v>
      </c>
      <c r="F16" s="71" t="n">
        <v>0.52772</v>
      </c>
      <c r="G16" s="71" t="n">
        <v>375.79</v>
      </c>
      <c r="H16" s="71" t="n">
        <v>6848.4</v>
      </c>
      <c r="I16" s="71" t="n">
        <v>0.67691</v>
      </c>
      <c r="J16" s="71" t="n">
        <v>0</v>
      </c>
      <c r="K16" s="71" t="n">
        <v>11.097</v>
      </c>
      <c r="L16" s="71" t="n">
        <v>0.70683</v>
      </c>
      <c r="M16" s="71" t="n">
        <v>0.00072176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2</v>
      </c>
      <c r="B17" s="71" t="n">
        <v>0.540856481481482</v>
      </c>
      <c r="C17" s="71" t="n">
        <v>4906.9</v>
      </c>
      <c r="D17" s="71" t="n">
        <v>83271</v>
      </c>
      <c r="E17" s="71" t="n">
        <v>94178</v>
      </c>
      <c r="F17" s="71" t="n">
        <v>0.65046</v>
      </c>
      <c r="G17" s="71" t="n">
        <v>386.33</v>
      </c>
      <c r="H17" s="71" t="n">
        <v>6844.5</v>
      </c>
      <c r="I17" s="71" t="n">
        <v>0.066482</v>
      </c>
      <c r="J17" s="71" t="n">
        <v>0</v>
      </c>
      <c r="K17" s="71" t="n">
        <v>11.121</v>
      </c>
      <c r="L17" s="71" t="n">
        <v>0.70834</v>
      </c>
      <c r="M17" s="71" t="n">
        <v>7.0566E-005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2</v>
      </c>
      <c r="B18" s="71" t="n">
        <v>0.540868055555556</v>
      </c>
      <c r="C18" s="71" t="n">
        <v>4906.9</v>
      </c>
      <c r="D18" s="71" t="n">
        <v>83959</v>
      </c>
      <c r="E18" s="71" t="n">
        <v>93770</v>
      </c>
      <c r="F18" s="71" t="n">
        <v>0.53346</v>
      </c>
      <c r="G18" s="71" t="n">
        <v>361.3</v>
      </c>
      <c r="H18" s="71" t="n">
        <v>6774.9</v>
      </c>
      <c r="I18" s="71" t="n">
        <v>0.36407</v>
      </c>
      <c r="J18" s="71" t="n">
        <v>0</v>
      </c>
      <c r="K18" s="71" t="n">
        <v>11.1</v>
      </c>
      <c r="L18" s="71" t="n">
        <v>0.707</v>
      </c>
      <c r="M18" s="71" t="n">
        <v>0.00038859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2</v>
      </c>
      <c r="B19" s="71" t="n">
        <v>0.54087962962963</v>
      </c>
      <c r="C19" s="71" t="n">
        <v>4906.9</v>
      </c>
      <c r="D19" s="71" t="n">
        <v>84372</v>
      </c>
      <c r="E19" s="71" t="n">
        <v>93538</v>
      </c>
      <c r="F19" s="71" t="n">
        <v>0.42215</v>
      </c>
      <c r="G19" s="71" t="n">
        <v>367.97</v>
      </c>
      <c r="H19" s="71" t="n">
        <v>6718.1</v>
      </c>
      <c r="I19" s="71" t="n">
        <v>0.43714</v>
      </c>
      <c r="J19" s="71" t="n">
        <v>0</v>
      </c>
      <c r="K19" s="71" t="n">
        <v>11.089</v>
      </c>
      <c r="L19" s="71" t="n">
        <v>0.70634</v>
      </c>
      <c r="M19" s="71" t="n">
        <v>0.00046789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2</v>
      </c>
      <c r="B20" s="71" t="n">
        <v>0.540891203703704</v>
      </c>
      <c r="C20" s="71" t="n">
        <v>4906.9</v>
      </c>
      <c r="D20" s="71" t="n">
        <v>84372</v>
      </c>
      <c r="E20" s="71" t="n">
        <v>93538</v>
      </c>
      <c r="F20" s="71" t="n">
        <v>0.42215</v>
      </c>
      <c r="G20" s="71" t="n">
        <v>367.97</v>
      </c>
      <c r="H20" s="71" t="n">
        <v>6718.1</v>
      </c>
      <c r="I20" s="71" t="n">
        <v>0.43714</v>
      </c>
      <c r="J20" s="71" t="n">
        <v>0</v>
      </c>
      <c r="K20" s="71" t="n">
        <v>11.089</v>
      </c>
      <c r="L20" s="71" t="n">
        <v>0.70634</v>
      </c>
      <c r="M20" s="71" t="n">
        <v>0.00046789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2</v>
      </c>
      <c r="B21" s="71" t="n">
        <v>0.540902777777778</v>
      </c>
      <c r="C21" s="71" t="n">
        <v>4906.9</v>
      </c>
      <c r="D21" s="71" t="n">
        <v>84372</v>
      </c>
      <c r="E21" s="71" t="n">
        <v>93538</v>
      </c>
      <c r="F21" s="71" t="n">
        <v>0.42215</v>
      </c>
      <c r="G21" s="71" t="n">
        <v>367.97</v>
      </c>
      <c r="H21" s="71" t="n">
        <v>6718.1</v>
      </c>
      <c r="I21" s="71" t="n">
        <v>0.43714</v>
      </c>
      <c r="J21" s="71" t="n">
        <v>0</v>
      </c>
      <c r="K21" s="71" t="n">
        <v>11.089</v>
      </c>
      <c r="L21" s="71" t="n">
        <v>0.70634</v>
      </c>
      <c r="M21" s="71" t="n">
        <v>0.00046789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2</v>
      </c>
      <c r="B22" s="71" t="n">
        <v>0.540914351851852</v>
      </c>
      <c r="C22" s="71" t="n">
        <v>4906.9</v>
      </c>
      <c r="D22" s="71" t="n">
        <v>84372</v>
      </c>
      <c r="E22" s="71" t="n">
        <v>93538</v>
      </c>
      <c r="F22" s="71" t="n">
        <v>0.42215</v>
      </c>
      <c r="G22" s="71" t="n">
        <v>367.97</v>
      </c>
      <c r="H22" s="71" t="n">
        <v>6718.1</v>
      </c>
      <c r="I22" s="71" t="n">
        <v>0.43714</v>
      </c>
      <c r="J22" s="71" t="n">
        <v>0</v>
      </c>
      <c r="K22" s="71" t="n">
        <v>11.089</v>
      </c>
      <c r="L22" s="71" t="n">
        <v>0.70634</v>
      </c>
      <c r="M22" s="71" t="n">
        <v>0.00046789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2</v>
      </c>
      <c r="B23" s="71" t="n">
        <v>0.540925925925926</v>
      </c>
      <c r="C23" s="71" t="n">
        <v>4906.9</v>
      </c>
      <c r="D23" s="71" t="n">
        <v>84372</v>
      </c>
      <c r="E23" s="71" t="n">
        <v>93538</v>
      </c>
      <c r="F23" s="71" t="n">
        <v>0.42215</v>
      </c>
      <c r="G23" s="71" t="n">
        <v>367.97</v>
      </c>
      <c r="H23" s="71" t="n">
        <v>6718.1</v>
      </c>
      <c r="I23" s="71" t="n">
        <v>0.43714</v>
      </c>
      <c r="J23" s="71" t="n">
        <v>0</v>
      </c>
      <c r="K23" s="71" t="n">
        <v>11.089</v>
      </c>
      <c r="L23" s="71" t="n">
        <v>0.70634</v>
      </c>
      <c r="M23" s="71" t="n">
        <v>0.00046789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2</v>
      </c>
      <c r="B24" s="71" t="n">
        <v>0.5409375</v>
      </c>
      <c r="C24" s="71" t="n">
        <v>4906.9</v>
      </c>
      <c r="D24" s="71" t="n">
        <v>84372</v>
      </c>
      <c r="E24" s="71" t="n">
        <v>93538</v>
      </c>
      <c r="F24" s="71" t="n">
        <v>0.42215</v>
      </c>
      <c r="G24" s="71" t="n">
        <v>367.97</v>
      </c>
      <c r="H24" s="71" t="n">
        <v>6718.1</v>
      </c>
      <c r="I24" s="71" t="n">
        <v>0.43714</v>
      </c>
      <c r="J24" s="71" t="n">
        <v>0</v>
      </c>
      <c r="K24" s="71" t="n">
        <v>11.089</v>
      </c>
      <c r="L24" s="71" t="n">
        <v>0.70634</v>
      </c>
      <c r="M24" s="71" t="n">
        <v>0.00046789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2</v>
      </c>
      <c r="B25" s="71" t="n">
        <v>0.540949074074074</v>
      </c>
      <c r="C25" s="71" t="n">
        <v>4906.9</v>
      </c>
      <c r="D25" s="71" t="n">
        <v>84372</v>
      </c>
      <c r="E25" s="71" t="n">
        <v>93538</v>
      </c>
      <c r="F25" s="71" t="n">
        <v>0.42215</v>
      </c>
      <c r="G25" s="71" t="n">
        <v>367.97</v>
      </c>
      <c r="H25" s="71" t="n">
        <v>6718.1</v>
      </c>
      <c r="I25" s="71" t="n">
        <v>0.43714</v>
      </c>
      <c r="J25" s="71" t="n">
        <v>0</v>
      </c>
      <c r="K25" s="71" t="n">
        <v>11.089</v>
      </c>
      <c r="L25" s="71" t="n">
        <v>0.70634</v>
      </c>
      <c r="M25" s="71" t="n">
        <v>0.00046789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2</v>
      </c>
      <c r="B26" s="71" t="n">
        <v>0.540960648148148</v>
      </c>
      <c r="C26" s="71" t="n">
        <v>4906.9</v>
      </c>
      <c r="D26" s="71" t="n">
        <v>84372</v>
      </c>
      <c r="E26" s="71" t="n">
        <v>93538</v>
      </c>
      <c r="F26" s="71" t="n">
        <v>0.42215</v>
      </c>
      <c r="G26" s="71" t="n">
        <v>367.97</v>
      </c>
      <c r="H26" s="71" t="n">
        <v>6718.1</v>
      </c>
      <c r="I26" s="71" t="n">
        <v>0.43714</v>
      </c>
      <c r="J26" s="71" t="n">
        <v>0</v>
      </c>
      <c r="K26" s="71" t="n">
        <v>11.089</v>
      </c>
      <c r="L26" s="71" t="n">
        <v>0.70634</v>
      </c>
      <c r="M26" s="71" t="n">
        <v>0.00046789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2</v>
      </c>
      <c r="B27" s="71" t="n">
        <v>0.540972222222222</v>
      </c>
      <c r="C27" s="71" t="n">
        <v>4906.9</v>
      </c>
      <c r="D27" s="71" t="n">
        <v>87050</v>
      </c>
      <c r="E27" s="71" t="n">
        <v>91902</v>
      </c>
      <c r="F27" s="71" t="n">
        <v>-0.65935</v>
      </c>
      <c r="G27" s="71" t="n">
        <v>405.57</v>
      </c>
      <c r="H27" s="71" t="n">
        <v>6628.1</v>
      </c>
      <c r="I27" s="71" t="n">
        <v>0</v>
      </c>
      <c r="J27" s="71" t="n">
        <v>0</v>
      </c>
      <c r="K27" s="71" t="n">
        <v>11.002</v>
      </c>
      <c r="L27" s="71" t="n">
        <v>0.70077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2</v>
      </c>
      <c r="B28" s="71" t="n">
        <v>0.540983796296296</v>
      </c>
      <c r="C28" s="71" t="n">
        <v>4906.9</v>
      </c>
      <c r="D28" s="71" t="n">
        <v>87070</v>
      </c>
      <c r="E28" s="71" t="n">
        <v>91887</v>
      </c>
      <c r="F28" s="71" t="n">
        <v>-1.3221</v>
      </c>
      <c r="G28" s="71" t="n">
        <v>395.43</v>
      </c>
      <c r="H28" s="71" t="n">
        <v>6516.2</v>
      </c>
      <c r="I28" s="71" t="n">
        <v>0</v>
      </c>
      <c r="J28" s="71" t="n">
        <v>0</v>
      </c>
      <c r="K28" s="71" t="n">
        <v>11.007</v>
      </c>
      <c r="L28" s="71" t="n">
        <v>0.70111</v>
      </c>
      <c r="M28" s="71" t="n">
        <v>0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2</v>
      </c>
      <c r="B29" s="71" t="n">
        <v>0.54099537037037</v>
      </c>
      <c r="C29" s="71" t="n">
        <v>4906.9</v>
      </c>
      <c r="D29" s="71" t="n">
        <v>87182</v>
      </c>
      <c r="E29" s="71" t="n">
        <v>91802</v>
      </c>
      <c r="F29" s="71" t="n">
        <v>-1.6618</v>
      </c>
      <c r="G29" s="71" t="n">
        <v>429.43</v>
      </c>
      <c r="H29" s="71" t="n">
        <v>6543</v>
      </c>
      <c r="I29" s="71" t="n">
        <v>0.73529</v>
      </c>
      <c r="J29" s="71" t="n">
        <v>0</v>
      </c>
      <c r="K29" s="71" t="n">
        <v>11.003</v>
      </c>
      <c r="L29" s="71" t="n">
        <v>0.70085</v>
      </c>
      <c r="M29" s="71" t="n">
        <v>0.000798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2</v>
      </c>
      <c r="B30" s="71" t="n">
        <v>0.541006944444444</v>
      </c>
      <c r="C30" s="71" t="n">
        <v>4906.9</v>
      </c>
      <c r="D30" s="71" t="n">
        <v>84633</v>
      </c>
      <c r="E30" s="71" t="n">
        <v>93421</v>
      </c>
      <c r="F30" s="71" t="n">
        <v>-1.6618</v>
      </c>
      <c r="G30" s="71" t="n">
        <v>503.29</v>
      </c>
      <c r="H30" s="71" t="n">
        <v>6365.8</v>
      </c>
      <c r="I30" s="71" t="n">
        <v>0</v>
      </c>
      <c r="J30" s="71" t="n">
        <v>0</v>
      </c>
      <c r="K30" s="71" t="n">
        <v>11.11</v>
      </c>
      <c r="L30" s="71" t="n">
        <v>0.70762</v>
      </c>
      <c r="M30" s="71" t="n">
        <v>0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2</v>
      </c>
      <c r="B31" s="71" t="n">
        <v>0.541018518518519</v>
      </c>
      <c r="C31" s="71" t="n">
        <v>4906.9</v>
      </c>
      <c r="D31" s="71" t="n">
        <v>84755</v>
      </c>
      <c r="E31" s="71" t="n">
        <v>93482</v>
      </c>
      <c r="F31" s="71" t="n">
        <v>-1.1828</v>
      </c>
      <c r="G31" s="71" t="n">
        <v>442.55</v>
      </c>
      <c r="H31" s="71" t="n">
        <v>6432.5</v>
      </c>
      <c r="I31" s="71" t="n">
        <v>0.38476</v>
      </c>
      <c r="J31" s="71" t="n">
        <v>0</v>
      </c>
      <c r="K31" s="71" t="n">
        <v>11.101</v>
      </c>
      <c r="L31" s="71" t="n">
        <v>0.70708</v>
      </c>
      <c r="M31" s="71" t="n">
        <v>0.00041032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2</v>
      </c>
      <c r="B32" s="71" t="n">
        <v>0.541030092592593</v>
      </c>
      <c r="C32" s="71" t="n">
        <v>4906.9</v>
      </c>
      <c r="D32" s="71" t="n">
        <v>87849</v>
      </c>
      <c r="E32" s="71" t="n">
        <v>91539</v>
      </c>
      <c r="F32" s="71" t="n">
        <v>-1.3047</v>
      </c>
      <c r="G32" s="71" t="n">
        <v>415.04</v>
      </c>
      <c r="H32" s="71" t="n">
        <v>6434.3</v>
      </c>
      <c r="I32" s="71" t="n">
        <v>0.71094</v>
      </c>
      <c r="J32" s="71" t="n">
        <v>0</v>
      </c>
      <c r="K32" s="71" t="n">
        <v>10.989</v>
      </c>
      <c r="L32" s="71" t="n">
        <v>0.69993</v>
      </c>
      <c r="M32" s="71" t="n">
        <v>0.00077616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2</v>
      </c>
      <c r="B33" s="71" t="n">
        <v>0.541041666666667</v>
      </c>
      <c r="C33" s="71" t="n">
        <v>4906.9</v>
      </c>
      <c r="D33" s="71" t="n">
        <v>88548</v>
      </c>
      <c r="E33" s="71" t="n">
        <v>91056</v>
      </c>
      <c r="F33" s="71" t="n">
        <v>-1.9699</v>
      </c>
      <c r="G33" s="71" t="n">
        <v>392.07</v>
      </c>
      <c r="H33" s="71" t="n">
        <v>6513.8</v>
      </c>
      <c r="I33" s="71" t="n">
        <v>0.8391</v>
      </c>
      <c r="J33" s="71" t="n">
        <v>0</v>
      </c>
      <c r="K33" s="71" t="n">
        <v>10.957</v>
      </c>
      <c r="L33" s="71" t="n">
        <v>0.69789</v>
      </c>
      <c r="M33" s="71" t="n">
        <v>0.00092113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2</v>
      </c>
      <c r="B34" s="71" t="n">
        <v>0.541053240740741</v>
      </c>
      <c r="C34" s="71" t="n">
        <v>4906.9</v>
      </c>
      <c r="D34" s="71" t="n">
        <v>87578</v>
      </c>
      <c r="E34" s="71" t="n">
        <v>91692</v>
      </c>
      <c r="F34" s="71" t="n">
        <v>-2.044</v>
      </c>
      <c r="G34" s="71" t="n">
        <v>421.09</v>
      </c>
      <c r="H34" s="71" t="n">
        <v>6419.3</v>
      </c>
      <c r="I34" s="71" t="n">
        <v>0.68973</v>
      </c>
      <c r="J34" s="71" t="n">
        <v>0</v>
      </c>
      <c r="K34" s="71" t="n">
        <v>10.999</v>
      </c>
      <c r="L34" s="71" t="n">
        <v>0.7006</v>
      </c>
      <c r="M34" s="71" t="n">
        <v>0.0007531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2</v>
      </c>
      <c r="B35" s="71" t="n">
        <v>0.541064814814815</v>
      </c>
      <c r="C35" s="71" t="n">
        <v>4906.9</v>
      </c>
      <c r="D35" s="71" t="n">
        <v>87286</v>
      </c>
      <c r="E35" s="71" t="n">
        <v>91888</v>
      </c>
      <c r="F35" s="71" t="n">
        <v>-2.0444</v>
      </c>
      <c r="G35" s="71" t="n">
        <v>421.29</v>
      </c>
      <c r="H35" s="71" t="n">
        <v>6171.7</v>
      </c>
      <c r="I35" s="71" t="n">
        <v>0.11363</v>
      </c>
      <c r="J35" s="71" t="n">
        <v>0</v>
      </c>
      <c r="K35" s="71" t="n">
        <v>11.025</v>
      </c>
      <c r="L35" s="71" t="n">
        <v>0.70222</v>
      </c>
      <c r="M35" s="71" t="n">
        <v>0.00012373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2</v>
      </c>
      <c r="B36" s="71" t="n">
        <v>0.541076388888889</v>
      </c>
      <c r="C36" s="71" t="n">
        <v>4906.9</v>
      </c>
      <c r="D36" s="71" t="n">
        <v>88025</v>
      </c>
      <c r="E36" s="71" t="n">
        <v>91450</v>
      </c>
      <c r="F36" s="71" t="n">
        <v>-1.9577</v>
      </c>
      <c r="G36" s="71" t="n">
        <v>438.35</v>
      </c>
      <c r="H36" s="71" t="n">
        <v>6481</v>
      </c>
      <c r="I36" s="71" t="n">
        <v>0.26513</v>
      </c>
      <c r="J36" s="71" t="n">
        <v>0</v>
      </c>
      <c r="K36" s="71" t="n">
        <v>10.982</v>
      </c>
      <c r="L36" s="71" t="n">
        <v>0.69946</v>
      </c>
      <c r="M36" s="71" t="n">
        <v>0.00028923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2</v>
      </c>
      <c r="B37" s="71" t="n">
        <v>0.541087962962963</v>
      </c>
      <c r="C37" s="71" t="n">
        <v>4906.9</v>
      </c>
      <c r="D37" s="71" t="n">
        <v>88999</v>
      </c>
      <c r="E37" s="71" t="n">
        <v>90854</v>
      </c>
      <c r="F37" s="71" t="n">
        <v>-2.1362</v>
      </c>
      <c r="G37" s="71" t="n">
        <v>449.13</v>
      </c>
      <c r="H37" s="71" t="n">
        <v>6455.9</v>
      </c>
      <c r="I37" s="71" t="n">
        <v>0.0011605</v>
      </c>
      <c r="J37" s="71" t="n">
        <v>0</v>
      </c>
      <c r="K37" s="71" t="n">
        <v>10.949</v>
      </c>
      <c r="L37" s="71" t="n">
        <v>0.6974</v>
      </c>
      <c r="M37" s="71" t="n">
        <v>1.2759E-006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2</v>
      </c>
      <c r="B38" s="71" t="n">
        <v>0.541099537037037</v>
      </c>
      <c r="C38" s="71" t="n">
        <v>4906.9</v>
      </c>
      <c r="D38" s="71" t="n">
        <v>88293</v>
      </c>
      <c r="E38" s="71" t="n">
        <v>91254</v>
      </c>
      <c r="F38" s="71" t="n">
        <v>-2.5621</v>
      </c>
      <c r="G38" s="71" t="n">
        <v>462.18</v>
      </c>
      <c r="H38" s="71" t="n">
        <v>6215</v>
      </c>
      <c r="I38" s="71" t="n">
        <v>0.3399</v>
      </c>
      <c r="J38" s="71" t="n">
        <v>0</v>
      </c>
      <c r="K38" s="71" t="n">
        <v>10.988</v>
      </c>
      <c r="L38" s="71" t="n">
        <v>0.69989</v>
      </c>
      <c r="M38" s="71" t="n">
        <v>0.00037208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2</v>
      </c>
      <c r="B39" s="71" t="n">
        <v>0.541111111111111</v>
      </c>
      <c r="C39" s="71" t="n">
        <v>4906.9</v>
      </c>
      <c r="D39" s="71" t="n">
        <v>86637</v>
      </c>
      <c r="E39" s="71" t="n">
        <v>92400</v>
      </c>
      <c r="F39" s="71" t="n">
        <v>-2.2071</v>
      </c>
      <c r="G39" s="71" t="n">
        <v>435.19</v>
      </c>
      <c r="H39" s="71" t="n">
        <v>6432.8</v>
      </c>
      <c r="I39" s="71" t="n">
        <v>0.60886</v>
      </c>
      <c r="J39" s="71" t="n">
        <v>0</v>
      </c>
      <c r="K39" s="71" t="n">
        <v>11.036</v>
      </c>
      <c r="L39" s="71" t="n">
        <v>0.70291</v>
      </c>
      <c r="M39" s="71" t="n">
        <v>0.0006598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2</v>
      </c>
      <c r="B40" s="71" t="n">
        <v>0.541122685185185</v>
      </c>
      <c r="C40" s="71" t="n">
        <v>4906.9</v>
      </c>
      <c r="D40" s="71" t="n">
        <v>89153</v>
      </c>
      <c r="E40" s="71" t="n">
        <v>90856</v>
      </c>
      <c r="F40" s="71" t="n">
        <v>-2.1306</v>
      </c>
      <c r="G40" s="71" t="n">
        <v>436.62</v>
      </c>
      <c r="H40" s="71" t="n">
        <v>6519.4</v>
      </c>
      <c r="I40" s="71" t="n">
        <v>0.53216</v>
      </c>
      <c r="J40" s="71" t="n">
        <v>0</v>
      </c>
      <c r="K40" s="71" t="n">
        <v>10.942</v>
      </c>
      <c r="L40" s="71" t="n">
        <v>0.69692</v>
      </c>
      <c r="M40" s="71" t="n">
        <v>0.00058575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2</v>
      </c>
      <c r="B41" s="71" t="n">
        <v>0.541134259259259</v>
      </c>
      <c r="C41" s="71" t="n">
        <v>4906.9</v>
      </c>
      <c r="D41" s="71" t="n">
        <v>89096</v>
      </c>
      <c r="E41" s="71" t="n">
        <v>90814</v>
      </c>
      <c r="F41" s="71" t="n">
        <v>-2.5775</v>
      </c>
      <c r="G41" s="71" t="n">
        <v>465.42</v>
      </c>
      <c r="H41" s="71" t="n">
        <v>6633.4</v>
      </c>
      <c r="I41" s="71" t="n">
        <v>0.020887</v>
      </c>
      <c r="J41" s="71" t="n">
        <v>0</v>
      </c>
      <c r="K41" s="71" t="n">
        <v>10.937</v>
      </c>
      <c r="L41" s="71" t="n">
        <v>0.6966</v>
      </c>
      <c r="M41" s="71" t="n">
        <v>2.3058E-005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2</v>
      </c>
      <c r="B42" s="71" t="n">
        <v>0.541145833333333</v>
      </c>
      <c r="C42" s="71" t="n">
        <v>4906.9</v>
      </c>
      <c r="D42" s="71" t="n">
        <v>89474</v>
      </c>
      <c r="E42" s="71" t="n">
        <v>90616</v>
      </c>
      <c r="F42" s="71" t="n">
        <v>-2.5928</v>
      </c>
      <c r="G42" s="71" t="n">
        <v>454.39</v>
      </c>
      <c r="H42" s="71" t="n">
        <v>6516.7</v>
      </c>
      <c r="I42" s="71" t="n">
        <v>1.0257</v>
      </c>
      <c r="J42" s="71" t="n">
        <v>0</v>
      </c>
      <c r="K42" s="71" t="n">
        <v>10.93</v>
      </c>
      <c r="L42" s="71" t="n">
        <v>0.69619</v>
      </c>
      <c r="M42" s="71" t="n">
        <v>0.0011298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2</v>
      </c>
      <c r="B43" s="71" t="n">
        <v>0.541157407407407</v>
      </c>
      <c r="C43" s="71" t="n">
        <v>4906.9</v>
      </c>
      <c r="D43" s="71" t="n">
        <v>89918</v>
      </c>
      <c r="E43" s="71" t="n">
        <v>90325</v>
      </c>
      <c r="F43" s="71" t="n">
        <v>-2.5293</v>
      </c>
      <c r="G43" s="71" t="n">
        <v>477.36</v>
      </c>
      <c r="H43" s="71" t="n">
        <v>6332.9</v>
      </c>
      <c r="I43" s="71" t="n">
        <v>0.46645</v>
      </c>
      <c r="J43" s="71" t="n">
        <v>0</v>
      </c>
      <c r="K43" s="71" t="n">
        <v>10.926</v>
      </c>
      <c r="L43" s="71" t="n">
        <v>0.69593</v>
      </c>
      <c r="M43" s="71" t="n">
        <v>0.00051607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2</v>
      </c>
      <c r="B44" s="71" t="n">
        <v>0.541168981481482</v>
      </c>
      <c r="C44" s="71" t="n">
        <v>4906.9</v>
      </c>
      <c r="D44" s="71" t="n">
        <v>91318</v>
      </c>
      <c r="E44" s="71" t="n">
        <v>89450</v>
      </c>
      <c r="F44" s="71" t="n">
        <v>-2.7287</v>
      </c>
      <c r="G44" s="71" t="n">
        <v>477.19</v>
      </c>
      <c r="H44" s="71" t="n">
        <v>6048.8</v>
      </c>
      <c r="I44" s="71" t="n">
        <v>0.0062984</v>
      </c>
      <c r="J44" s="71" t="n">
        <v>0</v>
      </c>
      <c r="K44" s="71" t="n">
        <v>10.893</v>
      </c>
      <c r="L44" s="71" t="n">
        <v>0.69379</v>
      </c>
      <c r="M44" s="71" t="n">
        <v>7.0103E-006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2</v>
      </c>
      <c r="B45" s="71" t="n">
        <v>0.541180555555556</v>
      </c>
      <c r="C45" s="71" t="n">
        <v>4906.9</v>
      </c>
      <c r="D45" s="71" t="n">
        <v>93190</v>
      </c>
      <c r="E45" s="71" t="n">
        <v>88227</v>
      </c>
      <c r="F45" s="71" t="n">
        <v>-3.0462</v>
      </c>
      <c r="G45" s="71" t="n">
        <v>496.84</v>
      </c>
      <c r="H45" s="71" t="n">
        <v>6668.4</v>
      </c>
      <c r="I45" s="71" t="n">
        <v>3.3837E-005</v>
      </c>
      <c r="J45" s="71" t="n">
        <v>0</v>
      </c>
      <c r="K45" s="71" t="n">
        <v>10.789</v>
      </c>
      <c r="L45" s="71" t="n">
        <v>0.68722</v>
      </c>
      <c r="M45" s="71" t="n">
        <v>3.8299E-008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2</v>
      </c>
      <c r="B46" s="71" t="n">
        <v>0.54119212962963</v>
      </c>
      <c r="C46" s="71" t="n">
        <v>4906.9</v>
      </c>
      <c r="D46" s="71" t="n">
        <v>92374</v>
      </c>
      <c r="E46" s="71" t="n">
        <v>88739</v>
      </c>
      <c r="F46" s="71" t="n">
        <v>-3.2206</v>
      </c>
      <c r="G46" s="71" t="n">
        <v>529.57</v>
      </c>
      <c r="H46" s="71" t="n">
        <v>6337.8</v>
      </c>
      <c r="I46" s="71" t="n">
        <v>1.0714</v>
      </c>
      <c r="J46" s="71" t="n">
        <v>0</v>
      </c>
      <c r="K46" s="71" t="n">
        <v>10.839</v>
      </c>
      <c r="L46" s="71" t="n">
        <v>0.6904</v>
      </c>
      <c r="M46" s="71" t="n">
        <v>0.0012058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2</v>
      </c>
      <c r="B47" s="71" t="n">
        <v>0.541203703703704</v>
      </c>
      <c r="C47" s="71" t="n">
        <v>4906.9</v>
      </c>
      <c r="D47" s="71" t="n">
        <v>89983</v>
      </c>
      <c r="E47" s="71" t="n">
        <v>90266</v>
      </c>
      <c r="F47" s="71" t="n">
        <v>-2.5369</v>
      </c>
      <c r="G47" s="71" t="n">
        <v>537.78</v>
      </c>
      <c r="H47" s="71" t="n">
        <v>8531.3</v>
      </c>
      <c r="I47" s="71" t="n">
        <v>0.4219</v>
      </c>
      <c r="J47" s="71" t="n">
        <v>0</v>
      </c>
      <c r="K47" s="71" t="n">
        <v>10.8</v>
      </c>
      <c r="L47" s="71" t="n">
        <v>0.68789</v>
      </c>
      <c r="M47" s="71" t="n">
        <v>0.00047078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2</v>
      </c>
      <c r="B48" s="71" t="n">
        <v>0.541215277777778</v>
      </c>
      <c r="C48" s="71" t="n">
        <v>4906.9</v>
      </c>
      <c r="D48" s="71" t="n">
        <v>91431</v>
      </c>
      <c r="E48" s="71" t="n">
        <v>89510</v>
      </c>
      <c r="F48" s="71" t="n">
        <v>-1.1713</v>
      </c>
      <c r="G48" s="71" t="n">
        <v>492.13</v>
      </c>
      <c r="H48" s="71" t="n">
        <v>15620</v>
      </c>
      <c r="I48" s="71" t="n">
        <v>0.70956</v>
      </c>
      <c r="J48" s="71" t="n">
        <v>0</v>
      </c>
      <c r="K48" s="71" t="n">
        <v>10.363</v>
      </c>
      <c r="L48" s="71" t="n">
        <v>0.66003</v>
      </c>
      <c r="M48" s="71" t="n">
        <v>0.00079465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2</v>
      </c>
      <c r="B49" s="71" t="n">
        <v>0.541226851851852</v>
      </c>
      <c r="C49" s="71" t="n">
        <v>4906.9</v>
      </c>
      <c r="D49" s="71" t="n">
        <v>94960</v>
      </c>
      <c r="E49" s="71" t="n">
        <v>87195</v>
      </c>
      <c r="F49" s="71" t="n">
        <v>-1.5775</v>
      </c>
      <c r="G49" s="71" t="n">
        <v>541.48</v>
      </c>
      <c r="H49" s="71" t="n">
        <v>16977</v>
      </c>
      <c r="I49" s="71" t="n">
        <v>0.39215</v>
      </c>
      <c r="J49" s="71" t="n">
        <v>0</v>
      </c>
      <c r="K49" s="71" t="n">
        <v>10.175</v>
      </c>
      <c r="L49" s="71" t="n">
        <v>0.64808</v>
      </c>
      <c r="M49" s="71" t="n">
        <v>0.00045075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2</v>
      </c>
      <c r="B50" s="71" t="n">
        <v>0.541238425925926</v>
      </c>
      <c r="C50" s="71" t="n">
        <v>4906.9</v>
      </c>
      <c r="D50" s="71" t="n">
        <v>94022</v>
      </c>
      <c r="E50" s="71" t="n">
        <v>87916</v>
      </c>
      <c r="F50" s="71" t="n">
        <v>-1.9344</v>
      </c>
      <c r="G50" s="71" t="n">
        <v>509.05</v>
      </c>
      <c r="H50" s="71" t="n">
        <v>16348</v>
      </c>
      <c r="I50" s="71" t="n">
        <v>0.6967</v>
      </c>
      <c r="J50" s="71" t="n">
        <v>0</v>
      </c>
      <c r="K50" s="71" t="n">
        <v>10.24</v>
      </c>
      <c r="L50" s="71" t="n">
        <v>0.65223</v>
      </c>
      <c r="M50" s="71" t="n">
        <v>0.00079226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2</v>
      </c>
      <c r="B51" s="71" t="n">
        <v>0.54125</v>
      </c>
      <c r="C51" s="71" t="n">
        <v>4858.9</v>
      </c>
      <c r="D51" s="71" t="n">
        <v>102200</v>
      </c>
      <c r="E51" s="71" t="n">
        <v>83522</v>
      </c>
      <c r="F51" s="71" t="n">
        <v>-3.38</v>
      </c>
      <c r="G51" s="71" t="n">
        <v>247.18</v>
      </c>
      <c r="H51" s="71" t="n">
        <v>15189</v>
      </c>
      <c r="I51" s="71" t="n">
        <v>0.086253</v>
      </c>
      <c r="J51" s="71" t="n">
        <v>0</v>
      </c>
      <c r="K51" s="71" t="n">
        <v>10.034</v>
      </c>
      <c r="L51" s="71" t="n">
        <v>0.63913</v>
      </c>
      <c r="M51" s="71" t="n">
        <v>9.6595E-005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2</v>
      </c>
      <c r="B52" s="71" t="n">
        <v>0.541261574074074</v>
      </c>
      <c r="C52" s="71" t="n">
        <v>4132.2</v>
      </c>
      <c r="D52" s="71" t="n">
        <v>124940</v>
      </c>
      <c r="E52" s="71" t="n">
        <v>70667</v>
      </c>
      <c r="F52" s="71" t="n">
        <v>-6.1692</v>
      </c>
      <c r="G52" s="71" t="n">
        <v>216.58</v>
      </c>
      <c r="H52" s="71" t="n">
        <v>13565</v>
      </c>
      <c r="I52" s="71" t="n">
        <v>0.20039</v>
      </c>
      <c r="J52" s="71" t="n">
        <v>0</v>
      </c>
      <c r="K52" s="71" t="n">
        <v>9.3824</v>
      </c>
      <c r="L52" s="71" t="n">
        <v>0.5976</v>
      </c>
      <c r="M52" s="71" t="n">
        <v>0.00030907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2</v>
      </c>
      <c r="B53" s="71" t="n">
        <v>0.541273148148148</v>
      </c>
      <c r="C53" s="71" t="n">
        <v>3534.7</v>
      </c>
      <c r="D53" s="71" t="n">
        <v>141370</v>
      </c>
      <c r="E53" s="71" t="n">
        <v>60820</v>
      </c>
      <c r="F53" s="71" t="n">
        <v>-8.1428</v>
      </c>
      <c r="G53" s="71" t="n">
        <v>373.21</v>
      </c>
      <c r="H53" s="71" t="n">
        <v>12008</v>
      </c>
      <c r="I53" s="71" t="n">
        <v>1.6694</v>
      </c>
      <c r="J53" s="71" t="n">
        <v>0</v>
      </c>
      <c r="K53" s="71" t="n">
        <v>8.8973</v>
      </c>
      <c r="L53" s="71" t="n">
        <v>0.56671</v>
      </c>
      <c r="M53" s="71" t="n">
        <v>0.0027292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2</v>
      </c>
      <c r="B54" s="71" t="n">
        <v>0.541284722222222</v>
      </c>
      <c r="C54" s="71" t="n">
        <v>3300.7</v>
      </c>
      <c r="D54" s="71" t="n">
        <v>148280</v>
      </c>
      <c r="E54" s="71" t="n">
        <v>56940</v>
      </c>
      <c r="F54" s="71" t="n">
        <v>-9.7792</v>
      </c>
      <c r="G54" s="71" t="n">
        <v>371.56</v>
      </c>
      <c r="H54" s="71" t="n">
        <v>8971.8</v>
      </c>
      <c r="I54" s="71" t="n">
        <v>0.063801</v>
      </c>
      <c r="J54" s="71" t="n">
        <v>0</v>
      </c>
      <c r="K54" s="71" t="n">
        <v>8.7892</v>
      </c>
      <c r="L54" s="71" t="n">
        <v>0.55982</v>
      </c>
      <c r="M54" s="71" t="n">
        <v>0.00011085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2</v>
      </c>
      <c r="B55" s="71" t="n">
        <v>0.541296296296296</v>
      </c>
      <c r="C55" s="71" t="n">
        <v>3254.2</v>
      </c>
      <c r="D55" s="71" t="n">
        <v>149760</v>
      </c>
      <c r="E55" s="71" t="n">
        <v>56651</v>
      </c>
      <c r="F55" s="71" t="n">
        <v>-10.814</v>
      </c>
      <c r="G55" s="71" t="n">
        <v>246.3</v>
      </c>
      <c r="H55" s="71" t="n">
        <v>6385.9</v>
      </c>
      <c r="I55" s="71" t="n">
        <v>0.00026326</v>
      </c>
      <c r="J55" s="71" t="n">
        <v>0</v>
      </c>
      <c r="K55" s="71" t="n">
        <v>8.86</v>
      </c>
      <c r="L55" s="71" t="n">
        <v>0.56433</v>
      </c>
      <c r="M55" s="71" t="n">
        <v>4.6656E-007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2</v>
      </c>
      <c r="B56" s="71" t="n">
        <v>0.54130787037037</v>
      </c>
      <c r="C56" s="71" t="n">
        <v>3282.1</v>
      </c>
      <c r="D56" s="71" t="n">
        <v>148830</v>
      </c>
      <c r="E56" s="71" t="n">
        <v>57781</v>
      </c>
      <c r="F56" s="71" t="n">
        <v>-10.621</v>
      </c>
      <c r="G56" s="71" t="n">
        <v>36.731</v>
      </c>
      <c r="H56" s="71" t="n">
        <v>7915.4</v>
      </c>
      <c r="I56" s="71" t="n">
        <v>1.1523E-006</v>
      </c>
      <c r="J56" s="71" t="n">
        <v>0</v>
      </c>
      <c r="K56" s="71" t="n">
        <v>8.8426</v>
      </c>
      <c r="L56" s="71" t="n">
        <v>0.56322</v>
      </c>
      <c r="M56" s="71" t="n">
        <v>2.0073E-009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2</v>
      </c>
      <c r="B57" s="71" t="n">
        <v>0.541319444444445</v>
      </c>
      <c r="C57" s="71" t="n">
        <v>3443.8</v>
      </c>
      <c r="D57" s="71" t="n">
        <v>147400</v>
      </c>
      <c r="E57" s="71" t="n">
        <v>59245</v>
      </c>
      <c r="F57" s="71" t="n">
        <v>-11.299</v>
      </c>
      <c r="G57" s="71" t="n">
        <v>-151.5</v>
      </c>
      <c r="H57" s="71" t="n">
        <v>7182.8</v>
      </c>
      <c r="I57" s="71" t="n">
        <v>0.54282</v>
      </c>
      <c r="J57" s="71" t="n">
        <v>0</v>
      </c>
      <c r="K57" s="71" t="n">
        <v>8.9386</v>
      </c>
      <c r="L57" s="71" t="n">
        <v>0.56934</v>
      </c>
      <c r="M57" s="71" t="n">
        <v>0.00090294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2</v>
      </c>
      <c r="B58" s="71" t="n">
        <v>0.541331018518519</v>
      </c>
      <c r="C58" s="71" t="n">
        <v>3898.8</v>
      </c>
      <c r="D58" s="71" t="n">
        <v>135540</v>
      </c>
      <c r="E58" s="71" t="n">
        <v>67359</v>
      </c>
      <c r="F58" s="71" t="n">
        <v>-11.313</v>
      </c>
      <c r="G58" s="71" t="n">
        <v>-360.68</v>
      </c>
      <c r="H58" s="71" t="n">
        <v>6434.2</v>
      </c>
      <c r="I58" s="71" t="n">
        <v>0.91092</v>
      </c>
      <c r="J58" s="71" t="n">
        <v>0</v>
      </c>
      <c r="K58" s="71" t="n">
        <v>9.4152</v>
      </c>
      <c r="L58" s="71" t="n">
        <v>0.59969</v>
      </c>
      <c r="M58" s="71" t="n">
        <v>0.0013766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2</v>
      </c>
      <c r="B59" s="71" t="n">
        <v>0.541342592592593</v>
      </c>
      <c r="C59" s="71" t="n">
        <v>3758.3</v>
      </c>
      <c r="D59" s="71" t="n">
        <v>132960</v>
      </c>
      <c r="E59" s="71" t="n">
        <v>69519</v>
      </c>
      <c r="F59" s="71" t="n">
        <v>-10.832</v>
      </c>
      <c r="G59" s="71" t="n">
        <v>-692.03</v>
      </c>
      <c r="H59" s="71" t="n">
        <v>5864.3</v>
      </c>
      <c r="I59" s="71" t="n">
        <v>0.84322</v>
      </c>
      <c r="J59" s="71" t="n">
        <v>0</v>
      </c>
      <c r="K59" s="71" t="n">
        <v>9.5364</v>
      </c>
      <c r="L59" s="71" t="n">
        <v>0.60742</v>
      </c>
      <c r="M59" s="71" t="n">
        <v>0.0011859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2</v>
      </c>
      <c r="B60" s="71" t="n">
        <v>0.541354166666667</v>
      </c>
      <c r="C60" s="71" t="n">
        <v>3456.2</v>
      </c>
      <c r="D60" s="71" t="n">
        <v>144130</v>
      </c>
      <c r="E60" s="71" t="n">
        <v>62918</v>
      </c>
      <c r="F60" s="71" t="n">
        <v>-11.389</v>
      </c>
      <c r="G60" s="71" t="n">
        <v>-714.53</v>
      </c>
      <c r="H60" s="71" t="n">
        <v>5381.7</v>
      </c>
      <c r="I60" s="71" t="n">
        <v>0.0080937</v>
      </c>
      <c r="J60" s="71" t="n">
        <v>0</v>
      </c>
      <c r="K60" s="71" t="n">
        <v>9.1684</v>
      </c>
      <c r="L60" s="71" t="n">
        <v>0.58398</v>
      </c>
      <c r="M60" s="71" t="n">
        <v>1.2553E-005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2</v>
      </c>
      <c r="B61" s="71" t="n">
        <v>0.541365740740741</v>
      </c>
      <c r="C61" s="71" t="n">
        <v>3327.5</v>
      </c>
      <c r="D61" s="71" t="n">
        <v>148530</v>
      </c>
      <c r="E61" s="71" t="n">
        <v>60608</v>
      </c>
      <c r="F61" s="71" t="n">
        <v>-12.219</v>
      </c>
      <c r="G61" s="71" t="n">
        <v>-761.96</v>
      </c>
      <c r="H61" s="71" t="n">
        <v>5064.1</v>
      </c>
      <c r="I61" s="71" t="n">
        <v>3.2238E-005</v>
      </c>
      <c r="J61" s="71" t="n">
        <v>0</v>
      </c>
      <c r="K61" s="71" t="n">
        <v>9.0356</v>
      </c>
      <c r="L61" s="71" t="n">
        <v>0.57552</v>
      </c>
      <c r="M61" s="71" t="n">
        <v>5.291E-008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2</v>
      </c>
      <c r="B62" s="71" t="n">
        <v>0.541377314814815</v>
      </c>
      <c r="C62" s="71" t="n">
        <v>3295.2</v>
      </c>
      <c r="D62" s="71" t="n">
        <v>149400</v>
      </c>
      <c r="E62" s="71" t="n">
        <v>60384</v>
      </c>
      <c r="F62" s="71" t="n">
        <v>-12.11</v>
      </c>
      <c r="G62" s="71" t="n">
        <v>-853.5</v>
      </c>
      <c r="H62" s="71" t="n">
        <v>4846.6</v>
      </c>
      <c r="I62" s="71" t="n">
        <v>1.2359E-007</v>
      </c>
      <c r="J62" s="71" t="n">
        <v>0</v>
      </c>
      <c r="K62" s="71" t="n">
        <v>9.0205</v>
      </c>
      <c r="L62" s="71" t="n">
        <v>0.57456</v>
      </c>
      <c r="M62" s="71" t="n">
        <v>2.0479E-010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2</v>
      </c>
      <c r="B63" s="71" t="n">
        <v>0.541388888888889</v>
      </c>
      <c r="C63" s="71" t="n">
        <v>3272.8</v>
      </c>
      <c r="D63" s="71" t="n">
        <v>149540</v>
      </c>
      <c r="E63" s="71" t="n">
        <v>60458</v>
      </c>
      <c r="F63" s="71" t="n">
        <v>-12.228</v>
      </c>
      <c r="G63" s="71" t="n">
        <v>-923.67</v>
      </c>
      <c r="H63" s="71" t="n">
        <v>4732.1</v>
      </c>
      <c r="I63" s="71" t="n">
        <v>0.46414</v>
      </c>
      <c r="J63" s="71" t="n">
        <v>0</v>
      </c>
      <c r="K63" s="71" t="n">
        <v>9.023</v>
      </c>
      <c r="L63" s="71" t="n">
        <v>0.57471</v>
      </c>
      <c r="M63" s="71" t="n">
        <v>0.00076772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2</v>
      </c>
      <c r="B64" s="71" t="n">
        <v>0.541400462962963</v>
      </c>
      <c r="C64" s="71" t="n">
        <v>3224.9</v>
      </c>
      <c r="D64" s="71" t="n">
        <v>150840</v>
      </c>
      <c r="E64" s="71" t="n">
        <v>59873</v>
      </c>
      <c r="F64" s="71" t="n">
        <v>-12.251</v>
      </c>
      <c r="G64" s="71" t="n">
        <v>-960.66</v>
      </c>
      <c r="H64" s="71" t="n">
        <v>4845.9</v>
      </c>
      <c r="I64" s="71" t="n">
        <v>0.92234</v>
      </c>
      <c r="J64" s="71" t="n">
        <v>0</v>
      </c>
      <c r="K64" s="71" t="n">
        <v>8.9774</v>
      </c>
      <c r="L64" s="71" t="n">
        <v>0.57181</v>
      </c>
      <c r="M64" s="71" t="n">
        <v>0.0015434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2</v>
      </c>
      <c r="B65" s="71" t="n">
        <v>0.541412037037037</v>
      </c>
      <c r="C65" s="71" t="n">
        <v>3175.2</v>
      </c>
      <c r="D65" s="71" t="n">
        <v>152300</v>
      </c>
      <c r="E65" s="71" t="n">
        <v>59023</v>
      </c>
      <c r="F65" s="71" t="n">
        <v>-12.305</v>
      </c>
      <c r="G65" s="71" t="n">
        <v>-950.62</v>
      </c>
      <c r="H65" s="71" t="n">
        <v>4959.8</v>
      </c>
      <c r="I65" s="71" t="n">
        <v>0.089063</v>
      </c>
      <c r="J65" s="71" t="n">
        <v>0</v>
      </c>
      <c r="K65" s="71" t="n">
        <v>8.9221</v>
      </c>
      <c r="L65" s="71" t="n">
        <v>0.56829</v>
      </c>
      <c r="M65" s="71" t="n">
        <v>0.00015035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2</v>
      </c>
      <c r="B66" s="71" t="n">
        <v>0.541423611111111</v>
      </c>
      <c r="C66" s="71" t="n">
        <v>3120.6</v>
      </c>
      <c r="D66" s="71" t="n">
        <v>153740</v>
      </c>
      <c r="E66" s="71" t="n">
        <v>58162</v>
      </c>
      <c r="F66" s="71" t="n">
        <v>-12.248</v>
      </c>
      <c r="G66" s="71" t="n">
        <v>-946.53</v>
      </c>
      <c r="H66" s="71" t="n">
        <v>5003.1</v>
      </c>
      <c r="I66" s="71" t="n">
        <v>0.54017</v>
      </c>
      <c r="J66" s="71" t="n">
        <v>0</v>
      </c>
      <c r="K66" s="71" t="n">
        <v>8.8691</v>
      </c>
      <c r="L66" s="71" t="n">
        <v>0.56491</v>
      </c>
      <c r="M66" s="71" t="n">
        <v>0.00092874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2</v>
      </c>
      <c r="B67" s="71" t="n">
        <v>0.541435185185185</v>
      </c>
      <c r="C67" s="71" t="n">
        <v>3066.3</v>
      </c>
      <c r="D67" s="71" t="n">
        <v>155440</v>
      </c>
      <c r="E67" s="71" t="n">
        <v>57168</v>
      </c>
      <c r="F67" s="71" t="n">
        <v>-12.335</v>
      </c>
      <c r="G67" s="71" t="n">
        <v>-934.89</v>
      </c>
      <c r="H67" s="71" t="n">
        <v>5135.5</v>
      </c>
      <c r="I67" s="71" t="n">
        <v>0.1948</v>
      </c>
      <c r="J67" s="71" t="n">
        <v>0</v>
      </c>
      <c r="K67" s="71" t="n">
        <v>8.8042</v>
      </c>
      <c r="L67" s="71" t="n">
        <v>0.56078</v>
      </c>
      <c r="M67" s="71" t="n">
        <v>0.000339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2</v>
      </c>
      <c r="B68" s="71" t="n">
        <v>0.541446759259259</v>
      </c>
      <c r="C68" s="71" t="n">
        <v>3022.8</v>
      </c>
      <c r="D68" s="71" t="n">
        <v>156770</v>
      </c>
      <c r="E68" s="71" t="n">
        <v>56430</v>
      </c>
      <c r="F68" s="71" t="n">
        <v>-11.997</v>
      </c>
      <c r="G68" s="71" t="n">
        <v>-925.03</v>
      </c>
      <c r="H68" s="71" t="n">
        <v>5346.1</v>
      </c>
      <c r="I68" s="71" t="n">
        <v>0.38338</v>
      </c>
      <c r="J68" s="71" t="n">
        <v>0</v>
      </c>
      <c r="K68" s="71" t="n">
        <v>8.7508</v>
      </c>
      <c r="L68" s="71" t="n">
        <v>0.55737</v>
      </c>
      <c r="M68" s="71" t="n">
        <v>0.0006789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2</v>
      </c>
      <c r="B69" s="71" t="n">
        <v>0.541458333333333</v>
      </c>
      <c r="C69" s="71" t="n">
        <v>2982.4</v>
      </c>
      <c r="D69" s="71" t="n">
        <v>157660</v>
      </c>
      <c r="E69" s="71" t="n">
        <v>56041</v>
      </c>
      <c r="F69" s="71" t="n">
        <v>-12.21</v>
      </c>
      <c r="G69" s="71" t="n">
        <v>-920.49</v>
      </c>
      <c r="H69" s="71" t="n">
        <v>5430.4</v>
      </c>
      <c r="I69" s="71" t="n">
        <v>0.36762</v>
      </c>
      <c r="J69" s="71" t="n">
        <v>0</v>
      </c>
      <c r="K69" s="71" t="n">
        <v>8.7213</v>
      </c>
      <c r="L69" s="71" t="n">
        <v>0.55549</v>
      </c>
      <c r="M69" s="71" t="n">
        <v>0.00065548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2</v>
      </c>
      <c r="B70" s="71" t="n">
        <v>0.541469907407407</v>
      </c>
      <c r="C70" s="71" t="n">
        <v>2894.4</v>
      </c>
      <c r="D70" s="71" t="n">
        <v>159940</v>
      </c>
      <c r="E70" s="71" t="n">
        <v>54754</v>
      </c>
      <c r="F70" s="71" t="n">
        <v>-12.254</v>
      </c>
      <c r="G70" s="71" t="n">
        <v>-894.42</v>
      </c>
      <c r="H70" s="71" t="n">
        <v>5466.1</v>
      </c>
      <c r="I70" s="71" t="n">
        <v>-0.34949</v>
      </c>
      <c r="J70" s="71" t="n">
        <v>0</v>
      </c>
      <c r="K70" s="71" t="n">
        <v>8.6422</v>
      </c>
      <c r="L70" s="71" t="n">
        <v>0.55046</v>
      </c>
      <c r="M70" s="71" t="n">
        <v>-0.00063867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2</v>
      </c>
      <c r="B71" s="71" t="n">
        <v>0.541481481481482</v>
      </c>
      <c r="C71" s="71" t="n">
        <v>2823.7</v>
      </c>
      <c r="D71" s="71" t="n">
        <v>162970</v>
      </c>
      <c r="E71" s="71" t="n">
        <v>52967</v>
      </c>
      <c r="F71" s="71" t="n">
        <v>-12.408</v>
      </c>
      <c r="G71" s="71" t="n">
        <v>-893.55</v>
      </c>
      <c r="H71" s="71" t="n">
        <v>5501.7</v>
      </c>
      <c r="I71" s="71" t="n">
        <v>-0.011094</v>
      </c>
      <c r="J71" s="71" t="n">
        <v>0</v>
      </c>
      <c r="K71" s="71" t="n">
        <v>8.5324</v>
      </c>
      <c r="L71" s="71" t="n">
        <v>0.54347</v>
      </c>
      <c r="M71" s="71" t="n">
        <v>-2.0795E-005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2</v>
      </c>
      <c r="B72" s="71" t="n">
        <v>0.541493055555556</v>
      </c>
      <c r="C72" s="71" t="n">
        <v>2797.9</v>
      </c>
      <c r="D72" s="71" t="n">
        <v>163920</v>
      </c>
      <c r="E72" s="71" t="n">
        <v>52395</v>
      </c>
      <c r="F72" s="71" t="n">
        <v>-12.119</v>
      </c>
      <c r="G72" s="71" t="n">
        <v>-929.69</v>
      </c>
      <c r="H72" s="71" t="n">
        <v>5756.1</v>
      </c>
      <c r="I72" s="71" t="n">
        <v>-5.9604E-005</v>
      </c>
      <c r="J72" s="71" t="n">
        <v>0</v>
      </c>
      <c r="K72" s="71" t="n">
        <v>8.4865</v>
      </c>
      <c r="L72" s="71" t="n">
        <v>0.54054</v>
      </c>
      <c r="M72" s="71" t="n">
        <v>-1.1358E-007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2</v>
      </c>
      <c r="B73" s="71" t="n">
        <v>0.54150462962963</v>
      </c>
      <c r="C73" s="71" t="n">
        <v>2792.2</v>
      </c>
      <c r="D73" s="71" t="n">
        <v>164110</v>
      </c>
      <c r="E73" s="71" t="n">
        <v>52266</v>
      </c>
      <c r="F73" s="71" t="n">
        <v>-12.28</v>
      </c>
      <c r="G73" s="71" t="n">
        <v>-870.01</v>
      </c>
      <c r="H73" s="71" t="n">
        <v>5848.6</v>
      </c>
      <c r="I73" s="71" t="n">
        <v>-2.4594E-007</v>
      </c>
      <c r="J73" s="71" t="n">
        <v>0</v>
      </c>
      <c r="K73" s="71" t="n">
        <v>8.4781</v>
      </c>
      <c r="L73" s="71" t="n">
        <v>0.54001</v>
      </c>
      <c r="M73" s="71" t="n">
        <v>-4.7055E-010</v>
      </c>
      <c r="N73" s="71" t="n">
        <v>0</v>
      </c>
      <c r="O73" s="71" t="n">
        <v>0</v>
      </c>
      <c r="P73" s="71" t="n">
        <v>0</v>
      </c>
    </row>
    <row r="74" customFormat="false" ht="12.75" hidden="false" customHeight="false" outlineLevel="0" collapsed="false">
      <c r="A74" s="71" t="s">
        <v>132</v>
      </c>
      <c r="B74" s="71" t="n">
        <v>0.541516203703704</v>
      </c>
      <c r="C74" s="71" t="n">
        <v>2781.5</v>
      </c>
      <c r="D74" s="71" t="n">
        <v>164060</v>
      </c>
      <c r="E74" s="71" t="n">
        <v>52281</v>
      </c>
      <c r="F74" s="71" t="n">
        <v>-12.672</v>
      </c>
      <c r="G74" s="71" t="n">
        <v>-884.97</v>
      </c>
      <c r="H74" s="71" t="n">
        <v>5880.5</v>
      </c>
      <c r="I74" s="71" t="n">
        <v>-1.0765E-009</v>
      </c>
      <c r="J74" s="71" t="n">
        <v>0</v>
      </c>
      <c r="K74" s="71" t="n">
        <v>8.4775</v>
      </c>
      <c r="L74" s="71" t="n">
        <v>0.53997</v>
      </c>
      <c r="M74" s="71" t="n">
        <v>-2.0575E-012</v>
      </c>
      <c r="N74" s="71" t="n">
        <v>0</v>
      </c>
      <c r="O74" s="71" t="n">
        <v>0</v>
      </c>
      <c r="P74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9</v>
      </c>
    </row>
    <row r="150" customFormat="false" ht="12.75" hidden="false" customHeight="false" outlineLevel="0" collapsed="false">
      <c r="A150" s="71" t="s">
        <v>89</v>
      </c>
      <c r="B150" s="71" t="s">
        <v>90</v>
      </c>
      <c r="C150" s="71" t="s">
        <v>91</v>
      </c>
      <c r="D150" s="71" t="s">
        <v>92</v>
      </c>
      <c r="E150" s="71" t="s">
        <v>93</v>
      </c>
      <c r="F150" s="71" t="s">
        <v>94</v>
      </c>
      <c r="G150" s="71" t="s">
        <v>95</v>
      </c>
      <c r="H150" s="71" t="s">
        <v>96</v>
      </c>
      <c r="I150" s="71" t="s">
        <v>97</v>
      </c>
      <c r="J150" s="71" t="s">
        <v>80</v>
      </c>
      <c r="K150" s="71" t="s">
        <v>98</v>
      </c>
      <c r="L150" s="71" t="s">
        <v>99</v>
      </c>
      <c r="M150" s="71" t="s">
        <v>100</v>
      </c>
      <c r="N150" s="71" t="s">
        <v>101</v>
      </c>
      <c r="O150" s="71" t="s">
        <v>101</v>
      </c>
      <c r="P150" s="71" t="s">
        <v>101</v>
      </c>
    </row>
    <row r="151" customFormat="false" ht="12.75" hidden="false" customHeight="false" outlineLevel="0" collapsed="false">
      <c r="C151" s="71" t="s">
        <v>58</v>
      </c>
      <c r="D151" s="71" t="s">
        <v>58</v>
      </c>
      <c r="E151" s="71" t="s">
        <v>58</v>
      </c>
      <c r="F151" s="71" t="s">
        <v>58</v>
      </c>
      <c r="G151" s="71" t="s">
        <v>58</v>
      </c>
      <c r="H151" s="71" t="s">
        <v>102</v>
      </c>
      <c r="I151" s="71" t="s">
        <v>58</v>
      </c>
      <c r="L151" s="71" t="s">
        <v>57</v>
      </c>
      <c r="M151" s="71" t="s">
        <v>103</v>
      </c>
    </row>
    <row r="152" customFormat="false" ht="12.75" hidden="false" customHeight="false" outlineLevel="0" collapsed="false">
      <c r="A152" s="71" t="s">
        <v>132</v>
      </c>
      <c r="B152" s="71" t="n">
        <v>0.549074074074074</v>
      </c>
      <c r="C152" s="71" t="n">
        <v>4906.8</v>
      </c>
      <c r="D152" s="71" t="n">
        <v>5898.4</v>
      </c>
      <c r="E152" s="71" t="n">
        <v>125070</v>
      </c>
      <c r="F152" s="71" t="n">
        <v>48.469</v>
      </c>
      <c r="G152" s="71" t="n">
        <v>31410</v>
      </c>
      <c r="H152" s="71" t="n">
        <v>653.96</v>
      </c>
      <c r="I152" s="71" t="n">
        <v>13.457</v>
      </c>
      <c r="J152" s="71" t="n">
        <v>0</v>
      </c>
      <c r="K152" s="71" t="n">
        <v>16.833</v>
      </c>
      <c r="L152" s="71" t="n">
        <v>1.0721</v>
      </c>
      <c r="M152" s="71" t="n">
        <v>0.01076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2</v>
      </c>
      <c r="B153" s="71" t="n">
        <v>0.549085648148148</v>
      </c>
      <c r="C153" s="71" t="n">
        <v>4906.9</v>
      </c>
      <c r="D153" s="71" t="n">
        <v>5972</v>
      </c>
      <c r="E153" s="71" t="n">
        <v>125000</v>
      </c>
      <c r="F153" s="71" t="n">
        <v>47.17</v>
      </c>
      <c r="G153" s="71" t="n">
        <v>31202</v>
      </c>
      <c r="H153" s="71" t="n">
        <v>671.55</v>
      </c>
      <c r="I153" s="71" t="n">
        <v>13.669</v>
      </c>
      <c r="J153" s="71" t="n">
        <v>0</v>
      </c>
      <c r="K153" s="71" t="n">
        <v>16.811</v>
      </c>
      <c r="L153" s="71" t="n">
        <v>1.0708</v>
      </c>
      <c r="M153" s="71" t="n">
        <v>0.010935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2</v>
      </c>
      <c r="B154" s="71" t="n">
        <v>0.549097222222222</v>
      </c>
      <c r="C154" s="71" t="n">
        <v>4906.9</v>
      </c>
      <c r="D154" s="71" t="n">
        <v>6431.7</v>
      </c>
      <c r="E154" s="71" t="n">
        <v>124940</v>
      </c>
      <c r="F154" s="71" t="n">
        <v>46.001</v>
      </c>
      <c r="G154" s="71" t="n">
        <v>31070</v>
      </c>
      <c r="H154" s="71" t="n">
        <v>650.75</v>
      </c>
      <c r="I154" s="71" t="n">
        <v>11.788</v>
      </c>
      <c r="J154" s="71" t="n">
        <v>0</v>
      </c>
      <c r="K154" s="71" t="n">
        <v>16.776</v>
      </c>
      <c r="L154" s="71" t="n">
        <v>1.0685</v>
      </c>
      <c r="M154" s="71" t="n">
        <v>0.0094349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2</v>
      </c>
      <c r="B155" s="71" t="n">
        <v>0.549108796296296</v>
      </c>
      <c r="C155" s="71" t="n">
        <v>4906.9</v>
      </c>
      <c r="D155" s="71" t="n">
        <v>6793.9</v>
      </c>
      <c r="E155" s="71" t="n">
        <v>124770</v>
      </c>
      <c r="F155" s="71" t="n">
        <v>43.9</v>
      </c>
      <c r="G155" s="71" t="n">
        <v>30736</v>
      </c>
      <c r="H155" s="71" t="n">
        <v>652.32</v>
      </c>
      <c r="I155" s="71" t="n">
        <v>13.049</v>
      </c>
      <c r="J155" s="71" t="n">
        <v>0</v>
      </c>
      <c r="K155" s="71" t="n">
        <v>16.73</v>
      </c>
      <c r="L155" s="71" t="n">
        <v>1.0656</v>
      </c>
      <c r="M155" s="71" t="n">
        <v>0.010458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2</v>
      </c>
      <c r="B156" s="71" t="n">
        <v>0.54912037037037</v>
      </c>
      <c r="C156" s="71" t="n">
        <v>4906.9</v>
      </c>
      <c r="D156" s="71" t="n">
        <v>6490.8</v>
      </c>
      <c r="E156" s="71" t="n">
        <v>124720</v>
      </c>
      <c r="F156" s="71" t="n">
        <v>43.02</v>
      </c>
      <c r="G156" s="71" t="n">
        <v>30700</v>
      </c>
      <c r="H156" s="71" t="n">
        <v>676.86</v>
      </c>
      <c r="I156" s="71" t="n">
        <v>12.225</v>
      </c>
      <c r="J156" s="71" t="n">
        <v>0</v>
      </c>
      <c r="K156" s="71" t="n">
        <v>16.744</v>
      </c>
      <c r="L156" s="71" t="n">
        <v>1.0665</v>
      </c>
      <c r="M156" s="71" t="n">
        <v>0.0098019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2</v>
      </c>
      <c r="B157" s="71" t="n">
        <v>0.549131944444445</v>
      </c>
      <c r="C157" s="71" t="n">
        <v>4906.9</v>
      </c>
      <c r="D157" s="71" t="n">
        <v>6788.2</v>
      </c>
      <c r="E157" s="71" t="n">
        <v>124730</v>
      </c>
      <c r="F157" s="71" t="n">
        <v>44.027</v>
      </c>
      <c r="G157" s="71" t="n">
        <v>30863</v>
      </c>
      <c r="H157" s="71" t="n">
        <v>683.92</v>
      </c>
      <c r="I157" s="71" t="n">
        <v>13.859</v>
      </c>
      <c r="J157" s="71" t="n">
        <v>0</v>
      </c>
      <c r="K157" s="71" t="n">
        <v>16.736</v>
      </c>
      <c r="L157" s="71" t="n">
        <v>1.066</v>
      </c>
      <c r="M157" s="71" t="n">
        <v>0.011111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2</v>
      </c>
      <c r="B158" s="71" t="n">
        <v>0.549143518518519</v>
      </c>
      <c r="C158" s="71" t="n">
        <v>4906.9</v>
      </c>
      <c r="D158" s="71" t="n">
        <v>6745.2</v>
      </c>
      <c r="E158" s="71" t="n">
        <v>124670</v>
      </c>
      <c r="F158" s="71" t="n">
        <v>43.343</v>
      </c>
      <c r="G158" s="71" t="n">
        <v>30658</v>
      </c>
      <c r="H158" s="71" t="n">
        <v>690.39</v>
      </c>
      <c r="I158" s="71" t="n">
        <v>12.982</v>
      </c>
      <c r="J158" s="71" t="n">
        <v>0</v>
      </c>
      <c r="K158" s="71" t="n">
        <v>16.724</v>
      </c>
      <c r="L158" s="71" t="n">
        <v>1.0652</v>
      </c>
      <c r="M158" s="71" t="n">
        <v>0.010413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2</v>
      </c>
      <c r="B159" s="71" t="n">
        <v>0.549155092592593</v>
      </c>
      <c r="C159" s="71" t="n">
        <v>4906.9</v>
      </c>
      <c r="D159" s="71" t="n">
        <v>7213.7</v>
      </c>
      <c r="E159" s="71" t="n">
        <v>124700</v>
      </c>
      <c r="F159" s="71" t="n">
        <v>43.288</v>
      </c>
      <c r="G159" s="71" t="n">
        <v>30709</v>
      </c>
      <c r="H159" s="71" t="n">
        <v>660.1</v>
      </c>
      <c r="I159" s="71" t="n">
        <v>15.346</v>
      </c>
      <c r="J159" s="71" t="n">
        <v>0</v>
      </c>
      <c r="K159" s="71" t="n">
        <v>16.702</v>
      </c>
      <c r="L159" s="71" t="n">
        <v>1.0638</v>
      </c>
      <c r="M159" s="71" t="n">
        <v>0.012307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2</v>
      </c>
      <c r="B160" s="71" t="n">
        <v>0.549166666666667</v>
      </c>
      <c r="C160" s="71" t="n">
        <v>4906.9</v>
      </c>
      <c r="D160" s="71" t="n">
        <v>8272.1</v>
      </c>
      <c r="E160" s="71" t="n">
        <v>124600</v>
      </c>
      <c r="F160" s="71" t="n">
        <v>41.064</v>
      </c>
      <c r="G160" s="71" t="n">
        <v>30206</v>
      </c>
      <c r="H160" s="71" t="n">
        <v>670.49</v>
      </c>
      <c r="I160" s="71" t="n">
        <v>12.282</v>
      </c>
      <c r="J160" s="71" t="n">
        <v>0</v>
      </c>
      <c r="K160" s="71" t="n">
        <v>16.599</v>
      </c>
      <c r="L160" s="71" t="n">
        <v>1.0572</v>
      </c>
      <c r="M160" s="71" t="n">
        <v>0.0098576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2</v>
      </c>
      <c r="B161" s="71" t="n">
        <v>0.549178240740741</v>
      </c>
      <c r="C161" s="71" t="n">
        <v>4906.9</v>
      </c>
      <c r="D161" s="71" t="n">
        <v>9006.4</v>
      </c>
      <c r="E161" s="71" t="n">
        <v>124470</v>
      </c>
      <c r="F161" s="71" t="n">
        <v>39.304</v>
      </c>
      <c r="G161" s="71" t="n">
        <v>29410</v>
      </c>
      <c r="H161" s="71" t="n">
        <v>652.22</v>
      </c>
      <c r="I161" s="71" t="n">
        <v>13.309</v>
      </c>
      <c r="J161" s="71" t="n">
        <v>0</v>
      </c>
      <c r="K161" s="71" t="n">
        <v>16.499</v>
      </c>
      <c r="L161" s="71" t="n">
        <v>1.0509</v>
      </c>
      <c r="M161" s="71" t="n">
        <v>0.010692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2</v>
      </c>
      <c r="B162" s="71" t="n">
        <v>0.549189814814815</v>
      </c>
      <c r="C162" s="71" t="n">
        <v>4906.9</v>
      </c>
      <c r="D162" s="71" t="n">
        <v>9233.6</v>
      </c>
      <c r="E162" s="71" t="n">
        <v>124470</v>
      </c>
      <c r="F162" s="71" t="n">
        <v>38.81</v>
      </c>
      <c r="G162" s="71" t="n">
        <v>28838</v>
      </c>
      <c r="H162" s="71" t="n">
        <v>642.66</v>
      </c>
      <c r="I162" s="71" t="n">
        <v>12.795</v>
      </c>
      <c r="J162" s="71" t="n">
        <v>0</v>
      </c>
      <c r="K162" s="71" t="n">
        <v>16.445</v>
      </c>
      <c r="L162" s="71" t="n">
        <v>1.0474</v>
      </c>
      <c r="M162" s="71" t="n">
        <v>0.010279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2</v>
      </c>
      <c r="B163" s="71" t="n">
        <v>0.549201388888889</v>
      </c>
      <c r="C163" s="71" t="n">
        <v>4906.9</v>
      </c>
      <c r="D163" s="71" t="n">
        <v>8747.9</v>
      </c>
      <c r="E163" s="71" t="n">
        <v>124620</v>
      </c>
      <c r="F163" s="71" t="n">
        <v>40.656</v>
      </c>
      <c r="G163" s="71" t="n">
        <v>28629</v>
      </c>
      <c r="H163" s="71" t="n">
        <v>627.97</v>
      </c>
      <c r="I163" s="71" t="n">
        <v>12.031</v>
      </c>
      <c r="J163" s="71" t="n">
        <v>0</v>
      </c>
      <c r="K163" s="71" t="n">
        <v>16.459</v>
      </c>
      <c r="L163" s="71" t="n">
        <v>1.0483</v>
      </c>
      <c r="M163" s="71" t="n">
        <v>0.0096542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2</v>
      </c>
      <c r="B164" s="71" t="n">
        <v>0.549212962962963</v>
      </c>
      <c r="C164" s="71" t="n">
        <v>4906.9</v>
      </c>
      <c r="D164" s="71" t="n">
        <v>8968.9</v>
      </c>
      <c r="E164" s="71" t="n">
        <v>124660</v>
      </c>
      <c r="F164" s="71" t="n">
        <v>42.07</v>
      </c>
      <c r="G164" s="71" t="n">
        <v>28794</v>
      </c>
      <c r="H164" s="71" t="n">
        <v>593.51</v>
      </c>
      <c r="I164" s="71" t="n">
        <v>11.991</v>
      </c>
      <c r="J164" s="71" t="n">
        <v>0</v>
      </c>
      <c r="K164" s="71" t="n">
        <v>16.461</v>
      </c>
      <c r="L164" s="71" t="n">
        <v>1.0485</v>
      </c>
      <c r="M164" s="71" t="n">
        <v>0.0096188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2</v>
      </c>
      <c r="B165" s="71" t="n">
        <v>0.549224537037037</v>
      </c>
      <c r="C165" s="71" t="n">
        <v>4906.9</v>
      </c>
      <c r="D165" s="71" t="n">
        <v>9425.1</v>
      </c>
      <c r="E165" s="71" t="n">
        <v>124590</v>
      </c>
      <c r="F165" s="71" t="n">
        <v>40.874</v>
      </c>
      <c r="G165" s="71" t="n">
        <v>28648</v>
      </c>
      <c r="H165" s="71" t="n">
        <v>618.43</v>
      </c>
      <c r="I165" s="71" t="n">
        <v>10.217</v>
      </c>
      <c r="J165" s="71" t="n">
        <v>0</v>
      </c>
      <c r="K165" s="71" t="n">
        <v>16.421</v>
      </c>
      <c r="L165" s="71" t="n">
        <v>1.0459</v>
      </c>
      <c r="M165" s="71" t="n">
        <v>0.0082003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2</v>
      </c>
      <c r="B166" s="71" t="n">
        <v>0.549236111111111</v>
      </c>
      <c r="C166" s="71" t="n">
        <v>4906.9</v>
      </c>
      <c r="D166" s="71" t="n">
        <v>9842.2</v>
      </c>
      <c r="E166" s="71" t="n">
        <v>124510</v>
      </c>
      <c r="F166" s="71" t="n">
        <v>39.492</v>
      </c>
      <c r="G166" s="71" t="n">
        <v>28361</v>
      </c>
      <c r="H166" s="71" t="n">
        <v>595.7</v>
      </c>
      <c r="I166" s="71" t="n">
        <v>11.806</v>
      </c>
      <c r="J166" s="71" t="n">
        <v>0</v>
      </c>
      <c r="K166" s="71" t="n">
        <v>16.379</v>
      </c>
      <c r="L166" s="71" t="n">
        <v>1.0432</v>
      </c>
      <c r="M166" s="71" t="n">
        <v>0.0094824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2</v>
      </c>
      <c r="B167" s="71" t="n">
        <v>0.549247685185185</v>
      </c>
      <c r="C167" s="71" t="n">
        <v>4906.9</v>
      </c>
      <c r="D167" s="71" t="n">
        <v>9828.3</v>
      </c>
      <c r="E167" s="71" t="n">
        <v>124470</v>
      </c>
      <c r="F167" s="71" t="n">
        <v>39.137</v>
      </c>
      <c r="G167" s="71" t="n">
        <v>28074</v>
      </c>
      <c r="H167" s="71" t="n">
        <v>564.24</v>
      </c>
      <c r="I167" s="71" t="n">
        <v>11.225</v>
      </c>
      <c r="J167" s="71" t="n">
        <v>0</v>
      </c>
      <c r="K167" s="71" t="n">
        <v>16.363</v>
      </c>
      <c r="L167" s="71" t="n">
        <v>1.0422</v>
      </c>
      <c r="M167" s="71" t="n">
        <v>0.0090181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2</v>
      </c>
      <c r="B168" s="71" t="n">
        <v>0.549259259259259</v>
      </c>
      <c r="C168" s="71" t="n">
        <v>4906.9</v>
      </c>
      <c r="D168" s="71" t="n">
        <v>9638.1</v>
      </c>
      <c r="E168" s="71" t="n">
        <v>124570</v>
      </c>
      <c r="F168" s="71" t="n">
        <v>39.69</v>
      </c>
      <c r="G168" s="71" t="n">
        <v>28119</v>
      </c>
      <c r="H168" s="71" t="n">
        <v>554.82</v>
      </c>
      <c r="I168" s="71" t="n">
        <v>10.257</v>
      </c>
      <c r="J168" s="71" t="n">
        <v>0</v>
      </c>
      <c r="K168" s="71" t="n">
        <v>16.378</v>
      </c>
      <c r="L168" s="71" t="n">
        <v>1.0432</v>
      </c>
      <c r="M168" s="71" t="n">
        <v>0.0082337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2</v>
      </c>
      <c r="B169" s="71" t="n">
        <v>0.549270833333333</v>
      </c>
      <c r="C169" s="71" t="n">
        <v>4906.9</v>
      </c>
      <c r="D169" s="71" t="n">
        <v>10490</v>
      </c>
      <c r="E169" s="71" t="n">
        <v>124570</v>
      </c>
      <c r="F169" s="71" t="n">
        <v>39.445</v>
      </c>
      <c r="G169" s="71" t="n">
        <v>27976</v>
      </c>
      <c r="H169" s="71" t="n">
        <v>541.97</v>
      </c>
      <c r="I169" s="71" t="n">
        <v>13.114</v>
      </c>
      <c r="J169" s="71" t="n">
        <v>0</v>
      </c>
      <c r="K169" s="71" t="n">
        <v>16.318</v>
      </c>
      <c r="L169" s="71" t="n">
        <v>1.0394</v>
      </c>
      <c r="M169" s="71" t="n">
        <v>0.010527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2</v>
      </c>
      <c r="B170" s="71" t="n">
        <v>0.549282407407407</v>
      </c>
      <c r="C170" s="71" t="n">
        <v>4906.9</v>
      </c>
      <c r="D170" s="71" t="n">
        <v>10774</v>
      </c>
      <c r="E170" s="71" t="n">
        <v>124540</v>
      </c>
      <c r="F170" s="71" t="n">
        <v>37.328</v>
      </c>
      <c r="G170" s="71" t="n">
        <v>27314</v>
      </c>
      <c r="H170" s="71" t="n">
        <v>517.39</v>
      </c>
      <c r="I170" s="71" t="n">
        <v>10.867</v>
      </c>
      <c r="J170" s="71" t="n">
        <v>0</v>
      </c>
      <c r="K170" s="71" t="n">
        <v>16.257</v>
      </c>
      <c r="L170" s="71" t="n">
        <v>1.0355</v>
      </c>
      <c r="M170" s="71" t="n">
        <v>0.0087261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2</v>
      </c>
      <c r="B171" s="71" t="n">
        <v>0.549293981481482</v>
      </c>
      <c r="C171" s="71" t="n">
        <v>4906.9</v>
      </c>
      <c r="D171" s="71" t="n">
        <v>10603</v>
      </c>
      <c r="E171" s="71" t="n">
        <v>124600</v>
      </c>
      <c r="F171" s="71" t="n">
        <v>36.921</v>
      </c>
      <c r="G171" s="71" t="n">
        <v>27179</v>
      </c>
      <c r="H171" s="71" t="n">
        <v>465.64</v>
      </c>
      <c r="I171" s="71" t="n">
        <v>11.232</v>
      </c>
      <c r="J171" s="71" t="n">
        <v>0</v>
      </c>
      <c r="K171" s="71" t="n">
        <v>16.263</v>
      </c>
      <c r="L171" s="71" t="n">
        <v>1.0358</v>
      </c>
      <c r="M171" s="71" t="n">
        <v>0.009014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2</v>
      </c>
      <c r="B172" s="71" t="n">
        <v>0.549305555555556</v>
      </c>
      <c r="C172" s="71" t="n">
        <v>4906.9</v>
      </c>
      <c r="D172" s="71" t="n">
        <v>10641</v>
      </c>
      <c r="E172" s="71" t="n">
        <v>124720</v>
      </c>
      <c r="F172" s="71" t="n">
        <v>36.841</v>
      </c>
      <c r="G172" s="71" t="n">
        <v>27231</v>
      </c>
      <c r="H172" s="71" t="n">
        <v>461.6</v>
      </c>
      <c r="I172" s="71" t="n">
        <v>11.562</v>
      </c>
      <c r="J172" s="71" t="n">
        <v>0</v>
      </c>
      <c r="K172" s="71" t="n">
        <v>16.263</v>
      </c>
      <c r="L172" s="71" t="n">
        <v>1.0359</v>
      </c>
      <c r="M172" s="71" t="n">
        <v>0.0092708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2</v>
      </c>
      <c r="B173" s="71" t="n">
        <v>0.54931712962963</v>
      </c>
      <c r="C173" s="71" t="n">
        <v>4906.9</v>
      </c>
      <c r="D173" s="71" t="n">
        <v>10958</v>
      </c>
      <c r="E173" s="71" t="n">
        <v>124780</v>
      </c>
      <c r="F173" s="71" t="n">
        <v>36.798</v>
      </c>
      <c r="G173" s="71" t="n">
        <v>26967</v>
      </c>
      <c r="H173" s="71" t="n">
        <v>429.96</v>
      </c>
      <c r="I173" s="71" t="n">
        <v>11.198</v>
      </c>
      <c r="J173" s="71" t="n">
        <v>0</v>
      </c>
      <c r="K173" s="71" t="n">
        <v>16.229</v>
      </c>
      <c r="L173" s="71" t="n">
        <v>1.0337</v>
      </c>
      <c r="M173" s="71" t="n">
        <v>0.0089739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2</v>
      </c>
      <c r="B174" s="71" t="n">
        <v>0.549328703703704</v>
      </c>
      <c r="C174" s="71" t="n">
        <v>4906.9</v>
      </c>
      <c r="D174" s="71" t="n">
        <v>11107</v>
      </c>
      <c r="E174" s="71" t="n">
        <v>124860</v>
      </c>
      <c r="F174" s="71" t="n">
        <v>36.413</v>
      </c>
      <c r="G174" s="71" t="n">
        <v>26554</v>
      </c>
      <c r="H174" s="71" t="n">
        <v>395.36</v>
      </c>
      <c r="I174" s="71" t="n">
        <v>11.493</v>
      </c>
      <c r="J174" s="71" t="n">
        <v>0</v>
      </c>
      <c r="K174" s="71" t="n">
        <v>16.194</v>
      </c>
      <c r="L174" s="71" t="n">
        <v>1.0315</v>
      </c>
      <c r="M174" s="71" t="n">
        <v>0.009205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2</v>
      </c>
      <c r="B175" s="71" t="n">
        <v>0.549340277777778</v>
      </c>
      <c r="C175" s="71" t="n">
        <v>4906.9</v>
      </c>
      <c r="D175" s="71" t="n">
        <v>10484</v>
      </c>
      <c r="E175" s="71" t="n">
        <v>124990</v>
      </c>
      <c r="F175" s="71" t="n">
        <v>36.946</v>
      </c>
      <c r="G175" s="71" t="n">
        <v>26378</v>
      </c>
      <c r="H175" s="71" t="n">
        <v>370.62</v>
      </c>
      <c r="I175" s="71" t="n">
        <v>11.518</v>
      </c>
      <c r="J175" s="71" t="n">
        <v>0</v>
      </c>
      <c r="K175" s="71" t="n">
        <v>16.219</v>
      </c>
      <c r="L175" s="71" t="n">
        <v>1.0331</v>
      </c>
      <c r="M175" s="71" t="n">
        <v>0.0092148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2</v>
      </c>
      <c r="B176" s="71" t="n">
        <v>0.549351851851852</v>
      </c>
      <c r="C176" s="71" t="n">
        <v>4906.9</v>
      </c>
      <c r="D176" s="71" t="n">
        <v>10458</v>
      </c>
      <c r="E176" s="71" t="n">
        <v>125140</v>
      </c>
      <c r="F176" s="71" t="n">
        <v>38.337</v>
      </c>
      <c r="G176" s="71" t="n">
        <v>26659</v>
      </c>
      <c r="H176" s="71" t="n">
        <v>342.62</v>
      </c>
      <c r="I176" s="71" t="n">
        <v>10.354</v>
      </c>
      <c r="J176" s="71" t="n">
        <v>0</v>
      </c>
      <c r="K176" s="71" t="n">
        <v>16.243</v>
      </c>
      <c r="L176" s="71" t="n">
        <v>1.0346</v>
      </c>
      <c r="M176" s="71" t="n">
        <v>0.0082737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2</v>
      </c>
      <c r="B177" s="71" t="n">
        <v>0.549363425925926</v>
      </c>
      <c r="C177" s="71" t="n">
        <v>4906.9</v>
      </c>
      <c r="D177" s="71" t="n">
        <v>10371</v>
      </c>
      <c r="E177" s="71" t="n">
        <v>125270</v>
      </c>
      <c r="F177" s="71" t="n">
        <v>38.771</v>
      </c>
      <c r="G177" s="71" t="n">
        <v>26453</v>
      </c>
      <c r="H177" s="71" t="n">
        <v>343.75</v>
      </c>
      <c r="I177" s="71" t="n">
        <v>9.5531</v>
      </c>
      <c r="J177" s="71" t="n">
        <v>0</v>
      </c>
      <c r="K177" s="71" t="n">
        <v>16.231</v>
      </c>
      <c r="L177" s="71" t="n">
        <v>1.0338</v>
      </c>
      <c r="M177" s="71" t="n">
        <v>0.0076262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2</v>
      </c>
      <c r="B178" s="71" t="n">
        <v>0.549375</v>
      </c>
      <c r="C178" s="71" t="n">
        <v>4906.9</v>
      </c>
      <c r="D178" s="71" t="n">
        <v>9972.5</v>
      </c>
      <c r="E178" s="71" t="n">
        <v>125360</v>
      </c>
      <c r="F178" s="71" t="n">
        <v>39.098</v>
      </c>
      <c r="G178" s="71" t="n">
        <v>26411</v>
      </c>
      <c r="H178" s="71" t="n">
        <v>306.3</v>
      </c>
      <c r="I178" s="71" t="n">
        <v>11.621</v>
      </c>
      <c r="J178" s="71" t="n">
        <v>0</v>
      </c>
      <c r="K178" s="71" t="n">
        <v>16.255</v>
      </c>
      <c r="L178" s="71" t="n">
        <v>1.0354</v>
      </c>
      <c r="M178" s="71" t="n">
        <v>0.00927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2</v>
      </c>
      <c r="B179" s="71" t="n">
        <v>0.549386574074074</v>
      </c>
      <c r="C179" s="71" t="n">
        <v>4906.9</v>
      </c>
      <c r="D179" s="71" t="n">
        <v>9645.7</v>
      </c>
      <c r="E179" s="71" t="n">
        <v>125480</v>
      </c>
      <c r="F179" s="71" t="n">
        <v>39.053</v>
      </c>
      <c r="G179" s="71" t="n">
        <v>26597</v>
      </c>
      <c r="H179" s="71" t="n">
        <v>282.03</v>
      </c>
      <c r="I179" s="71" t="n">
        <v>11.744</v>
      </c>
      <c r="J179" s="71" t="n">
        <v>0</v>
      </c>
      <c r="K179" s="71" t="n">
        <v>16.289</v>
      </c>
      <c r="L179" s="71" t="n">
        <v>1.0375</v>
      </c>
      <c r="M179" s="71" t="n">
        <v>0.0093592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2</v>
      </c>
      <c r="B180" s="71" t="n">
        <v>0.549398148148148</v>
      </c>
      <c r="C180" s="71" t="n">
        <v>4906.9</v>
      </c>
      <c r="D180" s="71" t="n">
        <v>9255.9</v>
      </c>
      <c r="E180" s="71" t="n">
        <v>125590</v>
      </c>
      <c r="F180" s="71" t="n">
        <v>40.135</v>
      </c>
      <c r="G180" s="71" t="n">
        <v>26700</v>
      </c>
      <c r="H180" s="71" t="n">
        <v>242.42</v>
      </c>
      <c r="I180" s="71" t="n">
        <v>11.37</v>
      </c>
      <c r="J180" s="71" t="n">
        <v>0</v>
      </c>
      <c r="K180" s="71" t="n">
        <v>16.323</v>
      </c>
      <c r="L180" s="71" t="n">
        <v>1.0397</v>
      </c>
      <c r="M180" s="71" t="n">
        <v>0.009053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2</v>
      </c>
      <c r="B181" s="71" t="n">
        <v>0.549409722222222</v>
      </c>
      <c r="C181" s="71" t="n">
        <v>4906.9</v>
      </c>
      <c r="D181" s="71" t="n">
        <v>9467.5</v>
      </c>
      <c r="E181" s="71" t="n">
        <v>125730</v>
      </c>
      <c r="F181" s="71" t="n">
        <v>40.641</v>
      </c>
      <c r="G181" s="71" t="n">
        <v>26947</v>
      </c>
      <c r="H181" s="71" t="n">
        <v>212.32</v>
      </c>
      <c r="I181" s="71" t="n">
        <v>11.155</v>
      </c>
      <c r="J181" s="71" t="n">
        <v>0</v>
      </c>
      <c r="K181" s="71" t="n">
        <v>16.331</v>
      </c>
      <c r="L181" s="71" t="n">
        <v>1.0402</v>
      </c>
      <c r="M181" s="71" t="n">
        <v>0.0088716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2</v>
      </c>
      <c r="B182" s="71" t="n">
        <v>0.549421296296296</v>
      </c>
      <c r="C182" s="71" t="n">
        <v>4906.9</v>
      </c>
      <c r="D182" s="71" t="n">
        <v>9673.8</v>
      </c>
      <c r="E182" s="71" t="n">
        <v>125870</v>
      </c>
      <c r="F182" s="71" t="n">
        <v>40.002</v>
      </c>
      <c r="G182" s="71" t="n">
        <v>26521</v>
      </c>
      <c r="H182" s="71" t="n">
        <v>172.31</v>
      </c>
      <c r="I182" s="71" t="n">
        <v>11.023</v>
      </c>
      <c r="J182" s="71" t="n">
        <v>0</v>
      </c>
      <c r="K182" s="71" t="n">
        <v>16.291</v>
      </c>
      <c r="L182" s="71" t="n">
        <v>1.0377</v>
      </c>
      <c r="M182" s="71" t="n">
        <v>0.0087572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2</v>
      </c>
      <c r="B183" s="71" t="n">
        <v>0.54943287037037</v>
      </c>
      <c r="C183" s="71" t="n">
        <v>4906.9</v>
      </c>
      <c r="D183" s="71" t="n">
        <v>9378</v>
      </c>
      <c r="E183" s="71" t="n">
        <v>125980</v>
      </c>
      <c r="F183" s="71" t="n">
        <v>39.59</v>
      </c>
      <c r="G183" s="71" t="n">
        <v>26260</v>
      </c>
      <c r="H183" s="71" t="n">
        <v>151.41</v>
      </c>
      <c r="I183" s="71" t="n">
        <v>11.466</v>
      </c>
      <c r="J183" s="71" t="n">
        <v>0</v>
      </c>
      <c r="K183" s="71" t="n">
        <v>16.291</v>
      </c>
      <c r="L183" s="71" t="n">
        <v>1.0376</v>
      </c>
      <c r="M183" s="71" t="n">
        <v>0.0091009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2</v>
      </c>
      <c r="B184" s="71" t="n">
        <v>0.549444444444445</v>
      </c>
      <c r="C184" s="71" t="n">
        <v>4906.9</v>
      </c>
      <c r="D184" s="71" t="n">
        <v>8971.7</v>
      </c>
      <c r="E184" s="71" t="n">
        <v>126090</v>
      </c>
      <c r="F184" s="71" t="n">
        <v>40.052</v>
      </c>
      <c r="G184" s="71" t="n">
        <v>26345</v>
      </c>
      <c r="H184" s="71" t="n">
        <v>160.44</v>
      </c>
      <c r="I184" s="71" t="n">
        <v>10.679</v>
      </c>
      <c r="J184" s="71" t="n">
        <v>0</v>
      </c>
      <c r="K184" s="71" t="n">
        <v>16.319</v>
      </c>
      <c r="L184" s="71" t="n">
        <v>1.0394</v>
      </c>
      <c r="M184" s="71" t="n">
        <v>0.0084696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2</v>
      </c>
      <c r="B185" s="71" t="n">
        <v>0.549456018518519</v>
      </c>
      <c r="C185" s="71" t="n">
        <v>4906.9</v>
      </c>
      <c r="D185" s="71" t="n">
        <v>9120.9</v>
      </c>
      <c r="E185" s="71" t="n">
        <v>126420</v>
      </c>
      <c r="F185" s="71" t="n">
        <v>40.264</v>
      </c>
      <c r="G185" s="71" t="n">
        <v>26383</v>
      </c>
      <c r="H185" s="71" t="n">
        <v>170.28</v>
      </c>
      <c r="I185" s="71" t="n">
        <v>12.839</v>
      </c>
      <c r="J185" s="71" t="n">
        <v>0</v>
      </c>
      <c r="K185" s="71" t="n">
        <v>16.308</v>
      </c>
      <c r="L185" s="71" t="n">
        <v>1.0387</v>
      </c>
      <c r="M185" s="71" t="n">
        <v>0.010155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2</v>
      </c>
      <c r="B186" s="71" t="n">
        <v>0.549467592592593</v>
      </c>
      <c r="C186" s="71" t="n">
        <v>4906.9</v>
      </c>
      <c r="D186" s="71" t="n">
        <v>9006</v>
      </c>
      <c r="E186" s="71" t="n">
        <v>126750</v>
      </c>
      <c r="F186" s="71" t="n">
        <v>39.32</v>
      </c>
      <c r="G186" s="71" t="n">
        <v>25812</v>
      </c>
      <c r="H186" s="71" t="n">
        <v>163.18</v>
      </c>
      <c r="I186" s="71" t="n">
        <v>11.364</v>
      </c>
      <c r="J186" s="71" t="n">
        <v>0</v>
      </c>
      <c r="K186" s="71" t="n">
        <v>16.271</v>
      </c>
      <c r="L186" s="71" t="n">
        <v>1.0363</v>
      </c>
      <c r="M186" s="71" t="n">
        <v>0.0089652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2</v>
      </c>
      <c r="B187" s="71" t="n">
        <v>0.549479166666667</v>
      </c>
      <c r="C187" s="71" t="n">
        <v>4906.9</v>
      </c>
      <c r="D187" s="71" t="n">
        <v>8310.5</v>
      </c>
      <c r="E187" s="71" t="n">
        <v>126750</v>
      </c>
      <c r="F187" s="71" t="n">
        <v>39.593</v>
      </c>
      <c r="G187" s="71" t="n">
        <v>25595</v>
      </c>
      <c r="H187" s="71" t="n">
        <v>128.62</v>
      </c>
      <c r="I187" s="71" t="n">
        <v>10.915</v>
      </c>
      <c r="J187" s="71" t="n">
        <v>0</v>
      </c>
      <c r="K187" s="71" t="n">
        <v>16.3</v>
      </c>
      <c r="L187" s="71" t="n">
        <v>1.0382</v>
      </c>
      <c r="M187" s="71" t="n">
        <v>0.0086117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2</v>
      </c>
      <c r="B188" s="71" t="n">
        <v>0.549490740740741</v>
      </c>
      <c r="C188" s="71" t="n">
        <v>4906.9</v>
      </c>
      <c r="D188" s="71" t="n">
        <v>7596.6</v>
      </c>
      <c r="E188" s="71" t="n">
        <v>126400</v>
      </c>
      <c r="F188" s="71" t="n">
        <v>40.087</v>
      </c>
      <c r="G188" s="71" t="n">
        <v>26408</v>
      </c>
      <c r="H188" s="71" t="n">
        <v>119.82</v>
      </c>
      <c r="I188" s="71" t="n">
        <v>11.681</v>
      </c>
      <c r="J188" s="71" t="n">
        <v>0</v>
      </c>
      <c r="K188" s="71" t="n">
        <v>16.406</v>
      </c>
      <c r="L188" s="71" t="n">
        <v>1.045</v>
      </c>
      <c r="M188" s="71" t="n">
        <v>0.0092412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2</v>
      </c>
      <c r="B189" s="71" t="n">
        <v>0.549502314814815</v>
      </c>
      <c r="C189" s="71" t="n">
        <v>4906.9</v>
      </c>
      <c r="D189" s="71" t="n">
        <v>7844.4</v>
      </c>
      <c r="E189" s="71" t="n">
        <v>126430</v>
      </c>
      <c r="F189" s="71" t="n">
        <v>39.981</v>
      </c>
      <c r="G189" s="71" t="n">
        <v>27299</v>
      </c>
      <c r="H189" s="71" t="n">
        <v>111.27</v>
      </c>
      <c r="I189" s="71" t="n">
        <v>12.652</v>
      </c>
      <c r="J189" s="71" t="n">
        <v>0</v>
      </c>
      <c r="K189" s="71" t="n">
        <v>16.457</v>
      </c>
      <c r="L189" s="71" t="n">
        <v>1.0482</v>
      </c>
      <c r="M189" s="71" t="n">
        <v>0.010008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2</v>
      </c>
      <c r="B190" s="71" t="n">
        <v>0.549513888888889</v>
      </c>
      <c r="C190" s="71" t="n">
        <v>4906.9</v>
      </c>
      <c r="D190" s="71" t="n">
        <v>8569.2</v>
      </c>
      <c r="E190" s="71" t="n">
        <v>126990</v>
      </c>
      <c r="F190" s="71" t="n">
        <v>38.981</v>
      </c>
      <c r="G190" s="71" t="n">
        <v>26858</v>
      </c>
      <c r="H190" s="71" t="n">
        <v>113.32</v>
      </c>
      <c r="I190" s="71" t="n">
        <v>10.488</v>
      </c>
      <c r="J190" s="71" t="n">
        <v>0</v>
      </c>
      <c r="K190" s="71" t="n">
        <v>16.376</v>
      </c>
      <c r="L190" s="71" t="n">
        <v>1.043</v>
      </c>
      <c r="M190" s="71" t="n">
        <v>0.0082609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2</v>
      </c>
      <c r="B191" s="71" t="n">
        <v>0.549525462962963</v>
      </c>
      <c r="C191" s="71" t="n">
        <v>4906.9</v>
      </c>
      <c r="D191" s="71" t="n">
        <v>8497.2</v>
      </c>
      <c r="E191" s="71" t="n">
        <v>127510</v>
      </c>
      <c r="F191" s="71" t="n">
        <v>37.861</v>
      </c>
      <c r="G191" s="71" t="n">
        <v>25390</v>
      </c>
      <c r="H191" s="71" t="n">
        <v>99.559</v>
      </c>
      <c r="I191" s="71" t="n">
        <v>8.2965</v>
      </c>
      <c r="J191" s="71" t="n">
        <v>0</v>
      </c>
      <c r="K191" s="71" t="n">
        <v>16.269</v>
      </c>
      <c r="L191" s="71" t="n">
        <v>1.0363</v>
      </c>
      <c r="M191" s="71" t="n">
        <v>0.006505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2</v>
      </c>
      <c r="B192" s="71" t="n">
        <v>0.549537037037037</v>
      </c>
      <c r="C192" s="71" t="n">
        <v>4906.9</v>
      </c>
      <c r="D192" s="71" t="n">
        <v>8331.7</v>
      </c>
      <c r="E192" s="71" t="n">
        <v>127830</v>
      </c>
      <c r="F192" s="71" t="n">
        <v>39.165</v>
      </c>
      <c r="G192" s="71" t="n">
        <v>24712</v>
      </c>
      <c r="H192" s="71" t="n">
        <v>95.55</v>
      </c>
      <c r="I192" s="71" t="n">
        <v>9.6919</v>
      </c>
      <c r="J192" s="71" t="n">
        <v>0</v>
      </c>
      <c r="K192" s="71" t="n">
        <v>16.227</v>
      </c>
      <c r="L192" s="71" t="n">
        <v>1.0336</v>
      </c>
      <c r="M192" s="71" t="n">
        <v>0.0075814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2</v>
      </c>
      <c r="B193" s="71" t="n">
        <v>0.549548611111111</v>
      </c>
      <c r="C193" s="71" t="n">
        <v>4906.9</v>
      </c>
      <c r="D193" s="71" t="n">
        <v>8152.3</v>
      </c>
      <c r="E193" s="71" t="n">
        <v>127990</v>
      </c>
      <c r="F193" s="71" t="n">
        <v>40.631</v>
      </c>
      <c r="G193" s="71" t="n">
        <v>24447</v>
      </c>
      <c r="H193" s="71" t="n">
        <v>84.985</v>
      </c>
      <c r="I193" s="71" t="n">
        <v>8.6386</v>
      </c>
      <c r="J193" s="71" t="n">
        <v>0</v>
      </c>
      <c r="K193" s="71" t="n">
        <v>16.218</v>
      </c>
      <c r="L193" s="71" t="n">
        <v>1.033</v>
      </c>
      <c r="M193" s="71" t="n">
        <v>0.0067492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2</v>
      </c>
      <c r="B194" s="71" t="n">
        <v>0.549560185185185</v>
      </c>
      <c r="C194" s="71" t="n">
        <v>4906.9</v>
      </c>
      <c r="D194" s="71" t="n">
        <v>8228.9</v>
      </c>
      <c r="E194" s="71" t="n">
        <v>128260</v>
      </c>
      <c r="F194" s="71" t="n">
        <v>41.289</v>
      </c>
      <c r="G194" s="71" t="n">
        <v>24305</v>
      </c>
      <c r="H194" s="71" t="n">
        <v>79.914</v>
      </c>
      <c r="I194" s="71" t="n">
        <v>8.4214</v>
      </c>
      <c r="J194" s="71" t="n">
        <v>0</v>
      </c>
      <c r="K194" s="71" t="n">
        <v>16.201</v>
      </c>
      <c r="L194" s="71" t="n">
        <v>1.0319</v>
      </c>
      <c r="M194" s="71" t="n">
        <v>0.0065657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2</v>
      </c>
      <c r="B195" s="71" t="n">
        <v>0.549571759259259</v>
      </c>
      <c r="C195" s="71" t="n">
        <v>4906.9</v>
      </c>
      <c r="D195" s="71" t="n">
        <v>7984.3</v>
      </c>
      <c r="E195" s="71" t="n">
        <v>128490</v>
      </c>
      <c r="F195" s="71" t="n">
        <v>42.337</v>
      </c>
      <c r="G195" s="71" t="n">
        <v>23888</v>
      </c>
      <c r="H195" s="71" t="n">
        <v>79.166</v>
      </c>
      <c r="I195" s="71" t="n">
        <v>8.9955</v>
      </c>
      <c r="J195" s="71" t="n">
        <v>0</v>
      </c>
      <c r="K195" s="71" t="n">
        <v>16.183</v>
      </c>
      <c r="L195" s="71" t="n">
        <v>1.0308</v>
      </c>
      <c r="M195" s="71" t="n">
        <v>0.0070012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2</v>
      </c>
      <c r="B196" s="71" t="n">
        <v>0.549583333333333</v>
      </c>
      <c r="C196" s="71" t="n">
        <v>4906.9</v>
      </c>
      <c r="D196" s="71" t="n">
        <v>7956.6</v>
      </c>
      <c r="E196" s="71" t="n">
        <v>128930</v>
      </c>
      <c r="F196" s="71" t="n">
        <v>42.613</v>
      </c>
      <c r="G196" s="71" t="n">
        <v>23745</v>
      </c>
      <c r="H196" s="71" t="n">
        <v>74.742</v>
      </c>
      <c r="I196" s="71" t="n">
        <v>7.2787</v>
      </c>
      <c r="J196" s="71" t="n">
        <v>0</v>
      </c>
      <c r="K196" s="71" t="n">
        <v>16.171</v>
      </c>
      <c r="L196" s="71" t="n">
        <v>1.03</v>
      </c>
      <c r="M196" s="71" t="n">
        <v>0.0056454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2</v>
      </c>
      <c r="B197" s="71" t="n">
        <v>0.549594907407408</v>
      </c>
      <c r="C197" s="71" t="n">
        <v>4906.9</v>
      </c>
      <c r="D197" s="71" t="n">
        <v>7683.4</v>
      </c>
      <c r="E197" s="71" t="n">
        <v>129290</v>
      </c>
      <c r="F197" s="71" t="n">
        <v>42.95</v>
      </c>
      <c r="G197" s="71" t="n">
        <v>23141</v>
      </c>
      <c r="H197" s="71" t="n">
        <v>65.98</v>
      </c>
      <c r="I197" s="71" t="n">
        <v>5.3275</v>
      </c>
      <c r="J197" s="71" t="n">
        <v>0</v>
      </c>
      <c r="K197" s="71" t="n">
        <v>16.141</v>
      </c>
      <c r="L197" s="71" t="n">
        <v>1.0281</v>
      </c>
      <c r="M197" s="71" t="n">
        <v>0.0041209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2</v>
      </c>
      <c r="B198" s="71" t="n">
        <v>0.549606481481482</v>
      </c>
      <c r="C198" s="71" t="n">
        <v>4906.9</v>
      </c>
      <c r="D198" s="71" t="n">
        <v>7334.4</v>
      </c>
      <c r="E198" s="71" t="n">
        <v>129280</v>
      </c>
      <c r="F198" s="71" t="n">
        <v>44.446</v>
      </c>
      <c r="G198" s="71" t="n">
        <v>23010</v>
      </c>
      <c r="H198" s="71" t="n">
        <v>63.203</v>
      </c>
      <c r="I198" s="71" t="n">
        <v>7.7168</v>
      </c>
      <c r="J198" s="71" t="n">
        <v>0</v>
      </c>
      <c r="K198" s="71" t="n">
        <v>16.151</v>
      </c>
      <c r="L198" s="71" t="n">
        <v>1.0287</v>
      </c>
      <c r="M198" s="71" t="n">
        <v>0.0059689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2</v>
      </c>
      <c r="B199" s="71" t="n">
        <v>0.549618055555556</v>
      </c>
      <c r="C199" s="71" t="n">
        <v>4906.9</v>
      </c>
      <c r="D199" s="71" t="n">
        <v>7393.3</v>
      </c>
      <c r="E199" s="71" t="n">
        <v>129670</v>
      </c>
      <c r="F199" s="71" t="n">
        <v>45.728</v>
      </c>
      <c r="G199" s="71" t="n">
        <v>23226</v>
      </c>
      <c r="H199" s="71" t="n">
        <v>60.562</v>
      </c>
      <c r="I199" s="71" t="n">
        <v>9.0269</v>
      </c>
      <c r="J199" s="71" t="n">
        <v>0</v>
      </c>
      <c r="K199" s="71" t="n">
        <v>16.16</v>
      </c>
      <c r="L199" s="71" t="n">
        <v>1.0293</v>
      </c>
      <c r="M199" s="71" t="n">
        <v>0.0069618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2</v>
      </c>
      <c r="B200" s="71" t="n">
        <v>0.54962962962963</v>
      </c>
      <c r="C200" s="71" t="n">
        <v>4906.9</v>
      </c>
      <c r="D200" s="71" t="n">
        <v>7308.6</v>
      </c>
      <c r="E200" s="71" t="n">
        <v>130330</v>
      </c>
      <c r="F200" s="71" t="n">
        <v>45.419</v>
      </c>
      <c r="G200" s="71" t="n">
        <v>22446</v>
      </c>
      <c r="H200" s="71" t="n">
        <v>59.847</v>
      </c>
      <c r="I200" s="71" t="n">
        <v>9.0063</v>
      </c>
      <c r="J200" s="71" t="n">
        <v>0</v>
      </c>
      <c r="K200" s="71" t="n">
        <v>16.103</v>
      </c>
      <c r="L200" s="71" t="n">
        <v>1.0257</v>
      </c>
      <c r="M200" s="71" t="n">
        <v>0.0069102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2</v>
      </c>
      <c r="B201" s="71" t="n">
        <v>0.549641203703704</v>
      </c>
      <c r="C201" s="71" t="n">
        <v>4906.9</v>
      </c>
      <c r="D201" s="71" t="n">
        <v>6775.9</v>
      </c>
      <c r="E201" s="71" t="n">
        <v>130430</v>
      </c>
      <c r="F201" s="71" t="n">
        <v>46.439</v>
      </c>
      <c r="G201" s="71" t="n">
        <v>21818</v>
      </c>
      <c r="H201" s="71" t="n">
        <v>57.054</v>
      </c>
      <c r="I201" s="71" t="n">
        <v>5.2884</v>
      </c>
      <c r="J201" s="71" t="n">
        <v>0</v>
      </c>
      <c r="K201" s="71" t="n">
        <v>16.087</v>
      </c>
      <c r="L201" s="71" t="n">
        <v>1.0247</v>
      </c>
      <c r="M201" s="71" t="n">
        <v>0.0040546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2</v>
      </c>
      <c r="B202" s="71" t="n">
        <v>0.549652777777778</v>
      </c>
      <c r="C202" s="71" t="n">
        <v>4906.9</v>
      </c>
      <c r="D202" s="71" t="n">
        <v>6580.8</v>
      </c>
      <c r="E202" s="71" t="n">
        <v>130780</v>
      </c>
      <c r="F202" s="71" t="n">
        <v>47.171</v>
      </c>
      <c r="G202" s="71" t="n">
        <v>22121</v>
      </c>
      <c r="H202" s="71" t="n">
        <v>39.511</v>
      </c>
      <c r="I202" s="71" t="n">
        <v>6.6676</v>
      </c>
      <c r="J202" s="71" t="n">
        <v>0</v>
      </c>
      <c r="K202" s="71" t="n">
        <v>16.119</v>
      </c>
      <c r="L202" s="71" t="n">
        <v>1.0267</v>
      </c>
      <c r="M202" s="71" t="n">
        <v>0.0050977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2</v>
      </c>
      <c r="B203" s="71" t="n">
        <v>0.549664351851852</v>
      </c>
      <c r="C203" s="71" t="n">
        <v>4906.9</v>
      </c>
      <c r="D203" s="71" t="n">
        <v>6444.3</v>
      </c>
      <c r="E203" s="71" t="n">
        <v>131090</v>
      </c>
      <c r="F203" s="71" t="n">
        <v>46.773</v>
      </c>
      <c r="G203" s="71" t="n">
        <v>21682</v>
      </c>
      <c r="H203" s="71" t="n">
        <v>34.238</v>
      </c>
      <c r="I203" s="71" t="n">
        <v>7.1407</v>
      </c>
      <c r="J203" s="71" t="n">
        <v>0</v>
      </c>
      <c r="K203" s="71" t="n">
        <v>16.093</v>
      </c>
      <c r="L203" s="71" t="n">
        <v>1.025</v>
      </c>
      <c r="M203" s="71" t="n">
        <v>0.0054477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2</v>
      </c>
      <c r="B204" s="71" t="n">
        <v>0.549675925925926</v>
      </c>
      <c r="C204" s="71" t="n">
        <v>4906.9</v>
      </c>
      <c r="D204" s="71" t="n">
        <v>6270.5</v>
      </c>
      <c r="E204" s="71" t="n">
        <v>131100</v>
      </c>
      <c r="F204" s="71" t="n">
        <v>47.139</v>
      </c>
      <c r="G204" s="71" t="n">
        <v>21434</v>
      </c>
      <c r="H204" s="71" t="n">
        <v>33.287</v>
      </c>
      <c r="I204" s="71" t="n">
        <v>7.4328</v>
      </c>
      <c r="J204" s="71" t="n">
        <v>0</v>
      </c>
      <c r="K204" s="71" t="n">
        <v>16.085</v>
      </c>
      <c r="L204" s="71" t="n">
        <v>1.0245</v>
      </c>
      <c r="M204" s="71" t="n">
        <v>0.0056698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2</v>
      </c>
      <c r="B205" s="71" t="n">
        <v>0.5496875</v>
      </c>
      <c r="C205" s="71" t="n">
        <v>4906.9</v>
      </c>
      <c r="D205" s="71" t="n">
        <v>6172.3</v>
      </c>
      <c r="E205" s="71" t="n">
        <v>131510</v>
      </c>
      <c r="F205" s="71" t="n">
        <v>47.016</v>
      </c>
      <c r="G205" s="71" t="n">
        <v>21524</v>
      </c>
      <c r="H205" s="71" t="n">
        <v>32.775</v>
      </c>
      <c r="I205" s="71" t="n">
        <v>9.5023</v>
      </c>
      <c r="J205" s="71" t="n">
        <v>0</v>
      </c>
      <c r="K205" s="71" t="n">
        <v>16.093</v>
      </c>
      <c r="L205" s="71" t="n">
        <v>1.025</v>
      </c>
      <c r="M205" s="71" t="n">
        <v>0.0072233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2</v>
      </c>
      <c r="B206" s="71" t="n">
        <v>0.549699074074074</v>
      </c>
      <c r="C206" s="71" t="n">
        <v>4906.9</v>
      </c>
      <c r="D206" s="71" t="n">
        <v>5852.1</v>
      </c>
      <c r="E206" s="71" t="n">
        <v>132050</v>
      </c>
      <c r="F206" s="71" t="n">
        <v>47.214</v>
      </c>
      <c r="G206" s="71" t="n">
        <v>20935</v>
      </c>
      <c r="H206" s="71" t="n">
        <v>31.694</v>
      </c>
      <c r="I206" s="71" t="n">
        <v>8.6442</v>
      </c>
      <c r="J206" s="71" t="n">
        <v>0</v>
      </c>
      <c r="K206" s="71" t="n">
        <v>16.064</v>
      </c>
      <c r="L206" s="71" t="n">
        <v>1.0232</v>
      </c>
      <c r="M206" s="71" t="n">
        <v>0.0065461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2</v>
      </c>
      <c r="B207" s="71" t="n">
        <v>0.549710648148148</v>
      </c>
      <c r="C207" s="71" t="n">
        <v>4906.9</v>
      </c>
      <c r="D207" s="71" t="n">
        <v>5634.7</v>
      </c>
      <c r="E207" s="71" t="n">
        <v>132510</v>
      </c>
      <c r="F207" s="71" t="n">
        <v>47.543</v>
      </c>
      <c r="G207" s="71" t="n">
        <v>20526</v>
      </c>
      <c r="H207" s="71" t="n">
        <v>32.222</v>
      </c>
      <c r="I207" s="71" t="n">
        <v>8.1435</v>
      </c>
      <c r="J207" s="71" t="n">
        <v>0</v>
      </c>
      <c r="K207" s="71" t="n">
        <v>16.043</v>
      </c>
      <c r="L207" s="71" t="n">
        <v>1.0219</v>
      </c>
      <c r="M207" s="71" t="n">
        <v>0.0061452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2</v>
      </c>
      <c r="B208" s="71" t="n">
        <v>0.549722222222222</v>
      </c>
      <c r="C208" s="71" t="n">
        <v>4837</v>
      </c>
      <c r="D208" s="71" t="n">
        <v>5389.7</v>
      </c>
      <c r="E208" s="71" t="n">
        <v>133010</v>
      </c>
      <c r="F208" s="71" t="n">
        <v>47.339</v>
      </c>
      <c r="G208" s="71" t="n">
        <v>19957</v>
      </c>
      <c r="H208" s="71" t="n">
        <v>31.84</v>
      </c>
      <c r="I208" s="71" t="n">
        <v>7.12</v>
      </c>
      <c r="J208" s="71" t="n">
        <v>0</v>
      </c>
      <c r="K208" s="71" t="n">
        <v>16.012</v>
      </c>
      <c r="L208" s="71" t="n">
        <v>1.0199</v>
      </c>
      <c r="M208" s="71" t="n">
        <v>0.005353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2</v>
      </c>
      <c r="B209" s="71" t="n">
        <v>0.549733796296296</v>
      </c>
      <c r="C209" s="71" t="n">
        <v>4586.7</v>
      </c>
      <c r="D209" s="71" t="n">
        <v>4997.7</v>
      </c>
      <c r="E209" s="71" t="n">
        <v>133290</v>
      </c>
      <c r="F209" s="71" t="n">
        <v>47.826</v>
      </c>
      <c r="G209" s="71" t="n">
        <v>19562</v>
      </c>
      <c r="H209" s="71" t="n">
        <v>31.709</v>
      </c>
      <c r="I209" s="71" t="n">
        <v>5.7878</v>
      </c>
      <c r="J209" s="71" t="n">
        <v>0</v>
      </c>
      <c r="K209" s="71" t="n">
        <v>16.003</v>
      </c>
      <c r="L209" s="71" t="n">
        <v>1.0193</v>
      </c>
      <c r="M209" s="71" t="n">
        <v>0.0043423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2</v>
      </c>
      <c r="B210" s="71" t="n">
        <v>0.54974537037037</v>
      </c>
      <c r="C210" s="71" t="n">
        <v>4370.7</v>
      </c>
      <c r="D210" s="71" t="n">
        <v>4716.5</v>
      </c>
      <c r="E210" s="71" t="n">
        <v>133530</v>
      </c>
      <c r="F210" s="71" t="n">
        <v>48.521</v>
      </c>
      <c r="G210" s="71" t="n">
        <v>19486</v>
      </c>
      <c r="H210" s="71" t="n">
        <v>31.281</v>
      </c>
      <c r="I210" s="71" t="n">
        <v>7.6368</v>
      </c>
      <c r="J210" s="71" t="n">
        <v>0</v>
      </c>
      <c r="K210" s="71" t="n">
        <v>16.011</v>
      </c>
      <c r="L210" s="71" t="n">
        <v>1.0198</v>
      </c>
      <c r="M210" s="71" t="n">
        <v>0.0057193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2</v>
      </c>
      <c r="B211" s="71" t="n">
        <v>0.549756944444445</v>
      </c>
      <c r="C211" s="71" t="n">
        <v>4253.5</v>
      </c>
      <c r="D211" s="71" t="n">
        <v>4527.1</v>
      </c>
      <c r="E211" s="71" t="n">
        <v>133570</v>
      </c>
      <c r="F211" s="71" t="n">
        <v>49.024</v>
      </c>
      <c r="G211" s="71" t="n">
        <v>19450</v>
      </c>
      <c r="H211" s="71" t="n">
        <v>31.634</v>
      </c>
      <c r="I211" s="71" t="n">
        <v>5.8833</v>
      </c>
      <c r="J211" s="71" t="n">
        <v>0</v>
      </c>
      <c r="K211" s="71" t="n">
        <v>16.019</v>
      </c>
      <c r="L211" s="71" t="n">
        <v>1.0203</v>
      </c>
      <c r="M211" s="71" t="n">
        <v>0.0044047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2</v>
      </c>
      <c r="B212" s="71" t="n">
        <v>0.549768518518519</v>
      </c>
      <c r="C212" s="71" t="n">
        <v>4145.4</v>
      </c>
      <c r="D212" s="71" t="n">
        <v>4476.4</v>
      </c>
      <c r="E212" s="71" t="n">
        <v>134090</v>
      </c>
      <c r="F212" s="71" t="n">
        <v>50.38</v>
      </c>
      <c r="G212" s="71" t="n">
        <v>19478</v>
      </c>
      <c r="H212" s="71" t="n">
        <v>31.168</v>
      </c>
      <c r="I212" s="71" t="n">
        <v>7.4566</v>
      </c>
      <c r="J212" s="71" t="n">
        <v>0</v>
      </c>
      <c r="K212" s="71" t="n">
        <v>16.019</v>
      </c>
      <c r="L212" s="71" t="n">
        <v>1.0203</v>
      </c>
      <c r="M212" s="71" t="n">
        <v>0.00556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2</v>
      </c>
      <c r="B213" s="71" t="n">
        <v>0.549780092592593</v>
      </c>
      <c r="C213" s="71" t="n">
        <v>3898.1</v>
      </c>
      <c r="D213" s="71" t="n">
        <v>4201.3</v>
      </c>
      <c r="E213" s="71" t="n">
        <v>134570</v>
      </c>
      <c r="F213" s="71" t="n">
        <v>49.437</v>
      </c>
      <c r="G213" s="71" t="n">
        <v>18647</v>
      </c>
      <c r="H213" s="71" t="n">
        <v>31.163</v>
      </c>
      <c r="I213" s="71" t="n">
        <v>9.228</v>
      </c>
      <c r="J213" s="71" t="n">
        <v>0</v>
      </c>
      <c r="K213" s="71" t="n">
        <v>15.971</v>
      </c>
      <c r="L213" s="71" t="n">
        <v>1.0173</v>
      </c>
      <c r="M213" s="71" t="n">
        <v>0.0068576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2</v>
      </c>
      <c r="B214" s="71" t="n">
        <v>0.549791666666667</v>
      </c>
      <c r="C214" s="71" t="n">
        <v>3699.7</v>
      </c>
      <c r="D214" s="71" t="n">
        <v>3953.6</v>
      </c>
      <c r="E214" s="71" t="n">
        <v>134730</v>
      </c>
      <c r="F214" s="71" t="n">
        <v>48.945</v>
      </c>
      <c r="G214" s="71" t="n">
        <v>18391</v>
      </c>
      <c r="H214" s="71" t="n">
        <v>31.067</v>
      </c>
      <c r="I214" s="71" t="n">
        <v>5.8445</v>
      </c>
      <c r="J214" s="71" t="n">
        <v>0</v>
      </c>
      <c r="K214" s="71" t="n">
        <v>15.965</v>
      </c>
      <c r="L214" s="71" t="n">
        <v>1.0169</v>
      </c>
      <c r="M214" s="71" t="n">
        <v>0.0043387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2</v>
      </c>
      <c r="B215" s="71" t="n">
        <v>0.549803240740741</v>
      </c>
      <c r="C215" s="71" t="n">
        <v>3535.4</v>
      </c>
      <c r="D215" s="71" t="n">
        <v>3730.7</v>
      </c>
      <c r="E215" s="71" t="n">
        <v>134690</v>
      </c>
      <c r="F215" s="71" t="n">
        <v>48.686</v>
      </c>
      <c r="G215" s="71" t="n">
        <v>18376</v>
      </c>
      <c r="H215" s="71" t="n">
        <v>31.576</v>
      </c>
      <c r="I215" s="71" t="n">
        <v>6.0789</v>
      </c>
      <c r="J215" s="71" t="n">
        <v>0</v>
      </c>
      <c r="K215" s="71" t="n">
        <v>15.977</v>
      </c>
      <c r="L215" s="71" t="n">
        <v>1.0176</v>
      </c>
      <c r="M215" s="71" t="n">
        <v>0.0045133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2</v>
      </c>
      <c r="B216" s="71" t="n">
        <v>0.549814814814815</v>
      </c>
      <c r="C216" s="71" t="n">
        <v>3428.3</v>
      </c>
      <c r="D216" s="71" t="n">
        <v>3624.4</v>
      </c>
      <c r="E216" s="71" t="n">
        <v>134790</v>
      </c>
      <c r="F216" s="71" t="n">
        <v>48.7</v>
      </c>
      <c r="G216" s="71" t="n">
        <v>18660</v>
      </c>
      <c r="H216" s="71" t="n">
        <v>31.605</v>
      </c>
      <c r="I216" s="71" t="n">
        <v>6.2956</v>
      </c>
      <c r="J216" s="71" t="n">
        <v>0</v>
      </c>
      <c r="K216" s="71" t="n">
        <v>16.002</v>
      </c>
      <c r="L216" s="71" t="n">
        <v>1.0192</v>
      </c>
      <c r="M216" s="71" t="n">
        <v>0.0046705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2</v>
      </c>
      <c r="B217" s="71" t="n">
        <v>0.549826388888889</v>
      </c>
      <c r="C217" s="71" t="n">
        <v>3290</v>
      </c>
      <c r="D217" s="71" t="n">
        <v>3475.2</v>
      </c>
      <c r="E217" s="71" t="n">
        <v>134850</v>
      </c>
      <c r="F217" s="71" t="n">
        <v>49.337</v>
      </c>
      <c r="G217" s="71" t="n">
        <v>18538</v>
      </c>
      <c r="H217" s="71" t="n">
        <v>31.659</v>
      </c>
      <c r="I217" s="71" t="n">
        <v>6.8229</v>
      </c>
      <c r="J217" s="71" t="n">
        <v>0</v>
      </c>
      <c r="K217" s="71" t="n">
        <v>16.001</v>
      </c>
      <c r="L217" s="71" t="n">
        <v>1.0191</v>
      </c>
      <c r="M217" s="71" t="n">
        <v>0.0050594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2</v>
      </c>
      <c r="B218" s="71" t="n">
        <v>0.549837962962963</v>
      </c>
      <c r="C218" s="71" t="n">
        <v>3175.7</v>
      </c>
      <c r="D218" s="71" t="n">
        <v>3333.7</v>
      </c>
      <c r="E218" s="71" t="n">
        <v>134960</v>
      </c>
      <c r="F218" s="71" t="n">
        <v>49.235</v>
      </c>
      <c r="G218" s="71" t="n">
        <v>18630</v>
      </c>
      <c r="H218" s="71" t="n">
        <v>31.173</v>
      </c>
      <c r="I218" s="71" t="n">
        <v>5.869</v>
      </c>
      <c r="J218" s="71" t="n">
        <v>0</v>
      </c>
      <c r="K218" s="71" t="n">
        <v>16.014</v>
      </c>
      <c r="L218" s="71" t="n">
        <v>1.02</v>
      </c>
      <c r="M218" s="71" t="n">
        <v>0.0043484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2</v>
      </c>
      <c r="B219" s="71" t="n">
        <v>0.549849537037037</v>
      </c>
      <c r="C219" s="71" t="n">
        <v>3043.8</v>
      </c>
      <c r="D219" s="71" t="n">
        <v>3223.3</v>
      </c>
      <c r="E219" s="71" t="n">
        <v>135150</v>
      </c>
      <c r="F219" s="71" t="n">
        <v>48.448</v>
      </c>
      <c r="G219" s="71" t="n">
        <v>18535</v>
      </c>
      <c r="H219" s="71" t="n">
        <v>31.528</v>
      </c>
      <c r="I219" s="71" t="n">
        <v>7.6583</v>
      </c>
      <c r="J219" s="71" t="n">
        <v>0</v>
      </c>
      <c r="K219" s="71" t="n">
        <v>16.012</v>
      </c>
      <c r="L219" s="71" t="n">
        <v>1.0198</v>
      </c>
      <c r="M219" s="71" t="n">
        <v>0.0056661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2</v>
      </c>
      <c r="B220" s="71" t="n">
        <v>0.549861111111111</v>
      </c>
      <c r="C220" s="71" t="n">
        <v>2948</v>
      </c>
      <c r="D220" s="71" t="n">
        <v>3077.7</v>
      </c>
      <c r="E220" s="71" t="n">
        <v>134760</v>
      </c>
      <c r="F220" s="71" t="n">
        <v>48.349</v>
      </c>
      <c r="G220" s="71" t="n">
        <v>18533</v>
      </c>
      <c r="H220" s="71" t="n">
        <v>31.614</v>
      </c>
      <c r="I220" s="71" t="n">
        <v>8.2453</v>
      </c>
      <c r="J220" s="71" t="n">
        <v>0</v>
      </c>
      <c r="K220" s="71" t="n">
        <v>16.023</v>
      </c>
      <c r="L220" s="71" t="n">
        <v>1.0206</v>
      </c>
      <c r="M220" s="71" t="n">
        <v>0.0061192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2</v>
      </c>
      <c r="B221" s="71" t="n">
        <v>0.549872685185185</v>
      </c>
      <c r="C221" s="71" t="n">
        <v>2885.9</v>
      </c>
      <c r="D221" s="71" t="n">
        <v>3028.5</v>
      </c>
      <c r="E221" s="71" t="n">
        <v>135110</v>
      </c>
      <c r="F221" s="71" t="n">
        <v>49.053</v>
      </c>
      <c r="G221" s="71" t="n">
        <v>19064</v>
      </c>
      <c r="H221" s="71" t="n">
        <v>31.398</v>
      </c>
      <c r="I221" s="71" t="n">
        <v>9.3752</v>
      </c>
      <c r="J221" s="71" t="n">
        <v>0</v>
      </c>
      <c r="K221" s="71" t="n">
        <v>16.06</v>
      </c>
      <c r="L221" s="71" t="n">
        <v>1.023</v>
      </c>
      <c r="M221" s="71" t="n">
        <v>0.0069402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2</v>
      </c>
      <c r="B222" s="71" t="n">
        <v>0.549884259259259</v>
      </c>
      <c r="C222" s="71" t="n">
        <v>2779.5</v>
      </c>
      <c r="D222" s="71" t="n">
        <v>2933.6</v>
      </c>
      <c r="E222" s="71" t="n">
        <v>135720</v>
      </c>
      <c r="F222" s="71" t="n">
        <v>48.709</v>
      </c>
      <c r="G222" s="71" t="n">
        <v>18408</v>
      </c>
      <c r="H222" s="71" t="n">
        <v>31.596</v>
      </c>
      <c r="I222" s="71" t="n">
        <v>5.9323</v>
      </c>
      <c r="J222" s="71" t="n">
        <v>0</v>
      </c>
      <c r="K222" s="71" t="n">
        <v>16.014</v>
      </c>
      <c r="L222" s="71" t="n">
        <v>1.02</v>
      </c>
      <c r="M222" s="71" t="n">
        <v>0.0043714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2</v>
      </c>
      <c r="B223" s="71" t="n">
        <v>0.549895833333333</v>
      </c>
      <c r="C223" s="71" t="n">
        <v>2706.8</v>
      </c>
      <c r="D223" s="71" t="n">
        <v>2822.4</v>
      </c>
      <c r="E223" s="71" t="n">
        <v>135880</v>
      </c>
      <c r="F223" s="71" t="n">
        <v>47.632</v>
      </c>
      <c r="G223" s="71" t="n">
        <v>17856</v>
      </c>
      <c r="H223" s="71" t="n">
        <v>32.288</v>
      </c>
      <c r="I223" s="71" t="n">
        <v>4.3152</v>
      </c>
      <c r="J223" s="71" t="n">
        <v>0</v>
      </c>
      <c r="K223" s="71" t="n">
        <v>15.979</v>
      </c>
      <c r="L223" s="71" t="n">
        <v>1.0178</v>
      </c>
      <c r="M223" s="71" t="n">
        <v>0.003176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2</v>
      </c>
      <c r="B224" s="71" t="n">
        <v>0.549907407407407</v>
      </c>
      <c r="C224" s="71" t="n">
        <v>2613.6</v>
      </c>
      <c r="D224" s="71" t="n">
        <v>2753.6</v>
      </c>
      <c r="E224" s="71" t="n">
        <v>136030</v>
      </c>
      <c r="F224" s="71" t="n">
        <v>47.238</v>
      </c>
      <c r="G224" s="71" t="n">
        <v>17574</v>
      </c>
      <c r="H224" s="71" t="n">
        <v>32.2</v>
      </c>
      <c r="I224" s="71" t="n">
        <v>7.2343</v>
      </c>
      <c r="J224" s="71" t="n">
        <v>0</v>
      </c>
      <c r="K224" s="71" t="n">
        <v>15.962</v>
      </c>
      <c r="L224" s="71" t="n">
        <v>1.0167</v>
      </c>
      <c r="M224" s="71" t="n">
        <v>0.0053169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2</v>
      </c>
      <c r="B225" s="71" t="n">
        <v>0.549918981481481</v>
      </c>
      <c r="C225" s="71" t="n">
        <v>2527.8</v>
      </c>
      <c r="D225" s="71" t="n">
        <v>2651.4</v>
      </c>
      <c r="E225" s="71" t="n">
        <v>135770</v>
      </c>
      <c r="F225" s="71" t="n">
        <v>47.972</v>
      </c>
      <c r="G225" s="71" t="n">
        <v>17656</v>
      </c>
      <c r="H225" s="71" t="n">
        <v>32.566</v>
      </c>
      <c r="I225" s="71" t="n">
        <v>2.9424</v>
      </c>
      <c r="J225" s="71" t="n">
        <v>0</v>
      </c>
      <c r="K225" s="71" t="n">
        <v>15.982</v>
      </c>
      <c r="L225" s="71" t="n">
        <v>1.0179</v>
      </c>
      <c r="M225" s="71" t="n">
        <v>0.0021672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2</v>
      </c>
      <c r="B226" s="71" t="n">
        <v>0.549930555555556</v>
      </c>
      <c r="C226" s="71" t="n">
        <v>2449.8</v>
      </c>
      <c r="D226" s="71" t="n">
        <v>2580</v>
      </c>
      <c r="E226" s="71" t="n">
        <v>135720</v>
      </c>
      <c r="F226" s="71" t="n">
        <v>48.897</v>
      </c>
      <c r="G226" s="71" t="n">
        <v>18046</v>
      </c>
      <c r="H226" s="71" t="n">
        <v>32.163</v>
      </c>
      <c r="I226" s="71" t="n">
        <v>6.2064</v>
      </c>
      <c r="J226" s="71" t="n">
        <v>0</v>
      </c>
      <c r="K226" s="71" t="n">
        <v>16.014</v>
      </c>
      <c r="L226" s="71" t="n">
        <v>1.02</v>
      </c>
      <c r="M226" s="71" t="n">
        <v>0.0045728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2</v>
      </c>
      <c r="B227" s="71" t="n">
        <v>0.54994212962963</v>
      </c>
      <c r="C227" s="71" t="n">
        <v>2326.5</v>
      </c>
      <c r="D227" s="71" t="n">
        <v>2472.6</v>
      </c>
      <c r="E227" s="71" t="n">
        <v>135580</v>
      </c>
      <c r="F227" s="71" t="n">
        <v>48.096</v>
      </c>
      <c r="G227" s="71" t="n">
        <v>18195</v>
      </c>
      <c r="H227" s="71" t="n">
        <v>32.557</v>
      </c>
      <c r="I227" s="71" t="n">
        <v>6.0197</v>
      </c>
      <c r="J227" s="71" t="n">
        <v>0</v>
      </c>
      <c r="K227" s="71" t="n">
        <v>16.033</v>
      </c>
      <c r="L227" s="71" t="n">
        <v>1.0212</v>
      </c>
      <c r="M227" s="71" t="n">
        <v>0.0044395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2</v>
      </c>
      <c r="B228" s="71" t="n">
        <v>0.549953703703704</v>
      </c>
      <c r="C228" s="71" t="n">
        <v>2215.3</v>
      </c>
      <c r="D228" s="71" t="n">
        <v>2317.9</v>
      </c>
      <c r="E228" s="71" t="n">
        <v>135330</v>
      </c>
      <c r="F228" s="71" t="n">
        <v>47.836</v>
      </c>
      <c r="G228" s="71" t="n">
        <v>18571</v>
      </c>
      <c r="H228" s="71" t="n">
        <v>32.074</v>
      </c>
      <c r="I228" s="71" t="n">
        <v>6.9527</v>
      </c>
      <c r="J228" s="71" t="n">
        <v>0</v>
      </c>
      <c r="K228" s="71" t="n">
        <v>16.068</v>
      </c>
      <c r="L228" s="71" t="n">
        <v>1.0234</v>
      </c>
      <c r="M228" s="71" t="n">
        <v>0.0051373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2</v>
      </c>
      <c r="B229" s="71" t="n">
        <v>0.549965277777778</v>
      </c>
      <c r="C229" s="71" t="n">
        <v>2195.8</v>
      </c>
      <c r="D229" s="71" t="n">
        <v>2271.4</v>
      </c>
      <c r="E229" s="71" t="n">
        <v>135810</v>
      </c>
      <c r="F229" s="71" t="n">
        <v>46.874</v>
      </c>
      <c r="G229" s="71" t="n">
        <v>18988</v>
      </c>
      <c r="H229" s="71" t="n">
        <v>32.519</v>
      </c>
      <c r="I229" s="71" t="n">
        <v>4.9052</v>
      </c>
      <c r="J229" s="71" t="n">
        <v>0</v>
      </c>
      <c r="K229" s="71" t="n">
        <v>16.094</v>
      </c>
      <c r="L229" s="71" t="n">
        <v>1.0251</v>
      </c>
      <c r="M229" s="71" t="n">
        <v>0.0036127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2</v>
      </c>
      <c r="B230" s="71" t="n">
        <v>0.549976851851852</v>
      </c>
      <c r="C230" s="71" t="n">
        <v>2177.4</v>
      </c>
      <c r="D230" s="71" t="n">
        <v>2264.1</v>
      </c>
      <c r="E230" s="71" t="n">
        <v>136430</v>
      </c>
      <c r="F230" s="71" t="n">
        <v>45.079</v>
      </c>
      <c r="G230" s="71" t="n">
        <v>18047</v>
      </c>
      <c r="H230" s="71" t="n">
        <v>32.163</v>
      </c>
      <c r="I230" s="71" t="n">
        <v>6.9345</v>
      </c>
      <c r="J230" s="71" t="n">
        <v>0</v>
      </c>
      <c r="K230" s="71" t="n">
        <v>16.023</v>
      </c>
      <c r="L230" s="71" t="n">
        <v>1.0206</v>
      </c>
      <c r="M230" s="71" t="n">
        <v>0.0050824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2</v>
      </c>
      <c r="B231" s="71" t="n">
        <v>0.549988425925926</v>
      </c>
      <c r="C231" s="71" t="n">
        <v>2132.7</v>
      </c>
      <c r="D231" s="71" t="n">
        <v>2251.8</v>
      </c>
      <c r="E231" s="71" t="n">
        <v>136880</v>
      </c>
      <c r="F231" s="71" t="n">
        <v>44.325</v>
      </c>
      <c r="G231" s="71" t="n">
        <v>17263</v>
      </c>
      <c r="H231" s="71" t="n">
        <v>32.671</v>
      </c>
      <c r="I231" s="71" t="n">
        <v>4.7598</v>
      </c>
      <c r="J231" s="71" t="n">
        <v>0</v>
      </c>
      <c r="K231" s="71" t="n">
        <v>15.966</v>
      </c>
      <c r="L231" s="71" t="n">
        <v>1.017</v>
      </c>
      <c r="M231" s="71" t="n">
        <v>0.0034777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2</v>
      </c>
      <c r="B232" s="71" t="n">
        <v>0.55</v>
      </c>
      <c r="C232" s="71" t="n">
        <v>2051.4</v>
      </c>
      <c r="D232" s="71" t="n">
        <v>2167.7</v>
      </c>
      <c r="E232" s="71" t="n">
        <v>136770</v>
      </c>
      <c r="F232" s="71" t="n">
        <v>44.548</v>
      </c>
      <c r="G232" s="71" t="n">
        <v>16782</v>
      </c>
      <c r="H232" s="71" t="n">
        <v>32.466</v>
      </c>
      <c r="I232" s="71" t="n">
        <v>7.1954</v>
      </c>
      <c r="J232" s="71" t="n">
        <v>0</v>
      </c>
      <c r="K232" s="71" t="n">
        <v>15.938</v>
      </c>
      <c r="L232" s="71" t="n">
        <v>1.0151</v>
      </c>
      <c r="M232" s="71" t="n">
        <v>0.005261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2</v>
      </c>
      <c r="B233" s="71" t="n">
        <v>0.550011574074074</v>
      </c>
      <c r="C233" s="71" t="n">
        <v>1973.2</v>
      </c>
      <c r="D233" s="71" t="n">
        <v>2084.6</v>
      </c>
      <c r="E233" s="71" t="n">
        <v>136710</v>
      </c>
      <c r="F233" s="71" t="n">
        <v>44.287</v>
      </c>
      <c r="G233" s="71" t="n">
        <v>17011</v>
      </c>
      <c r="H233" s="71" t="n">
        <v>33.027</v>
      </c>
      <c r="I233" s="71" t="n">
        <v>3.9995</v>
      </c>
      <c r="J233" s="71" t="n">
        <v>0</v>
      </c>
      <c r="K233" s="71" t="n">
        <v>15.958</v>
      </c>
      <c r="L233" s="71" t="n">
        <v>1.0165</v>
      </c>
      <c r="M233" s="71" t="n">
        <v>0.0029254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2</v>
      </c>
      <c r="B234" s="71" t="n">
        <v>0.550023148148148</v>
      </c>
      <c r="C234" s="71" t="n">
        <v>1918.8</v>
      </c>
      <c r="D234" s="71" t="n">
        <v>2024.3</v>
      </c>
      <c r="E234" s="71" t="n">
        <v>136670</v>
      </c>
      <c r="F234" s="71" t="n">
        <v>45.013</v>
      </c>
      <c r="G234" s="71" t="n">
        <v>17173</v>
      </c>
      <c r="H234" s="71" t="n">
        <v>32.191</v>
      </c>
      <c r="I234" s="71" t="n">
        <v>5.107</v>
      </c>
      <c r="J234" s="71" t="n">
        <v>0</v>
      </c>
      <c r="K234" s="71" t="n">
        <v>15.973</v>
      </c>
      <c r="L234" s="71" t="n">
        <v>1.0174</v>
      </c>
      <c r="M234" s="71" t="n">
        <v>0.0037368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2</v>
      </c>
      <c r="B235" s="71" t="n">
        <v>0.550034722222222</v>
      </c>
      <c r="C235" s="71" t="n">
        <v>1883.4</v>
      </c>
      <c r="D235" s="71" t="n">
        <v>1973.1</v>
      </c>
      <c r="E235" s="71" t="n">
        <v>136570</v>
      </c>
      <c r="F235" s="71" t="n">
        <v>46.046</v>
      </c>
      <c r="G235" s="71" t="n">
        <v>17262</v>
      </c>
      <c r="H235" s="71" t="n">
        <v>32.296</v>
      </c>
      <c r="I235" s="71" t="n">
        <v>4.9508</v>
      </c>
      <c r="J235" s="71" t="n">
        <v>0</v>
      </c>
      <c r="K235" s="71" t="n">
        <v>15.982</v>
      </c>
      <c r="L235" s="71" t="n">
        <v>1.018</v>
      </c>
      <c r="M235" s="71" t="n">
        <v>0.0036247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2</v>
      </c>
      <c r="B236" s="71" t="n">
        <v>0.550046296296296</v>
      </c>
      <c r="C236" s="71" t="n">
        <v>1869</v>
      </c>
      <c r="D236" s="71" t="n">
        <v>1971.2</v>
      </c>
      <c r="E236" s="71" t="n">
        <v>136950</v>
      </c>
      <c r="F236" s="71" t="n">
        <v>46.162</v>
      </c>
      <c r="G236" s="71" t="n">
        <v>17400</v>
      </c>
      <c r="H236" s="71" t="n">
        <v>32.599</v>
      </c>
      <c r="I236" s="71" t="n">
        <v>6.8381</v>
      </c>
      <c r="J236" s="71" t="n">
        <v>0</v>
      </c>
      <c r="K236" s="71" t="n">
        <v>15.99</v>
      </c>
      <c r="L236" s="71" t="n">
        <v>1.0185</v>
      </c>
      <c r="M236" s="71" t="n">
        <v>0.0049931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2</v>
      </c>
      <c r="B237" s="71" t="n">
        <v>0.55005787037037</v>
      </c>
      <c r="C237" s="71" t="n">
        <v>1828.1</v>
      </c>
      <c r="D237" s="71" t="n">
        <v>1930.1</v>
      </c>
      <c r="E237" s="71" t="n">
        <v>136870</v>
      </c>
      <c r="F237" s="71" t="n">
        <v>45.455</v>
      </c>
      <c r="G237" s="71" t="n">
        <v>16835</v>
      </c>
      <c r="H237" s="71" t="n">
        <v>32.591</v>
      </c>
      <c r="I237" s="71" t="n">
        <v>5.5403</v>
      </c>
      <c r="J237" s="71" t="n">
        <v>0</v>
      </c>
      <c r="K237" s="71" t="n">
        <v>15.953</v>
      </c>
      <c r="L237" s="71" t="n">
        <v>1.0161</v>
      </c>
      <c r="M237" s="71" t="n">
        <v>0.0040477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2</v>
      </c>
      <c r="B238" s="71" t="n">
        <v>0.550069444444444</v>
      </c>
      <c r="C238" s="71" t="n">
        <v>1787.9</v>
      </c>
      <c r="D238" s="71" t="n">
        <v>1895.2</v>
      </c>
      <c r="E238" s="71" t="n">
        <v>136810</v>
      </c>
      <c r="F238" s="71" t="n">
        <v>46.029</v>
      </c>
      <c r="G238" s="71" t="n">
        <v>17058</v>
      </c>
      <c r="H238" s="71" t="n">
        <v>32.644</v>
      </c>
      <c r="I238" s="71" t="n">
        <v>4.7556</v>
      </c>
      <c r="J238" s="71" t="n">
        <v>0</v>
      </c>
      <c r="K238" s="71" t="n">
        <v>15.971</v>
      </c>
      <c r="L238" s="71" t="n">
        <v>1.0173</v>
      </c>
      <c r="M238" s="71" t="n">
        <v>0.0034757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2</v>
      </c>
      <c r="B239" s="71" t="n">
        <v>0.550081018518519</v>
      </c>
      <c r="C239" s="71" t="n">
        <v>1723</v>
      </c>
      <c r="D239" s="71" t="n">
        <v>1836.4</v>
      </c>
      <c r="E239" s="71" t="n">
        <v>136500</v>
      </c>
      <c r="F239" s="71" t="n">
        <v>46.221</v>
      </c>
      <c r="G239" s="71" t="n">
        <v>17198</v>
      </c>
      <c r="H239" s="71" t="n">
        <v>33.315</v>
      </c>
      <c r="I239" s="71" t="n">
        <v>2.2011</v>
      </c>
      <c r="J239" s="71" t="n">
        <v>0</v>
      </c>
      <c r="K239" s="71" t="n">
        <v>15.987</v>
      </c>
      <c r="L239" s="71" t="n">
        <v>1.0183</v>
      </c>
      <c r="M239" s="71" t="n">
        <v>0.0016124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2</v>
      </c>
      <c r="B240" s="71" t="n">
        <v>0.550092592592593</v>
      </c>
      <c r="C240" s="71" t="n">
        <v>1674.8</v>
      </c>
      <c r="D240" s="71" t="n">
        <v>1769.7</v>
      </c>
      <c r="E240" s="71" t="n">
        <v>135950</v>
      </c>
      <c r="F240" s="71" t="n">
        <v>46.564</v>
      </c>
      <c r="G240" s="71" t="n">
        <v>17815</v>
      </c>
      <c r="H240" s="71" t="n">
        <v>32.785</v>
      </c>
      <c r="I240" s="71" t="n">
        <v>4.9006</v>
      </c>
      <c r="J240" s="71" t="n">
        <v>0</v>
      </c>
      <c r="K240" s="71" t="n">
        <v>16.038</v>
      </c>
      <c r="L240" s="71" t="n">
        <v>1.0215</v>
      </c>
      <c r="M240" s="71" t="n">
        <v>0.0036053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2</v>
      </c>
      <c r="B241" s="71" t="n">
        <v>0.550104166666667</v>
      </c>
      <c r="C241" s="71" t="n">
        <v>1667.3</v>
      </c>
      <c r="D241" s="71" t="n">
        <v>1751.7</v>
      </c>
      <c r="E241" s="71" t="n">
        <v>135960</v>
      </c>
      <c r="F241" s="71" t="n">
        <v>46.583</v>
      </c>
      <c r="G241" s="71" t="n">
        <v>18636</v>
      </c>
      <c r="H241" s="71" t="n">
        <v>33.557</v>
      </c>
      <c r="I241" s="71" t="n">
        <v>4.8573</v>
      </c>
      <c r="J241" s="71" t="n">
        <v>0</v>
      </c>
      <c r="K241" s="71" t="n">
        <v>16.097</v>
      </c>
      <c r="L241" s="71" t="n">
        <v>1.0253</v>
      </c>
      <c r="M241" s="71" t="n">
        <v>0.0035731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2</v>
      </c>
      <c r="B242" s="71" t="n">
        <v>0.550115740740741</v>
      </c>
      <c r="C242" s="71" t="n">
        <v>1684</v>
      </c>
      <c r="D242" s="71" t="n">
        <v>1759.9</v>
      </c>
      <c r="E242" s="71" t="n">
        <v>136340</v>
      </c>
      <c r="F242" s="71" t="n">
        <v>46.217</v>
      </c>
      <c r="G242" s="71" t="n">
        <v>18454</v>
      </c>
      <c r="H242" s="71" t="n">
        <v>33.189</v>
      </c>
      <c r="I242" s="71" t="n">
        <v>5.2559</v>
      </c>
      <c r="J242" s="71" t="n">
        <v>0</v>
      </c>
      <c r="K242" s="71" t="n">
        <v>16.08</v>
      </c>
      <c r="L242" s="71" t="n">
        <v>1.0242</v>
      </c>
      <c r="M242" s="71" t="n">
        <v>0.0038539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2</v>
      </c>
      <c r="B243" s="71" t="n">
        <v>0.550127314814815</v>
      </c>
      <c r="C243" s="71" t="n">
        <v>1693.8</v>
      </c>
      <c r="D243" s="71" t="n">
        <v>1792</v>
      </c>
      <c r="E243" s="71" t="n">
        <v>136800</v>
      </c>
      <c r="F243" s="71" t="n">
        <v>46.363</v>
      </c>
      <c r="G243" s="71" t="n">
        <v>17882</v>
      </c>
      <c r="H243" s="71" t="n">
        <v>33.519</v>
      </c>
      <c r="I243" s="71" t="n">
        <v>6.3311</v>
      </c>
      <c r="J243" s="71" t="n">
        <v>0</v>
      </c>
      <c r="K243" s="71" t="n">
        <v>16.035</v>
      </c>
      <c r="L243" s="71" t="n">
        <v>1.0213</v>
      </c>
      <c r="M243" s="71" t="n">
        <v>0.0046288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2</v>
      </c>
      <c r="B244" s="71" t="n">
        <v>0.550138888888889</v>
      </c>
      <c r="C244" s="71" t="n">
        <v>1653.7</v>
      </c>
      <c r="D244" s="71" t="n">
        <v>1755.8</v>
      </c>
      <c r="E244" s="71" t="n">
        <v>136500</v>
      </c>
      <c r="F244" s="71" t="n">
        <v>46.093</v>
      </c>
      <c r="G244" s="71" t="n">
        <v>17250</v>
      </c>
      <c r="H244" s="71" t="n">
        <v>33.894</v>
      </c>
      <c r="I244" s="71" t="n">
        <v>4.9496</v>
      </c>
      <c r="J244" s="71" t="n">
        <v>0</v>
      </c>
      <c r="K244" s="71" t="n">
        <v>15.994</v>
      </c>
      <c r="L244" s="71" t="n">
        <v>1.0187</v>
      </c>
      <c r="M244" s="71" t="n">
        <v>0.0036281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2</v>
      </c>
      <c r="B245" s="71" t="n">
        <v>0.550150462962963</v>
      </c>
      <c r="C245" s="71" t="n">
        <v>1637</v>
      </c>
      <c r="D245" s="71" t="n">
        <v>1720.2</v>
      </c>
      <c r="E245" s="71" t="n">
        <v>136170</v>
      </c>
      <c r="F245" s="71" t="n">
        <v>46.81</v>
      </c>
      <c r="G245" s="71" t="n">
        <v>17893</v>
      </c>
      <c r="H245" s="71" t="n">
        <v>33.607</v>
      </c>
      <c r="I245" s="71" t="n">
        <v>5.1066</v>
      </c>
      <c r="J245" s="71" t="n">
        <v>0</v>
      </c>
      <c r="K245" s="71" t="n">
        <v>16.044</v>
      </c>
      <c r="L245" s="71" t="n">
        <v>1.0219</v>
      </c>
      <c r="M245" s="71" t="n">
        <v>0.0037502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2</v>
      </c>
      <c r="B246" s="71" t="n">
        <v>0.550162037037037</v>
      </c>
      <c r="C246" s="71" t="n">
        <v>1649.5</v>
      </c>
      <c r="D246" s="71" t="n">
        <v>1736.6</v>
      </c>
      <c r="E246" s="71" t="n">
        <v>136340</v>
      </c>
      <c r="F246" s="71" t="n">
        <v>46.993</v>
      </c>
      <c r="G246" s="71" t="n">
        <v>18245</v>
      </c>
      <c r="H246" s="71" t="n">
        <v>33.398</v>
      </c>
      <c r="I246" s="71" t="n">
        <v>4.6061</v>
      </c>
      <c r="J246" s="71" t="n">
        <v>0</v>
      </c>
      <c r="K246" s="71" t="n">
        <v>16.067</v>
      </c>
      <c r="L246" s="71" t="n">
        <v>1.0234</v>
      </c>
      <c r="M246" s="71" t="n">
        <v>0.0033781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2</v>
      </c>
      <c r="B247" s="71" t="n">
        <v>0.550173611111111</v>
      </c>
      <c r="C247" s="71" t="n">
        <v>1644.7</v>
      </c>
      <c r="D247" s="71" t="n">
        <v>1747.8</v>
      </c>
      <c r="E247" s="71" t="n">
        <v>136550</v>
      </c>
      <c r="F247" s="71" t="n">
        <v>46.867</v>
      </c>
      <c r="G247" s="71" t="n">
        <v>17923</v>
      </c>
      <c r="H247" s="71" t="n">
        <v>33.092</v>
      </c>
      <c r="I247" s="71" t="n">
        <v>4.0333</v>
      </c>
      <c r="J247" s="71" t="n">
        <v>0</v>
      </c>
      <c r="K247" s="71" t="n">
        <v>16.042</v>
      </c>
      <c r="L247" s="71" t="n">
        <v>1.0218</v>
      </c>
      <c r="M247" s="71" t="n">
        <v>0.0029537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2</v>
      </c>
      <c r="B248" s="71" t="n">
        <v>0.550185185185185</v>
      </c>
      <c r="C248" s="71" t="n">
        <v>1627.3</v>
      </c>
      <c r="D248" s="71" t="n">
        <v>1718.5</v>
      </c>
      <c r="E248" s="71" t="n">
        <v>136360</v>
      </c>
      <c r="F248" s="71" t="n">
        <v>46.595</v>
      </c>
      <c r="G248" s="71" t="n">
        <v>17717</v>
      </c>
      <c r="H248" s="71" t="n">
        <v>33.676</v>
      </c>
      <c r="I248" s="71" t="n">
        <v>5.84</v>
      </c>
      <c r="J248" s="71" t="n">
        <v>0</v>
      </c>
      <c r="K248" s="71" t="n">
        <v>16.03</v>
      </c>
      <c r="L248" s="71" t="n">
        <v>1.021</v>
      </c>
      <c r="M248" s="71" t="n">
        <v>0.0042829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2</v>
      </c>
      <c r="B249" s="71" t="n">
        <v>0.550196759259259</v>
      </c>
      <c r="C249" s="71" t="n">
        <v>1622.6</v>
      </c>
      <c r="D249" s="71" t="n">
        <v>1721.7</v>
      </c>
      <c r="E249" s="71" t="n">
        <v>136440</v>
      </c>
      <c r="F249" s="71" t="n">
        <v>46.559</v>
      </c>
      <c r="G249" s="71" t="n">
        <v>18008</v>
      </c>
      <c r="H249" s="71" t="n">
        <v>33.614</v>
      </c>
      <c r="I249" s="71" t="n">
        <v>5.5341</v>
      </c>
      <c r="J249" s="71" t="n">
        <v>0</v>
      </c>
      <c r="K249" s="71" t="n">
        <v>16.051</v>
      </c>
      <c r="L249" s="71" t="n">
        <v>1.0223</v>
      </c>
      <c r="M249" s="71" t="n">
        <v>0.0040561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2</v>
      </c>
      <c r="B250" s="71" t="n">
        <v>0.550208333333333</v>
      </c>
      <c r="C250" s="71" t="n">
        <v>1603.8</v>
      </c>
      <c r="D250" s="71" t="n">
        <v>1703.1</v>
      </c>
      <c r="E250" s="71" t="n">
        <v>136250</v>
      </c>
      <c r="F250" s="71" t="n">
        <v>46.646</v>
      </c>
      <c r="G250" s="71" t="n">
        <v>17891</v>
      </c>
      <c r="H250" s="71" t="n">
        <v>33.687</v>
      </c>
      <c r="I250" s="71" t="n">
        <v>5.0938</v>
      </c>
      <c r="J250" s="71" t="n">
        <v>0</v>
      </c>
      <c r="K250" s="71" t="n">
        <v>16.045</v>
      </c>
      <c r="L250" s="71" t="n">
        <v>1.022</v>
      </c>
      <c r="M250" s="71" t="n">
        <v>0.0037385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2</v>
      </c>
      <c r="B251" s="71" t="n">
        <v>0.550219907407407</v>
      </c>
      <c r="C251" s="71" t="n">
        <v>1592.6</v>
      </c>
      <c r="D251" s="71" t="n">
        <v>1691</v>
      </c>
      <c r="E251" s="71" t="n">
        <v>136120</v>
      </c>
      <c r="F251" s="71" t="n">
        <v>47.351</v>
      </c>
      <c r="G251" s="71" t="n">
        <v>18285</v>
      </c>
      <c r="H251" s="71" t="n">
        <v>33.216</v>
      </c>
      <c r="I251" s="71" t="n">
        <v>4.1738</v>
      </c>
      <c r="J251" s="71" t="n">
        <v>0</v>
      </c>
      <c r="K251" s="71" t="n">
        <v>16.075</v>
      </c>
      <c r="L251" s="71" t="n">
        <v>1.0239</v>
      </c>
      <c r="M251" s="71" t="n">
        <v>0.0030664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2</v>
      </c>
      <c r="B252" s="71" t="n">
        <v>0.550231481481482</v>
      </c>
      <c r="C252" s="71" t="n">
        <v>1577.3</v>
      </c>
      <c r="D252" s="71" t="n">
        <v>1675.5</v>
      </c>
      <c r="E252" s="71" t="n">
        <v>136100</v>
      </c>
      <c r="F252" s="71" t="n">
        <v>47.721</v>
      </c>
      <c r="G252" s="71" t="n">
        <v>18402</v>
      </c>
      <c r="H252" s="71" t="n">
        <v>33.663</v>
      </c>
      <c r="I252" s="71" t="n">
        <v>6.8112</v>
      </c>
      <c r="J252" s="71" t="n">
        <v>0</v>
      </c>
      <c r="K252" s="71" t="n">
        <v>16.084</v>
      </c>
      <c r="L252" s="71" t="n">
        <v>1.0245</v>
      </c>
      <c r="M252" s="71" t="n">
        <v>0.0050046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2</v>
      </c>
      <c r="B253" s="71" t="n">
        <v>0.550243055555556</v>
      </c>
      <c r="C253" s="71" t="n">
        <v>1568.6</v>
      </c>
      <c r="D253" s="71" t="n">
        <v>1660.3</v>
      </c>
      <c r="E253" s="71" t="n">
        <v>135990</v>
      </c>
      <c r="F253" s="71" t="n">
        <v>47.378</v>
      </c>
      <c r="G253" s="71" t="n">
        <v>18483</v>
      </c>
      <c r="H253" s="71" t="n">
        <v>34.125</v>
      </c>
      <c r="I253" s="71" t="n">
        <v>7.3344</v>
      </c>
      <c r="J253" s="71" t="n">
        <v>0</v>
      </c>
      <c r="K253" s="71" t="n">
        <v>16.091</v>
      </c>
      <c r="L253" s="71" t="n">
        <v>1.0249</v>
      </c>
      <c r="M253" s="71" t="n">
        <v>0.0053939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2</v>
      </c>
      <c r="B254" s="71" t="n">
        <v>0.55025462962963</v>
      </c>
      <c r="C254" s="71" t="n">
        <v>1573.1</v>
      </c>
      <c r="D254" s="71" t="n">
        <v>1665.2</v>
      </c>
      <c r="E254" s="71" t="n">
        <v>136120</v>
      </c>
      <c r="F254" s="71" t="n">
        <v>46.779</v>
      </c>
      <c r="G254" s="71" t="n">
        <v>18610</v>
      </c>
      <c r="H254" s="71" t="n">
        <v>34.43</v>
      </c>
      <c r="I254" s="71" t="n">
        <v>4.7748</v>
      </c>
      <c r="J254" s="71" t="n">
        <v>0</v>
      </c>
      <c r="K254" s="71" t="n">
        <v>16.099</v>
      </c>
      <c r="L254" s="71" t="n">
        <v>1.0254</v>
      </c>
      <c r="M254" s="71" t="n">
        <v>0.0035078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2</v>
      </c>
      <c r="B255" s="71" t="n">
        <v>0.550266203703704</v>
      </c>
      <c r="C255" s="71" t="n">
        <v>1586.3</v>
      </c>
      <c r="D255" s="71" t="n">
        <v>1675.7</v>
      </c>
      <c r="E255" s="71" t="n">
        <v>136310</v>
      </c>
      <c r="F255" s="71" t="n">
        <v>46.266</v>
      </c>
      <c r="G255" s="71" t="n">
        <v>18430</v>
      </c>
      <c r="H255" s="71" t="n">
        <v>33.55</v>
      </c>
      <c r="I255" s="71" t="n">
        <v>6.6629</v>
      </c>
      <c r="J255" s="71" t="n">
        <v>0</v>
      </c>
      <c r="K255" s="71" t="n">
        <v>16.084</v>
      </c>
      <c r="L255" s="71" t="n">
        <v>1.0244</v>
      </c>
      <c r="M255" s="71" t="n">
        <v>0.0048874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2</v>
      </c>
      <c r="B256" s="71" t="n">
        <v>0.550277777777778</v>
      </c>
      <c r="C256" s="71" t="n">
        <v>1590.9</v>
      </c>
      <c r="D256" s="71" t="n">
        <v>1677</v>
      </c>
      <c r="E256" s="71" t="n">
        <v>136370</v>
      </c>
      <c r="F256" s="71" t="n">
        <v>45.891</v>
      </c>
      <c r="G256" s="71" t="n">
        <v>18083</v>
      </c>
      <c r="H256" s="71" t="n">
        <v>33.85</v>
      </c>
      <c r="I256" s="71" t="n">
        <v>8.1015</v>
      </c>
      <c r="J256" s="71" t="n">
        <v>0</v>
      </c>
      <c r="K256" s="71" t="n">
        <v>16.058</v>
      </c>
      <c r="L256" s="71" t="n">
        <v>1.0228</v>
      </c>
      <c r="M256" s="71" t="n">
        <v>0.0059408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2</v>
      </c>
      <c r="B257" s="71" t="n">
        <v>0.550289351851852</v>
      </c>
      <c r="C257" s="71" t="n">
        <v>1621.4</v>
      </c>
      <c r="D257" s="71" t="n">
        <v>1695.4</v>
      </c>
      <c r="E257" s="71" t="n">
        <v>136580</v>
      </c>
      <c r="F257" s="71" t="n">
        <v>46.221</v>
      </c>
      <c r="G257" s="71" t="n">
        <v>18042</v>
      </c>
      <c r="H257" s="71" t="n">
        <v>33.708</v>
      </c>
      <c r="I257" s="71" t="n">
        <v>7.5892</v>
      </c>
      <c r="J257" s="71" t="n">
        <v>0</v>
      </c>
      <c r="K257" s="71" t="n">
        <v>16.052</v>
      </c>
      <c r="L257" s="71" t="n">
        <v>1.0224</v>
      </c>
      <c r="M257" s="71" t="n">
        <v>0.0055563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2</v>
      </c>
      <c r="B258" s="71" t="n">
        <v>0.550300925925926</v>
      </c>
      <c r="C258" s="71" t="n">
        <v>1616.2</v>
      </c>
      <c r="D258" s="71" t="n">
        <v>1729.4</v>
      </c>
      <c r="E258" s="71" t="n">
        <v>136900</v>
      </c>
      <c r="F258" s="71" t="n">
        <v>46.252</v>
      </c>
      <c r="G258" s="71" t="n">
        <v>17601</v>
      </c>
      <c r="H258" s="71" t="n">
        <v>33.898</v>
      </c>
      <c r="I258" s="71" t="n">
        <v>4.9996</v>
      </c>
      <c r="J258" s="71" t="n">
        <v>0</v>
      </c>
      <c r="K258" s="71" t="n">
        <v>16.018</v>
      </c>
      <c r="L258" s="71" t="n">
        <v>1.0203</v>
      </c>
      <c r="M258" s="71" t="n">
        <v>0.0036527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2</v>
      </c>
      <c r="B259" s="71" t="n">
        <v>0.5503125</v>
      </c>
      <c r="C259" s="71" t="n">
        <v>1609.1</v>
      </c>
      <c r="D259" s="71" t="n">
        <v>1689.8</v>
      </c>
      <c r="E259" s="71" t="n">
        <v>136610</v>
      </c>
      <c r="F259" s="71" t="n">
        <v>46.387</v>
      </c>
      <c r="G259" s="71" t="n">
        <v>17304</v>
      </c>
      <c r="H259" s="71" t="n">
        <v>33.814</v>
      </c>
      <c r="I259" s="71" t="n">
        <v>5.2083</v>
      </c>
      <c r="J259" s="71" t="n">
        <v>0</v>
      </c>
      <c r="K259" s="71" t="n">
        <v>16</v>
      </c>
      <c r="L259" s="71" t="n">
        <v>1.0191</v>
      </c>
      <c r="M259" s="71" t="n">
        <v>0.0038123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2</v>
      </c>
      <c r="B260" s="71" t="n">
        <v>0.550324074074074</v>
      </c>
      <c r="C260" s="71" t="n">
        <v>1646</v>
      </c>
      <c r="D260" s="71" t="n">
        <v>1733.1</v>
      </c>
      <c r="E260" s="71" t="n">
        <v>137110</v>
      </c>
      <c r="F260" s="71" t="n">
        <v>46.627</v>
      </c>
      <c r="G260" s="71" t="n">
        <v>17543</v>
      </c>
      <c r="H260" s="71" t="n">
        <v>33.699</v>
      </c>
      <c r="I260" s="71" t="n">
        <v>4.991</v>
      </c>
      <c r="J260" s="71" t="n">
        <v>0</v>
      </c>
      <c r="K260" s="71" t="n">
        <v>16.01</v>
      </c>
      <c r="L260" s="71" t="n">
        <v>1.0198</v>
      </c>
      <c r="M260" s="71" t="n">
        <v>0.0036414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2</v>
      </c>
      <c r="B261" s="71" t="n">
        <v>0.550335648148148</v>
      </c>
      <c r="C261" s="71" t="n">
        <v>1625.2</v>
      </c>
      <c r="D261" s="71" t="n">
        <v>1733.8</v>
      </c>
      <c r="E261" s="71" t="n">
        <v>137220</v>
      </c>
      <c r="F261" s="71" t="n">
        <v>45.653</v>
      </c>
      <c r="G261" s="71" t="n">
        <v>16705</v>
      </c>
      <c r="H261" s="71" t="n">
        <v>34.378</v>
      </c>
      <c r="I261" s="71" t="n">
        <v>5.1734</v>
      </c>
      <c r="J261" s="71" t="n">
        <v>0</v>
      </c>
      <c r="K261" s="71" t="n">
        <v>15.951</v>
      </c>
      <c r="L261" s="71" t="n">
        <v>1.016</v>
      </c>
      <c r="M261" s="71" t="n">
        <v>0.0037696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2</v>
      </c>
      <c r="B262" s="71" t="n">
        <v>0.550347222222222</v>
      </c>
      <c r="C262" s="71" t="n">
        <v>1592.8</v>
      </c>
      <c r="D262" s="71" t="n">
        <v>1692.3</v>
      </c>
      <c r="E262" s="71" t="n">
        <v>136990</v>
      </c>
      <c r="F262" s="71" t="n">
        <v>45.388</v>
      </c>
      <c r="G262" s="71" t="n">
        <v>16772</v>
      </c>
      <c r="H262" s="71" t="n">
        <v>33.603</v>
      </c>
      <c r="I262" s="71" t="n">
        <v>3.8893</v>
      </c>
      <c r="J262" s="71" t="n">
        <v>0</v>
      </c>
      <c r="K262" s="71" t="n">
        <v>15.96</v>
      </c>
      <c r="L262" s="71" t="n">
        <v>1.0165</v>
      </c>
      <c r="M262" s="71" t="n">
        <v>0.0028392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2</v>
      </c>
      <c r="B263" s="71" t="n">
        <v>0.550358796296296</v>
      </c>
      <c r="C263" s="71" t="n">
        <v>1541.3</v>
      </c>
      <c r="D263" s="71" t="n">
        <v>1651.2</v>
      </c>
      <c r="E263" s="71" t="n">
        <v>136800</v>
      </c>
      <c r="F263" s="71" t="n">
        <v>46.048</v>
      </c>
      <c r="G263" s="71" t="n">
        <v>17089</v>
      </c>
      <c r="H263" s="71" t="n">
        <v>34.268</v>
      </c>
      <c r="I263" s="71" t="n">
        <v>3.8013</v>
      </c>
      <c r="J263" s="71" t="n">
        <v>0</v>
      </c>
      <c r="K263" s="71" t="n">
        <v>15.986</v>
      </c>
      <c r="L263" s="71" t="n">
        <v>1.0182</v>
      </c>
      <c r="M263" s="71" t="n">
        <v>0.0027784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2</v>
      </c>
      <c r="B264" s="71" t="n">
        <v>0.55037037037037</v>
      </c>
      <c r="C264" s="71" t="n">
        <v>1519.6</v>
      </c>
      <c r="D264" s="71" t="n">
        <v>1598.3</v>
      </c>
      <c r="E264" s="71" t="n">
        <v>136420</v>
      </c>
      <c r="F264" s="71" t="n">
        <v>46.958</v>
      </c>
      <c r="G264" s="71" t="n">
        <v>17583</v>
      </c>
      <c r="H264" s="71" t="n">
        <v>33.294</v>
      </c>
      <c r="I264" s="71" t="n">
        <v>5.4755</v>
      </c>
      <c r="J264" s="71" t="n">
        <v>0</v>
      </c>
      <c r="K264" s="71" t="n">
        <v>16.026</v>
      </c>
      <c r="L264" s="71" t="n">
        <v>1.0208</v>
      </c>
      <c r="M264" s="71" t="n">
        <v>0.0040137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2</v>
      </c>
      <c r="B265" s="71" t="n">
        <v>0.550381944444444</v>
      </c>
      <c r="C265" s="71" t="n">
        <v>1535.8</v>
      </c>
      <c r="D265" s="71" t="n">
        <v>1619.1</v>
      </c>
      <c r="E265" s="71" t="n">
        <v>136670</v>
      </c>
      <c r="F265" s="71" t="n">
        <v>47.131</v>
      </c>
      <c r="G265" s="71" t="n">
        <v>17968</v>
      </c>
      <c r="H265" s="71" t="n">
        <v>33.88</v>
      </c>
      <c r="I265" s="71" t="n">
        <v>8.5015</v>
      </c>
      <c r="J265" s="71" t="n">
        <v>0</v>
      </c>
      <c r="K265" s="71" t="n">
        <v>16.05</v>
      </c>
      <c r="L265" s="71" t="n">
        <v>1.0223</v>
      </c>
      <c r="M265" s="71" t="n">
        <v>0.0062201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2</v>
      </c>
      <c r="B266" s="71" t="n">
        <v>0.550393518518519</v>
      </c>
      <c r="C266" s="71" t="n">
        <v>1558.3</v>
      </c>
      <c r="D266" s="71" t="n">
        <v>1650.7</v>
      </c>
      <c r="E266" s="71" t="n">
        <v>136980</v>
      </c>
      <c r="F266" s="71" t="n">
        <v>46.779</v>
      </c>
      <c r="G266" s="71" t="n">
        <v>17559</v>
      </c>
      <c r="H266" s="71" t="n">
        <v>33.639</v>
      </c>
      <c r="I266" s="71" t="n">
        <v>5.2069</v>
      </c>
      <c r="J266" s="71" t="n">
        <v>0</v>
      </c>
      <c r="K266" s="71" t="n">
        <v>16.017</v>
      </c>
      <c r="L266" s="71" t="n">
        <v>1.0202</v>
      </c>
      <c r="M266" s="71" t="n">
        <v>0.0038015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2</v>
      </c>
      <c r="B267" s="71" t="n">
        <v>0.550405092592593</v>
      </c>
      <c r="C267" s="71" t="n">
        <v>1536.3</v>
      </c>
      <c r="D267" s="71" t="n">
        <v>1650.7</v>
      </c>
      <c r="E267" s="71" t="n">
        <v>137070</v>
      </c>
      <c r="F267" s="71" t="n">
        <v>46.876</v>
      </c>
      <c r="G267" s="71" t="n">
        <v>17083</v>
      </c>
      <c r="H267" s="71" t="n">
        <v>34.031</v>
      </c>
      <c r="I267" s="71" t="n">
        <v>6.0384</v>
      </c>
      <c r="J267" s="71" t="n">
        <v>0</v>
      </c>
      <c r="K267" s="71" t="n">
        <v>15.984</v>
      </c>
      <c r="L267" s="71" t="n">
        <v>1.0181</v>
      </c>
      <c r="M267" s="71" t="n">
        <v>0.0044054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2</v>
      </c>
      <c r="B268" s="71" t="n">
        <v>0.550416666666667</v>
      </c>
      <c r="C268" s="71" t="n">
        <v>1512.6</v>
      </c>
      <c r="D268" s="71" t="n">
        <v>1594.4</v>
      </c>
      <c r="E268" s="71" t="n">
        <v>136610</v>
      </c>
      <c r="F268" s="71" t="n">
        <v>46.93</v>
      </c>
      <c r="G268" s="71" t="n">
        <v>17134</v>
      </c>
      <c r="H268" s="71" t="n">
        <v>33.616</v>
      </c>
      <c r="I268" s="71" t="n">
        <v>4.7751</v>
      </c>
      <c r="J268" s="71" t="n">
        <v>0</v>
      </c>
      <c r="K268" s="71" t="n">
        <v>15.993</v>
      </c>
      <c r="L268" s="71" t="n">
        <v>1.0187</v>
      </c>
      <c r="M268" s="71" t="n">
        <v>0.0034957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2</v>
      </c>
      <c r="B269" s="71" t="n">
        <v>0.550428240740741</v>
      </c>
      <c r="C269" s="71" t="n">
        <v>1561.2</v>
      </c>
      <c r="D269" s="71" t="n">
        <v>1632.5</v>
      </c>
      <c r="E269" s="71" t="n">
        <v>136890</v>
      </c>
      <c r="F269" s="71" t="n">
        <v>47.304</v>
      </c>
      <c r="G269" s="71" t="n">
        <v>17758</v>
      </c>
      <c r="H269" s="71" t="n">
        <v>33.829</v>
      </c>
      <c r="I269" s="71" t="n">
        <v>4.4387</v>
      </c>
      <c r="J269" s="71" t="n">
        <v>0</v>
      </c>
      <c r="K269" s="71" t="n">
        <v>16.032</v>
      </c>
      <c r="L269" s="71" t="n">
        <v>1.0212</v>
      </c>
      <c r="M269" s="71" t="n">
        <v>0.0032424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2</v>
      </c>
      <c r="B270" s="71" t="n">
        <v>0.550439814814815</v>
      </c>
      <c r="C270" s="71" t="n">
        <v>1630.6</v>
      </c>
      <c r="D270" s="71" t="n">
        <v>1696</v>
      </c>
      <c r="E270" s="71" t="n">
        <v>137380</v>
      </c>
      <c r="F270" s="71" t="n">
        <v>46.863</v>
      </c>
      <c r="G270" s="71" t="n">
        <v>17097</v>
      </c>
      <c r="H270" s="71" t="n">
        <v>33.892</v>
      </c>
      <c r="I270" s="71" t="n">
        <v>5.1485</v>
      </c>
      <c r="J270" s="71" t="n">
        <v>0</v>
      </c>
      <c r="K270" s="71" t="n">
        <v>15.978</v>
      </c>
      <c r="L270" s="71" t="n">
        <v>1.0177</v>
      </c>
      <c r="M270" s="71" t="n">
        <v>0.003747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2</v>
      </c>
      <c r="B271" s="71" t="n">
        <v>0.550451388888889</v>
      </c>
      <c r="C271" s="71" t="n">
        <v>1654</v>
      </c>
      <c r="D271" s="71" t="n">
        <v>1768.3</v>
      </c>
      <c r="E271" s="71" t="n">
        <v>137780</v>
      </c>
      <c r="F271" s="71" t="n">
        <v>46.829</v>
      </c>
      <c r="G271" s="71" t="n">
        <v>16310</v>
      </c>
      <c r="H271" s="71" t="n">
        <v>34.21</v>
      </c>
      <c r="I271" s="71" t="n">
        <v>6.2307</v>
      </c>
      <c r="J271" s="71" t="n">
        <v>0</v>
      </c>
      <c r="K271" s="71" t="n">
        <v>15.917</v>
      </c>
      <c r="L271" s="71" t="n">
        <v>1.0139</v>
      </c>
      <c r="M271" s="71" t="n">
        <v>0.0045223</v>
      </c>
      <c r="N271" s="71" t="n">
        <v>0</v>
      </c>
      <c r="O271" s="71" t="n">
        <v>0</v>
      </c>
      <c r="P271" s="71" t="n">
        <v>0</v>
      </c>
    </row>
    <row r="272" customFormat="false" ht="12.75" hidden="false" customHeight="false" outlineLevel="0" collapsed="false">
      <c r="A272" s="71" t="s">
        <v>132</v>
      </c>
      <c r="B272" s="71" t="n">
        <v>0.550462962962963</v>
      </c>
      <c r="C272" s="71" t="n">
        <v>1605.6</v>
      </c>
      <c r="D272" s="71" t="n">
        <v>1716.8</v>
      </c>
      <c r="E272" s="71" t="n">
        <v>137420</v>
      </c>
      <c r="F272" s="71" t="n">
        <v>47.538</v>
      </c>
      <c r="G272" s="71" t="n">
        <v>15835</v>
      </c>
      <c r="H272" s="71" t="n">
        <v>33.809</v>
      </c>
      <c r="I272" s="71" t="n">
        <v>5.2256</v>
      </c>
      <c r="J272" s="71" t="n">
        <v>0</v>
      </c>
      <c r="K272" s="71" t="n">
        <v>15.889</v>
      </c>
      <c r="L272" s="71" t="n">
        <v>1.0121</v>
      </c>
      <c r="M272" s="71" t="n">
        <v>0.0038023</v>
      </c>
      <c r="N272" s="71" t="n">
        <v>0</v>
      </c>
      <c r="O272" s="71" t="n">
        <v>0</v>
      </c>
      <c r="P272" s="71" t="n">
        <v>0</v>
      </c>
    </row>
    <row r="284" customFormat="false" ht="12.75" hidden="false" customHeight="false" outlineLevel="0" collapsed="false">
      <c r="A284" s="76" t="s">
        <v>70</v>
      </c>
    </row>
    <row r="285" customFormat="false" ht="12.75" hidden="false" customHeight="false" outlineLevel="0" collapsed="false">
      <c r="A285" s="71" t="s">
        <v>89</v>
      </c>
      <c r="B285" s="71" t="s">
        <v>90</v>
      </c>
      <c r="C285" s="71" t="s">
        <v>91</v>
      </c>
      <c r="D285" s="71" t="s">
        <v>92</v>
      </c>
      <c r="E285" s="71" t="s">
        <v>93</v>
      </c>
      <c r="F285" s="71" t="s">
        <v>94</v>
      </c>
      <c r="G285" s="71" t="s">
        <v>95</v>
      </c>
      <c r="H285" s="71" t="s">
        <v>96</v>
      </c>
      <c r="I285" s="71" t="s">
        <v>97</v>
      </c>
      <c r="J285" s="71" t="s">
        <v>80</v>
      </c>
      <c r="K285" s="71" t="s">
        <v>98</v>
      </c>
      <c r="L285" s="71" t="s">
        <v>99</v>
      </c>
      <c r="M285" s="71" t="s">
        <v>100</v>
      </c>
      <c r="N285" s="71" t="s">
        <v>101</v>
      </c>
      <c r="O285" s="71" t="s">
        <v>101</v>
      </c>
      <c r="P285" s="71" t="s">
        <v>101</v>
      </c>
    </row>
    <row r="286" customFormat="false" ht="12.75" hidden="false" customHeight="false" outlineLevel="0" collapsed="false">
      <c r="C286" s="71" t="s">
        <v>58</v>
      </c>
      <c r="D286" s="71" t="s">
        <v>58</v>
      </c>
      <c r="E286" s="71" t="s">
        <v>58</v>
      </c>
      <c r="F286" s="71" t="s">
        <v>58</v>
      </c>
      <c r="G286" s="71" t="s">
        <v>58</v>
      </c>
      <c r="H286" s="71" t="s">
        <v>102</v>
      </c>
      <c r="I286" s="71" t="s">
        <v>58</v>
      </c>
      <c r="L286" s="71" t="s">
        <v>57</v>
      </c>
      <c r="M286" s="71" t="s">
        <v>103</v>
      </c>
    </row>
    <row r="287" customFormat="false" ht="12.75" hidden="false" customHeight="false" outlineLevel="0" collapsed="false">
      <c r="A287" s="71" t="s">
        <v>132</v>
      </c>
      <c r="B287" s="71" t="n">
        <v>0.552951388888889</v>
      </c>
      <c r="C287" s="71" t="n">
        <v>534.18</v>
      </c>
      <c r="D287" s="71" t="n">
        <v>603.81</v>
      </c>
      <c r="E287" s="71" t="n">
        <v>90828</v>
      </c>
      <c r="F287" s="71" t="n">
        <v>301.25</v>
      </c>
      <c r="G287" s="71" t="n">
        <v>81125</v>
      </c>
      <c r="H287" s="71" t="n">
        <v>1476.7</v>
      </c>
      <c r="I287" s="71" t="n">
        <v>38.728</v>
      </c>
      <c r="J287" s="71" t="n">
        <v>0</v>
      </c>
      <c r="K287" s="71" t="n">
        <v>23.165</v>
      </c>
      <c r="L287" s="71" t="n">
        <v>1.4755</v>
      </c>
      <c r="M287" s="71" t="n">
        <v>0.04264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2</v>
      </c>
      <c r="B288" s="71" t="n">
        <v>0.552962962962963</v>
      </c>
      <c r="C288" s="71" t="n">
        <v>532.29</v>
      </c>
      <c r="D288" s="71" t="n">
        <v>599.4</v>
      </c>
      <c r="E288" s="71" t="n">
        <v>90439</v>
      </c>
      <c r="F288" s="71" t="n">
        <v>296.87</v>
      </c>
      <c r="G288" s="71" t="n">
        <v>81515</v>
      </c>
      <c r="H288" s="71" t="n">
        <v>1462.5</v>
      </c>
      <c r="I288" s="71" t="n">
        <v>37.761</v>
      </c>
      <c r="J288" s="71" t="n">
        <v>0</v>
      </c>
      <c r="K288" s="71" t="n">
        <v>23.246</v>
      </c>
      <c r="L288" s="71" t="n">
        <v>1.4806</v>
      </c>
      <c r="M288" s="71" t="n">
        <v>0.041753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2</v>
      </c>
      <c r="B289" s="71" t="n">
        <v>0.552974537037037</v>
      </c>
      <c r="C289" s="71" t="n">
        <v>531.2</v>
      </c>
      <c r="D289" s="71" t="n">
        <v>601.48</v>
      </c>
      <c r="E289" s="71" t="n">
        <v>90061</v>
      </c>
      <c r="F289" s="71" t="n">
        <v>286.44</v>
      </c>
      <c r="G289" s="71" t="n">
        <v>82229</v>
      </c>
      <c r="H289" s="71" t="n">
        <v>1427.9</v>
      </c>
      <c r="I289" s="71" t="n">
        <v>36.122</v>
      </c>
      <c r="J289" s="71" t="n">
        <v>0</v>
      </c>
      <c r="K289" s="71" t="n">
        <v>23.365</v>
      </c>
      <c r="L289" s="71" t="n">
        <v>1.4882</v>
      </c>
      <c r="M289" s="71" t="n">
        <v>0.040107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2</v>
      </c>
      <c r="B290" s="71" t="n">
        <v>0.552986111111111</v>
      </c>
      <c r="C290" s="71" t="n">
        <v>531.2</v>
      </c>
      <c r="D290" s="71" t="n">
        <v>601.48</v>
      </c>
      <c r="E290" s="71" t="n">
        <v>90061</v>
      </c>
      <c r="F290" s="71" t="n">
        <v>286.44</v>
      </c>
      <c r="G290" s="71" t="n">
        <v>82229</v>
      </c>
      <c r="H290" s="71" t="n">
        <v>1427.9</v>
      </c>
      <c r="I290" s="71" t="n">
        <v>36.122</v>
      </c>
      <c r="J290" s="71" t="n">
        <v>0</v>
      </c>
      <c r="K290" s="71" t="n">
        <v>23.365</v>
      </c>
      <c r="L290" s="71" t="n">
        <v>1.4882</v>
      </c>
      <c r="M290" s="71" t="n">
        <v>0.040107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2</v>
      </c>
      <c r="B291" s="71" t="n">
        <v>0.552997685185185</v>
      </c>
      <c r="C291" s="71" t="n">
        <v>531.2</v>
      </c>
      <c r="D291" s="71" t="n">
        <v>601.48</v>
      </c>
      <c r="E291" s="71" t="n">
        <v>90061</v>
      </c>
      <c r="F291" s="71" t="n">
        <v>286.44</v>
      </c>
      <c r="G291" s="71" t="n">
        <v>82229</v>
      </c>
      <c r="H291" s="71" t="n">
        <v>1427.9</v>
      </c>
      <c r="I291" s="71" t="n">
        <v>36.122</v>
      </c>
      <c r="J291" s="71" t="n">
        <v>0</v>
      </c>
      <c r="K291" s="71" t="n">
        <v>23.365</v>
      </c>
      <c r="L291" s="71" t="n">
        <v>1.4882</v>
      </c>
      <c r="M291" s="71" t="n">
        <v>0.040107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2</v>
      </c>
      <c r="B292" s="71" t="n">
        <v>0.553009259259259</v>
      </c>
      <c r="C292" s="71" t="n">
        <v>531.2</v>
      </c>
      <c r="D292" s="71" t="n">
        <v>601.48</v>
      </c>
      <c r="E292" s="71" t="n">
        <v>90061</v>
      </c>
      <c r="F292" s="71" t="n">
        <v>286.44</v>
      </c>
      <c r="G292" s="71" t="n">
        <v>82229</v>
      </c>
      <c r="H292" s="71" t="n">
        <v>1427.9</v>
      </c>
      <c r="I292" s="71" t="n">
        <v>36.122</v>
      </c>
      <c r="J292" s="71" t="n">
        <v>0</v>
      </c>
      <c r="K292" s="71" t="n">
        <v>23.365</v>
      </c>
      <c r="L292" s="71" t="n">
        <v>1.4882</v>
      </c>
      <c r="M292" s="71" t="n">
        <v>0.040107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2</v>
      </c>
      <c r="B293" s="71" t="n">
        <v>0.553020833333333</v>
      </c>
      <c r="C293" s="71" t="n">
        <v>531.2</v>
      </c>
      <c r="D293" s="71" t="n">
        <v>601.48</v>
      </c>
      <c r="E293" s="71" t="n">
        <v>90061</v>
      </c>
      <c r="F293" s="71" t="n">
        <v>286.44</v>
      </c>
      <c r="G293" s="71" t="n">
        <v>82229</v>
      </c>
      <c r="H293" s="71" t="n">
        <v>1427.9</v>
      </c>
      <c r="I293" s="71" t="n">
        <v>36.122</v>
      </c>
      <c r="J293" s="71" t="n">
        <v>0</v>
      </c>
      <c r="K293" s="71" t="n">
        <v>23.365</v>
      </c>
      <c r="L293" s="71" t="n">
        <v>1.4882</v>
      </c>
      <c r="M293" s="71" t="n">
        <v>0.040107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2</v>
      </c>
      <c r="B294" s="71" t="n">
        <v>0.553032407407407</v>
      </c>
      <c r="C294" s="71" t="n">
        <v>531.2</v>
      </c>
      <c r="D294" s="71" t="n">
        <v>601.48</v>
      </c>
      <c r="E294" s="71" t="n">
        <v>90061</v>
      </c>
      <c r="F294" s="71" t="n">
        <v>286.44</v>
      </c>
      <c r="G294" s="71" t="n">
        <v>82229</v>
      </c>
      <c r="H294" s="71" t="n">
        <v>1427.9</v>
      </c>
      <c r="I294" s="71" t="n">
        <v>36.122</v>
      </c>
      <c r="J294" s="71" t="n">
        <v>0</v>
      </c>
      <c r="K294" s="71" t="n">
        <v>23.365</v>
      </c>
      <c r="L294" s="71" t="n">
        <v>1.4882</v>
      </c>
      <c r="M294" s="71" t="n">
        <v>0.040107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2</v>
      </c>
      <c r="B295" s="71" t="n">
        <v>0.553043981481482</v>
      </c>
      <c r="C295" s="71" t="n">
        <v>531.2</v>
      </c>
      <c r="D295" s="71" t="n">
        <v>601.48</v>
      </c>
      <c r="E295" s="71" t="n">
        <v>90061</v>
      </c>
      <c r="F295" s="71" t="n">
        <v>286.44</v>
      </c>
      <c r="G295" s="71" t="n">
        <v>82229</v>
      </c>
      <c r="H295" s="71" t="n">
        <v>1427.9</v>
      </c>
      <c r="I295" s="71" t="n">
        <v>36.122</v>
      </c>
      <c r="J295" s="71" t="n">
        <v>0</v>
      </c>
      <c r="K295" s="71" t="n">
        <v>23.365</v>
      </c>
      <c r="L295" s="71" t="n">
        <v>1.4882</v>
      </c>
      <c r="M295" s="71" t="n">
        <v>0.040107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2</v>
      </c>
      <c r="B296" s="71" t="n">
        <v>0.553055555555556</v>
      </c>
      <c r="C296" s="71" t="n">
        <v>531.2</v>
      </c>
      <c r="D296" s="71" t="n">
        <v>601.48</v>
      </c>
      <c r="E296" s="71" t="n">
        <v>90061</v>
      </c>
      <c r="F296" s="71" t="n">
        <v>286.44</v>
      </c>
      <c r="G296" s="71" t="n">
        <v>82229</v>
      </c>
      <c r="H296" s="71" t="n">
        <v>1427.9</v>
      </c>
      <c r="I296" s="71" t="n">
        <v>36.122</v>
      </c>
      <c r="J296" s="71" t="n">
        <v>0</v>
      </c>
      <c r="K296" s="71" t="n">
        <v>23.365</v>
      </c>
      <c r="L296" s="71" t="n">
        <v>1.4882</v>
      </c>
      <c r="M296" s="71" t="n">
        <v>0.040107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2</v>
      </c>
      <c r="B297" s="71" t="n">
        <v>0.55306712962963</v>
      </c>
      <c r="C297" s="71" t="n">
        <v>535.16</v>
      </c>
      <c r="D297" s="71" t="n">
        <v>606.9</v>
      </c>
      <c r="E297" s="71" t="n">
        <v>90102</v>
      </c>
      <c r="F297" s="71" t="n">
        <v>269.85</v>
      </c>
      <c r="G297" s="71" t="n">
        <v>82940</v>
      </c>
      <c r="H297" s="71" t="n">
        <v>1501.7</v>
      </c>
      <c r="I297" s="71" t="n">
        <v>20.833</v>
      </c>
      <c r="J297" s="71" t="n">
        <v>0</v>
      </c>
      <c r="K297" s="71" t="n">
        <v>23.418</v>
      </c>
      <c r="L297" s="71" t="n">
        <v>1.4916</v>
      </c>
      <c r="M297" s="71" t="n">
        <v>0.023121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2</v>
      </c>
      <c r="B298" s="71" t="n">
        <v>0.553078703703704</v>
      </c>
      <c r="C298" s="71" t="n">
        <v>535.51</v>
      </c>
      <c r="D298" s="71" t="n">
        <v>610.06</v>
      </c>
      <c r="E298" s="71" t="n">
        <v>90244</v>
      </c>
      <c r="F298" s="71" t="n">
        <v>271.48</v>
      </c>
      <c r="G298" s="71" t="n">
        <v>82703</v>
      </c>
      <c r="H298" s="71" t="n">
        <v>1437.8</v>
      </c>
      <c r="I298" s="71" t="n">
        <v>36.029</v>
      </c>
      <c r="J298" s="71" t="n">
        <v>0</v>
      </c>
      <c r="K298" s="71" t="n">
        <v>23.396</v>
      </c>
      <c r="L298" s="71" t="n">
        <v>1.4902</v>
      </c>
      <c r="M298" s="71" t="n">
        <v>0.039924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2</v>
      </c>
      <c r="B299" s="71" t="n">
        <v>0.553090277777778</v>
      </c>
      <c r="C299" s="71" t="n">
        <v>536.18</v>
      </c>
      <c r="D299" s="71" t="n">
        <v>606.61</v>
      </c>
      <c r="E299" s="71" t="n">
        <v>90397</v>
      </c>
      <c r="F299" s="71" t="n">
        <v>275.12</v>
      </c>
      <c r="G299" s="71" t="n">
        <v>82399</v>
      </c>
      <c r="H299" s="71" t="n">
        <v>1465.9</v>
      </c>
      <c r="I299" s="71" t="n">
        <v>35.938</v>
      </c>
      <c r="J299" s="71" t="n">
        <v>0</v>
      </c>
      <c r="K299" s="71" t="n">
        <v>23.342</v>
      </c>
      <c r="L299" s="71" t="n">
        <v>1.4867</v>
      </c>
      <c r="M299" s="71" t="n">
        <v>0.039755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2</v>
      </c>
      <c r="B300" s="71" t="n">
        <v>0.553101851851852</v>
      </c>
      <c r="C300" s="71" t="n">
        <v>536.84</v>
      </c>
      <c r="D300" s="71" t="n">
        <v>607.96</v>
      </c>
      <c r="E300" s="71" t="n">
        <v>90441</v>
      </c>
      <c r="F300" s="71" t="n">
        <v>279.09</v>
      </c>
      <c r="G300" s="71" t="n">
        <v>82416</v>
      </c>
      <c r="H300" s="71" t="n">
        <v>1418.3</v>
      </c>
      <c r="I300" s="71" t="n">
        <v>37.465</v>
      </c>
      <c r="J300" s="71" t="n">
        <v>0</v>
      </c>
      <c r="K300" s="71" t="n">
        <v>23.352</v>
      </c>
      <c r="L300" s="71" t="n">
        <v>1.4874</v>
      </c>
      <c r="M300" s="71" t="n">
        <v>0.041424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2</v>
      </c>
      <c r="B301" s="71" t="n">
        <v>0.553113425925926</v>
      </c>
      <c r="C301" s="71" t="n">
        <v>538.24</v>
      </c>
      <c r="D301" s="71" t="n">
        <v>604.42</v>
      </c>
      <c r="E301" s="71" t="n">
        <v>90517</v>
      </c>
      <c r="F301" s="71" t="n">
        <v>279.48</v>
      </c>
      <c r="G301" s="71" t="n">
        <v>82393</v>
      </c>
      <c r="H301" s="71" t="n">
        <v>1396.4</v>
      </c>
      <c r="I301" s="71" t="n">
        <v>39.078</v>
      </c>
      <c r="J301" s="71" t="n">
        <v>0</v>
      </c>
      <c r="K301" s="71" t="n">
        <v>23.347</v>
      </c>
      <c r="L301" s="71" t="n">
        <v>1.4871</v>
      </c>
      <c r="M301" s="71" t="n">
        <v>0.043172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2</v>
      </c>
      <c r="B302" s="71" t="n">
        <v>0.553125</v>
      </c>
      <c r="C302" s="71" t="n">
        <v>539.59</v>
      </c>
      <c r="D302" s="71" t="n">
        <v>604.76</v>
      </c>
      <c r="E302" s="71" t="n">
        <v>90543</v>
      </c>
      <c r="F302" s="71" t="n">
        <v>279.49</v>
      </c>
      <c r="G302" s="71" t="n">
        <v>82317</v>
      </c>
      <c r="H302" s="71" t="n">
        <v>1415.7</v>
      </c>
      <c r="I302" s="71" t="n">
        <v>37.314</v>
      </c>
      <c r="J302" s="71" t="n">
        <v>0</v>
      </c>
      <c r="K302" s="71" t="n">
        <v>23.332</v>
      </c>
      <c r="L302" s="71" t="n">
        <v>1.4861</v>
      </c>
      <c r="M302" s="71" t="n">
        <v>0.041211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2</v>
      </c>
      <c r="B303" s="71" t="n">
        <v>0.553136574074074</v>
      </c>
      <c r="C303" s="71" t="n">
        <v>541.67</v>
      </c>
      <c r="D303" s="71" t="n">
        <v>601.81</v>
      </c>
      <c r="E303" s="71" t="n">
        <v>90600</v>
      </c>
      <c r="F303" s="71" t="n">
        <v>283.11</v>
      </c>
      <c r="G303" s="71" t="n">
        <v>82334</v>
      </c>
      <c r="H303" s="71" t="n">
        <v>1414.2</v>
      </c>
      <c r="I303" s="71" t="n">
        <v>38.291</v>
      </c>
      <c r="J303" s="71" t="n">
        <v>0</v>
      </c>
      <c r="K303" s="71" t="n">
        <v>23.328</v>
      </c>
      <c r="L303" s="71" t="n">
        <v>1.4859</v>
      </c>
      <c r="M303" s="71" t="n">
        <v>0.042264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2</v>
      </c>
      <c r="B304" s="71" t="n">
        <v>0.553148148148148</v>
      </c>
      <c r="C304" s="71" t="n">
        <v>543.5</v>
      </c>
      <c r="D304" s="71" t="n">
        <v>613.52</v>
      </c>
      <c r="E304" s="71" t="n">
        <v>91021</v>
      </c>
      <c r="F304" s="71" t="n">
        <v>290.1</v>
      </c>
      <c r="G304" s="71" t="n">
        <v>82157</v>
      </c>
      <c r="H304" s="71" t="n">
        <v>1440.4</v>
      </c>
      <c r="I304" s="71" t="n">
        <v>36.596</v>
      </c>
      <c r="J304" s="71" t="n">
        <v>0</v>
      </c>
      <c r="K304" s="71" t="n">
        <v>23.265</v>
      </c>
      <c r="L304" s="71" t="n">
        <v>1.4818</v>
      </c>
      <c r="M304" s="71" t="n">
        <v>0.040208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2</v>
      </c>
      <c r="B305" s="71" t="n">
        <v>0.553159722222222</v>
      </c>
      <c r="C305" s="71" t="n">
        <v>544.48</v>
      </c>
      <c r="D305" s="71" t="n">
        <v>615.89</v>
      </c>
      <c r="E305" s="71" t="n">
        <v>91813</v>
      </c>
      <c r="F305" s="71" t="n">
        <v>298.92</v>
      </c>
      <c r="G305" s="71" t="n">
        <v>81318</v>
      </c>
      <c r="H305" s="71" t="n">
        <v>1439.8</v>
      </c>
      <c r="I305" s="71" t="n">
        <v>37.32</v>
      </c>
      <c r="J305" s="71" t="n">
        <v>0</v>
      </c>
      <c r="K305" s="71" t="n">
        <v>23.106</v>
      </c>
      <c r="L305" s="71" t="n">
        <v>1.4717</v>
      </c>
      <c r="M305" s="71" t="n">
        <v>0.040644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2</v>
      </c>
      <c r="B306" s="71" t="n">
        <v>0.553171296296296</v>
      </c>
      <c r="C306" s="71" t="n">
        <v>539.44</v>
      </c>
      <c r="D306" s="71" t="n">
        <v>613.56</v>
      </c>
      <c r="E306" s="71" t="n">
        <v>91937</v>
      </c>
      <c r="F306" s="71" t="n">
        <v>310.54</v>
      </c>
      <c r="G306" s="71" t="n">
        <v>80320</v>
      </c>
      <c r="H306" s="71" t="n">
        <v>1446.2</v>
      </c>
      <c r="I306" s="71" t="n">
        <v>38.813</v>
      </c>
      <c r="J306" s="71" t="n">
        <v>0</v>
      </c>
      <c r="K306" s="71" t="n">
        <v>22.989</v>
      </c>
      <c r="L306" s="71" t="n">
        <v>1.4643</v>
      </c>
      <c r="M306" s="71" t="n">
        <v>0.042218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2</v>
      </c>
      <c r="B307" s="71" t="n">
        <v>0.55318287037037</v>
      </c>
      <c r="C307" s="71" t="n">
        <v>534.13</v>
      </c>
      <c r="D307" s="71" t="n">
        <v>595.17</v>
      </c>
      <c r="E307" s="71" t="n">
        <v>91394</v>
      </c>
      <c r="F307" s="71" t="n">
        <v>312.23</v>
      </c>
      <c r="G307" s="71" t="n">
        <v>80489</v>
      </c>
      <c r="H307" s="71" t="n">
        <v>1421.7</v>
      </c>
      <c r="I307" s="71" t="n">
        <v>36.613</v>
      </c>
      <c r="J307" s="71" t="n">
        <v>0</v>
      </c>
      <c r="K307" s="71" t="n">
        <v>23.061</v>
      </c>
      <c r="L307" s="71" t="n">
        <v>1.4689</v>
      </c>
      <c r="M307" s="71" t="n">
        <v>0.040058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2</v>
      </c>
      <c r="B308" s="71" t="n">
        <v>0.553194444444444</v>
      </c>
      <c r="C308" s="71" t="n">
        <v>532.74</v>
      </c>
      <c r="D308" s="71" t="n">
        <v>596.22</v>
      </c>
      <c r="E308" s="71" t="n">
        <v>90842</v>
      </c>
      <c r="F308" s="71" t="n">
        <v>302.01</v>
      </c>
      <c r="G308" s="71" t="n">
        <v>81384</v>
      </c>
      <c r="H308" s="71" t="n">
        <v>1463</v>
      </c>
      <c r="I308" s="71" t="n">
        <v>39.947</v>
      </c>
      <c r="J308" s="71" t="n">
        <v>0</v>
      </c>
      <c r="K308" s="71" t="n">
        <v>23.195</v>
      </c>
      <c r="L308" s="71" t="n">
        <v>1.4774</v>
      </c>
      <c r="M308" s="71" t="n">
        <v>0.043974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2</v>
      </c>
      <c r="B309" s="71" t="n">
        <v>0.553206018518519</v>
      </c>
      <c r="C309" s="71" t="n">
        <v>535.5</v>
      </c>
      <c r="D309" s="71" t="n">
        <v>606.8</v>
      </c>
      <c r="E309" s="71" t="n">
        <v>90684</v>
      </c>
      <c r="F309" s="71" t="n">
        <v>286.39</v>
      </c>
      <c r="G309" s="71" t="n">
        <v>82155</v>
      </c>
      <c r="H309" s="71" t="n">
        <v>1374.5</v>
      </c>
      <c r="I309" s="71" t="n">
        <v>38.505</v>
      </c>
      <c r="J309" s="71" t="n">
        <v>0</v>
      </c>
      <c r="K309" s="71" t="n">
        <v>23.313</v>
      </c>
      <c r="L309" s="71" t="n">
        <v>1.4849</v>
      </c>
      <c r="M309" s="71" t="n">
        <v>0.042461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2</v>
      </c>
      <c r="B310" s="71" t="n">
        <v>0.553217592592593</v>
      </c>
      <c r="C310" s="71" t="n">
        <v>538.51</v>
      </c>
      <c r="D310" s="71" t="n">
        <v>605.65</v>
      </c>
      <c r="E310" s="71" t="n">
        <v>90695</v>
      </c>
      <c r="F310" s="71" t="n">
        <v>282.36</v>
      </c>
      <c r="G310" s="71" t="n">
        <v>82198</v>
      </c>
      <c r="H310" s="71" t="n">
        <v>1381.2</v>
      </c>
      <c r="I310" s="71" t="n">
        <v>39.886</v>
      </c>
      <c r="J310" s="71" t="n">
        <v>0</v>
      </c>
      <c r="K310" s="71" t="n">
        <v>23.314</v>
      </c>
      <c r="L310" s="71" t="n">
        <v>1.485</v>
      </c>
      <c r="M310" s="71" t="n">
        <v>0.043978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2</v>
      </c>
      <c r="B311" s="71" t="n">
        <v>0.553229166666667</v>
      </c>
      <c r="C311" s="71" t="n">
        <v>543.87</v>
      </c>
      <c r="D311" s="71" t="n">
        <v>607.69</v>
      </c>
      <c r="E311" s="71" t="n">
        <v>90689</v>
      </c>
      <c r="F311" s="71" t="n">
        <v>284.67</v>
      </c>
      <c r="G311" s="71" t="n">
        <v>82187</v>
      </c>
      <c r="H311" s="71" t="n">
        <v>1417.9</v>
      </c>
      <c r="I311" s="71" t="n">
        <v>36.682</v>
      </c>
      <c r="J311" s="71" t="n">
        <v>0</v>
      </c>
      <c r="K311" s="71" t="n">
        <v>23.304</v>
      </c>
      <c r="L311" s="71" t="n">
        <v>1.4843</v>
      </c>
      <c r="M311" s="71" t="n">
        <v>0.040448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2</v>
      </c>
      <c r="B312" s="71" t="n">
        <v>0.553240740740741</v>
      </c>
      <c r="C312" s="71" t="n">
        <v>547.65</v>
      </c>
      <c r="D312" s="71" t="n">
        <v>621.05</v>
      </c>
      <c r="E312" s="71" t="n">
        <v>90952</v>
      </c>
      <c r="F312" s="71" t="n">
        <v>284.99</v>
      </c>
      <c r="G312" s="71" t="n">
        <v>82157</v>
      </c>
      <c r="H312" s="71" t="n">
        <v>1394.1</v>
      </c>
      <c r="I312" s="71" t="n">
        <v>38.666</v>
      </c>
      <c r="J312" s="71" t="n">
        <v>0</v>
      </c>
      <c r="K312" s="71" t="n">
        <v>23.282</v>
      </c>
      <c r="L312" s="71" t="n">
        <v>1.4829</v>
      </c>
      <c r="M312" s="71" t="n">
        <v>0.04251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2</v>
      </c>
      <c r="B313" s="71" t="n">
        <v>0.553252314814815</v>
      </c>
      <c r="C313" s="71" t="n">
        <v>544.98</v>
      </c>
      <c r="D313" s="71" t="n">
        <v>621.02</v>
      </c>
      <c r="E313" s="71" t="n">
        <v>91339</v>
      </c>
      <c r="F313" s="71" t="n">
        <v>291.2</v>
      </c>
      <c r="G313" s="71" t="n">
        <v>81704</v>
      </c>
      <c r="H313" s="71" t="n">
        <v>1370.4</v>
      </c>
      <c r="I313" s="71" t="n">
        <v>38.285</v>
      </c>
      <c r="J313" s="71" t="n">
        <v>0</v>
      </c>
      <c r="K313" s="71" t="n">
        <v>23.205</v>
      </c>
      <c r="L313" s="71" t="n">
        <v>1.478</v>
      </c>
      <c r="M313" s="71" t="n">
        <v>0.041915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2</v>
      </c>
      <c r="B314" s="71" t="n">
        <v>0.553263888888889</v>
      </c>
      <c r="C314" s="71" t="n">
        <v>546.03</v>
      </c>
      <c r="D314" s="71" t="n">
        <v>610.8</v>
      </c>
      <c r="E314" s="71" t="n">
        <v>91676</v>
      </c>
      <c r="F314" s="71" t="n">
        <v>303.18</v>
      </c>
      <c r="G314" s="71" t="n">
        <v>81259</v>
      </c>
      <c r="H314" s="71" t="n">
        <v>1375.3</v>
      </c>
      <c r="I314" s="71" t="n">
        <v>38.63</v>
      </c>
      <c r="J314" s="71" t="n">
        <v>0</v>
      </c>
      <c r="K314" s="71" t="n">
        <v>23.127</v>
      </c>
      <c r="L314" s="71" t="n">
        <v>1.4731</v>
      </c>
      <c r="M314" s="71" t="n">
        <v>0.042139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2</v>
      </c>
      <c r="B315" s="71" t="n">
        <v>0.553275462962963</v>
      </c>
      <c r="C315" s="71" t="n">
        <v>549.17</v>
      </c>
      <c r="D315" s="71" t="n">
        <v>617.21</v>
      </c>
      <c r="E315" s="71" t="n">
        <v>92045</v>
      </c>
      <c r="F315" s="71" t="n">
        <v>316.04</v>
      </c>
      <c r="G315" s="71" t="n">
        <v>80643</v>
      </c>
      <c r="H315" s="71" t="n">
        <v>1387.8</v>
      </c>
      <c r="I315" s="71" t="n">
        <v>35.916</v>
      </c>
      <c r="J315" s="71" t="n">
        <v>0</v>
      </c>
      <c r="K315" s="71" t="n">
        <v>23.027</v>
      </c>
      <c r="L315" s="71" t="n">
        <v>1.4667</v>
      </c>
      <c r="M315" s="71" t="n">
        <v>0.03902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2</v>
      </c>
      <c r="B316" s="71" t="n">
        <v>0.553287037037037</v>
      </c>
      <c r="C316" s="71" t="n">
        <v>549.6</v>
      </c>
      <c r="D316" s="71" t="n">
        <v>616.17</v>
      </c>
      <c r="E316" s="71" t="n">
        <v>91899</v>
      </c>
      <c r="F316" s="71" t="n">
        <v>321.18</v>
      </c>
      <c r="G316" s="71" t="n">
        <v>80369</v>
      </c>
      <c r="H316" s="71" t="n">
        <v>1396.6</v>
      </c>
      <c r="I316" s="71" t="n">
        <v>38.826</v>
      </c>
      <c r="J316" s="71" t="n">
        <v>0</v>
      </c>
      <c r="K316" s="71" t="n">
        <v>23.008</v>
      </c>
      <c r="L316" s="71" t="n">
        <v>1.4655</v>
      </c>
      <c r="M316" s="71" t="n">
        <v>0.042249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2</v>
      </c>
      <c r="B317" s="71" t="n">
        <v>0.553298611111111</v>
      </c>
      <c r="C317" s="71" t="n">
        <v>546.55</v>
      </c>
      <c r="D317" s="71" t="n">
        <v>623.11</v>
      </c>
      <c r="E317" s="71" t="n">
        <v>91816</v>
      </c>
      <c r="F317" s="71" t="n">
        <v>322.73</v>
      </c>
      <c r="G317" s="71" t="n">
        <v>80639</v>
      </c>
      <c r="H317" s="71" t="n">
        <v>1391.6</v>
      </c>
      <c r="I317" s="71" t="n">
        <v>36.297</v>
      </c>
      <c r="J317" s="71" t="n">
        <v>0</v>
      </c>
      <c r="K317" s="71" t="n">
        <v>23.045</v>
      </c>
      <c r="L317" s="71" t="n">
        <v>1.4679</v>
      </c>
      <c r="M317" s="71" t="n">
        <v>0.039532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2</v>
      </c>
      <c r="B318" s="71" t="n">
        <v>0.553310185185185</v>
      </c>
      <c r="C318" s="71" t="n">
        <v>545.52</v>
      </c>
      <c r="D318" s="71" t="n">
        <v>618.02</v>
      </c>
      <c r="E318" s="71" t="n">
        <v>91906</v>
      </c>
      <c r="F318" s="71" t="n">
        <v>316.79</v>
      </c>
      <c r="G318" s="71" t="n">
        <v>80719</v>
      </c>
      <c r="H318" s="71" t="n">
        <v>1410.3</v>
      </c>
      <c r="I318" s="71" t="n">
        <v>37.547</v>
      </c>
      <c r="J318" s="71" t="n">
        <v>0</v>
      </c>
      <c r="K318" s="71" t="n">
        <v>23.042</v>
      </c>
      <c r="L318" s="71" t="n">
        <v>1.4676</v>
      </c>
      <c r="M318" s="71" t="n">
        <v>0.040854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2</v>
      </c>
      <c r="B319" s="71" t="n">
        <v>0.553321759259259</v>
      </c>
      <c r="C319" s="71" t="n">
        <v>544.33</v>
      </c>
      <c r="D319" s="71" t="n">
        <v>618.66</v>
      </c>
      <c r="E319" s="71" t="n">
        <v>91712</v>
      </c>
      <c r="F319" s="71" t="n">
        <v>312.19</v>
      </c>
      <c r="G319" s="71" t="n">
        <v>80662</v>
      </c>
      <c r="H319" s="71" t="n">
        <v>1387.6</v>
      </c>
      <c r="I319" s="71" t="n">
        <v>35.987</v>
      </c>
      <c r="J319" s="71" t="n">
        <v>0</v>
      </c>
      <c r="K319" s="71" t="n">
        <v>23.058</v>
      </c>
      <c r="L319" s="71" t="n">
        <v>1.4687</v>
      </c>
      <c r="M319" s="71" t="n">
        <v>0.03924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2</v>
      </c>
      <c r="B320" s="71" t="n">
        <v>0.553333333333333</v>
      </c>
      <c r="C320" s="71" t="n">
        <v>542.1</v>
      </c>
      <c r="D320" s="71" t="n">
        <v>609.58</v>
      </c>
      <c r="E320" s="71" t="n">
        <v>91565</v>
      </c>
      <c r="F320" s="71" t="n">
        <v>312.47</v>
      </c>
      <c r="G320" s="71" t="n">
        <v>80942</v>
      </c>
      <c r="H320" s="71" t="n">
        <v>1364.8</v>
      </c>
      <c r="I320" s="71" t="n">
        <v>37.418</v>
      </c>
      <c r="J320" s="71" t="n">
        <v>0</v>
      </c>
      <c r="K320" s="71" t="n">
        <v>23.107</v>
      </c>
      <c r="L320" s="71" t="n">
        <v>1.4718</v>
      </c>
      <c r="M320" s="71" t="n">
        <v>0.040865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2</v>
      </c>
      <c r="B321" s="71" t="n">
        <v>0.553344907407407</v>
      </c>
      <c r="C321" s="71" t="n">
        <v>538.58</v>
      </c>
      <c r="D321" s="71" t="n">
        <v>609.53</v>
      </c>
      <c r="E321" s="71" t="n">
        <v>91493</v>
      </c>
      <c r="F321" s="71" t="n">
        <v>312.94</v>
      </c>
      <c r="G321" s="71" t="n">
        <v>81082</v>
      </c>
      <c r="H321" s="71" t="n">
        <v>1365.8</v>
      </c>
      <c r="I321" s="71" t="n">
        <v>35.059</v>
      </c>
      <c r="J321" s="71" t="n">
        <v>0</v>
      </c>
      <c r="K321" s="71" t="n">
        <v>23.128</v>
      </c>
      <c r="L321" s="71" t="n">
        <v>1.4731</v>
      </c>
      <c r="M321" s="71" t="n">
        <v>0.038321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2</v>
      </c>
      <c r="B322" s="71" t="n">
        <v>0.553356481481481</v>
      </c>
      <c r="C322" s="71" t="n">
        <v>534.98</v>
      </c>
      <c r="D322" s="71" t="n">
        <v>599.96</v>
      </c>
      <c r="E322" s="71" t="n">
        <v>91099</v>
      </c>
      <c r="F322" s="71" t="n">
        <v>309.85</v>
      </c>
      <c r="G322" s="71" t="n">
        <v>81378</v>
      </c>
      <c r="H322" s="71" t="n">
        <v>1332</v>
      </c>
      <c r="I322" s="71" t="n">
        <v>37.647</v>
      </c>
      <c r="J322" s="71" t="n">
        <v>0</v>
      </c>
      <c r="K322" s="71" t="n">
        <v>23.204</v>
      </c>
      <c r="L322" s="71" t="n">
        <v>1.4779</v>
      </c>
      <c r="M322" s="71" t="n">
        <v>0.041324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2</v>
      </c>
      <c r="B323" s="71" t="n">
        <v>0.553368055555556</v>
      </c>
      <c r="C323" s="71" t="n">
        <v>531.62</v>
      </c>
      <c r="D323" s="71" t="n">
        <v>600.42</v>
      </c>
      <c r="E323" s="71" t="n">
        <v>91036</v>
      </c>
      <c r="F323" s="71" t="n">
        <v>297.14</v>
      </c>
      <c r="G323" s="71" t="n">
        <v>81946</v>
      </c>
      <c r="H323" s="71" t="n">
        <v>1276.1</v>
      </c>
      <c r="I323" s="71" t="n">
        <v>37.653</v>
      </c>
      <c r="J323" s="71" t="n">
        <v>0</v>
      </c>
      <c r="K323" s="71" t="n">
        <v>23.284</v>
      </c>
      <c r="L323" s="71" t="n">
        <v>1.4831</v>
      </c>
      <c r="M323" s="71" t="n">
        <v>0.041361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2</v>
      </c>
      <c r="B324" s="71" t="n">
        <v>0.55337962962963</v>
      </c>
      <c r="C324" s="71" t="n">
        <v>527.84</v>
      </c>
      <c r="D324" s="71" t="n">
        <v>598.99</v>
      </c>
      <c r="E324" s="71" t="n">
        <v>91254</v>
      </c>
      <c r="F324" s="71" t="n">
        <v>297.92</v>
      </c>
      <c r="G324" s="71" t="n">
        <v>81893</v>
      </c>
      <c r="H324" s="71" t="n">
        <v>1271.6</v>
      </c>
      <c r="I324" s="71" t="n">
        <v>38.275</v>
      </c>
      <c r="J324" s="71" t="n">
        <v>0</v>
      </c>
      <c r="K324" s="71" t="n">
        <v>23.26</v>
      </c>
      <c r="L324" s="71" t="n">
        <v>1.4815</v>
      </c>
      <c r="M324" s="71" t="n">
        <v>0.041942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2</v>
      </c>
      <c r="B325" s="71" t="n">
        <v>0.553391203703704</v>
      </c>
      <c r="C325" s="71" t="n">
        <v>521.72</v>
      </c>
      <c r="D325" s="71" t="n">
        <v>593.6</v>
      </c>
      <c r="E325" s="71" t="n">
        <v>91238</v>
      </c>
      <c r="F325" s="71" t="n">
        <v>297.91</v>
      </c>
      <c r="G325" s="71" t="n">
        <v>81578</v>
      </c>
      <c r="H325" s="71" t="n">
        <v>1322.6</v>
      </c>
      <c r="I325" s="71" t="n">
        <v>38.444</v>
      </c>
      <c r="J325" s="71" t="n">
        <v>0</v>
      </c>
      <c r="K325" s="71" t="n">
        <v>23.217</v>
      </c>
      <c r="L325" s="71" t="n">
        <v>1.4788</v>
      </c>
      <c r="M325" s="71" t="n">
        <v>0.042137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2</v>
      </c>
      <c r="B326" s="71" t="n">
        <v>0.553402777777778</v>
      </c>
      <c r="C326" s="71" t="n">
        <v>508.18</v>
      </c>
      <c r="D326" s="71" t="n">
        <v>582.24</v>
      </c>
      <c r="E326" s="71" t="n">
        <v>91165</v>
      </c>
      <c r="F326" s="71" t="n">
        <v>293.21</v>
      </c>
      <c r="G326" s="71" t="n">
        <v>81788</v>
      </c>
      <c r="H326" s="71" t="n">
        <v>1342.7</v>
      </c>
      <c r="I326" s="71" t="n">
        <v>39.583</v>
      </c>
      <c r="J326" s="71" t="n">
        <v>0</v>
      </c>
      <c r="K326" s="71" t="n">
        <v>23.243</v>
      </c>
      <c r="L326" s="71" t="n">
        <v>1.4804</v>
      </c>
      <c r="M326" s="71" t="n">
        <v>0.043419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2</v>
      </c>
      <c r="B327" s="71" t="n">
        <v>0.553414351851852</v>
      </c>
      <c r="C327" s="71" t="n">
        <v>489.37</v>
      </c>
      <c r="D327" s="71" t="n">
        <v>556</v>
      </c>
      <c r="E327" s="71" t="n">
        <v>91493</v>
      </c>
      <c r="F327" s="71" t="n">
        <v>293.44</v>
      </c>
      <c r="G327" s="71" t="n">
        <v>81666</v>
      </c>
      <c r="H327" s="71" t="n">
        <v>1336.6</v>
      </c>
      <c r="I327" s="71" t="n">
        <v>37.643</v>
      </c>
      <c r="J327" s="71" t="n">
        <v>0</v>
      </c>
      <c r="K327" s="71" t="n">
        <v>23.205</v>
      </c>
      <c r="L327" s="71" t="n">
        <v>1.478</v>
      </c>
      <c r="M327" s="71" t="n">
        <v>0.041143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2</v>
      </c>
      <c r="B328" s="71" t="n">
        <v>0.553425925925926</v>
      </c>
      <c r="C328" s="71" t="n">
        <v>487.03</v>
      </c>
      <c r="D328" s="71" t="n">
        <v>546.06</v>
      </c>
      <c r="E328" s="71" t="n">
        <v>91567</v>
      </c>
      <c r="F328" s="71" t="n">
        <v>295.16</v>
      </c>
      <c r="G328" s="71" t="n">
        <v>81225</v>
      </c>
      <c r="H328" s="71" t="n">
        <v>1316.2</v>
      </c>
      <c r="I328" s="71" t="n">
        <v>37.734</v>
      </c>
      <c r="J328" s="71" t="n">
        <v>0</v>
      </c>
      <c r="K328" s="71" t="n">
        <v>23.157</v>
      </c>
      <c r="L328" s="71" t="n">
        <v>1.475</v>
      </c>
      <c r="M328" s="71" t="n">
        <v>0.04121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2</v>
      </c>
      <c r="B329" s="71" t="n">
        <v>0.5534375</v>
      </c>
      <c r="C329" s="71" t="n">
        <v>496.11</v>
      </c>
      <c r="D329" s="71" t="n">
        <v>558.99</v>
      </c>
      <c r="E329" s="71" t="n">
        <v>91313</v>
      </c>
      <c r="F329" s="71" t="n">
        <v>285.4</v>
      </c>
      <c r="G329" s="71" t="n">
        <v>81370</v>
      </c>
      <c r="H329" s="71" t="n">
        <v>1337.2</v>
      </c>
      <c r="I329" s="71" t="n">
        <v>37.845</v>
      </c>
      <c r="J329" s="71" t="n">
        <v>0</v>
      </c>
      <c r="K329" s="71" t="n">
        <v>23.188</v>
      </c>
      <c r="L329" s="71" t="n">
        <v>1.477</v>
      </c>
      <c r="M329" s="71" t="n">
        <v>0.041445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2</v>
      </c>
      <c r="B330" s="71" t="n">
        <v>0.553449074074074</v>
      </c>
      <c r="C330" s="71" t="n">
        <v>503.61</v>
      </c>
      <c r="D330" s="71" t="n">
        <v>574.94</v>
      </c>
      <c r="E330" s="71" t="n">
        <v>91039</v>
      </c>
      <c r="F330" s="71" t="n">
        <v>270.44</v>
      </c>
      <c r="G330" s="71" t="n">
        <v>81838</v>
      </c>
      <c r="H330" s="71" t="n">
        <v>1365.9</v>
      </c>
      <c r="I330" s="71" t="n">
        <v>38.521</v>
      </c>
      <c r="J330" s="71" t="n">
        <v>0</v>
      </c>
      <c r="K330" s="71" t="n">
        <v>23.254</v>
      </c>
      <c r="L330" s="71" t="n">
        <v>1.4812</v>
      </c>
      <c r="M330" s="71" t="n">
        <v>0.042313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2</v>
      </c>
      <c r="B331" s="71" t="n">
        <v>0.553460648148148</v>
      </c>
      <c r="C331" s="71" t="n">
        <v>508.16</v>
      </c>
      <c r="D331" s="71" t="n">
        <v>578.74</v>
      </c>
      <c r="E331" s="71" t="n">
        <v>91200</v>
      </c>
      <c r="F331" s="71" t="n">
        <v>268.97</v>
      </c>
      <c r="G331" s="71" t="n">
        <v>82025</v>
      </c>
      <c r="H331" s="71" t="n">
        <v>1334.8</v>
      </c>
      <c r="I331" s="71" t="n">
        <v>38.562</v>
      </c>
      <c r="J331" s="71" t="n">
        <v>0</v>
      </c>
      <c r="K331" s="71" t="n">
        <v>23.266</v>
      </c>
      <c r="L331" s="71" t="n">
        <v>1.4819</v>
      </c>
      <c r="M331" s="71" t="n">
        <v>0.042284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2</v>
      </c>
      <c r="B332" s="71" t="n">
        <v>0.553472222222222</v>
      </c>
      <c r="C332" s="71" t="n">
        <v>511.9</v>
      </c>
      <c r="D332" s="71" t="n">
        <v>581.84</v>
      </c>
      <c r="E332" s="71" t="n">
        <v>91460</v>
      </c>
      <c r="F332" s="71" t="n">
        <v>275.37</v>
      </c>
      <c r="G332" s="71" t="n">
        <v>81796</v>
      </c>
      <c r="H332" s="71" t="n">
        <v>1350.9</v>
      </c>
      <c r="I332" s="71" t="n">
        <v>37.506</v>
      </c>
      <c r="J332" s="71" t="n">
        <v>0</v>
      </c>
      <c r="K332" s="71" t="n">
        <v>23.214</v>
      </c>
      <c r="L332" s="71" t="n">
        <v>1.4786</v>
      </c>
      <c r="M332" s="71" t="n">
        <v>0.041008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2</v>
      </c>
      <c r="B333" s="71" t="n">
        <v>0.553483796296296</v>
      </c>
      <c r="C333" s="71" t="n">
        <v>514.53</v>
      </c>
      <c r="D333" s="71" t="n">
        <v>587.6</v>
      </c>
      <c r="E333" s="71" t="n">
        <v>91383</v>
      </c>
      <c r="F333" s="71" t="n">
        <v>284.91</v>
      </c>
      <c r="G333" s="71" t="n">
        <v>81504</v>
      </c>
      <c r="H333" s="71" t="n">
        <v>1329.1</v>
      </c>
      <c r="I333" s="71" t="n">
        <v>37.684</v>
      </c>
      <c r="J333" s="71" t="n">
        <v>0</v>
      </c>
      <c r="K333" s="71" t="n">
        <v>23.195</v>
      </c>
      <c r="L333" s="71" t="n">
        <v>1.4774</v>
      </c>
      <c r="M333" s="71" t="n">
        <v>0.041238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2</v>
      </c>
      <c r="B334" s="71" t="n">
        <v>0.55349537037037</v>
      </c>
      <c r="C334" s="71" t="n">
        <v>518.67</v>
      </c>
      <c r="D334" s="71" t="n">
        <v>590.56</v>
      </c>
      <c r="E334" s="71" t="n">
        <v>91404</v>
      </c>
      <c r="F334" s="71" t="n">
        <v>287.33</v>
      </c>
      <c r="G334" s="71" t="n">
        <v>81643</v>
      </c>
      <c r="H334" s="71" t="n">
        <v>1377.3</v>
      </c>
      <c r="I334" s="71" t="n">
        <v>38.387</v>
      </c>
      <c r="J334" s="71" t="n">
        <v>0</v>
      </c>
      <c r="K334" s="71" t="n">
        <v>23.196</v>
      </c>
      <c r="L334" s="71" t="n">
        <v>1.4774</v>
      </c>
      <c r="M334" s="71" t="n">
        <v>0.041996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2</v>
      </c>
      <c r="B335" s="71" t="n">
        <v>0.553506944444445</v>
      </c>
      <c r="C335" s="71" t="n">
        <v>522.2</v>
      </c>
      <c r="D335" s="71" t="n">
        <v>591.94</v>
      </c>
      <c r="E335" s="71" t="n">
        <v>91354</v>
      </c>
      <c r="F335" s="71" t="n">
        <v>287.92</v>
      </c>
      <c r="G335" s="71" t="n">
        <v>81555</v>
      </c>
      <c r="H335" s="71" t="n">
        <v>1352.2</v>
      </c>
      <c r="I335" s="71" t="n">
        <v>37.237</v>
      </c>
      <c r="J335" s="71" t="n">
        <v>0</v>
      </c>
      <c r="K335" s="71" t="n">
        <v>23.196</v>
      </c>
      <c r="L335" s="71" t="n">
        <v>1.4775</v>
      </c>
      <c r="M335" s="71" t="n">
        <v>0.040761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2</v>
      </c>
      <c r="B336" s="71" t="n">
        <v>0.553518518518519</v>
      </c>
      <c r="C336" s="71" t="n">
        <v>521.49</v>
      </c>
      <c r="D336" s="71" t="n">
        <v>590</v>
      </c>
      <c r="E336" s="71" t="n">
        <v>91277</v>
      </c>
      <c r="F336" s="71" t="n">
        <v>290.89</v>
      </c>
      <c r="G336" s="71" t="n">
        <v>81799</v>
      </c>
      <c r="H336" s="71" t="n">
        <v>1316.3</v>
      </c>
      <c r="I336" s="71" t="n">
        <v>38.203</v>
      </c>
      <c r="J336" s="71" t="n">
        <v>0</v>
      </c>
      <c r="K336" s="71" t="n">
        <v>23.238</v>
      </c>
      <c r="L336" s="71" t="n">
        <v>1.4801</v>
      </c>
      <c r="M336" s="71" t="n">
        <v>0.041854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2</v>
      </c>
      <c r="B337" s="71" t="n">
        <v>0.553530092592593</v>
      </c>
      <c r="C337" s="71" t="n">
        <v>526.92</v>
      </c>
      <c r="D337" s="71" t="n">
        <v>589.48</v>
      </c>
      <c r="E337" s="71" t="n">
        <v>91239</v>
      </c>
      <c r="F337" s="71" t="n">
        <v>291.22</v>
      </c>
      <c r="G337" s="71" t="n">
        <v>81915</v>
      </c>
      <c r="H337" s="71" t="n">
        <v>1312.6</v>
      </c>
      <c r="I337" s="71" t="n">
        <v>38.722</v>
      </c>
      <c r="J337" s="71" t="n">
        <v>0</v>
      </c>
      <c r="K337" s="71" t="n">
        <v>23.254</v>
      </c>
      <c r="L337" s="71" t="n">
        <v>1.4811</v>
      </c>
      <c r="M337" s="71" t="n">
        <v>0.04244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2</v>
      </c>
      <c r="B338" s="71" t="n">
        <v>0.553541666666667</v>
      </c>
      <c r="C338" s="71" t="n">
        <v>538.9</v>
      </c>
      <c r="D338" s="71" t="n">
        <v>606.96</v>
      </c>
      <c r="E338" s="71" t="n">
        <v>91220</v>
      </c>
      <c r="F338" s="71" t="n">
        <v>293.27</v>
      </c>
      <c r="G338" s="71" t="n">
        <v>81964</v>
      </c>
      <c r="H338" s="71" t="n">
        <v>1356.6</v>
      </c>
      <c r="I338" s="71" t="n">
        <v>37.507</v>
      </c>
      <c r="J338" s="71" t="n">
        <v>0</v>
      </c>
      <c r="K338" s="71" t="n">
        <v>23.248</v>
      </c>
      <c r="L338" s="71" t="n">
        <v>1.4808</v>
      </c>
      <c r="M338" s="71" t="n">
        <v>0.041117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2</v>
      </c>
      <c r="B339" s="71" t="n">
        <v>0.553553240740741</v>
      </c>
      <c r="C339" s="71" t="n">
        <v>548.48</v>
      </c>
      <c r="D339" s="71" t="n">
        <v>618.82</v>
      </c>
      <c r="E339" s="71" t="n">
        <v>91555</v>
      </c>
      <c r="F339" s="71" t="n">
        <v>293.59</v>
      </c>
      <c r="G339" s="71" t="n">
        <v>81924</v>
      </c>
      <c r="H339" s="71" t="n">
        <v>1320.1</v>
      </c>
      <c r="I339" s="71" t="n">
        <v>37.804</v>
      </c>
      <c r="J339" s="71" t="n">
        <v>0</v>
      </c>
      <c r="K339" s="71" t="n">
        <v>23.221</v>
      </c>
      <c r="L339" s="71" t="n">
        <v>1.4791</v>
      </c>
      <c r="M339" s="71" t="n">
        <v>0.041288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2</v>
      </c>
      <c r="B340" s="71" t="n">
        <v>0.553564814814815</v>
      </c>
      <c r="C340" s="71" t="n">
        <v>552.37</v>
      </c>
      <c r="D340" s="71" t="n">
        <v>622.79</v>
      </c>
      <c r="E340" s="71" t="n">
        <v>92034</v>
      </c>
      <c r="F340" s="71" t="n">
        <v>307.01</v>
      </c>
      <c r="G340" s="71" t="n">
        <v>81268</v>
      </c>
      <c r="H340" s="71" t="n">
        <v>1335.5</v>
      </c>
      <c r="I340" s="71" t="n">
        <v>36.695</v>
      </c>
      <c r="J340" s="71" t="n">
        <v>0</v>
      </c>
      <c r="K340" s="71" t="n">
        <v>23.105</v>
      </c>
      <c r="L340" s="71" t="n">
        <v>1.4717</v>
      </c>
      <c r="M340" s="71" t="n">
        <v>0.039873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2</v>
      </c>
      <c r="B341" s="71" t="n">
        <v>0.553576388888889</v>
      </c>
      <c r="C341" s="71" t="n">
        <v>554.2</v>
      </c>
      <c r="D341" s="71" t="n">
        <v>622.49</v>
      </c>
      <c r="E341" s="71" t="n">
        <v>92190</v>
      </c>
      <c r="F341" s="71" t="n">
        <v>329.42</v>
      </c>
      <c r="G341" s="71" t="n">
        <v>80653</v>
      </c>
      <c r="H341" s="71" t="n">
        <v>1317</v>
      </c>
      <c r="I341" s="71" t="n">
        <v>36.47</v>
      </c>
      <c r="J341" s="71" t="n">
        <v>0</v>
      </c>
      <c r="K341" s="71" t="n">
        <v>23.032</v>
      </c>
      <c r="L341" s="71" t="n">
        <v>1.467</v>
      </c>
      <c r="M341" s="71" t="n">
        <v>0.03956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2</v>
      </c>
      <c r="B342" s="71" t="n">
        <v>0.553587962962963</v>
      </c>
      <c r="C342" s="71" t="n">
        <v>556.36</v>
      </c>
      <c r="D342" s="71" t="n">
        <v>627.3</v>
      </c>
      <c r="E342" s="71" t="n">
        <v>92280</v>
      </c>
      <c r="F342" s="71" t="n">
        <v>337.43</v>
      </c>
      <c r="G342" s="71" t="n">
        <v>80557</v>
      </c>
      <c r="H342" s="71" t="n">
        <v>1255.6</v>
      </c>
      <c r="I342" s="71" t="n">
        <v>36.376</v>
      </c>
      <c r="J342" s="71" t="n">
        <v>0</v>
      </c>
      <c r="K342" s="71" t="n">
        <v>23.028</v>
      </c>
      <c r="L342" s="71" t="n">
        <v>1.4668</v>
      </c>
      <c r="M342" s="71" t="n">
        <v>0.03942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2</v>
      </c>
      <c r="B343" s="71" t="n">
        <v>0.553599537037037</v>
      </c>
      <c r="C343" s="71" t="n">
        <v>558.15</v>
      </c>
      <c r="D343" s="71" t="n">
        <v>630.6</v>
      </c>
      <c r="E343" s="71" t="n">
        <v>92344</v>
      </c>
      <c r="F343" s="71" t="n">
        <v>343.49</v>
      </c>
      <c r="G343" s="71" t="n">
        <v>80360</v>
      </c>
      <c r="H343" s="71" t="n">
        <v>1280.1</v>
      </c>
      <c r="I343" s="71" t="n">
        <v>36.121</v>
      </c>
      <c r="J343" s="71" t="n">
        <v>0</v>
      </c>
      <c r="K343" s="71" t="n">
        <v>22.996</v>
      </c>
      <c r="L343" s="71" t="n">
        <v>1.4647</v>
      </c>
      <c r="M343" s="71" t="n">
        <v>0.039115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2</v>
      </c>
      <c r="B344" s="71" t="n">
        <v>0.553611111111111</v>
      </c>
      <c r="C344" s="71" t="n">
        <v>560.8</v>
      </c>
      <c r="D344" s="71" t="n">
        <v>635.79</v>
      </c>
      <c r="E344" s="71" t="n">
        <v>92341</v>
      </c>
      <c r="F344" s="71" t="n">
        <v>348.41</v>
      </c>
      <c r="G344" s="71" t="n">
        <v>80388</v>
      </c>
      <c r="H344" s="71" t="n">
        <v>1332.7</v>
      </c>
      <c r="I344" s="71" t="n">
        <v>39.182</v>
      </c>
      <c r="J344" s="71" t="n">
        <v>0</v>
      </c>
      <c r="K344" s="71" t="n">
        <v>22.986</v>
      </c>
      <c r="L344" s="71" t="n">
        <v>1.4641</v>
      </c>
      <c r="M344" s="71" t="n">
        <v>0.042432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2</v>
      </c>
      <c r="B345" s="71" t="n">
        <v>0.553622685185185</v>
      </c>
      <c r="C345" s="71" t="n">
        <v>566.67</v>
      </c>
      <c r="D345" s="71" t="n">
        <v>639.17</v>
      </c>
      <c r="E345" s="71" t="n">
        <v>92525</v>
      </c>
      <c r="F345" s="71" t="n">
        <v>343.98</v>
      </c>
      <c r="G345" s="71" t="n">
        <v>80428</v>
      </c>
      <c r="H345" s="71" t="n">
        <v>1315</v>
      </c>
      <c r="I345" s="71" t="n">
        <v>39.704</v>
      </c>
      <c r="J345" s="71" t="n">
        <v>0</v>
      </c>
      <c r="K345" s="71" t="n">
        <v>22.978</v>
      </c>
      <c r="L345" s="71" t="n">
        <v>1.4635</v>
      </c>
      <c r="M345" s="71" t="n">
        <v>0.042911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2</v>
      </c>
      <c r="B346" s="71" t="n">
        <v>0.553634259259259</v>
      </c>
      <c r="C346" s="71" t="n">
        <v>567.24</v>
      </c>
      <c r="D346" s="71" t="n">
        <v>640.58</v>
      </c>
      <c r="E346" s="71" t="n">
        <v>93078</v>
      </c>
      <c r="F346" s="71" t="n">
        <v>345.59</v>
      </c>
      <c r="G346" s="71" t="n">
        <v>79913</v>
      </c>
      <c r="H346" s="71" t="n">
        <v>1310.8</v>
      </c>
      <c r="I346" s="71" t="n">
        <v>38.519</v>
      </c>
      <c r="J346" s="71" t="n">
        <v>0</v>
      </c>
      <c r="K346" s="71" t="n">
        <v>22.878</v>
      </c>
      <c r="L346" s="71" t="n">
        <v>1.4572</v>
      </c>
      <c r="M346" s="71" t="n">
        <v>0.041385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2</v>
      </c>
      <c r="B347" s="71" t="n">
        <v>0.553645833333333</v>
      </c>
      <c r="C347" s="71" t="n">
        <v>553.35</v>
      </c>
      <c r="D347" s="71" t="n">
        <v>630.33</v>
      </c>
      <c r="E347" s="71" t="n">
        <v>92957</v>
      </c>
      <c r="F347" s="71" t="n">
        <v>363.3</v>
      </c>
      <c r="G347" s="71" t="n">
        <v>79325</v>
      </c>
      <c r="H347" s="71" t="n">
        <v>1275.7</v>
      </c>
      <c r="I347" s="71" t="n">
        <v>36.304</v>
      </c>
      <c r="J347" s="71" t="n">
        <v>0</v>
      </c>
      <c r="K347" s="71" t="n">
        <v>22.838</v>
      </c>
      <c r="L347" s="71" t="n">
        <v>1.4546</v>
      </c>
      <c r="M347" s="71" t="n">
        <v>0.039054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2</v>
      </c>
      <c r="B348" s="71" t="n">
        <v>0.553657407407407</v>
      </c>
      <c r="C348" s="71" t="n">
        <v>531.12</v>
      </c>
      <c r="D348" s="71" t="n">
        <v>608.78</v>
      </c>
      <c r="E348" s="71" t="n">
        <v>92195</v>
      </c>
      <c r="F348" s="71" t="n">
        <v>363.03</v>
      </c>
      <c r="G348" s="71" t="n">
        <v>80017</v>
      </c>
      <c r="H348" s="71" t="n">
        <v>1278.2</v>
      </c>
      <c r="I348" s="71" t="n">
        <v>37.276</v>
      </c>
      <c r="J348" s="71" t="n">
        <v>0</v>
      </c>
      <c r="K348" s="71" t="n">
        <v>22.978</v>
      </c>
      <c r="L348" s="71" t="n">
        <v>1.4635</v>
      </c>
      <c r="M348" s="71" t="n">
        <v>0.040435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2</v>
      </c>
      <c r="B349" s="71" t="n">
        <v>0.553668981481482</v>
      </c>
      <c r="C349" s="71" t="n">
        <v>516.64</v>
      </c>
      <c r="D349" s="71" t="n">
        <v>587.84</v>
      </c>
      <c r="E349" s="71" t="n">
        <v>91841</v>
      </c>
      <c r="F349" s="71" t="n">
        <v>340.07</v>
      </c>
      <c r="G349" s="71" t="n">
        <v>80786</v>
      </c>
      <c r="H349" s="71" t="n">
        <v>1272.9</v>
      </c>
      <c r="I349" s="71" t="n">
        <v>37.85</v>
      </c>
      <c r="J349" s="71" t="n">
        <v>0</v>
      </c>
      <c r="K349" s="71" t="n">
        <v>23.093</v>
      </c>
      <c r="L349" s="71" t="n">
        <v>1.4709</v>
      </c>
      <c r="M349" s="71" t="n">
        <v>0.041212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2</v>
      </c>
      <c r="B350" s="71" t="n">
        <v>0.553680555555556</v>
      </c>
      <c r="C350" s="71" t="n">
        <v>513.02</v>
      </c>
      <c r="D350" s="71" t="n">
        <v>582.3</v>
      </c>
      <c r="E350" s="71" t="n">
        <v>91593</v>
      </c>
      <c r="F350" s="71" t="n">
        <v>308.14</v>
      </c>
      <c r="G350" s="71" t="n">
        <v>81309</v>
      </c>
      <c r="H350" s="71" t="n">
        <v>1244.9</v>
      </c>
      <c r="I350" s="71" t="n">
        <v>38.426</v>
      </c>
      <c r="J350" s="71" t="n">
        <v>0</v>
      </c>
      <c r="K350" s="71" t="n">
        <v>23.177</v>
      </c>
      <c r="L350" s="71" t="n">
        <v>1.4763</v>
      </c>
      <c r="M350" s="71" t="n">
        <v>0.041953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2</v>
      </c>
      <c r="B351" s="71" t="n">
        <v>0.55369212962963</v>
      </c>
      <c r="C351" s="71" t="n">
        <v>514.38</v>
      </c>
      <c r="D351" s="71" t="n">
        <v>584.67</v>
      </c>
      <c r="E351" s="71" t="n">
        <v>91654</v>
      </c>
      <c r="F351" s="71" t="n">
        <v>289.65</v>
      </c>
      <c r="G351" s="71" t="n">
        <v>81658</v>
      </c>
      <c r="H351" s="71" t="n">
        <v>1250</v>
      </c>
      <c r="I351" s="71" t="n">
        <v>37.006</v>
      </c>
      <c r="J351" s="71" t="n">
        <v>0</v>
      </c>
      <c r="K351" s="71" t="n">
        <v>23.207</v>
      </c>
      <c r="L351" s="71" t="n">
        <v>1.4782</v>
      </c>
      <c r="M351" s="71" t="n">
        <v>0.040375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2</v>
      </c>
      <c r="B352" s="71" t="n">
        <v>0.553703703703704</v>
      </c>
      <c r="C352" s="71" t="n">
        <v>515.49</v>
      </c>
      <c r="D352" s="71" t="n">
        <v>589.73</v>
      </c>
      <c r="E352" s="71" t="n">
        <v>91638</v>
      </c>
      <c r="F352" s="71" t="n">
        <v>291.31</v>
      </c>
      <c r="G352" s="71" t="n">
        <v>81565</v>
      </c>
      <c r="H352" s="71" t="n">
        <v>1271.6</v>
      </c>
      <c r="I352" s="71" t="n">
        <v>38.62</v>
      </c>
      <c r="J352" s="71" t="n">
        <v>0</v>
      </c>
      <c r="K352" s="71" t="n">
        <v>23.193</v>
      </c>
      <c r="L352" s="71" t="n">
        <v>1.4773</v>
      </c>
      <c r="M352" s="71" t="n">
        <v>0.042143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2</v>
      </c>
      <c r="B353" s="71" t="n">
        <v>0.553715277777778</v>
      </c>
      <c r="C353" s="71" t="n">
        <v>515.67</v>
      </c>
      <c r="D353" s="71" t="n">
        <v>585.47</v>
      </c>
      <c r="E353" s="71" t="n">
        <v>91618</v>
      </c>
      <c r="F353" s="71" t="n">
        <v>300.07</v>
      </c>
      <c r="G353" s="71" t="n">
        <v>81703</v>
      </c>
      <c r="H353" s="71" t="n">
        <v>1275.5</v>
      </c>
      <c r="I353" s="71" t="n">
        <v>38.149</v>
      </c>
      <c r="J353" s="71" t="n">
        <v>0</v>
      </c>
      <c r="K353" s="71" t="n">
        <v>23.208</v>
      </c>
      <c r="L353" s="71" t="n">
        <v>1.4782</v>
      </c>
      <c r="M353" s="71" t="n">
        <v>0.04164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2</v>
      </c>
      <c r="B354" s="71" t="n">
        <v>0.553726851851852</v>
      </c>
      <c r="C354" s="71" t="n">
        <v>520.54</v>
      </c>
      <c r="D354" s="71" t="n">
        <v>586.49</v>
      </c>
      <c r="E354" s="71" t="n">
        <v>91843</v>
      </c>
      <c r="F354" s="71" t="n">
        <v>306.49</v>
      </c>
      <c r="G354" s="71" t="n">
        <v>81527</v>
      </c>
      <c r="H354" s="71" t="n">
        <v>1336.4</v>
      </c>
      <c r="I354" s="71" t="n">
        <v>37.885</v>
      </c>
      <c r="J354" s="71" t="n">
        <v>0</v>
      </c>
      <c r="K354" s="71" t="n">
        <v>23.154</v>
      </c>
      <c r="L354" s="71" t="n">
        <v>1.4748</v>
      </c>
      <c r="M354" s="71" t="n">
        <v>0.04125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2</v>
      </c>
      <c r="B355" s="71" t="n">
        <v>0.553738425925926</v>
      </c>
      <c r="C355" s="71" t="n">
        <v>525.25</v>
      </c>
      <c r="D355" s="71" t="n">
        <v>597.76</v>
      </c>
      <c r="E355" s="71" t="n">
        <v>91991</v>
      </c>
      <c r="F355" s="71" t="n">
        <v>319.81</v>
      </c>
      <c r="G355" s="71" t="n">
        <v>81207</v>
      </c>
      <c r="H355" s="71" t="n">
        <v>1308.1</v>
      </c>
      <c r="I355" s="71" t="n">
        <v>37.985</v>
      </c>
      <c r="J355" s="71" t="n">
        <v>0</v>
      </c>
      <c r="K355" s="71" t="n">
        <v>23.114</v>
      </c>
      <c r="L355" s="71" t="n">
        <v>1.4722</v>
      </c>
      <c r="M355" s="71" t="n">
        <v>0.041292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2</v>
      </c>
      <c r="B356" s="71" t="n">
        <v>0.55375</v>
      </c>
      <c r="C356" s="71" t="n">
        <v>522.87</v>
      </c>
      <c r="D356" s="71" t="n">
        <v>598.85</v>
      </c>
      <c r="E356" s="71" t="n">
        <v>91887</v>
      </c>
      <c r="F356" s="71" t="n">
        <v>322.59</v>
      </c>
      <c r="G356" s="71" t="n">
        <v>81003</v>
      </c>
      <c r="H356" s="71" t="n">
        <v>1288.1</v>
      </c>
      <c r="I356" s="71" t="n">
        <v>36.744</v>
      </c>
      <c r="J356" s="71" t="n">
        <v>0</v>
      </c>
      <c r="K356" s="71" t="n">
        <v>23.107</v>
      </c>
      <c r="L356" s="71" t="n">
        <v>1.4718</v>
      </c>
      <c r="M356" s="71" t="n">
        <v>0.039987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2</v>
      </c>
      <c r="B357" s="71" t="n">
        <v>0.553761574074074</v>
      </c>
      <c r="C357" s="71" t="n">
        <v>516.51</v>
      </c>
      <c r="D357" s="71" t="n">
        <v>590.14</v>
      </c>
      <c r="E357" s="71" t="n">
        <v>91357</v>
      </c>
      <c r="F357" s="71" t="n">
        <v>314.46</v>
      </c>
      <c r="G357" s="71" t="n">
        <v>81470</v>
      </c>
      <c r="H357" s="71" t="n">
        <v>1311.8</v>
      </c>
      <c r="I357" s="71" t="n">
        <v>37.8</v>
      </c>
      <c r="J357" s="71" t="n">
        <v>0</v>
      </c>
      <c r="K357" s="71" t="n">
        <v>23.198</v>
      </c>
      <c r="L357" s="71" t="n">
        <v>1.4776</v>
      </c>
      <c r="M357" s="71" t="n">
        <v>0.041378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2</v>
      </c>
      <c r="B358" s="71" t="n">
        <v>0.553773148148148</v>
      </c>
      <c r="C358" s="71" t="n">
        <v>514.51</v>
      </c>
      <c r="D358" s="71" t="n">
        <v>583.97</v>
      </c>
      <c r="E358" s="71" t="n">
        <v>91262</v>
      </c>
      <c r="F358" s="71" t="n">
        <v>297.81</v>
      </c>
      <c r="G358" s="71" t="n">
        <v>82016</v>
      </c>
      <c r="H358" s="71" t="n">
        <v>1311.1</v>
      </c>
      <c r="I358" s="71" t="n">
        <v>37.144</v>
      </c>
      <c r="J358" s="71" t="n">
        <v>0</v>
      </c>
      <c r="K358" s="71" t="n">
        <v>23.265</v>
      </c>
      <c r="L358" s="71" t="n">
        <v>1.4818</v>
      </c>
      <c r="M358" s="71" t="n">
        <v>0.040701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2</v>
      </c>
      <c r="B359" s="71" t="n">
        <v>0.553784722222222</v>
      </c>
      <c r="C359" s="71" t="n">
        <v>513.04</v>
      </c>
      <c r="D359" s="71" t="n">
        <v>582.38</v>
      </c>
      <c r="E359" s="71" t="n">
        <v>91179</v>
      </c>
      <c r="F359" s="71" t="n">
        <v>285.38</v>
      </c>
      <c r="G359" s="71" t="n">
        <v>82157</v>
      </c>
      <c r="H359" s="71" t="n">
        <v>1267.8</v>
      </c>
      <c r="I359" s="71" t="n">
        <v>37.935</v>
      </c>
      <c r="J359" s="71" t="n">
        <v>0</v>
      </c>
      <c r="K359" s="71" t="n">
        <v>23.298</v>
      </c>
      <c r="L359" s="71" t="n">
        <v>1.484</v>
      </c>
      <c r="M359" s="71" t="n">
        <v>0.041604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2</v>
      </c>
      <c r="B360" s="71" t="n">
        <v>0.553796296296296</v>
      </c>
      <c r="C360" s="71" t="n">
        <v>514.8</v>
      </c>
      <c r="D360" s="71" t="n">
        <v>582.45</v>
      </c>
      <c r="E360" s="71" t="n">
        <v>91137</v>
      </c>
      <c r="F360" s="71" t="n">
        <v>285.56</v>
      </c>
      <c r="G360" s="71" t="n">
        <v>82338</v>
      </c>
      <c r="H360" s="71" t="n">
        <v>1323.7</v>
      </c>
      <c r="I360" s="71" t="n">
        <v>38.213</v>
      </c>
      <c r="J360" s="71" t="n">
        <v>0</v>
      </c>
      <c r="K360" s="71" t="n">
        <v>23.307</v>
      </c>
      <c r="L360" s="71" t="n">
        <v>1.4845</v>
      </c>
      <c r="M360" s="71" t="n">
        <v>0.04193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2</v>
      </c>
      <c r="B361" s="71" t="n">
        <v>0.55380787037037</v>
      </c>
      <c r="C361" s="71" t="n">
        <v>518.51</v>
      </c>
      <c r="D361" s="71" t="n">
        <v>589.18</v>
      </c>
      <c r="E361" s="71" t="n">
        <v>91188</v>
      </c>
      <c r="F361" s="71" t="n">
        <v>288.22</v>
      </c>
      <c r="G361" s="71" t="n">
        <v>82273</v>
      </c>
      <c r="H361" s="71" t="n">
        <v>1361.8</v>
      </c>
      <c r="I361" s="71" t="n">
        <v>37.932</v>
      </c>
      <c r="J361" s="71" t="n">
        <v>0</v>
      </c>
      <c r="K361" s="71" t="n">
        <v>23.285</v>
      </c>
      <c r="L361" s="71" t="n">
        <v>1.4831</v>
      </c>
      <c r="M361" s="71" t="n">
        <v>0.041598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2</v>
      </c>
      <c r="B362" s="71" t="n">
        <v>0.553819444444444</v>
      </c>
      <c r="C362" s="71" t="n">
        <v>521.26</v>
      </c>
      <c r="D362" s="71" t="n">
        <v>596.58</v>
      </c>
      <c r="E362" s="71" t="n">
        <v>91256</v>
      </c>
      <c r="F362" s="71" t="n">
        <v>286.77</v>
      </c>
      <c r="G362" s="71" t="n">
        <v>82337</v>
      </c>
      <c r="H362" s="71" t="n">
        <v>1302.8</v>
      </c>
      <c r="I362" s="71" t="n">
        <v>37.666</v>
      </c>
      <c r="J362" s="71" t="n">
        <v>0</v>
      </c>
      <c r="K362" s="71" t="n">
        <v>23.3</v>
      </c>
      <c r="L362" s="71" t="n">
        <v>1.4841</v>
      </c>
      <c r="M362" s="71" t="n">
        <v>0.041275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2</v>
      </c>
      <c r="B363" s="71" t="n">
        <v>0.553831018518519</v>
      </c>
      <c r="C363" s="71" t="n">
        <v>521.45</v>
      </c>
      <c r="D363" s="71" t="n">
        <v>595.96</v>
      </c>
      <c r="E363" s="71" t="n">
        <v>91623</v>
      </c>
      <c r="F363" s="71" t="n">
        <v>290.26</v>
      </c>
      <c r="G363" s="71" t="n">
        <v>82115</v>
      </c>
      <c r="H363" s="71" t="n">
        <v>1290.2</v>
      </c>
      <c r="I363" s="71" t="n">
        <v>37.418</v>
      </c>
      <c r="J363" s="71" t="n">
        <v>0</v>
      </c>
      <c r="K363" s="71" t="n">
        <v>23.247</v>
      </c>
      <c r="L363" s="71" t="n">
        <v>1.4807</v>
      </c>
      <c r="M363" s="71" t="n">
        <v>0.040839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2</v>
      </c>
      <c r="B364" s="71" t="n">
        <v>0.553842592592593</v>
      </c>
      <c r="C364" s="71" t="n">
        <v>521.55</v>
      </c>
      <c r="D364" s="71" t="n">
        <v>592.48</v>
      </c>
      <c r="E364" s="71" t="n">
        <v>91410</v>
      </c>
      <c r="F364" s="71" t="n">
        <v>292.77</v>
      </c>
      <c r="G364" s="71" t="n">
        <v>81654</v>
      </c>
      <c r="H364" s="71" t="n">
        <v>1302.3</v>
      </c>
      <c r="I364" s="71" t="n">
        <v>40.805</v>
      </c>
      <c r="J364" s="71" t="n">
        <v>0</v>
      </c>
      <c r="K364" s="71" t="n">
        <v>23.214</v>
      </c>
      <c r="L364" s="71" t="n">
        <v>1.4786</v>
      </c>
      <c r="M364" s="71" t="n">
        <v>0.044639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2</v>
      </c>
      <c r="B365" s="71" t="n">
        <v>0.553854166666667</v>
      </c>
      <c r="C365" s="71" t="n">
        <v>523.19</v>
      </c>
      <c r="D365" s="71" t="n">
        <v>593.14</v>
      </c>
      <c r="E365" s="71" t="n">
        <v>91223</v>
      </c>
      <c r="F365" s="71" t="n">
        <v>285.58</v>
      </c>
      <c r="G365" s="71" t="n">
        <v>82149</v>
      </c>
      <c r="H365" s="71" t="n">
        <v>1282.2</v>
      </c>
      <c r="I365" s="71" t="n">
        <v>39.772</v>
      </c>
      <c r="J365" s="71" t="n">
        <v>0</v>
      </c>
      <c r="K365" s="71" t="n">
        <v>23.288</v>
      </c>
      <c r="L365" s="71" t="n">
        <v>1.4833</v>
      </c>
      <c r="M365" s="71" t="n">
        <v>0.0436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2</v>
      </c>
      <c r="B366" s="71" t="n">
        <v>0.553865740740741</v>
      </c>
      <c r="C366" s="71" t="n">
        <v>521.06</v>
      </c>
      <c r="D366" s="71" t="n">
        <v>592.23</v>
      </c>
      <c r="E366" s="71" t="n">
        <v>91398</v>
      </c>
      <c r="F366" s="71" t="n">
        <v>283.82</v>
      </c>
      <c r="G366" s="71" t="n">
        <v>82208</v>
      </c>
      <c r="H366" s="71" t="n">
        <v>1276.5</v>
      </c>
      <c r="I366" s="71" t="n">
        <v>36.717</v>
      </c>
      <c r="J366" s="71" t="n">
        <v>0</v>
      </c>
      <c r="K366" s="71" t="n">
        <v>23.28</v>
      </c>
      <c r="L366" s="71" t="n">
        <v>1.4828</v>
      </c>
      <c r="M366" s="71" t="n">
        <v>0.040173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2</v>
      </c>
      <c r="B367" s="71" t="n">
        <v>0.553877314814815</v>
      </c>
      <c r="C367" s="71" t="n">
        <v>518.14</v>
      </c>
      <c r="D367" s="71" t="n">
        <v>587.13</v>
      </c>
      <c r="E367" s="71" t="n">
        <v>91350</v>
      </c>
      <c r="F367" s="71" t="n">
        <v>288.1</v>
      </c>
      <c r="G367" s="71" t="n">
        <v>82031</v>
      </c>
      <c r="H367" s="71" t="n">
        <v>1261.4</v>
      </c>
      <c r="I367" s="71" t="n">
        <v>37.456</v>
      </c>
      <c r="J367" s="71" t="n">
        <v>0</v>
      </c>
      <c r="K367" s="71" t="n">
        <v>23.27</v>
      </c>
      <c r="L367" s="71" t="n">
        <v>1.4822</v>
      </c>
      <c r="M367" s="71" t="n">
        <v>0.041002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2</v>
      </c>
      <c r="B368" s="71" t="n">
        <v>0.553888888888889</v>
      </c>
      <c r="C368" s="71" t="n">
        <v>519.81</v>
      </c>
      <c r="D368" s="71" t="n">
        <v>588.13</v>
      </c>
      <c r="E368" s="71" t="n">
        <v>91314</v>
      </c>
      <c r="F368" s="71" t="n">
        <v>284.41</v>
      </c>
      <c r="G368" s="71" t="n">
        <v>82273</v>
      </c>
      <c r="H368" s="71" t="n">
        <v>1256.6</v>
      </c>
      <c r="I368" s="71" t="n">
        <v>37.905</v>
      </c>
      <c r="J368" s="71" t="n">
        <v>0</v>
      </c>
      <c r="K368" s="71" t="n">
        <v>23.3</v>
      </c>
      <c r="L368" s="71" t="n">
        <v>1.4841</v>
      </c>
      <c r="M368" s="71" t="n">
        <v>0.04151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2</v>
      </c>
      <c r="B369" s="71" t="n">
        <v>0.553900462962963</v>
      </c>
      <c r="C369" s="71" t="n">
        <v>523.53</v>
      </c>
      <c r="D369" s="71" t="n">
        <v>594.04</v>
      </c>
      <c r="E369" s="71" t="n">
        <v>91551</v>
      </c>
      <c r="F369" s="71" t="n">
        <v>286.74</v>
      </c>
      <c r="G369" s="71" t="n">
        <v>82162</v>
      </c>
      <c r="H369" s="71" t="n">
        <v>1280.8</v>
      </c>
      <c r="I369" s="71" t="n">
        <v>37.889</v>
      </c>
      <c r="J369" s="71" t="n">
        <v>0</v>
      </c>
      <c r="K369" s="71" t="n">
        <v>23.26</v>
      </c>
      <c r="L369" s="71" t="n">
        <v>1.4815</v>
      </c>
      <c r="M369" s="71" t="n">
        <v>0.041385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2</v>
      </c>
      <c r="B370" s="71" t="n">
        <v>0.553912037037037</v>
      </c>
      <c r="C370" s="71" t="n">
        <v>525.73</v>
      </c>
      <c r="D370" s="71" t="n">
        <v>599.16</v>
      </c>
      <c r="E370" s="71" t="n">
        <v>91753</v>
      </c>
      <c r="F370" s="71" t="n">
        <v>293.36</v>
      </c>
      <c r="G370" s="71" t="n">
        <v>81786</v>
      </c>
      <c r="H370" s="71" t="n">
        <v>1295.3</v>
      </c>
      <c r="I370" s="71" t="n">
        <v>37.313</v>
      </c>
      <c r="J370" s="71" t="n">
        <v>0</v>
      </c>
      <c r="K370" s="71" t="n">
        <v>23.199</v>
      </c>
      <c r="L370" s="71" t="n">
        <v>1.4776</v>
      </c>
      <c r="M370" s="71" t="n">
        <v>0.040668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2</v>
      </c>
      <c r="B371" s="71" t="n">
        <v>0.553923611111111</v>
      </c>
      <c r="C371" s="71" t="n">
        <v>527.46</v>
      </c>
      <c r="D371" s="71" t="n">
        <v>605.03</v>
      </c>
      <c r="E371" s="71" t="n">
        <v>91950</v>
      </c>
      <c r="F371" s="71" t="n">
        <v>303.73</v>
      </c>
      <c r="G371" s="71" t="n">
        <v>81456</v>
      </c>
      <c r="H371" s="71" t="n">
        <v>1293.8</v>
      </c>
      <c r="I371" s="71" t="n">
        <v>36.91</v>
      </c>
      <c r="J371" s="71" t="n">
        <v>0</v>
      </c>
      <c r="K371" s="71" t="n">
        <v>23.147</v>
      </c>
      <c r="L371" s="71" t="n">
        <v>1.4743</v>
      </c>
      <c r="M371" s="71" t="n">
        <v>0.040141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2</v>
      </c>
      <c r="B372" s="71" t="n">
        <v>0.553935185185185</v>
      </c>
      <c r="C372" s="71" t="n">
        <v>526.14</v>
      </c>
      <c r="D372" s="71" t="n">
        <v>596.58</v>
      </c>
      <c r="E372" s="71" t="n">
        <v>91809</v>
      </c>
      <c r="F372" s="71" t="n">
        <v>314.81</v>
      </c>
      <c r="G372" s="71" t="n">
        <v>81328</v>
      </c>
      <c r="H372" s="71" t="n">
        <v>1290.6</v>
      </c>
      <c r="I372" s="71" t="n">
        <v>37.102</v>
      </c>
      <c r="J372" s="71" t="n">
        <v>0</v>
      </c>
      <c r="K372" s="71" t="n">
        <v>23.147</v>
      </c>
      <c r="L372" s="71" t="n">
        <v>1.4743</v>
      </c>
      <c r="M372" s="71" t="n">
        <v>0.040412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2</v>
      </c>
      <c r="B373" s="71" t="n">
        <v>0.553946759259259</v>
      </c>
      <c r="C373" s="71" t="n">
        <v>524.42</v>
      </c>
      <c r="D373" s="71" t="n">
        <v>591.81</v>
      </c>
      <c r="E373" s="71" t="n">
        <v>91494</v>
      </c>
      <c r="F373" s="71" t="n">
        <v>306.01</v>
      </c>
      <c r="G373" s="71" t="n">
        <v>81620</v>
      </c>
      <c r="H373" s="71" t="n">
        <v>1282.8</v>
      </c>
      <c r="I373" s="71" t="n">
        <v>38.614</v>
      </c>
      <c r="J373" s="71" t="n">
        <v>0</v>
      </c>
      <c r="K373" s="71" t="n">
        <v>23.208</v>
      </c>
      <c r="L373" s="71" t="n">
        <v>1.4782</v>
      </c>
      <c r="M373" s="71" t="n">
        <v>0.042205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2</v>
      </c>
      <c r="B374" s="71" t="n">
        <v>0.553958333333333</v>
      </c>
      <c r="C374" s="71" t="n">
        <v>524.56</v>
      </c>
      <c r="D374" s="71" t="n">
        <v>594.79</v>
      </c>
      <c r="E374" s="71" t="n">
        <v>91204</v>
      </c>
      <c r="F374" s="71" t="n">
        <v>292.29</v>
      </c>
      <c r="G374" s="71" t="n">
        <v>82195</v>
      </c>
      <c r="H374" s="71" t="n">
        <v>1291.5</v>
      </c>
      <c r="I374" s="71" t="n">
        <v>37.936</v>
      </c>
      <c r="J374" s="71" t="n">
        <v>0</v>
      </c>
      <c r="K374" s="71" t="n">
        <v>23.292</v>
      </c>
      <c r="L374" s="71" t="n">
        <v>1.4836</v>
      </c>
      <c r="M374" s="71" t="n">
        <v>0.041595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2</v>
      </c>
      <c r="B375" s="71" t="n">
        <v>0.553969907407407</v>
      </c>
      <c r="C375" s="71" t="n">
        <v>526.82</v>
      </c>
      <c r="D375" s="71" t="n">
        <v>594.68</v>
      </c>
      <c r="E375" s="71" t="n">
        <v>91329</v>
      </c>
      <c r="F375" s="71" t="n">
        <v>291.97</v>
      </c>
      <c r="G375" s="71" t="n">
        <v>82402</v>
      </c>
      <c r="H375" s="71" t="n">
        <v>1281.1</v>
      </c>
      <c r="I375" s="71" t="n">
        <v>39.26</v>
      </c>
      <c r="J375" s="71" t="n">
        <v>0</v>
      </c>
      <c r="K375" s="71" t="n">
        <v>23.305</v>
      </c>
      <c r="L375" s="71" t="n">
        <v>1.4844</v>
      </c>
      <c r="M375" s="71" t="n">
        <v>0.042988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2</v>
      </c>
      <c r="B376" s="71" t="n">
        <v>0.553981481481482</v>
      </c>
      <c r="C376" s="71" t="n">
        <v>530.1</v>
      </c>
      <c r="D376" s="71" t="n">
        <v>601.94</v>
      </c>
      <c r="E376" s="71" t="n">
        <v>91548</v>
      </c>
      <c r="F376" s="71" t="n">
        <v>298.73</v>
      </c>
      <c r="G376" s="71" t="n">
        <v>82094</v>
      </c>
      <c r="H376" s="71" t="n">
        <v>1263.3</v>
      </c>
      <c r="I376" s="71" t="n">
        <v>38.02</v>
      </c>
      <c r="J376" s="71" t="n">
        <v>0</v>
      </c>
      <c r="K376" s="71" t="n">
        <v>23.257</v>
      </c>
      <c r="L376" s="71" t="n">
        <v>1.4813</v>
      </c>
      <c r="M376" s="71" t="n">
        <v>0.04153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2</v>
      </c>
      <c r="B377" s="71" t="n">
        <v>0.553993055555556</v>
      </c>
      <c r="C377" s="71" t="n">
        <v>533.64</v>
      </c>
      <c r="D377" s="71" t="n">
        <v>603.57</v>
      </c>
      <c r="E377" s="71" t="n">
        <v>91661</v>
      </c>
      <c r="F377" s="71" t="n">
        <v>303.25</v>
      </c>
      <c r="G377" s="71" t="n">
        <v>81845</v>
      </c>
      <c r="H377" s="71" t="n">
        <v>1267.1</v>
      </c>
      <c r="I377" s="71" t="n">
        <v>37.306</v>
      </c>
      <c r="J377" s="71" t="n">
        <v>0</v>
      </c>
      <c r="K377" s="71" t="n">
        <v>23.219</v>
      </c>
      <c r="L377" s="71" t="n">
        <v>1.4789</v>
      </c>
      <c r="M377" s="71" t="n">
        <v>0.040699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2</v>
      </c>
      <c r="B378" s="71" t="n">
        <v>0.55400462962963</v>
      </c>
      <c r="C378" s="71" t="n">
        <v>536.02</v>
      </c>
      <c r="D378" s="71" t="n">
        <v>605.6</v>
      </c>
      <c r="E378" s="71" t="n">
        <v>91588</v>
      </c>
      <c r="F378" s="71" t="n">
        <v>307.47</v>
      </c>
      <c r="G378" s="71" t="n">
        <v>81818</v>
      </c>
      <c r="H378" s="71" t="n">
        <v>1283.8</v>
      </c>
      <c r="I378" s="71" t="n">
        <v>38.108</v>
      </c>
      <c r="J378" s="71" t="n">
        <v>0</v>
      </c>
      <c r="K378" s="71" t="n">
        <v>23.218</v>
      </c>
      <c r="L378" s="71" t="n">
        <v>1.4788</v>
      </c>
      <c r="M378" s="71" t="n">
        <v>0.041608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2</v>
      </c>
      <c r="B379" s="71" t="n">
        <v>0.554016203703704</v>
      </c>
      <c r="C379" s="71" t="n">
        <v>535.94</v>
      </c>
      <c r="D379" s="71" t="n">
        <v>605.36</v>
      </c>
      <c r="E379" s="71" t="n">
        <v>91533</v>
      </c>
      <c r="F379" s="71" t="n">
        <v>310.42</v>
      </c>
      <c r="G379" s="71" t="n">
        <v>81916</v>
      </c>
      <c r="H379" s="71" t="n">
        <v>1279.3</v>
      </c>
      <c r="I379" s="71" t="n">
        <v>38.244</v>
      </c>
      <c r="J379" s="71" t="n">
        <v>0</v>
      </c>
      <c r="K379" s="71" t="n">
        <v>23.234</v>
      </c>
      <c r="L379" s="71" t="n">
        <v>1.4799</v>
      </c>
      <c r="M379" s="71" t="n">
        <v>0.041781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2</v>
      </c>
      <c r="B380" s="71" t="n">
        <v>0.554027777777778</v>
      </c>
      <c r="C380" s="71" t="n">
        <v>534.18</v>
      </c>
      <c r="D380" s="71" t="n">
        <v>608.12</v>
      </c>
      <c r="E380" s="71" t="n">
        <v>91617</v>
      </c>
      <c r="F380" s="71" t="n">
        <v>313.07</v>
      </c>
      <c r="G380" s="71" t="n">
        <v>81965</v>
      </c>
      <c r="H380" s="71" t="n">
        <v>1256.9</v>
      </c>
      <c r="I380" s="71" t="n">
        <v>37.32</v>
      </c>
      <c r="J380" s="71" t="n">
        <v>0</v>
      </c>
      <c r="K380" s="71" t="n">
        <v>23.238</v>
      </c>
      <c r="L380" s="71" t="n">
        <v>1.4801</v>
      </c>
      <c r="M380" s="71" t="n">
        <v>0.040734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2</v>
      </c>
      <c r="B381" s="71" t="n">
        <v>0.554039351851852</v>
      </c>
      <c r="C381" s="71" t="n">
        <v>537.78</v>
      </c>
      <c r="D381" s="71" t="n">
        <v>607.61</v>
      </c>
      <c r="E381" s="71" t="n">
        <v>91718</v>
      </c>
      <c r="F381" s="71" t="n">
        <v>309.59</v>
      </c>
      <c r="G381" s="71" t="n">
        <v>81882</v>
      </c>
      <c r="H381" s="71" t="n">
        <v>1289.7</v>
      </c>
      <c r="I381" s="71" t="n">
        <v>37.301</v>
      </c>
      <c r="J381" s="71" t="n">
        <v>0</v>
      </c>
      <c r="K381" s="71" t="n">
        <v>23.211</v>
      </c>
      <c r="L381" s="71" t="n">
        <v>1.4784</v>
      </c>
      <c r="M381" s="71" t="n">
        <v>0.040669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2</v>
      </c>
      <c r="B382" s="71" t="n">
        <v>0.554050925925926</v>
      </c>
      <c r="C382" s="71" t="n">
        <v>539.58</v>
      </c>
      <c r="D382" s="71" t="n">
        <v>614.74</v>
      </c>
      <c r="E382" s="71" t="n">
        <v>91798</v>
      </c>
      <c r="F382" s="71" t="n">
        <v>310.89</v>
      </c>
      <c r="G382" s="71" t="n">
        <v>81654</v>
      </c>
      <c r="H382" s="71" t="n">
        <v>1313.7</v>
      </c>
      <c r="I382" s="71" t="n">
        <v>39.185</v>
      </c>
      <c r="J382" s="71" t="n">
        <v>0</v>
      </c>
      <c r="K382" s="71" t="n">
        <v>23.174</v>
      </c>
      <c r="L382" s="71" t="n">
        <v>1.476</v>
      </c>
      <c r="M382" s="71" t="n">
        <v>0.042686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2</v>
      </c>
      <c r="B383" s="71" t="n">
        <v>0.5540625</v>
      </c>
      <c r="C383" s="71" t="n">
        <v>536.29</v>
      </c>
      <c r="D383" s="71" t="n">
        <v>614.81</v>
      </c>
      <c r="E383" s="71" t="n">
        <v>91678</v>
      </c>
      <c r="F383" s="71" t="n">
        <v>314.94</v>
      </c>
      <c r="G383" s="71" t="n">
        <v>81720</v>
      </c>
      <c r="H383" s="71" t="n">
        <v>1290.7</v>
      </c>
      <c r="I383" s="71" t="n">
        <v>39.444</v>
      </c>
      <c r="J383" s="71" t="n">
        <v>0</v>
      </c>
      <c r="K383" s="71" t="n">
        <v>23.198</v>
      </c>
      <c r="L383" s="71" t="n">
        <v>1.4776</v>
      </c>
      <c r="M383" s="71" t="n">
        <v>0.043025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2</v>
      </c>
      <c r="B384" s="71" t="n">
        <v>0.554074074074074</v>
      </c>
      <c r="C384" s="71" t="n">
        <v>535.39</v>
      </c>
      <c r="D384" s="71" t="n">
        <v>606.94</v>
      </c>
      <c r="E384" s="71" t="n">
        <v>91793</v>
      </c>
      <c r="F384" s="71" t="n">
        <v>314.37</v>
      </c>
      <c r="G384" s="71" t="n">
        <v>81790</v>
      </c>
      <c r="H384" s="71" t="n">
        <v>1267.7</v>
      </c>
      <c r="I384" s="71" t="n">
        <v>38.684</v>
      </c>
      <c r="J384" s="71" t="n">
        <v>0</v>
      </c>
      <c r="K384" s="71" t="n">
        <v>23.201</v>
      </c>
      <c r="L384" s="71" t="n">
        <v>1.4778</v>
      </c>
      <c r="M384" s="71" t="n">
        <v>0.042143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2</v>
      </c>
      <c r="B385" s="71" t="n">
        <v>0.554085648148148</v>
      </c>
      <c r="C385" s="71" t="n">
        <v>538.21</v>
      </c>
      <c r="D385" s="71" t="n">
        <v>608.96</v>
      </c>
      <c r="E385" s="71" t="n">
        <v>91803</v>
      </c>
      <c r="F385" s="71" t="n">
        <v>311.33</v>
      </c>
      <c r="G385" s="71" t="n">
        <v>81648</v>
      </c>
      <c r="H385" s="71" t="n">
        <v>1291.9</v>
      </c>
      <c r="I385" s="71" t="n">
        <v>36.454</v>
      </c>
      <c r="J385" s="71" t="n">
        <v>0</v>
      </c>
      <c r="K385" s="71" t="n">
        <v>23.179</v>
      </c>
      <c r="L385" s="71" t="n">
        <v>1.4763</v>
      </c>
      <c r="M385" s="71" t="n">
        <v>0.039708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2</v>
      </c>
      <c r="B386" s="71" t="n">
        <v>0.554097222222222</v>
      </c>
      <c r="C386" s="71" t="n">
        <v>538.37</v>
      </c>
      <c r="D386" s="71" t="n">
        <v>607.62</v>
      </c>
      <c r="E386" s="71" t="n">
        <v>91684</v>
      </c>
      <c r="F386" s="71" t="n">
        <v>306.91</v>
      </c>
      <c r="G386" s="71" t="n">
        <v>81814</v>
      </c>
      <c r="H386" s="71" t="n">
        <v>1285.2</v>
      </c>
      <c r="I386" s="71" t="n">
        <v>37.305</v>
      </c>
      <c r="J386" s="71" t="n">
        <v>0</v>
      </c>
      <c r="K386" s="71" t="n">
        <v>23.208</v>
      </c>
      <c r="L386" s="71" t="n">
        <v>1.4782</v>
      </c>
      <c r="M386" s="71" t="n">
        <v>0.040689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2</v>
      </c>
      <c r="B387" s="71" t="n">
        <v>0.554108796296296</v>
      </c>
      <c r="C387" s="71" t="n">
        <v>532.29</v>
      </c>
      <c r="D387" s="71" t="n">
        <v>603.71</v>
      </c>
      <c r="E387" s="71" t="n">
        <v>91624</v>
      </c>
      <c r="F387" s="71" t="n">
        <v>307.09</v>
      </c>
      <c r="G387" s="71" t="n">
        <v>81908</v>
      </c>
      <c r="H387" s="71" t="n">
        <v>1302.6</v>
      </c>
      <c r="I387" s="71" t="n">
        <v>38.818</v>
      </c>
      <c r="J387" s="71" t="n">
        <v>0</v>
      </c>
      <c r="K387" s="71" t="n">
        <v>23.22</v>
      </c>
      <c r="L387" s="71" t="n">
        <v>1.479</v>
      </c>
      <c r="M387" s="71" t="n">
        <v>0.042367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2</v>
      </c>
      <c r="B388" s="71" t="n">
        <v>0.55412037037037</v>
      </c>
      <c r="C388" s="71" t="n">
        <v>529.18</v>
      </c>
      <c r="D388" s="71" t="n">
        <v>601.11</v>
      </c>
      <c r="E388" s="71" t="n">
        <v>91675</v>
      </c>
      <c r="F388" s="71" t="n">
        <v>307.98</v>
      </c>
      <c r="G388" s="71" t="n">
        <v>81920</v>
      </c>
      <c r="H388" s="71" t="n">
        <v>1307.1</v>
      </c>
      <c r="I388" s="71" t="n">
        <v>38.838</v>
      </c>
      <c r="J388" s="71" t="n">
        <v>0</v>
      </c>
      <c r="K388" s="71" t="n">
        <v>23.216</v>
      </c>
      <c r="L388" s="71" t="n">
        <v>1.4787</v>
      </c>
      <c r="M388" s="71" t="n">
        <v>0.042366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2</v>
      </c>
      <c r="B389" s="71" t="n">
        <v>0.554131944444445</v>
      </c>
      <c r="C389" s="71" t="n">
        <v>528.61</v>
      </c>
      <c r="D389" s="71" t="n">
        <v>598.76</v>
      </c>
      <c r="E389" s="71" t="n">
        <v>91342</v>
      </c>
      <c r="F389" s="71" t="n">
        <v>306.41</v>
      </c>
      <c r="G389" s="71" t="n">
        <v>82039</v>
      </c>
      <c r="H389" s="71" t="n">
        <v>1259.4</v>
      </c>
      <c r="I389" s="71" t="n">
        <v>39.402</v>
      </c>
      <c r="J389" s="71" t="n">
        <v>0</v>
      </c>
      <c r="K389" s="71" t="n">
        <v>23.271</v>
      </c>
      <c r="L389" s="71" t="n">
        <v>1.4822</v>
      </c>
      <c r="M389" s="71" t="n">
        <v>0.043134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2</v>
      </c>
      <c r="B390" s="71" t="n">
        <v>0.554143518518519</v>
      </c>
      <c r="C390" s="71" t="n">
        <v>529.87</v>
      </c>
      <c r="D390" s="71" t="n">
        <v>598.7</v>
      </c>
      <c r="E390" s="71" t="n">
        <v>91195</v>
      </c>
      <c r="F390" s="71" t="n">
        <v>302.94</v>
      </c>
      <c r="G390" s="71" t="n">
        <v>82547</v>
      </c>
      <c r="H390" s="71" t="n">
        <v>1222.4</v>
      </c>
      <c r="I390" s="71" t="n">
        <v>39.707</v>
      </c>
      <c r="J390" s="71" t="n">
        <v>0</v>
      </c>
      <c r="K390" s="71" t="n">
        <v>23.347</v>
      </c>
      <c r="L390" s="71" t="n">
        <v>1.4871</v>
      </c>
      <c r="M390" s="71" t="n">
        <v>0.04354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2</v>
      </c>
      <c r="B391" s="71" t="n">
        <v>0.554155092592593</v>
      </c>
      <c r="C391" s="71" t="n">
        <v>531.75</v>
      </c>
      <c r="D391" s="71" t="n">
        <v>605.41</v>
      </c>
      <c r="E391" s="71" t="n">
        <v>91503</v>
      </c>
      <c r="F391" s="71" t="n">
        <v>300.86</v>
      </c>
      <c r="G391" s="71" t="n">
        <v>82459</v>
      </c>
      <c r="H391" s="71" t="n">
        <v>1261.3</v>
      </c>
      <c r="I391" s="71" t="n">
        <v>39.155</v>
      </c>
      <c r="J391" s="71" t="n">
        <v>0</v>
      </c>
      <c r="K391" s="71" t="n">
        <v>23.299</v>
      </c>
      <c r="L391" s="71" t="n">
        <v>1.484</v>
      </c>
      <c r="M391" s="71" t="n">
        <v>0.042794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2</v>
      </c>
      <c r="B392" s="71" t="n">
        <v>0.554166666666667</v>
      </c>
      <c r="C392" s="71" t="n">
        <v>530.43</v>
      </c>
      <c r="D392" s="71" t="n">
        <v>602.7</v>
      </c>
      <c r="E392" s="71" t="n">
        <v>91538</v>
      </c>
      <c r="F392" s="71" t="n">
        <v>296.89</v>
      </c>
      <c r="G392" s="71" t="n">
        <v>82059</v>
      </c>
      <c r="H392" s="71" t="n">
        <v>1283.5</v>
      </c>
      <c r="I392" s="71" t="n">
        <v>37.619</v>
      </c>
      <c r="J392" s="71" t="n">
        <v>0</v>
      </c>
      <c r="K392" s="71" t="n">
        <v>23.249</v>
      </c>
      <c r="L392" s="71" t="n">
        <v>1.4808</v>
      </c>
      <c r="M392" s="71" t="n">
        <v>0.041096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2</v>
      </c>
      <c r="B393" s="71" t="n">
        <v>0.554178240740741</v>
      </c>
      <c r="C393" s="71" t="n">
        <v>531.04</v>
      </c>
      <c r="D393" s="71" t="n">
        <v>600.25</v>
      </c>
      <c r="E393" s="71" t="n">
        <v>91550</v>
      </c>
      <c r="F393" s="71" t="n">
        <v>295.36</v>
      </c>
      <c r="G393" s="71" t="n">
        <v>82173</v>
      </c>
      <c r="H393" s="71" t="n">
        <v>1258.8</v>
      </c>
      <c r="I393" s="71" t="n">
        <v>37.751</v>
      </c>
      <c r="J393" s="71" t="n">
        <v>0</v>
      </c>
      <c r="K393" s="71" t="n">
        <v>23.266</v>
      </c>
      <c r="L393" s="71" t="n">
        <v>1.4819</v>
      </c>
      <c r="M393" s="71" t="n">
        <v>0.041234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2</v>
      </c>
      <c r="B394" s="71" t="n">
        <v>0.554189814814815</v>
      </c>
      <c r="C394" s="71" t="n">
        <v>534.46</v>
      </c>
      <c r="D394" s="71" t="n">
        <v>604.78</v>
      </c>
      <c r="E394" s="71" t="n">
        <v>91814</v>
      </c>
      <c r="F394" s="71" t="n">
        <v>306.67</v>
      </c>
      <c r="G394" s="71" t="n">
        <v>81942</v>
      </c>
      <c r="H394" s="71" t="n">
        <v>1258.4</v>
      </c>
      <c r="I394" s="71" t="n">
        <v>39.213</v>
      </c>
      <c r="J394" s="71" t="n">
        <v>0</v>
      </c>
      <c r="K394" s="71" t="n">
        <v>23.217</v>
      </c>
      <c r="L394" s="71" t="n">
        <v>1.4788</v>
      </c>
      <c r="M394" s="71" t="n">
        <v>0.042709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2</v>
      </c>
      <c r="B395" s="71" t="n">
        <v>0.554201388888889</v>
      </c>
      <c r="C395" s="71" t="n">
        <v>536.35</v>
      </c>
      <c r="D395" s="71" t="n">
        <v>605.68</v>
      </c>
      <c r="E395" s="71" t="n">
        <v>91953</v>
      </c>
      <c r="F395" s="71" t="n">
        <v>321.4</v>
      </c>
      <c r="G395" s="71" t="n">
        <v>81560</v>
      </c>
      <c r="H395" s="71" t="n">
        <v>1238.1</v>
      </c>
      <c r="I395" s="71" t="n">
        <v>38.934</v>
      </c>
      <c r="J395" s="71" t="n">
        <v>0</v>
      </c>
      <c r="K395" s="71" t="n">
        <v>23.17</v>
      </c>
      <c r="L395" s="71" t="n">
        <v>1.4758</v>
      </c>
      <c r="M395" s="71" t="n">
        <v>0.042341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2</v>
      </c>
      <c r="B396" s="71" t="n">
        <v>0.554212962962963</v>
      </c>
      <c r="C396" s="71" t="n">
        <v>536.56</v>
      </c>
      <c r="D396" s="71" t="n">
        <v>610.72</v>
      </c>
      <c r="E396" s="71" t="n">
        <v>91929</v>
      </c>
      <c r="F396" s="71" t="n">
        <v>317.68</v>
      </c>
      <c r="G396" s="71" t="n">
        <v>81451</v>
      </c>
      <c r="H396" s="71" t="n">
        <v>1286.1</v>
      </c>
      <c r="I396" s="71" t="n">
        <v>39.358</v>
      </c>
      <c r="J396" s="71" t="n">
        <v>0</v>
      </c>
      <c r="K396" s="71" t="n">
        <v>23.148</v>
      </c>
      <c r="L396" s="71" t="n">
        <v>1.4744</v>
      </c>
      <c r="M396" s="71" t="n">
        <v>0.042813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2</v>
      </c>
      <c r="B397" s="71" t="n">
        <v>0.554224537037037</v>
      </c>
      <c r="C397" s="71" t="n">
        <v>537.72</v>
      </c>
      <c r="D397" s="71" t="n">
        <v>612.25</v>
      </c>
      <c r="E397" s="71" t="n">
        <v>91800</v>
      </c>
      <c r="F397" s="71" t="n">
        <v>313.47</v>
      </c>
      <c r="G397" s="71" t="n">
        <v>81585</v>
      </c>
      <c r="H397" s="71" t="n">
        <v>1298.9</v>
      </c>
      <c r="I397" s="71" t="n">
        <v>37.817</v>
      </c>
      <c r="J397" s="71" t="n">
        <v>0</v>
      </c>
      <c r="K397" s="71" t="n">
        <v>23.171</v>
      </c>
      <c r="L397" s="71" t="n">
        <v>1.4758</v>
      </c>
      <c r="M397" s="71" t="n">
        <v>0.041195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2</v>
      </c>
      <c r="B398" s="71" t="n">
        <v>0.554236111111111</v>
      </c>
      <c r="C398" s="71" t="n">
        <v>543.46</v>
      </c>
      <c r="D398" s="71" t="n">
        <v>616.61</v>
      </c>
      <c r="E398" s="71" t="n">
        <v>91853</v>
      </c>
      <c r="F398" s="71" t="n">
        <v>313.89</v>
      </c>
      <c r="G398" s="71" t="n">
        <v>81746</v>
      </c>
      <c r="H398" s="71" t="n">
        <v>1217.3</v>
      </c>
      <c r="I398" s="71" t="n">
        <v>39.337</v>
      </c>
      <c r="J398" s="71" t="n">
        <v>0</v>
      </c>
      <c r="K398" s="71" t="n">
        <v>23.202</v>
      </c>
      <c r="L398" s="71" t="n">
        <v>1.4778</v>
      </c>
      <c r="M398" s="71" t="n">
        <v>0.042826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2</v>
      </c>
      <c r="B399" s="71" t="n">
        <v>0.554247685185185</v>
      </c>
      <c r="C399" s="71" t="n">
        <v>551.8</v>
      </c>
      <c r="D399" s="71" t="n">
        <v>620.62</v>
      </c>
      <c r="E399" s="71" t="n">
        <v>91769</v>
      </c>
      <c r="F399" s="71" t="n">
        <v>317.78</v>
      </c>
      <c r="G399" s="71" t="n">
        <v>81690</v>
      </c>
      <c r="H399" s="71" t="n">
        <v>1210.9</v>
      </c>
      <c r="I399" s="71" t="n">
        <v>39.591</v>
      </c>
      <c r="J399" s="71" t="n">
        <v>0</v>
      </c>
      <c r="K399" s="71" t="n">
        <v>23.204</v>
      </c>
      <c r="L399" s="71" t="n">
        <v>1.478</v>
      </c>
      <c r="M399" s="71" t="n">
        <v>0.043142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2</v>
      </c>
      <c r="B400" s="71" t="n">
        <v>0.554259259259259</v>
      </c>
      <c r="C400" s="71" t="n">
        <v>562.62</v>
      </c>
      <c r="D400" s="71" t="n">
        <v>631.47</v>
      </c>
      <c r="E400" s="71" t="n">
        <v>91666</v>
      </c>
      <c r="F400" s="71" t="n">
        <v>323.84</v>
      </c>
      <c r="G400" s="71" t="n">
        <v>81895</v>
      </c>
      <c r="H400" s="71" t="n">
        <v>1172.3</v>
      </c>
      <c r="I400" s="71" t="n">
        <v>37.895</v>
      </c>
      <c r="J400" s="71" t="n">
        <v>0</v>
      </c>
      <c r="K400" s="71" t="n">
        <v>23.243</v>
      </c>
      <c r="L400" s="71" t="n">
        <v>1.4804</v>
      </c>
      <c r="M400" s="71" t="n">
        <v>0.04134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2</v>
      </c>
      <c r="B401" s="71" t="n">
        <v>0.554270833333333</v>
      </c>
      <c r="C401" s="71" t="n">
        <v>570.4</v>
      </c>
      <c r="D401" s="71" t="n">
        <v>644.89</v>
      </c>
      <c r="E401" s="71" t="n">
        <v>91756</v>
      </c>
      <c r="F401" s="71" t="n">
        <v>323.22</v>
      </c>
      <c r="G401" s="71" t="n">
        <v>82061</v>
      </c>
      <c r="H401" s="71" t="n">
        <v>1126.5</v>
      </c>
      <c r="I401" s="71" t="n">
        <v>37.722</v>
      </c>
      <c r="J401" s="71" t="n">
        <v>0</v>
      </c>
      <c r="K401" s="71" t="n">
        <v>23.262</v>
      </c>
      <c r="L401" s="71" t="n">
        <v>1.4817</v>
      </c>
      <c r="M401" s="71" t="n">
        <v>0.04111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2</v>
      </c>
      <c r="B402" s="71" t="n">
        <v>0.554282407407407</v>
      </c>
      <c r="C402" s="71" t="n">
        <v>579.59</v>
      </c>
      <c r="D402" s="71" t="n">
        <v>650.57</v>
      </c>
      <c r="E402" s="71" t="n">
        <v>92476</v>
      </c>
      <c r="F402" s="71" t="n">
        <v>323.37</v>
      </c>
      <c r="G402" s="71" t="n">
        <v>81677</v>
      </c>
      <c r="H402" s="71" t="n">
        <v>1122.4</v>
      </c>
      <c r="I402" s="71" t="n">
        <v>39.432</v>
      </c>
      <c r="J402" s="71" t="n">
        <v>0</v>
      </c>
      <c r="K402" s="71" t="n">
        <v>23.157</v>
      </c>
      <c r="L402" s="71" t="n">
        <v>1.475</v>
      </c>
      <c r="M402" s="71" t="n">
        <v>0.042641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2</v>
      </c>
      <c r="B403" s="71" t="n">
        <v>0.554293981481482</v>
      </c>
      <c r="C403" s="71" t="n">
        <v>594.49</v>
      </c>
      <c r="D403" s="71" t="n">
        <v>665.7</v>
      </c>
      <c r="E403" s="71" t="n">
        <v>93147</v>
      </c>
      <c r="F403" s="71" t="n">
        <v>347.12</v>
      </c>
      <c r="G403" s="71" t="n">
        <v>80541</v>
      </c>
      <c r="H403" s="71" t="n">
        <v>1028.8</v>
      </c>
      <c r="I403" s="71" t="n">
        <v>38.998</v>
      </c>
      <c r="J403" s="71" t="n">
        <v>0</v>
      </c>
      <c r="K403" s="71" t="n">
        <v>23.001</v>
      </c>
      <c r="L403" s="71" t="n">
        <v>1.465</v>
      </c>
      <c r="M403" s="71" t="n">
        <v>0.041868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2</v>
      </c>
      <c r="B404" s="71" t="n">
        <v>0.554305555555556</v>
      </c>
      <c r="C404" s="71" t="n">
        <v>613.51</v>
      </c>
      <c r="D404" s="71" t="n">
        <v>682.39</v>
      </c>
      <c r="E404" s="71" t="n">
        <v>93675</v>
      </c>
      <c r="F404" s="71" t="n">
        <v>375.59</v>
      </c>
      <c r="G404" s="71" t="n">
        <v>79771</v>
      </c>
      <c r="H404" s="71" t="n">
        <v>1058.4</v>
      </c>
      <c r="I404" s="71" t="n">
        <v>39.656</v>
      </c>
      <c r="J404" s="71" t="n">
        <v>0</v>
      </c>
      <c r="K404" s="71" t="n">
        <v>22.867</v>
      </c>
      <c r="L404" s="71" t="n">
        <v>1.4565</v>
      </c>
      <c r="M404" s="71" t="n">
        <v>0.042336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2</v>
      </c>
      <c r="B405" s="71" t="n">
        <v>0.55431712962963</v>
      </c>
      <c r="C405" s="71" t="n">
        <v>639.4</v>
      </c>
      <c r="D405" s="71" t="n">
        <v>710.04</v>
      </c>
      <c r="E405" s="71" t="n">
        <v>94961</v>
      </c>
      <c r="F405" s="71" t="n">
        <v>399.54</v>
      </c>
      <c r="G405" s="71" t="n">
        <v>78721</v>
      </c>
      <c r="H405" s="71" t="n">
        <v>1016.3</v>
      </c>
      <c r="I405" s="71" t="n">
        <v>36.83</v>
      </c>
      <c r="J405" s="71" t="n">
        <v>0</v>
      </c>
      <c r="K405" s="71" t="n">
        <v>22.659</v>
      </c>
      <c r="L405" s="71" t="n">
        <v>1.4433</v>
      </c>
      <c r="M405" s="71" t="n">
        <v>0.038785</v>
      </c>
      <c r="N405" s="71" t="n">
        <v>0</v>
      </c>
      <c r="O405" s="71" t="n">
        <v>0</v>
      </c>
      <c r="P405" s="71" t="n">
        <v>0</v>
      </c>
    </row>
    <row r="415" customFormat="false" ht="12.75" hidden="false" customHeight="false" outlineLevel="0" collapsed="false">
      <c r="A415" s="76" t="s">
        <v>71</v>
      </c>
    </row>
    <row r="416" customFormat="false" ht="12.75" hidden="false" customHeight="false" outlineLevel="0" collapsed="false">
      <c r="A416" s="71" t="s">
        <v>89</v>
      </c>
      <c r="B416" s="71" t="s">
        <v>90</v>
      </c>
      <c r="C416" s="71" t="s">
        <v>91</v>
      </c>
      <c r="D416" s="71" t="s">
        <v>92</v>
      </c>
      <c r="E416" s="71" t="s">
        <v>93</v>
      </c>
      <c r="F416" s="71" t="s">
        <v>94</v>
      </c>
      <c r="G416" s="71" t="s">
        <v>95</v>
      </c>
      <c r="H416" s="71" t="s">
        <v>96</v>
      </c>
      <c r="I416" s="71" t="s">
        <v>97</v>
      </c>
      <c r="J416" s="71" t="s">
        <v>80</v>
      </c>
      <c r="K416" s="71" t="s">
        <v>98</v>
      </c>
      <c r="L416" s="71" t="s">
        <v>99</v>
      </c>
      <c r="M416" s="71" t="s">
        <v>100</v>
      </c>
      <c r="N416" s="71" t="s">
        <v>101</v>
      </c>
      <c r="O416" s="71" t="s">
        <v>101</v>
      </c>
      <c r="P416" s="71" t="s">
        <v>101</v>
      </c>
    </row>
    <row r="417" customFormat="false" ht="12.75" hidden="false" customHeight="false" outlineLevel="0" collapsed="false">
      <c r="C417" s="71" t="s">
        <v>58</v>
      </c>
      <c r="D417" s="71" t="s">
        <v>58</v>
      </c>
      <c r="E417" s="71" t="s">
        <v>58</v>
      </c>
      <c r="F417" s="71" t="s">
        <v>58</v>
      </c>
      <c r="G417" s="71" t="s">
        <v>58</v>
      </c>
      <c r="H417" s="71" t="s">
        <v>102</v>
      </c>
      <c r="I417" s="71" t="s">
        <v>58</v>
      </c>
      <c r="L417" s="71" t="s">
        <v>57</v>
      </c>
      <c r="M417" s="71" t="s">
        <v>103</v>
      </c>
    </row>
    <row r="418" customFormat="false" ht="12.75" hidden="false" customHeight="false" outlineLevel="0" collapsed="false">
      <c r="A418" s="71" t="s">
        <v>132</v>
      </c>
      <c r="B418" s="71" t="n">
        <v>0.556712962962963</v>
      </c>
      <c r="C418" s="71" t="n">
        <v>648.99</v>
      </c>
      <c r="D418" s="71" t="n">
        <v>732.67</v>
      </c>
      <c r="E418" s="71" t="n">
        <v>83689</v>
      </c>
      <c r="F418" s="71" t="n">
        <v>88.009</v>
      </c>
      <c r="G418" s="71" t="n">
        <v>88010</v>
      </c>
      <c r="H418" s="71" t="n">
        <v>1576.6</v>
      </c>
      <c r="I418" s="71" t="n">
        <v>42.208</v>
      </c>
      <c r="J418" s="71" t="n">
        <v>0</v>
      </c>
      <c r="K418" s="71" t="n">
        <v>24.598</v>
      </c>
      <c r="L418" s="71" t="n">
        <v>1.5667</v>
      </c>
      <c r="M418" s="71" t="n">
        <v>0.050434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2</v>
      </c>
      <c r="B419" s="71" t="n">
        <v>0.556724537037037</v>
      </c>
      <c r="C419" s="71" t="n">
        <v>651.33</v>
      </c>
      <c r="D419" s="71" t="n">
        <v>722.12</v>
      </c>
      <c r="E419" s="71" t="n">
        <v>83667</v>
      </c>
      <c r="F419" s="71" t="n">
        <v>90.761</v>
      </c>
      <c r="G419" s="71" t="n">
        <v>88422</v>
      </c>
      <c r="H419" s="71" t="n">
        <v>1433.4</v>
      </c>
      <c r="I419" s="71" t="n">
        <v>42.4</v>
      </c>
      <c r="J419" s="71" t="n">
        <v>0</v>
      </c>
      <c r="K419" s="71" t="n">
        <v>24.688</v>
      </c>
      <c r="L419" s="71" t="n">
        <v>1.5725</v>
      </c>
      <c r="M419" s="71" t="n">
        <v>0.050675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2</v>
      </c>
      <c r="B420" s="71" t="n">
        <v>0.556736111111111</v>
      </c>
      <c r="C420" s="71" t="n">
        <v>668.05</v>
      </c>
      <c r="D420" s="71" t="n">
        <v>741.49</v>
      </c>
      <c r="E420" s="71" t="n">
        <v>82857</v>
      </c>
      <c r="F420" s="71" t="n">
        <v>96.539</v>
      </c>
      <c r="G420" s="71" t="n">
        <v>88943</v>
      </c>
      <c r="H420" s="71" t="n">
        <v>1741.3</v>
      </c>
      <c r="I420" s="71" t="n">
        <v>42.625</v>
      </c>
      <c r="J420" s="71" t="n">
        <v>0</v>
      </c>
      <c r="K420" s="71" t="n">
        <v>24.749</v>
      </c>
      <c r="L420" s="71" t="n">
        <v>1.5764</v>
      </c>
      <c r="M420" s="71" t="n">
        <v>0.051444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2</v>
      </c>
      <c r="B421" s="71" t="n">
        <v>0.556747685185185</v>
      </c>
      <c r="C421" s="71" t="n">
        <v>665.78</v>
      </c>
      <c r="D421" s="71" t="n">
        <v>748</v>
      </c>
      <c r="E421" s="71" t="n">
        <v>83615</v>
      </c>
      <c r="F421" s="71" t="n">
        <v>96.713</v>
      </c>
      <c r="G421" s="71" t="n">
        <v>89509</v>
      </c>
      <c r="H421" s="71" t="n">
        <v>1500.9</v>
      </c>
      <c r="I421" s="71" t="n">
        <v>44.132</v>
      </c>
      <c r="J421" s="71" t="n">
        <v>0</v>
      </c>
      <c r="K421" s="71" t="n">
        <v>24.797</v>
      </c>
      <c r="L421" s="71" t="n">
        <v>1.5794</v>
      </c>
      <c r="M421" s="71" t="n">
        <v>0.05278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2</v>
      </c>
      <c r="B422" s="71" t="n">
        <v>0.556759259259259</v>
      </c>
      <c r="C422" s="71" t="n">
        <v>640.86</v>
      </c>
      <c r="D422" s="71" t="n">
        <v>730.51</v>
      </c>
      <c r="E422" s="71" t="n">
        <v>83963</v>
      </c>
      <c r="F422" s="71" t="n">
        <v>104.79</v>
      </c>
      <c r="G422" s="71" t="n">
        <v>88428</v>
      </c>
      <c r="H422" s="71" t="n">
        <v>1589</v>
      </c>
      <c r="I422" s="71" t="n">
        <v>42.733</v>
      </c>
      <c r="J422" s="71" t="n">
        <v>0</v>
      </c>
      <c r="K422" s="71" t="n">
        <v>24.612</v>
      </c>
      <c r="L422" s="71" t="n">
        <v>1.5677</v>
      </c>
      <c r="M422" s="71" t="n">
        <v>0.050897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2</v>
      </c>
      <c r="B423" s="71" t="n">
        <v>0.556770833333333</v>
      </c>
      <c r="C423" s="71" t="n">
        <v>635.62</v>
      </c>
      <c r="D423" s="71" t="n">
        <v>708.57</v>
      </c>
      <c r="E423" s="71" t="n">
        <v>83596</v>
      </c>
      <c r="F423" s="71" t="n">
        <v>106.68</v>
      </c>
      <c r="G423" s="71" t="n">
        <v>88262</v>
      </c>
      <c r="H423" s="71" t="n">
        <v>1677.9</v>
      </c>
      <c r="I423" s="71" t="n">
        <v>41.96</v>
      </c>
      <c r="J423" s="71" t="n">
        <v>0</v>
      </c>
      <c r="K423" s="71" t="n">
        <v>24.611</v>
      </c>
      <c r="L423" s="71" t="n">
        <v>1.5676</v>
      </c>
      <c r="M423" s="71" t="n">
        <v>0.050182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2</v>
      </c>
      <c r="B424" s="71" t="n">
        <v>0.556782407407407</v>
      </c>
      <c r="C424" s="71" t="n">
        <v>626.03</v>
      </c>
      <c r="D424" s="71" t="n">
        <v>711.69</v>
      </c>
      <c r="E424" s="71" t="n">
        <v>83383</v>
      </c>
      <c r="F424" s="71" t="n">
        <v>101.5</v>
      </c>
      <c r="G424" s="71" t="n">
        <v>89251</v>
      </c>
      <c r="H424" s="71" t="n">
        <v>1660.8</v>
      </c>
      <c r="I424" s="71" t="n">
        <v>41.41</v>
      </c>
      <c r="J424" s="71" t="n">
        <v>0</v>
      </c>
      <c r="K424" s="71" t="n">
        <v>24.755</v>
      </c>
      <c r="L424" s="71" t="n">
        <v>1.5767</v>
      </c>
      <c r="M424" s="71" t="n">
        <v>0.049661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2</v>
      </c>
      <c r="B425" s="71" t="n">
        <v>0.556793981481482</v>
      </c>
      <c r="C425" s="71" t="n">
        <v>612.13</v>
      </c>
      <c r="D425" s="71" t="n">
        <v>687.09</v>
      </c>
      <c r="E425" s="71" t="n">
        <v>83883</v>
      </c>
      <c r="F425" s="71" t="n">
        <v>99.49</v>
      </c>
      <c r="G425" s="71" t="n">
        <v>88763</v>
      </c>
      <c r="H425" s="71" t="n">
        <v>1659.8</v>
      </c>
      <c r="I425" s="71" t="n">
        <v>42.205</v>
      </c>
      <c r="J425" s="71" t="n">
        <v>0</v>
      </c>
      <c r="K425" s="71" t="n">
        <v>24.645</v>
      </c>
      <c r="L425" s="71" t="n">
        <v>1.5697</v>
      </c>
      <c r="M425" s="71" t="n">
        <v>0.050316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2</v>
      </c>
      <c r="B426" s="71" t="n">
        <v>0.556805555555556</v>
      </c>
      <c r="C426" s="71" t="n">
        <v>606.7</v>
      </c>
      <c r="D426" s="71" t="n">
        <v>678.93</v>
      </c>
      <c r="E426" s="71" t="n">
        <v>83760</v>
      </c>
      <c r="F426" s="71" t="n">
        <v>100.33</v>
      </c>
      <c r="G426" s="71" t="n">
        <v>88689</v>
      </c>
      <c r="H426" s="71" t="n">
        <v>1568</v>
      </c>
      <c r="I426" s="71" t="n">
        <v>42.346</v>
      </c>
      <c r="J426" s="71" t="n">
        <v>0</v>
      </c>
      <c r="K426" s="71" t="n">
        <v>24.678</v>
      </c>
      <c r="L426" s="71" t="n">
        <v>1.5718</v>
      </c>
      <c r="M426" s="71" t="n">
        <v>0.050556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2</v>
      </c>
      <c r="B427" s="71" t="n">
        <v>0.55681712962963</v>
      </c>
      <c r="C427" s="71" t="n">
        <v>620.38</v>
      </c>
      <c r="D427" s="71" t="n">
        <v>692.25</v>
      </c>
      <c r="E427" s="71" t="n">
        <v>82883</v>
      </c>
      <c r="F427" s="71" t="n">
        <v>100.3</v>
      </c>
      <c r="G427" s="71" t="n">
        <v>89079</v>
      </c>
      <c r="H427" s="71" t="n">
        <v>1703</v>
      </c>
      <c r="I427" s="71" t="n">
        <v>41.729</v>
      </c>
      <c r="J427" s="71" t="n">
        <v>0</v>
      </c>
      <c r="K427" s="71" t="n">
        <v>24.782</v>
      </c>
      <c r="L427" s="71" t="n">
        <v>1.5785</v>
      </c>
      <c r="M427" s="71" t="n">
        <v>0.050347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2</v>
      </c>
      <c r="B428" s="71" t="n">
        <v>0.556828703703704</v>
      </c>
      <c r="C428" s="71" t="n">
        <v>625.07</v>
      </c>
      <c r="D428" s="71" t="n">
        <v>701.45</v>
      </c>
      <c r="E428" s="71" t="n">
        <v>83308</v>
      </c>
      <c r="F428" s="71" t="n">
        <v>97.3</v>
      </c>
      <c r="G428" s="71" t="n">
        <v>90043</v>
      </c>
      <c r="H428" s="71" t="n">
        <v>1744.4</v>
      </c>
      <c r="I428" s="71" t="n">
        <v>42.13</v>
      </c>
      <c r="J428" s="71" t="n">
        <v>0</v>
      </c>
      <c r="K428" s="71" t="n">
        <v>24.831</v>
      </c>
      <c r="L428" s="71" t="n">
        <v>1.5816</v>
      </c>
      <c r="M428" s="71" t="n">
        <v>0.05057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2</v>
      </c>
      <c r="B429" s="71" t="n">
        <v>0.556840277777778</v>
      </c>
      <c r="C429" s="71" t="n">
        <v>625.86</v>
      </c>
      <c r="D429" s="71" t="n">
        <v>708.66</v>
      </c>
      <c r="E429" s="71" t="n">
        <v>83563</v>
      </c>
      <c r="F429" s="71" t="n">
        <v>104.66</v>
      </c>
      <c r="G429" s="71" t="n">
        <v>89298</v>
      </c>
      <c r="H429" s="71" t="n">
        <v>1654.7</v>
      </c>
      <c r="I429" s="71" t="n">
        <v>41.281</v>
      </c>
      <c r="J429" s="71" t="n">
        <v>0</v>
      </c>
      <c r="K429" s="71" t="n">
        <v>24.742</v>
      </c>
      <c r="L429" s="71" t="n">
        <v>1.5759</v>
      </c>
      <c r="M429" s="71" t="n">
        <v>0.049401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2</v>
      </c>
      <c r="B430" s="71" t="n">
        <v>0.556851851851852</v>
      </c>
      <c r="C430" s="71" t="n">
        <v>613.02</v>
      </c>
      <c r="D430" s="71" t="n">
        <v>696.19</v>
      </c>
      <c r="E430" s="71" t="n">
        <v>84011</v>
      </c>
      <c r="F430" s="71" t="n">
        <v>113.37</v>
      </c>
      <c r="G430" s="71" t="n">
        <v>88770</v>
      </c>
      <c r="H430" s="71" t="n">
        <v>1721.6</v>
      </c>
      <c r="I430" s="71" t="n">
        <v>41.641</v>
      </c>
      <c r="J430" s="71" t="n">
        <v>0</v>
      </c>
      <c r="K430" s="71" t="n">
        <v>24.613</v>
      </c>
      <c r="L430" s="71" t="n">
        <v>1.5677</v>
      </c>
      <c r="M430" s="71" t="n">
        <v>0.049567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2</v>
      </c>
      <c r="B431" s="71" t="n">
        <v>0.556863425925926</v>
      </c>
      <c r="C431" s="71" t="n">
        <v>608.3</v>
      </c>
      <c r="D431" s="71" t="n">
        <v>685.53</v>
      </c>
      <c r="E431" s="71" t="n">
        <v>83104</v>
      </c>
      <c r="F431" s="71" t="n">
        <v>118.49</v>
      </c>
      <c r="G431" s="71" t="n">
        <v>88693</v>
      </c>
      <c r="H431" s="71" t="n">
        <v>1797.1</v>
      </c>
      <c r="I431" s="71" t="n">
        <v>42.81</v>
      </c>
      <c r="J431" s="71" t="n">
        <v>0</v>
      </c>
      <c r="K431" s="71" t="n">
        <v>24.687</v>
      </c>
      <c r="L431" s="71" t="n">
        <v>1.5724</v>
      </c>
      <c r="M431" s="71" t="n">
        <v>0.051515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2</v>
      </c>
      <c r="B432" s="71" t="n">
        <v>0.556875</v>
      </c>
      <c r="C432" s="71" t="n">
        <v>599.01</v>
      </c>
      <c r="D432" s="71" t="n">
        <v>669.81</v>
      </c>
      <c r="E432" s="71" t="n">
        <v>83525</v>
      </c>
      <c r="F432" s="71" t="n">
        <v>108.44</v>
      </c>
      <c r="G432" s="71" t="n">
        <v>89833</v>
      </c>
      <c r="H432" s="71" t="n">
        <v>1755.8</v>
      </c>
      <c r="I432" s="71" t="n">
        <v>44.232</v>
      </c>
      <c r="J432" s="71" t="n">
        <v>0</v>
      </c>
      <c r="K432" s="71" t="n">
        <v>24.783</v>
      </c>
      <c r="L432" s="71" t="n">
        <v>1.5785</v>
      </c>
      <c r="M432" s="71" t="n">
        <v>0.052951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2</v>
      </c>
      <c r="B433" s="71" t="n">
        <v>0.556886574074074</v>
      </c>
      <c r="C433" s="71" t="n">
        <v>603.23</v>
      </c>
      <c r="D433" s="71" t="n">
        <v>675.48</v>
      </c>
      <c r="E433" s="71" t="n">
        <v>83402</v>
      </c>
      <c r="F433" s="71" t="n">
        <v>105.91</v>
      </c>
      <c r="G433" s="71" t="n">
        <v>89083</v>
      </c>
      <c r="H433" s="71" t="n">
        <v>1835.2</v>
      </c>
      <c r="I433" s="71" t="n">
        <v>43.777</v>
      </c>
      <c r="J433" s="71" t="n">
        <v>0</v>
      </c>
      <c r="K433" s="71" t="n">
        <v>24.688</v>
      </c>
      <c r="L433" s="71" t="n">
        <v>1.5725</v>
      </c>
      <c r="M433" s="71" t="n">
        <v>0.052486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2</v>
      </c>
      <c r="B434" s="71" t="n">
        <v>0.556898148148148</v>
      </c>
      <c r="C434" s="71" t="n">
        <v>594.42</v>
      </c>
      <c r="D434" s="71" t="n">
        <v>672.06</v>
      </c>
      <c r="E434" s="71" t="n">
        <v>83580</v>
      </c>
      <c r="F434" s="71" t="n">
        <v>109.16</v>
      </c>
      <c r="G434" s="71" t="n">
        <v>89573</v>
      </c>
      <c r="H434" s="71" t="n">
        <v>1717.2</v>
      </c>
      <c r="I434" s="71" t="n">
        <v>42.124</v>
      </c>
      <c r="J434" s="71" t="n">
        <v>0</v>
      </c>
      <c r="K434" s="71" t="n">
        <v>24.759</v>
      </c>
      <c r="L434" s="71" t="n">
        <v>1.577</v>
      </c>
      <c r="M434" s="71" t="n">
        <v>0.050402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2</v>
      </c>
      <c r="B435" s="71" t="n">
        <v>0.556909722222222</v>
      </c>
      <c r="C435" s="71" t="n">
        <v>600.79</v>
      </c>
      <c r="D435" s="71" t="n">
        <v>672.16</v>
      </c>
      <c r="E435" s="71" t="n">
        <v>83462</v>
      </c>
      <c r="F435" s="71" t="n">
        <v>108.09</v>
      </c>
      <c r="G435" s="71" t="n">
        <v>89295</v>
      </c>
      <c r="H435" s="71" t="n">
        <v>1893.5</v>
      </c>
      <c r="I435" s="71" t="n">
        <v>42.293</v>
      </c>
      <c r="J435" s="71" t="n">
        <v>0</v>
      </c>
      <c r="K435" s="71" t="n">
        <v>24.689</v>
      </c>
      <c r="L435" s="71" t="n">
        <v>1.5725</v>
      </c>
      <c r="M435" s="71" t="n">
        <v>0.050674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2</v>
      </c>
      <c r="B436" s="71" t="n">
        <v>0.556921296296296</v>
      </c>
      <c r="C436" s="71" t="n">
        <v>604.66</v>
      </c>
      <c r="D436" s="71" t="n">
        <v>679.33</v>
      </c>
      <c r="E436" s="71" t="n">
        <v>83896</v>
      </c>
      <c r="F436" s="71" t="n">
        <v>104.4</v>
      </c>
      <c r="G436" s="71" t="n">
        <v>89341</v>
      </c>
      <c r="H436" s="71" t="n">
        <v>1845.1</v>
      </c>
      <c r="I436" s="71" t="n">
        <v>42.055</v>
      </c>
      <c r="J436" s="71" t="n">
        <v>0</v>
      </c>
      <c r="K436" s="71" t="n">
        <v>24.658</v>
      </c>
      <c r="L436" s="71" t="n">
        <v>1.5705</v>
      </c>
      <c r="M436" s="71" t="n">
        <v>0.050129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2</v>
      </c>
      <c r="B437" s="71" t="n">
        <v>0.55693287037037</v>
      </c>
      <c r="C437" s="71" t="n">
        <v>605.38</v>
      </c>
      <c r="D437" s="71" t="n">
        <v>683.9</v>
      </c>
      <c r="E437" s="71" t="n">
        <v>83724</v>
      </c>
      <c r="F437" s="71" t="n">
        <v>109.88</v>
      </c>
      <c r="G437" s="71" t="n">
        <v>88863</v>
      </c>
      <c r="H437" s="71" t="n">
        <v>1840.4</v>
      </c>
      <c r="I437" s="71" t="n">
        <v>41.739</v>
      </c>
      <c r="J437" s="71" t="n">
        <v>0</v>
      </c>
      <c r="K437" s="71" t="n">
        <v>24.624</v>
      </c>
      <c r="L437" s="71" t="n">
        <v>1.5684</v>
      </c>
      <c r="M437" s="71" t="n">
        <v>0.049853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2</v>
      </c>
      <c r="B438" s="71" t="n">
        <v>0.556944444444445</v>
      </c>
      <c r="C438" s="71" t="n">
        <v>600.56</v>
      </c>
      <c r="D438" s="71" t="n">
        <v>670.58</v>
      </c>
      <c r="E438" s="71" t="n">
        <v>84051</v>
      </c>
      <c r="F438" s="71" t="n">
        <v>113.37</v>
      </c>
      <c r="G438" s="71" t="n">
        <v>89095</v>
      </c>
      <c r="H438" s="71" t="n">
        <v>1849.3</v>
      </c>
      <c r="I438" s="71" t="n">
        <v>42.838</v>
      </c>
      <c r="J438" s="71" t="n">
        <v>0</v>
      </c>
      <c r="K438" s="71" t="n">
        <v>24.612</v>
      </c>
      <c r="L438" s="71" t="n">
        <v>1.5676</v>
      </c>
      <c r="M438" s="71" t="n">
        <v>0.050966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2</v>
      </c>
      <c r="B439" s="71" t="n">
        <v>0.556956018518519</v>
      </c>
      <c r="C439" s="71" t="n">
        <v>603.8</v>
      </c>
      <c r="D439" s="71" t="n">
        <v>687.65</v>
      </c>
      <c r="E439" s="71" t="n">
        <v>83425</v>
      </c>
      <c r="F439" s="71" t="n">
        <v>117.41</v>
      </c>
      <c r="G439" s="71" t="n">
        <v>88936</v>
      </c>
      <c r="H439" s="71" t="n">
        <v>2001.7</v>
      </c>
      <c r="I439" s="71" t="n">
        <v>41.575</v>
      </c>
      <c r="J439" s="71" t="n">
        <v>0</v>
      </c>
      <c r="K439" s="71" t="n">
        <v>24.621</v>
      </c>
      <c r="L439" s="71" t="n">
        <v>1.5682</v>
      </c>
      <c r="M439" s="71" t="n">
        <v>0.049836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2</v>
      </c>
      <c r="B440" s="71" t="n">
        <v>0.556967592592593</v>
      </c>
      <c r="C440" s="71" t="n">
        <v>574.77</v>
      </c>
      <c r="D440" s="71" t="n">
        <v>657.78</v>
      </c>
      <c r="E440" s="71" t="n">
        <v>84197</v>
      </c>
      <c r="F440" s="71" t="n">
        <v>110.33</v>
      </c>
      <c r="G440" s="71" t="n">
        <v>89530</v>
      </c>
      <c r="H440" s="71" t="n">
        <v>1775.6</v>
      </c>
      <c r="I440" s="71" t="n">
        <v>42.887</v>
      </c>
      <c r="J440" s="71" t="n">
        <v>0</v>
      </c>
      <c r="K440" s="71" t="n">
        <v>24.671</v>
      </c>
      <c r="L440" s="71" t="n">
        <v>1.5714</v>
      </c>
      <c r="M440" s="71" t="n">
        <v>0.050937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2</v>
      </c>
      <c r="B441" s="71" t="n">
        <v>0.556979166666667</v>
      </c>
      <c r="C441" s="71" t="n">
        <v>575.41</v>
      </c>
      <c r="D441" s="71" t="n">
        <v>644.11</v>
      </c>
      <c r="E441" s="71" t="n">
        <v>83945</v>
      </c>
      <c r="F441" s="71" t="n">
        <v>102.36</v>
      </c>
      <c r="G441" s="71" t="n">
        <v>88812</v>
      </c>
      <c r="H441" s="71" t="n">
        <v>1997.6</v>
      </c>
      <c r="I441" s="71" t="n">
        <v>39.918</v>
      </c>
      <c r="J441" s="71" t="n">
        <v>0</v>
      </c>
      <c r="K441" s="71" t="n">
        <v>24.554</v>
      </c>
      <c r="L441" s="71" t="n">
        <v>1.564</v>
      </c>
      <c r="M441" s="71" t="n">
        <v>0.047552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2</v>
      </c>
      <c r="B442" s="71" t="n">
        <v>0.556990740740741</v>
      </c>
      <c r="C442" s="71" t="n">
        <v>595.61</v>
      </c>
      <c r="D442" s="71" t="n">
        <v>666.98</v>
      </c>
      <c r="E442" s="71" t="n">
        <v>83509</v>
      </c>
      <c r="F442" s="71" t="n">
        <v>101.31</v>
      </c>
      <c r="G442" s="71" t="n">
        <v>89210</v>
      </c>
      <c r="H442" s="71" t="n">
        <v>1736.7</v>
      </c>
      <c r="I442" s="71" t="n">
        <v>43.665</v>
      </c>
      <c r="J442" s="71" t="n">
        <v>0</v>
      </c>
      <c r="K442" s="71" t="n">
        <v>24.72</v>
      </c>
      <c r="L442" s="71" t="n">
        <v>1.5745</v>
      </c>
      <c r="M442" s="71" t="n">
        <v>0.052286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2</v>
      </c>
      <c r="B443" s="71" t="n">
        <v>0.557002314814815</v>
      </c>
      <c r="C443" s="71" t="n">
        <v>590.2</v>
      </c>
      <c r="D443" s="71" t="n">
        <v>672.41</v>
      </c>
      <c r="E443" s="71" t="n">
        <v>83736</v>
      </c>
      <c r="F443" s="71" t="n">
        <v>103.73</v>
      </c>
      <c r="G443" s="71" t="n">
        <v>89884</v>
      </c>
      <c r="H443" s="71" t="n">
        <v>2161.6</v>
      </c>
      <c r="I443" s="71" t="n">
        <v>44.85</v>
      </c>
      <c r="J443" s="71" t="n">
        <v>0</v>
      </c>
      <c r="K443" s="71" t="n">
        <v>24.65</v>
      </c>
      <c r="L443" s="71" t="n">
        <v>1.5701</v>
      </c>
      <c r="M443" s="71" t="n">
        <v>0.053563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2</v>
      </c>
      <c r="B444" s="71" t="n">
        <v>0.557013888888889</v>
      </c>
      <c r="C444" s="71" t="n">
        <v>592.77</v>
      </c>
      <c r="D444" s="71" t="n">
        <v>660.14</v>
      </c>
      <c r="E444" s="71" t="n">
        <v>83419</v>
      </c>
      <c r="F444" s="71" t="n">
        <v>111.04</v>
      </c>
      <c r="G444" s="71" t="n">
        <v>89331</v>
      </c>
      <c r="H444" s="71" t="n">
        <v>1631.3</v>
      </c>
      <c r="I444" s="71" t="n">
        <v>41.636</v>
      </c>
      <c r="J444" s="71" t="n">
        <v>0</v>
      </c>
      <c r="K444" s="71" t="n">
        <v>24.775</v>
      </c>
      <c r="L444" s="71" t="n">
        <v>1.578</v>
      </c>
      <c r="M444" s="71" t="n">
        <v>0.049915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2</v>
      </c>
      <c r="B445" s="71" t="n">
        <v>0.557025462962963</v>
      </c>
      <c r="C445" s="71" t="n">
        <v>585.39</v>
      </c>
      <c r="D445" s="71" t="n">
        <v>666.07</v>
      </c>
      <c r="E445" s="71" t="n">
        <v>83657</v>
      </c>
      <c r="F445" s="71" t="n">
        <v>113.44</v>
      </c>
      <c r="G445" s="71" t="n">
        <v>90125</v>
      </c>
      <c r="H445" s="71" t="n">
        <v>2183.3</v>
      </c>
      <c r="I445" s="71" t="n">
        <v>42.787</v>
      </c>
      <c r="J445" s="71" t="n">
        <v>0</v>
      </c>
      <c r="K445" s="71" t="n">
        <v>24.681</v>
      </c>
      <c r="L445" s="71" t="n">
        <v>1.572</v>
      </c>
      <c r="M445" s="71" t="n">
        <v>0.051148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2</v>
      </c>
      <c r="B446" s="71" t="n">
        <v>0.557037037037037</v>
      </c>
      <c r="C446" s="71" t="n">
        <v>594.08</v>
      </c>
      <c r="D446" s="71" t="n">
        <v>659.31</v>
      </c>
      <c r="E446" s="71" t="n">
        <v>83611</v>
      </c>
      <c r="F446" s="71" t="n">
        <v>117.39</v>
      </c>
      <c r="G446" s="71" t="n">
        <v>89255</v>
      </c>
      <c r="H446" s="71" t="n">
        <v>1721.8</v>
      </c>
      <c r="I446" s="71" t="n">
        <v>44.799</v>
      </c>
      <c r="J446" s="71" t="n">
        <v>0</v>
      </c>
      <c r="K446" s="71" t="n">
        <v>24.718</v>
      </c>
      <c r="L446" s="71" t="n">
        <v>1.5744</v>
      </c>
      <c r="M446" s="71" t="n">
        <v>0.053583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2</v>
      </c>
      <c r="B447" s="71" t="n">
        <v>0.557048611111111</v>
      </c>
      <c r="C447" s="71" t="n">
        <v>575.42</v>
      </c>
      <c r="D447" s="71" t="n">
        <v>661.22</v>
      </c>
      <c r="E447" s="71" t="n">
        <v>83968</v>
      </c>
      <c r="F447" s="71" t="n">
        <v>118.01</v>
      </c>
      <c r="G447" s="71" t="n">
        <v>89992</v>
      </c>
      <c r="H447" s="71" t="n">
        <v>1904</v>
      </c>
      <c r="I447" s="71" t="n">
        <v>42.455</v>
      </c>
      <c r="J447" s="71" t="n">
        <v>0</v>
      </c>
      <c r="K447" s="71" t="n">
        <v>24.713</v>
      </c>
      <c r="L447" s="71" t="n">
        <v>1.5741</v>
      </c>
      <c r="M447" s="71" t="n">
        <v>0.050557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2</v>
      </c>
      <c r="B448" s="71" t="n">
        <v>0.557060185185185</v>
      </c>
      <c r="C448" s="71" t="n">
        <v>567.24</v>
      </c>
      <c r="D448" s="71" t="n">
        <v>629.64</v>
      </c>
      <c r="E448" s="71" t="n">
        <v>83907</v>
      </c>
      <c r="F448" s="71" t="n">
        <v>117.1</v>
      </c>
      <c r="G448" s="71" t="n">
        <v>88724</v>
      </c>
      <c r="H448" s="71" t="n">
        <v>1816.8</v>
      </c>
      <c r="I448" s="71" t="n">
        <v>40.746</v>
      </c>
      <c r="J448" s="71" t="n">
        <v>0</v>
      </c>
      <c r="K448" s="71" t="n">
        <v>24.602</v>
      </c>
      <c r="L448" s="71" t="n">
        <v>1.567</v>
      </c>
      <c r="M448" s="71" t="n">
        <v>0.04856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2</v>
      </c>
      <c r="B449" s="71" t="n">
        <v>0.557071759259259</v>
      </c>
      <c r="C449" s="71" t="n">
        <v>562.06</v>
      </c>
      <c r="D449" s="71" t="n">
        <v>647.63</v>
      </c>
      <c r="E449" s="71" t="n">
        <v>83582</v>
      </c>
      <c r="F449" s="71" t="n">
        <v>111.76</v>
      </c>
      <c r="G449" s="71" t="n">
        <v>89902</v>
      </c>
      <c r="H449" s="71" t="n">
        <v>1876.8</v>
      </c>
      <c r="I449" s="71" t="n">
        <v>42.602</v>
      </c>
      <c r="J449" s="71" t="n">
        <v>0</v>
      </c>
      <c r="K449" s="71" t="n">
        <v>24.757</v>
      </c>
      <c r="L449" s="71" t="n">
        <v>1.5768</v>
      </c>
      <c r="M449" s="71" t="n">
        <v>0.050954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2</v>
      </c>
      <c r="B450" s="71" t="n">
        <v>0.557083333333333</v>
      </c>
      <c r="C450" s="71" t="n">
        <v>558.73</v>
      </c>
      <c r="D450" s="71" t="n">
        <v>623.99</v>
      </c>
      <c r="E450" s="71" t="n">
        <v>84499</v>
      </c>
      <c r="F450" s="71" t="n">
        <v>104.85</v>
      </c>
      <c r="G450" s="71" t="n">
        <v>89155</v>
      </c>
      <c r="H450" s="71" t="n">
        <v>1753.9</v>
      </c>
      <c r="I450" s="71" t="n">
        <v>41.455</v>
      </c>
      <c r="J450" s="71" t="n">
        <v>0</v>
      </c>
      <c r="K450" s="71" t="n">
        <v>24.603</v>
      </c>
      <c r="L450" s="71" t="n">
        <v>1.5671</v>
      </c>
      <c r="M450" s="71" t="n">
        <v>0.049061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2</v>
      </c>
      <c r="B451" s="71" t="n">
        <v>0.557094907407407</v>
      </c>
      <c r="C451" s="71" t="n">
        <v>567.44</v>
      </c>
      <c r="D451" s="71" t="n">
        <v>655.06</v>
      </c>
      <c r="E451" s="71" t="n">
        <v>83503</v>
      </c>
      <c r="F451" s="71" t="n">
        <v>112.56</v>
      </c>
      <c r="G451" s="71" t="n">
        <v>88874</v>
      </c>
      <c r="H451" s="71" t="n">
        <v>2021.6</v>
      </c>
      <c r="I451" s="71" t="n">
        <v>44.802</v>
      </c>
      <c r="J451" s="71" t="n">
        <v>0</v>
      </c>
      <c r="K451" s="71" t="n">
        <v>24.605</v>
      </c>
      <c r="L451" s="71" t="n">
        <v>1.5672</v>
      </c>
      <c r="M451" s="71" t="n">
        <v>0.053659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2</v>
      </c>
      <c r="B452" s="71" t="n">
        <v>0.557106481481482</v>
      </c>
      <c r="C452" s="71" t="n">
        <v>549.54</v>
      </c>
      <c r="D452" s="71" t="n">
        <v>623.29</v>
      </c>
      <c r="E452" s="71" t="n">
        <v>84000</v>
      </c>
      <c r="F452" s="71" t="n">
        <v>116.35</v>
      </c>
      <c r="G452" s="71" t="n">
        <v>89935</v>
      </c>
      <c r="H452" s="71" t="n">
        <v>1786.6</v>
      </c>
      <c r="I452" s="71" t="n">
        <v>43.234</v>
      </c>
      <c r="J452" s="71" t="n">
        <v>0</v>
      </c>
      <c r="K452" s="71" t="n">
        <v>24.74</v>
      </c>
      <c r="L452" s="71" t="n">
        <v>1.5758</v>
      </c>
      <c r="M452" s="71" t="n">
        <v>0.05147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2</v>
      </c>
      <c r="B453" s="71" t="n">
        <v>0.557118055555556</v>
      </c>
      <c r="C453" s="71" t="n">
        <v>540.66</v>
      </c>
      <c r="D453" s="71" t="n">
        <v>618.68</v>
      </c>
      <c r="E453" s="71" t="n">
        <v>83844</v>
      </c>
      <c r="F453" s="71" t="n">
        <v>114.47</v>
      </c>
      <c r="G453" s="71" t="n">
        <v>89311</v>
      </c>
      <c r="H453" s="71" t="n">
        <v>1810</v>
      </c>
      <c r="I453" s="71" t="n">
        <v>42.732</v>
      </c>
      <c r="J453" s="71" t="n">
        <v>0</v>
      </c>
      <c r="K453" s="71" t="n">
        <v>24.682</v>
      </c>
      <c r="L453" s="71" t="n">
        <v>1.5721</v>
      </c>
      <c r="M453" s="71" t="n">
        <v>0.050965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2</v>
      </c>
      <c r="B454" s="71" t="n">
        <v>0.55712962962963</v>
      </c>
      <c r="C454" s="71" t="n">
        <v>536.44</v>
      </c>
      <c r="D454" s="71" t="n">
        <v>604.47</v>
      </c>
      <c r="E454" s="71" t="n">
        <v>83914</v>
      </c>
      <c r="F454" s="71" t="n">
        <v>111.02</v>
      </c>
      <c r="G454" s="71" t="n">
        <v>89558</v>
      </c>
      <c r="H454" s="71" t="n">
        <v>1845.9</v>
      </c>
      <c r="I454" s="71" t="n">
        <v>42.401</v>
      </c>
      <c r="J454" s="71" t="n">
        <v>0</v>
      </c>
      <c r="K454" s="71" t="n">
        <v>24.693</v>
      </c>
      <c r="L454" s="71" t="n">
        <v>1.5728</v>
      </c>
      <c r="M454" s="71" t="n">
        <v>0.050525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2</v>
      </c>
      <c r="B455" s="71" t="n">
        <v>0.557141203703704</v>
      </c>
      <c r="C455" s="71" t="n">
        <v>544.23</v>
      </c>
      <c r="D455" s="71" t="n">
        <v>621.55</v>
      </c>
      <c r="E455" s="71" t="n">
        <v>83447</v>
      </c>
      <c r="F455" s="71" t="n">
        <v>107.62</v>
      </c>
      <c r="G455" s="71" t="n">
        <v>89936</v>
      </c>
      <c r="H455" s="71" t="n">
        <v>1921.7</v>
      </c>
      <c r="I455" s="71" t="n">
        <v>42.745</v>
      </c>
      <c r="J455" s="71" t="n">
        <v>0</v>
      </c>
      <c r="K455" s="71" t="n">
        <v>24.766</v>
      </c>
      <c r="L455" s="71" t="n">
        <v>1.5775</v>
      </c>
      <c r="M455" s="71" t="n">
        <v>0.051228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2</v>
      </c>
      <c r="B456" s="71" t="n">
        <v>0.557152777777778</v>
      </c>
      <c r="C456" s="71" t="n">
        <v>529.28</v>
      </c>
      <c r="D456" s="71" t="n">
        <v>603.18</v>
      </c>
      <c r="E456" s="71" t="n">
        <v>84157</v>
      </c>
      <c r="F456" s="71" t="n">
        <v>104.75</v>
      </c>
      <c r="G456" s="71" t="n">
        <v>89982</v>
      </c>
      <c r="H456" s="71" t="n">
        <v>1827.4</v>
      </c>
      <c r="I456" s="71" t="n">
        <v>43.668</v>
      </c>
      <c r="J456" s="71" t="n">
        <v>0</v>
      </c>
      <c r="K456" s="71" t="n">
        <v>24.72</v>
      </c>
      <c r="L456" s="71" t="n">
        <v>1.5745</v>
      </c>
      <c r="M456" s="71" t="n">
        <v>0.051888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2</v>
      </c>
      <c r="B457" s="71" t="n">
        <v>0.557164351851852</v>
      </c>
      <c r="C457" s="71" t="n">
        <v>526.2</v>
      </c>
      <c r="D457" s="71" t="n">
        <v>587.7</v>
      </c>
      <c r="E457" s="71" t="n">
        <v>83527</v>
      </c>
      <c r="F457" s="71" t="n">
        <v>110.5</v>
      </c>
      <c r="G457" s="71" t="n">
        <v>89436</v>
      </c>
      <c r="H457" s="71" t="n">
        <v>1945.4</v>
      </c>
      <c r="I457" s="71" t="n">
        <v>43.606</v>
      </c>
      <c r="J457" s="71" t="n">
        <v>0</v>
      </c>
      <c r="K457" s="71" t="n">
        <v>24.697</v>
      </c>
      <c r="L457" s="71" t="n">
        <v>1.573</v>
      </c>
      <c r="M457" s="71" t="n">
        <v>0.052203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2</v>
      </c>
      <c r="B458" s="71" t="n">
        <v>0.557175925925926</v>
      </c>
      <c r="C458" s="71" t="n">
        <v>524.23</v>
      </c>
      <c r="D458" s="71" t="n">
        <v>588.06</v>
      </c>
      <c r="E458" s="71" t="n">
        <v>83811</v>
      </c>
      <c r="F458" s="71" t="n">
        <v>107.15</v>
      </c>
      <c r="G458" s="71" t="n">
        <v>90320</v>
      </c>
      <c r="H458" s="71" t="n">
        <v>1796.6</v>
      </c>
      <c r="I458" s="71" t="n">
        <v>43.109</v>
      </c>
      <c r="J458" s="71" t="n">
        <v>0</v>
      </c>
      <c r="K458" s="71" t="n">
        <v>24.808</v>
      </c>
      <c r="L458" s="71" t="n">
        <v>1.5801</v>
      </c>
      <c r="M458" s="71" t="n">
        <v>0.051435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2</v>
      </c>
      <c r="B459" s="71" t="n">
        <v>0.5571875</v>
      </c>
      <c r="C459" s="71" t="n">
        <v>531.23</v>
      </c>
      <c r="D459" s="71" t="n">
        <v>600.12</v>
      </c>
      <c r="E459" s="71" t="n">
        <v>83640</v>
      </c>
      <c r="F459" s="71" t="n">
        <v>103.66</v>
      </c>
      <c r="G459" s="71" t="n">
        <v>89889</v>
      </c>
      <c r="H459" s="71" t="n">
        <v>1943.2</v>
      </c>
      <c r="I459" s="71" t="n">
        <v>43.769</v>
      </c>
      <c r="J459" s="71" t="n">
        <v>0</v>
      </c>
      <c r="K459" s="71" t="n">
        <v>24.735</v>
      </c>
      <c r="L459" s="71" t="n">
        <v>1.5755</v>
      </c>
      <c r="M459" s="71" t="n">
        <v>0.05233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2</v>
      </c>
      <c r="B460" s="71" t="n">
        <v>0.557199074074074</v>
      </c>
      <c r="C460" s="71" t="n">
        <v>528.53</v>
      </c>
      <c r="D460" s="71" t="n">
        <v>598.93</v>
      </c>
      <c r="E460" s="71" t="n">
        <v>83916</v>
      </c>
      <c r="F460" s="71" t="n">
        <v>101.69</v>
      </c>
      <c r="G460" s="71" t="n">
        <v>90047</v>
      </c>
      <c r="H460" s="71" t="n">
        <v>1701.3</v>
      </c>
      <c r="I460" s="71" t="n">
        <v>43.174</v>
      </c>
      <c r="J460" s="71" t="n">
        <v>0</v>
      </c>
      <c r="K460" s="71" t="n">
        <v>24.791</v>
      </c>
      <c r="L460" s="71" t="n">
        <v>1.5791</v>
      </c>
      <c r="M460" s="71" t="n">
        <v>0.051449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2</v>
      </c>
      <c r="B461" s="71" t="n">
        <v>0.557210648148148</v>
      </c>
      <c r="C461" s="71" t="n">
        <v>529.95</v>
      </c>
      <c r="D461" s="71" t="n">
        <v>601.47</v>
      </c>
      <c r="E461" s="71" t="n">
        <v>83433</v>
      </c>
      <c r="F461" s="71" t="n">
        <v>106.44</v>
      </c>
      <c r="G461" s="71" t="n">
        <v>89962</v>
      </c>
      <c r="H461" s="71" t="n">
        <v>1958.3</v>
      </c>
      <c r="I461" s="71" t="n">
        <v>41.193</v>
      </c>
      <c r="J461" s="71" t="n">
        <v>0</v>
      </c>
      <c r="K461" s="71" t="n">
        <v>24.763</v>
      </c>
      <c r="L461" s="71" t="n">
        <v>1.5773</v>
      </c>
      <c r="M461" s="71" t="n">
        <v>0.049372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2</v>
      </c>
      <c r="B462" s="71" t="n">
        <v>0.557222222222222</v>
      </c>
      <c r="C462" s="71" t="n">
        <v>529.63</v>
      </c>
      <c r="D462" s="71" t="n">
        <v>610.73</v>
      </c>
      <c r="E462" s="71" t="n">
        <v>83896</v>
      </c>
      <c r="F462" s="71" t="n">
        <v>107.73</v>
      </c>
      <c r="G462" s="71" t="n">
        <v>90310</v>
      </c>
      <c r="H462" s="71" t="n">
        <v>1829.3</v>
      </c>
      <c r="I462" s="71" t="n">
        <v>42.534</v>
      </c>
      <c r="J462" s="71" t="n">
        <v>0</v>
      </c>
      <c r="K462" s="71" t="n">
        <v>24.787</v>
      </c>
      <c r="L462" s="71" t="n">
        <v>1.5788</v>
      </c>
      <c r="M462" s="71" t="n">
        <v>0.050698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2</v>
      </c>
      <c r="B463" s="71" t="n">
        <v>0.557233796296296</v>
      </c>
      <c r="C463" s="71" t="n">
        <v>516.64</v>
      </c>
      <c r="D463" s="71" t="n">
        <v>602.97</v>
      </c>
      <c r="E463" s="71" t="n">
        <v>83994</v>
      </c>
      <c r="F463" s="71" t="n">
        <v>111.4</v>
      </c>
      <c r="G463" s="71" t="n">
        <v>89846</v>
      </c>
      <c r="H463" s="71" t="n">
        <v>1725.5</v>
      </c>
      <c r="I463" s="71" t="n">
        <v>42.894</v>
      </c>
      <c r="J463" s="71" t="n">
        <v>0</v>
      </c>
      <c r="K463" s="71" t="n">
        <v>24.755</v>
      </c>
      <c r="L463" s="71" t="n">
        <v>1.5767</v>
      </c>
      <c r="M463" s="71" t="n">
        <v>0.051066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2</v>
      </c>
      <c r="B464" s="71" t="n">
        <v>0.55724537037037</v>
      </c>
      <c r="C464" s="71" t="n">
        <v>497.11</v>
      </c>
      <c r="D464" s="71" t="n">
        <v>563.19</v>
      </c>
      <c r="E464" s="71" t="n">
        <v>84183</v>
      </c>
      <c r="F464" s="71" t="n">
        <v>109.5</v>
      </c>
      <c r="G464" s="71" t="n">
        <v>89545</v>
      </c>
      <c r="H464" s="71" t="n">
        <v>1674</v>
      </c>
      <c r="I464" s="71" t="n">
        <v>42.176</v>
      </c>
      <c r="J464" s="71" t="n">
        <v>0</v>
      </c>
      <c r="K464" s="71" t="n">
        <v>24.717</v>
      </c>
      <c r="L464" s="71" t="n">
        <v>1.5743</v>
      </c>
      <c r="M464" s="71" t="n">
        <v>0.050099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2</v>
      </c>
      <c r="B465" s="71" t="n">
        <v>0.557256944444445</v>
      </c>
      <c r="C465" s="71" t="n">
        <v>496.71</v>
      </c>
      <c r="D465" s="71" t="n">
        <v>570.03</v>
      </c>
      <c r="E465" s="71" t="n">
        <v>82710</v>
      </c>
      <c r="F465" s="71" t="n">
        <v>104.86</v>
      </c>
      <c r="G465" s="71" t="n">
        <v>90118</v>
      </c>
      <c r="H465" s="71" t="n">
        <v>2133.9</v>
      </c>
      <c r="I465" s="71" t="n">
        <v>41.247</v>
      </c>
      <c r="J465" s="71" t="n">
        <v>0</v>
      </c>
      <c r="K465" s="71" t="n">
        <v>24.821</v>
      </c>
      <c r="L465" s="71" t="n">
        <v>1.581</v>
      </c>
      <c r="M465" s="71" t="n">
        <v>0.049862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2</v>
      </c>
      <c r="B466" s="71" t="n">
        <v>0.557268518518519</v>
      </c>
      <c r="C466" s="71" t="n">
        <v>479.66</v>
      </c>
      <c r="D466" s="71" t="n">
        <v>557.59</v>
      </c>
      <c r="E466" s="71" t="n">
        <v>83486</v>
      </c>
      <c r="F466" s="71" t="n">
        <v>91.325</v>
      </c>
      <c r="G466" s="71" t="n">
        <v>91587</v>
      </c>
      <c r="H466" s="71" t="n">
        <v>1692.4</v>
      </c>
      <c r="I466" s="71" t="n">
        <v>42.231</v>
      </c>
      <c r="J466" s="71" t="n">
        <v>0</v>
      </c>
      <c r="K466" s="71" t="n">
        <v>25.03</v>
      </c>
      <c r="L466" s="71" t="n">
        <v>1.5943</v>
      </c>
      <c r="M466" s="71" t="n">
        <v>0.050575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2</v>
      </c>
      <c r="B467" s="71" t="n">
        <v>0.557280092592593</v>
      </c>
      <c r="C467" s="71" t="n">
        <v>461.06</v>
      </c>
      <c r="D467" s="71" t="n">
        <v>541.96</v>
      </c>
      <c r="E467" s="71" t="n">
        <v>83022</v>
      </c>
      <c r="F467" s="71" t="n">
        <v>90.266</v>
      </c>
      <c r="G467" s="71" t="n">
        <v>90416</v>
      </c>
      <c r="H467" s="71" t="n">
        <v>1676.1</v>
      </c>
      <c r="I467" s="71" t="n">
        <v>41.601</v>
      </c>
      <c r="J467" s="71" t="n">
        <v>0</v>
      </c>
      <c r="K467" s="71" t="n">
        <v>24.959</v>
      </c>
      <c r="L467" s="71" t="n">
        <v>1.5897</v>
      </c>
      <c r="M467" s="71" t="n">
        <v>0.050108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2</v>
      </c>
      <c r="B468" s="71" t="n">
        <v>0.557291666666667</v>
      </c>
      <c r="C468" s="71" t="n">
        <v>467.86</v>
      </c>
      <c r="D468" s="71" t="n">
        <v>518.53</v>
      </c>
      <c r="E468" s="71" t="n">
        <v>81822</v>
      </c>
      <c r="F468" s="71" t="n">
        <v>87.955</v>
      </c>
      <c r="G468" s="71" t="n">
        <v>91945</v>
      </c>
      <c r="H468" s="71" t="n">
        <v>1802.7</v>
      </c>
      <c r="I468" s="71" t="n">
        <v>43.137</v>
      </c>
      <c r="J468" s="71" t="n">
        <v>0</v>
      </c>
      <c r="K468" s="71" t="n">
        <v>25.243</v>
      </c>
      <c r="L468" s="71" t="n">
        <v>1.6078</v>
      </c>
      <c r="M468" s="71" t="n">
        <v>0.052719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2</v>
      </c>
      <c r="B469" s="71" t="n">
        <v>0.557303240740741</v>
      </c>
      <c r="C469" s="71" t="n">
        <v>484.95</v>
      </c>
      <c r="D469" s="71" t="n">
        <v>553.87</v>
      </c>
      <c r="E469" s="71" t="n">
        <v>82822</v>
      </c>
      <c r="F469" s="71" t="n">
        <v>77.639</v>
      </c>
      <c r="G469" s="71" t="n">
        <v>93126</v>
      </c>
      <c r="H469" s="71" t="n">
        <v>1674.8</v>
      </c>
      <c r="I469" s="71" t="n">
        <v>41.918</v>
      </c>
      <c r="J469" s="71" t="n">
        <v>0</v>
      </c>
      <c r="K469" s="71" t="n">
        <v>25.292</v>
      </c>
      <c r="L469" s="71" t="n">
        <v>1.611</v>
      </c>
      <c r="M469" s="71" t="n">
        <v>0.050628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2</v>
      </c>
      <c r="B470" s="71" t="n">
        <v>0.557314814814815</v>
      </c>
      <c r="C470" s="71" t="n">
        <v>481.15</v>
      </c>
      <c r="D470" s="71" t="n">
        <v>553.86</v>
      </c>
      <c r="E470" s="71" t="n">
        <v>84624</v>
      </c>
      <c r="F470" s="71" t="n">
        <v>80.084</v>
      </c>
      <c r="G470" s="71" t="n">
        <v>90658</v>
      </c>
      <c r="H470" s="71" t="n">
        <v>1802</v>
      </c>
      <c r="I470" s="71" t="n">
        <v>43.975</v>
      </c>
      <c r="J470" s="71" t="n">
        <v>0</v>
      </c>
      <c r="K470" s="71" t="n">
        <v>24.76</v>
      </c>
      <c r="L470" s="71" t="n">
        <v>1.5771</v>
      </c>
      <c r="M470" s="71" t="n">
        <v>0.05197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2</v>
      </c>
      <c r="B471" s="71" t="n">
        <v>0.557326388888889</v>
      </c>
      <c r="C471" s="71" t="n">
        <v>478.24</v>
      </c>
      <c r="D471" s="71" t="n">
        <v>542.02</v>
      </c>
      <c r="E471" s="71" t="n">
        <v>84512</v>
      </c>
      <c r="F471" s="71" t="n">
        <v>96.856</v>
      </c>
      <c r="G471" s="71" t="n">
        <v>89164</v>
      </c>
      <c r="H471" s="71" t="n">
        <v>1701.5</v>
      </c>
      <c r="I471" s="71" t="n">
        <v>42.734</v>
      </c>
      <c r="J471" s="71" t="n">
        <v>0</v>
      </c>
      <c r="K471" s="71" t="n">
        <v>24.632</v>
      </c>
      <c r="L471" s="71" t="n">
        <v>1.5689</v>
      </c>
      <c r="M471" s="71" t="n">
        <v>0.050566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2</v>
      </c>
      <c r="B472" s="71" t="n">
        <v>0.557337962962963</v>
      </c>
      <c r="C472" s="71" t="n">
        <v>483.95</v>
      </c>
      <c r="D472" s="71" t="n">
        <v>555.17</v>
      </c>
      <c r="E472" s="71" t="n">
        <v>83999</v>
      </c>
      <c r="F472" s="71" t="n">
        <v>102.55</v>
      </c>
      <c r="G472" s="71" t="n">
        <v>89571</v>
      </c>
      <c r="H472" s="71" t="n">
        <v>1911.3</v>
      </c>
      <c r="I472" s="71" t="n">
        <v>43.196</v>
      </c>
      <c r="J472" s="71" t="n">
        <v>0</v>
      </c>
      <c r="K472" s="71" t="n">
        <v>24.676</v>
      </c>
      <c r="L472" s="71" t="n">
        <v>1.5717</v>
      </c>
      <c r="M472" s="71" t="n">
        <v>0.051424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2</v>
      </c>
      <c r="B473" s="71" t="n">
        <v>0.557349537037037</v>
      </c>
      <c r="C473" s="71" t="n">
        <v>482.88</v>
      </c>
      <c r="D473" s="71" t="n">
        <v>551.66</v>
      </c>
      <c r="E473" s="71" t="n">
        <v>84295</v>
      </c>
      <c r="F473" s="71" t="n">
        <v>103.71</v>
      </c>
      <c r="G473" s="71" t="n">
        <v>89974</v>
      </c>
      <c r="H473" s="71" t="n">
        <v>1753.2</v>
      </c>
      <c r="I473" s="71" t="n">
        <v>43.571</v>
      </c>
      <c r="J473" s="71" t="n">
        <v>0</v>
      </c>
      <c r="K473" s="71" t="n">
        <v>24.733</v>
      </c>
      <c r="L473" s="71" t="n">
        <v>1.5754</v>
      </c>
      <c r="M473" s="71" t="n">
        <v>0.051689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2</v>
      </c>
      <c r="B474" s="71" t="n">
        <v>0.557361111111111</v>
      </c>
      <c r="C474" s="71" t="n">
        <v>484.33</v>
      </c>
      <c r="D474" s="71" t="n">
        <v>553.44</v>
      </c>
      <c r="E474" s="71" t="n">
        <v>84155</v>
      </c>
      <c r="F474" s="71" t="n">
        <v>105.94</v>
      </c>
      <c r="G474" s="71" t="n">
        <v>89751</v>
      </c>
      <c r="H474" s="71" t="n">
        <v>1888.5</v>
      </c>
      <c r="I474" s="71" t="n">
        <v>42.475</v>
      </c>
      <c r="J474" s="71" t="n">
        <v>0</v>
      </c>
      <c r="K474" s="71" t="n">
        <v>24.685</v>
      </c>
      <c r="L474" s="71" t="n">
        <v>1.5723</v>
      </c>
      <c r="M474" s="71" t="n">
        <v>0.050473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2</v>
      </c>
      <c r="B475" s="71" t="n">
        <v>0.557372685185185</v>
      </c>
      <c r="C475" s="71" t="n">
        <v>499.21</v>
      </c>
      <c r="D475" s="71" t="n">
        <v>560.56</v>
      </c>
      <c r="E475" s="71" t="n">
        <v>84200</v>
      </c>
      <c r="F475" s="71" t="n">
        <v>102.96</v>
      </c>
      <c r="G475" s="71" t="n">
        <v>89777</v>
      </c>
      <c r="H475" s="71" t="n">
        <v>1823.7</v>
      </c>
      <c r="I475" s="71" t="n">
        <v>42.309</v>
      </c>
      <c r="J475" s="71" t="n">
        <v>0</v>
      </c>
      <c r="K475" s="71" t="n">
        <v>24.699</v>
      </c>
      <c r="L475" s="71" t="n">
        <v>1.5732</v>
      </c>
      <c r="M475" s="71" t="n">
        <v>0.050247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2</v>
      </c>
      <c r="B476" s="71" t="n">
        <v>0.557384259259259</v>
      </c>
      <c r="C476" s="71" t="n">
        <v>513.82</v>
      </c>
      <c r="D476" s="71" t="n">
        <v>587.01</v>
      </c>
      <c r="E476" s="71" t="n">
        <v>84047</v>
      </c>
      <c r="F476" s="71" t="n">
        <v>105.84</v>
      </c>
      <c r="G476" s="71" t="n">
        <v>90028</v>
      </c>
      <c r="H476" s="71" t="n">
        <v>1823.4</v>
      </c>
      <c r="I476" s="71" t="n">
        <v>42.799</v>
      </c>
      <c r="J476" s="71" t="n">
        <v>0</v>
      </c>
      <c r="K476" s="71" t="n">
        <v>24.742</v>
      </c>
      <c r="L476" s="71" t="n">
        <v>1.5759</v>
      </c>
      <c r="M476" s="71" t="n">
        <v>0.050919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2</v>
      </c>
      <c r="B477" s="71" t="n">
        <v>0.557395833333333</v>
      </c>
      <c r="C477" s="71" t="n">
        <v>513.5</v>
      </c>
      <c r="D477" s="71" t="n">
        <v>583.55</v>
      </c>
      <c r="E477" s="71" t="n">
        <v>84344</v>
      </c>
      <c r="F477" s="71" t="n">
        <v>113.87</v>
      </c>
      <c r="G477" s="71" t="n">
        <v>89841</v>
      </c>
      <c r="H477" s="71" t="n">
        <v>2096.5</v>
      </c>
      <c r="I477" s="71" t="n">
        <v>43.405</v>
      </c>
      <c r="J477" s="71" t="n">
        <v>0</v>
      </c>
      <c r="K477" s="71" t="n">
        <v>24.609</v>
      </c>
      <c r="L477" s="71" t="n">
        <v>1.5675</v>
      </c>
      <c r="M477" s="71" t="n">
        <v>0.051459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2</v>
      </c>
      <c r="B478" s="71" t="n">
        <v>0.557407407407408</v>
      </c>
      <c r="C478" s="71" t="n">
        <v>518.47</v>
      </c>
      <c r="D478" s="71" t="n">
        <v>582.5</v>
      </c>
      <c r="E478" s="71" t="n">
        <v>84170</v>
      </c>
      <c r="F478" s="71" t="n">
        <v>116.59</v>
      </c>
      <c r="G478" s="71" t="n">
        <v>89862</v>
      </c>
      <c r="H478" s="71" t="n">
        <v>1886.4</v>
      </c>
      <c r="I478" s="71" t="n">
        <v>41.673</v>
      </c>
      <c r="J478" s="71" t="n">
        <v>0</v>
      </c>
      <c r="K478" s="71" t="n">
        <v>24.69</v>
      </c>
      <c r="L478" s="71" t="n">
        <v>1.5726</v>
      </c>
      <c r="M478" s="71" t="n">
        <v>0.049512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2</v>
      </c>
      <c r="B479" s="71" t="n">
        <v>0.557418981481482</v>
      </c>
      <c r="C479" s="71" t="n">
        <v>524.75</v>
      </c>
      <c r="D479" s="71" t="n">
        <v>595.5</v>
      </c>
      <c r="E479" s="71" t="n">
        <v>84635</v>
      </c>
      <c r="F479" s="71" t="n">
        <v>115.34</v>
      </c>
      <c r="G479" s="71" t="n">
        <v>89777</v>
      </c>
      <c r="H479" s="71" t="n">
        <v>1918.9</v>
      </c>
      <c r="I479" s="71" t="n">
        <v>43.747</v>
      </c>
      <c r="J479" s="71" t="n">
        <v>0</v>
      </c>
      <c r="K479" s="71" t="n">
        <v>24.618</v>
      </c>
      <c r="L479" s="71" t="n">
        <v>1.568</v>
      </c>
      <c r="M479" s="71" t="n">
        <v>0.051691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2</v>
      </c>
      <c r="B480" s="71" t="n">
        <v>0.557430555555556</v>
      </c>
      <c r="C480" s="71" t="n">
        <v>539.02</v>
      </c>
      <c r="D480" s="71" t="n">
        <v>600.75</v>
      </c>
      <c r="E480" s="71" t="n">
        <v>84376</v>
      </c>
      <c r="F480" s="71" t="n">
        <v>122.02</v>
      </c>
      <c r="G480" s="71" t="n">
        <v>89261</v>
      </c>
      <c r="H480" s="71" t="n">
        <v>1988.4</v>
      </c>
      <c r="I480" s="71" t="n">
        <v>44.139</v>
      </c>
      <c r="J480" s="71" t="n">
        <v>0</v>
      </c>
      <c r="K480" s="71" t="n">
        <v>24.566</v>
      </c>
      <c r="L480" s="71" t="n">
        <v>1.5647</v>
      </c>
      <c r="M480" s="71" t="n">
        <v>0.052311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2</v>
      </c>
      <c r="B481" s="71" t="n">
        <v>0.55744212962963</v>
      </c>
      <c r="C481" s="71" t="n">
        <v>556.87</v>
      </c>
      <c r="D481" s="71" t="n">
        <v>634.97</v>
      </c>
      <c r="E481" s="71" t="n">
        <v>83839</v>
      </c>
      <c r="F481" s="71" t="n">
        <v>121.52</v>
      </c>
      <c r="G481" s="71" t="n">
        <v>89898</v>
      </c>
      <c r="H481" s="71" t="n">
        <v>2032.6</v>
      </c>
      <c r="I481" s="71" t="n">
        <v>41.905</v>
      </c>
      <c r="J481" s="71" t="n">
        <v>0</v>
      </c>
      <c r="K481" s="71" t="n">
        <v>24.683</v>
      </c>
      <c r="L481" s="71" t="n">
        <v>1.5722</v>
      </c>
      <c r="M481" s="71" t="n">
        <v>0.049983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2</v>
      </c>
      <c r="B482" s="71" t="n">
        <v>0.557453703703704</v>
      </c>
      <c r="C482" s="71" t="n">
        <v>544.76</v>
      </c>
      <c r="D482" s="71" t="n">
        <v>626.07</v>
      </c>
      <c r="E482" s="71" t="n">
        <v>84267</v>
      </c>
      <c r="F482" s="71" t="n">
        <v>121.52</v>
      </c>
      <c r="G482" s="71" t="n">
        <v>90221</v>
      </c>
      <c r="H482" s="71" t="n">
        <v>1982</v>
      </c>
      <c r="I482" s="71" t="n">
        <v>41.928</v>
      </c>
      <c r="J482" s="71" t="n">
        <v>0</v>
      </c>
      <c r="K482" s="71" t="n">
        <v>24.688</v>
      </c>
      <c r="L482" s="71" t="n">
        <v>1.5725</v>
      </c>
      <c r="M482" s="71" t="n">
        <v>0.049757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2</v>
      </c>
      <c r="B483" s="71" t="n">
        <v>0.557465277777778</v>
      </c>
      <c r="C483" s="71" t="n">
        <v>539.82</v>
      </c>
      <c r="D483" s="71" t="n">
        <v>610.46</v>
      </c>
      <c r="E483" s="71" t="n">
        <v>84113</v>
      </c>
      <c r="F483" s="71" t="n">
        <v>126.88</v>
      </c>
      <c r="G483" s="71" t="n">
        <v>89908</v>
      </c>
      <c r="H483" s="71" t="n">
        <v>2295.2</v>
      </c>
      <c r="I483" s="71" t="n">
        <v>43.833</v>
      </c>
      <c r="J483" s="71" t="n">
        <v>0</v>
      </c>
      <c r="K483" s="71" t="n">
        <v>24.582</v>
      </c>
      <c r="L483" s="71" t="n">
        <v>1.5657</v>
      </c>
      <c r="M483" s="71" t="n">
        <v>0.052112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2</v>
      </c>
      <c r="B484" s="71" t="n">
        <v>0.557476851851852</v>
      </c>
      <c r="C484" s="71" t="n">
        <v>550.82</v>
      </c>
      <c r="D484" s="71" t="n">
        <v>618.41</v>
      </c>
      <c r="E484" s="71" t="n">
        <v>83889</v>
      </c>
      <c r="F484" s="71" t="n">
        <v>123.28</v>
      </c>
      <c r="G484" s="71" t="n">
        <v>90167</v>
      </c>
      <c r="H484" s="71" t="n">
        <v>1933.9</v>
      </c>
      <c r="I484" s="71" t="n">
        <v>44.566</v>
      </c>
      <c r="J484" s="71" t="n">
        <v>0</v>
      </c>
      <c r="K484" s="71" t="n">
        <v>24.737</v>
      </c>
      <c r="L484" s="71" t="n">
        <v>1.5756</v>
      </c>
      <c r="M484" s="71" t="n">
        <v>0.053125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2</v>
      </c>
      <c r="B485" s="71" t="n">
        <v>0.557488425925926</v>
      </c>
      <c r="C485" s="71" t="n">
        <v>559.88</v>
      </c>
      <c r="D485" s="71" t="n">
        <v>633.03</v>
      </c>
      <c r="E485" s="71" t="n">
        <v>84081</v>
      </c>
      <c r="F485" s="71" t="n">
        <v>120.09</v>
      </c>
      <c r="G485" s="71" t="n">
        <v>90455</v>
      </c>
      <c r="H485" s="71" t="n">
        <v>2302.8</v>
      </c>
      <c r="I485" s="71" t="n">
        <v>42.677</v>
      </c>
      <c r="J485" s="71" t="n">
        <v>0</v>
      </c>
      <c r="K485" s="71" t="n">
        <v>24.641</v>
      </c>
      <c r="L485" s="71" t="n">
        <v>1.5695</v>
      </c>
      <c r="M485" s="71" t="n">
        <v>0.050757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2</v>
      </c>
      <c r="B486" s="71" t="n">
        <v>0.5575</v>
      </c>
      <c r="C486" s="71" t="n">
        <v>568.18</v>
      </c>
      <c r="D486" s="71" t="n">
        <v>631.86</v>
      </c>
      <c r="E486" s="71" t="n">
        <v>83839</v>
      </c>
      <c r="F486" s="71" t="n">
        <v>123.81</v>
      </c>
      <c r="G486" s="71" t="n">
        <v>90217</v>
      </c>
      <c r="H486" s="71" t="n">
        <v>1996.1</v>
      </c>
      <c r="I486" s="71" t="n">
        <v>42.961</v>
      </c>
      <c r="J486" s="71" t="n">
        <v>0</v>
      </c>
      <c r="K486" s="71" t="n">
        <v>24.728</v>
      </c>
      <c r="L486" s="71" t="n">
        <v>1.575</v>
      </c>
      <c r="M486" s="71" t="n">
        <v>0.051243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2</v>
      </c>
      <c r="B487" s="71" t="n">
        <v>0.557511574074074</v>
      </c>
      <c r="C487" s="71" t="n">
        <v>577.64</v>
      </c>
      <c r="D487" s="71" t="n">
        <v>661.45</v>
      </c>
      <c r="E487" s="71" t="n">
        <v>83470</v>
      </c>
      <c r="F487" s="71" t="n">
        <v>123.22</v>
      </c>
      <c r="G487" s="71" t="n">
        <v>90922</v>
      </c>
      <c r="H487" s="71" t="n">
        <v>2108</v>
      </c>
      <c r="I487" s="71" t="n">
        <v>43.912</v>
      </c>
      <c r="J487" s="71" t="n">
        <v>0</v>
      </c>
      <c r="K487" s="71" t="n">
        <v>24.816</v>
      </c>
      <c r="L487" s="71" t="n">
        <v>1.5807</v>
      </c>
      <c r="M487" s="71" t="n">
        <v>0.052607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2</v>
      </c>
      <c r="B488" s="71" t="n">
        <v>0.557523148148148</v>
      </c>
      <c r="C488" s="71" t="n">
        <v>583.63</v>
      </c>
      <c r="D488" s="71" t="n">
        <v>652.66</v>
      </c>
      <c r="E488" s="71" t="n">
        <v>84099</v>
      </c>
      <c r="F488" s="71" t="n">
        <v>122.82</v>
      </c>
      <c r="G488" s="71" t="n">
        <v>90654</v>
      </c>
      <c r="H488" s="71" t="n">
        <v>1994.5</v>
      </c>
      <c r="I488" s="71" t="n">
        <v>43.358</v>
      </c>
      <c r="J488" s="71" t="n">
        <v>0</v>
      </c>
      <c r="K488" s="71" t="n">
        <v>24.745</v>
      </c>
      <c r="L488" s="71" t="n">
        <v>1.5761</v>
      </c>
      <c r="M488" s="71" t="n">
        <v>0.051555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2</v>
      </c>
      <c r="B489" s="71" t="n">
        <v>0.557534722222222</v>
      </c>
      <c r="C489" s="71" t="n">
        <v>583.33</v>
      </c>
      <c r="D489" s="71" t="n">
        <v>670.83</v>
      </c>
      <c r="E489" s="71" t="n">
        <v>83720</v>
      </c>
      <c r="F489" s="71" t="n">
        <v>127.73</v>
      </c>
      <c r="G489" s="71" t="n">
        <v>90602</v>
      </c>
      <c r="H489" s="71" t="n">
        <v>2202.4</v>
      </c>
      <c r="I489" s="71" t="n">
        <v>41.499</v>
      </c>
      <c r="J489" s="71" t="n">
        <v>0</v>
      </c>
      <c r="K489" s="71" t="n">
        <v>24.723</v>
      </c>
      <c r="L489" s="71" t="n">
        <v>1.5747</v>
      </c>
      <c r="M489" s="71" t="n">
        <v>0.049566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2</v>
      </c>
      <c r="B490" s="71" t="n">
        <v>0.557546296296296</v>
      </c>
      <c r="C490" s="71" t="n">
        <v>567.09</v>
      </c>
      <c r="D490" s="71" t="n">
        <v>638.76</v>
      </c>
      <c r="E490" s="71" t="n">
        <v>83859</v>
      </c>
      <c r="F490" s="71" t="n">
        <v>131.25</v>
      </c>
      <c r="G490" s="71" t="n">
        <v>90424</v>
      </c>
      <c r="H490" s="71" t="n">
        <v>2190.5</v>
      </c>
      <c r="I490" s="71" t="n">
        <v>42.441</v>
      </c>
      <c r="J490" s="71" t="n">
        <v>0</v>
      </c>
      <c r="K490" s="71" t="n">
        <v>24.694</v>
      </c>
      <c r="L490" s="71" t="n">
        <v>1.5728</v>
      </c>
      <c r="M490" s="71" t="n">
        <v>0.050615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2</v>
      </c>
      <c r="B491" s="71" t="n">
        <v>0.55755787037037</v>
      </c>
      <c r="C491" s="71" t="n">
        <v>557.66</v>
      </c>
      <c r="D491" s="71" t="n">
        <v>629.73</v>
      </c>
      <c r="E491" s="71" t="n">
        <v>83738</v>
      </c>
      <c r="F491" s="71" t="n">
        <v>129.65</v>
      </c>
      <c r="G491" s="71" t="n">
        <v>90797</v>
      </c>
      <c r="H491" s="71" t="n">
        <v>2136.8</v>
      </c>
      <c r="I491" s="71" t="n">
        <v>43.245</v>
      </c>
      <c r="J491" s="71" t="n">
        <v>0</v>
      </c>
      <c r="K491" s="71" t="n">
        <v>24.767</v>
      </c>
      <c r="L491" s="71" t="n">
        <v>1.5775</v>
      </c>
      <c r="M491" s="71" t="n">
        <v>0.051642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2</v>
      </c>
      <c r="B492" s="71" t="n">
        <v>0.557569444444445</v>
      </c>
      <c r="C492" s="71" t="n">
        <v>567.97</v>
      </c>
      <c r="D492" s="71" t="n">
        <v>634.93</v>
      </c>
      <c r="E492" s="71" t="n">
        <v>83854</v>
      </c>
      <c r="F492" s="71" t="n">
        <v>127.32</v>
      </c>
      <c r="G492" s="71" t="n">
        <v>90515</v>
      </c>
      <c r="H492" s="71" t="n">
        <v>2151.5</v>
      </c>
      <c r="I492" s="71" t="n">
        <v>42.61</v>
      </c>
      <c r="J492" s="71" t="n">
        <v>0</v>
      </c>
      <c r="K492" s="71" t="n">
        <v>24.715</v>
      </c>
      <c r="L492" s="71" t="n">
        <v>1.5742</v>
      </c>
      <c r="M492" s="71" t="n">
        <v>0.050813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2</v>
      </c>
      <c r="B493" s="71" t="n">
        <v>0.557581018518519</v>
      </c>
      <c r="C493" s="71" t="n">
        <v>569.36</v>
      </c>
      <c r="D493" s="71" t="n">
        <v>641.4</v>
      </c>
      <c r="E493" s="71" t="n">
        <v>83959</v>
      </c>
      <c r="F493" s="71" t="n">
        <v>126.37</v>
      </c>
      <c r="G493" s="71" t="n">
        <v>90740</v>
      </c>
      <c r="H493" s="71" t="n">
        <v>2059.5</v>
      </c>
      <c r="I493" s="71" t="n">
        <v>43.854</v>
      </c>
      <c r="J493" s="71" t="n">
        <v>0</v>
      </c>
      <c r="K493" s="71" t="n">
        <v>24.755</v>
      </c>
      <c r="L493" s="71" t="n">
        <v>1.5768</v>
      </c>
      <c r="M493" s="71" t="n">
        <v>0.052233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2</v>
      </c>
      <c r="B494" s="71" t="n">
        <v>0.557592592592593</v>
      </c>
      <c r="C494" s="71" t="n">
        <v>584.07</v>
      </c>
      <c r="D494" s="71" t="n">
        <v>662.53</v>
      </c>
      <c r="E494" s="71" t="n">
        <v>83500</v>
      </c>
      <c r="F494" s="71" t="n">
        <v>125.81</v>
      </c>
      <c r="G494" s="71" t="n">
        <v>90692</v>
      </c>
      <c r="H494" s="71" t="n">
        <v>2396.3</v>
      </c>
      <c r="I494" s="71" t="n">
        <v>43.592</v>
      </c>
      <c r="J494" s="71" t="n">
        <v>0</v>
      </c>
      <c r="K494" s="71" t="n">
        <v>24.703</v>
      </c>
      <c r="L494" s="71" t="n">
        <v>1.5735</v>
      </c>
      <c r="M494" s="71" t="n">
        <v>0.052206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2</v>
      </c>
      <c r="B495" s="71" t="n">
        <v>0.557604166666667</v>
      </c>
      <c r="C495" s="71" t="n">
        <v>578.81</v>
      </c>
      <c r="D495" s="71" t="n">
        <v>657.25</v>
      </c>
      <c r="E495" s="71" t="n">
        <v>84262</v>
      </c>
      <c r="F495" s="71" t="n">
        <v>124.47</v>
      </c>
      <c r="G495" s="71" t="n">
        <v>90949</v>
      </c>
      <c r="H495" s="71" t="n">
        <v>2306.2</v>
      </c>
      <c r="I495" s="71" t="n">
        <v>43.422</v>
      </c>
      <c r="J495" s="71" t="n">
        <v>0</v>
      </c>
      <c r="K495" s="71" t="n">
        <v>24.673</v>
      </c>
      <c r="L495" s="71" t="n">
        <v>1.5715</v>
      </c>
      <c r="M495" s="71" t="n">
        <v>0.051532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2</v>
      </c>
      <c r="B496" s="71" t="n">
        <v>0.557615740740741</v>
      </c>
      <c r="C496" s="71" t="n">
        <v>571.62</v>
      </c>
      <c r="D496" s="71" t="n">
        <v>647.42</v>
      </c>
      <c r="E496" s="71" t="n">
        <v>84223</v>
      </c>
      <c r="F496" s="71" t="n">
        <v>128.03</v>
      </c>
      <c r="G496" s="71" t="n">
        <v>90085</v>
      </c>
      <c r="H496" s="71" t="n">
        <v>2099.6</v>
      </c>
      <c r="I496" s="71" t="n">
        <v>44.307</v>
      </c>
      <c r="J496" s="71" t="n">
        <v>0</v>
      </c>
      <c r="K496" s="71" t="n">
        <v>24.639</v>
      </c>
      <c r="L496" s="71" t="n">
        <v>1.5694</v>
      </c>
      <c r="M496" s="71" t="n">
        <v>0.052606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2</v>
      </c>
      <c r="B497" s="71" t="n">
        <v>0.557627314814815</v>
      </c>
      <c r="C497" s="71" t="n">
        <v>585.09</v>
      </c>
      <c r="D497" s="71" t="n">
        <v>650.62</v>
      </c>
      <c r="E497" s="71" t="n">
        <v>83525</v>
      </c>
      <c r="F497" s="71" t="n">
        <v>136.32</v>
      </c>
      <c r="G497" s="71" t="n">
        <v>90365</v>
      </c>
      <c r="H497" s="71" t="n">
        <v>2524</v>
      </c>
      <c r="I497" s="71" t="n">
        <v>44.734</v>
      </c>
      <c r="J497" s="71" t="n">
        <v>0</v>
      </c>
      <c r="K497" s="71" t="n">
        <v>24.626</v>
      </c>
      <c r="L497" s="71" t="n">
        <v>1.5685</v>
      </c>
      <c r="M497" s="71" t="n">
        <v>0.053561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2</v>
      </c>
      <c r="B498" s="71" t="n">
        <v>0.557638888888889</v>
      </c>
      <c r="C498" s="71" t="n">
        <v>589.87</v>
      </c>
      <c r="D498" s="71" t="n">
        <v>662.51</v>
      </c>
      <c r="E498" s="71" t="n">
        <v>84217</v>
      </c>
      <c r="F498" s="71" t="n">
        <v>131.8</v>
      </c>
      <c r="G498" s="71" t="n">
        <v>91341</v>
      </c>
      <c r="H498" s="71" t="n">
        <v>2168</v>
      </c>
      <c r="I498" s="71" t="n">
        <v>42.103</v>
      </c>
      <c r="J498" s="71" t="n">
        <v>0</v>
      </c>
      <c r="K498" s="71" t="n">
        <v>24.759</v>
      </c>
      <c r="L498" s="71" t="n">
        <v>1.577</v>
      </c>
      <c r="M498" s="71" t="n">
        <v>0.050001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2</v>
      </c>
      <c r="B499" s="71" t="n">
        <v>0.557650462962963</v>
      </c>
      <c r="C499" s="71" t="n">
        <v>601.21</v>
      </c>
      <c r="D499" s="71" t="n">
        <v>681.76</v>
      </c>
      <c r="E499" s="71" t="n">
        <v>84494</v>
      </c>
      <c r="F499" s="71" t="n">
        <v>130.54</v>
      </c>
      <c r="G499" s="71" t="n">
        <v>89920</v>
      </c>
      <c r="H499" s="71" t="n">
        <v>2462.6</v>
      </c>
      <c r="I499" s="71" t="n">
        <v>42.122</v>
      </c>
      <c r="J499" s="71" t="n">
        <v>0</v>
      </c>
      <c r="K499" s="71" t="n">
        <v>24.482</v>
      </c>
      <c r="L499" s="71" t="n">
        <v>1.5594</v>
      </c>
      <c r="M499" s="71" t="n">
        <v>0.049852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2</v>
      </c>
      <c r="B500" s="71" t="n">
        <v>0.557662037037037</v>
      </c>
      <c r="C500" s="71" t="n">
        <v>592.55</v>
      </c>
      <c r="D500" s="71" t="n">
        <v>662.16</v>
      </c>
      <c r="E500" s="71" t="n">
        <v>85057</v>
      </c>
      <c r="F500" s="71" t="n">
        <v>134.05</v>
      </c>
      <c r="G500" s="71" t="n">
        <v>89615</v>
      </c>
      <c r="H500" s="71" t="n">
        <v>2361.2</v>
      </c>
      <c r="I500" s="71" t="n">
        <v>40.25</v>
      </c>
      <c r="J500" s="71" t="n">
        <v>0</v>
      </c>
      <c r="K500" s="71" t="n">
        <v>24.416</v>
      </c>
      <c r="L500" s="71" t="n">
        <v>1.5552</v>
      </c>
      <c r="M500" s="71" t="n">
        <v>0.047322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2</v>
      </c>
      <c r="B501" s="71" t="n">
        <v>0.557673611111111</v>
      </c>
      <c r="C501" s="71" t="n">
        <v>598.53</v>
      </c>
      <c r="D501" s="71" t="n">
        <v>683.51</v>
      </c>
      <c r="E501" s="71" t="n">
        <v>84375</v>
      </c>
      <c r="F501" s="71" t="n">
        <v>137.12</v>
      </c>
      <c r="G501" s="71" t="n">
        <v>89678</v>
      </c>
      <c r="H501" s="71" t="n">
        <v>2272.3</v>
      </c>
      <c r="I501" s="71" t="n">
        <v>42.272</v>
      </c>
      <c r="J501" s="71" t="n">
        <v>0</v>
      </c>
      <c r="K501" s="71" t="n">
        <v>24.522</v>
      </c>
      <c r="L501" s="71" t="n">
        <v>1.5619</v>
      </c>
      <c r="M501" s="71" t="n">
        <v>0.050098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2</v>
      </c>
      <c r="B502" s="71" t="n">
        <v>0.557685185185185</v>
      </c>
      <c r="C502" s="71" t="n">
        <v>594.18</v>
      </c>
      <c r="D502" s="71" t="n">
        <v>672.81</v>
      </c>
      <c r="E502" s="71" t="n">
        <v>84550</v>
      </c>
      <c r="F502" s="71" t="n">
        <v>128.94</v>
      </c>
      <c r="G502" s="71" t="n">
        <v>89781</v>
      </c>
      <c r="H502" s="71" t="n">
        <v>2328.4</v>
      </c>
      <c r="I502" s="71" t="n">
        <v>43.127</v>
      </c>
      <c r="J502" s="71" t="n">
        <v>0</v>
      </c>
      <c r="K502" s="71" t="n">
        <v>24.499</v>
      </c>
      <c r="L502" s="71" t="n">
        <v>1.5605</v>
      </c>
      <c r="M502" s="71" t="n">
        <v>0.051006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2</v>
      </c>
      <c r="B503" s="71" t="n">
        <v>0.557696759259259</v>
      </c>
      <c r="C503" s="71" t="n">
        <v>597.16</v>
      </c>
      <c r="D503" s="71" t="n">
        <v>673.11</v>
      </c>
      <c r="E503" s="71" t="n">
        <v>83835</v>
      </c>
      <c r="F503" s="71" t="n">
        <v>123.01</v>
      </c>
      <c r="G503" s="71" t="n">
        <v>90402</v>
      </c>
      <c r="H503" s="71" t="n">
        <v>2169.1</v>
      </c>
      <c r="I503" s="71" t="n">
        <v>42.729</v>
      </c>
      <c r="J503" s="71" t="n">
        <v>0</v>
      </c>
      <c r="K503" s="71" t="n">
        <v>24.694</v>
      </c>
      <c r="L503" s="71" t="n">
        <v>1.5729</v>
      </c>
      <c r="M503" s="71" t="n">
        <v>0.050969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2</v>
      </c>
      <c r="B504" s="71" t="n">
        <v>0.557708333333333</v>
      </c>
      <c r="C504" s="71" t="n">
        <v>607.91</v>
      </c>
      <c r="D504" s="71" t="n">
        <v>685.63</v>
      </c>
      <c r="E504" s="71" t="n">
        <v>83445</v>
      </c>
      <c r="F504" s="71" t="n">
        <v>120.81</v>
      </c>
      <c r="G504" s="71" t="n">
        <v>91030</v>
      </c>
      <c r="H504" s="71" t="n">
        <v>2297.4</v>
      </c>
      <c r="I504" s="71" t="n">
        <v>43.906</v>
      </c>
      <c r="J504" s="71" t="n">
        <v>0</v>
      </c>
      <c r="K504" s="71" t="n">
        <v>24.771</v>
      </c>
      <c r="L504" s="71" t="n">
        <v>1.5778</v>
      </c>
      <c r="M504" s="71" t="n">
        <v>0.052618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2</v>
      </c>
      <c r="B505" s="71" t="n">
        <v>0.557719907407407</v>
      </c>
      <c r="C505" s="71" t="n">
        <v>600.71</v>
      </c>
      <c r="D505" s="71" t="n">
        <v>678.5</v>
      </c>
      <c r="E505" s="71" t="n">
        <v>83973</v>
      </c>
      <c r="F505" s="71" t="n">
        <v>126.02</v>
      </c>
      <c r="G505" s="71" t="n">
        <v>91257</v>
      </c>
      <c r="H505" s="71" t="n">
        <v>2130.9</v>
      </c>
      <c r="I505" s="71" t="n">
        <v>43.197</v>
      </c>
      <c r="J505" s="71" t="n">
        <v>0</v>
      </c>
      <c r="K505" s="71" t="n">
        <v>24.786</v>
      </c>
      <c r="L505" s="71" t="n">
        <v>1.5787</v>
      </c>
      <c r="M505" s="71" t="n">
        <v>0.051441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2</v>
      </c>
      <c r="B506" s="71" t="n">
        <v>0.557731481481481</v>
      </c>
      <c r="C506" s="71" t="n">
        <v>596.87</v>
      </c>
      <c r="D506" s="71" t="n">
        <v>678.51</v>
      </c>
      <c r="E506" s="71" t="n">
        <v>83750</v>
      </c>
      <c r="F506" s="71" t="n">
        <v>134.67</v>
      </c>
      <c r="G506" s="71" t="n">
        <v>90883</v>
      </c>
      <c r="H506" s="71" t="n">
        <v>2003.1</v>
      </c>
      <c r="I506" s="71" t="n">
        <v>43.226</v>
      </c>
      <c r="J506" s="71" t="n">
        <v>0</v>
      </c>
      <c r="K506" s="71" t="n">
        <v>24.806</v>
      </c>
      <c r="L506" s="71" t="n">
        <v>1.58</v>
      </c>
      <c r="M506" s="71" t="n">
        <v>0.051614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2</v>
      </c>
      <c r="B507" s="71" t="n">
        <v>0.557743055555556</v>
      </c>
      <c r="C507" s="71" t="n">
        <v>592.73</v>
      </c>
      <c r="D507" s="71" t="n">
        <v>670.23</v>
      </c>
      <c r="E507" s="71" t="n">
        <v>84161</v>
      </c>
      <c r="F507" s="71" t="n">
        <v>141.09</v>
      </c>
      <c r="G507" s="71" t="n">
        <v>90905</v>
      </c>
      <c r="H507" s="71" t="n">
        <v>1988.5</v>
      </c>
      <c r="I507" s="71" t="n">
        <v>41.077</v>
      </c>
      <c r="J507" s="71" t="n">
        <v>0</v>
      </c>
      <c r="K507" s="71" t="n">
        <v>24.766</v>
      </c>
      <c r="L507" s="71" t="n">
        <v>1.5775</v>
      </c>
      <c r="M507" s="71" t="n">
        <v>0.048809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2</v>
      </c>
      <c r="B508" s="71" t="n">
        <v>0.55775462962963</v>
      </c>
      <c r="C508" s="71" t="n">
        <v>575.99</v>
      </c>
      <c r="D508" s="71" t="n">
        <v>665.53</v>
      </c>
      <c r="E508" s="71" t="n">
        <v>83907</v>
      </c>
      <c r="F508" s="71" t="n">
        <v>146.76</v>
      </c>
      <c r="G508" s="71" t="n">
        <v>90624</v>
      </c>
      <c r="H508" s="71" t="n">
        <v>1843.1</v>
      </c>
      <c r="I508" s="71" t="n">
        <v>41.337</v>
      </c>
      <c r="J508" s="71" t="n">
        <v>0</v>
      </c>
      <c r="K508" s="71" t="n">
        <v>24.808</v>
      </c>
      <c r="L508" s="71" t="n">
        <v>1.5802</v>
      </c>
      <c r="M508" s="71" t="n">
        <v>0.04926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2</v>
      </c>
      <c r="B509" s="71" t="n">
        <v>0.557766203703704</v>
      </c>
      <c r="C509" s="71" t="n">
        <v>538.28</v>
      </c>
      <c r="D509" s="71" t="n">
        <v>624.03</v>
      </c>
      <c r="E509" s="71" t="n">
        <v>83617</v>
      </c>
      <c r="F509" s="71" t="n">
        <v>145.7</v>
      </c>
      <c r="G509" s="71" t="n">
        <v>91083</v>
      </c>
      <c r="H509" s="71" t="n">
        <v>1997.5</v>
      </c>
      <c r="I509" s="71" t="n">
        <v>43.75</v>
      </c>
      <c r="J509" s="71" t="n">
        <v>0</v>
      </c>
      <c r="K509" s="71" t="n">
        <v>24.857</v>
      </c>
      <c r="L509" s="71" t="n">
        <v>1.5832</v>
      </c>
      <c r="M509" s="71" t="n">
        <v>0.052323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2</v>
      </c>
      <c r="B510" s="71" t="n">
        <v>0.557777777777778</v>
      </c>
      <c r="C510" s="71" t="n">
        <v>507.21</v>
      </c>
      <c r="D510" s="71" t="n">
        <v>580.54</v>
      </c>
      <c r="E510" s="71" t="n">
        <v>84012</v>
      </c>
      <c r="F510" s="71" t="n">
        <v>132.44</v>
      </c>
      <c r="G510" s="71" t="n">
        <v>91277</v>
      </c>
      <c r="H510" s="71" t="n">
        <v>1933.4</v>
      </c>
      <c r="I510" s="71" t="n">
        <v>45.062</v>
      </c>
      <c r="J510" s="71" t="n">
        <v>0</v>
      </c>
      <c r="K510" s="71" t="n">
        <v>24.858</v>
      </c>
      <c r="L510" s="71" t="n">
        <v>1.5833</v>
      </c>
      <c r="M510" s="71" t="n">
        <v>0.053638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2</v>
      </c>
      <c r="B511" s="71" t="n">
        <v>0.557789351851852</v>
      </c>
      <c r="C511" s="71" t="n">
        <v>487.96</v>
      </c>
      <c r="D511" s="71" t="n">
        <v>566.64</v>
      </c>
      <c r="E511" s="71" t="n">
        <v>84307</v>
      </c>
      <c r="F511" s="71" t="n">
        <v>122.22</v>
      </c>
      <c r="G511" s="71" t="n">
        <v>90746</v>
      </c>
      <c r="H511" s="71" t="n">
        <v>1884.5</v>
      </c>
      <c r="I511" s="71" t="n">
        <v>43.31</v>
      </c>
      <c r="J511" s="71" t="n">
        <v>0</v>
      </c>
      <c r="K511" s="71" t="n">
        <v>24.781</v>
      </c>
      <c r="L511" s="71" t="n">
        <v>1.5784</v>
      </c>
      <c r="M511" s="71" t="n">
        <v>0.051372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2</v>
      </c>
      <c r="B512" s="71" t="n">
        <v>0.557800925925926</v>
      </c>
      <c r="C512" s="71" t="n">
        <v>481.68</v>
      </c>
      <c r="D512" s="71" t="n">
        <v>549.63</v>
      </c>
      <c r="E512" s="71" t="n">
        <v>84391</v>
      </c>
      <c r="F512" s="71" t="n">
        <v>119.96</v>
      </c>
      <c r="G512" s="71" t="n">
        <v>90423</v>
      </c>
      <c r="H512" s="71" t="n">
        <v>1847.9</v>
      </c>
      <c r="I512" s="71" t="n">
        <v>43.219</v>
      </c>
      <c r="J512" s="71" t="n">
        <v>0</v>
      </c>
      <c r="K512" s="71" t="n">
        <v>24.746</v>
      </c>
      <c r="L512" s="71" t="n">
        <v>1.5762</v>
      </c>
      <c r="M512" s="71" t="n">
        <v>0.051216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2</v>
      </c>
      <c r="B513" s="71" t="n">
        <v>0.5578125</v>
      </c>
      <c r="C513" s="71" t="n">
        <v>486.53</v>
      </c>
      <c r="D513" s="71" t="n">
        <v>558.99</v>
      </c>
      <c r="E513" s="71" t="n">
        <v>84097</v>
      </c>
      <c r="F513" s="71" t="n">
        <v>116.78</v>
      </c>
      <c r="G513" s="71" t="n">
        <v>90663</v>
      </c>
      <c r="H513" s="71" t="n">
        <v>1966.8</v>
      </c>
      <c r="I513" s="71" t="n">
        <v>42.851</v>
      </c>
      <c r="J513" s="71" t="n">
        <v>0</v>
      </c>
      <c r="K513" s="71" t="n">
        <v>24.773</v>
      </c>
      <c r="L513" s="71" t="n">
        <v>1.5779</v>
      </c>
      <c r="M513" s="71" t="n">
        <v>0.050955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2</v>
      </c>
      <c r="B514" s="71" t="n">
        <v>0.557824074074074</v>
      </c>
      <c r="C514" s="71" t="n">
        <v>480.94</v>
      </c>
      <c r="D514" s="71" t="n">
        <v>554.83</v>
      </c>
      <c r="E514" s="71" t="n">
        <v>84301</v>
      </c>
      <c r="F514" s="71" t="n">
        <v>114.88</v>
      </c>
      <c r="G514" s="71" t="n">
        <v>90753</v>
      </c>
      <c r="H514" s="71" t="n">
        <v>2170.2</v>
      </c>
      <c r="I514" s="71" t="n">
        <v>42.869</v>
      </c>
      <c r="J514" s="71" t="n">
        <v>0</v>
      </c>
      <c r="K514" s="71" t="n">
        <v>24.702</v>
      </c>
      <c r="L514" s="71" t="n">
        <v>1.5734</v>
      </c>
      <c r="M514" s="71" t="n">
        <v>0.050852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2</v>
      </c>
      <c r="B515" s="71" t="n">
        <v>0.557835648148148</v>
      </c>
      <c r="C515" s="71" t="n">
        <v>470.06</v>
      </c>
      <c r="D515" s="71" t="n">
        <v>549.47</v>
      </c>
      <c r="E515" s="71" t="n">
        <v>84468</v>
      </c>
      <c r="F515" s="71" t="n">
        <v>119.48</v>
      </c>
      <c r="G515" s="71" t="n">
        <v>90642</v>
      </c>
      <c r="H515" s="71" t="n">
        <v>1925.7</v>
      </c>
      <c r="I515" s="71" t="n">
        <v>42.393</v>
      </c>
      <c r="J515" s="71" t="n">
        <v>0</v>
      </c>
      <c r="K515" s="71" t="n">
        <v>24.742</v>
      </c>
      <c r="L515" s="71" t="n">
        <v>1.576</v>
      </c>
      <c r="M515" s="71" t="n">
        <v>0.050188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2</v>
      </c>
      <c r="B516" s="71" t="n">
        <v>0.557847222222222</v>
      </c>
      <c r="C516" s="71" t="n">
        <v>459.07</v>
      </c>
      <c r="D516" s="71" t="n">
        <v>523.79</v>
      </c>
      <c r="E516" s="71" t="n">
        <v>84622</v>
      </c>
      <c r="F516" s="71" t="n">
        <v>121.38</v>
      </c>
      <c r="G516" s="71" t="n">
        <v>90257</v>
      </c>
      <c r="H516" s="71" t="n">
        <v>1846.4</v>
      </c>
      <c r="I516" s="71" t="n">
        <v>44.87</v>
      </c>
      <c r="J516" s="71" t="n">
        <v>0</v>
      </c>
      <c r="K516" s="71" t="n">
        <v>24.706</v>
      </c>
      <c r="L516" s="71" t="n">
        <v>1.5736</v>
      </c>
      <c r="M516" s="71" t="n">
        <v>0.053025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2</v>
      </c>
      <c r="B517" s="71" t="n">
        <v>0.557858796296296</v>
      </c>
      <c r="C517" s="71" t="n">
        <v>483.42</v>
      </c>
      <c r="D517" s="71" t="n">
        <v>537.79</v>
      </c>
      <c r="E517" s="71" t="n">
        <v>83377</v>
      </c>
      <c r="F517" s="71" t="n">
        <v>115.41</v>
      </c>
      <c r="G517" s="71" t="n">
        <v>90541</v>
      </c>
      <c r="H517" s="71" t="n">
        <v>1912</v>
      </c>
      <c r="I517" s="71" t="n">
        <v>44.936</v>
      </c>
      <c r="J517" s="71" t="n">
        <v>0</v>
      </c>
      <c r="K517" s="71" t="n">
        <v>24.859</v>
      </c>
      <c r="L517" s="71" t="n">
        <v>1.5834</v>
      </c>
      <c r="M517" s="71" t="n">
        <v>0.053884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2</v>
      </c>
      <c r="B518" s="71" t="n">
        <v>0.55787037037037</v>
      </c>
      <c r="C518" s="71" t="n">
        <v>487.98</v>
      </c>
      <c r="D518" s="71" t="n">
        <v>564.29</v>
      </c>
      <c r="E518" s="71" t="n">
        <v>83222</v>
      </c>
      <c r="F518" s="71" t="n">
        <v>105.23</v>
      </c>
      <c r="G518" s="71" t="n">
        <v>92472</v>
      </c>
      <c r="H518" s="71" t="n">
        <v>1929.5</v>
      </c>
      <c r="I518" s="71" t="n">
        <v>43.123</v>
      </c>
      <c r="J518" s="71" t="n">
        <v>0</v>
      </c>
      <c r="K518" s="71" t="n">
        <v>25.092</v>
      </c>
      <c r="L518" s="71" t="n">
        <v>1.5982</v>
      </c>
      <c r="M518" s="71" t="n">
        <v>0.051814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2</v>
      </c>
      <c r="B519" s="71" t="n">
        <v>0.557881944444444</v>
      </c>
      <c r="C519" s="71" t="n">
        <v>471.92</v>
      </c>
      <c r="D519" s="71" t="n">
        <v>547.74</v>
      </c>
      <c r="E519" s="71" t="n">
        <v>83672</v>
      </c>
      <c r="F519" s="71" t="n">
        <v>107.82</v>
      </c>
      <c r="G519" s="71" t="n">
        <v>91814</v>
      </c>
      <c r="H519" s="71" t="n">
        <v>1935.7</v>
      </c>
      <c r="I519" s="71" t="n">
        <v>45.339</v>
      </c>
      <c r="J519" s="71" t="n">
        <v>0</v>
      </c>
      <c r="K519" s="71" t="n">
        <v>24.965</v>
      </c>
      <c r="L519" s="71" t="n">
        <v>1.5901</v>
      </c>
      <c r="M519" s="71" t="n">
        <v>0.054186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2</v>
      </c>
      <c r="B520" s="71" t="n">
        <v>0.557893518518519</v>
      </c>
      <c r="C520" s="71" t="n">
        <v>459.39</v>
      </c>
      <c r="D520" s="71" t="n">
        <v>529.02</v>
      </c>
      <c r="E520" s="71" t="n">
        <v>83797</v>
      </c>
      <c r="F520" s="71" t="n">
        <v>112.43</v>
      </c>
      <c r="G520" s="71" t="n">
        <v>91651</v>
      </c>
      <c r="H520" s="71" t="n">
        <v>1917.5</v>
      </c>
      <c r="I520" s="71" t="n">
        <v>44.868</v>
      </c>
      <c r="J520" s="71" t="n">
        <v>0</v>
      </c>
      <c r="K520" s="71" t="n">
        <v>24.939</v>
      </c>
      <c r="L520" s="71" t="n">
        <v>1.5885</v>
      </c>
      <c r="M520" s="71" t="n">
        <v>0.053542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2</v>
      </c>
      <c r="B521" s="71" t="n">
        <v>0.557905092592593</v>
      </c>
      <c r="C521" s="71" t="n">
        <v>465.31</v>
      </c>
      <c r="D521" s="71" t="n">
        <v>528.95</v>
      </c>
      <c r="E521" s="71" t="n">
        <v>84131</v>
      </c>
      <c r="F521" s="71" t="n">
        <v>110.14</v>
      </c>
      <c r="G521" s="71" t="n">
        <v>91416</v>
      </c>
      <c r="H521" s="71" t="n">
        <v>1922.6</v>
      </c>
      <c r="I521" s="71" t="n">
        <v>41.913</v>
      </c>
      <c r="J521" s="71" t="n">
        <v>0</v>
      </c>
      <c r="K521" s="71" t="n">
        <v>24.871</v>
      </c>
      <c r="L521" s="71" t="n">
        <v>1.5841</v>
      </c>
      <c r="M521" s="71" t="n">
        <v>0.049819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2</v>
      </c>
      <c r="B522" s="71" t="n">
        <v>0.557916666666667</v>
      </c>
      <c r="C522" s="71" t="n">
        <v>475.18</v>
      </c>
      <c r="D522" s="71" t="n">
        <v>544.6</v>
      </c>
      <c r="E522" s="71" t="n">
        <v>83840</v>
      </c>
      <c r="F522" s="71" t="n">
        <v>107.94</v>
      </c>
      <c r="G522" s="71" t="n">
        <v>90954</v>
      </c>
      <c r="H522" s="71" t="n">
        <v>1946.4</v>
      </c>
      <c r="I522" s="71" t="n">
        <v>46.145</v>
      </c>
      <c r="J522" s="71" t="n">
        <v>0</v>
      </c>
      <c r="K522" s="71" t="n">
        <v>24.843</v>
      </c>
      <c r="L522" s="71" t="n">
        <v>1.5824</v>
      </c>
      <c r="M522" s="71" t="n">
        <v>0.055039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2</v>
      </c>
      <c r="B523" s="71" t="n">
        <v>0.557928240740741</v>
      </c>
      <c r="C523" s="71" t="n">
        <v>466.02</v>
      </c>
      <c r="D523" s="71" t="n">
        <v>536.11</v>
      </c>
      <c r="E523" s="71" t="n">
        <v>83840</v>
      </c>
      <c r="F523" s="71" t="n">
        <v>113.65</v>
      </c>
      <c r="G523" s="71" t="n">
        <v>91623</v>
      </c>
      <c r="H523" s="71" t="n">
        <v>1918.8</v>
      </c>
      <c r="I523" s="71" t="n">
        <v>44.584</v>
      </c>
      <c r="J523" s="71" t="n">
        <v>0</v>
      </c>
      <c r="K523" s="71" t="n">
        <v>24.929</v>
      </c>
      <c r="L523" s="71" t="n">
        <v>1.5878</v>
      </c>
      <c r="M523" s="71" t="n">
        <v>0.053179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2</v>
      </c>
      <c r="B524" s="71" t="n">
        <v>0.557939814814815</v>
      </c>
      <c r="C524" s="71" t="n">
        <v>465.63</v>
      </c>
      <c r="D524" s="71" t="n">
        <v>533.04</v>
      </c>
      <c r="E524" s="71" t="n">
        <v>84170</v>
      </c>
      <c r="F524" s="71" t="n">
        <v>110.57</v>
      </c>
      <c r="G524" s="71" t="n">
        <v>91368</v>
      </c>
      <c r="H524" s="71" t="n">
        <v>1930.4</v>
      </c>
      <c r="I524" s="71" t="n">
        <v>44.225</v>
      </c>
      <c r="J524" s="71" t="n">
        <v>0</v>
      </c>
      <c r="K524" s="71" t="n">
        <v>24.859</v>
      </c>
      <c r="L524" s="71" t="n">
        <v>1.5833</v>
      </c>
      <c r="M524" s="71" t="n">
        <v>0.052541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2</v>
      </c>
      <c r="B525" s="71" t="n">
        <v>0.557951388888889</v>
      </c>
      <c r="C525" s="71" t="n">
        <v>469.99</v>
      </c>
      <c r="D525" s="71" t="n">
        <v>539.66</v>
      </c>
      <c r="E525" s="71" t="n">
        <v>84489</v>
      </c>
      <c r="F525" s="71" t="n">
        <v>105.34</v>
      </c>
      <c r="G525" s="71" t="n">
        <v>90807</v>
      </c>
      <c r="H525" s="71" t="n">
        <v>1893.2</v>
      </c>
      <c r="I525" s="71" t="n">
        <v>41.781</v>
      </c>
      <c r="J525" s="71" t="n">
        <v>0</v>
      </c>
      <c r="K525" s="71" t="n">
        <v>24.768</v>
      </c>
      <c r="L525" s="71" t="n">
        <v>1.5776</v>
      </c>
      <c r="M525" s="71" t="n">
        <v>0.049452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2</v>
      </c>
      <c r="B526" s="71" t="n">
        <v>0.557962962962963</v>
      </c>
      <c r="C526" s="71" t="n">
        <v>468.71</v>
      </c>
      <c r="D526" s="71" t="n">
        <v>544.93</v>
      </c>
      <c r="E526" s="71" t="n">
        <v>84387</v>
      </c>
      <c r="F526" s="71" t="n">
        <v>106.87</v>
      </c>
      <c r="G526" s="71" t="n">
        <v>90618</v>
      </c>
      <c r="H526" s="71" t="n">
        <v>1981.4</v>
      </c>
      <c r="I526" s="71" t="n">
        <v>42.479</v>
      </c>
      <c r="J526" s="71" t="n">
        <v>0</v>
      </c>
      <c r="K526" s="71" t="n">
        <v>24.733</v>
      </c>
      <c r="L526" s="71" t="n">
        <v>1.5754</v>
      </c>
      <c r="M526" s="71" t="n">
        <v>0.050338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2</v>
      </c>
      <c r="B527" s="71" t="n">
        <v>0.557974537037037</v>
      </c>
      <c r="C527" s="71" t="n">
        <v>465.59</v>
      </c>
      <c r="D527" s="71" t="n">
        <v>536.06</v>
      </c>
      <c r="E527" s="71" t="n">
        <v>84600</v>
      </c>
      <c r="F527" s="71" t="n">
        <v>106.98</v>
      </c>
      <c r="G527" s="71" t="n">
        <v>90662</v>
      </c>
      <c r="H527" s="71" t="n">
        <v>1929.6</v>
      </c>
      <c r="I527" s="71" t="n">
        <v>43.562</v>
      </c>
      <c r="J527" s="71" t="n">
        <v>0</v>
      </c>
      <c r="K527" s="71" t="n">
        <v>24.73</v>
      </c>
      <c r="L527" s="71" t="n">
        <v>1.5751</v>
      </c>
      <c r="M527" s="71" t="n">
        <v>0.051492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2</v>
      </c>
      <c r="B528" s="71" t="n">
        <v>0.557986111111111</v>
      </c>
      <c r="C528" s="71" t="n">
        <v>467.61</v>
      </c>
      <c r="D528" s="71" t="n">
        <v>539.85</v>
      </c>
      <c r="E528" s="71" t="n">
        <v>84724</v>
      </c>
      <c r="F528" s="71" t="n">
        <v>104.46</v>
      </c>
      <c r="G528" s="71" t="n">
        <v>90362</v>
      </c>
      <c r="H528" s="71" t="n">
        <v>1839.5</v>
      </c>
      <c r="I528" s="71" t="n">
        <v>42.219</v>
      </c>
      <c r="J528" s="71" t="n">
        <v>0</v>
      </c>
      <c r="K528" s="71" t="n">
        <v>24.707</v>
      </c>
      <c r="L528" s="71" t="n">
        <v>1.5737</v>
      </c>
      <c r="M528" s="71" t="n">
        <v>0.04983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2</v>
      </c>
      <c r="B529" s="71" t="n">
        <v>0.557997685185185</v>
      </c>
      <c r="C529" s="71" t="n">
        <v>473.83</v>
      </c>
      <c r="D529" s="71" t="n">
        <v>541.11</v>
      </c>
      <c r="E529" s="71" t="n">
        <v>84758</v>
      </c>
      <c r="F529" s="71" t="n">
        <v>108.46</v>
      </c>
      <c r="G529" s="71" t="n">
        <v>90132</v>
      </c>
      <c r="H529" s="71" t="n">
        <v>2008.2</v>
      </c>
      <c r="I529" s="71" t="n">
        <v>43.065</v>
      </c>
      <c r="J529" s="71" t="n">
        <v>0</v>
      </c>
      <c r="K529" s="71" t="n">
        <v>24.628</v>
      </c>
      <c r="L529" s="71" t="n">
        <v>1.5687</v>
      </c>
      <c r="M529" s="71" t="n">
        <v>0.050809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2</v>
      </c>
      <c r="B530" s="71" t="n">
        <v>0.558009259259259</v>
      </c>
      <c r="C530" s="71" t="n">
        <v>467.94</v>
      </c>
      <c r="D530" s="71" t="n">
        <v>538.91</v>
      </c>
      <c r="E530" s="71" t="n">
        <v>84498</v>
      </c>
      <c r="F530" s="71" t="n">
        <v>109.97</v>
      </c>
      <c r="G530" s="71" t="n">
        <v>90365</v>
      </c>
      <c r="H530" s="71" t="n">
        <v>1835.3</v>
      </c>
      <c r="I530" s="71" t="n">
        <v>45.158</v>
      </c>
      <c r="J530" s="71" t="n">
        <v>0</v>
      </c>
      <c r="K530" s="71" t="n">
        <v>24.734</v>
      </c>
      <c r="L530" s="71" t="n">
        <v>1.5754</v>
      </c>
      <c r="M530" s="71" t="n">
        <v>0.053444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2</v>
      </c>
      <c r="B531" s="71" t="n">
        <v>0.558020833333333</v>
      </c>
      <c r="C531" s="71" t="n">
        <v>460.04</v>
      </c>
      <c r="D531" s="71" t="n">
        <v>535.22</v>
      </c>
      <c r="E531" s="71" t="n">
        <v>84193</v>
      </c>
      <c r="F531" s="71" t="n">
        <v>106.99</v>
      </c>
      <c r="G531" s="71" t="n">
        <v>90771</v>
      </c>
      <c r="H531" s="71" t="n">
        <v>1900.7</v>
      </c>
      <c r="I531" s="71" t="n">
        <v>46.164</v>
      </c>
      <c r="J531" s="71" t="n">
        <v>0</v>
      </c>
      <c r="K531" s="71" t="n">
        <v>24.798</v>
      </c>
      <c r="L531" s="71" t="n">
        <v>1.5795</v>
      </c>
      <c r="M531" s="71" t="n">
        <v>0.054832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2</v>
      </c>
      <c r="B532" s="71" t="n">
        <v>0.558032407407407</v>
      </c>
      <c r="C532" s="71" t="n">
        <v>458.01</v>
      </c>
      <c r="D532" s="71" t="n">
        <v>524.21</v>
      </c>
      <c r="E532" s="71" t="n">
        <v>84354</v>
      </c>
      <c r="F532" s="71" t="n">
        <v>103.94</v>
      </c>
      <c r="G532" s="71" t="n">
        <v>90977</v>
      </c>
      <c r="H532" s="71" t="n">
        <v>1946.5</v>
      </c>
      <c r="I532" s="71" t="n">
        <v>42.264</v>
      </c>
      <c r="J532" s="71" t="n">
        <v>0</v>
      </c>
      <c r="K532" s="71" t="n">
        <v>24.79</v>
      </c>
      <c r="L532" s="71" t="n">
        <v>1.579</v>
      </c>
      <c r="M532" s="71" t="n">
        <v>0.050104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2</v>
      </c>
      <c r="B533" s="71" t="n">
        <v>0.558043981481482</v>
      </c>
      <c r="C533" s="71" t="n">
        <v>462.08</v>
      </c>
      <c r="D533" s="71" t="n">
        <v>534.8</v>
      </c>
      <c r="E533" s="71" t="n">
        <v>84076</v>
      </c>
      <c r="F533" s="71" t="n">
        <v>103.21</v>
      </c>
      <c r="G533" s="71" t="n">
        <v>91061</v>
      </c>
      <c r="H533" s="71" t="n">
        <v>1891.4</v>
      </c>
      <c r="I533" s="71" t="n">
        <v>44.357</v>
      </c>
      <c r="J533" s="71" t="n">
        <v>0</v>
      </c>
      <c r="K533" s="71" t="n">
        <v>24.846</v>
      </c>
      <c r="L533" s="71" t="n">
        <v>1.5826</v>
      </c>
      <c r="M533" s="71" t="n">
        <v>0.052758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2</v>
      </c>
      <c r="B534" s="71" t="n">
        <v>0.558055555555556</v>
      </c>
      <c r="C534" s="71" t="n">
        <v>458.92</v>
      </c>
      <c r="D534" s="71" t="n">
        <v>528.01</v>
      </c>
      <c r="E534" s="71" t="n">
        <v>84685</v>
      </c>
      <c r="F534" s="71" t="n">
        <v>101.43</v>
      </c>
      <c r="G534" s="71" t="n">
        <v>91035</v>
      </c>
      <c r="H534" s="71" t="n">
        <v>1856.2</v>
      </c>
      <c r="I534" s="71" t="n">
        <v>42.614</v>
      </c>
      <c r="J534" s="71" t="n">
        <v>0</v>
      </c>
      <c r="K534" s="71" t="n">
        <v>24.784</v>
      </c>
      <c r="L534" s="71" t="n">
        <v>1.5786</v>
      </c>
      <c r="M534" s="71" t="n">
        <v>0.050323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2</v>
      </c>
      <c r="B535" s="71" t="n">
        <v>0.55806712962963</v>
      </c>
      <c r="C535" s="71" t="n">
        <v>464.06</v>
      </c>
      <c r="D535" s="71" t="n">
        <v>530.83</v>
      </c>
      <c r="E535" s="71" t="n">
        <v>84417</v>
      </c>
      <c r="F535" s="71" t="n">
        <v>108.75</v>
      </c>
      <c r="G535" s="71" t="n">
        <v>90381</v>
      </c>
      <c r="H535" s="71" t="n">
        <v>2044.7</v>
      </c>
      <c r="I535" s="71" t="n">
        <v>45.85</v>
      </c>
      <c r="J535" s="71" t="n">
        <v>0</v>
      </c>
      <c r="K535" s="71" t="n">
        <v>24.686</v>
      </c>
      <c r="L535" s="71" t="n">
        <v>1.5724</v>
      </c>
      <c r="M535" s="71" t="n">
        <v>0.054313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2</v>
      </c>
      <c r="B536" s="71" t="n">
        <v>0.558078703703704</v>
      </c>
      <c r="C536" s="71" t="n">
        <v>458.95</v>
      </c>
      <c r="D536" s="71" t="n">
        <v>528.21</v>
      </c>
      <c r="E536" s="71" t="n">
        <v>84307</v>
      </c>
      <c r="F536" s="71" t="n">
        <v>106.32</v>
      </c>
      <c r="G536" s="71" t="n">
        <v>91080</v>
      </c>
      <c r="H536" s="71" t="n">
        <v>1879.6</v>
      </c>
      <c r="I536" s="71" t="n">
        <v>44.96</v>
      </c>
      <c r="J536" s="71" t="n">
        <v>0</v>
      </c>
      <c r="K536" s="71" t="n">
        <v>24.826</v>
      </c>
      <c r="L536" s="71" t="n">
        <v>1.5813</v>
      </c>
      <c r="M536" s="71" t="n">
        <v>0.05333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2</v>
      </c>
      <c r="B537" s="71" t="n">
        <v>0.558090277777778</v>
      </c>
      <c r="C537" s="71" t="n">
        <v>456.03</v>
      </c>
      <c r="D537" s="71" t="n">
        <v>527.53</v>
      </c>
      <c r="E537" s="71" t="n">
        <v>84155</v>
      </c>
      <c r="F537" s="71" t="n">
        <v>104.19</v>
      </c>
      <c r="G537" s="71" t="n">
        <v>90951</v>
      </c>
      <c r="H537" s="71" t="n">
        <v>1808.2</v>
      </c>
      <c r="I537" s="71" t="n">
        <v>41.556</v>
      </c>
      <c r="J537" s="71" t="n">
        <v>0</v>
      </c>
      <c r="K537" s="71" t="n">
        <v>24.85</v>
      </c>
      <c r="L537" s="71" t="n">
        <v>1.5828</v>
      </c>
      <c r="M537" s="71" t="n">
        <v>0.049378</v>
      </c>
      <c r="N537" s="71" t="n">
        <v>0</v>
      </c>
      <c r="O537" s="71" t="n">
        <v>0</v>
      </c>
      <c r="P537" s="71" t="n">
        <v>0</v>
      </c>
    </row>
    <row r="547" customFormat="false" ht="12.75" hidden="false" customHeight="false" outlineLevel="0" collapsed="false">
      <c r="A547" s="76" t="s">
        <v>72</v>
      </c>
    </row>
    <row r="548" customFormat="false" ht="12.75" hidden="false" customHeight="false" outlineLevel="0" collapsed="false">
      <c r="A548" s="71" t="s">
        <v>89</v>
      </c>
      <c r="B548" s="71" t="s">
        <v>90</v>
      </c>
      <c r="C548" s="71" t="s">
        <v>91</v>
      </c>
      <c r="D548" s="71" t="s">
        <v>92</v>
      </c>
      <c r="E548" s="71" t="s">
        <v>93</v>
      </c>
      <c r="F548" s="71" t="s">
        <v>94</v>
      </c>
      <c r="G548" s="71" t="s">
        <v>95</v>
      </c>
      <c r="H548" s="71" t="s">
        <v>96</v>
      </c>
      <c r="I548" s="71" t="s">
        <v>97</v>
      </c>
      <c r="J548" s="71" t="s">
        <v>80</v>
      </c>
      <c r="K548" s="71" t="s">
        <v>98</v>
      </c>
      <c r="L548" s="71" t="s">
        <v>99</v>
      </c>
      <c r="M548" s="71" t="s">
        <v>100</v>
      </c>
      <c r="N548" s="71" t="s">
        <v>101</v>
      </c>
      <c r="O548" s="71" t="s">
        <v>101</v>
      </c>
      <c r="P548" s="71" t="s">
        <v>101</v>
      </c>
    </row>
    <row r="549" customFormat="false" ht="12.75" hidden="false" customHeight="false" outlineLevel="0" collapsed="false">
      <c r="C549" s="71" t="s">
        <v>58</v>
      </c>
      <c r="D549" s="71" t="s">
        <v>58</v>
      </c>
      <c r="E549" s="71" t="s">
        <v>58</v>
      </c>
      <c r="F549" s="71" t="s">
        <v>58</v>
      </c>
      <c r="G549" s="71" t="s">
        <v>58</v>
      </c>
      <c r="H549" s="71" t="s">
        <v>102</v>
      </c>
      <c r="I549" s="71" t="s">
        <v>58</v>
      </c>
      <c r="L549" s="71" t="s">
        <v>57</v>
      </c>
      <c r="M549" s="71" t="s">
        <v>103</v>
      </c>
    </row>
    <row r="550" customFormat="false" ht="12.75" hidden="false" customHeight="false" outlineLevel="0" collapsed="false">
      <c r="A550" s="71" t="s">
        <v>132</v>
      </c>
      <c r="B550" s="71" t="n">
        <v>0.560347222222222</v>
      </c>
      <c r="C550" s="71" t="n">
        <v>377.52</v>
      </c>
      <c r="D550" s="71" t="n">
        <v>447.2</v>
      </c>
      <c r="E550" s="71" t="n">
        <v>132350</v>
      </c>
      <c r="F550" s="71" t="n">
        <v>-12.479</v>
      </c>
      <c r="G550" s="71" t="n">
        <v>18299</v>
      </c>
      <c r="H550" s="71" t="n">
        <v>14.543</v>
      </c>
      <c r="I550" s="71" t="n">
        <v>6.8111</v>
      </c>
      <c r="J550" s="71" t="n">
        <v>0</v>
      </c>
      <c r="K550" s="71" t="n">
        <v>16.182</v>
      </c>
      <c r="L550" s="71" t="n">
        <v>1.0307</v>
      </c>
      <c r="M550" s="71" t="n">
        <v>0.0051468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2</v>
      </c>
      <c r="B551" s="71" t="n">
        <v>0.560358796296296</v>
      </c>
      <c r="C551" s="71" t="n">
        <v>354.2</v>
      </c>
      <c r="D551" s="71" t="n">
        <v>420.45</v>
      </c>
      <c r="E551" s="71" t="n">
        <v>131930</v>
      </c>
      <c r="F551" s="71" t="n">
        <v>-12.682</v>
      </c>
      <c r="G551" s="71" t="n">
        <v>18423</v>
      </c>
      <c r="H551" s="71" t="n">
        <v>15.221</v>
      </c>
      <c r="I551" s="71" t="n">
        <v>3.8644</v>
      </c>
      <c r="J551" s="71" t="n">
        <v>0</v>
      </c>
      <c r="K551" s="71" t="n">
        <v>16.197</v>
      </c>
      <c r="L551" s="71" t="n">
        <v>1.0317</v>
      </c>
      <c r="M551" s="71" t="n">
        <v>0.0029287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2</v>
      </c>
      <c r="B552" s="71" t="n">
        <v>0.56037037037037</v>
      </c>
      <c r="C552" s="71" t="n">
        <v>334.37</v>
      </c>
      <c r="D552" s="71" t="n">
        <v>388.55</v>
      </c>
      <c r="E552" s="71" t="n">
        <v>131520</v>
      </c>
      <c r="F552" s="71" t="n">
        <v>-12.547</v>
      </c>
      <c r="G552" s="71" t="n">
        <v>18948</v>
      </c>
      <c r="H552" s="71" t="n">
        <v>15.115</v>
      </c>
      <c r="I552" s="71" t="n">
        <v>5.5427</v>
      </c>
      <c r="J552" s="71" t="n">
        <v>0</v>
      </c>
      <c r="K552" s="71" t="n">
        <v>16.242</v>
      </c>
      <c r="L552" s="71" t="n">
        <v>1.0345</v>
      </c>
      <c r="M552" s="71" t="n">
        <v>0.0042153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2</v>
      </c>
      <c r="B553" s="71" t="n">
        <v>0.560381944444444</v>
      </c>
      <c r="C553" s="71" t="n">
        <v>354.88</v>
      </c>
      <c r="D553" s="71" t="n">
        <v>390.54</v>
      </c>
      <c r="E553" s="71" t="n">
        <v>131750</v>
      </c>
      <c r="F553" s="71" t="n">
        <v>-12.423</v>
      </c>
      <c r="G553" s="71" t="n">
        <v>19307</v>
      </c>
      <c r="H553" s="71" t="n">
        <v>15.392</v>
      </c>
      <c r="I553" s="71" t="n">
        <v>5.1135</v>
      </c>
      <c r="J553" s="71" t="n">
        <v>0</v>
      </c>
      <c r="K553" s="71" t="n">
        <v>16.265</v>
      </c>
      <c r="L553" s="71" t="n">
        <v>1.036</v>
      </c>
      <c r="M553" s="71" t="n">
        <v>0.0038816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2</v>
      </c>
      <c r="B554" s="71" t="n">
        <v>0.560393518518519</v>
      </c>
      <c r="C554" s="71" t="n">
        <v>386.17</v>
      </c>
      <c r="D554" s="71" t="n">
        <v>440.73</v>
      </c>
      <c r="E554" s="71" t="n">
        <v>131600</v>
      </c>
      <c r="F554" s="71" t="n">
        <v>-12.789</v>
      </c>
      <c r="G554" s="71" t="n">
        <v>19118</v>
      </c>
      <c r="H554" s="71" t="n">
        <v>14.631</v>
      </c>
      <c r="I554" s="71" t="n">
        <v>6.8809</v>
      </c>
      <c r="J554" s="71" t="n">
        <v>0</v>
      </c>
      <c r="K554" s="71" t="n">
        <v>16.25</v>
      </c>
      <c r="L554" s="71" t="n">
        <v>1.0351</v>
      </c>
      <c r="M554" s="71" t="n">
        <v>0.0052285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2</v>
      </c>
      <c r="B555" s="71" t="n">
        <v>0.560405092592593</v>
      </c>
      <c r="C555" s="71" t="n">
        <v>380.31</v>
      </c>
      <c r="D555" s="71" t="n">
        <v>448.3</v>
      </c>
      <c r="E555" s="71" t="n">
        <v>131000</v>
      </c>
      <c r="F555" s="71" t="n">
        <v>-12.438</v>
      </c>
      <c r="G555" s="71" t="n">
        <v>19977</v>
      </c>
      <c r="H555" s="71" t="n">
        <v>15.476</v>
      </c>
      <c r="I555" s="71" t="n">
        <v>8.2916</v>
      </c>
      <c r="J555" s="71" t="n">
        <v>0</v>
      </c>
      <c r="K555" s="71" t="n">
        <v>16.321</v>
      </c>
      <c r="L555" s="71" t="n">
        <v>1.0396</v>
      </c>
      <c r="M555" s="71" t="n">
        <v>0.0063296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2</v>
      </c>
      <c r="B556" s="71" t="n">
        <v>0.560416666666667</v>
      </c>
      <c r="C556" s="71" t="n">
        <v>375.05</v>
      </c>
      <c r="D556" s="71" t="n">
        <v>424.62</v>
      </c>
      <c r="E556" s="71" t="n">
        <v>131640</v>
      </c>
      <c r="F556" s="71" t="n">
        <v>-12.499</v>
      </c>
      <c r="G556" s="71" t="n">
        <v>20277</v>
      </c>
      <c r="H556" s="71" t="n">
        <v>14.963</v>
      </c>
      <c r="I556" s="71" t="n">
        <v>7.403</v>
      </c>
      <c r="J556" s="71" t="n">
        <v>0</v>
      </c>
      <c r="K556" s="71" t="n">
        <v>16.337</v>
      </c>
      <c r="L556" s="71" t="n">
        <v>1.0406</v>
      </c>
      <c r="M556" s="71" t="n">
        <v>0.0056242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2</v>
      </c>
      <c r="B557" s="71" t="n">
        <v>0.560428240740741</v>
      </c>
      <c r="C557" s="71" t="n">
        <v>388.27</v>
      </c>
      <c r="D557" s="71" t="n">
        <v>422.36</v>
      </c>
      <c r="E557" s="71" t="n">
        <v>132550</v>
      </c>
      <c r="F557" s="71" t="n">
        <v>-12.525</v>
      </c>
      <c r="G557" s="71" t="n">
        <v>19005</v>
      </c>
      <c r="H557" s="71" t="n">
        <v>15.47</v>
      </c>
      <c r="I557" s="71" t="n">
        <v>5.9344</v>
      </c>
      <c r="J557" s="71" t="n">
        <v>0</v>
      </c>
      <c r="K557" s="71" t="n">
        <v>16.232</v>
      </c>
      <c r="L557" s="71" t="n">
        <v>1.0339</v>
      </c>
      <c r="M557" s="71" t="n">
        <v>0.0044768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2</v>
      </c>
      <c r="B558" s="71" t="n">
        <v>0.560439814814815</v>
      </c>
      <c r="C558" s="71" t="n">
        <v>411.6</v>
      </c>
      <c r="D558" s="71" t="n">
        <v>481.03</v>
      </c>
      <c r="E558" s="71" t="n">
        <v>133150</v>
      </c>
      <c r="F558" s="71" t="n">
        <v>-12.575</v>
      </c>
      <c r="G558" s="71" t="n">
        <v>18417</v>
      </c>
      <c r="H558" s="71" t="n">
        <v>15.201</v>
      </c>
      <c r="I558" s="71" t="n">
        <v>7.414</v>
      </c>
      <c r="J558" s="71" t="n">
        <v>0</v>
      </c>
      <c r="K558" s="71" t="n">
        <v>16.181</v>
      </c>
      <c r="L558" s="71" t="n">
        <v>1.0306</v>
      </c>
      <c r="M558" s="71" t="n">
        <v>0.0055674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2</v>
      </c>
      <c r="B559" s="71" t="n">
        <v>0.560451388888889</v>
      </c>
      <c r="C559" s="71" t="n">
        <v>402.55</v>
      </c>
      <c r="D559" s="71" t="n">
        <v>482.83</v>
      </c>
      <c r="E559" s="71" t="n">
        <v>132710</v>
      </c>
      <c r="F559" s="71" t="n">
        <v>-12.611</v>
      </c>
      <c r="G559" s="71" t="n">
        <v>17883</v>
      </c>
      <c r="H559" s="71" t="n">
        <v>15.087</v>
      </c>
      <c r="I559" s="71" t="n">
        <v>6.8417</v>
      </c>
      <c r="J559" s="71" t="n">
        <v>0</v>
      </c>
      <c r="K559" s="71" t="n">
        <v>16.147</v>
      </c>
      <c r="L559" s="71" t="n">
        <v>1.0284</v>
      </c>
      <c r="M559" s="71" t="n">
        <v>0.0051552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2</v>
      </c>
      <c r="B560" s="71" t="n">
        <v>0.560462962962963</v>
      </c>
      <c r="C560" s="71" t="n">
        <v>390.93</v>
      </c>
      <c r="D560" s="71" t="n">
        <v>464.99</v>
      </c>
      <c r="E560" s="71" t="n">
        <v>132000</v>
      </c>
      <c r="F560" s="71" t="n">
        <v>-12.418</v>
      </c>
      <c r="G560" s="71" t="n">
        <v>18557</v>
      </c>
      <c r="H560" s="71" t="n">
        <v>15.487</v>
      </c>
      <c r="I560" s="71" t="n">
        <v>3.7857</v>
      </c>
      <c r="J560" s="71" t="n">
        <v>0</v>
      </c>
      <c r="K560" s="71" t="n">
        <v>16.204</v>
      </c>
      <c r="L560" s="71" t="n">
        <v>1.0321</v>
      </c>
      <c r="M560" s="71" t="n">
        <v>0.0028673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2</v>
      </c>
      <c r="B561" s="71" t="n">
        <v>0.560474537037037</v>
      </c>
      <c r="C561" s="71" t="n">
        <v>358.71</v>
      </c>
      <c r="D561" s="71" t="n">
        <v>429.53</v>
      </c>
      <c r="E561" s="71" t="n">
        <v>131920</v>
      </c>
      <c r="F561" s="71" t="n">
        <v>-12.094</v>
      </c>
      <c r="G561" s="71" t="n">
        <v>19253</v>
      </c>
      <c r="H561" s="71" t="n">
        <v>15.503</v>
      </c>
      <c r="I561" s="71" t="n">
        <v>6.1266</v>
      </c>
      <c r="J561" s="71" t="n">
        <v>0</v>
      </c>
      <c r="K561" s="71" t="n">
        <v>16.259</v>
      </c>
      <c r="L561" s="71" t="n">
        <v>1.0356</v>
      </c>
      <c r="M561" s="71" t="n">
        <v>0.0046438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2</v>
      </c>
      <c r="B562" s="71" t="n">
        <v>0.560486111111111</v>
      </c>
      <c r="C562" s="71" t="n">
        <v>305.42</v>
      </c>
      <c r="D562" s="71" t="n">
        <v>360.66</v>
      </c>
      <c r="E562" s="71" t="n">
        <v>131340</v>
      </c>
      <c r="F562" s="71" t="n">
        <v>-12.391</v>
      </c>
      <c r="G562" s="71" t="n">
        <v>19561</v>
      </c>
      <c r="H562" s="71" t="n">
        <v>15.28</v>
      </c>
      <c r="I562" s="71" t="n">
        <v>8.2727</v>
      </c>
      <c r="J562" s="71" t="n">
        <v>0</v>
      </c>
      <c r="K562" s="71" t="n">
        <v>16.291</v>
      </c>
      <c r="L562" s="71" t="n">
        <v>1.0376</v>
      </c>
      <c r="M562" s="71" t="n">
        <v>0.0062997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2</v>
      </c>
      <c r="B563" s="71" t="n">
        <v>0.560497685185185</v>
      </c>
      <c r="C563" s="71" t="n">
        <v>278.39</v>
      </c>
      <c r="D563" s="71" t="n">
        <v>335.26</v>
      </c>
      <c r="E563" s="71" t="n">
        <v>131380</v>
      </c>
      <c r="F563" s="71" t="n">
        <v>-12.573</v>
      </c>
      <c r="G563" s="71" t="n">
        <v>20421</v>
      </c>
      <c r="H563" s="71" t="n">
        <v>15.414</v>
      </c>
      <c r="I563" s="71" t="n">
        <v>7.3103</v>
      </c>
      <c r="J563" s="71" t="n">
        <v>0</v>
      </c>
      <c r="K563" s="71" t="n">
        <v>16.356</v>
      </c>
      <c r="L563" s="71" t="n">
        <v>1.0418</v>
      </c>
      <c r="M563" s="71" t="n">
        <v>0.0055645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2</v>
      </c>
      <c r="B564" s="71" t="n">
        <v>0.560509259259259</v>
      </c>
      <c r="C564" s="71" t="n">
        <v>251.29</v>
      </c>
      <c r="D564" s="71" t="n">
        <v>308.23</v>
      </c>
      <c r="E564" s="71" t="n">
        <v>130990</v>
      </c>
      <c r="F564" s="71" t="n">
        <v>-12.61</v>
      </c>
      <c r="G564" s="71" t="n">
        <v>20087</v>
      </c>
      <c r="H564" s="71" t="n">
        <v>14.99</v>
      </c>
      <c r="I564" s="71" t="n">
        <v>7.9861</v>
      </c>
      <c r="J564" s="71" t="n">
        <v>0</v>
      </c>
      <c r="K564" s="71" t="n">
        <v>16.338</v>
      </c>
      <c r="L564" s="71" t="n">
        <v>1.0406</v>
      </c>
      <c r="M564" s="71" t="n">
        <v>0.006099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2</v>
      </c>
      <c r="B565" s="71" t="n">
        <v>0.560520833333333</v>
      </c>
      <c r="C565" s="71" t="n">
        <v>236.66</v>
      </c>
      <c r="D565" s="71" t="n">
        <v>292.41</v>
      </c>
      <c r="E565" s="71" t="n">
        <v>130250</v>
      </c>
      <c r="F565" s="71" t="n">
        <v>-12.802</v>
      </c>
      <c r="G565" s="71" t="n">
        <v>21436</v>
      </c>
      <c r="H565" s="71" t="n">
        <v>15.969</v>
      </c>
      <c r="I565" s="71" t="n">
        <v>7.7312</v>
      </c>
      <c r="J565" s="71" t="n">
        <v>0</v>
      </c>
      <c r="K565" s="71" t="n">
        <v>16.448</v>
      </c>
      <c r="L565" s="71" t="n">
        <v>1.0477</v>
      </c>
      <c r="M565" s="71" t="n">
        <v>0.005935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2</v>
      </c>
      <c r="B566" s="71" t="n">
        <v>0.560532407407407</v>
      </c>
      <c r="C566" s="71" t="n">
        <v>240.8</v>
      </c>
      <c r="D566" s="71" t="n">
        <v>287.01</v>
      </c>
      <c r="E566" s="71" t="n">
        <v>130010</v>
      </c>
      <c r="F566" s="71" t="n">
        <v>-12.674</v>
      </c>
      <c r="G566" s="71" t="n">
        <v>22301</v>
      </c>
      <c r="H566" s="71" t="n">
        <v>15.661</v>
      </c>
      <c r="I566" s="71" t="n">
        <v>10.654</v>
      </c>
      <c r="J566" s="71" t="n">
        <v>0</v>
      </c>
      <c r="K566" s="71" t="n">
        <v>16.516</v>
      </c>
      <c r="L566" s="71" t="n">
        <v>1.052</v>
      </c>
      <c r="M566" s="71" t="n">
        <v>0.0081938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2</v>
      </c>
      <c r="B567" s="71" t="n">
        <v>0.560543981481482</v>
      </c>
      <c r="C567" s="71" t="n">
        <v>261.56</v>
      </c>
      <c r="D567" s="71" t="n">
        <v>312.86</v>
      </c>
      <c r="E567" s="71" t="n">
        <v>131140</v>
      </c>
      <c r="F567" s="71" t="n">
        <v>-12.441</v>
      </c>
      <c r="G567" s="71" t="n">
        <v>21997</v>
      </c>
      <c r="H567" s="71" t="n">
        <v>15.627</v>
      </c>
      <c r="I567" s="71" t="n">
        <v>9.4338</v>
      </c>
      <c r="J567" s="71" t="n">
        <v>0</v>
      </c>
      <c r="K567" s="71" t="n">
        <v>16.478</v>
      </c>
      <c r="L567" s="71" t="n">
        <v>1.0496</v>
      </c>
      <c r="M567" s="71" t="n">
        <v>0.007195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2</v>
      </c>
      <c r="B568" s="71" t="n">
        <v>0.560555555555556</v>
      </c>
      <c r="C568" s="71" t="n">
        <v>235.97</v>
      </c>
      <c r="D568" s="71" t="n">
        <v>308.6</v>
      </c>
      <c r="E568" s="71" t="n">
        <v>130590</v>
      </c>
      <c r="F568" s="71" t="n">
        <v>-12.709</v>
      </c>
      <c r="G568" s="71" t="n">
        <v>20628</v>
      </c>
      <c r="H568" s="71" t="n">
        <v>15.857</v>
      </c>
      <c r="I568" s="71" t="n">
        <v>7.2992</v>
      </c>
      <c r="J568" s="71" t="n">
        <v>0</v>
      </c>
      <c r="K568" s="71" t="n">
        <v>16.384</v>
      </c>
      <c r="L568" s="71" t="n">
        <v>1.0435</v>
      </c>
      <c r="M568" s="71" t="n">
        <v>0.005588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2</v>
      </c>
      <c r="B569" s="71" t="n">
        <v>0.56056712962963</v>
      </c>
      <c r="C569" s="71" t="n">
        <v>204.88</v>
      </c>
      <c r="D569" s="71" t="n">
        <v>254.62</v>
      </c>
      <c r="E569" s="71" t="n">
        <v>130330</v>
      </c>
      <c r="F569" s="71" t="n">
        <v>-12.504</v>
      </c>
      <c r="G569" s="71" t="n">
        <v>21799</v>
      </c>
      <c r="H569" s="71" t="n">
        <v>15.601</v>
      </c>
      <c r="I569" s="71" t="n">
        <v>10.824</v>
      </c>
      <c r="J569" s="71" t="n">
        <v>0</v>
      </c>
      <c r="K569" s="71" t="n">
        <v>16.477</v>
      </c>
      <c r="L569" s="71" t="n">
        <v>1.0495</v>
      </c>
      <c r="M569" s="71" t="n">
        <v>0.0083008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2</v>
      </c>
      <c r="B570" s="71" t="n">
        <v>0.560578703703704</v>
      </c>
      <c r="C570" s="71" t="n">
        <v>245.68</v>
      </c>
      <c r="D570" s="71" t="n">
        <v>272.04</v>
      </c>
      <c r="E570" s="71" t="n">
        <v>132040</v>
      </c>
      <c r="F570" s="71" t="n">
        <v>-12.449</v>
      </c>
      <c r="G570" s="71" t="n">
        <v>20913</v>
      </c>
      <c r="H570" s="71" t="n">
        <v>15.605</v>
      </c>
      <c r="I570" s="71" t="n">
        <v>8.6178</v>
      </c>
      <c r="J570" s="71" t="n">
        <v>0</v>
      </c>
      <c r="K570" s="71" t="n">
        <v>16.387</v>
      </c>
      <c r="L570" s="71" t="n">
        <v>1.0438</v>
      </c>
      <c r="M570" s="71" t="n">
        <v>0.006528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2</v>
      </c>
      <c r="B571" s="71" t="n">
        <v>0.560590277777778</v>
      </c>
      <c r="C571" s="71" t="n">
        <v>308.23</v>
      </c>
      <c r="D571" s="71" t="n">
        <v>352.32</v>
      </c>
      <c r="E571" s="71" t="n">
        <v>132910</v>
      </c>
      <c r="F571" s="71" t="n">
        <v>-12.345</v>
      </c>
      <c r="G571" s="71" t="n">
        <v>19182</v>
      </c>
      <c r="H571" s="71" t="n">
        <v>15.98</v>
      </c>
      <c r="I571" s="71" t="n">
        <v>5.8057</v>
      </c>
      <c r="J571" s="71" t="n">
        <v>0</v>
      </c>
      <c r="K571" s="71" t="n">
        <v>16.246</v>
      </c>
      <c r="L571" s="71" t="n">
        <v>1.0348</v>
      </c>
      <c r="M571" s="71" t="n">
        <v>0.0043685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2</v>
      </c>
      <c r="B572" s="71" t="n">
        <v>0.560601851851852</v>
      </c>
      <c r="C572" s="71" t="n">
        <v>355.84</v>
      </c>
      <c r="D572" s="71" t="n">
        <v>399.01</v>
      </c>
      <c r="E572" s="71" t="n">
        <v>132440</v>
      </c>
      <c r="F572" s="71" t="n">
        <v>-12.342</v>
      </c>
      <c r="G572" s="71" t="n">
        <v>18883</v>
      </c>
      <c r="H572" s="71" t="n">
        <v>15.408</v>
      </c>
      <c r="I572" s="71" t="n">
        <v>5.9509</v>
      </c>
      <c r="J572" s="71" t="n">
        <v>0</v>
      </c>
      <c r="K572" s="71" t="n">
        <v>16.226</v>
      </c>
      <c r="L572" s="71" t="n">
        <v>1.0335</v>
      </c>
      <c r="M572" s="71" t="n">
        <v>0.0044929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2</v>
      </c>
      <c r="B573" s="71" t="n">
        <v>0.560613425925926</v>
      </c>
      <c r="C573" s="71" t="n">
        <v>416.97</v>
      </c>
      <c r="D573" s="71" t="n">
        <v>469.66</v>
      </c>
      <c r="E573" s="71" t="n">
        <v>133450</v>
      </c>
      <c r="F573" s="71" t="n">
        <v>-12.534</v>
      </c>
      <c r="G573" s="71" t="n">
        <v>18929</v>
      </c>
      <c r="H573" s="71" t="n">
        <v>15.956</v>
      </c>
      <c r="I573" s="71" t="n">
        <v>7.0132</v>
      </c>
      <c r="J573" s="71" t="n">
        <v>0</v>
      </c>
      <c r="K573" s="71" t="n">
        <v>16.215</v>
      </c>
      <c r="L573" s="71" t="n">
        <v>1.0328</v>
      </c>
      <c r="M573" s="71" t="n">
        <v>0.005256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2</v>
      </c>
      <c r="B574" s="71" t="n">
        <v>0.560625</v>
      </c>
      <c r="C574" s="71" t="n">
        <v>424.73</v>
      </c>
      <c r="D574" s="71" t="n">
        <v>525.83</v>
      </c>
      <c r="E574" s="71" t="n">
        <v>134040</v>
      </c>
      <c r="F574" s="71" t="n">
        <v>-12.501</v>
      </c>
      <c r="G574" s="71" t="n">
        <v>17524</v>
      </c>
      <c r="H574" s="71" t="n">
        <v>16.441</v>
      </c>
      <c r="I574" s="71" t="n">
        <v>6.9774</v>
      </c>
      <c r="J574" s="71" t="n">
        <v>0</v>
      </c>
      <c r="K574" s="71" t="n">
        <v>16.106</v>
      </c>
      <c r="L574" s="71" t="n">
        <v>1.0259</v>
      </c>
      <c r="M574" s="71" t="n">
        <v>0.0052064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2</v>
      </c>
      <c r="B575" s="71" t="n">
        <v>0.560636574074074</v>
      </c>
      <c r="C575" s="71" t="n">
        <v>368.18</v>
      </c>
      <c r="D575" s="71" t="n">
        <v>448.21</v>
      </c>
      <c r="E575" s="71" t="n">
        <v>132950</v>
      </c>
      <c r="F575" s="71" t="n">
        <v>-12.44</v>
      </c>
      <c r="G575" s="71" t="n">
        <v>17384</v>
      </c>
      <c r="H575" s="71" t="n">
        <v>15.635</v>
      </c>
      <c r="I575" s="71" t="n">
        <v>5.6332</v>
      </c>
      <c r="J575" s="71" t="n">
        <v>0</v>
      </c>
      <c r="K575" s="71" t="n">
        <v>16.109</v>
      </c>
      <c r="L575" s="71" t="n">
        <v>1.0261</v>
      </c>
      <c r="M575" s="71" t="n">
        <v>0.004237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2</v>
      </c>
      <c r="B576" s="71" t="n">
        <v>0.560648148148148</v>
      </c>
      <c r="C576" s="71" t="n">
        <v>309.14</v>
      </c>
      <c r="D576" s="71" t="n">
        <v>375</v>
      </c>
      <c r="E576" s="71" t="n">
        <v>132090</v>
      </c>
      <c r="F576" s="71" t="n">
        <v>-12.714</v>
      </c>
      <c r="G576" s="71" t="n">
        <v>18386</v>
      </c>
      <c r="H576" s="71" t="n">
        <v>15.821</v>
      </c>
      <c r="I576" s="71" t="n">
        <v>6.4416</v>
      </c>
      <c r="J576" s="71" t="n">
        <v>0</v>
      </c>
      <c r="K576" s="71" t="n">
        <v>16.195</v>
      </c>
      <c r="L576" s="71" t="n">
        <v>1.0316</v>
      </c>
      <c r="M576" s="71" t="n">
        <v>0.0048784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2</v>
      </c>
      <c r="B577" s="71" t="n">
        <v>0.560659722222222</v>
      </c>
      <c r="C577" s="71" t="n">
        <v>290.17</v>
      </c>
      <c r="D577" s="71" t="n">
        <v>339.37</v>
      </c>
      <c r="E577" s="71" t="n">
        <v>131940</v>
      </c>
      <c r="F577" s="71" t="n">
        <v>-12.619</v>
      </c>
      <c r="G577" s="71" t="n">
        <v>19682</v>
      </c>
      <c r="H577" s="71" t="n">
        <v>15.816</v>
      </c>
      <c r="I577" s="71" t="n">
        <v>6.6874</v>
      </c>
      <c r="J577" s="71" t="n">
        <v>0</v>
      </c>
      <c r="K577" s="71" t="n">
        <v>16.294</v>
      </c>
      <c r="L577" s="71" t="n">
        <v>1.0378</v>
      </c>
      <c r="M577" s="71" t="n">
        <v>0.0050668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2</v>
      </c>
      <c r="B578" s="71" t="n">
        <v>0.560671296296296</v>
      </c>
      <c r="C578" s="71" t="n">
        <v>283.36</v>
      </c>
      <c r="D578" s="71" t="n">
        <v>343.89</v>
      </c>
      <c r="E578" s="71" t="n">
        <v>132490</v>
      </c>
      <c r="F578" s="71" t="n">
        <v>-12.767</v>
      </c>
      <c r="G578" s="71" t="n">
        <v>19737</v>
      </c>
      <c r="H578" s="71" t="n">
        <v>15.954</v>
      </c>
      <c r="I578" s="71" t="n">
        <v>7.4123</v>
      </c>
      <c r="J578" s="71" t="n">
        <v>0</v>
      </c>
      <c r="K578" s="71" t="n">
        <v>16.293</v>
      </c>
      <c r="L578" s="71" t="n">
        <v>1.0378</v>
      </c>
      <c r="M578" s="71" t="n">
        <v>0.0055943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2</v>
      </c>
      <c r="B579" s="71" t="n">
        <v>0.56068287037037</v>
      </c>
      <c r="C579" s="71" t="n">
        <v>277.63</v>
      </c>
      <c r="D579" s="71" t="n">
        <v>331.68</v>
      </c>
      <c r="E579" s="71" t="n">
        <v>132290</v>
      </c>
      <c r="F579" s="71" t="n">
        <v>-12.653</v>
      </c>
      <c r="G579" s="71" t="n">
        <v>19416</v>
      </c>
      <c r="H579" s="71" t="n">
        <v>15.553</v>
      </c>
      <c r="I579" s="71" t="n">
        <v>6.1077</v>
      </c>
      <c r="J579" s="71" t="n">
        <v>0</v>
      </c>
      <c r="K579" s="71" t="n">
        <v>16.272</v>
      </c>
      <c r="L579" s="71" t="n">
        <v>1.0364</v>
      </c>
      <c r="M579" s="71" t="n">
        <v>0.0046166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2</v>
      </c>
      <c r="B580" s="71" t="n">
        <v>0.560694444444445</v>
      </c>
      <c r="C580" s="71" t="n">
        <v>280.72</v>
      </c>
      <c r="D580" s="71" t="n">
        <v>335.64</v>
      </c>
      <c r="E580" s="71" t="n">
        <v>132010</v>
      </c>
      <c r="F580" s="71" t="n">
        <v>-12.558</v>
      </c>
      <c r="G580" s="71" t="n">
        <v>19702</v>
      </c>
      <c r="H580" s="71" t="n">
        <v>16.261</v>
      </c>
      <c r="I580" s="71" t="n">
        <v>5.0713</v>
      </c>
      <c r="J580" s="71" t="n">
        <v>0</v>
      </c>
      <c r="K580" s="71" t="n">
        <v>16.296</v>
      </c>
      <c r="L580" s="71" t="n">
        <v>1.0379</v>
      </c>
      <c r="M580" s="71" t="n">
        <v>0.0038416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2</v>
      </c>
      <c r="B581" s="71" t="n">
        <v>0.560706018518519</v>
      </c>
      <c r="C581" s="71" t="n">
        <v>265.21</v>
      </c>
      <c r="D581" s="71" t="n">
        <v>322.5</v>
      </c>
      <c r="E581" s="71" t="n">
        <v>131180</v>
      </c>
      <c r="F581" s="71" t="n">
        <v>-12.413</v>
      </c>
      <c r="G581" s="71" t="n">
        <v>19949</v>
      </c>
      <c r="H581" s="71" t="n">
        <v>16.253</v>
      </c>
      <c r="I581" s="71" t="n">
        <v>7.1192</v>
      </c>
      <c r="J581" s="71" t="n">
        <v>0</v>
      </c>
      <c r="K581" s="71" t="n">
        <v>16.324</v>
      </c>
      <c r="L581" s="71" t="n">
        <v>1.0398</v>
      </c>
      <c r="M581" s="71" t="n">
        <v>0.0054284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2</v>
      </c>
      <c r="B582" s="71" t="n">
        <v>0.560717592592593</v>
      </c>
      <c r="C582" s="71" t="n">
        <v>242.87</v>
      </c>
      <c r="D582" s="71" t="n">
        <v>303.84</v>
      </c>
      <c r="E582" s="71" t="n">
        <v>129880</v>
      </c>
      <c r="F582" s="71" t="n">
        <v>-12.511</v>
      </c>
      <c r="G582" s="71" t="n">
        <v>20958</v>
      </c>
      <c r="H582" s="71" t="n">
        <v>16.547</v>
      </c>
      <c r="I582" s="71" t="n">
        <v>8.5743</v>
      </c>
      <c r="J582" s="71" t="n">
        <v>0</v>
      </c>
      <c r="K582" s="71" t="n">
        <v>16.416</v>
      </c>
      <c r="L582" s="71" t="n">
        <v>1.0456</v>
      </c>
      <c r="M582" s="71" t="n">
        <v>0.0066044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2</v>
      </c>
      <c r="B583" s="71" t="n">
        <v>0.560729166666667</v>
      </c>
      <c r="C583" s="71" t="n">
        <v>235.14</v>
      </c>
      <c r="D583" s="71" t="n">
        <v>281.24</v>
      </c>
      <c r="E583" s="71" t="n">
        <v>130360</v>
      </c>
      <c r="F583" s="71" t="n">
        <v>-12.316</v>
      </c>
      <c r="G583" s="71" t="n">
        <v>22221</v>
      </c>
      <c r="H583" s="71" t="n">
        <v>16.061</v>
      </c>
      <c r="I583" s="71" t="n">
        <v>9.1646</v>
      </c>
      <c r="J583" s="71" t="n">
        <v>0</v>
      </c>
      <c r="K583" s="71" t="n">
        <v>16.506</v>
      </c>
      <c r="L583" s="71" t="n">
        <v>1.0514</v>
      </c>
      <c r="M583" s="71" t="n">
        <v>0.0070317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2</v>
      </c>
      <c r="B584" s="71" t="n">
        <v>0.560740740740741</v>
      </c>
      <c r="C584" s="71" t="n">
        <v>257.31</v>
      </c>
      <c r="D584" s="71" t="n">
        <v>305.16</v>
      </c>
      <c r="E584" s="71" t="n">
        <v>131810</v>
      </c>
      <c r="F584" s="71" t="n">
        <v>-12.127</v>
      </c>
      <c r="G584" s="71" t="n">
        <v>21581</v>
      </c>
      <c r="H584" s="71" t="n">
        <v>16.37</v>
      </c>
      <c r="I584" s="71" t="n">
        <v>8.0787</v>
      </c>
      <c r="J584" s="71" t="n">
        <v>0</v>
      </c>
      <c r="K584" s="71" t="n">
        <v>16.439</v>
      </c>
      <c r="L584" s="71" t="n">
        <v>1.0471</v>
      </c>
      <c r="M584" s="71" t="n">
        <v>0.0061288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2</v>
      </c>
      <c r="B585" s="71" t="n">
        <v>0.560752314814815</v>
      </c>
      <c r="C585" s="71" t="n">
        <v>275.95</v>
      </c>
      <c r="D585" s="71" t="n">
        <v>326.43</v>
      </c>
      <c r="E585" s="71" t="n">
        <v>131830</v>
      </c>
      <c r="F585" s="71" t="n">
        <v>-12.362</v>
      </c>
      <c r="G585" s="71" t="n">
        <v>20789</v>
      </c>
      <c r="H585" s="71" t="n">
        <v>15.747</v>
      </c>
      <c r="I585" s="71" t="n">
        <v>7.8322</v>
      </c>
      <c r="J585" s="71" t="n">
        <v>0</v>
      </c>
      <c r="K585" s="71" t="n">
        <v>16.379</v>
      </c>
      <c r="L585" s="71" t="n">
        <v>1.0432</v>
      </c>
      <c r="M585" s="71" t="n">
        <v>0.005941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2</v>
      </c>
      <c r="B586" s="71" t="n">
        <v>0.560763888888889</v>
      </c>
      <c r="C586" s="71" t="n">
        <v>258.98</v>
      </c>
      <c r="D586" s="71" t="n">
        <v>329.85</v>
      </c>
      <c r="E586" s="71" t="n">
        <v>132430</v>
      </c>
      <c r="F586" s="71" t="n">
        <v>-12.47</v>
      </c>
      <c r="G586" s="71" t="n">
        <v>20336</v>
      </c>
      <c r="H586" s="71" t="n">
        <v>16.561</v>
      </c>
      <c r="I586" s="71" t="n">
        <v>7.6277</v>
      </c>
      <c r="J586" s="71" t="n">
        <v>0</v>
      </c>
      <c r="K586" s="71" t="n">
        <v>16.339</v>
      </c>
      <c r="L586" s="71" t="n">
        <v>1.0407</v>
      </c>
      <c r="M586" s="71" t="n">
        <v>0.0057593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2</v>
      </c>
      <c r="B587" s="71" t="n">
        <v>0.560775462962963</v>
      </c>
      <c r="C587" s="71" t="n">
        <v>239.2</v>
      </c>
      <c r="D587" s="71" t="n">
        <v>284.91</v>
      </c>
      <c r="E587" s="71" t="n">
        <v>132790</v>
      </c>
      <c r="F587" s="71" t="n">
        <v>-12.726</v>
      </c>
      <c r="G587" s="71" t="n">
        <v>19698</v>
      </c>
      <c r="H587" s="71" t="n">
        <v>16.572</v>
      </c>
      <c r="I587" s="71" t="n">
        <v>6.675</v>
      </c>
      <c r="J587" s="71" t="n">
        <v>0</v>
      </c>
      <c r="K587" s="71" t="n">
        <v>16.289</v>
      </c>
      <c r="L587" s="71" t="n">
        <v>1.0375</v>
      </c>
      <c r="M587" s="71" t="n">
        <v>0.0050287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2</v>
      </c>
      <c r="B588" s="71" t="n">
        <v>0.560787037037037</v>
      </c>
      <c r="C588" s="71" t="n">
        <v>269.85</v>
      </c>
      <c r="D588" s="71" t="n">
        <v>307.36</v>
      </c>
      <c r="E588" s="71" t="n">
        <v>133510</v>
      </c>
      <c r="F588" s="71" t="n">
        <v>-12.51</v>
      </c>
      <c r="G588" s="71" t="n">
        <v>19048</v>
      </c>
      <c r="H588" s="71" t="n">
        <v>16.273</v>
      </c>
      <c r="I588" s="71" t="n">
        <v>6.8474</v>
      </c>
      <c r="J588" s="71" t="n">
        <v>0</v>
      </c>
      <c r="K588" s="71" t="n">
        <v>16.232</v>
      </c>
      <c r="L588" s="71" t="n">
        <v>1.0339</v>
      </c>
      <c r="M588" s="71" t="n">
        <v>0.0051286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2</v>
      </c>
      <c r="B589" s="71" t="n">
        <v>0.560798611111111</v>
      </c>
      <c r="C589" s="71" t="n">
        <v>291.32</v>
      </c>
      <c r="D589" s="71" t="n">
        <v>351.11</v>
      </c>
      <c r="E589" s="71" t="n">
        <v>132650</v>
      </c>
      <c r="F589" s="71" t="n">
        <v>-12.459</v>
      </c>
      <c r="G589" s="71" t="n">
        <v>18768</v>
      </c>
      <c r="H589" s="71" t="n">
        <v>16.282</v>
      </c>
      <c r="I589" s="71" t="n">
        <v>6.2121</v>
      </c>
      <c r="J589" s="71" t="n">
        <v>0</v>
      </c>
      <c r="K589" s="71" t="n">
        <v>16.219</v>
      </c>
      <c r="L589" s="71" t="n">
        <v>1.0331</v>
      </c>
      <c r="M589" s="71" t="n">
        <v>0.0046817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2</v>
      </c>
      <c r="B590" s="71" t="n">
        <v>0.560810185185185</v>
      </c>
      <c r="C590" s="71" t="n">
        <v>270.73</v>
      </c>
      <c r="D590" s="71" t="n">
        <v>334.4</v>
      </c>
      <c r="E590" s="71" t="n">
        <v>131820</v>
      </c>
      <c r="F590" s="71" t="n">
        <v>-12.424</v>
      </c>
      <c r="G590" s="71" t="n">
        <v>19474</v>
      </c>
      <c r="H590" s="71" t="n">
        <v>15.941</v>
      </c>
      <c r="I590" s="71" t="n">
        <v>8.3863</v>
      </c>
      <c r="J590" s="71" t="n">
        <v>0</v>
      </c>
      <c r="K590" s="71" t="n">
        <v>16.281</v>
      </c>
      <c r="L590" s="71" t="n">
        <v>1.037</v>
      </c>
      <c r="M590" s="71" t="n">
        <v>0.0063653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2</v>
      </c>
      <c r="B591" s="71" t="n">
        <v>0.560821759259259</v>
      </c>
      <c r="C591" s="71" t="n">
        <v>254.78</v>
      </c>
      <c r="D591" s="71" t="n">
        <v>309.91</v>
      </c>
      <c r="E591" s="71" t="n">
        <v>131100</v>
      </c>
      <c r="F591" s="71" t="n">
        <v>-12.626</v>
      </c>
      <c r="G591" s="71" t="n">
        <v>20563</v>
      </c>
      <c r="H591" s="71" t="n">
        <v>16.387</v>
      </c>
      <c r="I591" s="71" t="n">
        <v>8.7405</v>
      </c>
      <c r="J591" s="71" t="n">
        <v>0</v>
      </c>
      <c r="K591" s="71" t="n">
        <v>16.372</v>
      </c>
      <c r="L591" s="71" t="n">
        <v>1.0428</v>
      </c>
      <c r="M591" s="71" t="n">
        <v>0.0066663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2</v>
      </c>
      <c r="B592" s="71" t="n">
        <v>0.560833333333333</v>
      </c>
      <c r="C592" s="71" t="n">
        <v>239.68</v>
      </c>
      <c r="D592" s="71" t="n">
        <v>296.69</v>
      </c>
      <c r="E592" s="71" t="n">
        <v>130090</v>
      </c>
      <c r="F592" s="71" t="n">
        <v>-12.485</v>
      </c>
      <c r="G592" s="71" t="n">
        <v>21115</v>
      </c>
      <c r="H592" s="71" t="n">
        <v>16.609</v>
      </c>
      <c r="I592" s="71" t="n">
        <v>7.6553</v>
      </c>
      <c r="J592" s="71" t="n">
        <v>0</v>
      </c>
      <c r="K592" s="71" t="n">
        <v>16.426</v>
      </c>
      <c r="L592" s="71" t="n">
        <v>1.0462</v>
      </c>
      <c r="M592" s="71" t="n">
        <v>0.005883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2</v>
      </c>
      <c r="B593" s="71" t="n">
        <v>0.560844907407407</v>
      </c>
      <c r="C593" s="71" t="n">
        <v>218.28</v>
      </c>
      <c r="D593" s="71" t="n">
        <v>271.69</v>
      </c>
      <c r="E593" s="71" t="n">
        <v>129830</v>
      </c>
      <c r="F593" s="71" t="n">
        <v>-12.607</v>
      </c>
      <c r="G593" s="71" t="n">
        <v>22436</v>
      </c>
      <c r="H593" s="71" t="n">
        <v>16.097</v>
      </c>
      <c r="I593" s="71" t="n">
        <v>8.2353</v>
      </c>
      <c r="J593" s="71" t="n">
        <v>0</v>
      </c>
      <c r="K593" s="71" t="n">
        <v>16.53</v>
      </c>
      <c r="L593" s="71" t="n">
        <v>1.0529</v>
      </c>
      <c r="M593" s="71" t="n">
        <v>0.006342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2</v>
      </c>
      <c r="B594" s="71" t="n">
        <v>0.560856481481482</v>
      </c>
      <c r="C594" s="71" t="n">
        <v>203.11</v>
      </c>
      <c r="D594" s="71" t="n">
        <v>255.74</v>
      </c>
      <c r="E594" s="71" t="n">
        <v>130120</v>
      </c>
      <c r="F594" s="71" t="n">
        <v>-12.718</v>
      </c>
      <c r="G594" s="71" t="n">
        <v>22137</v>
      </c>
      <c r="H594" s="71" t="n">
        <v>16.749</v>
      </c>
      <c r="I594" s="71" t="n">
        <v>8.4313</v>
      </c>
      <c r="J594" s="71" t="n">
        <v>0</v>
      </c>
      <c r="K594" s="71" t="n">
        <v>16.505</v>
      </c>
      <c r="L594" s="71" t="n">
        <v>1.0513</v>
      </c>
      <c r="M594" s="71" t="n">
        <v>0.0064821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2</v>
      </c>
      <c r="B595" s="71" t="n">
        <v>0.560868055555556</v>
      </c>
      <c r="C595" s="71" t="n">
        <v>208.57</v>
      </c>
      <c r="D595" s="71" t="n">
        <v>253.05</v>
      </c>
      <c r="E595" s="71" t="n">
        <v>131690</v>
      </c>
      <c r="F595" s="71" t="n">
        <v>-12.709</v>
      </c>
      <c r="G595" s="71" t="n">
        <v>22020</v>
      </c>
      <c r="H595" s="71" t="n">
        <v>16.299</v>
      </c>
      <c r="I595" s="71" t="n">
        <v>7.9086</v>
      </c>
      <c r="J595" s="71" t="n">
        <v>0</v>
      </c>
      <c r="K595" s="71" t="n">
        <v>16.476</v>
      </c>
      <c r="L595" s="71" t="n">
        <v>1.0494</v>
      </c>
      <c r="M595" s="71" t="n">
        <v>0.0060096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2</v>
      </c>
      <c r="B596" s="71" t="n">
        <v>0.56087962962963</v>
      </c>
      <c r="C596" s="71" t="n">
        <v>220.53</v>
      </c>
      <c r="D596" s="71" t="n">
        <v>275.37</v>
      </c>
      <c r="E596" s="71" t="n">
        <v>131920</v>
      </c>
      <c r="F596" s="71" t="n">
        <v>-12.553</v>
      </c>
      <c r="G596" s="71" t="n">
        <v>20735</v>
      </c>
      <c r="H596" s="71" t="n">
        <v>16.741</v>
      </c>
      <c r="I596" s="71" t="n">
        <v>6.7426</v>
      </c>
      <c r="J596" s="71" t="n">
        <v>0</v>
      </c>
      <c r="K596" s="71" t="n">
        <v>16.377</v>
      </c>
      <c r="L596" s="71" t="n">
        <v>1.0431</v>
      </c>
      <c r="M596" s="71" t="n">
        <v>0.0051136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2</v>
      </c>
      <c r="B597" s="71" t="n">
        <v>0.560891203703704</v>
      </c>
      <c r="C597" s="71" t="n">
        <v>200.39</v>
      </c>
      <c r="D597" s="71" t="n">
        <v>265.77</v>
      </c>
      <c r="E597" s="71" t="n">
        <v>129740</v>
      </c>
      <c r="F597" s="71" t="n">
        <v>-12.131</v>
      </c>
      <c r="G597" s="71" t="n">
        <v>21538</v>
      </c>
      <c r="H597" s="71" t="n">
        <v>16.174</v>
      </c>
      <c r="I597" s="71" t="n">
        <v>9.4564</v>
      </c>
      <c r="J597" s="71" t="n">
        <v>0</v>
      </c>
      <c r="K597" s="71" t="n">
        <v>16.465</v>
      </c>
      <c r="L597" s="71" t="n">
        <v>1.0487</v>
      </c>
      <c r="M597" s="71" t="n">
        <v>0.0072916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2</v>
      </c>
      <c r="B598" s="71" t="n">
        <v>0.560902777777778</v>
      </c>
      <c r="C598" s="71" t="n">
        <v>166.78</v>
      </c>
      <c r="D598" s="71" t="n">
        <v>224.17</v>
      </c>
      <c r="E598" s="71" t="n">
        <v>129390</v>
      </c>
      <c r="F598" s="71" t="n">
        <v>-12.444</v>
      </c>
      <c r="G598" s="71" t="n">
        <v>23326</v>
      </c>
      <c r="H598" s="71" t="n">
        <v>16.901</v>
      </c>
      <c r="I598" s="71" t="n">
        <v>8.6508</v>
      </c>
      <c r="J598" s="71" t="n">
        <v>0</v>
      </c>
      <c r="K598" s="71" t="n">
        <v>16.607</v>
      </c>
      <c r="L598" s="71" t="n">
        <v>1.0577</v>
      </c>
      <c r="M598" s="71" t="n">
        <v>0.0066799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2</v>
      </c>
      <c r="B599" s="71" t="n">
        <v>0.560914351851852</v>
      </c>
      <c r="C599" s="71" t="n">
        <v>164.89</v>
      </c>
      <c r="D599" s="71" t="n">
        <v>209.15</v>
      </c>
      <c r="E599" s="71" t="n">
        <v>131590</v>
      </c>
      <c r="F599" s="71" t="n">
        <v>-12.691</v>
      </c>
      <c r="G599" s="71" t="n">
        <v>22869</v>
      </c>
      <c r="H599" s="71" t="n">
        <v>17.122</v>
      </c>
      <c r="I599" s="71" t="n">
        <v>7.3143</v>
      </c>
      <c r="J599" s="71" t="n">
        <v>0</v>
      </c>
      <c r="K599" s="71" t="n">
        <v>16.543</v>
      </c>
      <c r="L599" s="71" t="n">
        <v>1.0537</v>
      </c>
      <c r="M599" s="71" t="n">
        <v>0.0055631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2</v>
      </c>
      <c r="B600" s="71" t="n">
        <v>0.560925925925926</v>
      </c>
      <c r="C600" s="71" t="n">
        <v>175.91</v>
      </c>
      <c r="D600" s="71" t="n">
        <v>226.26</v>
      </c>
      <c r="E600" s="71" t="n">
        <v>131770</v>
      </c>
      <c r="F600" s="71" t="n">
        <v>-12.927</v>
      </c>
      <c r="G600" s="71" t="n">
        <v>21068</v>
      </c>
      <c r="H600" s="71" t="n">
        <v>16.883</v>
      </c>
      <c r="I600" s="71" t="n">
        <v>8.0855</v>
      </c>
      <c r="J600" s="71" t="n">
        <v>0</v>
      </c>
      <c r="K600" s="71" t="n">
        <v>16.406</v>
      </c>
      <c r="L600" s="71" t="n">
        <v>1.045</v>
      </c>
      <c r="M600" s="71" t="n">
        <v>0.0061368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2</v>
      </c>
      <c r="B601" s="71" t="n">
        <v>0.5609375</v>
      </c>
      <c r="C601" s="71" t="n">
        <v>185.76</v>
      </c>
      <c r="D601" s="71" t="n">
        <v>236.34</v>
      </c>
      <c r="E601" s="71" t="n">
        <v>131960</v>
      </c>
      <c r="F601" s="71" t="n">
        <v>-12.639</v>
      </c>
      <c r="G601" s="71" t="n">
        <v>21516</v>
      </c>
      <c r="H601" s="71" t="n">
        <v>16.909</v>
      </c>
      <c r="I601" s="71" t="n">
        <v>6.6857</v>
      </c>
      <c r="J601" s="71" t="n">
        <v>0</v>
      </c>
      <c r="K601" s="71" t="n">
        <v>16.437</v>
      </c>
      <c r="L601" s="71" t="n">
        <v>1.0469</v>
      </c>
      <c r="M601" s="71" t="n">
        <v>0.0050663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2</v>
      </c>
      <c r="B602" s="71" t="n">
        <v>0.560949074074074</v>
      </c>
      <c r="C602" s="71" t="n">
        <v>189.52</v>
      </c>
      <c r="D602" s="71" t="n">
        <v>245.74</v>
      </c>
      <c r="E602" s="71" t="n">
        <v>131650</v>
      </c>
      <c r="F602" s="71" t="n">
        <v>-12.458</v>
      </c>
      <c r="G602" s="71" t="n">
        <v>21302</v>
      </c>
      <c r="H602" s="71" t="n">
        <v>17.207</v>
      </c>
      <c r="I602" s="71" t="n">
        <v>7.3769</v>
      </c>
      <c r="J602" s="71" t="n">
        <v>0</v>
      </c>
      <c r="K602" s="71" t="n">
        <v>16.424</v>
      </c>
      <c r="L602" s="71" t="n">
        <v>1.0461</v>
      </c>
      <c r="M602" s="71" t="n">
        <v>0.005603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2</v>
      </c>
      <c r="B603" s="71" t="n">
        <v>0.560960648148148</v>
      </c>
      <c r="C603" s="71" t="n">
        <v>176.19</v>
      </c>
      <c r="D603" s="71" t="n">
        <v>233.41</v>
      </c>
      <c r="E603" s="71" t="n">
        <v>129900</v>
      </c>
      <c r="F603" s="71" t="n">
        <v>-12.685</v>
      </c>
      <c r="G603" s="71" t="n">
        <v>21682</v>
      </c>
      <c r="H603" s="71" t="n">
        <v>17.169</v>
      </c>
      <c r="I603" s="71" t="n">
        <v>9.8508</v>
      </c>
      <c r="J603" s="71" t="n">
        <v>0</v>
      </c>
      <c r="K603" s="71" t="n">
        <v>16.475</v>
      </c>
      <c r="L603" s="71" t="n">
        <v>1.0494</v>
      </c>
      <c r="M603" s="71" t="n">
        <v>0.0075844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2</v>
      </c>
      <c r="B604" s="71" t="n">
        <v>0.560972222222222</v>
      </c>
      <c r="C604" s="71" t="n">
        <v>181.8</v>
      </c>
      <c r="D604" s="71" t="n">
        <v>229.33</v>
      </c>
      <c r="E604" s="71" t="n">
        <v>129670</v>
      </c>
      <c r="F604" s="71" t="n">
        <v>-12.691</v>
      </c>
      <c r="G604" s="71" t="n">
        <v>23300</v>
      </c>
      <c r="H604" s="71" t="n">
        <v>17.2</v>
      </c>
      <c r="I604" s="71" t="n">
        <v>7.9921</v>
      </c>
      <c r="J604" s="71" t="n">
        <v>0</v>
      </c>
      <c r="K604" s="71" t="n">
        <v>16.6</v>
      </c>
      <c r="L604" s="71" t="n">
        <v>1.0573</v>
      </c>
      <c r="M604" s="71" t="n">
        <v>0.0061621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2</v>
      </c>
      <c r="B605" s="71" t="n">
        <v>0.560983796296296</v>
      </c>
      <c r="C605" s="71" t="n">
        <v>210.36</v>
      </c>
      <c r="D605" s="71" t="n">
        <v>254.47</v>
      </c>
      <c r="E605" s="71" t="n">
        <v>130640</v>
      </c>
      <c r="F605" s="71" t="n">
        <v>-12.444</v>
      </c>
      <c r="G605" s="71" t="n">
        <v>22646</v>
      </c>
      <c r="H605" s="71" t="n">
        <v>17.038</v>
      </c>
      <c r="I605" s="71" t="n">
        <v>5.7823</v>
      </c>
      <c r="J605" s="71" t="n">
        <v>0</v>
      </c>
      <c r="K605" s="71" t="n">
        <v>16.536</v>
      </c>
      <c r="L605" s="71" t="n">
        <v>1.0532</v>
      </c>
      <c r="M605" s="71" t="n">
        <v>0.0044271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2</v>
      </c>
      <c r="B606" s="71" t="n">
        <v>0.56099537037037</v>
      </c>
      <c r="C606" s="71" t="n">
        <v>234.89</v>
      </c>
      <c r="D606" s="71" t="n">
        <v>285.57</v>
      </c>
      <c r="E606" s="71" t="n">
        <v>132230</v>
      </c>
      <c r="F606" s="71" t="n">
        <v>-12.312</v>
      </c>
      <c r="G606" s="71" t="n">
        <v>21467</v>
      </c>
      <c r="H606" s="71" t="n">
        <v>17.13</v>
      </c>
      <c r="I606" s="71" t="n">
        <v>6.4699</v>
      </c>
      <c r="J606" s="71" t="n">
        <v>0</v>
      </c>
      <c r="K606" s="71" t="n">
        <v>16.427</v>
      </c>
      <c r="L606" s="71" t="n">
        <v>1.0463</v>
      </c>
      <c r="M606" s="71" t="n">
        <v>0.0048932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2</v>
      </c>
      <c r="B607" s="71" t="n">
        <v>0.561006944444444</v>
      </c>
      <c r="C607" s="71" t="n">
        <v>251.63</v>
      </c>
      <c r="D607" s="71" t="n">
        <v>301.3</v>
      </c>
      <c r="E607" s="71" t="n">
        <v>132150</v>
      </c>
      <c r="F607" s="71" t="n">
        <v>-12.329</v>
      </c>
      <c r="G607" s="71" t="n">
        <v>20646</v>
      </c>
      <c r="H607" s="71" t="n">
        <v>17.198</v>
      </c>
      <c r="I607" s="71" t="n">
        <v>6.9839</v>
      </c>
      <c r="J607" s="71" t="n">
        <v>0</v>
      </c>
      <c r="K607" s="71" t="n">
        <v>16.366</v>
      </c>
      <c r="L607" s="71" t="n">
        <v>1.0424</v>
      </c>
      <c r="M607" s="71" t="n">
        <v>0.0052847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2</v>
      </c>
      <c r="B608" s="71" t="n">
        <v>0.561018518518519</v>
      </c>
      <c r="C608" s="71" t="n">
        <v>248.25</v>
      </c>
      <c r="D608" s="71" t="n">
        <v>308.28</v>
      </c>
      <c r="E608" s="71" t="n">
        <v>132140</v>
      </c>
      <c r="F608" s="71" t="n">
        <v>-12.469</v>
      </c>
      <c r="G608" s="71" t="n">
        <v>20782</v>
      </c>
      <c r="H608" s="71" t="n">
        <v>17.19</v>
      </c>
      <c r="I608" s="71" t="n">
        <v>8.3013</v>
      </c>
      <c r="J608" s="71" t="n">
        <v>0</v>
      </c>
      <c r="K608" s="71" t="n">
        <v>16.376</v>
      </c>
      <c r="L608" s="71" t="n">
        <v>1.0431</v>
      </c>
      <c r="M608" s="71" t="n">
        <v>0.0062819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2</v>
      </c>
      <c r="B609" s="71" t="n">
        <v>0.561030092592593</v>
      </c>
      <c r="C609" s="71" t="n">
        <v>235.42</v>
      </c>
      <c r="D609" s="71" t="n">
        <v>293.06</v>
      </c>
      <c r="E609" s="71" t="n">
        <v>132440</v>
      </c>
      <c r="F609" s="71" t="n">
        <v>-12.28</v>
      </c>
      <c r="G609" s="71" t="n">
        <v>20483</v>
      </c>
      <c r="H609" s="71" t="n">
        <v>17.266</v>
      </c>
      <c r="I609" s="71" t="n">
        <v>7.5659</v>
      </c>
      <c r="J609" s="71" t="n">
        <v>0</v>
      </c>
      <c r="K609" s="71" t="n">
        <v>16.351</v>
      </c>
      <c r="L609" s="71" t="n">
        <v>1.0415</v>
      </c>
      <c r="M609" s="71" t="n">
        <v>0.0057157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2</v>
      </c>
      <c r="B610" s="71" t="n">
        <v>0.561041666666667</v>
      </c>
      <c r="C610" s="71" t="n">
        <v>240.51</v>
      </c>
      <c r="D610" s="71" t="n">
        <v>290.54</v>
      </c>
      <c r="E610" s="71" t="n">
        <v>133400</v>
      </c>
      <c r="F610" s="71" t="n">
        <v>-12.439</v>
      </c>
      <c r="G610" s="71" t="n">
        <v>19480</v>
      </c>
      <c r="H610" s="71" t="n">
        <v>17.22</v>
      </c>
      <c r="I610" s="71" t="n">
        <v>4.2521</v>
      </c>
      <c r="J610" s="71" t="n">
        <v>0</v>
      </c>
      <c r="K610" s="71" t="n">
        <v>16.266</v>
      </c>
      <c r="L610" s="71" t="n">
        <v>1.0361</v>
      </c>
      <c r="M610" s="71" t="n">
        <v>0.0031875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2</v>
      </c>
      <c r="B611" s="71" t="n">
        <v>0.561053240740741</v>
      </c>
      <c r="C611" s="71" t="n">
        <v>247.92</v>
      </c>
      <c r="D611" s="71" t="n">
        <v>305.63</v>
      </c>
      <c r="E611" s="71" t="n">
        <v>132480</v>
      </c>
      <c r="F611" s="71" t="n">
        <v>-12.526</v>
      </c>
      <c r="G611" s="71" t="n">
        <v>19236</v>
      </c>
      <c r="H611" s="71" t="n">
        <v>16.805</v>
      </c>
      <c r="I611" s="71" t="n">
        <v>5.5878</v>
      </c>
      <c r="J611" s="71" t="n">
        <v>0</v>
      </c>
      <c r="K611" s="71" t="n">
        <v>16.258</v>
      </c>
      <c r="L611" s="71" t="n">
        <v>1.0355</v>
      </c>
      <c r="M611" s="71" t="n">
        <v>0.0042191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2</v>
      </c>
      <c r="B612" s="71" t="n">
        <v>0.561064814814815</v>
      </c>
      <c r="C612" s="71" t="n">
        <v>231.02</v>
      </c>
      <c r="D612" s="71" t="n">
        <v>290</v>
      </c>
      <c r="E612" s="71" t="n">
        <v>130850</v>
      </c>
      <c r="F612" s="71" t="n">
        <v>-12.503</v>
      </c>
      <c r="G612" s="71" t="n">
        <v>20550</v>
      </c>
      <c r="H612" s="71" t="n">
        <v>17.114</v>
      </c>
      <c r="I612" s="71" t="n">
        <v>6.9826</v>
      </c>
      <c r="J612" s="71" t="n">
        <v>0</v>
      </c>
      <c r="K612" s="71" t="n">
        <v>16.375</v>
      </c>
      <c r="L612" s="71" t="n">
        <v>1.043</v>
      </c>
      <c r="M612" s="71" t="n">
        <v>0.0053374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2</v>
      </c>
      <c r="B613" s="71" t="n">
        <v>0.561076388888889</v>
      </c>
      <c r="C613" s="71" t="n">
        <v>212.41</v>
      </c>
      <c r="D613" s="71" t="n">
        <v>268.9</v>
      </c>
      <c r="E613" s="71" t="n">
        <v>130440</v>
      </c>
      <c r="F613" s="71" t="n">
        <v>-12.506</v>
      </c>
      <c r="G613" s="71" t="n">
        <v>22199</v>
      </c>
      <c r="H613" s="71" t="n">
        <v>17.718</v>
      </c>
      <c r="I613" s="71" t="n">
        <v>8.2132</v>
      </c>
      <c r="J613" s="71" t="n">
        <v>0</v>
      </c>
      <c r="K613" s="71" t="n">
        <v>16.505</v>
      </c>
      <c r="L613" s="71" t="n">
        <v>1.0513</v>
      </c>
      <c r="M613" s="71" t="n">
        <v>0.006297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2</v>
      </c>
      <c r="B614" s="71" t="n">
        <v>0.561087962962963</v>
      </c>
      <c r="C614" s="71" t="n">
        <v>195.59</v>
      </c>
      <c r="D614" s="71" t="n">
        <v>247.93</v>
      </c>
      <c r="E614" s="71" t="n">
        <v>130420</v>
      </c>
      <c r="F614" s="71" t="n">
        <v>-12.721</v>
      </c>
      <c r="G614" s="71" t="n">
        <v>22337</v>
      </c>
      <c r="H614" s="71" t="n">
        <v>17.146</v>
      </c>
      <c r="I614" s="71" t="n">
        <v>8.19</v>
      </c>
      <c r="J614" s="71" t="n">
        <v>0</v>
      </c>
      <c r="K614" s="71" t="n">
        <v>16.516</v>
      </c>
      <c r="L614" s="71" t="n">
        <v>1.052</v>
      </c>
      <c r="M614" s="71" t="n">
        <v>0.0062797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2</v>
      </c>
      <c r="B615" s="71" t="n">
        <v>0.561099537037037</v>
      </c>
      <c r="C615" s="71" t="n">
        <v>174.02</v>
      </c>
      <c r="D615" s="71" t="n">
        <v>235.25</v>
      </c>
      <c r="E615" s="71" t="n">
        <v>130210</v>
      </c>
      <c r="F615" s="71" t="n">
        <v>-12.553</v>
      </c>
      <c r="G615" s="71" t="n">
        <v>21789</v>
      </c>
      <c r="H615" s="71" t="n">
        <v>17.423</v>
      </c>
      <c r="I615" s="71" t="n">
        <v>7.0105</v>
      </c>
      <c r="J615" s="71" t="n">
        <v>0</v>
      </c>
      <c r="K615" s="71" t="n">
        <v>16.479</v>
      </c>
      <c r="L615" s="71" t="n">
        <v>1.0496</v>
      </c>
      <c r="M615" s="71" t="n">
        <v>0.0053875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2</v>
      </c>
      <c r="B616" s="71" t="n">
        <v>0.561111111111111</v>
      </c>
      <c r="C616" s="71" t="n">
        <v>162.48</v>
      </c>
      <c r="D616" s="71" t="n">
        <v>214.93</v>
      </c>
      <c r="E616" s="71" t="n">
        <v>129500</v>
      </c>
      <c r="F616" s="71" t="n">
        <v>-12.775</v>
      </c>
      <c r="G616" s="71" t="n">
        <v>22854</v>
      </c>
      <c r="H616" s="71" t="n">
        <v>17.502</v>
      </c>
      <c r="I616" s="71" t="n">
        <v>10.375</v>
      </c>
      <c r="J616" s="71" t="n">
        <v>0</v>
      </c>
      <c r="K616" s="71" t="n">
        <v>16.569</v>
      </c>
      <c r="L616" s="71" t="n">
        <v>1.0554</v>
      </c>
      <c r="M616" s="71" t="n">
        <v>0.008012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2</v>
      </c>
      <c r="B617" s="71" t="n">
        <v>0.561122685185185</v>
      </c>
      <c r="C617" s="71" t="n">
        <v>166.72</v>
      </c>
      <c r="D617" s="71" t="n">
        <v>218.7</v>
      </c>
      <c r="E617" s="71" t="n">
        <v>130870</v>
      </c>
      <c r="F617" s="71" t="n">
        <v>-12.748</v>
      </c>
      <c r="G617" s="71" t="n">
        <v>23628</v>
      </c>
      <c r="H617" s="71" t="n">
        <v>17.505</v>
      </c>
      <c r="I617" s="71" t="n">
        <v>9.7983</v>
      </c>
      <c r="J617" s="71" t="n">
        <v>0</v>
      </c>
      <c r="K617" s="71" t="n">
        <v>16.609</v>
      </c>
      <c r="L617" s="71" t="n">
        <v>1.0579</v>
      </c>
      <c r="M617" s="71" t="n">
        <v>0.0074883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2</v>
      </c>
      <c r="B618" s="71" t="n">
        <v>0.561134259259259</v>
      </c>
      <c r="C618" s="71" t="n">
        <v>173.9</v>
      </c>
      <c r="D618" s="71" t="n">
        <v>228.18</v>
      </c>
      <c r="E618" s="71" t="n">
        <v>131740</v>
      </c>
      <c r="F618" s="71" t="n">
        <v>-12.65</v>
      </c>
      <c r="G618" s="71" t="n">
        <v>21975</v>
      </c>
      <c r="H618" s="71" t="n">
        <v>17.549</v>
      </c>
      <c r="I618" s="71" t="n">
        <v>9.5232</v>
      </c>
      <c r="J618" s="71" t="n">
        <v>0</v>
      </c>
      <c r="K618" s="71" t="n">
        <v>16.474</v>
      </c>
      <c r="L618" s="71" t="n">
        <v>1.0493</v>
      </c>
      <c r="M618" s="71" t="n">
        <v>0.007228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2</v>
      </c>
      <c r="B619" s="71" t="n">
        <v>0.561145833333333</v>
      </c>
      <c r="C619" s="71" t="n">
        <v>166.6</v>
      </c>
      <c r="D619" s="71" t="n">
        <v>226.87</v>
      </c>
      <c r="E619" s="71" t="n">
        <v>131390</v>
      </c>
      <c r="F619" s="71" t="n">
        <v>-12.741</v>
      </c>
      <c r="G619" s="71" t="n">
        <v>21326</v>
      </c>
      <c r="H619" s="71" t="n">
        <v>17.265</v>
      </c>
      <c r="I619" s="71" t="n">
        <v>7.1817</v>
      </c>
      <c r="J619" s="71" t="n">
        <v>0</v>
      </c>
      <c r="K619" s="71" t="n">
        <v>16.43</v>
      </c>
      <c r="L619" s="71" t="n">
        <v>1.0465</v>
      </c>
      <c r="M619" s="71" t="n">
        <v>0.0054682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2</v>
      </c>
      <c r="B620" s="71" t="n">
        <v>0.561157407407407</v>
      </c>
      <c r="C620" s="71" t="n">
        <v>148.74</v>
      </c>
      <c r="D620" s="71" t="n">
        <v>196.23</v>
      </c>
      <c r="E620" s="71" t="n">
        <v>129640</v>
      </c>
      <c r="F620" s="71" t="n">
        <v>-12.561</v>
      </c>
      <c r="G620" s="71" t="n">
        <v>22134</v>
      </c>
      <c r="H620" s="71" t="n">
        <v>17.44</v>
      </c>
      <c r="I620" s="71" t="n">
        <v>7.667</v>
      </c>
      <c r="J620" s="71" t="n">
        <v>0</v>
      </c>
      <c r="K620" s="71" t="n">
        <v>16.514</v>
      </c>
      <c r="L620" s="71" t="n">
        <v>1.0519</v>
      </c>
      <c r="M620" s="71" t="n">
        <v>0.0059122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2</v>
      </c>
      <c r="B621" s="71" t="n">
        <v>0.561168981481481</v>
      </c>
      <c r="C621" s="71" t="n">
        <v>141.05</v>
      </c>
      <c r="D621" s="71" t="n">
        <v>193.11</v>
      </c>
      <c r="E621" s="71" t="n">
        <v>129080</v>
      </c>
      <c r="F621" s="71" t="n">
        <v>-12.513</v>
      </c>
      <c r="G621" s="71" t="n">
        <v>23696</v>
      </c>
      <c r="H621" s="71" t="n">
        <v>17.544</v>
      </c>
      <c r="I621" s="71" t="n">
        <v>10.892</v>
      </c>
      <c r="J621" s="71" t="n">
        <v>0</v>
      </c>
      <c r="K621" s="71" t="n">
        <v>16.64</v>
      </c>
      <c r="L621" s="71" t="n">
        <v>1.0599</v>
      </c>
      <c r="M621" s="71" t="n">
        <v>0.0084374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2</v>
      </c>
      <c r="B622" s="71" t="n">
        <v>0.561180555555556</v>
      </c>
      <c r="C622" s="71" t="n">
        <v>134.99</v>
      </c>
      <c r="D622" s="71" t="n">
        <v>189.19</v>
      </c>
      <c r="E622" s="71" t="n">
        <v>129800</v>
      </c>
      <c r="F622" s="71" t="n">
        <v>-12.551</v>
      </c>
      <c r="G622" s="71" t="n">
        <v>23973</v>
      </c>
      <c r="H622" s="71" t="n">
        <v>17.752</v>
      </c>
      <c r="I622" s="71" t="n">
        <v>8.912</v>
      </c>
      <c r="J622" s="71" t="n">
        <v>0</v>
      </c>
      <c r="K622" s="71" t="n">
        <v>16.652</v>
      </c>
      <c r="L622" s="71" t="n">
        <v>1.0606</v>
      </c>
      <c r="M622" s="71" t="n">
        <v>0.0068698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2</v>
      </c>
      <c r="B623" s="71" t="n">
        <v>0.56119212962963</v>
      </c>
      <c r="C623" s="71" t="n">
        <v>139.53</v>
      </c>
      <c r="D623" s="71" t="n">
        <v>194.37</v>
      </c>
      <c r="E623" s="71" t="n">
        <v>131310</v>
      </c>
      <c r="F623" s="71" t="n">
        <v>-12.852</v>
      </c>
      <c r="G623" s="71" t="n">
        <v>22895</v>
      </c>
      <c r="H623" s="71" t="n">
        <v>17.662</v>
      </c>
      <c r="I623" s="71" t="n">
        <v>8.8615</v>
      </c>
      <c r="J623" s="71" t="n">
        <v>0</v>
      </c>
      <c r="K623" s="71" t="n">
        <v>16.55</v>
      </c>
      <c r="L623" s="71" t="n">
        <v>1.0542</v>
      </c>
      <c r="M623" s="71" t="n">
        <v>0.0067469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2</v>
      </c>
      <c r="B624" s="71" t="n">
        <v>0.561203703703704</v>
      </c>
      <c r="C624" s="71" t="n">
        <v>152.66</v>
      </c>
      <c r="D624" s="71" t="n">
        <v>209.17</v>
      </c>
      <c r="E624" s="71" t="n">
        <v>131830</v>
      </c>
      <c r="F624" s="71" t="n">
        <v>-12.697</v>
      </c>
      <c r="G624" s="71" t="n">
        <v>21917</v>
      </c>
      <c r="H624" s="71" t="n">
        <v>17.822</v>
      </c>
      <c r="I624" s="71" t="n">
        <v>6.8662</v>
      </c>
      <c r="J624" s="71" t="n">
        <v>0</v>
      </c>
      <c r="K624" s="71" t="n">
        <v>16.47</v>
      </c>
      <c r="L624" s="71" t="n">
        <v>1.049</v>
      </c>
      <c r="M624" s="71" t="n">
        <v>0.0052081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2</v>
      </c>
      <c r="B625" s="71" t="n">
        <v>0.561215277777778</v>
      </c>
      <c r="C625" s="71" t="n">
        <v>166.58</v>
      </c>
      <c r="D625" s="71" t="n">
        <v>212.47</v>
      </c>
      <c r="E625" s="71" t="n">
        <v>131790</v>
      </c>
      <c r="F625" s="71" t="n">
        <v>-12.771</v>
      </c>
      <c r="G625" s="71" t="n">
        <v>21589</v>
      </c>
      <c r="H625" s="71" t="n">
        <v>18.048</v>
      </c>
      <c r="I625" s="71" t="n">
        <v>9.734</v>
      </c>
      <c r="J625" s="71" t="n">
        <v>0</v>
      </c>
      <c r="K625" s="71" t="n">
        <v>16.445</v>
      </c>
      <c r="L625" s="71" t="n">
        <v>1.0475</v>
      </c>
      <c r="M625" s="71" t="n">
        <v>0.0073855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2</v>
      </c>
      <c r="B626" s="71" t="n">
        <v>0.561226851851852</v>
      </c>
      <c r="C626" s="71" t="n">
        <v>192.26</v>
      </c>
      <c r="D626" s="71" t="n">
        <v>237.12</v>
      </c>
      <c r="E626" s="71" t="n">
        <v>133050</v>
      </c>
      <c r="F626" s="71" t="n">
        <v>-12.536</v>
      </c>
      <c r="G626" s="71" t="n">
        <v>21135</v>
      </c>
      <c r="H626" s="71" t="n">
        <v>17.814</v>
      </c>
      <c r="I626" s="71" t="n">
        <v>7.3907</v>
      </c>
      <c r="J626" s="71" t="n">
        <v>0</v>
      </c>
      <c r="K626" s="71" t="n">
        <v>16.395</v>
      </c>
      <c r="L626" s="71" t="n">
        <v>1.0443</v>
      </c>
      <c r="M626" s="71" t="n">
        <v>0.0055535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2</v>
      </c>
      <c r="B627" s="71" t="n">
        <v>0.561238425925926</v>
      </c>
      <c r="C627" s="71" t="n">
        <v>187.94</v>
      </c>
      <c r="D627" s="71" t="n">
        <v>250.79</v>
      </c>
      <c r="E627" s="71" t="n">
        <v>133230</v>
      </c>
      <c r="F627" s="71" t="n">
        <v>-12.646</v>
      </c>
      <c r="G627" s="71" t="n">
        <v>19514</v>
      </c>
      <c r="H627" s="71" t="n">
        <v>17.812</v>
      </c>
      <c r="I627" s="71" t="n">
        <v>6.5032</v>
      </c>
      <c r="J627" s="71" t="n">
        <v>0</v>
      </c>
      <c r="K627" s="71" t="n">
        <v>16.274</v>
      </c>
      <c r="L627" s="71" t="n">
        <v>1.0365</v>
      </c>
      <c r="M627" s="71" t="n">
        <v>0.0048752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2</v>
      </c>
      <c r="B628" s="71" t="n">
        <v>0.56125</v>
      </c>
      <c r="C628" s="71" t="n">
        <v>182.29</v>
      </c>
      <c r="D628" s="71" t="n">
        <v>233.27</v>
      </c>
      <c r="E628" s="71" t="n">
        <v>132180</v>
      </c>
      <c r="F628" s="71" t="n">
        <v>-12.887</v>
      </c>
      <c r="G628" s="71" t="n">
        <v>20518</v>
      </c>
      <c r="H628" s="71" t="n">
        <v>17.671</v>
      </c>
      <c r="I628" s="71" t="n">
        <v>5.1964</v>
      </c>
      <c r="J628" s="71" t="n">
        <v>0</v>
      </c>
      <c r="K628" s="71" t="n">
        <v>16.36</v>
      </c>
      <c r="L628" s="71" t="n">
        <v>1.042</v>
      </c>
      <c r="M628" s="71" t="n">
        <v>0.0039312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2</v>
      </c>
      <c r="B629" s="71" t="n">
        <v>0.561261574074074</v>
      </c>
      <c r="C629" s="71" t="n">
        <v>181.34</v>
      </c>
      <c r="D629" s="71" t="n">
        <v>238.58</v>
      </c>
      <c r="E629" s="71" t="n">
        <v>132750</v>
      </c>
      <c r="F629" s="71" t="n">
        <v>-12.355</v>
      </c>
      <c r="G629" s="71" t="n">
        <v>20653</v>
      </c>
      <c r="H629" s="71" t="n">
        <v>17.622</v>
      </c>
      <c r="I629" s="71" t="n">
        <v>7.6133</v>
      </c>
      <c r="J629" s="71" t="n">
        <v>0</v>
      </c>
      <c r="K629" s="71" t="n">
        <v>16.363</v>
      </c>
      <c r="L629" s="71" t="n">
        <v>1.0423</v>
      </c>
      <c r="M629" s="71" t="n">
        <v>0.0057347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2</v>
      </c>
      <c r="B630" s="71" t="n">
        <v>0.561273148148148</v>
      </c>
      <c r="C630" s="71" t="n">
        <v>163.28</v>
      </c>
      <c r="D630" s="71" t="n">
        <v>220.66</v>
      </c>
      <c r="E630" s="71" t="n">
        <v>131650</v>
      </c>
      <c r="F630" s="71" t="n">
        <v>-12.826</v>
      </c>
      <c r="G630" s="71" t="n">
        <v>20518</v>
      </c>
      <c r="H630" s="71" t="n">
        <v>18.03</v>
      </c>
      <c r="I630" s="71" t="n">
        <v>7.6274</v>
      </c>
      <c r="J630" s="71" t="n">
        <v>0</v>
      </c>
      <c r="K630" s="71" t="n">
        <v>16.367</v>
      </c>
      <c r="L630" s="71" t="n">
        <v>1.0425</v>
      </c>
      <c r="M630" s="71" t="n">
        <v>0.0057919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2</v>
      </c>
      <c r="B631" s="71" t="n">
        <v>0.561284722222222</v>
      </c>
      <c r="C631" s="71" t="n">
        <v>153.48</v>
      </c>
      <c r="D631" s="71" t="n">
        <v>209.7</v>
      </c>
      <c r="E631" s="71" t="n">
        <v>131840</v>
      </c>
      <c r="F631" s="71" t="n">
        <v>-12.581</v>
      </c>
      <c r="G631" s="71" t="n">
        <v>21095</v>
      </c>
      <c r="H631" s="71" t="n">
        <v>17.86</v>
      </c>
      <c r="I631" s="71" t="n">
        <v>7.0923</v>
      </c>
      <c r="J631" s="71" t="n">
        <v>0</v>
      </c>
      <c r="K631" s="71" t="n">
        <v>16.408</v>
      </c>
      <c r="L631" s="71" t="n">
        <v>1.0451</v>
      </c>
      <c r="M631" s="71" t="n">
        <v>0.0053787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2</v>
      </c>
      <c r="B632" s="71" t="n">
        <v>0.561296296296296</v>
      </c>
      <c r="C632" s="71" t="n">
        <v>164.92</v>
      </c>
      <c r="D632" s="71" t="n">
        <v>209.92</v>
      </c>
      <c r="E632" s="71" t="n">
        <v>132360</v>
      </c>
      <c r="F632" s="71" t="n">
        <v>-12.673</v>
      </c>
      <c r="G632" s="71" t="n">
        <v>21164</v>
      </c>
      <c r="H632" s="71" t="n">
        <v>17.945</v>
      </c>
      <c r="I632" s="71" t="n">
        <v>8.1564</v>
      </c>
      <c r="J632" s="71" t="n">
        <v>0</v>
      </c>
      <c r="K632" s="71" t="n">
        <v>16.407</v>
      </c>
      <c r="L632" s="71" t="n">
        <v>1.045</v>
      </c>
      <c r="M632" s="71" t="n">
        <v>0.006164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2</v>
      </c>
      <c r="B633" s="71" t="n">
        <v>0.56130787037037</v>
      </c>
      <c r="C633" s="71" t="n">
        <v>172.13</v>
      </c>
      <c r="D633" s="71" t="n">
        <v>226.02</v>
      </c>
      <c r="E633" s="71" t="n">
        <v>133100</v>
      </c>
      <c r="F633" s="71" t="n">
        <v>-12.777</v>
      </c>
      <c r="G633" s="71" t="n">
        <v>20382</v>
      </c>
      <c r="H633" s="71" t="n">
        <v>17.835</v>
      </c>
      <c r="I633" s="71" t="n">
        <v>7.248</v>
      </c>
      <c r="J633" s="71" t="n">
        <v>0</v>
      </c>
      <c r="K633" s="71" t="n">
        <v>16.34</v>
      </c>
      <c r="L633" s="71" t="n">
        <v>1.0408</v>
      </c>
      <c r="M633" s="71" t="n">
        <v>0.0054451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2</v>
      </c>
      <c r="B634" s="71" t="n">
        <v>0.561319444444445</v>
      </c>
      <c r="C634" s="71" t="n">
        <v>166.48</v>
      </c>
      <c r="D634" s="71" t="n">
        <v>224.09</v>
      </c>
      <c r="E634" s="71" t="n">
        <v>132320</v>
      </c>
      <c r="F634" s="71" t="n">
        <v>-12.641</v>
      </c>
      <c r="G634" s="71" t="n">
        <v>20561</v>
      </c>
      <c r="H634" s="71" t="n">
        <v>18.304</v>
      </c>
      <c r="I634" s="71" t="n">
        <v>7.8296</v>
      </c>
      <c r="J634" s="71" t="n">
        <v>0</v>
      </c>
      <c r="K634" s="71" t="n">
        <v>16.362</v>
      </c>
      <c r="L634" s="71" t="n">
        <v>1.0422</v>
      </c>
      <c r="M634" s="71" t="n">
        <v>0.0059164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2</v>
      </c>
      <c r="B635" s="71" t="n">
        <v>0.561331018518519</v>
      </c>
      <c r="C635" s="71" t="n">
        <v>157.42</v>
      </c>
      <c r="D635" s="71" t="n">
        <v>216.37</v>
      </c>
      <c r="E635" s="71" t="n">
        <v>131920</v>
      </c>
      <c r="F635" s="71" t="n">
        <v>-12.503</v>
      </c>
      <c r="G635" s="71" t="n">
        <v>21003</v>
      </c>
      <c r="H635" s="71" t="n">
        <v>18.185</v>
      </c>
      <c r="I635" s="71" t="n">
        <v>4.9629</v>
      </c>
      <c r="J635" s="71" t="n">
        <v>0</v>
      </c>
      <c r="K635" s="71" t="n">
        <v>16.4</v>
      </c>
      <c r="L635" s="71" t="n">
        <v>1.0446</v>
      </c>
      <c r="M635" s="71" t="n">
        <v>0.0037624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2</v>
      </c>
      <c r="B636" s="71" t="n">
        <v>0.561342592592593</v>
      </c>
      <c r="C636" s="71" t="n">
        <v>165.22</v>
      </c>
      <c r="D636" s="71" t="n">
        <v>218.21</v>
      </c>
      <c r="E636" s="71" t="n">
        <v>131810</v>
      </c>
      <c r="F636" s="71" t="n">
        <v>-12.454</v>
      </c>
      <c r="G636" s="71" t="n">
        <v>21611</v>
      </c>
      <c r="H636" s="71" t="n">
        <v>18.267</v>
      </c>
      <c r="I636" s="71" t="n">
        <v>6.7606</v>
      </c>
      <c r="J636" s="71" t="n">
        <v>0</v>
      </c>
      <c r="K636" s="71" t="n">
        <v>16.447</v>
      </c>
      <c r="L636" s="71" t="n">
        <v>1.0475</v>
      </c>
      <c r="M636" s="71" t="n">
        <v>0.0051294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2</v>
      </c>
      <c r="B637" s="71" t="n">
        <v>0.561354166666667</v>
      </c>
      <c r="C637" s="71" t="n">
        <v>172.77</v>
      </c>
      <c r="D637" s="71" t="n">
        <v>233.2</v>
      </c>
      <c r="E637" s="71" t="n">
        <v>132660</v>
      </c>
      <c r="F637" s="71" t="n">
        <v>-12.833</v>
      </c>
      <c r="G637" s="71" t="n">
        <v>21515</v>
      </c>
      <c r="H637" s="71" t="n">
        <v>18.236</v>
      </c>
      <c r="I637" s="71" t="n">
        <v>9.1381</v>
      </c>
      <c r="J637" s="71" t="n">
        <v>0</v>
      </c>
      <c r="K637" s="71" t="n">
        <v>16.429</v>
      </c>
      <c r="L637" s="71" t="n">
        <v>1.0464</v>
      </c>
      <c r="M637" s="71" t="n">
        <v>0.0068874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2</v>
      </c>
      <c r="B638" s="71" t="n">
        <v>0.561365740740741</v>
      </c>
      <c r="C638" s="71" t="n">
        <v>159.43</v>
      </c>
      <c r="D638" s="71" t="n">
        <v>223.19</v>
      </c>
      <c r="E638" s="71" t="n">
        <v>131820</v>
      </c>
      <c r="F638" s="71" t="n">
        <v>-12.545</v>
      </c>
      <c r="G638" s="71" t="n">
        <v>20893</v>
      </c>
      <c r="H638" s="71" t="n">
        <v>18.462</v>
      </c>
      <c r="I638" s="71" t="n">
        <v>5.7261</v>
      </c>
      <c r="J638" s="71" t="n">
        <v>0</v>
      </c>
      <c r="K638" s="71" t="n">
        <v>16.393</v>
      </c>
      <c r="L638" s="71" t="n">
        <v>1.0442</v>
      </c>
      <c r="M638" s="71" t="n">
        <v>0.0043416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2</v>
      </c>
      <c r="B639" s="71" t="n">
        <v>0.561377314814815</v>
      </c>
      <c r="C639" s="71" t="n">
        <v>139.41</v>
      </c>
      <c r="D639" s="71" t="n">
        <v>190.37</v>
      </c>
      <c r="E639" s="71" t="n">
        <v>130840</v>
      </c>
      <c r="F639" s="71" t="n">
        <v>-12.694</v>
      </c>
      <c r="G639" s="71" t="n">
        <v>22119</v>
      </c>
      <c r="H639" s="71" t="n">
        <v>17.889</v>
      </c>
      <c r="I639" s="71" t="n">
        <v>8.8245</v>
      </c>
      <c r="J639" s="71" t="n">
        <v>0</v>
      </c>
      <c r="K639" s="71" t="n">
        <v>16.498</v>
      </c>
      <c r="L639" s="71" t="n">
        <v>1.0508</v>
      </c>
      <c r="M639" s="71" t="n">
        <v>0.0067443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2</v>
      </c>
      <c r="B640" s="71" t="n">
        <v>0.561388888888889</v>
      </c>
      <c r="C640" s="71" t="n">
        <v>135.95</v>
      </c>
      <c r="D640" s="71" t="n">
        <v>183.37</v>
      </c>
      <c r="E640" s="71" t="n">
        <v>130910</v>
      </c>
      <c r="F640" s="71" t="n">
        <v>-12.451</v>
      </c>
      <c r="G640" s="71" t="n">
        <v>22619</v>
      </c>
      <c r="H640" s="71" t="n">
        <v>18.308</v>
      </c>
      <c r="I640" s="71" t="n">
        <v>9.8194</v>
      </c>
      <c r="J640" s="71" t="n">
        <v>0</v>
      </c>
      <c r="K640" s="71" t="n">
        <v>16.535</v>
      </c>
      <c r="L640" s="71" t="n">
        <v>1.0532</v>
      </c>
      <c r="M640" s="71" t="n">
        <v>0.0074996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2</v>
      </c>
      <c r="B641" s="71" t="n">
        <v>0.561400462962963</v>
      </c>
      <c r="C641" s="71" t="n">
        <v>139.44</v>
      </c>
      <c r="D641" s="71" t="n">
        <v>197.95</v>
      </c>
      <c r="E641" s="71" t="n">
        <v>131090</v>
      </c>
      <c r="F641" s="71" t="n">
        <v>-12.792</v>
      </c>
      <c r="G641" s="71" t="n">
        <v>23013</v>
      </c>
      <c r="H641" s="71" t="n">
        <v>18.135</v>
      </c>
      <c r="I641" s="71" t="n">
        <v>9.1192</v>
      </c>
      <c r="J641" s="71" t="n">
        <v>0</v>
      </c>
      <c r="K641" s="71" t="n">
        <v>16.562</v>
      </c>
      <c r="L641" s="71" t="n">
        <v>1.0549</v>
      </c>
      <c r="M641" s="71" t="n">
        <v>0.006963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2</v>
      </c>
      <c r="B642" s="71" t="n">
        <v>0.561412037037037</v>
      </c>
      <c r="C642" s="71" t="n">
        <v>134.93</v>
      </c>
      <c r="D642" s="71" t="n">
        <v>193.96</v>
      </c>
      <c r="E642" s="71" t="n">
        <v>132160</v>
      </c>
      <c r="F642" s="71" t="n">
        <v>-12.787</v>
      </c>
      <c r="G642" s="71" t="n">
        <v>22177</v>
      </c>
      <c r="H642" s="71" t="n">
        <v>18.198</v>
      </c>
      <c r="I642" s="71" t="n">
        <v>7.8056</v>
      </c>
      <c r="J642" s="71" t="n">
        <v>0</v>
      </c>
      <c r="K642" s="71" t="n">
        <v>16.486</v>
      </c>
      <c r="L642" s="71" t="n">
        <v>1.0501</v>
      </c>
      <c r="M642" s="71" t="n">
        <v>0.0059062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2</v>
      </c>
      <c r="B643" s="71" t="n">
        <v>0.561423611111111</v>
      </c>
      <c r="C643" s="71" t="n">
        <v>137.42</v>
      </c>
      <c r="D643" s="71" t="n">
        <v>191.6</v>
      </c>
      <c r="E643" s="71" t="n">
        <v>132020</v>
      </c>
      <c r="F643" s="71" t="n">
        <v>-12.81</v>
      </c>
      <c r="G643" s="71" t="n">
        <v>21838</v>
      </c>
      <c r="H643" s="71" t="n">
        <v>18.423</v>
      </c>
      <c r="I643" s="71" t="n">
        <v>7.6731</v>
      </c>
      <c r="J643" s="71" t="n">
        <v>0</v>
      </c>
      <c r="K643" s="71" t="n">
        <v>16.462</v>
      </c>
      <c r="L643" s="71" t="n">
        <v>1.0486</v>
      </c>
      <c r="M643" s="71" t="n">
        <v>0.0058122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2</v>
      </c>
      <c r="B644" s="71" t="n">
        <v>0.561435185185185</v>
      </c>
      <c r="C644" s="71" t="n">
        <v>126.72</v>
      </c>
      <c r="D644" s="71" t="n">
        <v>185.47</v>
      </c>
      <c r="E644" s="71" t="n">
        <v>130210</v>
      </c>
      <c r="F644" s="71" t="n">
        <v>-12.52</v>
      </c>
      <c r="G644" s="71" t="n">
        <v>22143</v>
      </c>
      <c r="H644" s="71" t="n">
        <v>17.894</v>
      </c>
      <c r="I644" s="71" t="n">
        <v>9.4491</v>
      </c>
      <c r="J644" s="71" t="n">
        <v>0</v>
      </c>
      <c r="K644" s="71" t="n">
        <v>16.509</v>
      </c>
      <c r="L644" s="71" t="n">
        <v>1.0515</v>
      </c>
      <c r="M644" s="71" t="n">
        <v>0.0072641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2</v>
      </c>
      <c r="B645" s="71" t="n">
        <v>0.561446759259259</v>
      </c>
      <c r="C645" s="71" t="n">
        <v>109.08</v>
      </c>
      <c r="D645" s="71" t="n">
        <v>165.23</v>
      </c>
      <c r="E645" s="71" t="n">
        <v>129050</v>
      </c>
      <c r="F645" s="71" t="n">
        <v>-12.493</v>
      </c>
      <c r="G645" s="71" t="n">
        <v>24162</v>
      </c>
      <c r="H645" s="71" t="n">
        <v>17.909</v>
      </c>
      <c r="I645" s="71" t="n">
        <v>9.0535</v>
      </c>
      <c r="J645" s="71" t="n">
        <v>0</v>
      </c>
      <c r="K645" s="71" t="n">
        <v>16.678</v>
      </c>
      <c r="L645" s="71" t="n">
        <v>1.0623</v>
      </c>
      <c r="M645" s="71" t="n">
        <v>0.0070155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2</v>
      </c>
      <c r="B646" s="71" t="n">
        <v>0.561458333333333</v>
      </c>
      <c r="C646" s="71" t="n">
        <v>94.224</v>
      </c>
      <c r="D646" s="71" t="n">
        <v>152.06</v>
      </c>
      <c r="E646" s="71" t="n">
        <v>128830</v>
      </c>
      <c r="F646" s="71" t="n">
        <v>-12.633</v>
      </c>
      <c r="G646" s="71" t="n">
        <v>24570</v>
      </c>
      <c r="H646" s="71" t="n">
        <v>18.168</v>
      </c>
      <c r="I646" s="71" t="n">
        <v>9.4112</v>
      </c>
      <c r="J646" s="71" t="n">
        <v>0</v>
      </c>
      <c r="K646" s="71" t="n">
        <v>16.713</v>
      </c>
      <c r="L646" s="71" t="n">
        <v>1.0645</v>
      </c>
      <c r="M646" s="71" t="n">
        <v>0.0073045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2</v>
      </c>
      <c r="B647" s="71" t="n">
        <v>0.561469907407407</v>
      </c>
      <c r="C647" s="71" t="n">
        <v>87.299</v>
      </c>
      <c r="D647" s="71" t="n">
        <v>139.63</v>
      </c>
      <c r="E647" s="71" t="n">
        <v>129580</v>
      </c>
      <c r="F647" s="71" t="n">
        <v>-12.825</v>
      </c>
      <c r="G647" s="71" t="n">
        <v>25026</v>
      </c>
      <c r="H647" s="71" t="n">
        <v>18.162</v>
      </c>
      <c r="I647" s="71" t="n">
        <v>8.5083</v>
      </c>
      <c r="J647" s="71" t="n">
        <v>0</v>
      </c>
      <c r="K647" s="71" t="n">
        <v>16.738</v>
      </c>
      <c r="L647" s="71" t="n">
        <v>1.0661</v>
      </c>
      <c r="M647" s="71" t="n">
        <v>0.0065659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2</v>
      </c>
      <c r="B648" s="71" t="n">
        <v>0.561481481481482</v>
      </c>
      <c r="C648" s="71" t="n">
        <v>89.73</v>
      </c>
      <c r="D648" s="71" t="n">
        <v>142.2</v>
      </c>
      <c r="E648" s="71" t="n">
        <v>130080</v>
      </c>
      <c r="F648" s="71" t="n">
        <v>-12.922</v>
      </c>
      <c r="G648" s="71" t="n">
        <v>25050</v>
      </c>
      <c r="H648" s="71" t="n">
        <v>18.392</v>
      </c>
      <c r="I648" s="71" t="n">
        <v>10.582</v>
      </c>
      <c r="J648" s="71" t="n">
        <v>0</v>
      </c>
      <c r="K648" s="71" t="n">
        <v>16.732</v>
      </c>
      <c r="L648" s="71" t="n">
        <v>1.0657</v>
      </c>
      <c r="M648" s="71" t="n">
        <v>0.0081342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2</v>
      </c>
      <c r="B649" s="71" t="n">
        <v>0.561493055555556</v>
      </c>
      <c r="C649" s="71" t="n">
        <v>89.958</v>
      </c>
      <c r="D649" s="71" t="n">
        <v>145.43</v>
      </c>
      <c r="E649" s="71" t="n">
        <v>130740</v>
      </c>
      <c r="F649" s="71" t="n">
        <v>-12.968</v>
      </c>
      <c r="G649" s="71" t="n">
        <v>24559</v>
      </c>
      <c r="H649" s="71" t="n">
        <v>19.026</v>
      </c>
      <c r="I649" s="71" t="n">
        <v>12.373</v>
      </c>
      <c r="J649" s="71" t="n">
        <v>0</v>
      </c>
      <c r="K649" s="71" t="n">
        <v>16.685</v>
      </c>
      <c r="L649" s="71" t="n">
        <v>1.0628</v>
      </c>
      <c r="M649" s="71" t="n">
        <v>0.0094633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2</v>
      </c>
      <c r="B650" s="71" t="n">
        <v>0.56150462962963</v>
      </c>
      <c r="C650" s="71" t="n">
        <v>92.307</v>
      </c>
      <c r="D650" s="71" t="n">
        <v>146.06</v>
      </c>
      <c r="E650" s="71" t="n">
        <v>130500</v>
      </c>
      <c r="F650" s="71" t="n">
        <v>-12.664</v>
      </c>
      <c r="G650" s="71" t="n">
        <v>24257</v>
      </c>
      <c r="H650" s="71" t="n">
        <v>18.253</v>
      </c>
      <c r="I650" s="71" t="n">
        <v>8.3851</v>
      </c>
      <c r="J650" s="71" t="n">
        <v>0</v>
      </c>
      <c r="K650" s="71" t="n">
        <v>16.666</v>
      </c>
      <c r="L650" s="71" t="n">
        <v>1.0615</v>
      </c>
      <c r="M650" s="71" t="n">
        <v>0.0064249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2</v>
      </c>
      <c r="B651" s="71" t="n">
        <v>0.561516203703704</v>
      </c>
      <c r="C651" s="71" t="n">
        <v>96.027</v>
      </c>
      <c r="D651" s="71" t="n">
        <v>145.8</v>
      </c>
      <c r="E651" s="71" t="n">
        <v>131170</v>
      </c>
      <c r="F651" s="71" t="n">
        <v>-12.738</v>
      </c>
      <c r="G651" s="71" t="n">
        <v>24090</v>
      </c>
      <c r="H651" s="71" t="n">
        <v>18.23</v>
      </c>
      <c r="I651" s="71" t="n">
        <v>9.5872</v>
      </c>
      <c r="J651" s="71" t="n">
        <v>0</v>
      </c>
      <c r="K651" s="71" t="n">
        <v>16.644</v>
      </c>
      <c r="L651" s="71" t="n">
        <v>1.0601</v>
      </c>
      <c r="M651" s="71" t="n">
        <v>0.0073074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2</v>
      </c>
      <c r="B652" s="71" t="n">
        <v>0.561527777777778</v>
      </c>
      <c r="C652" s="71" t="n">
        <v>97.285</v>
      </c>
      <c r="D652" s="71" t="n">
        <v>147.28</v>
      </c>
      <c r="E652" s="71" t="n">
        <v>130820</v>
      </c>
      <c r="F652" s="71" t="n">
        <v>-13.089</v>
      </c>
      <c r="G652" s="71" t="n">
        <v>23185</v>
      </c>
      <c r="H652" s="71" t="n">
        <v>18.412</v>
      </c>
      <c r="I652" s="71" t="n">
        <v>7.0398</v>
      </c>
      <c r="J652" s="71" t="n">
        <v>0</v>
      </c>
      <c r="K652" s="71" t="n">
        <v>16.581</v>
      </c>
      <c r="L652" s="71" t="n">
        <v>1.0561</v>
      </c>
      <c r="M652" s="71" t="n">
        <v>0.005382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2</v>
      </c>
      <c r="B653" s="71" t="n">
        <v>0.561539351851852</v>
      </c>
      <c r="C653" s="71" t="n">
        <v>104.25</v>
      </c>
      <c r="D653" s="71" t="n">
        <v>153.3</v>
      </c>
      <c r="E653" s="71" t="n">
        <v>131140</v>
      </c>
      <c r="F653" s="71" t="n">
        <v>-12.843</v>
      </c>
      <c r="G653" s="71" t="n">
        <v>23375</v>
      </c>
      <c r="H653" s="71" t="n">
        <v>18.741</v>
      </c>
      <c r="I653" s="71" t="n">
        <v>9.7612</v>
      </c>
      <c r="J653" s="71" t="n">
        <v>0</v>
      </c>
      <c r="K653" s="71" t="n">
        <v>16.59</v>
      </c>
      <c r="L653" s="71" t="n">
        <v>1.0567</v>
      </c>
      <c r="M653" s="71" t="n">
        <v>0.0074474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2</v>
      </c>
      <c r="B654" s="71" t="n">
        <v>0.561550925925926</v>
      </c>
      <c r="C654" s="71" t="n">
        <v>113.91</v>
      </c>
      <c r="D654" s="71" t="n">
        <v>165.39</v>
      </c>
      <c r="E654" s="71" t="n">
        <v>132180</v>
      </c>
      <c r="F654" s="71" t="n">
        <v>-12.871</v>
      </c>
      <c r="G654" s="71" t="n">
        <v>22063</v>
      </c>
      <c r="H654" s="71" t="n">
        <v>18.344</v>
      </c>
      <c r="I654" s="71" t="n">
        <v>9.2353</v>
      </c>
      <c r="J654" s="71" t="n">
        <v>0</v>
      </c>
      <c r="K654" s="71" t="n">
        <v>16.479</v>
      </c>
      <c r="L654" s="71" t="n">
        <v>1.0496</v>
      </c>
      <c r="M654" s="71" t="n">
        <v>0.0069871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2</v>
      </c>
      <c r="B655" s="71" t="n">
        <v>0.5615625</v>
      </c>
      <c r="C655" s="71" t="n">
        <v>125.14</v>
      </c>
      <c r="D655" s="71" t="n">
        <v>177.28</v>
      </c>
      <c r="E655" s="71" t="n">
        <v>132550</v>
      </c>
      <c r="F655" s="71" t="n">
        <v>-12.931</v>
      </c>
      <c r="G655" s="71" t="n">
        <v>21749</v>
      </c>
      <c r="H655" s="71" t="n">
        <v>18.734</v>
      </c>
      <c r="I655" s="71" t="n">
        <v>3.8383</v>
      </c>
      <c r="J655" s="71" t="n">
        <v>0</v>
      </c>
      <c r="K655" s="71" t="n">
        <v>16.45</v>
      </c>
      <c r="L655" s="71" t="n">
        <v>1.0478</v>
      </c>
      <c r="M655" s="71" t="n">
        <v>0.0028974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2</v>
      </c>
      <c r="B656" s="71" t="n">
        <v>0.561574074074074</v>
      </c>
      <c r="C656" s="71" t="n">
        <v>128.25</v>
      </c>
      <c r="D656" s="71" t="n">
        <v>186.67</v>
      </c>
      <c r="E656" s="71" t="n">
        <v>132000</v>
      </c>
      <c r="F656" s="71" t="n">
        <v>-12.667</v>
      </c>
      <c r="G656" s="71" t="n">
        <v>21240</v>
      </c>
      <c r="H656" s="71" t="n">
        <v>18.207</v>
      </c>
      <c r="I656" s="71" t="n">
        <v>7.1375</v>
      </c>
      <c r="J656" s="71" t="n">
        <v>0</v>
      </c>
      <c r="K656" s="71" t="n">
        <v>16.419</v>
      </c>
      <c r="L656" s="71" t="n">
        <v>1.0458</v>
      </c>
      <c r="M656" s="71" t="n">
        <v>0.0054103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2</v>
      </c>
      <c r="B657" s="71" t="n">
        <v>0.561585648148148</v>
      </c>
      <c r="C657" s="71" t="n">
        <v>120.51</v>
      </c>
      <c r="D657" s="71" t="n">
        <v>176.45</v>
      </c>
      <c r="E657" s="71" t="n">
        <v>130900</v>
      </c>
      <c r="F657" s="71" t="n">
        <v>-12.868</v>
      </c>
      <c r="G657" s="71" t="n">
        <v>22306</v>
      </c>
      <c r="H657" s="71" t="n">
        <v>17.721</v>
      </c>
      <c r="I657" s="71" t="n">
        <v>7.0974</v>
      </c>
      <c r="J657" s="71" t="n">
        <v>0</v>
      </c>
      <c r="K657" s="71" t="n">
        <v>16.513</v>
      </c>
      <c r="L657" s="71" t="n">
        <v>1.0518</v>
      </c>
      <c r="M657" s="71" t="n">
        <v>0.0054205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2</v>
      </c>
      <c r="B658" s="71" t="n">
        <v>0.561597222222222</v>
      </c>
      <c r="C658" s="71" t="n">
        <v>110.55</v>
      </c>
      <c r="D658" s="71" t="n">
        <v>164.74</v>
      </c>
      <c r="E658" s="71" t="n">
        <v>130980</v>
      </c>
      <c r="F658" s="71" t="n">
        <v>-12.774</v>
      </c>
      <c r="G658" s="71" t="n">
        <v>23361</v>
      </c>
      <c r="H658" s="71" t="n">
        <v>18.18</v>
      </c>
      <c r="I658" s="71" t="n">
        <v>7.6566</v>
      </c>
      <c r="J658" s="71" t="n">
        <v>0</v>
      </c>
      <c r="K658" s="71" t="n">
        <v>16.591</v>
      </c>
      <c r="L658" s="71" t="n">
        <v>1.0568</v>
      </c>
      <c r="M658" s="71" t="n">
        <v>0.0058437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2</v>
      </c>
      <c r="B659" s="71" t="n">
        <v>0.561608796296296</v>
      </c>
      <c r="C659" s="71" t="n">
        <v>105.27</v>
      </c>
      <c r="D659" s="71" t="n">
        <v>160.17</v>
      </c>
      <c r="E659" s="71" t="n">
        <v>132070</v>
      </c>
      <c r="F659" s="71" t="n">
        <v>-12.726</v>
      </c>
      <c r="G659" s="71" t="n">
        <v>23182</v>
      </c>
      <c r="H659" s="71" t="n">
        <v>18.457</v>
      </c>
      <c r="I659" s="71" t="n">
        <v>8.9173</v>
      </c>
      <c r="J659" s="71" t="n">
        <v>0</v>
      </c>
      <c r="K659" s="71" t="n">
        <v>16.564</v>
      </c>
      <c r="L659" s="71" t="n">
        <v>1.055</v>
      </c>
      <c r="M659" s="71" t="n">
        <v>0.0067523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2</v>
      </c>
      <c r="B660" s="71" t="n">
        <v>0.56162037037037</v>
      </c>
      <c r="C660" s="71" t="n">
        <v>97.196</v>
      </c>
      <c r="D660" s="71" t="n">
        <v>153.03</v>
      </c>
      <c r="E660" s="71" t="n">
        <v>130630</v>
      </c>
      <c r="F660" s="71" t="n">
        <v>-12.922</v>
      </c>
      <c r="G660" s="71" t="n">
        <v>22330</v>
      </c>
      <c r="H660" s="71" t="n">
        <v>18.643</v>
      </c>
      <c r="I660" s="71" t="n">
        <v>7.6205</v>
      </c>
      <c r="J660" s="71" t="n">
        <v>0</v>
      </c>
      <c r="K660" s="71" t="n">
        <v>16.519</v>
      </c>
      <c r="L660" s="71" t="n">
        <v>1.0522</v>
      </c>
      <c r="M660" s="71" t="n">
        <v>0.0058359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2</v>
      </c>
      <c r="B661" s="71" t="n">
        <v>0.561631944444444</v>
      </c>
      <c r="C661" s="71" t="n">
        <v>91.441</v>
      </c>
      <c r="D661" s="71" t="n">
        <v>143.53</v>
      </c>
      <c r="E661" s="71" t="n">
        <v>129330</v>
      </c>
      <c r="F661" s="71" t="n">
        <v>-12.607</v>
      </c>
      <c r="G661" s="71" t="n">
        <v>24376</v>
      </c>
      <c r="H661" s="71" t="n">
        <v>18.331</v>
      </c>
      <c r="I661" s="71" t="n">
        <v>9.6087</v>
      </c>
      <c r="J661" s="71" t="n">
        <v>0</v>
      </c>
      <c r="K661" s="71" t="n">
        <v>16.692</v>
      </c>
      <c r="L661" s="71" t="n">
        <v>1.0632</v>
      </c>
      <c r="M661" s="71" t="n">
        <v>0.0074297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2</v>
      </c>
      <c r="B662" s="71" t="n">
        <v>0.561643518518519</v>
      </c>
      <c r="C662" s="71" t="n">
        <v>94.317</v>
      </c>
      <c r="D662" s="71" t="n">
        <v>142.32</v>
      </c>
      <c r="E662" s="71" t="n">
        <v>130420</v>
      </c>
      <c r="F662" s="71" t="n">
        <v>-12.905</v>
      </c>
      <c r="G662" s="71" t="n">
        <v>24839</v>
      </c>
      <c r="H662" s="71" t="n">
        <v>18.543</v>
      </c>
      <c r="I662" s="71" t="n">
        <v>11.838</v>
      </c>
      <c r="J662" s="71" t="n">
        <v>0</v>
      </c>
      <c r="K662" s="71" t="n">
        <v>16.711</v>
      </c>
      <c r="L662" s="71" t="n">
        <v>1.0644</v>
      </c>
      <c r="M662" s="71" t="n">
        <v>0.0090754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2</v>
      </c>
      <c r="B663" s="71" t="n">
        <v>0.561655092592593</v>
      </c>
      <c r="C663" s="71" t="n">
        <v>98.833</v>
      </c>
      <c r="D663" s="71" t="n">
        <v>151.44</v>
      </c>
      <c r="E663" s="71" t="n">
        <v>129920</v>
      </c>
      <c r="F663" s="71" t="n">
        <v>-12.869</v>
      </c>
      <c r="G663" s="71" t="n">
        <v>23753</v>
      </c>
      <c r="H663" s="71" t="n">
        <v>18.462</v>
      </c>
      <c r="I663" s="71" t="n">
        <v>11.56</v>
      </c>
      <c r="J663" s="71" t="n">
        <v>0</v>
      </c>
      <c r="K663" s="71" t="n">
        <v>16.636</v>
      </c>
      <c r="L663" s="71" t="n">
        <v>1.0596</v>
      </c>
      <c r="M663" s="71" t="n">
        <v>0.0088977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2</v>
      </c>
      <c r="B664" s="71" t="n">
        <v>0.561666666666667</v>
      </c>
      <c r="C664" s="71" t="n">
        <v>104.45</v>
      </c>
      <c r="D664" s="71" t="n">
        <v>156.08</v>
      </c>
      <c r="E664" s="71" t="n">
        <v>130500</v>
      </c>
      <c r="F664" s="71" t="n">
        <v>-12.592</v>
      </c>
      <c r="G664" s="71" t="n">
        <v>24171</v>
      </c>
      <c r="H664" s="71" t="n">
        <v>18.26</v>
      </c>
      <c r="I664" s="71" t="n">
        <v>9.4918</v>
      </c>
      <c r="J664" s="71" t="n">
        <v>0</v>
      </c>
      <c r="K664" s="71" t="n">
        <v>16.659</v>
      </c>
      <c r="L664" s="71" t="n">
        <v>1.0611</v>
      </c>
      <c r="M664" s="71" t="n">
        <v>0.0072745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2</v>
      </c>
      <c r="B665" s="71" t="n">
        <v>0.561678240740741</v>
      </c>
      <c r="C665" s="71" t="n">
        <v>112.59</v>
      </c>
      <c r="D665" s="71" t="n">
        <v>161.73</v>
      </c>
      <c r="E665" s="71" t="n">
        <v>130450</v>
      </c>
      <c r="F665" s="71" t="n">
        <v>-12.613</v>
      </c>
      <c r="G665" s="71" t="n">
        <v>23694</v>
      </c>
      <c r="H665" s="71" t="n">
        <v>18.844</v>
      </c>
      <c r="I665" s="71" t="n">
        <v>10.441</v>
      </c>
      <c r="J665" s="71" t="n">
        <v>0</v>
      </c>
      <c r="K665" s="71" t="n">
        <v>16.623</v>
      </c>
      <c r="L665" s="71" t="n">
        <v>1.0588</v>
      </c>
      <c r="M665" s="71" t="n">
        <v>0.008004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2</v>
      </c>
      <c r="B666" s="71" t="n">
        <v>0.561689814814815</v>
      </c>
      <c r="C666" s="71" t="n">
        <v>121.52</v>
      </c>
      <c r="D666" s="71" t="n">
        <v>168.41</v>
      </c>
      <c r="E666" s="71" t="n">
        <v>130820</v>
      </c>
      <c r="F666" s="71" t="n">
        <v>-12.524</v>
      </c>
      <c r="G666" s="71" t="n">
        <v>22911</v>
      </c>
      <c r="H666" s="71" t="n">
        <v>19.05</v>
      </c>
      <c r="I666" s="71" t="n">
        <v>7.8618</v>
      </c>
      <c r="J666" s="71" t="n">
        <v>0</v>
      </c>
      <c r="K666" s="71" t="n">
        <v>16.559</v>
      </c>
      <c r="L666" s="71" t="n">
        <v>1.0547</v>
      </c>
      <c r="M666" s="71" t="n">
        <v>0.0060097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2</v>
      </c>
      <c r="B667" s="71" t="n">
        <v>0.561701388888889</v>
      </c>
      <c r="C667" s="71" t="n">
        <v>134.12</v>
      </c>
      <c r="D667" s="71" t="n">
        <v>185.64</v>
      </c>
      <c r="E667" s="71" t="n">
        <v>131730</v>
      </c>
      <c r="F667" s="71" t="n">
        <v>-12.743</v>
      </c>
      <c r="G667" s="71" t="n">
        <v>22514</v>
      </c>
      <c r="H667" s="71" t="n">
        <v>18.624</v>
      </c>
      <c r="I667" s="71" t="n">
        <v>9.5441</v>
      </c>
      <c r="J667" s="71" t="n">
        <v>0</v>
      </c>
      <c r="K667" s="71" t="n">
        <v>16.517</v>
      </c>
      <c r="L667" s="71" t="n">
        <v>1.052</v>
      </c>
      <c r="M667" s="71" t="n">
        <v>0.0072441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2</v>
      </c>
      <c r="B668" s="71" t="n">
        <v>0.561712962962963</v>
      </c>
      <c r="C668" s="71" t="n">
        <v>149.53</v>
      </c>
      <c r="D668" s="71" t="n">
        <v>202.07</v>
      </c>
      <c r="E668" s="71" t="n">
        <v>132880</v>
      </c>
      <c r="F668" s="71" t="n">
        <v>-12.712</v>
      </c>
      <c r="G668" s="71" t="n">
        <v>21883</v>
      </c>
      <c r="H668" s="71" t="n">
        <v>18.394</v>
      </c>
      <c r="I668" s="71" t="n">
        <v>8.0099</v>
      </c>
      <c r="J668" s="71" t="n">
        <v>0</v>
      </c>
      <c r="K668" s="71" t="n">
        <v>16.455</v>
      </c>
      <c r="L668" s="71" t="n">
        <v>1.0481</v>
      </c>
      <c r="M668" s="71" t="n">
        <v>0.0060268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2</v>
      </c>
      <c r="B669" s="71" t="n">
        <v>0.561724537037037</v>
      </c>
      <c r="C669" s="71" t="n">
        <v>158.11</v>
      </c>
      <c r="D669" s="71" t="n">
        <v>213.9</v>
      </c>
      <c r="E669" s="71" t="n">
        <v>133730</v>
      </c>
      <c r="F669" s="71" t="n">
        <v>-12.684</v>
      </c>
      <c r="G669" s="71" t="n">
        <v>21065</v>
      </c>
      <c r="H669" s="71" t="n">
        <v>18.676</v>
      </c>
      <c r="I669" s="71" t="n">
        <v>7.5395</v>
      </c>
      <c r="J669" s="71" t="n">
        <v>0</v>
      </c>
      <c r="K669" s="71" t="n">
        <v>16.384</v>
      </c>
      <c r="L669" s="71" t="n">
        <v>1.0436</v>
      </c>
      <c r="M669" s="71" t="n">
        <v>0.0056372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2</v>
      </c>
      <c r="B670" s="71" t="n">
        <v>0.561736111111111</v>
      </c>
      <c r="C670" s="71" t="n">
        <v>152.2</v>
      </c>
      <c r="D670" s="71" t="n">
        <v>207.21</v>
      </c>
      <c r="E670" s="71" t="n">
        <v>131890</v>
      </c>
      <c r="F670" s="71" t="n">
        <v>-12.755</v>
      </c>
      <c r="G670" s="71" t="n">
        <v>20704</v>
      </c>
      <c r="H670" s="71" t="n">
        <v>18.912</v>
      </c>
      <c r="I670" s="71" t="n">
        <v>5.7173</v>
      </c>
      <c r="J670" s="71" t="n">
        <v>0</v>
      </c>
      <c r="K670" s="71" t="n">
        <v>16.379</v>
      </c>
      <c r="L670" s="71" t="n">
        <v>1.0432</v>
      </c>
      <c r="M670" s="71" t="n">
        <v>0.0043288</v>
      </c>
      <c r="N670" s="71" t="n">
        <v>0</v>
      </c>
      <c r="O670" s="71" t="n">
        <v>0</v>
      </c>
      <c r="P670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2.75" hidden="false" customHeight="false" outlineLevel="0" collapsed="false">
      <c r="B3" s="0" t="n">
        <v>35389.570313</v>
      </c>
      <c r="C3" s="0" t="n">
        <v>11865.306641</v>
      </c>
      <c r="D3" s="0" t="n">
        <v>6601.339844</v>
      </c>
      <c r="E3" s="0" t="n">
        <v>4505.29541</v>
      </c>
      <c r="F3" s="0" t="n">
        <v>1122.102295</v>
      </c>
    </row>
    <row r="4" customFormat="false" ht="12.75" hidden="false" customHeight="false" outlineLevel="0" collapsed="false">
      <c r="B4" s="0" t="n">
        <v>35389.570313</v>
      </c>
      <c r="C4" s="0" t="n">
        <v>11897.702148</v>
      </c>
      <c r="D4" s="0" t="n">
        <v>6601.339844</v>
      </c>
      <c r="E4" s="0" t="n">
        <v>4505.610352</v>
      </c>
      <c r="F4" s="0" t="n">
        <v>1159.31958</v>
      </c>
    </row>
    <row r="5" customFormat="false" ht="12.75" hidden="false" customHeight="false" outlineLevel="0" collapsed="false">
      <c r="B5" s="0" t="n">
        <v>35382.3125</v>
      </c>
      <c r="C5" s="0" t="n">
        <v>11894.717773</v>
      </c>
      <c r="D5" s="0" t="n">
        <v>6589.871582</v>
      </c>
      <c r="E5" s="0" t="n">
        <v>4521.038574</v>
      </c>
      <c r="F5" s="0" t="n">
        <v>1113.219727</v>
      </c>
    </row>
    <row r="6" customFormat="false" ht="12.75" hidden="false" customHeight="false" outlineLevel="0" collapsed="false">
      <c r="B6" s="0" t="n">
        <v>35463.296875</v>
      </c>
      <c r="C6" s="0" t="n">
        <v>11929.639648</v>
      </c>
      <c r="D6" s="0" t="n">
        <v>6600.763672</v>
      </c>
      <c r="E6" s="0" t="n">
        <v>4568.325684</v>
      </c>
      <c r="F6" s="0" t="n">
        <v>1147.772339</v>
      </c>
    </row>
    <row r="7" customFormat="false" ht="12.75" hidden="false" customHeight="false" outlineLevel="0" collapsed="false">
      <c r="B7" s="0" t="n">
        <v>35373.425781</v>
      </c>
      <c r="C7" s="0" t="n">
        <v>11971.25</v>
      </c>
      <c r="D7" s="0" t="n">
        <v>6628.010254</v>
      </c>
      <c r="E7" s="0" t="n">
        <v>4592.741211</v>
      </c>
      <c r="F7" s="0" t="n">
        <v>1113.541382</v>
      </c>
    </row>
    <row r="8" customFormat="false" ht="12.75" hidden="false" customHeight="false" outlineLevel="0" collapsed="false">
      <c r="B8" s="0" t="n">
        <v>35428.039063</v>
      </c>
      <c r="C8" s="0" t="n">
        <v>12039.749023</v>
      </c>
      <c r="D8" s="0" t="n">
        <v>6600.626465</v>
      </c>
      <c r="E8" s="0" t="n">
        <v>4557.729492</v>
      </c>
      <c r="F8" s="0" t="n">
        <v>1109.229858</v>
      </c>
    </row>
    <row r="9" customFormat="false" ht="12.75" hidden="false" customHeight="false" outlineLevel="0" collapsed="false">
      <c r="B9" s="0" t="n">
        <v>35539.65625</v>
      </c>
      <c r="C9" s="0" t="n">
        <v>12154.380859</v>
      </c>
      <c r="D9" s="0" t="n">
        <v>6640.754883</v>
      </c>
      <c r="E9" s="0" t="n">
        <v>4548.335449</v>
      </c>
      <c r="F9" s="0" t="n">
        <v>1100.513428</v>
      </c>
    </row>
    <row r="10" customFormat="false" ht="12.75" hidden="false" customHeight="false" outlineLevel="0" collapsed="false">
      <c r="B10" s="0" t="n">
        <v>35495.308594</v>
      </c>
      <c r="C10" s="0" t="n">
        <v>12261.112305</v>
      </c>
      <c r="D10" s="0" t="n">
        <v>6616.05127</v>
      </c>
      <c r="E10" s="0" t="n">
        <v>4557.892578</v>
      </c>
      <c r="F10" s="0" t="n">
        <v>1103.195923</v>
      </c>
    </row>
    <row r="11" customFormat="false" ht="12.75" hidden="false" customHeight="false" outlineLevel="0" collapsed="false">
      <c r="B11" s="0" t="n">
        <v>35264.335938</v>
      </c>
      <c r="C11" s="0" t="n">
        <v>12290.925781</v>
      </c>
      <c r="D11" s="0" t="n">
        <v>6656.702148</v>
      </c>
      <c r="E11" s="0" t="n">
        <v>4550.069824</v>
      </c>
      <c r="F11" s="0" t="n">
        <v>1099.541748</v>
      </c>
    </row>
    <row r="12" customFormat="false" ht="12.75" hidden="false" customHeight="false" outlineLevel="0" collapsed="false">
      <c r="B12" s="0" t="n">
        <v>35285.25</v>
      </c>
      <c r="C12" s="0" t="n">
        <v>12343.913086</v>
      </c>
      <c r="D12" s="0" t="n">
        <v>6637.535156</v>
      </c>
      <c r="E12" s="0" t="n">
        <v>4561.710449</v>
      </c>
      <c r="F12" s="0" t="n">
        <v>1121.990112</v>
      </c>
    </row>
    <row r="13" customFormat="false" ht="12.75" hidden="false" customHeight="false" outlineLevel="0" collapsed="false">
      <c r="B13" s="0" t="n">
        <v>35351.023438</v>
      </c>
      <c r="C13" s="0" t="n">
        <v>12364.986328</v>
      </c>
      <c r="D13" s="0" t="n">
        <v>6644.399414</v>
      </c>
      <c r="E13" s="0" t="n">
        <v>4574.561523</v>
      </c>
      <c r="F13" s="0" t="n">
        <v>1118.402954</v>
      </c>
    </row>
    <row r="14" customFormat="false" ht="12.75" hidden="false" customHeight="false" outlineLevel="0" collapsed="false">
      <c r="B14" s="0" t="n">
        <v>35322.136719</v>
      </c>
      <c r="C14" s="0" t="n">
        <v>12382.085938</v>
      </c>
      <c r="D14" s="0" t="n">
        <v>6688.173828</v>
      </c>
      <c r="E14" s="0" t="n">
        <v>4599.879395</v>
      </c>
      <c r="F14" s="0" t="n">
        <v>1118.289673</v>
      </c>
    </row>
    <row r="15" customFormat="false" ht="12.75" hidden="false" customHeight="false" outlineLevel="0" collapsed="false">
      <c r="B15" s="0" t="n">
        <v>35346.800781</v>
      </c>
      <c r="C15" s="0" t="n">
        <v>12336.614258</v>
      </c>
      <c r="D15" s="0" t="n">
        <v>6625.880371</v>
      </c>
      <c r="E15" s="0" t="n">
        <v>4617.794434</v>
      </c>
      <c r="F15" s="0" t="n">
        <v>1108.500366</v>
      </c>
    </row>
    <row r="16" customFormat="false" ht="12.75" hidden="false" customHeight="false" outlineLevel="0" collapsed="false">
      <c r="B16" s="0" t="n">
        <v>35323.238281</v>
      </c>
      <c r="C16" s="0" t="n">
        <v>12321.765625</v>
      </c>
      <c r="D16" s="0" t="n">
        <v>6628.750488</v>
      </c>
      <c r="E16" s="0" t="n">
        <v>4578.019531</v>
      </c>
      <c r="F16" s="0" t="n">
        <v>1100.033203</v>
      </c>
    </row>
    <row r="17" customFormat="false" ht="12.75" hidden="false" customHeight="false" outlineLevel="0" collapsed="false">
      <c r="B17" s="0" t="n">
        <v>35307.464844</v>
      </c>
      <c r="C17" s="0" t="n">
        <v>12345.162109</v>
      </c>
      <c r="D17" s="0" t="n">
        <v>6635.600586</v>
      </c>
      <c r="E17" s="0" t="n">
        <v>4549.947754</v>
      </c>
      <c r="F17" s="0" t="n">
        <v>1094.400635</v>
      </c>
    </row>
    <row r="18" customFormat="false" ht="12.75" hidden="false" customHeight="false" outlineLevel="0" collapsed="false">
      <c r="B18" s="0" t="n">
        <v>35228.4375</v>
      </c>
      <c r="C18" s="0" t="n">
        <v>12341.823242</v>
      </c>
      <c r="D18" s="0" t="n">
        <v>6651.135742</v>
      </c>
      <c r="E18" s="0" t="n">
        <v>4579.68457</v>
      </c>
      <c r="F18" s="0" t="n">
        <v>1107.877197</v>
      </c>
    </row>
    <row r="19" customFormat="false" ht="12.75" hidden="false" customHeight="false" outlineLevel="0" collapsed="false">
      <c r="B19" s="0" t="n">
        <v>35298.015625</v>
      </c>
      <c r="C19" s="0" t="n">
        <v>12348.851563</v>
      </c>
      <c r="D19" s="0" t="n">
        <v>6639.305664</v>
      </c>
      <c r="E19" s="0" t="n">
        <v>4628.946289</v>
      </c>
      <c r="F19" s="0" t="n">
        <v>1119.072876</v>
      </c>
    </row>
    <row r="20" customFormat="false" ht="12.75" hidden="false" customHeight="false" outlineLevel="0" collapsed="false">
      <c r="B20" s="0" t="n">
        <v>35267.691406</v>
      </c>
      <c r="C20" s="0" t="n">
        <v>12367.444336</v>
      </c>
      <c r="D20" s="0" t="n">
        <v>6618.193359</v>
      </c>
      <c r="E20" s="0" t="n">
        <v>4638.27832</v>
      </c>
      <c r="F20" s="0" t="n">
        <v>1129.651978</v>
      </c>
    </row>
    <row r="21" customFormat="false" ht="12.75" hidden="false" customHeight="false" outlineLevel="0" collapsed="false">
      <c r="B21" s="0" t="n">
        <v>35288.109375</v>
      </c>
      <c r="C21" s="0" t="n">
        <v>12339.946289</v>
      </c>
      <c r="D21" s="0" t="n">
        <v>6596.461914</v>
      </c>
      <c r="E21" s="0" t="n">
        <v>4621.031738</v>
      </c>
      <c r="F21" s="0" t="n">
        <v>1120.922485</v>
      </c>
    </row>
    <row r="22" customFormat="false" ht="12.75" hidden="false" customHeight="false" outlineLevel="0" collapsed="false">
      <c r="B22" s="0" t="n">
        <v>35300.378906</v>
      </c>
      <c r="C22" s="0" t="n">
        <v>12288.566406</v>
      </c>
      <c r="D22" s="0" t="n">
        <v>6620.078125</v>
      </c>
      <c r="E22" s="0" t="n">
        <v>4643.658691</v>
      </c>
      <c r="F22" s="0" t="n">
        <v>1119.541748</v>
      </c>
    </row>
    <row r="23" customFormat="false" ht="12.75" hidden="false" customHeight="false" outlineLevel="0" collapsed="false">
      <c r="B23" s="0" t="n">
        <v>35163.257813</v>
      </c>
      <c r="C23" s="0" t="n">
        <v>12307.803711</v>
      </c>
      <c r="D23" s="0" t="n">
        <v>6657.841797</v>
      </c>
      <c r="E23" s="0" t="n">
        <v>4636.660645</v>
      </c>
      <c r="F23" s="0" t="n">
        <v>1124.764526</v>
      </c>
    </row>
    <row r="24" customFormat="false" ht="12.75" hidden="false" customHeight="false" outlineLevel="0" collapsed="false">
      <c r="B24" s="0" t="n">
        <v>35357.390625</v>
      </c>
      <c r="C24" s="0" t="n">
        <v>12261.285156</v>
      </c>
      <c r="D24" s="0" t="n">
        <v>6651.746582</v>
      </c>
      <c r="E24" s="0" t="n">
        <v>4636.325684</v>
      </c>
      <c r="F24" s="0" t="n">
        <v>1099.864258</v>
      </c>
    </row>
    <row r="25" customFormat="false" ht="12.75" hidden="false" customHeight="false" outlineLevel="0" collapsed="false">
      <c r="B25" s="0" t="n">
        <v>35413.796875</v>
      </c>
      <c r="C25" s="0" t="n">
        <v>12317.073242</v>
      </c>
      <c r="D25" s="0" t="n">
        <v>6609.654297</v>
      </c>
      <c r="E25" s="0" t="n">
        <v>4632.247559</v>
      </c>
      <c r="F25" s="0" t="n">
        <v>1112.714478</v>
      </c>
    </row>
    <row r="26" customFormat="false" ht="12.75" hidden="false" customHeight="false" outlineLevel="0" collapsed="false">
      <c r="B26" s="0" t="n">
        <v>35215.851563</v>
      </c>
      <c r="C26" s="0" t="n">
        <v>12376.59082</v>
      </c>
      <c r="D26" s="0" t="n">
        <v>6655.717285</v>
      </c>
      <c r="E26" s="0" t="n">
        <v>4616.710449</v>
      </c>
      <c r="F26" s="0" t="n">
        <v>1104.782837</v>
      </c>
    </row>
    <row r="27" customFormat="false" ht="12.75" hidden="false" customHeight="false" outlineLevel="0" collapsed="false">
      <c r="B27" s="0" t="n">
        <v>35189.90625</v>
      </c>
      <c r="C27" s="0" t="n">
        <v>12334.273438</v>
      </c>
      <c r="D27" s="0" t="n">
        <v>6688.432617</v>
      </c>
      <c r="E27" s="0" t="n">
        <v>4617.958984</v>
      </c>
      <c r="F27" s="0" t="n">
        <v>1118.820801</v>
      </c>
    </row>
    <row r="28" customFormat="false" ht="12.75" hidden="false" customHeight="false" outlineLevel="0" collapsed="false">
      <c r="B28" s="0" t="n">
        <v>35356.4375</v>
      </c>
      <c r="C28" s="0" t="n">
        <v>12352.46875</v>
      </c>
      <c r="D28" s="0" t="n">
        <v>6730.807617</v>
      </c>
      <c r="E28" s="0" t="n">
        <v>4642.445801</v>
      </c>
      <c r="F28" s="0" t="n">
        <v>1102.94458</v>
      </c>
    </row>
    <row r="29" customFormat="false" ht="12.75" hidden="false" customHeight="false" outlineLevel="0" collapsed="false">
      <c r="B29" s="0" t="n">
        <v>35411.011719</v>
      </c>
      <c r="C29" s="0" t="n">
        <v>12381.527344</v>
      </c>
      <c r="D29" s="0" t="n">
        <v>6777.180176</v>
      </c>
      <c r="E29" s="0" t="n">
        <v>4676.15332</v>
      </c>
      <c r="F29" s="0" t="n">
        <v>1109.61853</v>
      </c>
    </row>
    <row r="30" customFormat="false" ht="12.75" hidden="false" customHeight="false" outlineLevel="0" collapsed="false">
      <c r="B30" s="0" t="n">
        <v>35602.746094</v>
      </c>
      <c r="C30" s="0" t="n">
        <v>12386.983398</v>
      </c>
      <c r="D30" s="0" t="n">
        <v>6754.652344</v>
      </c>
      <c r="E30" s="0" t="n">
        <v>4664.686035</v>
      </c>
      <c r="F30" s="0" t="n">
        <v>1102.473999</v>
      </c>
    </row>
    <row r="31" customFormat="false" ht="12.75" hidden="false" customHeight="false" outlineLevel="0" collapsed="false">
      <c r="B31" s="0" t="n">
        <v>35600.320313</v>
      </c>
      <c r="C31" s="0" t="n">
        <v>12373.850586</v>
      </c>
      <c r="D31" s="0" t="n">
        <v>6733.589355</v>
      </c>
      <c r="E31" s="0" t="n">
        <v>4649.823242</v>
      </c>
      <c r="F31" s="0" t="n">
        <v>1087.449829</v>
      </c>
    </row>
    <row r="32" customFormat="false" ht="12.75" hidden="false" customHeight="false" outlineLevel="0" collapsed="false">
      <c r="B32" s="0" t="n">
        <v>35448.722656</v>
      </c>
      <c r="C32" s="0" t="n">
        <v>12373.256836</v>
      </c>
      <c r="D32" s="0" t="n">
        <v>6742.441895</v>
      </c>
      <c r="E32" s="0" t="n">
        <v>4597.344238</v>
      </c>
      <c r="F32" s="0" t="n">
        <v>1143.829102</v>
      </c>
    </row>
    <row r="33" customFormat="false" ht="12.75" hidden="false" customHeight="false" outlineLevel="0" collapsed="false">
      <c r="B33" s="0" t="n">
        <v>35347.785156</v>
      </c>
      <c r="C33" s="0" t="n">
        <v>12356.958984</v>
      </c>
      <c r="D33" s="0" t="n">
        <v>6766.187012</v>
      </c>
      <c r="E33" s="0" t="n">
        <v>4584.62207</v>
      </c>
      <c r="F33" s="0" t="n">
        <v>1126.11499</v>
      </c>
    </row>
    <row r="34" customFormat="false" ht="12.75" hidden="false" customHeight="false" outlineLevel="0" collapsed="false">
      <c r="B34" s="0" t="n">
        <v>35404.304688</v>
      </c>
      <c r="C34" s="0" t="n">
        <v>12382.65625</v>
      </c>
      <c r="D34" s="0" t="n">
        <v>6728.687988</v>
      </c>
      <c r="E34" s="0" t="n">
        <v>4646.35498</v>
      </c>
      <c r="F34" s="0" t="n">
        <v>1113.032104</v>
      </c>
    </row>
    <row r="35" customFormat="false" ht="12.75" hidden="false" customHeight="false" outlineLevel="0" collapsed="false">
      <c r="B35" s="0" t="n">
        <v>35409.519531</v>
      </c>
      <c r="C35" s="0" t="n">
        <v>12359.116211</v>
      </c>
      <c r="D35" s="0" t="n">
        <v>6703.212402</v>
      </c>
      <c r="E35" s="0" t="n">
        <v>4694.965332</v>
      </c>
      <c r="F35" s="0" t="n">
        <v>1113.026733</v>
      </c>
    </row>
    <row r="36" customFormat="false" ht="12.75" hidden="false" customHeight="false" outlineLevel="0" collapsed="false">
      <c r="B36" s="0" t="n">
        <v>35584.328125</v>
      </c>
      <c r="C36" s="0" t="n">
        <v>12372.060547</v>
      </c>
      <c r="D36" s="0" t="n">
        <v>6679.151367</v>
      </c>
      <c r="E36" s="0" t="n">
        <v>4676.879883</v>
      </c>
      <c r="F36" s="0" t="n">
        <v>1120.095947</v>
      </c>
    </row>
    <row r="37" customFormat="false" ht="12.75" hidden="false" customHeight="false" outlineLevel="0" collapsed="false">
      <c r="B37" s="0" t="n">
        <v>35600.15625</v>
      </c>
      <c r="C37" s="0" t="n">
        <v>12357.494141</v>
      </c>
      <c r="D37" s="0" t="n">
        <v>6679.34082</v>
      </c>
      <c r="E37" s="0" t="n">
        <v>4662.356934</v>
      </c>
      <c r="F37" s="0" t="n">
        <v>1132.717285</v>
      </c>
    </row>
    <row r="38" customFormat="false" ht="12.75" hidden="false" customHeight="false" outlineLevel="0" collapsed="false">
      <c r="B38" s="0" t="n">
        <v>35817.917969</v>
      </c>
      <c r="C38" s="0" t="n">
        <v>12376.501953</v>
      </c>
      <c r="D38" s="0" t="n">
        <v>6662.921875</v>
      </c>
      <c r="E38" s="0" t="n">
        <v>4683.682129</v>
      </c>
      <c r="F38" s="0" t="n">
        <v>1107.883667</v>
      </c>
    </row>
    <row r="39" customFormat="false" ht="12.75" hidden="false" customHeight="false" outlineLevel="0" collapsed="false">
      <c r="B39" s="0" t="n">
        <v>35677.839844</v>
      </c>
      <c r="C39" s="0" t="n">
        <v>12417.225586</v>
      </c>
      <c r="D39" s="0" t="n">
        <v>6658.306152</v>
      </c>
      <c r="E39" s="0" t="n">
        <v>4708.925781</v>
      </c>
      <c r="F39" s="0" t="n">
        <v>1125.813354</v>
      </c>
    </row>
    <row r="40" customFormat="false" ht="12.75" hidden="false" customHeight="false" outlineLevel="0" collapsed="false">
      <c r="B40" s="0" t="n">
        <v>35334.785156</v>
      </c>
      <c r="C40" s="0" t="n">
        <v>12415.264648</v>
      </c>
      <c r="D40" s="0" t="n">
        <v>6648.367188</v>
      </c>
      <c r="E40" s="0" t="n">
        <v>4674.143066</v>
      </c>
      <c r="F40" s="0" t="n">
        <v>1111.59668</v>
      </c>
    </row>
    <row r="41" customFormat="false" ht="12.75" hidden="false" customHeight="false" outlineLevel="0" collapsed="false">
      <c r="B41" s="0" t="n">
        <v>35215.21875</v>
      </c>
      <c r="C41" s="0" t="n">
        <v>12434.006836</v>
      </c>
      <c r="D41" s="0" t="n">
        <v>6722.797852</v>
      </c>
      <c r="E41" s="0" t="n">
        <v>4655.739746</v>
      </c>
      <c r="F41" s="0" t="n">
        <v>1131.845825</v>
      </c>
    </row>
    <row r="42" customFormat="false" ht="12.75" hidden="false" customHeight="false" outlineLevel="0" collapsed="false">
      <c r="B42" s="0" t="n">
        <v>35332.871094</v>
      </c>
      <c r="C42" s="0" t="n">
        <v>12380.483398</v>
      </c>
      <c r="D42" s="0" t="n">
        <v>6719.554199</v>
      </c>
      <c r="E42" s="0" t="n">
        <v>4666.229004</v>
      </c>
      <c r="F42" s="0" t="n">
        <v>1119.986816</v>
      </c>
    </row>
    <row r="43" customFormat="false" ht="12.75" hidden="false" customHeight="false" outlineLevel="0" collapsed="false">
      <c r="B43" s="0" t="n">
        <v>35432.402344</v>
      </c>
      <c r="C43" s="0" t="n">
        <v>12396.083008</v>
      </c>
      <c r="D43" s="0" t="n">
        <v>6721.444824</v>
      </c>
      <c r="E43" s="0" t="n">
        <v>4648.974121</v>
      </c>
      <c r="F43" s="0" t="n">
        <v>1118.771606</v>
      </c>
    </row>
    <row r="44" customFormat="false" ht="12.75" hidden="false" customHeight="false" outlineLevel="0" collapsed="false">
      <c r="B44" s="0" t="n">
        <v>35516.957031</v>
      </c>
      <c r="C44" s="0" t="n">
        <v>12392.077148</v>
      </c>
      <c r="D44" s="0" t="n">
        <v>6734.987305</v>
      </c>
      <c r="E44" s="0" t="n">
        <v>4667.16748</v>
      </c>
      <c r="F44" s="0" t="n">
        <v>1120.413574</v>
      </c>
    </row>
    <row r="45" customFormat="false" ht="12.75" hidden="false" customHeight="false" outlineLevel="0" collapsed="false">
      <c r="B45" s="0" t="n">
        <v>35259.179688</v>
      </c>
      <c r="C45" s="0" t="n">
        <v>12394.578125</v>
      </c>
      <c r="D45" s="0" t="n">
        <v>6721.039551</v>
      </c>
      <c r="E45" s="0" t="n">
        <v>4704.345215</v>
      </c>
      <c r="F45" s="0" t="n">
        <v>1095.444824</v>
      </c>
    </row>
    <row r="46" customFormat="false" ht="12.75" hidden="false" customHeight="false" outlineLevel="0" collapsed="false">
      <c r="B46" s="0" t="n">
        <v>35187.890625</v>
      </c>
      <c r="C46" s="0" t="n">
        <v>12408.415039</v>
      </c>
      <c r="D46" s="0" t="n">
        <v>6752.972168</v>
      </c>
      <c r="E46" s="0" t="n">
        <v>4757.446777</v>
      </c>
      <c r="F46" s="0" t="n">
        <v>1113.108276</v>
      </c>
    </row>
    <row r="47" customFormat="false" ht="12.75" hidden="false" customHeight="false" outlineLevel="0" collapsed="false">
      <c r="B47" s="0" t="n">
        <v>35293.113281</v>
      </c>
      <c r="C47" s="0" t="n">
        <v>12390.288086</v>
      </c>
      <c r="D47" s="0" t="n">
        <v>6769.610352</v>
      </c>
      <c r="E47" s="0" t="n">
        <v>4720.197266</v>
      </c>
      <c r="F47" s="0" t="n">
        <v>1120.507202</v>
      </c>
    </row>
    <row r="48" customFormat="false" ht="12.75" hidden="false" customHeight="false" outlineLevel="0" collapsed="false">
      <c r="B48" s="0" t="n">
        <v>35328.09375</v>
      </c>
      <c r="C48" s="0" t="n">
        <v>12376.123047</v>
      </c>
      <c r="D48" s="0" t="n">
        <v>6738.782227</v>
      </c>
      <c r="E48" s="0" t="n">
        <v>4659.163086</v>
      </c>
      <c r="F48" s="0" t="n">
        <v>1128.175293</v>
      </c>
    </row>
    <row r="49" customFormat="false" ht="12.75" hidden="false" customHeight="false" outlineLevel="0" collapsed="false">
      <c r="B49" s="0" t="n">
        <v>35488.574219</v>
      </c>
      <c r="C49" s="0" t="n">
        <v>12386.893555</v>
      </c>
      <c r="D49" s="0" t="n">
        <v>6791.92041</v>
      </c>
      <c r="E49" s="0" t="n">
        <v>4677.175781</v>
      </c>
      <c r="F49" s="0" t="n">
        <v>1126.874268</v>
      </c>
    </row>
    <row r="50" customFormat="false" ht="12.75" hidden="false" customHeight="false" outlineLevel="0" collapsed="false">
      <c r="B50" s="0" t="n">
        <v>35593.011719</v>
      </c>
      <c r="C50" s="0" t="n">
        <v>12444.606445</v>
      </c>
      <c r="D50" s="0" t="n">
        <v>6816.382813</v>
      </c>
      <c r="E50" s="0" t="n">
        <v>4663.466309</v>
      </c>
      <c r="F50" s="0" t="n">
        <v>1117.534546</v>
      </c>
    </row>
    <row r="51" customFormat="false" ht="12.75" hidden="false" customHeight="false" outlineLevel="0" collapsed="false">
      <c r="B51" s="0" t="n">
        <v>35792.804688</v>
      </c>
      <c r="C51" s="0" t="n">
        <v>12419.508789</v>
      </c>
      <c r="D51" s="0" t="n">
        <v>6755.658691</v>
      </c>
      <c r="E51" s="0" t="n">
        <v>4661.415039</v>
      </c>
      <c r="F51" s="0" t="n">
        <v>1114.844238</v>
      </c>
    </row>
    <row r="52" customFormat="false" ht="12.75" hidden="false" customHeight="false" outlineLevel="0" collapsed="false">
      <c r="B52" s="0" t="n">
        <v>35986.441406</v>
      </c>
      <c r="C52" s="0" t="n">
        <v>12445.723633</v>
      </c>
      <c r="D52" s="0" t="n">
        <v>6737.780273</v>
      </c>
      <c r="E52" s="0" t="n">
        <v>4608.236328</v>
      </c>
      <c r="F52" s="0" t="n">
        <v>1113.677734</v>
      </c>
    </row>
    <row r="53" customFormat="false" ht="12.75" hidden="false" customHeight="false" outlineLevel="0" collapsed="false">
      <c r="B53" s="0" t="n">
        <v>35996.308594</v>
      </c>
      <c r="C53" s="0" t="n">
        <v>12451.211914</v>
      </c>
      <c r="D53" s="0" t="n">
        <v>6797.173828</v>
      </c>
      <c r="E53" s="0" t="n">
        <v>4605.443359</v>
      </c>
      <c r="F53" s="0" t="n">
        <v>1108.687744</v>
      </c>
    </row>
    <row r="54" customFormat="false" ht="12.75" hidden="false" customHeight="false" outlineLevel="0" collapsed="false">
      <c r="B54" s="0" t="n">
        <v>35761.589844</v>
      </c>
      <c r="C54" s="0" t="n">
        <v>12420.910156</v>
      </c>
      <c r="D54" s="0" t="n">
        <v>6821.013672</v>
      </c>
      <c r="E54" s="0" t="n">
        <v>4630.475098</v>
      </c>
      <c r="F54" s="0" t="n">
        <v>1109.154541</v>
      </c>
    </row>
    <row r="55" customFormat="false" ht="12.75" hidden="false" customHeight="false" outlineLevel="0" collapsed="false">
      <c r="B55" s="0" t="n">
        <v>35849.296875</v>
      </c>
      <c r="C55" s="0" t="n">
        <v>12337.874023</v>
      </c>
      <c r="D55" s="0" t="n">
        <v>6749.67041</v>
      </c>
      <c r="E55" s="0" t="n">
        <v>4608.392578</v>
      </c>
      <c r="F55" s="0" t="n">
        <v>1104.44751</v>
      </c>
    </row>
    <row r="56" customFormat="false" ht="12.75" hidden="false" customHeight="false" outlineLevel="0" collapsed="false">
      <c r="B56" s="0" t="n">
        <v>35801.472656</v>
      </c>
      <c r="C56" s="0" t="n">
        <v>12319.071289</v>
      </c>
      <c r="D56" s="0" t="n">
        <v>6742.907715</v>
      </c>
      <c r="E56" s="0" t="n">
        <v>4584.331055</v>
      </c>
      <c r="F56" s="0" t="n">
        <v>1127.414551</v>
      </c>
    </row>
    <row r="57" customFormat="false" ht="12.75" hidden="false" customHeight="false" outlineLevel="0" collapsed="false">
      <c r="B57" s="0" t="n">
        <v>35538.957031</v>
      </c>
      <c r="C57" s="0" t="n">
        <v>12272.504883</v>
      </c>
      <c r="D57" s="0" t="n">
        <v>6789.106445</v>
      </c>
      <c r="E57" s="0" t="n">
        <v>4578.063477</v>
      </c>
      <c r="F57" s="0" t="n">
        <v>1127.137695</v>
      </c>
    </row>
    <row r="58" customFormat="false" ht="12.75" hidden="false" customHeight="false" outlineLevel="0" collapsed="false">
      <c r="B58" s="0" t="n">
        <v>35602.238281</v>
      </c>
      <c r="C58" s="0" t="n">
        <v>12231.672852</v>
      </c>
      <c r="D58" s="0" t="n">
        <v>6773.68457</v>
      </c>
      <c r="E58" s="0" t="n">
        <v>4587.800293</v>
      </c>
      <c r="F58" s="0" t="n">
        <v>1158.736572</v>
      </c>
    </row>
    <row r="59" customFormat="false" ht="12.75" hidden="false" customHeight="false" outlineLevel="0" collapsed="false">
      <c r="B59" s="0" t="n">
        <v>35710.148438</v>
      </c>
      <c r="C59" s="0" t="n">
        <v>12201.729492</v>
      </c>
      <c r="D59" s="0" t="n">
        <v>6743.728027</v>
      </c>
      <c r="E59" s="0" t="n">
        <v>4587.950195</v>
      </c>
      <c r="F59" s="0" t="n">
        <v>1131.782471</v>
      </c>
    </row>
    <row r="60" customFormat="false" ht="12.75" hidden="false" customHeight="false" outlineLevel="0" collapsed="false">
      <c r="B60" s="0" t="n">
        <v>35889.265625</v>
      </c>
      <c r="C60" s="0" t="n">
        <v>12195.771484</v>
      </c>
      <c r="D60" s="0" t="n">
        <v>6716.155273</v>
      </c>
      <c r="E60" s="0" t="n">
        <v>4592.68457</v>
      </c>
      <c r="F60" s="0" t="n">
        <v>1135.523682</v>
      </c>
    </row>
    <row r="61" customFormat="false" ht="12.75" hidden="false" customHeight="false" outlineLevel="0" collapsed="false">
      <c r="B61" s="0" t="n">
        <v>36015.164063</v>
      </c>
      <c r="C61" s="0" t="n">
        <v>12141.483398</v>
      </c>
      <c r="D61" s="0" t="n">
        <v>6787.814941</v>
      </c>
      <c r="E61" s="0" t="n">
        <v>4587.15625</v>
      </c>
      <c r="F61" s="0" t="n">
        <v>1111.192505</v>
      </c>
    </row>
    <row r="62" customFormat="false" ht="12.75" hidden="false" customHeight="false" outlineLevel="0" collapsed="false">
      <c r="B62" s="0" t="n">
        <v>36172.511719</v>
      </c>
      <c r="C62" s="0" t="n">
        <v>12074.040039</v>
      </c>
      <c r="D62" s="0" t="n">
        <v>6772.436523</v>
      </c>
      <c r="E62" s="0" t="n">
        <v>4591.527832</v>
      </c>
      <c r="F62" s="0" t="n">
        <v>1113.069092</v>
      </c>
    </row>
    <row r="63" customFormat="false" ht="12.75" hidden="false" customHeight="false" outlineLevel="0" collapsed="false">
      <c r="B63" s="0" t="n">
        <v>35688.734375</v>
      </c>
      <c r="C63" s="0" t="n">
        <v>11960.157227</v>
      </c>
      <c r="D63" s="0" t="n">
        <v>6734.03418</v>
      </c>
      <c r="E63" s="0" t="n">
        <v>4565.576172</v>
      </c>
      <c r="F63" s="0" t="n">
        <v>1144.244019</v>
      </c>
    </row>
    <row r="64" customFormat="false" ht="12.75" hidden="false" customHeight="false" outlineLevel="0" collapsed="false">
      <c r="B64" s="0" t="n">
        <v>34254.371094</v>
      </c>
      <c r="C64" s="0" t="n">
        <v>11879.34668</v>
      </c>
      <c r="D64" s="0" t="n">
        <v>6690.270508</v>
      </c>
      <c r="E64" s="0" t="n">
        <v>4539.652344</v>
      </c>
      <c r="F64" s="0" t="n">
        <v>1128.883911</v>
      </c>
    </row>
    <row r="65" customFormat="false" ht="12.75" hidden="false" customHeight="false" outlineLevel="0" collapsed="false">
      <c r="B65" s="0" t="n">
        <v>33225.566406</v>
      </c>
      <c r="C65" s="0" t="n">
        <v>11835.110352</v>
      </c>
      <c r="D65" s="0" t="n">
        <v>6680.164063</v>
      </c>
      <c r="E65" s="0" t="n">
        <v>4536.270508</v>
      </c>
      <c r="F65" s="0" t="n">
        <v>1106.934814</v>
      </c>
    </row>
    <row r="66" customFormat="false" ht="12.75" hidden="false" customHeight="false" outlineLevel="0" collapsed="false">
      <c r="B66" s="0" t="n">
        <v>32655.089844</v>
      </c>
      <c r="C66" s="0" t="n">
        <v>11948.514648</v>
      </c>
      <c r="D66" s="0" t="n">
        <v>6677.859863</v>
      </c>
      <c r="E66" s="0" t="n">
        <v>4550.356934</v>
      </c>
      <c r="F66" s="0" t="n">
        <v>1125.293945</v>
      </c>
    </row>
    <row r="67" customFormat="false" ht="12.75" hidden="false" customHeight="false" outlineLevel="0" collapsed="false">
      <c r="B67" s="0" t="n">
        <v>32483.039063</v>
      </c>
      <c r="C67" s="0" t="n">
        <v>11948.871094</v>
      </c>
      <c r="D67" s="0" t="n">
        <v>6674.463867</v>
      </c>
      <c r="E67" s="0" t="n">
        <v>4521.154785</v>
      </c>
      <c r="F67" s="0" t="n">
        <v>1088.821411</v>
      </c>
    </row>
    <row r="68" customFormat="false" ht="12.75" hidden="false" customHeight="false" outlineLevel="0" collapsed="false">
      <c r="B68" s="0" t="n">
        <v>32830.386719</v>
      </c>
      <c r="C68" s="0" t="n">
        <v>11971.207031</v>
      </c>
      <c r="D68" s="0" t="n">
        <v>6639.353516</v>
      </c>
      <c r="E68" s="0" t="n">
        <v>4532.605957</v>
      </c>
      <c r="F68" s="0" t="n">
        <v>1080.254883</v>
      </c>
    </row>
    <row r="69" customFormat="false" ht="12.75" hidden="false" customHeight="false" outlineLevel="0" collapsed="false">
      <c r="B69" s="0" t="n">
        <v>33180.613281</v>
      </c>
      <c r="C69" s="0" t="n">
        <v>12063.624023</v>
      </c>
      <c r="D69" s="0" t="n">
        <v>6672.538574</v>
      </c>
      <c r="E69" s="0" t="n">
        <v>4555.018555</v>
      </c>
      <c r="F69" s="0" t="n">
        <v>1103.60498</v>
      </c>
    </row>
    <row r="70" customFormat="false" ht="12.75" hidden="false" customHeight="false" outlineLevel="0" collapsed="false">
      <c r="B70" s="0" t="n">
        <v>33583.429688</v>
      </c>
      <c r="C70" s="0" t="n">
        <v>12149.076172</v>
      </c>
      <c r="D70" s="0" t="n">
        <v>6655.272949</v>
      </c>
      <c r="E70" s="0" t="n">
        <v>4565.845703</v>
      </c>
      <c r="F70" s="0" t="n">
        <v>1115.459106</v>
      </c>
    </row>
    <row r="71" customFormat="false" ht="12.75" hidden="false" customHeight="false" outlineLevel="0" collapsed="false">
      <c r="B71" s="0" t="n">
        <v>34118.792969</v>
      </c>
      <c r="C71" s="0" t="n">
        <v>12155.766602</v>
      </c>
      <c r="D71" s="0" t="n">
        <v>6618.265625</v>
      </c>
      <c r="E71" s="0" t="n">
        <v>4550.024414</v>
      </c>
      <c r="F71" s="0" t="n">
        <v>1130.265503</v>
      </c>
    </row>
    <row r="72" customFormat="false" ht="12.75" hidden="false" customHeight="false" outlineLevel="0" collapsed="false">
      <c r="B72" s="0" t="n">
        <v>34439.085938</v>
      </c>
      <c r="C72" s="0" t="n">
        <v>12197.547852</v>
      </c>
      <c r="D72" s="0" t="n">
        <v>6572.521484</v>
      </c>
      <c r="E72" s="0" t="n">
        <v>4559.681641</v>
      </c>
      <c r="F72" s="0" t="n">
        <v>1101.232788</v>
      </c>
    </row>
    <row r="73" customFormat="false" ht="12.75" hidden="false" customHeight="false" outlineLevel="0" collapsed="false">
      <c r="B73" s="0" t="n">
        <v>34754.851563</v>
      </c>
      <c r="C73" s="0" t="n">
        <v>12223.917969</v>
      </c>
      <c r="D73" s="0" t="n">
        <v>6529.648926</v>
      </c>
      <c r="E73" s="0" t="n">
        <v>4552.12793</v>
      </c>
      <c r="F73" s="0" t="n">
        <v>1092.2677</v>
      </c>
    </row>
    <row r="74" customFormat="false" ht="12.75" hidden="false" customHeight="false" outlineLevel="0" collapsed="false">
      <c r="B74" s="0" t="n">
        <v>34969.339844</v>
      </c>
      <c r="C74" s="0" t="n">
        <v>12194.839844</v>
      </c>
      <c r="D74" s="0" t="n">
        <v>6488.559082</v>
      </c>
      <c r="E74" s="0" t="n">
        <v>4542.85791</v>
      </c>
      <c r="F74" s="0" t="n">
        <v>1108.900513</v>
      </c>
    </row>
    <row r="75" customFormat="false" ht="12.75" hidden="false" customHeight="false" outlineLevel="0" collapsed="false">
      <c r="B75" s="0" t="n">
        <v>35303.394531</v>
      </c>
      <c r="C75" s="0" t="n">
        <v>12198.199219</v>
      </c>
      <c r="D75" s="0" t="n">
        <v>6458.864746</v>
      </c>
      <c r="E75" s="0" t="n">
        <v>4563.21582</v>
      </c>
      <c r="F75" s="0" t="n">
        <v>1109.319946</v>
      </c>
    </row>
    <row r="76" customFormat="false" ht="12.75" hidden="false" customHeight="false" outlineLevel="0" collapsed="false">
      <c r="B76" s="0" t="n">
        <v>35493.226563</v>
      </c>
      <c r="C76" s="0" t="n">
        <v>12226.838867</v>
      </c>
      <c r="D76" s="0" t="n">
        <v>6425.218262</v>
      </c>
      <c r="E76" s="0" t="n">
        <v>4548.127441</v>
      </c>
      <c r="F76" s="0" t="n">
        <v>1105.063843</v>
      </c>
    </row>
    <row r="77" customFormat="false" ht="12.75" hidden="false" customHeight="false" outlineLevel="0" collapsed="false">
      <c r="B77" s="0" t="n">
        <v>35395.023438</v>
      </c>
      <c r="C77" s="0" t="n">
        <v>12191.96582</v>
      </c>
      <c r="D77" s="0" t="n">
        <v>6440.721191</v>
      </c>
      <c r="E77" s="0" t="n">
        <v>4558.129395</v>
      </c>
      <c r="F77" s="0" t="n">
        <v>1092.268188</v>
      </c>
    </row>
    <row r="78" customFormat="false" ht="12.75" hidden="false" customHeight="false" outlineLevel="0" collapsed="false">
      <c r="B78" s="0" t="n">
        <v>35193.203125</v>
      </c>
      <c r="C78" s="0" t="n">
        <v>12193.69043</v>
      </c>
      <c r="D78" s="0" t="n">
        <v>6442.672363</v>
      </c>
      <c r="E78" s="0" t="n">
        <v>4552.541504</v>
      </c>
      <c r="F78" s="0" t="n">
        <v>1098.720581</v>
      </c>
    </row>
    <row r="79" customFormat="false" ht="12.75" hidden="false" customHeight="false" outlineLevel="0" collapsed="false">
      <c r="B79" s="0" t="n">
        <v>33736.046875</v>
      </c>
      <c r="C79" s="0" t="n">
        <v>12218.652344</v>
      </c>
      <c r="D79" s="0" t="n">
        <v>6473.751953</v>
      </c>
      <c r="E79" s="0" t="n">
        <v>4526.146484</v>
      </c>
      <c r="F79" s="0" t="n">
        <v>1110.087524</v>
      </c>
    </row>
    <row r="80" customFormat="false" ht="12.75" hidden="false" customHeight="false" outlineLevel="0" collapsed="false">
      <c r="B80" s="0" t="n">
        <v>31912.613281</v>
      </c>
      <c r="C80" s="0" t="n">
        <v>12327.175781</v>
      </c>
      <c r="D80" s="0" t="n">
        <v>6462.04248</v>
      </c>
      <c r="E80" s="0" t="n">
        <v>4521.255859</v>
      </c>
      <c r="F80" s="0" t="n">
        <v>1089.340698</v>
      </c>
    </row>
    <row r="81" customFormat="false" ht="12.75" hidden="false" customHeight="false" outlineLevel="0" collapsed="false">
      <c r="B81" s="0" t="n">
        <v>31278.191406</v>
      </c>
      <c r="C81" s="0" t="n">
        <v>12361.511719</v>
      </c>
      <c r="D81" s="0" t="n">
        <v>6445.337891</v>
      </c>
      <c r="E81" s="0" t="n">
        <v>4537.467773</v>
      </c>
      <c r="F81" s="0" t="n">
        <v>1128.280273</v>
      </c>
    </row>
    <row r="82" customFormat="false" ht="12.75" hidden="false" customHeight="false" outlineLevel="0" collapsed="false">
      <c r="B82" s="0" t="n">
        <v>31826.078125</v>
      </c>
      <c r="C82" s="0" t="n">
        <v>12337.703125</v>
      </c>
      <c r="D82" s="0" t="n">
        <v>6476.377441</v>
      </c>
      <c r="E82" s="0" t="n">
        <v>4517.168457</v>
      </c>
      <c r="F82" s="0" t="n">
        <v>1107.282715</v>
      </c>
    </row>
    <row r="83" customFormat="false" ht="12.75" hidden="false" customHeight="false" outlineLevel="0" collapsed="false">
      <c r="B83" s="0" t="n">
        <v>32889.792969</v>
      </c>
      <c r="C83" s="0" t="n">
        <v>12357.052734</v>
      </c>
      <c r="D83" s="0" t="n">
        <v>6472.477051</v>
      </c>
      <c r="E83" s="0" t="n">
        <v>4509.380371</v>
      </c>
      <c r="F83" s="0" t="n">
        <v>1125.637573</v>
      </c>
    </row>
    <row r="84" customFormat="false" ht="12.75" hidden="false" customHeight="false" outlineLevel="0" collapsed="false">
      <c r="B84" s="0" t="n">
        <v>33508.304688</v>
      </c>
      <c r="C84" s="0" t="n">
        <v>12447.151367</v>
      </c>
      <c r="D84" s="0" t="n">
        <v>6481.897949</v>
      </c>
      <c r="E84" s="0" t="n">
        <v>4457.804199</v>
      </c>
      <c r="F84" s="0" t="n">
        <v>1116.36499</v>
      </c>
    </row>
    <row r="85" customFormat="false" ht="12.75" hidden="false" customHeight="false" outlineLevel="0" collapsed="false">
      <c r="B85" s="0" t="n">
        <v>34136.566406</v>
      </c>
      <c r="C85" s="0" t="n">
        <v>12453.137695</v>
      </c>
      <c r="D85" s="0" t="n">
        <v>6517.090332</v>
      </c>
      <c r="E85" s="0" t="n">
        <v>4394.040527</v>
      </c>
      <c r="F85" s="0" t="n">
        <v>1133.293823</v>
      </c>
    </row>
    <row r="86" customFormat="false" ht="12.75" hidden="false" customHeight="false" outlineLevel="0" collapsed="false">
      <c r="B86" s="0" t="n">
        <v>34575.75</v>
      </c>
      <c r="C86" s="0" t="n">
        <v>12499.549805</v>
      </c>
      <c r="D86" s="0" t="n">
        <v>6563.446777</v>
      </c>
      <c r="E86" s="0" t="n">
        <v>4430.699219</v>
      </c>
      <c r="F86" s="0" t="n">
        <v>1146.341431</v>
      </c>
    </row>
    <row r="87" customFormat="false" ht="12.75" hidden="false" customHeight="false" outlineLevel="0" collapsed="false">
      <c r="B87" s="0" t="n">
        <v>34827.808594</v>
      </c>
      <c r="C87" s="0" t="n">
        <v>12475.442383</v>
      </c>
      <c r="D87" s="0" t="n">
        <v>6554.150391</v>
      </c>
      <c r="E87" s="0" t="n">
        <v>4443.883789</v>
      </c>
      <c r="F87" s="0" t="n">
        <v>1111.511108</v>
      </c>
    </row>
    <row r="88" customFormat="false" ht="12.75" hidden="false" customHeight="false" outlineLevel="0" collapsed="false">
      <c r="B88" s="0" t="n">
        <v>34788.59375</v>
      </c>
      <c r="C88" s="0" t="n">
        <v>12457.699219</v>
      </c>
      <c r="D88" s="0" t="n">
        <v>6509.897461</v>
      </c>
      <c r="E88" s="0" t="n">
        <v>4397.194336</v>
      </c>
      <c r="F88" s="0" t="n">
        <v>1106.27478</v>
      </c>
    </row>
    <row r="89" customFormat="false" ht="12.75" hidden="false" customHeight="false" outlineLevel="0" collapsed="false">
      <c r="B89" s="0" t="n">
        <v>34877.535156</v>
      </c>
      <c r="C89" s="0" t="n">
        <v>12441.460938</v>
      </c>
      <c r="D89" s="0" t="n">
        <v>6519.029785</v>
      </c>
      <c r="E89" s="0" t="n">
        <v>4321.877441</v>
      </c>
      <c r="F89" s="0" t="n">
        <v>1116.41687</v>
      </c>
    </row>
    <row r="90" customFormat="false" ht="12.75" hidden="false" customHeight="false" outlineLevel="0" collapsed="false">
      <c r="B90" s="0" t="n">
        <v>34962.921875</v>
      </c>
      <c r="C90" s="0" t="n">
        <v>12433.719727</v>
      </c>
      <c r="D90" s="0" t="n">
        <v>6526.04248</v>
      </c>
      <c r="E90" s="0" t="n">
        <v>4235.458008</v>
      </c>
      <c r="F90" s="0" t="n">
        <v>1095.246094</v>
      </c>
    </row>
    <row r="91" customFormat="false" ht="12.75" hidden="false" customHeight="false" outlineLevel="0" collapsed="false">
      <c r="B91" s="0" t="n">
        <v>35089.324219</v>
      </c>
      <c r="C91" s="0" t="n">
        <v>12499.342773</v>
      </c>
      <c r="D91" s="0" t="n">
        <v>6540.725098</v>
      </c>
      <c r="E91" s="0" t="n">
        <v>4165.088379</v>
      </c>
      <c r="F91" s="0" t="n">
        <v>1105.960693</v>
      </c>
    </row>
    <row r="92" customFormat="false" ht="12.75" hidden="false" customHeight="false" outlineLevel="0" collapsed="false">
      <c r="B92" s="0" t="n">
        <v>35295.457031</v>
      </c>
      <c r="C92" s="0" t="n">
        <v>12547.361328</v>
      </c>
      <c r="D92" s="0" t="n">
        <v>6548.114746</v>
      </c>
      <c r="E92" s="0" t="n">
        <v>4174.325684</v>
      </c>
      <c r="F92" s="0" t="n">
        <v>1105.121338</v>
      </c>
    </row>
    <row r="93" customFormat="false" ht="12.75" hidden="false" customHeight="false" outlineLevel="0" collapsed="false">
      <c r="B93" s="0" t="n">
        <v>35227.511719</v>
      </c>
      <c r="C93" s="0" t="n">
        <v>12639.638672</v>
      </c>
      <c r="D93" s="0" t="n">
        <v>6621.508789</v>
      </c>
      <c r="E93" s="0" t="n">
        <v>4208.712891</v>
      </c>
      <c r="F93" s="0" t="n">
        <v>1103.839478</v>
      </c>
    </row>
    <row r="94" customFormat="false" ht="12.75" hidden="false" customHeight="false" outlineLevel="0" collapsed="false">
      <c r="B94" s="0" t="n">
        <v>35182.046875</v>
      </c>
      <c r="C94" s="0" t="n">
        <v>12629.588867</v>
      </c>
      <c r="D94" s="0" t="n">
        <v>6604.576172</v>
      </c>
      <c r="E94" s="0" t="n">
        <v>4232.804199</v>
      </c>
      <c r="F94" s="0" t="n">
        <v>1107.911011</v>
      </c>
    </row>
    <row r="95" customFormat="false" ht="12.75" hidden="false" customHeight="false" outlineLevel="0" collapsed="false">
      <c r="B95" s="0" t="n">
        <v>35194.105469</v>
      </c>
      <c r="C95" s="0" t="n">
        <v>12632.741211</v>
      </c>
      <c r="D95" s="0" t="n">
        <v>6637.488281</v>
      </c>
      <c r="E95" s="0" t="n">
        <v>4280.245117</v>
      </c>
      <c r="F95" s="0" t="n">
        <v>1138.125</v>
      </c>
    </row>
    <row r="96" customFormat="false" ht="12.75" hidden="false" customHeight="false" outlineLevel="0" collapsed="false">
      <c r="B96" s="0" t="n">
        <v>35183</v>
      </c>
      <c r="C96" s="0" t="n">
        <v>12634.105469</v>
      </c>
      <c r="D96" s="0" t="n">
        <v>6672.091309</v>
      </c>
      <c r="E96" s="0" t="n">
        <v>4340.771484</v>
      </c>
      <c r="F96" s="0" t="n">
        <v>1100.842407</v>
      </c>
    </row>
    <row r="97" customFormat="false" ht="12.75" hidden="false" customHeight="false" outlineLevel="0" collapsed="false">
      <c r="B97" s="0" t="n">
        <v>35140.601563</v>
      </c>
      <c r="C97" s="0" t="n">
        <v>12701.907227</v>
      </c>
      <c r="D97" s="0" t="n">
        <v>6713.032227</v>
      </c>
      <c r="E97" s="0" t="n">
        <v>4363.884277</v>
      </c>
      <c r="F97" s="0" t="n">
        <v>1122.212891</v>
      </c>
    </row>
    <row r="98" customFormat="false" ht="12.75" hidden="false" customHeight="false" outlineLevel="0" collapsed="false">
      <c r="B98" s="0" t="n">
        <v>35258.523438</v>
      </c>
      <c r="C98" s="0" t="n">
        <v>12765.701172</v>
      </c>
      <c r="D98" s="0" t="n">
        <v>6725.98877</v>
      </c>
      <c r="E98" s="0" t="n">
        <v>4353.663086</v>
      </c>
      <c r="F98" s="0" t="n">
        <v>1121.901855</v>
      </c>
    </row>
    <row r="99" customFormat="false" ht="12.75" hidden="false" customHeight="false" outlineLevel="0" collapsed="false">
      <c r="B99" s="0" t="n">
        <v>35407.785156</v>
      </c>
      <c r="C99" s="0" t="n">
        <v>12758.083984</v>
      </c>
      <c r="D99" s="0" t="n">
        <v>6711.035645</v>
      </c>
      <c r="E99" s="0" t="n">
        <v>4390.349609</v>
      </c>
      <c r="F99" s="0" t="n">
        <v>1124.617676</v>
      </c>
    </row>
    <row r="100" customFormat="false" ht="12.75" hidden="false" customHeight="false" outlineLevel="0" collapsed="false">
      <c r="B100" s="0" t="n">
        <v>35285.285156</v>
      </c>
      <c r="C100" s="0" t="n">
        <v>12724.289063</v>
      </c>
      <c r="D100" s="0" t="n">
        <v>6704.390625</v>
      </c>
      <c r="E100" s="0" t="n">
        <v>4379.182129</v>
      </c>
      <c r="F100" s="0" t="n">
        <v>1141.654419</v>
      </c>
    </row>
    <row r="101" customFormat="false" ht="12.75" hidden="false" customHeight="false" outlineLevel="0" collapsed="false">
      <c r="B101" s="0" t="n">
        <v>35173.382813</v>
      </c>
      <c r="C101" s="0" t="n">
        <v>12744.503906</v>
      </c>
      <c r="D101" s="0" t="n">
        <v>6730.320801</v>
      </c>
      <c r="E101" s="0" t="n">
        <v>4324.520996</v>
      </c>
      <c r="F101" s="0" t="n">
        <v>1109.63269</v>
      </c>
    </row>
    <row r="102" customFormat="false" ht="12.75" hidden="false" customHeight="false" outlineLevel="0" collapsed="false">
      <c r="B102" s="0" t="n">
        <v>35003.628906</v>
      </c>
      <c r="C102" s="0" t="n">
        <v>12797.9375</v>
      </c>
      <c r="D102" s="0" t="n">
        <v>6734.733887</v>
      </c>
      <c r="E102" s="0" t="n">
        <v>4313.920898</v>
      </c>
      <c r="F102" s="0" t="n">
        <v>1119.900146</v>
      </c>
    </row>
    <row r="103" customFormat="false" ht="12.75" hidden="false" customHeight="false" outlineLevel="0" collapsed="false">
      <c r="B103" s="0" t="n">
        <v>34969.609375</v>
      </c>
      <c r="C103" s="0" t="n">
        <v>12807.573242</v>
      </c>
      <c r="D103" s="0" t="n">
        <v>6757.776367</v>
      </c>
      <c r="E103" s="0" t="n">
        <v>4309.958008</v>
      </c>
      <c r="F103" s="0" t="n">
        <v>1124.78064</v>
      </c>
    </row>
    <row r="104" customFormat="false" ht="12.75" hidden="false" customHeight="false" outlineLevel="0" collapsed="false">
      <c r="B104" s="0" t="n">
        <v>35074.859375</v>
      </c>
      <c r="C104" s="0" t="n">
        <v>12789.697266</v>
      </c>
      <c r="D104" s="0" t="n">
        <v>6789.629395</v>
      </c>
      <c r="E104" s="0" t="n">
        <v>4316.685059</v>
      </c>
      <c r="F104" s="0" t="n">
        <v>1105.688477</v>
      </c>
    </row>
    <row r="105" customFormat="false" ht="12.75" hidden="false" customHeight="false" outlineLevel="0" collapsed="false">
      <c r="B105" s="0" t="n">
        <v>35222.554688</v>
      </c>
      <c r="C105" s="0" t="n">
        <v>12796.950195</v>
      </c>
      <c r="D105" s="0" t="n">
        <v>6792.853027</v>
      </c>
      <c r="E105" s="0" t="n">
        <v>4316.644043</v>
      </c>
      <c r="F105" s="0" t="n">
        <v>1120.159058</v>
      </c>
    </row>
    <row r="106" customFormat="false" ht="12.75" hidden="false" customHeight="false" outlineLevel="0" collapsed="false">
      <c r="B106" s="0" t="n">
        <v>35305.511719</v>
      </c>
      <c r="C106" s="0" t="n">
        <v>12817.314453</v>
      </c>
      <c r="D106" s="0" t="n">
        <v>6773.800293</v>
      </c>
      <c r="E106" s="0" t="n">
        <v>4332.874023</v>
      </c>
      <c r="F106" s="0" t="n">
        <v>1125.254639</v>
      </c>
    </row>
    <row r="107" customFormat="false" ht="12.75" hidden="false" customHeight="false" outlineLevel="0" collapsed="false">
      <c r="B107" s="0" t="n">
        <v>35416.65625</v>
      </c>
      <c r="C107" s="0" t="n">
        <v>12853.085938</v>
      </c>
      <c r="D107" s="0" t="n">
        <v>6792.423828</v>
      </c>
      <c r="E107" s="0" t="n">
        <v>4368.983398</v>
      </c>
      <c r="F107" s="0" t="n">
        <v>1120.981812</v>
      </c>
    </row>
    <row r="108" customFormat="false" ht="12.75" hidden="false" customHeight="false" outlineLevel="0" collapsed="false">
      <c r="B108" s="0" t="n">
        <v>35354.949219</v>
      </c>
      <c r="C108" s="0" t="n">
        <v>12863.974609</v>
      </c>
      <c r="D108" s="0" t="n">
        <v>6843.546875</v>
      </c>
      <c r="E108" s="0" t="n">
        <v>4358.113281</v>
      </c>
      <c r="F108" s="0" t="n">
        <v>1128.779175</v>
      </c>
    </row>
    <row r="109" customFormat="false" ht="12.75" hidden="false" customHeight="false" outlineLevel="0" collapsed="false">
      <c r="B109" s="0" t="n">
        <v>35349.257813</v>
      </c>
      <c r="C109" s="0" t="n">
        <v>12818.765625</v>
      </c>
      <c r="D109" s="0" t="n">
        <v>6845.290039</v>
      </c>
      <c r="E109" s="0" t="n">
        <v>4389.630371</v>
      </c>
      <c r="F109" s="0" t="n">
        <v>1123.193481</v>
      </c>
    </row>
    <row r="110" customFormat="false" ht="12.75" hidden="false" customHeight="false" outlineLevel="0" collapsed="false">
      <c r="B110" s="0" t="n">
        <v>35439.65625</v>
      </c>
      <c r="C110" s="0" t="n">
        <v>12860.658203</v>
      </c>
      <c r="D110" s="0" t="n">
        <v>6887.129883</v>
      </c>
      <c r="E110" s="0" t="n">
        <v>4441.229492</v>
      </c>
      <c r="F110" s="0" t="n">
        <v>1112.557007</v>
      </c>
    </row>
    <row r="111" customFormat="false" ht="12.75" hidden="false" customHeight="false" outlineLevel="0" collapsed="false">
      <c r="B111" s="0" t="n">
        <v>35369.410156</v>
      </c>
      <c r="C111" s="0" t="n">
        <v>12924.378906</v>
      </c>
      <c r="D111" s="0" t="n">
        <v>6930.180176</v>
      </c>
      <c r="E111" s="0" t="n">
        <v>4451.292969</v>
      </c>
      <c r="F111" s="0" t="n">
        <v>1123.814331</v>
      </c>
    </row>
    <row r="112" customFormat="false" ht="12.75" hidden="false" customHeight="false" outlineLevel="0" collapsed="false">
      <c r="B112" s="0" t="n">
        <v>35292.203125</v>
      </c>
      <c r="C112" s="0" t="n">
        <v>12932.583984</v>
      </c>
      <c r="D112" s="0" t="n">
        <v>6887.620117</v>
      </c>
      <c r="E112" s="0" t="n">
        <v>4466.853027</v>
      </c>
      <c r="F112" s="0" t="n">
        <v>1104.794312</v>
      </c>
    </row>
    <row r="113" customFormat="false" ht="12.75" hidden="false" customHeight="false" outlineLevel="0" collapsed="false">
      <c r="B113" s="0" t="n">
        <v>35369.5</v>
      </c>
      <c r="C113" s="0" t="n">
        <v>12911.893555</v>
      </c>
      <c r="D113" s="0" t="n">
        <v>6847.782715</v>
      </c>
      <c r="E113" s="0" t="n">
        <v>4480.303711</v>
      </c>
      <c r="F113" s="0" t="n">
        <v>1104.710571</v>
      </c>
    </row>
    <row r="114" customFormat="false" ht="12.75" hidden="false" customHeight="false" outlineLevel="0" collapsed="false">
      <c r="B114" s="0" t="n">
        <v>35494.15625</v>
      </c>
      <c r="C114" s="0" t="n">
        <v>12905.011719</v>
      </c>
      <c r="D114" s="0" t="n">
        <v>6795.996094</v>
      </c>
      <c r="E114" s="0" t="n">
        <v>4516.036621</v>
      </c>
      <c r="F114" s="0" t="n">
        <v>1102.992188</v>
      </c>
    </row>
    <row r="115" customFormat="false" ht="12.75" hidden="false" customHeight="false" outlineLevel="0" collapsed="false">
      <c r="B115" s="0" t="n">
        <v>35426.582031</v>
      </c>
      <c r="C115" s="0" t="n">
        <v>12914.087891</v>
      </c>
      <c r="D115" s="0" t="n">
        <v>6709.205078</v>
      </c>
      <c r="E115" s="0" t="n">
        <v>4509.208496</v>
      </c>
      <c r="F115" s="0" t="n">
        <v>1125.531982</v>
      </c>
    </row>
    <row r="116" customFormat="false" ht="12.75" hidden="false" customHeight="false" outlineLevel="0" collapsed="false">
      <c r="B116" s="0" t="n">
        <v>35347.203125</v>
      </c>
      <c r="C116" s="0" t="n">
        <v>12947.863281</v>
      </c>
      <c r="D116" s="0" t="n">
        <v>6645.76709</v>
      </c>
      <c r="E116" s="0" t="n">
        <v>4492.480957</v>
      </c>
      <c r="F116" s="0" t="n">
        <v>1094.242432</v>
      </c>
    </row>
    <row r="117" customFormat="false" ht="12.75" hidden="false" customHeight="false" outlineLevel="0" collapsed="false">
      <c r="B117" s="0" t="n">
        <v>35467.882813</v>
      </c>
      <c r="C117" s="0" t="n">
        <v>12953.717773</v>
      </c>
      <c r="D117" s="0" t="n">
        <v>6606.75</v>
      </c>
      <c r="E117" s="0" t="n">
        <v>4522.17041</v>
      </c>
      <c r="F117" s="0" t="n">
        <v>1100.815796</v>
      </c>
    </row>
    <row r="118" customFormat="false" ht="12.75" hidden="false" customHeight="false" outlineLevel="0" collapsed="false">
      <c r="B118" s="0" t="n">
        <v>35496.484375</v>
      </c>
      <c r="C118" s="0" t="n">
        <v>12927.599609</v>
      </c>
      <c r="D118" s="0" t="n">
        <v>6584.076172</v>
      </c>
      <c r="E118" s="0" t="n">
        <v>4560.711426</v>
      </c>
      <c r="F118" s="0" t="n">
        <v>1107.657837</v>
      </c>
    </row>
    <row r="119" customFormat="false" ht="12.75" hidden="false" customHeight="false" outlineLevel="0" collapsed="false">
      <c r="B119" s="0" t="n">
        <v>35408.957031</v>
      </c>
      <c r="C119" s="0" t="n">
        <v>12912.15332</v>
      </c>
      <c r="D119" s="0" t="n">
        <v>6643.471191</v>
      </c>
      <c r="E119" s="0" t="n">
        <v>4584.577148</v>
      </c>
      <c r="F119" s="0" t="n">
        <v>1118.265137</v>
      </c>
    </row>
    <row r="120" customFormat="false" ht="12.75" hidden="false" customHeight="false" outlineLevel="0" collapsed="false">
      <c r="B120" s="0" t="n">
        <v>35388.863281</v>
      </c>
      <c r="C120" s="0" t="n">
        <v>12935.194336</v>
      </c>
      <c r="D120" s="0" t="n">
        <v>6594.283691</v>
      </c>
      <c r="E120" s="0" t="n">
        <v>4633.262695</v>
      </c>
      <c r="F120" s="0" t="n">
        <v>1108.657104</v>
      </c>
    </row>
    <row r="121" customFormat="false" ht="12.75" hidden="false" customHeight="false" outlineLevel="0" collapsed="false">
      <c r="B121" s="0" t="n">
        <v>35313.828125</v>
      </c>
      <c r="C121" s="0" t="n">
        <v>12911.933594</v>
      </c>
      <c r="D121" s="0" t="n">
        <v>6610.199707</v>
      </c>
      <c r="E121" s="0" t="n">
        <v>4607.536621</v>
      </c>
      <c r="F121" s="0" t="n">
        <v>1106.382202</v>
      </c>
    </row>
    <row r="122" customFormat="false" ht="12.75" hidden="false" customHeight="false" outlineLevel="0" collapsed="false">
      <c r="B122" s="0" t="n">
        <v>35333.578125</v>
      </c>
      <c r="C122" s="0" t="n">
        <v>12892.441406</v>
      </c>
      <c r="D122" s="0" t="n">
        <v>6586.576172</v>
      </c>
      <c r="E122" s="0" t="n">
        <v>4630.297363</v>
      </c>
      <c r="F122" s="0" t="n">
        <v>1115.454468</v>
      </c>
    </row>
    <row r="123" customFormat="false" ht="12.75" hidden="false" customHeight="false" outlineLevel="0" collapsed="false">
      <c r="B123" s="0" t="n">
        <v>35354.878906</v>
      </c>
      <c r="C123" s="0" t="n">
        <v>12949.270508</v>
      </c>
      <c r="D123" s="0" t="n">
        <v>6601.874023</v>
      </c>
      <c r="E123" s="0" t="n">
        <v>4620.081055</v>
      </c>
      <c r="F123" s="0" t="n">
        <v>1115.364868</v>
      </c>
    </row>
    <row r="124" customFormat="false" ht="12.75" hidden="false" customHeight="false" outlineLevel="0" collapsed="false">
      <c r="B124" s="0" t="n">
        <v>35322.691406</v>
      </c>
      <c r="C124" s="0" t="n">
        <v>12951.785156</v>
      </c>
      <c r="D124" s="0" t="n">
        <v>6552.569336</v>
      </c>
      <c r="E124" s="0" t="n">
        <v>4625.522949</v>
      </c>
      <c r="F124" s="0" t="n">
        <v>1101.304565</v>
      </c>
    </row>
    <row r="125" customFormat="false" ht="12.75" hidden="false" customHeight="false" outlineLevel="0" collapsed="false">
      <c r="C125" s="0" t="n">
        <v>12967.650391</v>
      </c>
      <c r="D125" s="0" t="n">
        <v>6574.165039</v>
      </c>
      <c r="E125" s="0" t="n">
        <v>4644.980957</v>
      </c>
      <c r="F125" s="0" t="n">
        <v>1107.618774</v>
      </c>
    </row>
    <row r="126" customFormat="false" ht="12.75" hidden="false" customHeight="false" outlineLevel="0" collapsed="false">
      <c r="C126" s="0" t="n">
        <v>12920.477539</v>
      </c>
      <c r="D126" s="0" t="n">
        <v>6611.306152</v>
      </c>
      <c r="E126" s="0" t="n">
        <v>4642.311523</v>
      </c>
      <c r="F126" s="0" t="n">
        <v>1122.098267</v>
      </c>
    </row>
    <row r="127" customFormat="false" ht="12.75" hidden="false" customHeight="false" outlineLevel="0" collapsed="false">
      <c r="C127" s="0" t="n">
        <v>12852.821289</v>
      </c>
      <c r="D127" s="0" t="n">
        <v>6578.773926</v>
      </c>
      <c r="E127" s="0" t="n">
        <v>4666.894531</v>
      </c>
      <c r="F127" s="0" t="n">
        <v>1123.635254</v>
      </c>
    </row>
    <row r="128" customFormat="false" ht="12.75" hidden="false" customHeight="false" outlineLevel="0" collapsed="false">
      <c r="C128" s="0" t="n">
        <v>12821.602539</v>
      </c>
      <c r="D128" s="0" t="n">
        <v>6594.906738</v>
      </c>
      <c r="E128" s="0" t="n">
        <v>4647.924805</v>
      </c>
      <c r="F128" s="0" t="n">
        <v>1120.006348</v>
      </c>
    </row>
    <row r="129" customFormat="false" ht="12.75" hidden="false" customHeight="false" outlineLevel="0" collapsed="false">
      <c r="C129" s="0" t="n">
        <v>12865.016602</v>
      </c>
      <c r="D129" s="0" t="n">
        <v>6608.469727</v>
      </c>
      <c r="E129" s="0" t="n">
        <v>4663.979004</v>
      </c>
      <c r="F129" s="0" t="n">
        <v>1112.535767</v>
      </c>
    </row>
    <row r="130" customFormat="false" ht="12.75" hidden="false" customHeight="false" outlineLevel="0" collapsed="false">
      <c r="C130" s="0" t="n">
        <v>12849.318359</v>
      </c>
      <c r="D130" s="0" t="n">
        <v>6604.503418</v>
      </c>
      <c r="E130" s="0" t="n">
        <v>4649.239258</v>
      </c>
      <c r="F130" s="0" t="n">
        <v>1132.311401</v>
      </c>
    </row>
    <row r="131" customFormat="false" ht="12.75" hidden="false" customHeight="false" outlineLevel="0" collapsed="false">
      <c r="C131" s="0" t="n">
        <v>12820.107422</v>
      </c>
      <c r="D131" s="0" t="n">
        <v>6556.660645</v>
      </c>
      <c r="E131" s="0" t="n">
        <v>4621.800293</v>
      </c>
      <c r="F131" s="0" t="n">
        <v>1114.521851</v>
      </c>
    </row>
    <row r="132" customFormat="false" ht="12.75" hidden="false" customHeight="false" outlineLevel="0" collapsed="false">
      <c r="C132" s="0" t="n">
        <v>12835.793945</v>
      </c>
      <c r="D132" s="0" t="n">
        <v>6540.425781</v>
      </c>
      <c r="E132" s="0" t="n">
        <v>4648.786621</v>
      </c>
      <c r="F132" s="0" t="n">
        <v>1117.441284</v>
      </c>
    </row>
    <row r="133" customFormat="false" ht="12.75" hidden="false" customHeight="false" outlineLevel="0" collapsed="false">
      <c r="C133" s="0" t="n">
        <v>12865.569336</v>
      </c>
      <c r="D133" s="0" t="n">
        <v>6531.994629</v>
      </c>
      <c r="E133" s="0" t="n">
        <v>4709.474609</v>
      </c>
      <c r="F133" s="0" t="n">
        <v>1120.137817</v>
      </c>
    </row>
    <row r="134" customFormat="false" ht="12.75" hidden="false" customHeight="false" outlineLevel="0" collapsed="false">
      <c r="C134" s="0" t="n">
        <v>12905.818359</v>
      </c>
      <c r="D134" s="0" t="n">
        <v>6485.768555</v>
      </c>
      <c r="E134" s="0" t="n">
        <v>4694.842285</v>
      </c>
      <c r="F134" s="0" t="n">
        <v>1129.321167</v>
      </c>
    </row>
    <row r="135" customFormat="false" ht="12.75" hidden="false" customHeight="false" outlineLevel="0" collapsed="false">
      <c r="C135" s="0" t="n">
        <v>12916.509766</v>
      </c>
      <c r="D135" s="0" t="n">
        <v>6489.038574</v>
      </c>
      <c r="E135" s="0" t="n">
        <v>4698.063965</v>
      </c>
      <c r="F135" s="0" t="n">
        <v>1131.878174</v>
      </c>
    </row>
    <row r="136" customFormat="false" ht="12.75" hidden="false" customHeight="false" outlineLevel="0" collapsed="false">
      <c r="C136" s="0" t="n">
        <v>12937.287109</v>
      </c>
      <c r="D136" s="0" t="n">
        <v>6492.67627</v>
      </c>
      <c r="E136" s="0" t="n">
        <v>4713.532715</v>
      </c>
      <c r="F136" s="0" t="n">
        <v>1118.697266</v>
      </c>
    </row>
    <row r="137" customFormat="false" ht="12.75" hidden="false" customHeight="false" outlineLevel="0" collapsed="false">
      <c r="C137" s="0" t="n">
        <v>12976.645508</v>
      </c>
      <c r="D137" s="0" t="n">
        <v>6507.90625</v>
      </c>
      <c r="E137" s="0" t="n">
        <v>4726.360352</v>
      </c>
      <c r="F137" s="0" t="n">
        <v>1106.793457</v>
      </c>
    </row>
    <row r="138" customFormat="false" ht="12.75" hidden="false" customHeight="false" outlineLevel="0" collapsed="false">
      <c r="C138" s="0" t="n">
        <v>12989.461914</v>
      </c>
      <c r="D138" s="0" t="n">
        <v>6583.032227</v>
      </c>
      <c r="E138" s="0" t="n">
        <v>4721.147949</v>
      </c>
      <c r="F138" s="0" t="n">
        <v>1107.064819</v>
      </c>
    </row>
    <row r="139" customFormat="false" ht="12.75" hidden="false" customHeight="false" outlineLevel="0" collapsed="false">
      <c r="C139" s="0" t="n">
        <v>12898.78125</v>
      </c>
      <c r="D139" s="0" t="n">
        <v>6559.621582</v>
      </c>
      <c r="E139" s="0" t="n">
        <v>4670.797852</v>
      </c>
      <c r="F139" s="0" t="n">
        <v>1099.390869</v>
      </c>
    </row>
    <row r="140" customFormat="false" ht="12.75" hidden="false" customHeight="false" outlineLevel="0" collapsed="false">
      <c r="C140" s="0" t="n">
        <v>12805.056641</v>
      </c>
      <c r="D140" s="0" t="n">
        <v>6490.561523</v>
      </c>
      <c r="E140" s="0" t="n">
        <v>4655.290527</v>
      </c>
      <c r="F140" s="0" t="n">
        <v>1118.652588</v>
      </c>
    </row>
    <row r="141" customFormat="false" ht="12.75" hidden="false" customHeight="false" outlineLevel="0" collapsed="false">
      <c r="C141" s="0" t="n">
        <v>12800.285156</v>
      </c>
      <c r="D141" s="0" t="n">
        <v>6486.527344</v>
      </c>
      <c r="E141" s="0" t="n">
        <v>4711.070313</v>
      </c>
      <c r="F141" s="0" t="n">
        <v>1112.830933</v>
      </c>
    </row>
    <row r="142" customFormat="false" ht="12.75" hidden="false" customHeight="false" outlineLevel="0" collapsed="false">
      <c r="C142" s="0" t="n">
        <v>12777.701172</v>
      </c>
      <c r="D142" s="0" t="n">
        <v>6487.728516</v>
      </c>
      <c r="E142" s="0" t="n">
        <v>4694.07373</v>
      </c>
      <c r="F142" s="0" t="n">
        <v>1121.796631</v>
      </c>
    </row>
    <row r="143" customFormat="false" ht="12.75" hidden="false" customHeight="false" outlineLevel="0" collapsed="false">
      <c r="C143" s="0" t="n">
        <v>12740.029297</v>
      </c>
      <c r="D143" s="0" t="n">
        <v>6465.890137</v>
      </c>
      <c r="E143" s="0" t="n">
        <v>4688.46875</v>
      </c>
      <c r="F143" s="0" t="n">
        <v>1132.432373</v>
      </c>
    </row>
    <row r="144" customFormat="false" ht="12.75" hidden="false" customHeight="false" outlineLevel="0" collapsed="false">
      <c r="C144" s="0" t="n">
        <v>12646.433594</v>
      </c>
      <c r="D144" s="0" t="n">
        <v>6487.468262</v>
      </c>
      <c r="E144" s="0" t="n">
        <v>4695.777344</v>
      </c>
      <c r="F144" s="0" t="n">
        <v>1126.199341</v>
      </c>
    </row>
    <row r="145" customFormat="false" ht="12.75" hidden="false" customHeight="false" outlineLevel="0" collapsed="false">
      <c r="C145" s="0" t="n">
        <v>12657.05957</v>
      </c>
      <c r="D145" s="0" t="n">
        <v>6481.991699</v>
      </c>
      <c r="E145" s="0" t="n">
        <v>4716.271484</v>
      </c>
      <c r="F145" s="0" t="n">
        <v>1116.140747</v>
      </c>
    </row>
    <row r="146" customFormat="false" ht="12.75" hidden="false" customHeight="false" outlineLevel="0" collapsed="false">
      <c r="C146" s="0" t="n">
        <v>12714.250977</v>
      </c>
      <c r="D146" s="0" t="n">
        <v>6468.099609</v>
      </c>
      <c r="E146" s="0" t="n">
        <v>4719.272949</v>
      </c>
      <c r="F146" s="0" t="n">
        <v>1131.951416</v>
      </c>
    </row>
    <row r="147" customFormat="false" ht="12.75" hidden="false" customHeight="false" outlineLevel="0" collapsed="false">
      <c r="C147" s="0" t="n">
        <v>12731.579102</v>
      </c>
      <c r="D147" s="0" t="n">
        <v>6469.950195</v>
      </c>
      <c r="E147" s="0" t="n">
        <v>4719.853027</v>
      </c>
      <c r="F147" s="0" t="n">
        <v>1133.856689</v>
      </c>
    </row>
    <row r="148" customFormat="false" ht="12.75" hidden="false" customHeight="false" outlineLevel="0" collapsed="false">
      <c r="C148" s="0" t="n">
        <v>12708.588867</v>
      </c>
      <c r="D148" s="0" t="n">
        <v>6470.829102</v>
      </c>
      <c r="E148" s="0" t="n">
        <v>4725.221191</v>
      </c>
      <c r="F148" s="0" t="n">
        <v>1116.537109</v>
      </c>
    </row>
    <row r="149" customFormat="false" ht="12.75" hidden="false" customHeight="false" outlineLevel="0" collapsed="false">
      <c r="C149" s="0" t="n">
        <v>12617.680664</v>
      </c>
      <c r="D149" s="0" t="n">
        <v>6493.812012</v>
      </c>
      <c r="E149" s="0" t="n">
        <v>4673.193359</v>
      </c>
      <c r="F149" s="0" t="n">
        <v>1116.175293</v>
      </c>
    </row>
    <row r="150" customFormat="false" ht="12.75" hidden="false" customHeight="false" outlineLevel="0" collapsed="false">
      <c r="C150" s="0" t="n">
        <v>12614.605469</v>
      </c>
      <c r="D150" s="0" t="n">
        <v>6490.617676</v>
      </c>
      <c r="E150" s="0" t="n">
        <v>4759.400391</v>
      </c>
      <c r="F150" s="0" t="n">
        <v>1115.155029</v>
      </c>
    </row>
    <row r="151" customFormat="false" ht="12.75" hidden="false" customHeight="false" outlineLevel="0" collapsed="false">
      <c r="C151" s="0" t="n">
        <v>12616.648438</v>
      </c>
      <c r="D151" s="0" t="n">
        <v>6538.410645</v>
      </c>
      <c r="E151" s="0" t="n">
        <v>4814.304199</v>
      </c>
      <c r="F151" s="0" t="n">
        <v>1113.145264</v>
      </c>
    </row>
    <row r="152" customFormat="false" ht="12.75" hidden="false" customHeight="false" outlineLevel="0" collapsed="false">
      <c r="C152" s="0" t="n">
        <v>12605.169922</v>
      </c>
      <c r="D152" s="0" t="n">
        <v>6546.781738</v>
      </c>
      <c r="E152" s="0" t="n">
        <v>4800.268555</v>
      </c>
      <c r="F152" s="0" t="n">
        <v>1106.022217</v>
      </c>
    </row>
    <row r="153" customFormat="false" ht="12.75" hidden="false" customHeight="false" outlineLevel="0" collapsed="false">
      <c r="C153" s="0" t="n">
        <v>12572.161133</v>
      </c>
      <c r="D153" s="0" t="n">
        <v>6501.629395</v>
      </c>
      <c r="E153" s="0" t="n">
        <v>4787.759766</v>
      </c>
      <c r="F153" s="0" t="n">
        <v>1107.12207</v>
      </c>
    </row>
    <row r="154" customFormat="false" ht="12.75" hidden="false" customHeight="false" outlineLevel="0" collapsed="false">
      <c r="C154" s="0" t="n">
        <v>12554.588867</v>
      </c>
      <c r="D154" s="0" t="n">
        <v>6480.890137</v>
      </c>
      <c r="E154" s="0" t="n">
        <v>4829.297363</v>
      </c>
      <c r="F154" s="0" t="n">
        <v>1120.699585</v>
      </c>
    </row>
    <row r="155" customFormat="false" ht="12.75" hidden="false" customHeight="false" outlineLevel="0" collapsed="false">
      <c r="C155" s="0" t="n">
        <v>12568.765625</v>
      </c>
      <c r="D155" s="0" t="n">
        <v>6471.32373</v>
      </c>
      <c r="E155" s="0" t="n">
        <v>4820.775391</v>
      </c>
      <c r="F155" s="0" t="n">
        <v>1109.671143</v>
      </c>
    </row>
    <row r="156" customFormat="false" ht="12.75" hidden="false" customHeight="false" outlineLevel="0" collapsed="false">
      <c r="C156" s="0" t="n">
        <v>12562.589844</v>
      </c>
      <c r="D156" s="0" t="n">
        <v>6481.886719</v>
      </c>
      <c r="E156" s="0" t="n">
        <v>4833.363281</v>
      </c>
      <c r="F156" s="0" t="n">
        <v>1102.04541</v>
      </c>
    </row>
    <row r="157" customFormat="false" ht="12.75" hidden="false" customHeight="false" outlineLevel="0" collapsed="false">
      <c r="C157" s="0" t="n">
        <v>12548.004883</v>
      </c>
      <c r="D157" s="0" t="n">
        <v>6523.562988</v>
      </c>
      <c r="E157" s="0" t="n">
        <v>4823.157227</v>
      </c>
      <c r="F157" s="0" t="n">
        <v>1104.636108</v>
      </c>
    </row>
    <row r="158" customFormat="false" ht="12.75" hidden="false" customHeight="false" outlineLevel="0" collapsed="false">
      <c r="C158" s="0" t="n">
        <v>12533.733398</v>
      </c>
      <c r="D158" s="0" t="n">
        <v>6545.468262</v>
      </c>
      <c r="E158" s="0" t="n">
        <v>4876.022949</v>
      </c>
      <c r="F158" s="0" t="n">
        <v>1131.496948</v>
      </c>
    </row>
    <row r="159" customFormat="false" ht="12.75" hidden="false" customHeight="false" outlineLevel="0" collapsed="false">
      <c r="C159" s="0" t="n">
        <v>12520.012695</v>
      </c>
      <c r="D159" s="0" t="n">
        <v>6578.590332</v>
      </c>
      <c r="E159" s="0" t="n">
        <v>4868.614258</v>
      </c>
      <c r="F159" s="0" t="n">
        <v>1121.339844</v>
      </c>
    </row>
    <row r="160" customFormat="false" ht="12.75" hidden="false" customHeight="false" outlineLevel="0" collapsed="false">
      <c r="C160" s="0" t="n">
        <v>12548.799805</v>
      </c>
      <c r="D160" s="0" t="n">
        <v>6548.638184</v>
      </c>
      <c r="E160" s="0" t="n">
        <v>4879.300781</v>
      </c>
      <c r="F160" s="0" t="n">
        <v>1097.87854</v>
      </c>
    </row>
    <row r="161" customFormat="false" ht="12.75" hidden="false" customHeight="false" outlineLevel="0" collapsed="false">
      <c r="C161" s="0" t="n">
        <v>12575.59668</v>
      </c>
      <c r="D161" s="0" t="n">
        <v>6555.42041</v>
      </c>
      <c r="E161" s="0" t="n">
        <v>4890.791992</v>
      </c>
      <c r="F161" s="0" t="n">
        <v>1107.642334</v>
      </c>
    </row>
    <row r="162" customFormat="false" ht="12.75" hidden="false" customHeight="false" outlineLevel="0" collapsed="false">
      <c r="C162" s="0" t="n">
        <v>12598.478516</v>
      </c>
      <c r="D162" s="0" t="n">
        <v>6541.30957</v>
      </c>
      <c r="E162" s="0" t="n">
        <v>4861.839355</v>
      </c>
      <c r="F162" s="0" t="n">
        <v>1114.852661</v>
      </c>
    </row>
    <row r="163" customFormat="false" ht="12.75" hidden="false" customHeight="false" outlineLevel="0" collapsed="false">
      <c r="C163" s="0" t="n">
        <v>12550.607422</v>
      </c>
      <c r="D163" s="0" t="n">
        <v>6542.246582</v>
      </c>
      <c r="E163" s="0" t="n">
        <v>4879.354004</v>
      </c>
      <c r="F163" s="0" t="n">
        <v>1110.918945</v>
      </c>
    </row>
    <row r="164" customFormat="false" ht="12.75" hidden="false" customHeight="false" outlineLevel="0" collapsed="false">
      <c r="C164" s="0" t="n">
        <v>12524.893555</v>
      </c>
      <c r="D164" s="0" t="n">
        <v>6532.82666</v>
      </c>
      <c r="E164" s="0" t="n">
        <v>4936.833984</v>
      </c>
      <c r="F164" s="0" t="n">
        <v>1124.023193</v>
      </c>
    </row>
    <row r="165" customFormat="false" ht="12.75" hidden="false" customHeight="false" outlineLevel="0" collapsed="false">
      <c r="C165" s="0" t="n">
        <v>12506.196289</v>
      </c>
      <c r="D165" s="0" t="n">
        <v>6505.780273</v>
      </c>
      <c r="E165" s="0" t="n">
        <v>4909.317383</v>
      </c>
      <c r="F165" s="0" t="n">
        <v>1079.979858</v>
      </c>
    </row>
    <row r="166" customFormat="false" ht="12.75" hidden="false" customHeight="false" outlineLevel="0" collapsed="false">
      <c r="C166" s="0" t="n">
        <v>12491.595703</v>
      </c>
      <c r="D166" s="0" t="n">
        <v>6528.21582</v>
      </c>
      <c r="E166" s="0" t="n">
        <v>4865.343262</v>
      </c>
      <c r="F166" s="0" t="n">
        <v>1112.202148</v>
      </c>
    </row>
    <row r="167" customFormat="false" ht="12.75" hidden="false" customHeight="false" outlineLevel="0" collapsed="false">
      <c r="C167" s="0" t="n">
        <v>12479.27832</v>
      </c>
      <c r="D167" s="0" t="n">
        <v>6528.143555</v>
      </c>
      <c r="E167" s="0" t="n">
        <v>4888.496582</v>
      </c>
      <c r="F167" s="0" t="n">
        <v>1115.142944</v>
      </c>
    </row>
    <row r="168" customFormat="false" ht="12.75" hidden="false" customHeight="false" outlineLevel="0" collapsed="false">
      <c r="C168" s="0" t="n">
        <v>12433.34668</v>
      </c>
      <c r="D168" s="0" t="n">
        <v>6489.643066</v>
      </c>
      <c r="E168" s="0" t="n">
        <v>4894.681152</v>
      </c>
      <c r="F168" s="0" t="n">
        <v>1095.378296</v>
      </c>
    </row>
    <row r="169" customFormat="false" ht="12.75" hidden="false" customHeight="false" outlineLevel="0" collapsed="false">
      <c r="C169" s="0" t="n">
        <v>12490.922852</v>
      </c>
      <c r="D169" s="0" t="n">
        <v>6497.39502</v>
      </c>
      <c r="E169" s="0" t="n">
        <v>4902.000977</v>
      </c>
      <c r="F169" s="0" t="n">
        <v>1100.223877</v>
      </c>
    </row>
    <row r="170" customFormat="false" ht="12.75" hidden="false" customHeight="false" outlineLevel="0" collapsed="false">
      <c r="C170" s="0" t="n">
        <v>12529.982422</v>
      </c>
      <c r="D170" s="0" t="n">
        <v>6504.054688</v>
      </c>
      <c r="E170" s="0" t="n">
        <v>4911.541016</v>
      </c>
      <c r="F170" s="0" t="n">
        <v>1106.515625</v>
      </c>
    </row>
    <row r="171" customFormat="false" ht="12.75" hidden="false" customHeight="false" outlineLevel="0" collapsed="false">
      <c r="C171" s="0" t="n">
        <v>12543.644531</v>
      </c>
      <c r="D171" s="0" t="n">
        <v>6507.538086</v>
      </c>
      <c r="E171" s="0" t="n">
        <v>4912.031738</v>
      </c>
      <c r="F171" s="0" t="n">
        <v>1103.546509</v>
      </c>
    </row>
    <row r="172" customFormat="false" ht="12.75" hidden="false" customHeight="false" outlineLevel="0" collapsed="false">
      <c r="C172" s="0" t="n">
        <v>12491.609375</v>
      </c>
      <c r="D172" s="0" t="n">
        <v>6551.85791</v>
      </c>
      <c r="E172" s="0" t="n">
        <v>4852.845215</v>
      </c>
      <c r="F172" s="0" t="n">
        <v>1085.598877</v>
      </c>
    </row>
    <row r="173" customFormat="false" ht="12.75" hidden="false" customHeight="false" outlineLevel="0" collapsed="false">
      <c r="C173" s="0" t="n">
        <v>12488.708008</v>
      </c>
      <c r="D173" s="0" t="n">
        <v>6616.402344</v>
      </c>
      <c r="E173" s="0" t="n">
        <v>4768.408203</v>
      </c>
      <c r="F173" s="0" t="n">
        <v>1117.879028</v>
      </c>
    </row>
    <row r="174" customFormat="false" ht="12.75" hidden="false" customHeight="false" outlineLevel="0" collapsed="false">
      <c r="C174" s="0" t="n">
        <v>12507.25</v>
      </c>
      <c r="D174" s="0" t="n">
        <v>6608.839355</v>
      </c>
      <c r="E174" s="0" t="n">
        <v>4754.95459</v>
      </c>
      <c r="F174" s="0" t="n">
        <v>1110.87439</v>
      </c>
    </row>
    <row r="175" customFormat="false" ht="12.75" hidden="false" customHeight="false" outlineLevel="0" collapsed="false">
      <c r="C175" s="0" t="n">
        <v>12517.300781</v>
      </c>
      <c r="D175" s="0" t="n">
        <v>6578.631836</v>
      </c>
      <c r="E175" s="0" t="n">
        <v>4713.5</v>
      </c>
      <c r="F175" s="0" t="n">
        <v>1088.125732</v>
      </c>
    </row>
    <row r="176" customFormat="false" ht="12.75" hidden="false" customHeight="false" outlineLevel="0" collapsed="false">
      <c r="C176" s="0" t="n">
        <v>12557.353516</v>
      </c>
      <c r="D176" s="0" t="n">
        <v>6575.315918</v>
      </c>
      <c r="E176" s="0" t="n">
        <v>4671.686035</v>
      </c>
      <c r="F176" s="0" t="n">
        <v>1117.273926</v>
      </c>
    </row>
    <row r="177" customFormat="false" ht="12.75" hidden="false" customHeight="false" outlineLevel="0" collapsed="false">
      <c r="C177" s="0" t="n">
        <v>12519.804688</v>
      </c>
      <c r="D177" s="0" t="n">
        <v>6525.659668</v>
      </c>
      <c r="E177" s="0" t="n">
        <v>4645.21582</v>
      </c>
      <c r="F177" s="0" t="n">
        <v>1113.264282</v>
      </c>
    </row>
    <row r="178" customFormat="false" ht="12.75" hidden="false" customHeight="false" outlineLevel="0" collapsed="false">
      <c r="C178" s="0" t="n">
        <v>12546.367188</v>
      </c>
      <c r="D178" s="0" t="n">
        <v>6510.549316</v>
      </c>
      <c r="E178" s="0" t="n">
        <v>4597.360352</v>
      </c>
      <c r="F178" s="0" t="n">
        <v>1113.536377</v>
      </c>
    </row>
    <row r="179" customFormat="false" ht="12.75" hidden="false" customHeight="false" outlineLevel="0" collapsed="false">
      <c r="C179" s="0" t="n">
        <v>12553.378906</v>
      </c>
      <c r="D179" s="0" t="n">
        <v>6514.53125</v>
      </c>
      <c r="E179" s="0" t="n">
        <v>4549.277832</v>
      </c>
      <c r="F179" s="0" t="n">
        <v>1092.339844</v>
      </c>
    </row>
    <row r="180" customFormat="false" ht="12.75" hidden="false" customHeight="false" outlineLevel="0" collapsed="false">
      <c r="C180" s="0" t="n">
        <v>12519.669922</v>
      </c>
      <c r="D180" s="0" t="n">
        <v>6567.118652</v>
      </c>
      <c r="E180" s="0" t="n">
        <v>4557.306152</v>
      </c>
      <c r="F180" s="0" t="n">
        <v>1079.789795</v>
      </c>
    </row>
    <row r="181" customFormat="false" ht="12.75" hidden="false" customHeight="false" outlineLevel="0" collapsed="false">
      <c r="C181" s="0" t="n">
        <v>12563.980469</v>
      </c>
      <c r="D181" s="0" t="n">
        <v>6568.252441</v>
      </c>
      <c r="E181" s="0" t="n">
        <v>4493.22998</v>
      </c>
      <c r="F181" s="0" t="n">
        <v>1112.22229</v>
      </c>
    </row>
    <row r="182" customFormat="false" ht="12.75" hidden="false" customHeight="false" outlineLevel="0" collapsed="false">
      <c r="C182" s="0" t="n">
        <v>12602.926758</v>
      </c>
      <c r="D182" s="0" t="n">
        <v>6592.842285</v>
      </c>
      <c r="E182" s="0" t="n">
        <v>4462.26123</v>
      </c>
      <c r="F182" s="0" t="n">
        <v>1107.171143</v>
      </c>
    </row>
    <row r="183" customFormat="false" ht="12.75" hidden="false" customHeight="false" outlineLevel="0" collapsed="false">
      <c r="C183" s="0" t="n">
        <v>12550.96582</v>
      </c>
      <c r="D183" s="0" t="n">
        <v>6623.135742</v>
      </c>
      <c r="E183" s="0" t="n">
        <v>4464.89209</v>
      </c>
      <c r="F183" s="0" t="n">
        <v>1091.906982</v>
      </c>
    </row>
    <row r="184" customFormat="false" ht="12.75" hidden="false" customHeight="false" outlineLevel="0" collapsed="false">
      <c r="C184" s="0" t="n">
        <v>12553.636719</v>
      </c>
      <c r="D184" s="0" t="n">
        <v>6609.98291</v>
      </c>
      <c r="E184" s="0" t="n">
        <v>4433.615723</v>
      </c>
      <c r="F184" s="0" t="n">
        <v>1096.313354</v>
      </c>
    </row>
    <row r="185" customFormat="false" ht="12.75" hidden="false" customHeight="false" outlineLevel="0" collapsed="false">
      <c r="C185" s="0" t="n">
        <v>12512.814453</v>
      </c>
      <c r="D185" s="0" t="n">
        <v>6597.043945</v>
      </c>
      <c r="E185" s="0" t="n">
        <v>4438.174805</v>
      </c>
      <c r="F185" s="0" t="n">
        <v>1089.796021</v>
      </c>
    </row>
    <row r="186" customFormat="false" ht="12.75" hidden="false" customHeight="false" outlineLevel="0" collapsed="false">
      <c r="C186" s="0" t="n">
        <v>12520.523438</v>
      </c>
      <c r="D186" s="0" t="n">
        <v>6607.660156</v>
      </c>
      <c r="E186" s="0" t="n">
        <v>4446.185059</v>
      </c>
      <c r="F186" s="0" t="n">
        <v>1090.939819</v>
      </c>
    </row>
    <row r="187" customFormat="false" ht="12.75" hidden="false" customHeight="false" outlineLevel="0" collapsed="false">
      <c r="C187" s="0" t="n">
        <v>12579.742188</v>
      </c>
      <c r="D187" s="0" t="n">
        <v>6581.837891</v>
      </c>
      <c r="E187" s="0" t="n">
        <v>4442.210449</v>
      </c>
      <c r="F187" s="0" t="n">
        <v>1139.34729</v>
      </c>
    </row>
    <row r="188" customFormat="false" ht="12.75" hidden="false" customHeight="false" outlineLevel="0" collapsed="false">
      <c r="C188" s="0" t="n">
        <v>12599.805664</v>
      </c>
      <c r="D188" s="0" t="n">
        <v>6579.804688</v>
      </c>
      <c r="E188" s="0" t="n">
        <v>4405.762207</v>
      </c>
      <c r="F188" s="0" t="n">
        <v>1136.453857</v>
      </c>
    </row>
    <row r="189" customFormat="false" ht="12.75" hidden="false" customHeight="false" outlineLevel="0" collapsed="false">
      <c r="C189" s="0" t="n">
        <v>12578.674805</v>
      </c>
      <c r="D189" s="0" t="n">
        <v>6639.31543</v>
      </c>
      <c r="E189" s="0" t="n">
        <v>4357.44873</v>
      </c>
      <c r="F189" s="0" t="n">
        <v>1132.071655</v>
      </c>
    </row>
    <row r="190" customFormat="false" ht="12.75" hidden="false" customHeight="false" outlineLevel="0" collapsed="false">
      <c r="C190" s="0" t="n">
        <v>12578.347656</v>
      </c>
      <c r="D190" s="0" t="n">
        <v>6610.945801</v>
      </c>
      <c r="E190" s="0" t="n">
        <v>4348.575195</v>
      </c>
      <c r="F190" s="0" t="n">
        <v>1106.299438</v>
      </c>
    </row>
    <row r="191" customFormat="false" ht="12.75" hidden="false" customHeight="false" outlineLevel="0" collapsed="false">
      <c r="C191" s="0" t="n">
        <v>12562.749023</v>
      </c>
      <c r="D191" s="0" t="n">
        <v>6575.966797</v>
      </c>
      <c r="E191" s="0" t="n">
        <v>4299.851074</v>
      </c>
      <c r="F191" s="0" t="n">
        <v>1152.38147</v>
      </c>
    </row>
    <row r="192" customFormat="false" ht="12.75" hidden="false" customHeight="false" outlineLevel="0" collapsed="false">
      <c r="C192" s="0" t="n">
        <v>12498.772461</v>
      </c>
      <c r="D192" s="0" t="n">
        <v>6559.054688</v>
      </c>
      <c r="E192" s="0" t="n">
        <v>4285.165527</v>
      </c>
      <c r="F192" s="0" t="n">
        <v>1126.120117</v>
      </c>
    </row>
    <row r="193" customFormat="false" ht="12.75" hidden="false" customHeight="false" outlineLevel="0" collapsed="false">
      <c r="C193" s="0" t="n">
        <v>12445.993164</v>
      </c>
      <c r="D193" s="0" t="n">
        <v>6556.378418</v>
      </c>
      <c r="E193" s="0" t="n">
        <v>4253.630371</v>
      </c>
      <c r="F193" s="0" t="n">
        <v>1132.365479</v>
      </c>
    </row>
    <row r="194" customFormat="false" ht="12.75" hidden="false" customHeight="false" outlineLevel="0" collapsed="false">
      <c r="C194" s="0" t="n">
        <v>12495.458008</v>
      </c>
      <c r="D194" s="0" t="n">
        <v>6608.035156</v>
      </c>
      <c r="E194" s="0" t="n">
        <v>4268.216309</v>
      </c>
      <c r="F194" s="0" t="n">
        <v>1122.972046</v>
      </c>
    </row>
    <row r="195" customFormat="false" ht="12.75" hidden="false" customHeight="false" outlineLevel="0" collapsed="false">
      <c r="C195" s="0" t="n">
        <v>12604.583984</v>
      </c>
      <c r="D195" s="0" t="n">
        <v>6552.239258</v>
      </c>
      <c r="E195" s="0" t="n">
        <v>4241.07373</v>
      </c>
      <c r="F195" s="0" t="n">
        <v>1104.005615</v>
      </c>
    </row>
    <row r="196" customFormat="false" ht="12.75" hidden="false" customHeight="false" outlineLevel="0" collapsed="false">
      <c r="C196" s="0" t="n">
        <v>12613.485352</v>
      </c>
      <c r="D196" s="0" t="n">
        <v>6506.493652</v>
      </c>
      <c r="E196" s="0" t="n">
        <v>4259.143066</v>
      </c>
      <c r="F196" s="0" t="n">
        <v>1106.631958</v>
      </c>
    </row>
    <row r="197" customFormat="false" ht="12.75" hidden="false" customHeight="false" outlineLevel="0" collapsed="false">
      <c r="C197" s="0" t="n">
        <v>12581.379883</v>
      </c>
      <c r="D197" s="0" t="n">
        <v>6500.830078</v>
      </c>
      <c r="E197" s="0" t="n">
        <v>4329.418945</v>
      </c>
      <c r="F197" s="0" t="n">
        <v>1119.921875</v>
      </c>
    </row>
    <row r="198" customFormat="false" ht="12.75" hidden="false" customHeight="false" outlineLevel="0" collapsed="false">
      <c r="C198" s="0" t="n">
        <v>12571.108398</v>
      </c>
      <c r="D198" s="0" t="n">
        <v>6466.013184</v>
      </c>
      <c r="E198" s="0" t="n">
        <v>4319.259277</v>
      </c>
      <c r="F198" s="0" t="n">
        <v>1117.871582</v>
      </c>
    </row>
    <row r="199" customFormat="false" ht="12.75" hidden="false" customHeight="false" outlineLevel="0" collapsed="false">
      <c r="C199" s="0" t="n">
        <v>12533.757813</v>
      </c>
      <c r="D199" s="0" t="n">
        <v>6461.694336</v>
      </c>
      <c r="E199" s="0" t="n">
        <v>4327.989746</v>
      </c>
      <c r="F199" s="0" t="n">
        <v>1128.706055</v>
      </c>
    </row>
    <row r="200" customFormat="false" ht="12.75" hidden="false" customHeight="false" outlineLevel="0" collapsed="false">
      <c r="C200" s="0" t="n">
        <v>12509.037109</v>
      </c>
      <c r="D200" s="0" t="n">
        <v>6513.546387</v>
      </c>
      <c r="E200" s="0" t="n">
        <v>4335.628906</v>
      </c>
      <c r="F200" s="0" t="n">
        <v>1123.217773</v>
      </c>
    </row>
    <row r="201" customFormat="false" ht="12.75" hidden="false" customHeight="false" outlineLevel="0" collapsed="false">
      <c r="C201" s="0" t="n">
        <v>12547.104492</v>
      </c>
      <c r="D201" s="0" t="n">
        <v>6557.222168</v>
      </c>
      <c r="E201" s="0" t="n">
        <v>4304.512207</v>
      </c>
      <c r="F201" s="0" t="n">
        <v>1112.849487</v>
      </c>
    </row>
    <row r="202" customFormat="false" ht="12.75" hidden="false" customHeight="false" outlineLevel="0" collapsed="false">
      <c r="C202" s="0" t="n">
        <v>12588.848633</v>
      </c>
      <c r="D202" s="0" t="n">
        <v>6503.381348</v>
      </c>
      <c r="E202" s="0" t="n">
        <v>4266.995605</v>
      </c>
      <c r="F202" s="0" t="n">
        <v>1119.10498</v>
      </c>
    </row>
    <row r="203" customFormat="false" ht="12.75" hidden="false" customHeight="false" outlineLevel="0" collapsed="false">
      <c r="C203" s="0" t="n">
        <v>12591.236328</v>
      </c>
      <c r="D203" s="0" t="n">
        <v>6519.098145</v>
      </c>
      <c r="E203" s="0" t="n">
        <v>4282.786621</v>
      </c>
      <c r="F203" s="0" t="n">
        <v>1130.208008</v>
      </c>
    </row>
    <row r="204" customFormat="false" ht="12.75" hidden="false" customHeight="false" outlineLevel="0" collapsed="false">
      <c r="C204" s="0" t="n">
        <v>12589.285156</v>
      </c>
      <c r="D204" s="0" t="n">
        <v>6563.369141</v>
      </c>
      <c r="E204" s="0" t="n">
        <v>4309.028809</v>
      </c>
      <c r="F204" s="0" t="n">
        <v>1132.561035</v>
      </c>
    </row>
    <row r="205" customFormat="false" ht="12.75" hidden="false" customHeight="false" outlineLevel="0" collapsed="false">
      <c r="C205" s="0" t="n">
        <v>12593.060547</v>
      </c>
      <c r="D205" s="0" t="n">
        <v>6563.369629</v>
      </c>
      <c r="E205" s="0" t="n">
        <v>4305.306641</v>
      </c>
      <c r="F205" s="0" t="n">
        <v>1125.01709</v>
      </c>
    </row>
    <row r="206" customFormat="false" ht="12.75" hidden="false" customHeight="false" outlineLevel="0" collapsed="false">
      <c r="C206" s="0" t="n">
        <v>12579.832031</v>
      </c>
      <c r="D206" s="0" t="n">
        <v>6508.561035</v>
      </c>
      <c r="E206" s="0" t="n">
        <v>4305.30957</v>
      </c>
      <c r="F206" s="0" t="n">
        <v>1120.796387</v>
      </c>
    </row>
    <row r="207" customFormat="false" ht="12.75" hidden="false" customHeight="false" outlineLevel="0" collapsed="false">
      <c r="C207" s="0" t="n">
        <v>12611.99707</v>
      </c>
      <c r="D207" s="0" t="n">
        <v>6535.413574</v>
      </c>
      <c r="E207" s="0" t="n">
        <v>4327.793945</v>
      </c>
      <c r="F207" s="0" t="n">
        <v>1112.457886</v>
      </c>
    </row>
    <row r="208" customFormat="false" ht="12.75" hidden="false" customHeight="false" outlineLevel="0" collapsed="false">
      <c r="C208" s="0" t="n">
        <v>12655.703125</v>
      </c>
      <c r="D208" s="0" t="n">
        <v>6514.601074</v>
      </c>
      <c r="E208" s="0" t="n">
        <v>4348.161133</v>
      </c>
      <c r="F208" s="0" t="n">
        <v>1118.450073</v>
      </c>
    </row>
    <row r="209" customFormat="false" ht="12.75" hidden="false" customHeight="false" outlineLevel="0" collapsed="false">
      <c r="C209" s="0" t="n">
        <v>12684.618164</v>
      </c>
      <c r="D209" s="0" t="n">
        <v>6533.43457</v>
      </c>
      <c r="E209" s="0" t="n">
        <v>4305.776855</v>
      </c>
      <c r="F209" s="0" t="n">
        <v>1128.439697</v>
      </c>
    </row>
    <row r="210" customFormat="false" ht="12.75" hidden="false" customHeight="false" outlineLevel="0" collapsed="false">
      <c r="C210" s="0" t="n">
        <v>12679.911133</v>
      </c>
      <c r="D210" s="0" t="n">
        <v>6500.79248</v>
      </c>
      <c r="E210" s="0" t="n">
        <v>4326.863281</v>
      </c>
      <c r="F210" s="0" t="n">
        <v>1122.805786</v>
      </c>
    </row>
    <row r="211" customFormat="false" ht="12.75" hidden="false" customHeight="false" outlineLevel="0" collapsed="false">
      <c r="C211" s="0" t="n">
        <v>12687.623047</v>
      </c>
      <c r="D211" s="0" t="n">
        <v>6557.744141</v>
      </c>
      <c r="E211" s="0" t="n">
        <v>4351.444336</v>
      </c>
      <c r="F211" s="0" t="n">
        <v>1109.032837</v>
      </c>
    </row>
    <row r="212" customFormat="false" ht="12.75" hidden="false" customHeight="false" outlineLevel="0" collapsed="false">
      <c r="C212" s="0" t="n">
        <v>12682.81543</v>
      </c>
      <c r="D212" s="0" t="n">
        <v>6560.679199</v>
      </c>
      <c r="E212" s="0" t="n">
        <v>4351.99707</v>
      </c>
      <c r="F212" s="0" t="n">
        <v>1125.530518</v>
      </c>
    </row>
    <row r="213" customFormat="false" ht="12.75" hidden="false" customHeight="false" outlineLevel="0" collapsed="false">
      <c r="C213" s="0" t="n">
        <v>12591.058594</v>
      </c>
      <c r="D213" s="0" t="n">
        <v>6578.153809</v>
      </c>
      <c r="E213" s="0" t="n">
        <v>4398.634766</v>
      </c>
      <c r="F213" s="0" t="n">
        <v>1134.421143</v>
      </c>
    </row>
    <row r="214" customFormat="false" ht="12.75" hidden="false" customHeight="false" outlineLevel="0" collapsed="false">
      <c r="C214" s="0" t="n">
        <v>12547.556641</v>
      </c>
      <c r="D214" s="0" t="n">
        <v>6565.174805</v>
      </c>
      <c r="E214" s="0" t="n">
        <v>4353.794434</v>
      </c>
      <c r="F214" s="0" t="n">
        <v>1150.389038</v>
      </c>
    </row>
    <row r="215" customFormat="false" ht="12.75" hidden="false" customHeight="false" outlineLevel="0" collapsed="false">
      <c r="C215" s="0" t="n">
        <v>12570.380859</v>
      </c>
      <c r="D215" s="0" t="n">
        <v>6560.125977</v>
      </c>
      <c r="E215" s="0" t="n">
        <v>4360.335449</v>
      </c>
      <c r="F215" s="0" t="n">
        <v>1136.161133</v>
      </c>
    </row>
    <row r="216" customFormat="false" ht="12.75" hidden="false" customHeight="false" outlineLevel="0" collapsed="false">
      <c r="C216" s="0" t="n">
        <v>12557.443359</v>
      </c>
      <c r="D216" s="0" t="n">
        <v>6566.141113</v>
      </c>
      <c r="E216" s="0" t="n">
        <v>4304.106934</v>
      </c>
      <c r="F216" s="0" t="n">
        <v>1096.431274</v>
      </c>
    </row>
    <row r="217" customFormat="false" ht="12.75" hidden="false" customHeight="false" outlineLevel="0" collapsed="false">
      <c r="C217" s="0" t="n">
        <v>12603.552734</v>
      </c>
      <c r="D217" s="0" t="n">
        <v>6591.794434</v>
      </c>
      <c r="E217" s="0" t="n">
        <v>4346.955566</v>
      </c>
      <c r="F217" s="0" t="n">
        <v>1117.091187</v>
      </c>
    </row>
    <row r="218" customFormat="false" ht="12.75" hidden="false" customHeight="false" outlineLevel="0" collapsed="false">
      <c r="C218" s="0" t="n">
        <v>12679.710938</v>
      </c>
      <c r="D218" s="0" t="n">
        <v>6629.719238</v>
      </c>
      <c r="E218" s="0" t="n">
        <v>4361.074219</v>
      </c>
      <c r="F218" s="0" t="n">
        <v>1114.289551</v>
      </c>
    </row>
    <row r="219" customFormat="false" ht="12.75" hidden="false" customHeight="false" outlineLevel="0" collapsed="false">
      <c r="C219" s="0" t="n">
        <v>12710.611328</v>
      </c>
      <c r="D219" s="0" t="n">
        <v>6632.350586</v>
      </c>
      <c r="E219" s="0" t="n">
        <v>4309.69043</v>
      </c>
      <c r="F219" s="0" t="n">
        <v>1116.843018</v>
      </c>
    </row>
    <row r="220" customFormat="false" ht="12.75" hidden="false" customHeight="false" outlineLevel="0" collapsed="false">
      <c r="C220" s="0" t="n">
        <v>12680.481445</v>
      </c>
      <c r="D220" s="0" t="n">
        <v>6605.365234</v>
      </c>
      <c r="E220" s="0" t="n">
        <v>4319.23877</v>
      </c>
      <c r="F220" s="0" t="n">
        <v>1122.58252</v>
      </c>
    </row>
    <row r="221" customFormat="false" ht="12.75" hidden="false" customHeight="false" outlineLevel="0" collapsed="false">
      <c r="C221" s="0" t="n">
        <v>12688.714844</v>
      </c>
      <c r="D221" s="0" t="n">
        <v>6633.766113</v>
      </c>
      <c r="E221" s="0" t="n">
        <v>4297.180176</v>
      </c>
      <c r="F221" s="0" t="n">
        <v>1132.252441</v>
      </c>
    </row>
    <row r="222" customFormat="false" ht="12.75" hidden="false" customHeight="false" outlineLevel="0" collapsed="false">
      <c r="C222" s="0" t="n">
        <v>12707.885742</v>
      </c>
      <c r="D222" s="0" t="n">
        <v>6711.668457</v>
      </c>
      <c r="E222" s="0" t="n">
        <v>4298.425781</v>
      </c>
      <c r="F222" s="0" t="n">
        <v>1133.733521</v>
      </c>
    </row>
    <row r="223" customFormat="false" ht="12.75" hidden="false" customHeight="false" outlineLevel="0" collapsed="false">
      <c r="C223" s="0" t="n">
        <v>12712.175781</v>
      </c>
      <c r="D223" s="0" t="n">
        <v>6739.432129</v>
      </c>
      <c r="E223" s="0" t="n">
        <v>4361.015625</v>
      </c>
      <c r="F223" s="0" t="n">
        <v>1122.26062</v>
      </c>
    </row>
    <row r="224" customFormat="false" ht="12.75" hidden="false" customHeight="false" outlineLevel="0" collapsed="false">
      <c r="C224" s="0" t="n">
        <v>12679.720703</v>
      </c>
      <c r="D224" s="0" t="n">
        <v>6729.307617</v>
      </c>
      <c r="E224" s="0" t="n">
        <v>4349.618652</v>
      </c>
      <c r="F224" s="0" t="n">
        <v>1142.299683</v>
      </c>
    </row>
    <row r="225" customFormat="false" ht="12.75" hidden="false" customHeight="false" outlineLevel="0" collapsed="false">
      <c r="C225" s="0" t="n">
        <v>12691.737305</v>
      </c>
      <c r="D225" s="0" t="n">
        <v>6720.29248</v>
      </c>
      <c r="E225" s="0" t="n">
        <v>4280.912109</v>
      </c>
      <c r="F225" s="0" t="n">
        <v>1144.586792</v>
      </c>
    </row>
    <row r="226" customFormat="false" ht="12.75" hidden="false" customHeight="false" outlineLevel="0" collapsed="false">
      <c r="C226" s="0" t="n">
        <v>12757.391602</v>
      </c>
      <c r="D226" s="0" t="n">
        <v>6741.3125</v>
      </c>
      <c r="E226" s="0" t="n">
        <v>4299.905762</v>
      </c>
      <c r="F226" s="0" t="n">
        <v>1139.828735</v>
      </c>
    </row>
    <row r="227" customFormat="false" ht="12.75" hidden="false" customHeight="false" outlineLevel="0" collapsed="false">
      <c r="C227" s="0" t="n">
        <v>12813.299805</v>
      </c>
      <c r="D227" s="0" t="n">
        <v>6818.830566</v>
      </c>
      <c r="E227" s="0" t="n">
        <v>4350.861328</v>
      </c>
      <c r="F227" s="0" t="n">
        <v>1136.068359</v>
      </c>
    </row>
    <row r="228" customFormat="false" ht="12.75" hidden="false" customHeight="false" outlineLevel="0" collapsed="false">
      <c r="C228" s="0" t="n">
        <v>12845.304688</v>
      </c>
      <c r="D228" s="0" t="n">
        <v>6956.976074</v>
      </c>
      <c r="E228" s="0" t="n">
        <v>4347.021973</v>
      </c>
      <c r="F228" s="0" t="n">
        <v>1139.994141</v>
      </c>
    </row>
    <row r="229" customFormat="false" ht="12.75" hidden="false" customHeight="false" outlineLevel="0" collapsed="false">
      <c r="C229" s="0" t="n">
        <v>12844.180664</v>
      </c>
      <c r="D229" s="0" t="n">
        <v>6981.269531</v>
      </c>
      <c r="E229" s="0" t="n">
        <v>4287.799805</v>
      </c>
      <c r="F229" s="0" t="n">
        <v>1147.921875</v>
      </c>
    </row>
    <row r="230" customFormat="false" ht="12.75" hidden="false" customHeight="false" outlineLevel="0" collapsed="false">
      <c r="C230" s="0" t="n">
        <v>12895.817383</v>
      </c>
      <c r="D230" s="0" t="n">
        <v>6994.121094</v>
      </c>
      <c r="E230" s="0" t="n">
        <v>4288.790039</v>
      </c>
      <c r="F230" s="0" t="n">
        <v>1133.305054</v>
      </c>
    </row>
    <row r="231" customFormat="false" ht="12.75" hidden="false" customHeight="false" outlineLevel="0" collapsed="false">
      <c r="C231" s="0" t="n">
        <v>12901.535156</v>
      </c>
      <c r="D231" s="0" t="n">
        <v>7072.046387</v>
      </c>
      <c r="E231" s="0" t="n">
        <v>4294.929199</v>
      </c>
      <c r="F231" s="0" t="n">
        <v>1117.634399</v>
      </c>
    </row>
    <row r="232" customFormat="false" ht="12.75" hidden="false" customHeight="false" outlineLevel="0" collapsed="false">
      <c r="C232" s="0" t="n">
        <v>12955.538086</v>
      </c>
      <c r="D232" s="0" t="n">
        <v>7125.441406</v>
      </c>
      <c r="E232" s="0" t="n">
        <v>4224.558594</v>
      </c>
      <c r="F232" s="0" t="n">
        <v>1109.557861</v>
      </c>
    </row>
    <row r="233" customFormat="false" ht="12.75" hidden="false" customHeight="false" outlineLevel="0" collapsed="false">
      <c r="C233" s="0" t="n">
        <v>12926.674805</v>
      </c>
      <c r="D233" s="0" t="n">
        <v>7164.732422</v>
      </c>
      <c r="E233" s="0" t="n">
        <v>4169.885254</v>
      </c>
      <c r="F233" s="0" t="n">
        <v>1099.424072</v>
      </c>
    </row>
    <row r="234" customFormat="false" ht="12.75" hidden="false" customHeight="false" outlineLevel="0" collapsed="false">
      <c r="C234" s="0" t="n">
        <v>12944.995117</v>
      </c>
      <c r="D234" s="0" t="n">
        <v>7259.526855</v>
      </c>
      <c r="E234" s="0" t="n">
        <v>4153.977539</v>
      </c>
      <c r="F234" s="0" t="n">
        <v>1114.688477</v>
      </c>
    </row>
    <row r="235" customFormat="false" ht="12.75" hidden="false" customHeight="false" outlineLevel="0" collapsed="false">
      <c r="C235" s="0" t="n">
        <v>12989.891602</v>
      </c>
      <c r="D235" s="0" t="n">
        <v>7306.013672</v>
      </c>
      <c r="E235" s="0" t="n">
        <v>4164.994629</v>
      </c>
      <c r="F235" s="0" t="n">
        <v>1099.015869</v>
      </c>
    </row>
    <row r="236" customFormat="false" ht="12.75" hidden="false" customHeight="false" outlineLevel="0" collapsed="false">
      <c r="C236" s="0" t="n">
        <v>13055.631836</v>
      </c>
      <c r="D236" s="0" t="n">
        <v>7404.161621</v>
      </c>
      <c r="E236" s="0" t="n">
        <v>4216.02832</v>
      </c>
      <c r="F236" s="0" t="n">
        <v>1135.125122</v>
      </c>
    </row>
    <row r="237" customFormat="false" ht="12.75" hidden="false" customHeight="false" outlineLevel="0" collapsed="false">
      <c r="C237" s="0" t="n">
        <v>13110.314453</v>
      </c>
      <c r="D237" s="0" t="n">
        <v>7465.717285</v>
      </c>
      <c r="E237" s="0" t="n">
        <v>4199.486328</v>
      </c>
      <c r="F237" s="0" t="n">
        <v>1124.273804</v>
      </c>
    </row>
    <row r="238" customFormat="false" ht="12.75" hidden="false" customHeight="false" outlineLevel="0" collapsed="false">
      <c r="C238" s="0" t="n">
        <v>13127.036133</v>
      </c>
      <c r="D238" s="0" t="n">
        <v>7500.220703</v>
      </c>
      <c r="E238" s="0" t="n">
        <v>4189.419922</v>
      </c>
      <c r="F238" s="0" t="n">
        <v>1127.744385</v>
      </c>
    </row>
    <row r="239" customFormat="false" ht="12.75" hidden="false" customHeight="false" outlineLevel="0" collapsed="false">
      <c r="C239" s="0" t="n">
        <v>13251.180664</v>
      </c>
      <c r="D239" s="0" t="n">
        <v>7604.182129</v>
      </c>
      <c r="E239" s="0" t="n">
        <v>4228.675781</v>
      </c>
      <c r="F239" s="0" t="n">
        <v>1147.401489</v>
      </c>
    </row>
    <row r="240" customFormat="false" ht="12.75" hidden="false" customHeight="false" outlineLevel="0" collapsed="false">
      <c r="C240" s="0" t="n">
        <v>13360.801758</v>
      </c>
      <c r="D240" s="0" t="n">
        <v>7652.875977</v>
      </c>
      <c r="E240" s="0" t="n">
        <v>4222.098633</v>
      </c>
      <c r="F240" s="0" t="n">
        <v>1140.153564</v>
      </c>
    </row>
    <row r="241" customFormat="false" ht="12.75" hidden="false" customHeight="false" outlineLevel="0" collapsed="false">
      <c r="C241" s="0" t="n">
        <v>13360.137695</v>
      </c>
      <c r="D241" s="0" t="n">
        <v>7648.072266</v>
      </c>
      <c r="E241" s="0" t="n">
        <v>4253.165527</v>
      </c>
      <c r="F241" s="0" t="n">
        <v>1139.906494</v>
      </c>
    </row>
    <row r="242" customFormat="false" ht="12.75" hidden="false" customHeight="false" outlineLevel="0" collapsed="false">
      <c r="E242" s="0" t="n">
        <v>4266.308594</v>
      </c>
      <c r="F242" s="0" t="n">
        <v>1120.652832</v>
      </c>
    </row>
    <row r="243" customFormat="false" ht="12.75" hidden="false" customHeight="false" outlineLevel="0" collapsed="false">
      <c r="F243" s="0" t="n">
        <v>1114.058472</v>
      </c>
    </row>
    <row r="244" customFormat="false" ht="12.75" hidden="false" customHeight="false" outlineLevel="0" collapsed="false">
      <c r="F244" s="0" t="n">
        <v>1118.88623</v>
      </c>
    </row>
    <row r="245" customFormat="false" ht="12.75" hidden="false" customHeight="false" outlineLevel="0" collapsed="false">
      <c r="F245" s="0" t="n">
        <v>1111.744385</v>
      </c>
    </row>
    <row r="246" customFormat="false" ht="12.75" hidden="false" customHeight="false" outlineLevel="0" collapsed="false">
      <c r="F246" s="0" t="n">
        <v>1127.343872</v>
      </c>
    </row>
    <row r="247" customFormat="false" ht="12.75" hidden="false" customHeight="false" outlineLevel="0" collapsed="false">
      <c r="F247" s="0" t="n">
        <v>1135.03064</v>
      </c>
    </row>
    <row r="248" customFormat="false" ht="12.75" hidden="false" customHeight="false" outlineLevel="0" collapsed="false">
      <c r="F248" s="0" t="n">
        <v>1092.585938</v>
      </c>
    </row>
    <row r="254" customFormat="false" ht="12.75" hidden="false" customHeight="false" outlineLevel="0" collapsed="false">
      <c r="A254" s="39" t="s">
        <v>134</v>
      </c>
      <c r="B254" s="77" t="n">
        <f aca="false">AVERAGE(B3:B253)</f>
        <v>35078.622374582</v>
      </c>
      <c r="C254" s="77" t="n">
        <f aca="false">AVERAGE(C3:C253)</f>
        <v>12553.5924261423</v>
      </c>
      <c r="D254" s="77" t="n">
        <f aca="false">AVERAGE(D3:D253)</f>
        <v>6654.60056142259</v>
      </c>
      <c r="E254" s="77" t="n">
        <f aca="false">AVERAGE(E3:E253)</f>
        <v>4529.43325597917</v>
      </c>
      <c r="F254" s="77" t="n">
        <f aca="false">AVERAGE(F3:F253)</f>
        <v>1116.59233128049</v>
      </c>
    </row>
    <row r="255" customFormat="false" ht="12.75" hidden="false" customHeight="false" outlineLevel="0" collapsed="false">
      <c r="A255" s="39" t="s">
        <v>135</v>
      </c>
      <c r="B255" s="41" t="s">
        <v>68</v>
      </c>
      <c r="C255" s="41" t="s">
        <v>69</v>
      </c>
      <c r="D255" s="41" t="s">
        <v>70</v>
      </c>
      <c r="E255" s="41" t="s">
        <v>71</v>
      </c>
      <c r="F255" s="41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6" topLeftCell="BM99" activePane="bottomLeft" state="frozen"/>
      <selection pane="topLeft" activeCell="Q1" activeCellId="0" sqref="Q1"/>
      <selection pane="bottomLeft" activeCell="Z115" activeCellId="0" sqref="Z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8</v>
      </c>
      <c r="B4" s="78"/>
      <c r="C4" s="78"/>
      <c r="D4" s="78"/>
      <c r="F4" s="78" t="s">
        <v>69</v>
      </c>
      <c r="G4" s="78"/>
      <c r="H4" s="78"/>
      <c r="I4" s="78"/>
      <c r="K4" s="78" t="s">
        <v>70</v>
      </c>
      <c r="L4" s="78"/>
      <c r="M4" s="78"/>
      <c r="N4" s="78"/>
      <c r="P4" s="78" t="s">
        <v>71</v>
      </c>
      <c r="Q4" s="78"/>
      <c r="R4" s="78"/>
      <c r="S4" s="78"/>
      <c r="U4" s="78" t="s">
        <v>72</v>
      </c>
      <c r="V4" s="78"/>
      <c r="W4" s="78"/>
      <c r="X4" s="78"/>
      <c r="Z4" s="78" t="s">
        <v>137</v>
      </c>
      <c r="AA4" s="78"/>
      <c r="AB4" s="78"/>
      <c r="AC4" s="78"/>
    </row>
    <row r="5" customFormat="false" ht="12.75" hidden="false" customHeight="false" outlineLevel="0" collapsed="false">
      <c r="A5" s="0" t="s">
        <v>138</v>
      </c>
      <c r="F5" s="0" t="s">
        <v>138</v>
      </c>
      <c r="K5" s="0" t="s">
        <v>138</v>
      </c>
      <c r="P5" s="0" t="s">
        <v>138</v>
      </c>
      <c r="U5" s="0" t="s">
        <v>138</v>
      </c>
      <c r="Z5" s="0" t="s">
        <v>138</v>
      </c>
    </row>
    <row r="7" customFormat="false" ht="12.75" hidden="false" customHeight="false" outlineLevel="0" collapsed="false">
      <c r="A7" s="0" t="s">
        <v>139</v>
      </c>
      <c r="F7" s="0" t="s">
        <v>139</v>
      </c>
      <c r="K7" s="0" t="s">
        <v>139</v>
      </c>
      <c r="P7" s="0" t="s">
        <v>139</v>
      </c>
      <c r="U7" s="0" t="s">
        <v>139</v>
      </c>
      <c r="Z7" s="0" t="s">
        <v>139</v>
      </c>
    </row>
    <row r="8" customFormat="false" ht="12.75" hidden="false" customHeight="false" outlineLevel="0" collapsed="false">
      <c r="A8" s="0" t="s">
        <v>140</v>
      </c>
      <c r="F8" s="0" t="s">
        <v>140</v>
      </c>
      <c r="K8" s="0" t="s">
        <v>140</v>
      </c>
      <c r="P8" s="0" t="s">
        <v>140</v>
      </c>
      <c r="U8" s="0" t="s">
        <v>140</v>
      </c>
      <c r="Z8" s="0" t="s">
        <v>140</v>
      </c>
    </row>
    <row r="9" customFormat="false" ht="12.75" hidden="false" customHeight="false" outlineLevel="0" collapsed="false">
      <c r="A9" s="0" t="s">
        <v>141</v>
      </c>
      <c r="F9" s="0" t="s">
        <v>141</v>
      </c>
      <c r="K9" s="0" t="s">
        <v>141</v>
      </c>
      <c r="P9" s="0" t="s">
        <v>141</v>
      </c>
      <c r="U9" s="0" t="s">
        <v>141</v>
      </c>
      <c r="Z9" s="0" t="s">
        <v>141</v>
      </c>
    </row>
    <row r="10" customFormat="false" ht="12.75" hidden="false" customHeight="false" outlineLevel="0" collapsed="false">
      <c r="A10" s="0" t="s">
        <v>142</v>
      </c>
      <c r="F10" s="0" t="s">
        <v>142</v>
      </c>
      <c r="K10" s="0" t="s">
        <v>142</v>
      </c>
      <c r="P10" s="0" t="s">
        <v>142</v>
      </c>
      <c r="U10" s="0" t="s">
        <v>142</v>
      </c>
      <c r="Z10" s="0" t="s">
        <v>142</v>
      </c>
    </row>
    <row r="12" customFormat="false" ht="12.75" hidden="false" customHeight="false" outlineLevel="0" collapsed="false">
      <c r="A12" s="0" t="s">
        <v>143</v>
      </c>
      <c r="F12" s="0" t="s">
        <v>144</v>
      </c>
      <c r="K12" s="0" t="s">
        <v>145</v>
      </c>
      <c r="P12" s="0" t="s">
        <v>146</v>
      </c>
      <c r="U12" s="0" t="s">
        <v>147</v>
      </c>
      <c r="Z12" s="0" t="s">
        <v>148</v>
      </c>
    </row>
    <row r="13" customFormat="false" ht="12.75" hidden="false" customHeight="false" outlineLevel="0" collapsed="false">
      <c r="A13" s="0" t="s">
        <v>149</v>
      </c>
      <c r="F13" s="0" t="s">
        <v>149</v>
      </c>
      <c r="K13" s="0" t="s">
        <v>149</v>
      </c>
      <c r="P13" s="0" t="s">
        <v>149</v>
      </c>
      <c r="U13" s="0" t="s">
        <v>149</v>
      </c>
      <c r="Z13" s="0" t="s">
        <v>149</v>
      </c>
    </row>
    <row r="14" customFormat="false" ht="12.75" hidden="false" customHeight="false" outlineLevel="0" collapsed="false">
      <c r="A14" s="0" t="s">
        <v>150</v>
      </c>
      <c r="F14" s="0" t="s">
        <v>150</v>
      </c>
      <c r="K14" s="0" t="s">
        <v>150</v>
      </c>
      <c r="P14" s="0" t="s">
        <v>150</v>
      </c>
      <c r="U14" s="0" t="s">
        <v>150</v>
      </c>
      <c r="Z14" s="0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0" t="s">
        <v>154</v>
      </c>
      <c r="F16" s="0" t="s">
        <v>151</v>
      </c>
      <c r="G16" s="0" t="s">
        <v>152</v>
      </c>
      <c r="H16" s="0" t="s">
        <v>153</v>
      </c>
      <c r="I16" s="0" t="s">
        <v>154</v>
      </c>
      <c r="K16" s="0" t="s">
        <v>151</v>
      </c>
      <c r="L16" s="0" t="s">
        <v>152</v>
      </c>
      <c r="M16" s="0" t="s">
        <v>153</v>
      </c>
      <c r="N16" s="0" t="s">
        <v>154</v>
      </c>
      <c r="P16" s="0" t="s">
        <v>151</v>
      </c>
      <c r="Q16" s="0" t="s">
        <v>152</v>
      </c>
      <c r="R16" s="0" t="s">
        <v>153</v>
      </c>
      <c r="S16" s="0" t="s">
        <v>154</v>
      </c>
      <c r="U16" s="0" t="s">
        <v>151</v>
      </c>
      <c r="V16" s="0" t="s">
        <v>152</v>
      </c>
      <c r="W16" s="0" t="s">
        <v>153</v>
      </c>
      <c r="X16" s="0" t="s">
        <v>154</v>
      </c>
      <c r="Z16" s="0" t="s">
        <v>151</v>
      </c>
      <c r="AA16" s="0" t="s">
        <v>152</v>
      </c>
      <c r="AB16" s="0" t="s">
        <v>153</v>
      </c>
      <c r="AC16" s="0" t="s">
        <v>154</v>
      </c>
    </row>
    <row r="17" customFormat="false" ht="12.75" hidden="false" customHeight="false" outlineLevel="0" collapsed="false">
      <c r="A17" s="0" t="n">
        <v>0</v>
      </c>
      <c r="B17" s="0" t="n">
        <v>7900</v>
      </c>
      <c r="C17" s="0" t="n">
        <v>91.1</v>
      </c>
      <c r="D17" s="0" t="n">
        <v>82.11</v>
      </c>
      <c r="F17" s="0" t="n">
        <v>0</v>
      </c>
      <c r="G17" s="0" t="n">
        <v>6713</v>
      </c>
      <c r="H17" s="0" t="n">
        <v>45.06</v>
      </c>
      <c r="I17" s="0" t="n">
        <v>47.79</v>
      </c>
      <c r="K17" s="0" t="n">
        <v>0</v>
      </c>
      <c r="L17" s="0" t="n">
        <v>5974</v>
      </c>
      <c r="M17" s="0" t="n">
        <v>25.64</v>
      </c>
      <c r="N17" s="0" t="n">
        <v>30.56</v>
      </c>
      <c r="P17" s="0" t="n">
        <v>0</v>
      </c>
      <c r="Q17" s="0" t="n">
        <v>5060</v>
      </c>
      <c r="R17" s="0" t="n">
        <v>13.31</v>
      </c>
      <c r="S17" s="0" t="n">
        <v>18.73</v>
      </c>
      <c r="U17" s="0" t="n">
        <v>0</v>
      </c>
      <c r="V17" s="0" t="n">
        <v>1512</v>
      </c>
      <c r="W17" s="0" t="n">
        <v>0.391</v>
      </c>
      <c r="X17" s="0" t="n">
        <v>1.843</v>
      </c>
      <c r="Z17" s="0" t="n">
        <v>0</v>
      </c>
      <c r="AA17" s="0" t="n">
        <v>5999</v>
      </c>
      <c r="AB17" s="0" t="n">
        <v>61.06</v>
      </c>
      <c r="AC17" s="0" t="n">
        <v>72.48</v>
      </c>
    </row>
    <row r="18" customFormat="false" ht="12.75" hidden="false" customHeight="false" outlineLevel="0" collapsed="false">
      <c r="A18" s="0" t="n">
        <v>0.1</v>
      </c>
      <c r="B18" s="0" t="n">
        <v>7934</v>
      </c>
      <c r="C18" s="0" t="n">
        <v>92.58</v>
      </c>
      <c r="D18" s="0" t="n">
        <v>83.09</v>
      </c>
      <c r="F18" s="0" t="n">
        <v>0.1</v>
      </c>
      <c r="G18" s="0" t="n">
        <v>6722</v>
      </c>
      <c r="H18" s="0" t="n">
        <v>45.13</v>
      </c>
      <c r="I18" s="0" t="n">
        <v>47.81</v>
      </c>
      <c r="K18" s="0" t="n">
        <v>0.1</v>
      </c>
      <c r="L18" s="0" t="n">
        <v>5972</v>
      </c>
      <c r="M18" s="0" t="n">
        <v>25.61</v>
      </c>
      <c r="N18" s="0" t="n">
        <v>30.54</v>
      </c>
      <c r="P18" s="0" t="n">
        <v>0.1</v>
      </c>
      <c r="Q18" s="0" t="n">
        <v>5010</v>
      </c>
      <c r="R18" s="0" t="n">
        <v>12.71</v>
      </c>
      <c r="S18" s="0" t="n">
        <v>18.07</v>
      </c>
      <c r="U18" s="0" t="n">
        <v>0.1</v>
      </c>
      <c r="V18" s="0" t="n">
        <v>1508</v>
      </c>
      <c r="W18" s="0" t="n">
        <v>0.399</v>
      </c>
      <c r="X18" s="0" t="n">
        <v>1.882</v>
      </c>
      <c r="Z18" s="0" t="n">
        <v>0.105</v>
      </c>
      <c r="AA18" s="0" t="n">
        <v>5998</v>
      </c>
      <c r="AB18" s="0" t="n">
        <v>60.98</v>
      </c>
      <c r="AC18" s="0" t="n">
        <v>72.4</v>
      </c>
    </row>
    <row r="19" customFormat="false" ht="12.75" hidden="false" customHeight="false" outlineLevel="0" collapsed="false">
      <c r="A19" s="0" t="n">
        <v>0.2</v>
      </c>
      <c r="B19" s="0" t="n">
        <v>7968</v>
      </c>
      <c r="C19" s="0" t="n">
        <v>94.39</v>
      </c>
      <c r="D19" s="0" t="n">
        <v>84.35</v>
      </c>
      <c r="F19" s="0" t="n">
        <v>0.2</v>
      </c>
      <c r="G19" s="0" t="n">
        <v>6732</v>
      </c>
      <c r="H19" s="0" t="n">
        <v>45.24</v>
      </c>
      <c r="I19" s="0" t="n">
        <v>47.85</v>
      </c>
      <c r="K19" s="0" t="n">
        <v>0.2</v>
      </c>
      <c r="L19" s="0" t="n">
        <v>5970</v>
      </c>
      <c r="M19" s="0" t="n">
        <v>25.57</v>
      </c>
      <c r="N19" s="0" t="n">
        <v>30.5</v>
      </c>
      <c r="P19" s="0" t="n">
        <v>0.2</v>
      </c>
      <c r="Q19" s="0" t="n">
        <v>4960</v>
      </c>
      <c r="R19" s="0" t="n">
        <v>11.94</v>
      </c>
      <c r="S19" s="0" t="n">
        <v>17.14</v>
      </c>
      <c r="U19" s="0" t="n">
        <v>0.2</v>
      </c>
      <c r="V19" s="0" t="n">
        <v>1504</v>
      </c>
      <c r="W19" s="0" t="n">
        <v>0.399</v>
      </c>
      <c r="X19" s="0" t="n">
        <v>1.891</v>
      </c>
      <c r="Z19" s="0" t="n">
        <v>0.21</v>
      </c>
      <c r="AA19" s="0" t="n">
        <v>5995</v>
      </c>
      <c r="AB19" s="0" t="n">
        <v>60.9</v>
      </c>
      <c r="AC19" s="0" t="n">
        <v>72.34</v>
      </c>
    </row>
    <row r="20" customFormat="false" ht="12.75" hidden="false" customHeight="false" outlineLevel="0" collapsed="false">
      <c r="A20" s="0" t="n">
        <v>0.3</v>
      </c>
      <c r="B20" s="0" t="n">
        <v>7991</v>
      </c>
      <c r="C20" s="0" t="n">
        <v>95.9</v>
      </c>
      <c r="D20" s="0" t="n">
        <v>85.46</v>
      </c>
      <c r="F20" s="0" t="n">
        <v>0.3</v>
      </c>
      <c r="G20" s="0" t="n">
        <v>6743</v>
      </c>
      <c r="H20" s="0" t="n">
        <v>45.38</v>
      </c>
      <c r="I20" s="0" t="n">
        <v>47.92</v>
      </c>
      <c r="K20" s="0" t="n">
        <v>0.3</v>
      </c>
      <c r="L20" s="0" t="n">
        <v>5969</v>
      </c>
      <c r="M20" s="0" t="n">
        <v>25.54</v>
      </c>
      <c r="N20" s="0" t="n">
        <v>30.47</v>
      </c>
      <c r="P20" s="0" t="n">
        <v>0.3</v>
      </c>
      <c r="Q20" s="0" t="n">
        <v>4923</v>
      </c>
      <c r="R20" s="0" t="n">
        <v>11.23</v>
      </c>
      <c r="S20" s="0" t="n">
        <v>16.24</v>
      </c>
      <c r="U20" s="0" t="n">
        <v>0.3</v>
      </c>
      <c r="V20" s="0" t="n">
        <v>1501</v>
      </c>
      <c r="W20" s="0" t="n">
        <v>0.395</v>
      </c>
      <c r="X20" s="0" t="n">
        <v>1.877</v>
      </c>
      <c r="Z20" s="0" t="n">
        <v>0.315</v>
      </c>
      <c r="AA20" s="0" t="n">
        <v>5991</v>
      </c>
      <c r="AB20" s="0" t="n">
        <v>60.78</v>
      </c>
      <c r="AC20" s="0" t="n">
        <v>72.25</v>
      </c>
    </row>
    <row r="21" customFormat="false" ht="12.75" hidden="false" customHeight="false" outlineLevel="0" collapsed="false">
      <c r="A21" s="0" t="n">
        <v>0.4</v>
      </c>
      <c r="B21" s="0" t="n">
        <v>7994</v>
      </c>
      <c r="C21" s="0" t="n">
        <v>96.5</v>
      </c>
      <c r="D21" s="0" t="n">
        <v>85.96</v>
      </c>
      <c r="F21" s="0" t="n">
        <v>0.4</v>
      </c>
      <c r="G21" s="0" t="n">
        <v>6752</v>
      </c>
      <c r="H21" s="0" t="n">
        <v>45.49</v>
      </c>
      <c r="I21" s="0" t="n">
        <v>47.97</v>
      </c>
      <c r="K21" s="0" t="n">
        <v>0.4</v>
      </c>
      <c r="L21" s="0" t="n">
        <v>5965</v>
      </c>
      <c r="M21" s="0" t="n">
        <v>25.49</v>
      </c>
      <c r="N21" s="0" t="n">
        <v>30.43</v>
      </c>
      <c r="P21" s="0" t="n">
        <v>0.4</v>
      </c>
      <c r="Q21" s="0" t="n">
        <v>4912</v>
      </c>
      <c r="R21" s="0" t="n">
        <v>10.71</v>
      </c>
      <c r="S21" s="0" t="n">
        <v>15.53</v>
      </c>
      <c r="U21" s="0" t="n">
        <v>0.4</v>
      </c>
      <c r="V21" s="0" t="n">
        <v>1499</v>
      </c>
      <c r="W21" s="0" t="n">
        <v>0.38</v>
      </c>
      <c r="X21" s="0" t="n">
        <v>1.808</v>
      </c>
      <c r="Z21" s="0" t="n">
        <v>0.42</v>
      </c>
      <c r="AA21" s="0" t="n">
        <v>5992</v>
      </c>
      <c r="AB21" s="0" t="n">
        <v>60.71</v>
      </c>
      <c r="AC21" s="0" t="n">
        <v>72.15</v>
      </c>
    </row>
    <row r="22" customFormat="false" ht="12.75" hidden="false" customHeight="false" outlineLevel="0" collapsed="false">
      <c r="A22" s="0" t="n">
        <v>0.5</v>
      </c>
      <c r="B22" s="0" t="n">
        <v>7976</v>
      </c>
      <c r="C22" s="0" t="n">
        <v>95.9</v>
      </c>
      <c r="D22" s="0" t="n">
        <v>85.62</v>
      </c>
      <c r="F22" s="0" t="n">
        <v>0.5</v>
      </c>
      <c r="G22" s="0" t="n">
        <v>6761</v>
      </c>
      <c r="H22" s="0" t="n">
        <v>45.65</v>
      </c>
      <c r="I22" s="0" t="n">
        <v>48.08</v>
      </c>
      <c r="K22" s="0" t="n">
        <v>0.5</v>
      </c>
      <c r="L22" s="0" t="n">
        <v>5961</v>
      </c>
      <c r="M22" s="0" t="n">
        <v>25.45</v>
      </c>
      <c r="N22" s="0" t="n">
        <v>30.4</v>
      </c>
      <c r="P22" s="0" t="n">
        <v>0.501</v>
      </c>
      <c r="Q22" s="0" t="n">
        <v>4933</v>
      </c>
      <c r="R22" s="0" t="n">
        <v>10.62</v>
      </c>
      <c r="S22" s="0" t="n">
        <v>15.33</v>
      </c>
      <c r="U22" s="0" t="n">
        <v>0.5</v>
      </c>
      <c r="V22" s="0" t="n">
        <v>1494</v>
      </c>
      <c r="W22" s="0" t="n">
        <v>0.369</v>
      </c>
      <c r="X22" s="0" t="n">
        <v>1.758</v>
      </c>
      <c r="Z22" s="0" t="n">
        <v>0.525</v>
      </c>
      <c r="AA22" s="0" t="n">
        <v>5999</v>
      </c>
      <c r="AB22" s="0" t="n">
        <v>60.76</v>
      </c>
      <c r="AC22" s="0" t="n">
        <v>72.12</v>
      </c>
    </row>
    <row r="23" customFormat="false" ht="12.75" hidden="false" customHeight="false" outlineLevel="0" collapsed="false">
      <c r="A23" s="0" t="n">
        <v>0.601</v>
      </c>
      <c r="B23" s="0" t="n">
        <v>7956</v>
      </c>
      <c r="C23" s="0" t="n">
        <v>94.83</v>
      </c>
      <c r="D23" s="0" t="n">
        <v>84.87</v>
      </c>
      <c r="F23" s="0" t="n">
        <v>0.6</v>
      </c>
      <c r="G23" s="0" t="n">
        <v>6766</v>
      </c>
      <c r="H23" s="0" t="n">
        <v>45.78</v>
      </c>
      <c r="I23" s="0" t="n">
        <v>48.18</v>
      </c>
      <c r="K23" s="0" t="n">
        <v>0.6</v>
      </c>
      <c r="L23" s="0" t="n">
        <v>5955</v>
      </c>
      <c r="M23" s="0" t="n">
        <v>25.42</v>
      </c>
      <c r="N23" s="0" t="n">
        <v>30.39</v>
      </c>
      <c r="P23" s="0" t="n">
        <v>0.602</v>
      </c>
      <c r="Q23" s="0" t="n">
        <v>4987</v>
      </c>
      <c r="R23" s="0" t="n">
        <v>10.96</v>
      </c>
      <c r="S23" s="0" t="n">
        <v>15.65</v>
      </c>
      <c r="U23" s="0" t="n">
        <v>0.6</v>
      </c>
      <c r="V23" s="0" t="n">
        <v>1488</v>
      </c>
      <c r="W23" s="0" t="n">
        <v>0.355</v>
      </c>
      <c r="X23" s="0" t="n">
        <v>1.7</v>
      </c>
      <c r="Z23" s="0" t="n">
        <v>0.63</v>
      </c>
      <c r="AA23" s="0" t="n">
        <v>6010</v>
      </c>
      <c r="AB23" s="0" t="n">
        <v>60.9</v>
      </c>
      <c r="AC23" s="0" t="n">
        <v>72.16</v>
      </c>
    </row>
    <row r="24" customFormat="false" ht="12.75" hidden="false" customHeight="false" outlineLevel="0" collapsed="false">
      <c r="A24" s="0" t="n">
        <v>0.703</v>
      </c>
      <c r="B24" s="0" t="n">
        <v>7944</v>
      </c>
      <c r="C24" s="0" t="n">
        <v>94.08</v>
      </c>
      <c r="D24" s="0" t="n">
        <v>84.33</v>
      </c>
      <c r="F24" s="0" t="n">
        <v>0.7</v>
      </c>
      <c r="G24" s="0" t="n">
        <v>6767</v>
      </c>
      <c r="H24" s="0" t="n">
        <v>45.82</v>
      </c>
      <c r="I24" s="0" t="n">
        <v>48.22</v>
      </c>
      <c r="K24" s="0" t="n">
        <v>0.7</v>
      </c>
      <c r="L24" s="0" t="n">
        <v>5952</v>
      </c>
      <c r="M24" s="0" t="n">
        <v>25.42</v>
      </c>
      <c r="N24" s="0" t="n">
        <v>30.41</v>
      </c>
      <c r="P24" s="0" t="n">
        <v>0.702</v>
      </c>
      <c r="Q24" s="0" t="n">
        <v>5069</v>
      </c>
      <c r="R24" s="0" t="n">
        <v>11.51</v>
      </c>
      <c r="S24" s="0" t="n">
        <v>16.17</v>
      </c>
      <c r="U24" s="0" t="n">
        <v>0.7</v>
      </c>
      <c r="V24" s="0" t="n">
        <v>1488</v>
      </c>
      <c r="W24" s="0" t="n">
        <v>0.346</v>
      </c>
      <c r="X24" s="0" t="n">
        <v>1.655</v>
      </c>
      <c r="Z24" s="0" t="n">
        <v>0.735</v>
      </c>
      <c r="AA24" s="0" t="n">
        <v>6020</v>
      </c>
      <c r="AB24" s="0" t="n">
        <v>61.12</v>
      </c>
      <c r="AC24" s="0" t="n">
        <v>72.29</v>
      </c>
    </row>
    <row r="25" customFormat="false" ht="12.75" hidden="false" customHeight="false" outlineLevel="0" collapsed="false">
      <c r="A25" s="0" t="n">
        <v>0.803</v>
      </c>
      <c r="B25" s="0" t="n">
        <v>7939</v>
      </c>
      <c r="C25" s="0" t="n">
        <v>93.83</v>
      </c>
      <c r="D25" s="0" t="n">
        <v>84.16</v>
      </c>
      <c r="F25" s="0" t="n">
        <v>0.8</v>
      </c>
      <c r="G25" s="0" t="n">
        <v>6764</v>
      </c>
      <c r="H25" s="0" t="n">
        <v>45.81</v>
      </c>
      <c r="I25" s="0" t="n">
        <v>48.23</v>
      </c>
      <c r="K25" s="0" t="n">
        <v>0.8</v>
      </c>
      <c r="L25" s="0" t="n">
        <v>5954</v>
      </c>
      <c r="M25" s="0" t="n">
        <v>25.48</v>
      </c>
      <c r="N25" s="0" t="n">
        <v>30.47</v>
      </c>
      <c r="P25" s="0" t="n">
        <v>0.802</v>
      </c>
      <c r="Q25" s="0" t="n">
        <v>5165</v>
      </c>
      <c r="R25" s="0" t="n">
        <v>12.27</v>
      </c>
      <c r="S25" s="0" t="n">
        <v>16.91</v>
      </c>
      <c r="U25" s="0" t="n">
        <v>0.8</v>
      </c>
      <c r="V25" s="0" t="n">
        <v>1487</v>
      </c>
      <c r="W25" s="0" t="n">
        <v>0.339</v>
      </c>
      <c r="X25" s="0" t="n">
        <v>1.622</v>
      </c>
      <c r="Z25" s="0" t="n">
        <v>0.84</v>
      </c>
      <c r="AA25" s="0" t="n">
        <v>6025</v>
      </c>
      <c r="AB25" s="0" t="n">
        <v>61.25</v>
      </c>
      <c r="AC25" s="0" t="n">
        <v>72.39</v>
      </c>
    </row>
    <row r="26" customFormat="false" ht="12.75" hidden="false" customHeight="false" outlineLevel="0" collapsed="false">
      <c r="A26" s="0" t="n">
        <v>0.903</v>
      </c>
      <c r="B26" s="0" t="n">
        <v>7936</v>
      </c>
      <c r="C26" s="0" t="n">
        <v>93.87</v>
      </c>
      <c r="D26" s="0" t="n">
        <v>84.23</v>
      </c>
      <c r="F26" s="0" t="n">
        <v>0.9</v>
      </c>
      <c r="G26" s="0" t="n">
        <v>6758</v>
      </c>
      <c r="H26" s="0" t="n">
        <v>45.68</v>
      </c>
      <c r="I26" s="0" t="n">
        <v>48.13</v>
      </c>
      <c r="K26" s="0" t="n">
        <v>0.9</v>
      </c>
      <c r="L26" s="0" t="n">
        <v>5961</v>
      </c>
      <c r="M26" s="0" t="n">
        <v>25.59</v>
      </c>
      <c r="N26" s="0" t="n">
        <v>30.58</v>
      </c>
      <c r="P26" s="0" t="n">
        <v>0.902</v>
      </c>
      <c r="Q26" s="0" t="n">
        <v>5258</v>
      </c>
      <c r="R26" s="0" t="n">
        <v>13.12</v>
      </c>
      <c r="S26" s="0" t="n">
        <v>17.77</v>
      </c>
      <c r="U26" s="0" t="n">
        <v>0.9</v>
      </c>
      <c r="V26" s="0" t="n">
        <v>1486</v>
      </c>
      <c r="W26" s="0" t="n">
        <v>0.332</v>
      </c>
      <c r="X26" s="0" t="n">
        <v>1.592</v>
      </c>
      <c r="Z26" s="0" t="n">
        <v>1.14</v>
      </c>
      <c r="AA26" s="0" t="n">
        <v>6039</v>
      </c>
      <c r="AB26" s="0" t="n">
        <v>61.31</v>
      </c>
      <c r="AC26" s="0" t="n">
        <v>72.29</v>
      </c>
    </row>
    <row r="27" customFormat="false" ht="12.75" hidden="false" customHeight="false" outlineLevel="0" collapsed="false">
      <c r="A27" s="0" t="n">
        <v>1.003</v>
      </c>
      <c r="B27" s="0" t="n">
        <v>7926</v>
      </c>
      <c r="C27" s="0" t="n">
        <v>93.59</v>
      </c>
      <c r="D27" s="0" t="n">
        <v>84.09</v>
      </c>
      <c r="F27" s="0" t="n">
        <v>1</v>
      </c>
      <c r="G27" s="0" t="n">
        <v>6756</v>
      </c>
      <c r="H27" s="0" t="n">
        <v>45.55</v>
      </c>
      <c r="I27" s="0" t="n">
        <v>48.02</v>
      </c>
      <c r="K27" s="0" t="n">
        <v>1</v>
      </c>
      <c r="L27" s="0" t="n">
        <v>5969</v>
      </c>
      <c r="M27" s="0" t="n">
        <v>25.73</v>
      </c>
      <c r="N27" s="0" t="n">
        <v>30.69</v>
      </c>
      <c r="P27" s="0" t="n">
        <v>1.002</v>
      </c>
      <c r="Q27" s="0" t="n">
        <v>5328</v>
      </c>
      <c r="R27" s="0" t="n">
        <v>14</v>
      </c>
      <c r="S27" s="0" t="n">
        <v>18.71</v>
      </c>
      <c r="U27" s="0" t="n">
        <v>1</v>
      </c>
      <c r="V27" s="0" t="n">
        <v>1484</v>
      </c>
      <c r="W27" s="0" t="n">
        <v>0.328</v>
      </c>
      <c r="X27" s="0" t="n">
        <v>1.576</v>
      </c>
      <c r="Z27" s="0" t="n">
        <v>1.245</v>
      </c>
      <c r="AA27" s="0" t="n">
        <v>6060</v>
      </c>
      <c r="AB27" s="0" t="n">
        <v>61.36</v>
      </c>
      <c r="AC27" s="0" t="n">
        <v>72.1</v>
      </c>
    </row>
    <row r="28" customFormat="false" ht="12.75" hidden="false" customHeight="false" outlineLevel="0" collapsed="false">
      <c r="A28" s="0" t="n">
        <v>1.103</v>
      </c>
      <c r="B28" s="0" t="n">
        <v>7911</v>
      </c>
      <c r="C28" s="0" t="n">
        <v>92.81</v>
      </c>
      <c r="D28" s="0" t="n">
        <v>83.54</v>
      </c>
      <c r="F28" s="0" t="n">
        <v>1.1</v>
      </c>
      <c r="G28" s="0" t="n">
        <v>6758</v>
      </c>
      <c r="H28" s="0" t="n">
        <v>45.5</v>
      </c>
      <c r="I28" s="0" t="n">
        <v>47.95</v>
      </c>
      <c r="K28" s="0" t="n">
        <v>1.1</v>
      </c>
      <c r="L28" s="0" t="n">
        <v>5977</v>
      </c>
      <c r="M28" s="0" t="n">
        <v>25.84</v>
      </c>
      <c r="N28" s="0" t="n">
        <v>30.78</v>
      </c>
      <c r="P28" s="0" t="n">
        <v>1.103</v>
      </c>
      <c r="Q28" s="0" t="n">
        <v>5368</v>
      </c>
      <c r="R28" s="0" t="n">
        <v>14.68</v>
      </c>
      <c r="S28" s="0" t="n">
        <v>19.47</v>
      </c>
      <c r="U28" s="0" t="n">
        <v>1.101</v>
      </c>
      <c r="V28" s="0" t="n">
        <v>1483</v>
      </c>
      <c r="W28" s="0" t="n">
        <v>0.34</v>
      </c>
      <c r="X28" s="0" t="n">
        <v>1.633</v>
      </c>
      <c r="Z28" s="0" t="n">
        <v>1.35</v>
      </c>
      <c r="AA28" s="0" t="n">
        <v>6096</v>
      </c>
      <c r="AB28" s="0" t="n">
        <v>61.55</v>
      </c>
      <c r="AC28" s="0" t="n">
        <v>71.89</v>
      </c>
    </row>
    <row r="29" customFormat="false" ht="12.75" hidden="false" customHeight="false" outlineLevel="0" collapsed="false">
      <c r="A29" s="0" t="n">
        <v>1.203</v>
      </c>
      <c r="B29" s="0" t="n">
        <v>7901</v>
      </c>
      <c r="C29" s="0" t="n">
        <v>91.91</v>
      </c>
      <c r="D29" s="0" t="n">
        <v>82.83</v>
      </c>
      <c r="F29" s="0" t="n">
        <v>1.2</v>
      </c>
      <c r="G29" s="0" t="n">
        <v>6765</v>
      </c>
      <c r="H29" s="0" t="n">
        <v>45.56</v>
      </c>
      <c r="I29" s="0" t="n">
        <v>47.95</v>
      </c>
      <c r="K29" s="0" t="n">
        <v>1.2</v>
      </c>
      <c r="L29" s="0" t="n">
        <v>5983</v>
      </c>
      <c r="M29" s="0" t="n">
        <v>25.89</v>
      </c>
      <c r="N29" s="0" t="n">
        <v>30.82</v>
      </c>
      <c r="P29" s="0" t="n">
        <v>1.204</v>
      </c>
      <c r="Q29" s="0" t="n">
        <v>5378</v>
      </c>
      <c r="R29" s="0" t="n">
        <v>15.12</v>
      </c>
      <c r="S29" s="0" t="n">
        <v>20.02</v>
      </c>
      <c r="U29" s="0" t="n">
        <v>1.201</v>
      </c>
      <c r="V29" s="0" t="n">
        <v>1490</v>
      </c>
      <c r="W29" s="0" t="n">
        <v>0.354</v>
      </c>
      <c r="X29" s="0" t="n">
        <v>1.69</v>
      </c>
      <c r="Z29" s="0" t="n">
        <v>1.455</v>
      </c>
      <c r="AA29" s="0" t="n">
        <v>6144</v>
      </c>
      <c r="AB29" s="0" t="n">
        <v>61.92</v>
      </c>
      <c r="AC29" s="0" t="n">
        <v>71.76</v>
      </c>
    </row>
    <row r="30" customFormat="false" ht="12.75" hidden="false" customHeight="false" outlineLevel="0" collapsed="false">
      <c r="A30" s="0" t="n">
        <v>1.303</v>
      </c>
      <c r="B30" s="0" t="n">
        <v>7906</v>
      </c>
      <c r="C30" s="0" t="n">
        <v>91.41</v>
      </c>
      <c r="D30" s="0" t="n">
        <v>82.33</v>
      </c>
      <c r="F30" s="0" t="n">
        <v>1.3</v>
      </c>
      <c r="G30" s="0" t="n">
        <v>6775</v>
      </c>
      <c r="H30" s="0" t="n">
        <v>45.73</v>
      </c>
      <c r="I30" s="0" t="n">
        <v>48.06</v>
      </c>
      <c r="K30" s="0" t="n">
        <v>1.3</v>
      </c>
      <c r="L30" s="0" t="n">
        <v>5982</v>
      </c>
      <c r="M30" s="0" t="n">
        <v>25.89</v>
      </c>
      <c r="N30" s="0" t="n">
        <v>30.81</v>
      </c>
      <c r="P30" s="0" t="n">
        <v>1.305</v>
      </c>
      <c r="Q30" s="0" t="n">
        <v>5368</v>
      </c>
      <c r="R30" s="0" t="n">
        <v>15.3</v>
      </c>
      <c r="S30" s="0" t="n">
        <v>20.3</v>
      </c>
      <c r="U30" s="0" t="n">
        <v>1.301</v>
      </c>
      <c r="V30" s="0" t="n">
        <v>1506</v>
      </c>
      <c r="W30" s="0" t="n">
        <v>0.37</v>
      </c>
      <c r="X30" s="0" t="n">
        <v>1.751</v>
      </c>
      <c r="Z30" s="0" t="n">
        <v>1.56</v>
      </c>
      <c r="AA30" s="0" t="n">
        <v>6197</v>
      </c>
      <c r="AB30" s="0" t="n">
        <v>62.42</v>
      </c>
      <c r="AC30" s="0" t="n">
        <v>71.73</v>
      </c>
    </row>
    <row r="31" customFormat="false" ht="12.75" hidden="false" customHeight="false" outlineLevel="0" collapsed="false">
      <c r="A31" s="0" t="n">
        <v>1.403</v>
      </c>
      <c r="B31" s="0" t="n">
        <v>7930</v>
      </c>
      <c r="C31" s="0" t="n">
        <v>91.74</v>
      </c>
      <c r="D31" s="0" t="n">
        <v>82.38</v>
      </c>
      <c r="F31" s="0" t="n">
        <v>1.4</v>
      </c>
      <c r="G31" s="0" t="n">
        <v>6782</v>
      </c>
      <c r="H31" s="0" t="n">
        <v>45.89</v>
      </c>
      <c r="I31" s="0" t="n">
        <v>48.18</v>
      </c>
      <c r="K31" s="0" t="n">
        <v>1.4</v>
      </c>
      <c r="L31" s="0" t="n">
        <v>5976</v>
      </c>
      <c r="M31" s="0" t="n">
        <v>25.81</v>
      </c>
      <c r="N31" s="0" t="n">
        <v>30.75</v>
      </c>
      <c r="P31" s="0" t="n">
        <v>1.405</v>
      </c>
      <c r="Q31" s="0" t="n">
        <v>5347</v>
      </c>
      <c r="R31" s="0" t="n">
        <v>15.34</v>
      </c>
      <c r="S31" s="0" t="n">
        <v>20.43</v>
      </c>
      <c r="U31" s="0" t="n">
        <v>1.401</v>
      </c>
      <c r="V31" s="0" t="n">
        <v>1527</v>
      </c>
      <c r="W31" s="0" t="n">
        <v>0.386</v>
      </c>
      <c r="X31" s="0" t="n">
        <v>1.797</v>
      </c>
      <c r="Z31" s="0" t="n">
        <v>1.875</v>
      </c>
      <c r="AA31" s="0" t="n">
        <v>6336</v>
      </c>
      <c r="AB31" s="0" t="n">
        <v>63.9</v>
      </c>
      <c r="AC31" s="0" t="n">
        <v>71.81</v>
      </c>
    </row>
    <row r="32" customFormat="false" ht="12.75" hidden="false" customHeight="false" outlineLevel="0" collapsed="false">
      <c r="A32" s="0" t="n">
        <v>1.503</v>
      </c>
      <c r="B32" s="0" t="n">
        <v>7969</v>
      </c>
      <c r="C32" s="0" t="n">
        <v>93.12</v>
      </c>
      <c r="D32" s="0" t="n">
        <v>83.21</v>
      </c>
      <c r="F32" s="0" t="n">
        <v>1.501</v>
      </c>
      <c r="G32" s="0" t="n">
        <v>6785</v>
      </c>
      <c r="H32" s="0" t="n">
        <v>45.97</v>
      </c>
      <c r="I32" s="0" t="n">
        <v>48.24</v>
      </c>
      <c r="K32" s="0" t="n">
        <v>1.5</v>
      </c>
      <c r="L32" s="0" t="n">
        <v>5964</v>
      </c>
      <c r="M32" s="0" t="n">
        <v>25.67</v>
      </c>
      <c r="N32" s="0" t="n">
        <v>30.65</v>
      </c>
      <c r="P32" s="0" t="n">
        <v>1.505</v>
      </c>
      <c r="Q32" s="0" t="n">
        <v>5319</v>
      </c>
      <c r="R32" s="0" t="n">
        <v>15.28</v>
      </c>
      <c r="S32" s="0" t="n">
        <v>20.46</v>
      </c>
      <c r="U32" s="0" t="n">
        <v>1.501</v>
      </c>
      <c r="V32" s="0" t="n">
        <v>1545</v>
      </c>
      <c r="W32" s="0" t="n">
        <v>0.391</v>
      </c>
      <c r="X32" s="0" t="n">
        <v>1.802</v>
      </c>
      <c r="Z32" s="0" t="n">
        <v>1.98</v>
      </c>
      <c r="AA32" s="0" t="n">
        <v>6377</v>
      </c>
      <c r="AB32" s="0" t="n">
        <v>64.4</v>
      </c>
      <c r="AC32" s="0" t="n">
        <v>71.91</v>
      </c>
    </row>
    <row r="33" customFormat="false" ht="12.75" hidden="false" customHeight="false" outlineLevel="0" collapsed="false">
      <c r="A33" s="0" t="n">
        <v>1.604</v>
      </c>
      <c r="B33" s="0" t="n">
        <v>8011</v>
      </c>
      <c r="C33" s="0" t="n">
        <v>95.04</v>
      </c>
      <c r="D33" s="0" t="n">
        <v>84.48</v>
      </c>
      <c r="F33" s="0" t="n">
        <v>1.601</v>
      </c>
      <c r="G33" s="0" t="n">
        <v>6784</v>
      </c>
      <c r="H33" s="0" t="n">
        <v>46</v>
      </c>
      <c r="I33" s="0" t="n">
        <v>48.29</v>
      </c>
      <c r="K33" s="0" t="n">
        <v>1.6</v>
      </c>
      <c r="L33" s="0" t="n">
        <v>5953</v>
      </c>
      <c r="M33" s="0" t="n">
        <v>25.48</v>
      </c>
      <c r="N33" s="0" t="n">
        <v>30.48</v>
      </c>
      <c r="P33" s="0" t="n">
        <v>1.605</v>
      </c>
      <c r="Q33" s="0" t="n">
        <v>5290</v>
      </c>
      <c r="R33" s="0" t="n">
        <v>15.23</v>
      </c>
      <c r="S33" s="0" t="n">
        <v>20.51</v>
      </c>
      <c r="U33" s="0" t="n">
        <v>1.601</v>
      </c>
      <c r="V33" s="0" t="n">
        <v>1553</v>
      </c>
      <c r="W33" s="0" t="n">
        <v>0.392</v>
      </c>
      <c r="X33" s="0" t="n">
        <v>1.797</v>
      </c>
      <c r="Z33" s="0" t="n">
        <v>2.085</v>
      </c>
      <c r="AA33" s="0" t="n">
        <v>6412</v>
      </c>
      <c r="AB33" s="0" t="n">
        <v>64.93</v>
      </c>
      <c r="AC33" s="0" t="n">
        <v>72.11</v>
      </c>
    </row>
    <row r="34" customFormat="false" ht="12.75" hidden="false" customHeight="false" outlineLevel="0" collapsed="false">
      <c r="A34" s="0" t="n">
        <v>1.704</v>
      </c>
      <c r="B34" s="0" t="n">
        <v>8040</v>
      </c>
      <c r="C34" s="0" t="n">
        <v>96.87</v>
      </c>
      <c r="D34" s="0" t="n">
        <v>85.8</v>
      </c>
      <c r="F34" s="0" t="n">
        <v>1.702</v>
      </c>
      <c r="G34" s="0" t="n">
        <v>6779</v>
      </c>
      <c r="H34" s="0" t="n">
        <v>45.91</v>
      </c>
      <c r="I34" s="0" t="n">
        <v>48.23</v>
      </c>
      <c r="K34" s="0" t="n">
        <v>1.701</v>
      </c>
      <c r="L34" s="0" t="n">
        <v>5947</v>
      </c>
      <c r="M34" s="0" t="n">
        <v>25.33</v>
      </c>
      <c r="N34" s="0" t="n">
        <v>30.33</v>
      </c>
      <c r="P34" s="0" t="n">
        <v>1.706</v>
      </c>
      <c r="Q34" s="0" t="n">
        <v>5263</v>
      </c>
      <c r="R34" s="0" t="n">
        <v>15.22</v>
      </c>
      <c r="S34" s="0" t="n">
        <v>20.6</v>
      </c>
      <c r="U34" s="0" t="n">
        <v>1.701</v>
      </c>
      <c r="V34" s="0" t="n">
        <v>1551</v>
      </c>
      <c r="W34" s="0" t="n">
        <v>0.387</v>
      </c>
      <c r="X34" s="0" t="n">
        <v>1.778</v>
      </c>
      <c r="Z34" s="0" t="n">
        <v>2.19</v>
      </c>
      <c r="AA34" s="0" t="n">
        <v>6442</v>
      </c>
      <c r="AB34" s="0" t="n">
        <v>65.39</v>
      </c>
      <c r="AC34" s="0" t="n">
        <v>72.29</v>
      </c>
    </row>
    <row r="35" customFormat="false" ht="12.75" hidden="false" customHeight="false" outlineLevel="0" collapsed="false">
      <c r="A35" s="0" t="n">
        <v>1.804</v>
      </c>
      <c r="B35" s="0" t="n">
        <v>8040</v>
      </c>
      <c r="C35" s="0" t="n">
        <v>97.83</v>
      </c>
      <c r="D35" s="0" t="n">
        <v>86.65</v>
      </c>
      <c r="F35" s="0" t="n">
        <v>1.802</v>
      </c>
      <c r="G35" s="0" t="n">
        <v>6772</v>
      </c>
      <c r="H35" s="0" t="n">
        <v>45.83</v>
      </c>
      <c r="I35" s="0" t="n">
        <v>48.19</v>
      </c>
      <c r="K35" s="0" t="n">
        <v>1.801</v>
      </c>
      <c r="L35" s="0" t="n">
        <v>5949</v>
      </c>
      <c r="M35" s="0" t="n">
        <v>25.23</v>
      </c>
      <c r="N35" s="0" t="n">
        <v>30.2</v>
      </c>
      <c r="P35" s="0" t="n">
        <v>1.807</v>
      </c>
      <c r="Q35" s="0" t="n">
        <v>5240</v>
      </c>
      <c r="R35" s="0" t="n">
        <v>15.18</v>
      </c>
      <c r="S35" s="0" t="n">
        <v>20.63</v>
      </c>
      <c r="U35" s="0" t="n">
        <v>1.801</v>
      </c>
      <c r="V35" s="0" t="n">
        <v>1542</v>
      </c>
      <c r="W35" s="0" t="n">
        <v>0.384</v>
      </c>
      <c r="X35" s="0" t="n">
        <v>1.771</v>
      </c>
      <c r="Z35" s="0" t="n">
        <v>2.295</v>
      </c>
      <c r="AA35" s="0" t="n">
        <v>6467</v>
      </c>
      <c r="AB35" s="0" t="n">
        <v>65.81</v>
      </c>
      <c r="AC35" s="0" t="n">
        <v>72.47</v>
      </c>
    </row>
    <row r="36" customFormat="false" ht="12.75" hidden="false" customHeight="false" outlineLevel="0" collapsed="false">
      <c r="A36" s="0" t="n">
        <v>1.904</v>
      </c>
      <c r="B36" s="0" t="n">
        <v>8007</v>
      </c>
      <c r="C36" s="0" t="n">
        <v>97.23</v>
      </c>
      <c r="D36" s="0" t="n">
        <v>86.47</v>
      </c>
      <c r="F36" s="0" t="n">
        <v>1.902</v>
      </c>
      <c r="G36" s="0" t="n">
        <v>6765</v>
      </c>
      <c r="H36" s="0" t="n">
        <v>45.74</v>
      </c>
      <c r="I36" s="0" t="n">
        <v>48.14</v>
      </c>
      <c r="K36" s="0" t="n">
        <v>1.901</v>
      </c>
      <c r="L36" s="0" t="n">
        <v>5955</v>
      </c>
      <c r="M36" s="0" t="n">
        <v>25.19</v>
      </c>
      <c r="N36" s="0" t="n">
        <v>30.12</v>
      </c>
      <c r="P36" s="0" t="n">
        <v>1.908</v>
      </c>
      <c r="Q36" s="0" t="n">
        <v>5216</v>
      </c>
      <c r="R36" s="0" t="n">
        <v>15.01</v>
      </c>
      <c r="S36" s="0" t="n">
        <v>20.49</v>
      </c>
      <c r="U36" s="0" t="n">
        <v>1.901</v>
      </c>
      <c r="V36" s="0" t="n">
        <v>1527</v>
      </c>
      <c r="W36" s="0" t="n">
        <v>0.383</v>
      </c>
      <c r="X36" s="0" t="n">
        <v>1.786</v>
      </c>
      <c r="Z36" s="0" t="n">
        <v>2.4</v>
      </c>
      <c r="AA36" s="0" t="n">
        <v>6486</v>
      </c>
      <c r="AB36" s="0" t="n">
        <v>66.09</v>
      </c>
      <c r="AC36" s="0" t="n">
        <v>72.56</v>
      </c>
    </row>
    <row r="37" customFormat="false" ht="12.75" hidden="false" customHeight="false" outlineLevel="0" collapsed="false">
      <c r="A37" s="0" t="n">
        <v>2.004</v>
      </c>
      <c r="B37" s="0" t="n">
        <v>7957</v>
      </c>
      <c r="C37" s="0" t="n">
        <v>95.48</v>
      </c>
      <c r="D37" s="0" t="n">
        <v>85.45</v>
      </c>
      <c r="F37" s="0" t="n">
        <v>2.002</v>
      </c>
      <c r="G37" s="0" t="n">
        <v>6760</v>
      </c>
      <c r="H37" s="0" t="n">
        <v>45.66</v>
      </c>
      <c r="I37" s="0" t="n">
        <v>48.1</v>
      </c>
      <c r="K37" s="0" t="n">
        <v>2.001</v>
      </c>
      <c r="L37" s="0" t="n">
        <v>5960</v>
      </c>
      <c r="M37" s="0" t="n">
        <v>25.2</v>
      </c>
      <c r="N37" s="0" t="n">
        <v>30.11</v>
      </c>
      <c r="P37" s="0" t="n">
        <v>2.009</v>
      </c>
      <c r="Q37" s="0" t="n">
        <v>5183</v>
      </c>
      <c r="R37" s="0" t="n">
        <v>14.62</v>
      </c>
      <c r="S37" s="0" t="n">
        <v>20.09</v>
      </c>
      <c r="U37" s="0" t="n">
        <v>2.001</v>
      </c>
      <c r="V37" s="0" t="n">
        <v>1512</v>
      </c>
      <c r="W37" s="0" t="n">
        <v>0.381</v>
      </c>
      <c r="X37" s="0" t="n">
        <v>1.794</v>
      </c>
      <c r="Z37" s="0" t="n">
        <v>2.505</v>
      </c>
      <c r="AA37" s="0" t="n">
        <v>6506</v>
      </c>
      <c r="AB37" s="0" t="n">
        <v>66.32</v>
      </c>
      <c r="AC37" s="0" t="n">
        <v>72.59</v>
      </c>
    </row>
    <row r="38" customFormat="false" ht="12.75" hidden="false" customHeight="false" outlineLevel="0" collapsed="false">
      <c r="A38" s="0" t="n">
        <v>2.104</v>
      </c>
      <c r="B38" s="0" t="n">
        <v>7908</v>
      </c>
      <c r="C38" s="0" t="n">
        <v>93.25</v>
      </c>
      <c r="D38" s="0" t="n">
        <v>83.96</v>
      </c>
      <c r="F38" s="0" t="n">
        <v>2.102</v>
      </c>
      <c r="G38" s="0" t="n">
        <v>6758</v>
      </c>
      <c r="H38" s="0" t="n">
        <v>45.69</v>
      </c>
      <c r="I38" s="0" t="n">
        <v>48.14</v>
      </c>
      <c r="K38" s="0" t="n">
        <v>2.102</v>
      </c>
      <c r="L38" s="0" t="n">
        <v>5961</v>
      </c>
      <c r="M38" s="0" t="n">
        <v>25.2</v>
      </c>
      <c r="N38" s="0" t="n">
        <v>30.1</v>
      </c>
      <c r="P38" s="0" t="n">
        <v>2.111</v>
      </c>
      <c r="Q38" s="0" t="n">
        <v>5143</v>
      </c>
      <c r="R38" s="0" t="n">
        <v>14.16</v>
      </c>
      <c r="S38" s="0" t="n">
        <v>19.61</v>
      </c>
      <c r="U38" s="0" t="n">
        <v>2.101</v>
      </c>
      <c r="V38" s="0" t="n">
        <v>1495</v>
      </c>
      <c r="W38" s="0" t="n">
        <v>0.377</v>
      </c>
      <c r="X38" s="0" t="n">
        <v>1.795</v>
      </c>
      <c r="Z38" s="0" t="n">
        <v>2.61</v>
      </c>
      <c r="AA38" s="0" t="n">
        <v>6527</v>
      </c>
      <c r="AB38" s="0" t="n">
        <v>66.57</v>
      </c>
      <c r="AC38" s="0" t="n">
        <v>72.63</v>
      </c>
    </row>
    <row r="39" customFormat="false" ht="12.75" hidden="false" customHeight="false" outlineLevel="0" collapsed="false">
      <c r="A39" s="0" t="n">
        <v>2.205</v>
      </c>
      <c r="B39" s="0" t="n">
        <v>7881</v>
      </c>
      <c r="C39" s="0" t="n">
        <v>91.66</v>
      </c>
      <c r="D39" s="0" t="n">
        <v>82.82</v>
      </c>
      <c r="F39" s="0" t="n">
        <v>2.202</v>
      </c>
      <c r="G39" s="0" t="n">
        <v>6761</v>
      </c>
      <c r="H39" s="0" t="n">
        <v>45.79</v>
      </c>
      <c r="I39" s="0" t="n">
        <v>48.23</v>
      </c>
      <c r="K39" s="0" t="n">
        <v>2.202</v>
      </c>
      <c r="L39" s="0" t="n">
        <v>5957</v>
      </c>
      <c r="M39" s="0" t="n">
        <v>25.16</v>
      </c>
      <c r="N39" s="0" t="n">
        <v>30.08</v>
      </c>
      <c r="P39" s="0" t="n">
        <v>2.211</v>
      </c>
      <c r="Q39" s="0" t="n">
        <v>5105</v>
      </c>
      <c r="R39" s="0" t="n">
        <v>13.75</v>
      </c>
      <c r="S39" s="0" t="n">
        <v>19.18</v>
      </c>
      <c r="U39" s="0" t="n">
        <v>2.201</v>
      </c>
      <c r="V39" s="0" t="n">
        <v>1482</v>
      </c>
      <c r="W39" s="0" t="n">
        <v>0.369</v>
      </c>
      <c r="X39" s="0" t="n">
        <v>1.774</v>
      </c>
      <c r="Z39" s="0" t="n">
        <v>2.715</v>
      </c>
      <c r="AA39" s="0" t="n">
        <v>6548</v>
      </c>
      <c r="AB39" s="0" t="n">
        <v>66.82</v>
      </c>
      <c r="AC39" s="0" t="n">
        <v>72.67</v>
      </c>
    </row>
    <row r="40" customFormat="false" ht="12.75" hidden="false" customHeight="false" outlineLevel="0" collapsed="false">
      <c r="A40" s="0" t="n">
        <v>2.305</v>
      </c>
      <c r="B40" s="0" t="n">
        <v>7893</v>
      </c>
      <c r="C40" s="0" t="n">
        <v>91.46</v>
      </c>
      <c r="D40" s="0" t="n">
        <v>82.52</v>
      </c>
      <c r="F40" s="0" t="n">
        <v>2.302</v>
      </c>
      <c r="G40" s="0" t="n">
        <v>6765</v>
      </c>
      <c r="H40" s="0" t="n">
        <v>45.93</v>
      </c>
      <c r="I40" s="0" t="n">
        <v>48.35</v>
      </c>
      <c r="K40" s="0" t="n">
        <v>2.302</v>
      </c>
      <c r="L40" s="0" t="n">
        <v>5953</v>
      </c>
      <c r="M40" s="0" t="n">
        <v>25.13</v>
      </c>
      <c r="N40" s="0" t="n">
        <v>30.06</v>
      </c>
      <c r="P40" s="0" t="n">
        <v>2.311</v>
      </c>
      <c r="Q40" s="0" t="n">
        <v>5083</v>
      </c>
      <c r="R40" s="0" t="n">
        <v>13.44</v>
      </c>
      <c r="S40" s="0" t="n">
        <v>18.83</v>
      </c>
      <c r="U40" s="0" t="n">
        <v>2.301</v>
      </c>
      <c r="V40" s="0" t="n">
        <v>1473</v>
      </c>
      <c r="W40" s="0" t="n">
        <v>0.362</v>
      </c>
      <c r="X40" s="0" t="n">
        <v>1.747</v>
      </c>
      <c r="Z40" s="0" t="n">
        <v>2.816</v>
      </c>
      <c r="AA40" s="0" t="n">
        <v>6570</v>
      </c>
      <c r="AB40" s="0" t="n">
        <v>67.14</v>
      </c>
      <c r="AC40" s="0" t="n">
        <v>72.78</v>
      </c>
    </row>
    <row r="41" customFormat="false" ht="12.75" hidden="false" customHeight="false" outlineLevel="0" collapsed="false">
      <c r="A41" s="0" t="n">
        <v>2.405</v>
      </c>
      <c r="B41" s="0" t="n">
        <v>7932</v>
      </c>
      <c r="C41" s="0" t="n">
        <v>92.52</v>
      </c>
      <c r="D41" s="0" t="n">
        <v>83.06</v>
      </c>
      <c r="F41" s="0" t="n">
        <v>2.402</v>
      </c>
      <c r="G41" s="0" t="n">
        <v>6769</v>
      </c>
      <c r="H41" s="0" t="n">
        <v>46.08</v>
      </c>
      <c r="I41" s="0" t="n">
        <v>48.47</v>
      </c>
      <c r="K41" s="0" t="n">
        <v>2.402</v>
      </c>
      <c r="L41" s="0" t="n">
        <v>5951</v>
      </c>
      <c r="M41" s="0" t="n">
        <v>25.11</v>
      </c>
      <c r="N41" s="0" t="n">
        <v>30.04</v>
      </c>
      <c r="P41" s="0" t="n">
        <v>2.411</v>
      </c>
      <c r="Q41" s="0" t="n">
        <v>5085</v>
      </c>
      <c r="R41" s="0" t="n">
        <v>13.34</v>
      </c>
      <c r="S41" s="0" t="n">
        <v>18.68</v>
      </c>
      <c r="U41" s="0" t="n">
        <v>2.401</v>
      </c>
      <c r="V41" s="0" t="n">
        <v>1474</v>
      </c>
      <c r="W41" s="0" t="n">
        <v>0.357</v>
      </c>
      <c r="X41" s="0" t="n">
        <v>1.726</v>
      </c>
      <c r="Z41" s="0" t="n">
        <v>2.921</v>
      </c>
      <c r="AA41" s="0" t="n">
        <v>6588</v>
      </c>
      <c r="AB41" s="0" t="n">
        <v>67.44</v>
      </c>
      <c r="AC41" s="0" t="n">
        <v>72.9</v>
      </c>
    </row>
    <row r="42" customFormat="false" ht="12.75" hidden="false" customHeight="false" outlineLevel="0" collapsed="false">
      <c r="A42" s="0" t="n">
        <v>2.505</v>
      </c>
      <c r="B42" s="0" t="n">
        <v>7979</v>
      </c>
      <c r="C42" s="0" t="n">
        <v>93.92</v>
      </c>
      <c r="D42" s="0" t="n">
        <v>83.82</v>
      </c>
      <c r="F42" s="0" t="n">
        <v>2.502</v>
      </c>
      <c r="G42" s="0" t="n">
        <v>6771</v>
      </c>
      <c r="H42" s="0" t="n">
        <v>46.18</v>
      </c>
      <c r="I42" s="0" t="n">
        <v>48.57</v>
      </c>
      <c r="K42" s="0" t="n">
        <v>2.502</v>
      </c>
      <c r="L42" s="0" t="n">
        <v>5953</v>
      </c>
      <c r="M42" s="0" t="n">
        <v>25.14</v>
      </c>
      <c r="N42" s="0" t="n">
        <v>30.08</v>
      </c>
      <c r="P42" s="0" t="n">
        <v>2.511</v>
      </c>
      <c r="Q42" s="0" t="n">
        <v>5108</v>
      </c>
      <c r="R42" s="0" t="n">
        <v>13.43</v>
      </c>
      <c r="S42" s="0" t="n">
        <v>18.72</v>
      </c>
      <c r="U42" s="0" t="n">
        <v>2.501</v>
      </c>
      <c r="V42" s="0" t="n">
        <v>1479</v>
      </c>
      <c r="W42" s="0" t="n">
        <v>0.359</v>
      </c>
      <c r="X42" s="0" t="n">
        <v>1.727</v>
      </c>
      <c r="Z42" s="0" t="n">
        <v>3.026</v>
      </c>
      <c r="AA42" s="0" t="n">
        <v>6603</v>
      </c>
      <c r="AB42" s="0" t="n">
        <v>67.68</v>
      </c>
      <c r="AC42" s="0" t="n">
        <v>72.99</v>
      </c>
    </row>
    <row r="43" customFormat="false" ht="12.75" hidden="false" customHeight="false" outlineLevel="0" collapsed="false">
      <c r="A43" s="0" t="n">
        <v>2.605</v>
      </c>
      <c r="B43" s="0" t="n">
        <v>8013</v>
      </c>
      <c r="C43" s="0" t="n">
        <v>95.53</v>
      </c>
      <c r="D43" s="0" t="n">
        <v>84.9</v>
      </c>
      <c r="F43" s="0" t="n">
        <v>2.602</v>
      </c>
      <c r="G43" s="0" t="n">
        <v>6768</v>
      </c>
      <c r="H43" s="0" t="n">
        <v>46.22</v>
      </c>
      <c r="I43" s="0" t="n">
        <v>48.63</v>
      </c>
      <c r="K43" s="0" t="n">
        <v>2.602</v>
      </c>
      <c r="L43" s="0" t="n">
        <v>5958</v>
      </c>
      <c r="M43" s="0" t="n">
        <v>25.24</v>
      </c>
      <c r="N43" s="0" t="n">
        <v>30.16</v>
      </c>
      <c r="P43" s="0" t="n">
        <v>2.611</v>
      </c>
      <c r="Q43" s="0" t="n">
        <v>5146</v>
      </c>
      <c r="R43" s="0" t="n">
        <v>13.67</v>
      </c>
      <c r="S43" s="0" t="n">
        <v>18.92</v>
      </c>
      <c r="U43" s="0" t="n">
        <v>2.601</v>
      </c>
      <c r="V43" s="0" t="n">
        <v>1481</v>
      </c>
      <c r="W43" s="0" t="n">
        <v>0.364</v>
      </c>
      <c r="X43" s="0" t="n">
        <v>1.751</v>
      </c>
      <c r="Z43" s="0" t="n">
        <v>3.131</v>
      </c>
      <c r="AA43" s="0" t="n">
        <v>6615</v>
      </c>
      <c r="AB43" s="0" t="n">
        <v>67.87</v>
      </c>
      <c r="AC43" s="0" t="n">
        <v>73.06</v>
      </c>
    </row>
    <row r="44" customFormat="false" ht="12.75" hidden="false" customHeight="false" outlineLevel="0" collapsed="false">
      <c r="A44" s="0" t="n">
        <v>3.345</v>
      </c>
      <c r="B44" s="0" t="n">
        <v>7824</v>
      </c>
      <c r="C44" s="0" t="n">
        <v>87.14</v>
      </c>
      <c r="D44" s="0" t="n">
        <v>79.31</v>
      </c>
      <c r="F44" s="0" t="n">
        <v>2.703</v>
      </c>
      <c r="G44" s="0" t="n">
        <v>6763</v>
      </c>
      <c r="H44" s="0" t="n">
        <v>46.17</v>
      </c>
      <c r="I44" s="0" t="n">
        <v>48.62</v>
      </c>
      <c r="K44" s="0" t="n">
        <v>2.702</v>
      </c>
      <c r="L44" s="0" t="n">
        <v>5963</v>
      </c>
      <c r="M44" s="0" t="n">
        <v>25.34</v>
      </c>
      <c r="N44" s="0" t="n">
        <v>30.26</v>
      </c>
      <c r="P44" s="0" t="n">
        <v>2.711</v>
      </c>
      <c r="Q44" s="0" t="n">
        <v>5190</v>
      </c>
      <c r="R44" s="0" t="n">
        <v>14.09</v>
      </c>
      <c r="S44" s="0" t="n">
        <v>19.33</v>
      </c>
      <c r="U44" s="0" t="n">
        <v>2.701</v>
      </c>
      <c r="V44" s="0" t="n">
        <v>1480</v>
      </c>
      <c r="W44" s="0" t="n">
        <v>0.375</v>
      </c>
      <c r="X44" s="0" t="n">
        <v>1.805</v>
      </c>
      <c r="Z44" s="0" t="n">
        <v>3.236</v>
      </c>
      <c r="AA44" s="0" t="n">
        <v>6626</v>
      </c>
      <c r="AB44" s="0" t="n">
        <v>67.99</v>
      </c>
      <c r="AC44" s="0" t="n">
        <v>73.06</v>
      </c>
    </row>
    <row r="45" customFormat="false" ht="12.75" hidden="false" customHeight="false" outlineLevel="0" collapsed="false">
      <c r="A45" s="0" t="n">
        <v>7.756</v>
      </c>
      <c r="B45" s="0" t="n">
        <v>7894</v>
      </c>
      <c r="C45" s="0" t="n">
        <v>92.24</v>
      </c>
      <c r="D45" s="0" t="n">
        <v>83.21</v>
      </c>
      <c r="F45" s="0" t="n">
        <v>2.803</v>
      </c>
      <c r="G45" s="0" t="n">
        <v>6757</v>
      </c>
      <c r="H45" s="0" t="n">
        <v>46.08</v>
      </c>
      <c r="I45" s="0" t="n">
        <v>48.56</v>
      </c>
      <c r="K45" s="0" t="n">
        <v>2.802</v>
      </c>
      <c r="L45" s="0" t="n">
        <v>5969</v>
      </c>
      <c r="M45" s="0" t="n">
        <v>25.4</v>
      </c>
      <c r="N45" s="0" t="n">
        <v>30.31</v>
      </c>
      <c r="P45" s="0" t="n">
        <v>2.812</v>
      </c>
      <c r="Q45" s="0" t="n">
        <v>5228</v>
      </c>
      <c r="R45" s="0" t="n">
        <v>14.53</v>
      </c>
      <c r="S45" s="0" t="n">
        <v>19.78</v>
      </c>
      <c r="U45" s="0" t="n">
        <v>2.801</v>
      </c>
      <c r="V45" s="0" t="n">
        <v>1475</v>
      </c>
      <c r="W45" s="0" t="n">
        <v>0.382</v>
      </c>
      <c r="X45" s="0" t="n">
        <v>1.844</v>
      </c>
      <c r="Z45" s="0" t="n">
        <v>3.341</v>
      </c>
      <c r="AA45" s="0" t="n">
        <v>6640</v>
      </c>
      <c r="AB45" s="0" t="n">
        <v>68.11</v>
      </c>
      <c r="AC45" s="0" t="n">
        <v>73.04</v>
      </c>
    </row>
    <row r="46" customFormat="false" ht="12.75" hidden="false" customHeight="false" outlineLevel="0" collapsed="false">
      <c r="A46" s="0" t="n">
        <v>7.856</v>
      </c>
      <c r="B46" s="0" t="n">
        <v>7843</v>
      </c>
      <c r="C46" s="0" t="n">
        <v>89.22</v>
      </c>
      <c r="D46" s="0" t="n">
        <v>81.01</v>
      </c>
      <c r="F46" s="0" t="n">
        <v>2.903</v>
      </c>
      <c r="G46" s="0" t="n">
        <v>6753</v>
      </c>
      <c r="H46" s="0" t="n">
        <v>45.94</v>
      </c>
      <c r="I46" s="0" t="n">
        <v>48.43</v>
      </c>
      <c r="K46" s="0" t="n">
        <v>2.902</v>
      </c>
      <c r="L46" s="0" t="n">
        <v>5974</v>
      </c>
      <c r="M46" s="0" t="n">
        <v>25.4</v>
      </c>
      <c r="N46" s="0" t="n">
        <v>30.28</v>
      </c>
      <c r="P46" s="0" t="n">
        <v>2.912</v>
      </c>
      <c r="Q46" s="0" t="n">
        <v>5256</v>
      </c>
      <c r="R46" s="0" t="n">
        <v>14.86</v>
      </c>
      <c r="S46" s="0" t="n">
        <v>20.13</v>
      </c>
      <c r="U46" s="0" t="n">
        <v>2.901</v>
      </c>
      <c r="V46" s="0" t="n">
        <v>1473</v>
      </c>
      <c r="W46" s="0" t="n">
        <v>0.388</v>
      </c>
      <c r="X46" s="0" t="n">
        <v>1.877</v>
      </c>
      <c r="Z46" s="0" t="n">
        <v>3.446</v>
      </c>
      <c r="AA46" s="0" t="n">
        <v>6657</v>
      </c>
      <c r="AB46" s="0" t="n">
        <v>68.25</v>
      </c>
      <c r="AC46" s="0" t="n">
        <v>73.01</v>
      </c>
    </row>
    <row r="47" customFormat="false" ht="12.75" hidden="false" customHeight="false" outlineLevel="0" collapsed="false">
      <c r="A47" s="0" t="n">
        <v>7.956</v>
      </c>
      <c r="B47" s="0" t="n">
        <v>7824</v>
      </c>
      <c r="C47" s="0" t="n">
        <v>87.36</v>
      </c>
      <c r="D47" s="0" t="n">
        <v>79.52</v>
      </c>
      <c r="F47" s="0" t="n">
        <v>3.003</v>
      </c>
      <c r="G47" s="0" t="n">
        <v>6754</v>
      </c>
      <c r="H47" s="0" t="n">
        <v>45.84</v>
      </c>
      <c r="I47" s="0" t="n">
        <v>48.33</v>
      </c>
      <c r="K47" s="0" t="n">
        <v>3.003</v>
      </c>
      <c r="L47" s="0" t="n">
        <v>5976</v>
      </c>
      <c r="M47" s="0" t="n">
        <v>25.36</v>
      </c>
      <c r="N47" s="0" t="n">
        <v>30.22</v>
      </c>
      <c r="P47" s="0" t="n">
        <v>3.012</v>
      </c>
      <c r="Q47" s="0" t="n">
        <v>5268</v>
      </c>
      <c r="R47" s="0" t="n">
        <v>15.15</v>
      </c>
      <c r="S47" s="0" t="n">
        <v>20.48</v>
      </c>
      <c r="U47" s="0" t="n">
        <v>3.001</v>
      </c>
      <c r="V47" s="0" t="n">
        <v>1475</v>
      </c>
      <c r="W47" s="0" t="n">
        <v>0.386</v>
      </c>
      <c r="X47" s="0" t="n">
        <v>1.865</v>
      </c>
      <c r="Z47" s="0" t="n">
        <v>3.551</v>
      </c>
      <c r="AA47" s="0" t="n">
        <v>6675</v>
      </c>
      <c r="AB47" s="0" t="n">
        <v>68.34</v>
      </c>
      <c r="AC47" s="0" t="n">
        <v>72.9</v>
      </c>
    </row>
    <row r="48" customFormat="false" ht="12.75" hidden="false" customHeight="false" outlineLevel="0" collapsed="false">
      <c r="A48" s="0" t="n">
        <v>8.056</v>
      </c>
      <c r="B48" s="0" t="n">
        <v>7850</v>
      </c>
      <c r="C48" s="0" t="n">
        <v>87.4</v>
      </c>
      <c r="D48" s="0" t="n">
        <v>79.27</v>
      </c>
      <c r="F48" s="0" t="n">
        <v>3.103</v>
      </c>
      <c r="G48" s="0" t="n">
        <v>6756</v>
      </c>
      <c r="H48" s="0" t="n">
        <v>45.83</v>
      </c>
      <c r="I48" s="0" t="n">
        <v>48.3</v>
      </c>
      <c r="K48" s="0" t="n">
        <v>3.103</v>
      </c>
      <c r="L48" s="0" t="n">
        <v>5977</v>
      </c>
      <c r="M48" s="0" t="n">
        <v>25.33</v>
      </c>
      <c r="N48" s="0" t="n">
        <v>30.18</v>
      </c>
      <c r="P48" s="0" t="n">
        <v>3.372</v>
      </c>
      <c r="Q48" s="0" t="n">
        <v>5207</v>
      </c>
      <c r="R48" s="0" t="n">
        <v>14.99</v>
      </c>
      <c r="S48" s="0" t="n">
        <v>20.49</v>
      </c>
      <c r="U48" s="0" t="n">
        <v>3.101</v>
      </c>
      <c r="V48" s="0" t="n">
        <v>1478</v>
      </c>
      <c r="W48" s="0" t="n">
        <v>0.378</v>
      </c>
      <c r="X48" s="0" t="n">
        <v>1.82</v>
      </c>
      <c r="Z48" s="0" t="n">
        <v>3.656</v>
      </c>
      <c r="AA48" s="0" t="n">
        <v>6686</v>
      </c>
      <c r="AB48" s="0" t="n">
        <v>68</v>
      </c>
      <c r="AC48" s="0" t="n">
        <v>72.41</v>
      </c>
    </row>
    <row r="49" customFormat="false" ht="12.75" hidden="false" customHeight="false" outlineLevel="0" collapsed="false">
      <c r="A49" s="0" t="n">
        <v>8.156</v>
      </c>
      <c r="B49" s="0" t="n">
        <v>7913</v>
      </c>
      <c r="C49" s="0" t="n">
        <v>89.31</v>
      </c>
      <c r="D49" s="0" t="n">
        <v>80.37</v>
      </c>
      <c r="F49" s="0" t="n">
        <v>3.203</v>
      </c>
      <c r="G49" s="0" t="n">
        <v>6759</v>
      </c>
      <c r="H49" s="0" t="n">
        <v>45.89</v>
      </c>
      <c r="I49" s="0" t="n">
        <v>48.35</v>
      </c>
      <c r="K49" s="0" t="n">
        <v>3.203</v>
      </c>
      <c r="L49" s="0" t="n">
        <v>5978</v>
      </c>
      <c r="M49" s="0" t="n">
        <v>25.37</v>
      </c>
      <c r="N49" s="0" t="n">
        <v>30.22</v>
      </c>
      <c r="P49" s="0" t="n">
        <v>3.472</v>
      </c>
      <c r="Q49" s="0" t="n">
        <v>5164</v>
      </c>
      <c r="R49" s="0" t="n">
        <v>14.55</v>
      </c>
      <c r="S49" s="0" t="n">
        <v>20.07</v>
      </c>
      <c r="U49" s="0" t="n">
        <v>3.201</v>
      </c>
      <c r="V49" s="0" t="n">
        <v>1479</v>
      </c>
      <c r="W49" s="0" t="n">
        <v>0.369</v>
      </c>
      <c r="X49" s="0" t="n">
        <v>1.777</v>
      </c>
      <c r="Z49" s="0" t="n">
        <v>3.761</v>
      </c>
      <c r="AA49" s="0" t="n">
        <v>6682</v>
      </c>
      <c r="AB49" s="0" t="n">
        <v>66.99</v>
      </c>
      <c r="AC49" s="0" t="n">
        <v>71.39</v>
      </c>
    </row>
    <row r="50" customFormat="false" ht="12.75" hidden="false" customHeight="false" outlineLevel="0" collapsed="false">
      <c r="A50" s="0" t="n">
        <v>8.256</v>
      </c>
      <c r="B50" s="0" t="n">
        <v>7990</v>
      </c>
      <c r="C50" s="0" t="n">
        <v>92.43</v>
      </c>
      <c r="D50" s="0" t="n">
        <v>82.38</v>
      </c>
      <c r="F50" s="0" t="n">
        <v>3.303</v>
      </c>
      <c r="G50" s="0" t="n">
        <v>6761</v>
      </c>
      <c r="H50" s="0" t="n">
        <v>46.04</v>
      </c>
      <c r="I50" s="0" t="n">
        <v>48.49</v>
      </c>
      <c r="K50" s="0" t="n">
        <v>3.303</v>
      </c>
      <c r="L50" s="0" t="n">
        <v>5980</v>
      </c>
      <c r="M50" s="0" t="n">
        <v>25.46</v>
      </c>
      <c r="N50" s="0" t="n">
        <v>30.31</v>
      </c>
      <c r="P50" s="0" t="n">
        <v>3.572</v>
      </c>
      <c r="Q50" s="0" t="n">
        <v>5108</v>
      </c>
      <c r="R50" s="0" t="n">
        <v>13.99</v>
      </c>
      <c r="S50" s="0" t="n">
        <v>19.51</v>
      </c>
      <c r="U50" s="0" t="n">
        <v>3.301</v>
      </c>
      <c r="V50" s="0" t="n">
        <v>1480</v>
      </c>
      <c r="W50" s="0" t="n">
        <v>0.364</v>
      </c>
      <c r="X50" s="0" t="n">
        <v>1.753</v>
      </c>
      <c r="Z50" s="0" t="n">
        <v>3.866</v>
      </c>
      <c r="AA50" s="0" t="n">
        <v>6663</v>
      </c>
      <c r="AB50" s="0" t="n">
        <v>65.66</v>
      </c>
      <c r="AC50" s="0" t="n">
        <v>70.17</v>
      </c>
    </row>
    <row r="51" customFormat="false" ht="12.75" hidden="false" customHeight="false" outlineLevel="0" collapsed="false">
      <c r="A51" s="0" t="n">
        <v>8.356</v>
      </c>
      <c r="B51" s="0" t="n">
        <v>8054</v>
      </c>
      <c r="C51" s="0" t="n">
        <v>95.61</v>
      </c>
      <c r="D51" s="0" t="n">
        <v>84.54</v>
      </c>
      <c r="F51" s="0" t="n">
        <v>3.403</v>
      </c>
      <c r="G51" s="0" t="n">
        <v>6760</v>
      </c>
      <c r="H51" s="0" t="n">
        <v>46.2</v>
      </c>
      <c r="I51" s="0" t="n">
        <v>48.67</v>
      </c>
      <c r="K51" s="0" t="n">
        <v>3.404</v>
      </c>
      <c r="L51" s="0" t="n">
        <v>5982</v>
      </c>
      <c r="M51" s="0" t="n">
        <v>25.56</v>
      </c>
      <c r="N51" s="0" t="n">
        <v>30.42</v>
      </c>
      <c r="P51" s="0" t="n">
        <v>3.673</v>
      </c>
      <c r="Q51" s="0" t="n">
        <v>5045</v>
      </c>
      <c r="R51" s="0" t="n">
        <v>13.31</v>
      </c>
      <c r="S51" s="0" t="n">
        <v>18.78</v>
      </c>
      <c r="U51" s="0" t="n">
        <v>3.401</v>
      </c>
      <c r="V51" s="0" t="n">
        <v>1481</v>
      </c>
      <c r="W51" s="0" t="n">
        <v>0.361</v>
      </c>
      <c r="X51" s="0" t="n">
        <v>1.737</v>
      </c>
      <c r="Z51" s="0" t="n">
        <v>3.968</v>
      </c>
      <c r="AA51" s="0" t="n">
        <v>6647</v>
      </c>
      <c r="AB51" s="0" t="n">
        <v>64.89</v>
      </c>
      <c r="AC51" s="0" t="n">
        <v>69.51</v>
      </c>
    </row>
    <row r="52" customFormat="false" ht="12.75" hidden="false" customHeight="false" outlineLevel="0" collapsed="false">
      <c r="A52" s="0" t="n">
        <v>8.456</v>
      </c>
      <c r="B52" s="0" t="n">
        <v>8084</v>
      </c>
      <c r="C52" s="0" t="n">
        <v>97.67</v>
      </c>
      <c r="D52" s="0" t="n">
        <v>86.03</v>
      </c>
      <c r="F52" s="0" t="n">
        <v>3.503</v>
      </c>
      <c r="G52" s="0" t="n">
        <v>6758</v>
      </c>
      <c r="H52" s="0" t="n">
        <v>46.29</v>
      </c>
      <c r="I52" s="0" t="n">
        <v>48.78</v>
      </c>
      <c r="K52" s="0" t="n">
        <v>3.504</v>
      </c>
      <c r="L52" s="0" t="n">
        <v>5984</v>
      </c>
      <c r="M52" s="0" t="n">
        <v>25.65</v>
      </c>
      <c r="N52" s="0" t="n">
        <v>30.52</v>
      </c>
      <c r="P52" s="0" t="n">
        <v>3.773</v>
      </c>
      <c r="Q52" s="0" t="n">
        <v>4989</v>
      </c>
      <c r="R52" s="0" t="n">
        <v>12.62</v>
      </c>
      <c r="S52" s="0" t="n">
        <v>18.01</v>
      </c>
      <c r="U52" s="0" t="n">
        <v>3.501</v>
      </c>
      <c r="V52" s="0" t="n">
        <v>1485</v>
      </c>
      <c r="W52" s="0" t="n">
        <v>0.365</v>
      </c>
      <c r="X52" s="0" t="n">
        <v>1.748</v>
      </c>
      <c r="Z52" s="0" t="n">
        <v>4.073</v>
      </c>
      <c r="AA52" s="0" t="n">
        <v>6659</v>
      </c>
      <c r="AB52" s="0" t="n">
        <v>65.52</v>
      </c>
      <c r="AC52" s="0" t="n">
        <v>70.07</v>
      </c>
    </row>
    <row r="53" customFormat="false" ht="12.75" hidden="false" customHeight="false" outlineLevel="0" collapsed="false">
      <c r="A53" s="0" t="n">
        <v>8.556</v>
      </c>
      <c r="B53" s="0" t="n">
        <v>8084</v>
      </c>
      <c r="C53" s="0" t="n">
        <v>98.07</v>
      </c>
      <c r="D53" s="0" t="n">
        <v>86.39</v>
      </c>
      <c r="F53" s="0" t="n">
        <v>3.603</v>
      </c>
      <c r="G53" s="0" t="n">
        <v>6754</v>
      </c>
      <c r="H53" s="0" t="n">
        <v>46.3</v>
      </c>
      <c r="I53" s="0" t="n">
        <v>48.81</v>
      </c>
      <c r="K53" s="0" t="n">
        <v>3.604</v>
      </c>
      <c r="L53" s="0" t="n">
        <v>5983</v>
      </c>
      <c r="M53" s="0" t="n">
        <v>25.72</v>
      </c>
      <c r="N53" s="0" t="n">
        <v>30.61</v>
      </c>
      <c r="P53" s="0" t="n">
        <v>3.873</v>
      </c>
      <c r="Q53" s="0" t="n">
        <v>4951</v>
      </c>
      <c r="R53" s="0" t="n">
        <v>12.03</v>
      </c>
      <c r="S53" s="0" t="n">
        <v>17.31</v>
      </c>
      <c r="U53" s="0" t="n">
        <v>3.806</v>
      </c>
      <c r="V53" s="0" t="n">
        <v>1495</v>
      </c>
      <c r="W53" s="0" t="n">
        <v>0.376</v>
      </c>
      <c r="X53" s="0" t="n">
        <v>1.792</v>
      </c>
      <c r="Z53" s="0" t="n">
        <v>4.178</v>
      </c>
      <c r="AA53" s="0" t="n">
        <v>6704</v>
      </c>
      <c r="AB53" s="0" t="n">
        <v>67.08</v>
      </c>
      <c r="AC53" s="0" t="n">
        <v>71.25</v>
      </c>
    </row>
    <row r="54" customFormat="false" ht="12.75" hidden="false" customHeight="false" outlineLevel="0" collapsed="false">
      <c r="A54" s="0" t="n">
        <v>8.656</v>
      </c>
      <c r="B54" s="0" t="n">
        <v>8057</v>
      </c>
      <c r="C54" s="0" t="n">
        <v>97.13</v>
      </c>
      <c r="D54" s="0" t="n">
        <v>85.85</v>
      </c>
      <c r="F54" s="0" t="n">
        <v>3.703</v>
      </c>
      <c r="G54" s="0" t="n">
        <v>6753</v>
      </c>
      <c r="H54" s="0" t="n">
        <v>46.25</v>
      </c>
      <c r="I54" s="0" t="n">
        <v>48.77</v>
      </c>
      <c r="K54" s="0" t="n">
        <v>3.974</v>
      </c>
      <c r="L54" s="0" t="n">
        <v>5970</v>
      </c>
      <c r="M54" s="0" t="n">
        <v>25.84</v>
      </c>
      <c r="N54" s="0" t="n">
        <v>30.82</v>
      </c>
      <c r="P54" s="0" t="n">
        <v>3.973</v>
      </c>
      <c r="Q54" s="0" t="n">
        <v>4936</v>
      </c>
      <c r="R54" s="0" t="n">
        <v>11.59</v>
      </c>
      <c r="S54" s="0" t="n">
        <v>16.71</v>
      </c>
      <c r="U54" s="0" t="n">
        <v>3.906</v>
      </c>
      <c r="V54" s="0" t="n">
        <v>1498</v>
      </c>
      <c r="W54" s="0" t="n">
        <v>0.379</v>
      </c>
      <c r="X54" s="0" t="n">
        <v>1.8</v>
      </c>
      <c r="Z54" s="0" t="n">
        <v>4.283</v>
      </c>
      <c r="AA54" s="0" t="n">
        <v>6759</v>
      </c>
      <c r="AB54" s="0" t="n">
        <v>67.88</v>
      </c>
      <c r="AC54" s="0" t="n">
        <v>71.52</v>
      </c>
    </row>
    <row r="55" customFormat="false" ht="12.75" hidden="false" customHeight="false" outlineLevel="0" collapsed="false">
      <c r="A55" s="0" t="n">
        <v>9.262</v>
      </c>
      <c r="B55" s="0" t="n">
        <v>7758</v>
      </c>
      <c r="C55" s="0" t="n">
        <v>83.03</v>
      </c>
      <c r="D55" s="0" t="n">
        <v>76.21</v>
      </c>
      <c r="F55" s="0" t="n">
        <v>3.803</v>
      </c>
      <c r="G55" s="0" t="n">
        <v>6757</v>
      </c>
      <c r="H55" s="0" t="n">
        <v>46.23</v>
      </c>
      <c r="I55" s="0" t="n">
        <v>48.72</v>
      </c>
      <c r="K55" s="0" t="n">
        <v>4.074</v>
      </c>
      <c r="L55" s="0" t="n">
        <v>5972</v>
      </c>
      <c r="M55" s="0" t="n">
        <v>25.87</v>
      </c>
      <c r="N55" s="0" t="n">
        <v>30.84</v>
      </c>
      <c r="P55" s="0" t="n">
        <v>4.073</v>
      </c>
      <c r="Q55" s="0" t="n">
        <v>4949</v>
      </c>
      <c r="R55" s="0" t="n">
        <v>11.35</v>
      </c>
      <c r="S55" s="0" t="n">
        <v>16.34</v>
      </c>
      <c r="U55" s="0" t="n">
        <v>4.006</v>
      </c>
      <c r="V55" s="0" t="n">
        <v>1507</v>
      </c>
      <c r="W55" s="0" t="n">
        <v>0.381</v>
      </c>
      <c r="X55" s="0" t="n">
        <v>1.798</v>
      </c>
      <c r="Z55" s="0" t="n">
        <v>4.388</v>
      </c>
      <c r="AA55" s="0" t="n">
        <v>6781</v>
      </c>
      <c r="AB55" s="0" t="n">
        <v>66.35</v>
      </c>
      <c r="AC55" s="0" t="n">
        <v>69.67</v>
      </c>
    </row>
    <row r="56" customFormat="false" ht="12.75" hidden="false" customHeight="false" outlineLevel="0" collapsed="false">
      <c r="A56" s="0" t="n">
        <v>9.362</v>
      </c>
      <c r="B56" s="0" t="n">
        <v>7798</v>
      </c>
      <c r="C56" s="0" t="n">
        <v>86.41</v>
      </c>
      <c r="D56" s="0" t="n">
        <v>78.91</v>
      </c>
      <c r="F56" s="0" t="n">
        <v>3.903</v>
      </c>
      <c r="G56" s="0" t="n">
        <v>6765</v>
      </c>
      <c r="H56" s="0" t="n">
        <v>46.33</v>
      </c>
      <c r="I56" s="0" t="n">
        <v>48.77</v>
      </c>
      <c r="K56" s="0" t="n">
        <v>4.175</v>
      </c>
      <c r="L56" s="0" t="n">
        <v>5976</v>
      </c>
      <c r="M56" s="0" t="n">
        <v>25.87</v>
      </c>
      <c r="N56" s="0" t="n">
        <v>30.82</v>
      </c>
      <c r="P56" s="0" t="n">
        <v>4.173</v>
      </c>
      <c r="Q56" s="0" t="n">
        <v>4988</v>
      </c>
      <c r="R56" s="0" t="n">
        <v>11.4</v>
      </c>
      <c r="S56" s="0" t="n">
        <v>16.27</v>
      </c>
      <c r="U56" s="0" t="n">
        <v>4.106</v>
      </c>
      <c r="V56" s="0" t="n">
        <v>1511</v>
      </c>
      <c r="W56" s="0" t="n">
        <v>0.372</v>
      </c>
      <c r="X56" s="0" t="n">
        <v>1.751</v>
      </c>
      <c r="Z56" s="0" t="n">
        <v>4.703</v>
      </c>
      <c r="AA56" s="0" t="n">
        <v>6641</v>
      </c>
      <c r="AB56" s="0" t="n">
        <v>59.86</v>
      </c>
      <c r="AC56" s="0" t="n">
        <v>64.19</v>
      </c>
    </row>
    <row r="57" customFormat="false" ht="12.75" hidden="false" customHeight="false" outlineLevel="0" collapsed="false">
      <c r="A57" s="0" t="n">
        <v>9.462</v>
      </c>
      <c r="B57" s="0" t="n">
        <v>7874</v>
      </c>
      <c r="C57" s="0" t="n">
        <v>90.72</v>
      </c>
      <c r="D57" s="0" t="n">
        <v>82.04</v>
      </c>
      <c r="F57" s="0" t="n">
        <v>4.003</v>
      </c>
      <c r="G57" s="0" t="n">
        <v>6773</v>
      </c>
      <c r="H57" s="0" t="n">
        <v>46.51</v>
      </c>
      <c r="I57" s="0" t="n">
        <v>48.9</v>
      </c>
      <c r="K57" s="0" t="n">
        <v>4.275</v>
      </c>
      <c r="L57" s="0" t="n">
        <v>5978</v>
      </c>
      <c r="M57" s="0" t="n">
        <v>25.81</v>
      </c>
      <c r="N57" s="0" t="n">
        <v>30.74</v>
      </c>
      <c r="P57" s="0" t="n">
        <v>4.273</v>
      </c>
      <c r="Q57" s="0" t="n">
        <v>5050</v>
      </c>
      <c r="R57" s="0" t="n">
        <v>11.77</v>
      </c>
      <c r="S57" s="0" t="n">
        <v>16.6</v>
      </c>
      <c r="U57" s="0" t="n">
        <v>4.206</v>
      </c>
      <c r="V57" s="0" t="n">
        <v>1510</v>
      </c>
      <c r="W57" s="0" t="n">
        <v>0.36</v>
      </c>
      <c r="X57" s="0" t="n">
        <v>1.696</v>
      </c>
      <c r="Z57" s="0" t="n">
        <v>4.808</v>
      </c>
      <c r="AA57" s="0" t="n">
        <v>6667</v>
      </c>
      <c r="AB57" s="0" t="n">
        <v>64.05</v>
      </c>
      <c r="AC57" s="0" t="n">
        <v>68.4</v>
      </c>
    </row>
    <row r="58" customFormat="false" ht="12.75" hidden="false" customHeight="false" outlineLevel="0" collapsed="false">
      <c r="A58" s="0" t="n">
        <v>9.562</v>
      </c>
      <c r="B58" s="0" t="n">
        <v>7965</v>
      </c>
      <c r="C58" s="0" t="n">
        <v>95.08</v>
      </c>
      <c r="D58" s="0" t="n">
        <v>85</v>
      </c>
      <c r="F58" s="0" t="n">
        <v>4.103</v>
      </c>
      <c r="G58" s="0" t="n">
        <v>6778</v>
      </c>
      <c r="H58" s="0" t="n">
        <v>46.71</v>
      </c>
      <c r="I58" s="0" t="n">
        <v>49.08</v>
      </c>
      <c r="K58" s="0" t="n">
        <v>4.375</v>
      </c>
      <c r="L58" s="0" t="n">
        <v>5976</v>
      </c>
      <c r="M58" s="0" t="n">
        <v>25.7</v>
      </c>
      <c r="N58" s="0" t="n">
        <v>30.62</v>
      </c>
      <c r="P58" s="0" t="n">
        <v>4.373</v>
      </c>
      <c r="Q58" s="0" t="n">
        <v>5133</v>
      </c>
      <c r="R58" s="0" t="n">
        <v>12.48</v>
      </c>
      <c r="S58" s="0" t="n">
        <v>17.31</v>
      </c>
      <c r="U58" s="0" t="n">
        <v>4.306</v>
      </c>
      <c r="V58" s="0" t="n">
        <v>1499</v>
      </c>
      <c r="W58" s="0" t="n">
        <v>0.35</v>
      </c>
      <c r="X58" s="0" t="n">
        <v>1.664</v>
      </c>
      <c r="Z58" s="0" t="n">
        <v>4.913</v>
      </c>
      <c r="AA58" s="0" t="n">
        <v>6782</v>
      </c>
      <c r="AB58" s="0" t="n">
        <v>71.68</v>
      </c>
      <c r="AC58" s="0" t="n">
        <v>75.25</v>
      </c>
    </row>
    <row r="59" customFormat="false" ht="12.75" hidden="false" customHeight="false" outlineLevel="0" collapsed="false">
      <c r="A59" s="0" t="n">
        <v>9.728</v>
      </c>
      <c r="B59" s="0" t="n">
        <v>8074</v>
      </c>
      <c r="C59" s="0" t="n">
        <v>99.27</v>
      </c>
      <c r="D59" s="0" t="n">
        <v>87.56</v>
      </c>
      <c r="F59" s="0" t="n">
        <v>4.203</v>
      </c>
      <c r="G59" s="0" t="n">
        <v>6777</v>
      </c>
      <c r="H59" s="0" t="n">
        <v>46.84</v>
      </c>
      <c r="I59" s="0" t="n">
        <v>49.22</v>
      </c>
      <c r="K59" s="0" t="n">
        <v>4.475</v>
      </c>
      <c r="L59" s="0" t="n">
        <v>5970</v>
      </c>
      <c r="M59" s="0" t="n">
        <v>25.53</v>
      </c>
      <c r="N59" s="0" t="n">
        <v>30.45</v>
      </c>
      <c r="P59" s="0" t="n">
        <v>4.474</v>
      </c>
      <c r="Q59" s="0" t="n">
        <v>5223</v>
      </c>
      <c r="R59" s="0" t="n">
        <v>13.34</v>
      </c>
      <c r="S59" s="0" t="n">
        <v>18.18</v>
      </c>
      <c r="U59" s="0" t="n">
        <v>4.406</v>
      </c>
      <c r="V59" s="0" t="n">
        <v>1481</v>
      </c>
      <c r="W59" s="0" t="n">
        <v>0.341</v>
      </c>
      <c r="X59" s="0" t="n">
        <v>1.639</v>
      </c>
      <c r="Z59" s="0" t="n">
        <v>5.018</v>
      </c>
      <c r="AA59" s="0" t="n">
        <v>6971</v>
      </c>
      <c r="AB59" s="0" t="n">
        <v>81.03</v>
      </c>
      <c r="AC59" s="0" t="n">
        <v>82.75</v>
      </c>
    </row>
    <row r="60" customFormat="false" ht="12.75" hidden="false" customHeight="false" outlineLevel="0" collapsed="false">
      <c r="A60" s="0" t="n">
        <v>9.828</v>
      </c>
      <c r="B60" s="0" t="n">
        <v>8092</v>
      </c>
      <c r="C60" s="0" t="n">
        <v>99.72</v>
      </c>
      <c r="D60" s="0" t="n">
        <v>87.76</v>
      </c>
      <c r="F60" s="0" t="n">
        <v>4.303</v>
      </c>
      <c r="G60" s="0" t="n">
        <v>6773</v>
      </c>
      <c r="H60" s="0" t="n">
        <v>46.89</v>
      </c>
      <c r="I60" s="0" t="n">
        <v>49.3</v>
      </c>
      <c r="K60" s="0" t="n">
        <v>4.575</v>
      </c>
      <c r="L60" s="0" t="n">
        <v>5965</v>
      </c>
      <c r="M60" s="0" t="n">
        <v>25.3</v>
      </c>
      <c r="N60" s="0" t="n">
        <v>30.2</v>
      </c>
      <c r="P60" s="0" t="n">
        <v>4.574</v>
      </c>
      <c r="Q60" s="0" t="n">
        <v>5302</v>
      </c>
      <c r="R60" s="0" t="n">
        <v>14.18</v>
      </c>
      <c r="S60" s="0" t="n">
        <v>19.04</v>
      </c>
      <c r="U60" s="0" t="n">
        <v>4.506</v>
      </c>
      <c r="V60" s="0" t="n">
        <v>1468</v>
      </c>
      <c r="W60" s="0" t="n">
        <v>0.345</v>
      </c>
      <c r="X60" s="0" t="n">
        <v>1.673</v>
      </c>
      <c r="Z60" s="0" t="n">
        <v>5.123</v>
      </c>
      <c r="AA60" s="0" t="n">
        <v>7184</v>
      </c>
      <c r="AB60" s="0" t="n">
        <v>89.22</v>
      </c>
      <c r="AC60" s="0" t="n">
        <v>88.43</v>
      </c>
    </row>
    <row r="61" customFormat="false" ht="12.75" hidden="false" customHeight="false" outlineLevel="0" collapsed="false">
      <c r="A61" s="0" t="n">
        <v>9.928</v>
      </c>
      <c r="B61" s="0" t="n">
        <v>8074</v>
      </c>
      <c r="C61" s="0" t="n">
        <v>99.17</v>
      </c>
      <c r="D61" s="0" t="n">
        <v>87.46</v>
      </c>
      <c r="F61" s="0" t="n">
        <v>4.403</v>
      </c>
      <c r="G61" s="0" t="n">
        <v>6768</v>
      </c>
      <c r="H61" s="0" t="n">
        <v>46.87</v>
      </c>
      <c r="I61" s="0" t="n">
        <v>49.31</v>
      </c>
      <c r="K61" s="0" t="n">
        <v>4.675</v>
      </c>
      <c r="L61" s="0" t="n">
        <v>5965</v>
      </c>
      <c r="M61" s="0" t="n">
        <v>25.12</v>
      </c>
      <c r="N61" s="0" t="n">
        <v>29.98</v>
      </c>
      <c r="P61" s="0" t="n">
        <v>4.674</v>
      </c>
      <c r="Q61" s="0" t="n">
        <v>5354</v>
      </c>
      <c r="R61" s="0" t="n">
        <v>14.85</v>
      </c>
      <c r="S61" s="0" t="n">
        <v>19.75</v>
      </c>
      <c r="U61" s="0" t="n">
        <v>4.606</v>
      </c>
      <c r="V61" s="0" t="n">
        <v>1461</v>
      </c>
      <c r="W61" s="0" t="n">
        <v>0.348</v>
      </c>
      <c r="X61" s="0" t="n">
        <v>1.694</v>
      </c>
      <c r="Z61" s="0" t="n">
        <v>5.224</v>
      </c>
      <c r="AA61" s="0" t="n">
        <v>7366</v>
      </c>
      <c r="AB61" s="0" t="n">
        <v>93.68</v>
      </c>
      <c r="AC61" s="0" t="n">
        <v>90.56</v>
      </c>
    </row>
    <row r="62" customFormat="false" ht="12.75" hidden="false" customHeight="false" outlineLevel="0" collapsed="false">
      <c r="A62" s="0" t="n">
        <v>10.028</v>
      </c>
      <c r="B62" s="0" t="n">
        <v>8029</v>
      </c>
      <c r="C62" s="0" t="n">
        <v>97.68</v>
      </c>
      <c r="D62" s="0" t="n">
        <v>86.64</v>
      </c>
      <c r="F62" s="0" t="n">
        <v>4.503</v>
      </c>
      <c r="G62" s="0" t="n">
        <v>6766</v>
      </c>
      <c r="H62" s="0" t="n">
        <v>46.88</v>
      </c>
      <c r="I62" s="0" t="n">
        <v>49.34</v>
      </c>
      <c r="K62" s="0" t="n">
        <v>4.775</v>
      </c>
      <c r="L62" s="0" t="n">
        <v>5971</v>
      </c>
      <c r="M62" s="0" t="n">
        <v>25.03</v>
      </c>
      <c r="N62" s="0" t="n">
        <v>29.85</v>
      </c>
      <c r="P62" s="0" t="n">
        <v>4.774</v>
      </c>
      <c r="Q62" s="0" t="n">
        <v>5371</v>
      </c>
      <c r="R62" s="0" t="n">
        <v>15.25</v>
      </c>
      <c r="S62" s="0" t="n">
        <v>20.22</v>
      </c>
      <c r="U62" s="0" t="n">
        <v>4.706</v>
      </c>
      <c r="V62" s="0" t="n">
        <v>1466</v>
      </c>
      <c r="W62" s="0" t="n">
        <v>0.351</v>
      </c>
      <c r="X62" s="0" t="n">
        <v>1.706</v>
      </c>
      <c r="Z62" s="0" t="n">
        <v>5.329</v>
      </c>
      <c r="AA62" s="0" t="n">
        <v>7468</v>
      </c>
      <c r="AB62" s="0" t="n">
        <v>92.26</v>
      </c>
      <c r="AC62" s="0" t="n">
        <v>87.97</v>
      </c>
    </row>
    <row r="63" customFormat="false" ht="12.75" hidden="false" customHeight="false" outlineLevel="0" collapsed="false">
      <c r="A63" s="0" t="n">
        <v>10.128</v>
      </c>
      <c r="B63" s="0" t="n">
        <v>7969</v>
      </c>
      <c r="C63" s="0" t="n">
        <v>95.36</v>
      </c>
      <c r="D63" s="0" t="n">
        <v>85.21</v>
      </c>
      <c r="F63" s="0" t="n">
        <v>4.603</v>
      </c>
      <c r="G63" s="0" t="n">
        <v>6767</v>
      </c>
      <c r="H63" s="0" t="n">
        <v>46.95</v>
      </c>
      <c r="I63" s="0" t="n">
        <v>49.4</v>
      </c>
      <c r="K63" s="0" t="n">
        <v>4.875</v>
      </c>
      <c r="L63" s="0" t="n">
        <v>5981</v>
      </c>
      <c r="M63" s="0" t="n">
        <v>25.07</v>
      </c>
      <c r="N63" s="0" t="n">
        <v>29.85</v>
      </c>
      <c r="P63" s="0" t="n">
        <v>4.874</v>
      </c>
      <c r="Q63" s="0" t="n">
        <v>5361</v>
      </c>
      <c r="R63" s="0" t="n">
        <v>15.45</v>
      </c>
      <c r="S63" s="0" t="n">
        <v>20.53</v>
      </c>
      <c r="U63" s="0" t="n">
        <v>4.806</v>
      </c>
      <c r="V63" s="0" t="n">
        <v>1472</v>
      </c>
      <c r="W63" s="0" t="n">
        <v>0.353</v>
      </c>
      <c r="X63" s="0" t="n">
        <v>1.709</v>
      </c>
      <c r="Z63" s="0" t="n">
        <v>5.434</v>
      </c>
      <c r="AA63" s="0" t="n">
        <v>7452</v>
      </c>
      <c r="AB63" s="0" t="n">
        <v>84.77</v>
      </c>
      <c r="AC63" s="0" t="n">
        <v>81</v>
      </c>
    </row>
    <row r="64" customFormat="false" ht="12.75" hidden="false" customHeight="false" outlineLevel="0" collapsed="false">
      <c r="A64" s="0" t="n">
        <v>10.229</v>
      </c>
      <c r="B64" s="0" t="n">
        <v>7905</v>
      </c>
      <c r="C64" s="0" t="n">
        <v>92.56</v>
      </c>
      <c r="D64" s="0" t="n">
        <v>83.38</v>
      </c>
      <c r="F64" s="0" t="n">
        <v>4.703</v>
      </c>
      <c r="G64" s="0" t="n">
        <v>6767</v>
      </c>
      <c r="H64" s="0" t="n">
        <v>47</v>
      </c>
      <c r="I64" s="0" t="n">
        <v>49.46</v>
      </c>
      <c r="K64" s="0" t="n">
        <v>4.977</v>
      </c>
      <c r="L64" s="0" t="n">
        <v>5992</v>
      </c>
      <c r="M64" s="0" t="n">
        <v>25.27</v>
      </c>
      <c r="N64" s="0" t="n">
        <v>30.03</v>
      </c>
      <c r="P64" s="0" t="n">
        <v>4.975</v>
      </c>
      <c r="Q64" s="0" t="n">
        <v>5332</v>
      </c>
      <c r="R64" s="0" t="n">
        <v>15.43</v>
      </c>
      <c r="S64" s="0" t="n">
        <v>20.6</v>
      </c>
      <c r="U64" s="0" t="n">
        <v>4.906</v>
      </c>
      <c r="V64" s="0" t="n">
        <v>1482</v>
      </c>
      <c r="W64" s="0" t="n">
        <v>0.352</v>
      </c>
      <c r="X64" s="0" t="n">
        <v>1.691</v>
      </c>
      <c r="Z64" s="0" t="n">
        <v>5.539</v>
      </c>
      <c r="AA64" s="0" t="n">
        <v>7325</v>
      </c>
      <c r="AB64" s="0" t="n">
        <v>74.13</v>
      </c>
      <c r="AC64" s="0" t="n">
        <v>72.04</v>
      </c>
    </row>
    <row r="65" customFormat="false" ht="12.75" hidden="false" customHeight="false" outlineLevel="0" collapsed="false">
      <c r="A65" s="0" t="n">
        <v>10.329</v>
      </c>
      <c r="B65" s="0" t="n">
        <v>7859</v>
      </c>
      <c r="C65" s="0" t="n">
        <v>90.16</v>
      </c>
      <c r="D65" s="0" t="n">
        <v>81.69</v>
      </c>
      <c r="F65" s="0" t="n">
        <v>4.803</v>
      </c>
      <c r="G65" s="0" t="n">
        <v>6765</v>
      </c>
      <c r="H65" s="0" t="n">
        <v>47.02</v>
      </c>
      <c r="I65" s="0" t="n">
        <v>49.49</v>
      </c>
      <c r="K65" s="0" t="n">
        <v>5.079</v>
      </c>
      <c r="L65" s="0" t="n">
        <v>6003</v>
      </c>
      <c r="M65" s="0" t="n">
        <v>25.52</v>
      </c>
      <c r="N65" s="0" t="n">
        <v>30.27</v>
      </c>
      <c r="P65" s="0" t="n">
        <v>5.36</v>
      </c>
      <c r="Q65" s="0" t="n">
        <v>5185</v>
      </c>
      <c r="R65" s="0" t="n">
        <v>14.61</v>
      </c>
      <c r="S65" s="0" t="n">
        <v>20.07</v>
      </c>
      <c r="U65" s="0" t="n">
        <v>5.006</v>
      </c>
      <c r="V65" s="0" t="n">
        <v>1492</v>
      </c>
      <c r="W65" s="0" t="n">
        <v>0.355</v>
      </c>
      <c r="X65" s="0" t="n">
        <v>1.692</v>
      </c>
      <c r="Z65" s="0" t="n">
        <v>5.644</v>
      </c>
      <c r="AA65" s="0" t="n">
        <v>7111</v>
      </c>
      <c r="AB65" s="0" t="n">
        <v>64.24</v>
      </c>
      <c r="AC65" s="0" t="n">
        <v>64.31</v>
      </c>
    </row>
    <row r="66" customFormat="false" ht="12.75" hidden="false" customHeight="false" outlineLevel="0" collapsed="false">
      <c r="A66" s="0" t="n">
        <v>10.429</v>
      </c>
      <c r="B66" s="0" t="n">
        <v>7848</v>
      </c>
      <c r="C66" s="0" t="n">
        <v>89</v>
      </c>
      <c r="D66" s="0" t="n">
        <v>80.76</v>
      </c>
      <c r="F66" s="0" t="n">
        <v>4.903</v>
      </c>
      <c r="G66" s="0" t="n">
        <v>6762</v>
      </c>
      <c r="H66" s="0" t="n">
        <v>46.93</v>
      </c>
      <c r="I66" s="0" t="n">
        <v>49.43</v>
      </c>
      <c r="K66" s="0" t="n">
        <v>5.179</v>
      </c>
      <c r="L66" s="0" t="n">
        <v>6011</v>
      </c>
      <c r="M66" s="0" t="n">
        <v>25.74</v>
      </c>
      <c r="N66" s="0" t="n">
        <v>30.5</v>
      </c>
      <c r="P66" s="0" t="n">
        <v>5.46</v>
      </c>
      <c r="Q66" s="0" t="n">
        <v>5147</v>
      </c>
      <c r="R66" s="0" t="n">
        <v>14.19</v>
      </c>
      <c r="S66" s="0" t="n">
        <v>19.63</v>
      </c>
      <c r="U66" s="0" t="n">
        <v>5.106</v>
      </c>
      <c r="V66" s="0" t="n">
        <v>1503</v>
      </c>
      <c r="W66" s="0" t="n">
        <v>0.354</v>
      </c>
      <c r="X66" s="0" t="n">
        <v>1.678</v>
      </c>
      <c r="Z66" s="0" t="n">
        <v>5.749</v>
      </c>
      <c r="AA66" s="0" t="n">
        <v>6865</v>
      </c>
      <c r="AB66" s="0" t="n">
        <v>57.93</v>
      </c>
      <c r="AC66" s="0" t="n">
        <v>60.08</v>
      </c>
    </row>
    <row r="67" customFormat="false" ht="12.75" hidden="false" customHeight="false" outlineLevel="0" collapsed="false">
      <c r="A67" s="0" t="n">
        <v>10.529</v>
      </c>
      <c r="B67" s="0" t="n">
        <v>7873</v>
      </c>
      <c r="C67" s="0" t="n">
        <v>89.47</v>
      </c>
      <c r="D67" s="0" t="n">
        <v>80.91</v>
      </c>
      <c r="F67" s="0" t="n">
        <v>5.003</v>
      </c>
      <c r="G67" s="0" t="n">
        <v>6759</v>
      </c>
      <c r="H67" s="0" t="n">
        <v>46.79</v>
      </c>
      <c r="I67" s="0" t="n">
        <v>49.29</v>
      </c>
      <c r="K67" s="0" t="n">
        <v>5.279</v>
      </c>
      <c r="L67" s="0" t="n">
        <v>6015</v>
      </c>
      <c r="M67" s="0" t="n">
        <v>25.89</v>
      </c>
      <c r="N67" s="0" t="n">
        <v>30.65</v>
      </c>
      <c r="P67" s="0" t="n">
        <v>5.561</v>
      </c>
      <c r="Q67" s="0" t="n">
        <v>5115</v>
      </c>
      <c r="R67" s="0" t="n">
        <v>13.77</v>
      </c>
      <c r="S67" s="0" t="n">
        <v>19.18</v>
      </c>
      <c r="U67" s="0" t="n">
        <v>5.206</v>
      </c>
      <c r="V67" s="0" t="n">
        <v>1517</v>
      </c>
      <c r="W67" s="0" t="n">
        <v>0.355</v>
      </c>
      <c r="X67" s="0" t="n">
        <v>1.664</v>
      </c>
      <c r="Z67" s="0" t="n">
        <v>5.85</v>
      </c>
      <c r="AA67" s="0" t="n">
        <v>6639</v>
      </c>
      <c r="AB67" s="0" t="n">
        <v>55.62</v>
      </c>
      <c r="AC67" s="0" t="n">
        <v>59.66</v>
      </c>
    </row>
    <row r="68" customFormat="false" ht="12.75" hidden="false" customHeight="false" outlineLevel="0" collapsed="false">
      <c r="A68" s="0" t="n">
        <v>10.63</v>
      </c>
      <c r="B68" s="0" t="n">
        <v>7927</v>
      </c>
      <c r="C68" s="0" t="n">
        <v>91.46</v>
      </c>
      <c r="D68" s="0" t="n">
        <v>82.16</v>
      </c>
      <c r="F68" s="0" t="n">
        <v>5.104</v>
      </c>
      <c r="G68" s="0" t="n">
        <v>6760</v>
      </c>
      <c r="H68" s="0" t="n">
        <v>46.72</v>
      </c>
      <c r="I68" s="0" t="n">
        <v>49.21</v>
      </c>
      <c r="K68" s="0" t="n">
        <v>5.379</v>
      </c>
      <c r="L68" s="0" t="n">
        <v>6015</v>
      </c>
      <c r="M68" s="0" t="n">
        <v>25.95</v>
      </c>
      <c r="N68" s="0" t="n">
        <v>30.73</v>
      </c>
      <c r="P68" s="0" t="n">
        <v>5.661</v>
      </c>
      <c r="Q68" s="0" t="n">
        <v>5094</v>
      </c>
      <c r="R68" s="0" t="n">
        <v>13.4</v>
      </c>
      <c r="S68" s="0" t="n">
        <v>18.73</v>
      </c>
      <c r="U68" s="0" t="n">
        <v>5.306</v>
      </c>
      <c r="V68" s="0" t="n">
        <v>1525</v>
      </c>
      <c r="W68" s="0" t="n">
        <v>0.35</v>
      </c>
      <c r="X68" s="0" t="n">
        <v>1.632</v>
      </c>
      <c r="Z68" s="0" t="n">
        <v>5.955</v>
      </c>
      <c r="AA68" s="0" t="n">
        <v>6483</v>
      </c>
      <c r="AB68" s="0" t="n">
        <v>56.52</v>
      </c>
      <c r="AC68" s="0" t="n">
        <v>62.08</v>
      </c>
    </row>
    <row r="69" customFormat="false" ht="12.75" hidden="false" customHeight="false" outlineLevel="0" collapsed="false">
      <c r="A69" s="0" t="n">
        <v>10.73</v>
      </c>
      <c r="B69" s="0" t="n">
        <v>7978</v>
      </c>
      <c r="C69" s="0" t="n">
        <v>93.73</v>
      </c>
      <c r="D69" s="0" t="n">
        <v>83.66</v>
      </c>
      <c r="F69" s="0" t="n">
        <v>5.204</v>
      </c>
      <c r="G69" s="0" t="n">
        <v>6764</v>
      </c>
      <c r="H69" s="0" t="n">
        <v>46.66</v>
      </c>
      <c r="I69" s="0" t="n">
        <v>49.13</v>
      </c>
      <c r="K69" s="0" t="n">
        <v>5.479</v>
      </c>
      <c r="L69" s="0" t="n">
        <v>6009</v>
      </c>
      <c r="M69" s="0" t="n">
        <v>25.92</v>
      </c>
      <c r="N69" s="0" t="n">
        <v>30.71</v>
      </c>
      <c r="P69" s="0" t="n">
        <v>5.762</v>
      </c>
      <c r="Q69" s="0" t="n">
        <v>5085</v>
      </c>
      <c r="R69" s="0" t="n">
        <v>13.18</v>
      </c>
      <c r="S69" s="0" t="n">
        <v>18.45</v>
      </c>
      <c r="U69" s="0" t="n">
        <v>5.406</v>
      </c>
      <c r="V69" s="0" t="n">
        <v>1526</v>
      </c>
      <c r="W69" s="0" t="n">
        <v>0.343</v>
      </c>
      <c r="X69" s="0" t="n">
        <v>1.598</v>
      </c>
      <c r="Z69" s="0" t="n">
        <v>6.06</v>
      </c>
      <c r="AA69" s="0" t="n">
        <v>6448</v>
      </c>
      <c r="AB69" s="0" t="n">
        <v>59.94</v>
      </c>
      <c r="AC69" s="0" t="n">
        <v>66.19</v>
      </c>
    </row>
    <row r="70" customFormat="false" ht="12.75" hidden="false" customHeight="false" outlineLevel="0" collapsed="false">
      <c r="A70" s="0" t="n">
        <v>10.83</v>
      </c>
      <c r="B70" s="0" t="n">
        <v>8004</v>
      </c>
      <c r="C70" s="0" t="n">
        <v>95.26</v>
      </c>
      <c r="D70" s="0" t="n">
        <v>84.76</v>
      </c>
      <c r="F70" s="0" t="n">
        <v>5.304</v>
      </c>
      <c r="G70" s="0" t="n">
        <v>6769</v>
      </c>
      <c r="H70" s="0" t="n">
        <v>46.7</v>
      </c>
      <c r="I70" s="0" t="n">
        <v>49.13</v>
      </c>
      <c r="K70" s="0" t="n">
        <v>5.579</v>
      </c>
      <c r="L70" s="0" t="n">
        <v>6002</v>
      </c>
      <c r="M70" s="0" t="n">
        <v>25.84</v>
      </c>
      <c r="N70" s="0" t="n">
        <v>30.66</v>
      </c>
      <c r="P70" s="0" t="n">
        <v>5.862</v>
      </c>
      <c r="Q70" s="0" t="n">
        <v>5094</v>
      </c>
      <c r="R70" s="0" t="n">
        <v>13.13</v>
      </c>
      <c r="S70" s="0" t="n">
        <v>18.35</v>
      </c>
      <c r="U70" s="0" t="n">
        <v>5.507</v>
      </c>
      <c r="V70" s="0" t="n">
        <v>1517</v>
      </c>
      <c r="W70" s="0" t="n">
        <v>0.331</v>
      </c>
      <c r="X70" s="0" t="n">
        <v>1.554</v>
      </c>
      <c r="Z70" s="0" t="n">
        <v>6.165</v>
      </c>
      <c r="AA70" s="0" t="n">
        <v>6534</v>
      </c>
      <c r="AB70" s="0" t="n">
        <v>65.32</v>
      </c>
      <c r="AC70" s="0" t="n">
        <v>71.18</v>
      </c>
    </row>
    <row r="71" customFormat="false" ht="12.75" hidden="false" customHeight="false" outlineLevel="0" collapsed="false">
      <c r="A71" s="0" t="n">
        <v>10.93</v>
      </c>
      <c r="B71" s="0" t="n">
        <v>8000</v>
      </c>
      <c r="C71" s="0" t="n">
        <v>95.43</v>
      </c>
      <c r="D71" s="0" t="n">
        <v>84.95</v>
      </c>
      <c r="F71" s="0" t="n">
        <v>5.404</v>
      </c>
      <c r="G71" s="0" t="n">
        <v>6774</v>
      </c>
      <c r="H71" s="0" t="n">
        <v>46.81</v>
      </c>
      <c r="I71" s="0" t="n">
        <v>49.2</v>
      </c>
      <c r="K71" s="0" t="n">
        <v>5.679</v>
      </c>
      <c r="L71" s="0" t="n">
        <v>5995</v>
      </c>
      <c r="M71" s="0" t="n">
        <v>25.73</v>
      </c>
      <c r="N71" s="0" t="n">
        <v>30.56</v>
      </c>
      <c r="P71" s="0" t="n">
        <v>5.962</v>
      </c>
      <c r="Q71" s="0" t="n">
        <v>5125</v>
      </c>
      <c r="R71" s="0" t="n">
        <v>13.29</v>
      </c>
      <c r="S71" s="0" t="n">
        <v>18.47</v>
      </c>
      <c r="U71" s="0" t="n">
        <v>5.802</v>
      </c>
      <c r="V71" s="0" t="n">
        <v>1492</v>
      </c>
      <c r="W71" s="0" t="n">
        <v>0.304</v>
      </c>
      <c r="X71" s="0" t="n">
        <v>1.451</v>
      </c>
      <c r="Z71" s="0" t="n">
        <v>6.27</v>
      </c>
      <c r="AA71" s="0" t="n">
        <v>6723</v>
      </c>
      <c r="AB71" s="0" t="n">
        <v>72.26</v>
      </c>
      <c r="AC71" s="0" t="n">
        <v>76.52</v>
      </c>
    </row>
    <row r="72" customFormat="false" ht="12.75" hidden="false" customHeight="false" outlineLevel="0" collapsed="false">
      <c r="A72" s="0" t="n">
        <v>11.03</v>
      </c>
      <c r="B72" s="0" t="n">
        <v>7976</v>
      </c>
      <c r="C72" s="0" t="n">
        <v>94.43</v>
      </c>
      <c r="D72" s="0" t="n">
        <v>84.31</v>
      </c>
      <c r="F72" s="0" t="n">
        <v>5.505</v>
      </c>
      <c r="G72" s="0" t="n">
        <v>6776</v>
      </c>
      <c r="H72" s="0" t="n">
        <v>46.84</v>
      </c>
      <c r="I72" s="0" t="n">
        <v>49.22</v>
      </c>
      <c r="K72" s="0" t="n">
        <v>5.944</v>
      </c>
      <c r="L72" s="0" t="n">
        <v>5976</v>
      </c>
      <c r="M72" s="0" t="n">
        <v>25.51</v>
      </c>
      <c r="N72" s="0" t="n">
        <v>30.4</v>
      </c>
      <c r="P72" s="0" t="n">
        <v>6.062</v>
      </c>
      <c r="Q72" s="0" t="n">
        <v>5172</v>
      </c>
      <c r="R72" s="0" t="n">
        <v>13.63</v>
      </c>
      <c r="S72" s="0" t="n">
        <v>18.77</v>
      </c>
      <c r="U72" s="0" t="n">
        <v>5.902</v>
      </c>
      <c r="V72" s="0" t="n">
        <v>1493</v>
      </c>
      <c r="W72" s="0" t="n">
        <v>0.311</v>
      </c>
      <c r="X72" s="0" t="n">
        <v>1.482</v>
      </c>
      <c r="Z72" s="0" t="n">
        <v>6.375</v>
      </c>
      <c r="AA72" s="0" t="n">
        <v>6983</v>
      </c>
      <c r="AB72" s="0" t="n">
        <v>80.31</v>
      </c>
      <c r="AC72" s="0" t="n">
        <v>81.87</v>
      </c>
    </row>
    <row r="73" customFormat="false" ht="12.75" hidden="false" customHeight="false" outlineLevel="0" collapsed="false">
      <c r="A73" s="0" t="n">
        <v>11.13</v>
      </c>
      <c r="B73" s="0" t="n">
        <v>7947</v>
      </c>
      <c r="C73" s="0" t="n">
        <v>92.89</v>
      </c>
      <c r="D73" s="0" t="n">
        <v>83.24</v>
      </c>
      <c r="F73" s="0" t="n">
        <v>5.605</v>
      </c>
      <c r="G73" s="0" t="n">
        <v>6774</v>
      </c>
      <c r="H73" s="0" t="n">
        <v>46.88</v>
      </c>
      <c r="I73" s="0" t="n">
        <v>49.28</v>
      </c>
      <c r="K73" s="0" t="n">
        <v>6.044</v>
      </c>
      <c r="L73" s="0" t="n">
        <v>5972</v>
      </c>
      <c r="M73" s="0" t="n">
        <v>25.53</v>
      </c>
      <c r="N73" s="0" t="n">
        <v>30.44</v>
      </c>
      <c r="P73" s="0" t="n">
        <v>6.162</v>
      </c>
      <c r="Q73" s="0" t="n">
        <v>5221</v>
      </c>
      <c r="R73" s="0" t="n">
        <v>14.1</v>
      </c>
      <c r="S73" s="0" t="n">
        <v>19.23</v>
      </c>
      <c r="U73" s="0" t="n">
        <v>6.002</v>
      </c>
      <c r="V73" s="0" t="n">
        <v>1492</v>
      </c>
      <c r="W73" s="0" t="n">
        <v>0.324</v>
      </c>
      <c r="X73" s="0" t="n">
        <v>1.545</v>
      </c>
      <c r="Z73" s="0" t="n">
        <v>6.48</v>
      </c>
      <c r="AA73" s="0" t="n">
        <v>7270</v>
      </c>
      <c r="AB73" s="0" t="n">
        <v>88.35</v>
      </c>
      <c r="AC73" s="0" t="n">
        <v>86.53</v>
      </c>
    </row>
    <row r="74" customFormat="false" ht="12.75" hidden="false" customHeight="false" outlineLevel="0" collapsed="false">
      <c r="A74" s="0" t="n">
        <v>11.23</v>
      </c>
      <c r="B74" s="0" t="n">
        <v>7927</v>
      </c>
      <c r="C74" s="0" t="n">
        <v>91.41</v>
      </c>
      <c r="D74" s="0" t="n">
        <v>82.12</v>
      </c>
      <c r="F74" s="0" t="n">
        <v>5.705</v>
      </c>
      <c r="G74" s="0" t="n">
        <v>6770</v>
      </c>
      <c r="H74" s="0" t="n">
        <v>46.87</v>
      </c>
      <c r="I74" s="0" t="n">
        <v>49.31</v>
      </c>
      <c r="K74" s="0" t="n">
        <v>6.144</v>
      </c>
      <c r="L74" s="0" t="n">
        <v>5971</v>
      </c>
      <c r="M74" s="0" t="n">
        <v>25.57</v>
      </c>
      <c r="N74" s="0" t="n">
        <v>30.49</v>
      </c>
      <c r="P74" s="0" t="n">
        <v>6.262</v>
      </c>
      <c r="Q74" s="0" t="n">
        <v>5255</v>
      </c>
      <c r="R74" s="0" t="n">
        <v>14.59</v>
      </c>
      <c r="S74" s="0" t="n">
        <v>19.77</v>
      </c>
      <c r="U74" s="0" t="n">
        <v>6.102</v>
      </c>
      <c r="V74" s="0" t="n">
        <v>1482</v>
      </c>
      <c r="W74" s="0" t="n">
        <v>0.337</v>
      </c>
      <c r="X74" s="0" t="n">
        <v>1.62</v>
      </c>
      <c r="Z74" s="0" t="n">
        <v>6.585</v>
      </c>
      <c r="AA74" s="0" t="n">
        <v>7528</v>
      </c>
      <c r="AB74" s="0" t="n">
        <v>95.31</v>
      </c>
      <c r="AC74" s="0" t="n">
        <v>90.15</v>
      </c>
    </row>
    <row r="75" customFormat="false" ht="12.75" hidden="false" customHeight="false" outlineLevel="0" collapsed="false">
      <c r="A75" s="0" t="n">
        <v>11.331</v>
      </c>
      <c r="B75" s="0" t="n">
        <v>7923</v>
      </c>
      <c r="C75" s="0" t="n">
        <v>90.81</v>
      </c>
      <c r="D75" s="0" t="n">
        <v>81.61</v>
      </c>
      <c r="F75" s="0" t="n">
        <v>5.805</v>
      </c>
      <c r="G75" s="0" t="n">
        <v>6765</v>
      </c>
      <c r="H75" s="0" t="n">
        <v>46.8</v>
      </c>
      <c r="I75" s="0" t="n">
        <v>49.26</v>
      </c>
      <c r="K75" s="0" t="n">
        <v>6.244</v>
      </c>
      <c r="L75" s="0" t="n">
        <v>5970</v>
      </c>
      <c r="M75" s="0" t="n">
        <v>25.56</v>
      </c>
      <c r="N75" s="0" t="n">
        <v>30.49</v>
      </c>
      <c r="P75" s="0" t="n">
        <v>6.364</v>
      </c>
      <c r="Q75" s="0" t="n">
        <v>5266</v>
      </c>
      <c r="R75" s="0" t="n">
        <v>14.84</v>
      </c>
      <c r="S75" s="0" t="n">
        <v>20.07</v>
      </c>
      <c r="U75" s="0" t="n">
        <v>6.202</v>
      </c>
      <c r="V75" s="0" t="n">
        <v>1475</v>
      </c>
      <c r="W75" s="0" t="n">
        <v>0.359</v>
      </c>
      <c r="X75" s="0" t="n">
        <v>1.735</v>
      </c>
      <c r="Z75" s="0" t="n">
        <v>6.686</v>
      </c>
      <c r="AA75" s="0" t="n">
        <v>7707</v>
      </c>
      <c r="AB75" s="0" t="n">
        <v>100</v>
      </c>
      <c r="AC75" s="0" t="n">
        <v>92.43</v>
      </c>
    </row>
    <row r="76" customFormat="false" ht="12.75" hidden="false" customHeight="false" outlineLevel="0" collapsed="false">
      <c r="A76" s="0" t="n">
        <v>11.431</v>
      </c>
      <c r="B76" s="0" t="n">
        <v>7942</v>
      </c>
      <c r="C76" s="0" t="n">
        <v>91.19</v>
      </c>
      <c r="D76" s="0" t="n">
        <v>81.77</v>
      </c>
      <c r="F76" s="0" t="n">
        <v>5.906</v>
      </c>
      <c r="G76" s="0" t="n">
        <v>6763</v>
      </c>
      <c r="H76" s="0" t="n">
        <v>46.77</v>
      </c>
      <c r="I76" s="0" t="n">
        <v>49.24</v>
      </c>
      <c r="K76" s="0" t="n">
        <v>6.344</v>
      </c>
      <c r="L76" s="0" t="n">
        <v>5967</v>
      </c>
      <c r="M76" s="0" t="n">
        <v>25.5</v>
      </c>
      <c r="N76" s="0" t="n">
        <v>30.44</v>
      </c>
      <c r="P76" s="0" t="n">
        <v>6.464</v>
      </c>
      <c r="Q76" s="0" t="n">
        <v>5260</v>
      </c>
      <c r="R76" s="0" t="n">
        <v>14.96</v>
      </c>
      <c r="S76" s="0" t="n">
        <v>20.25</v>
      </c>
      <c r="U76" s="0" t="n">
        <v>6.302</v>
      </c>
      <c r="V76" s="0" t="n">
        <v>1474</v>
      </c>
      <c r="W76" s="0" t="n">
        <v>0.375</v>
      </c>
      <c r="X76" s="0" t="n">
        <v>1.811</v>
      </c>
      <c r="Z76" s="0" t="n">
        <v>6.787</v>
      </c>
      <c r="AA76" s="0" t="n">
        <v>7768</v>
      </c>
      <c r="AB76" s="0" t="n">
        <v>101.4</v>
      </c>
      <c r="AC76" s="0" t="n">
        <v>92.97</v>
      </c>
    </row>
    <row r="77" customFormat="false" ht="12.75" hidden="false" customHeight="false" outlineLevel="0" collapsed="false">
      <c r="A77" s="0" t="n">
        <v>11.531</v>
      </c>
      <c r="B77" s="0" t="n">
        <v>7979</v>
      </c>
      <c r="C77" s="0" t="n">
        <v>92.64</v>
      </c>
      <c r="D77" s="0" t="n">
        <v>82.67</v>
      </c>
      <c r="F77" s="0" t="n">
        <v>6.006</v>
      </c>
      <c r="G77" s="0" t="n">
        <v>6763</v>
      </c>
      <c r="H77" s="0" t="n">
        <v>46.74</v>
      </c>
      <c r="I77" s="0" t="n">
        <v>49.21</v>
      </c>
      <c r="K77" s="0" t="n">
        <v>6.444</v>
      </c>
      <c r="L77" s="0" t="n">
        <v>5962</v>
      </c>
      <c r="M77" s="0" t="n">
        <v>25.4</v>
      </c>
      <c r="N77" s="0" t="n">
        <v>30.33</v>
      </c>
      <c r="P77" s="0" t="n">
        <v>6.564</v>
      </c>
      <c r="Q77" s="0" t="n">
        <v>5249</v>
      </c>
      <c r="R77" s="0" t="n">
        <v>14.98</v>
      </c>
      <c r="S77" s="0" t="n">
        <v>20.33</v>
      </c>
      <c r="U77" s="0" t="n">
        <v>6.402</v>
      </c>
      <c r="V77" s="0" t="n">
        <v>1485</v>
      </c>
      <c r="W77" s="0" t="n">
        <v>0.386</v>
      </c>
      <c r="X77" s="0" t="n">
        <v>1.852</v>
      </c>
      <c r="Z77" s="0" t="n">
        <v>6.892</v>
      </c>
      <c r="AA77" s="0" t="n">
        <v>7715</v>
      </c>
      <c r="AB77" s="0" t="n">
        <v>99.46</v>
      </c>
      <c r="AC77" s="0" t="n">
        <v>91.79</v>
      </c>
    </row>
    <row r="78" customFormat="false" ht="12.75" hidden="false" customHeight="false" outlineLevel="0" collapsed="false">
      <c r="A78" s="0" t="n">
        <v>11.632</v>
      </c>
      <c r="B78" s="0" t="n">
        <v>8022</v>
      </c>
      <c r="C78" s="0" t="n">
        <v>94.69</v>
      </c>
      <c r="D78" s="0" t="n">
        <v>84.05</v>
      </c>
      <c r="F78" s="0" t="n">
        <v>6.106</v>
      </c>
      <c r="G78" s="0" t="n">
        <v>6766</v>
      </c>
      <c r="H78" s="0" t="n">
        <v>46.73</v>
      </c>
      <c r="I78" s="0" t="n">
        <v>49.19</v>
      </c>
      <c r="K78" s="0" t="n">
        <v>6.545</v>
      </c>
      <c r="L78" s="0" t="n">
        <v>5959</v>
      </c>
      <c r="M78" s="0" t="n">
        <v>25.31</v>
      </c>
      <c r="N78" s="0" t="n">
        <v>30.24</v>
      </c>
      <c r="P78" s="0" t="n">
        <v>6.664</v>
      </c>
      <c r="Q78" s="0" t="n">
        <v>5241</v>
      </c>
      <c r="R78" s="0" t="n">
        <v>15</v>
      </c>
      <c r="S78" s="0" t="n">
        <v>20.39</v>
      </c>
      <c r="U78" s="0" t="n">
        <v>6.502</v>
      </c>
      <c r="V78" s="0" t="n">
        <v>1506</v>
      </c>
      <c r="W78" s="0" t="n">
        <v>0.396</v>
      </c>
      <c r="X78" s="0" t="n">
        <v>1.872</v>
      </c>
      <c r="Z78" s="0" t="n">
        <v>6.997</v>
      </c>
      <c r="AA78" s="0" t="n">
        <v>7594</v>
      </c>
      <c r="AB78" s="0" t="n">
        <v>95.16</v>
      </c>
      <c r="AC78" s="0" t="n">
        <v>89.22</v>
      </c>
    </row>
    <row r="79" customFormat="false" ht="12.75" hidden="false" customHeight="false" outlineLevel="0" collapsed="false">
      <c r="A79" s="0" t="n">
        <v>11.732</v>
      </c>
      <c r="B79" s="0" t="n">
        <v>8047</v>
      </c>
      <c r="C79" s="0" t="n">
        <v>96.52</v>
      </c>
      <c r="D79" s="0" t="n">
        <v>85.41</v>
      </c>
      <c r="F79" s="0" t="n">
        <v>6.206</v>
      </c>
      <c r="G79" s="0" t="n">
        <v>6769</v>
      </c>
      <c r="H79" s="0" t="n">
        <v>46.75</v>
      </c>
      <c r="I79" s="0" t="n">
        <v>49.18</v>
      </c>
      <c r="K79" s="0" t="n">
        <v>7.998</v>
      </c>
      <c r="L79" s="0" t="n">
        <v>5960</v>
      </c>
      <c r="M79" s="0" t="n">
        <v>25.75</v>
      </c>
      <c r="N79" s="0" t="n">
        <v>30.77</v>
      </c>
      <c r="P79" s="0" t="n">
        <v>6.764</v>
      </c>
      <c r="Q79" s="0" t="n">
        <v>5236</v>
      </c>
      <c r="R79" s="0" t="n">
        <v>15.09</v>
      </c>
      <c r="S79" s="0" t="n">
        <v>20.53</v>
      </c>
      <c r="U79" s="0" t="n">
        <v>6.602</v>
      </c>
      <c r="V79" s="0" t="n">
        <v>1522</v>
      </c>
      <c r="W79" s="0" t="n">
        <v>0.396</v>
      </c>
      <c r="X79" s="0" t="n">
        <v>1.851</v>
      </c>
      <c r="Z79" s="0" t="n">
        <v>7.098</v>
      </c>
      <c r="AA79" s="0" t="n">
        <v>7466</v>
      </c>
      <c r="AB79" s="0" t="n">
        <v>90.38</v>
      </c>
      <c r="AC79" s="0" t="n">
        <v>86.2</v>
      </c>
    </row>
    <row r="80" customFormat="false" ht="12.75" hidden="false" customHeight="false" outlineLevel="0" collapsed="false">
      <c r="A80" s="0" t="n">
        <v>11.833</v>
      </c>
      <c r="B80" s="0" t="n">
        <v>8038</v>
      </c>
      <c r="C80" s="0" t="n">
        <v>96.86</v>
      </c>
      <c r="D80" s="0" t="n">
        <v>85.81</v>
      </c>
      <c r="F80" s="0" t="n">
        <v>6.306</v>
      </c>
      <c r="G80" s="0" t="n">
        <v>6770</v>
      </c>
      <c r="H80" s="0" t="n">
        <v>46.73</v>
      </c>
      <c r="I80" s="0" t="n">
        <v>49.15</v>
      </c>
      <c r="K80" s="0" t="n">
        <v>8.098</v>
      </c>
      <c r="L80" s="0" t="n">
        <v>5961</v>
      </c>
      <c r="M80" s="0" t="n">
        <v>25.78</v>
      </c>
      <c r="N80" s="0" t="n">
        <v>30.8</v>
      </c>
      <c r="P80" s="0" t="n">
        <v>6.864</v>
      </c>
      <c r="Q80" s="0" t="n">
        <v>5233</v>
      </c>
      <c r="R80" s="0" t="n">
        <v>15.2</v>
      </c>
      <c r="S80" s="0" t="n">
        <v>20.69</v>
      </c>
      <c r="U80" s="0" t="n">
        <v>6.702</v>
      </c>
      <c r="V80" s="0" t="n">
        <v>1527</v>
      </c>
      <c r="W80" s="0" t="n">
        <v>0.392</v>
      </c>
      <c r="X80" s="0" t="n">
        <v>1.827</v>
      </c>
      <c r="Z80" s="0" t="n">
        <v>7.203</v>
      </c>
      <c r="AA80" s="0" t="n">
        <v>7381</v>
      </c>
      <c r="AB80" s="0" t="n">
        <v>86.85</v>
      </c>
      <c r="AC80" s="0" t="n">
        <v>83.79</v>
      </c>
    </row>
    <row r="81" customFormat="false" ht="12.75" hidden="false" customHeight="false" outlineLevel="0" collapsed="false">
      <c r="A81" s="0" t="n">
        <v>11.933</v>
      </c>
      <c r="B81" s="0" t="n">
        <v>7993</v>
      </c>
      <c r="C81" s="0" t="n">
        <v>95.65</v>
      </c>
      <c r="D81" s="0" t="n">
        <v>85.21</v>
      </c>
      <c r="F81" s="0" t="n">
        <v>6.406</v>
      </c>
      <c r="G81" s="0" t="n">
        <v>6766</v>
      </c>
      <c r="H81" s="0" t="n">
        <v>46.7</v>
      </c>
      <c r="I81" s="0" t="n">
        <v>49.14</v>
      </c>
      <c r="K81" s="0" t="n">
        <v>8.198</v>
      </c>
      <c r="L81" s="0" t="n">
        <v>5962</v>
      </c>
      <c r="M81" s="0" t="n">
        <v>25.74</v>
      </c>
      <c r="N81" s="0" t="n">
        <v>30.74</v>
      </c>
      <c r="P81" s="0" t="n">
        <v>6.964</v>
      </c>
      <c r="Q81" s="0" t="n">
        <v>5231</v>
      </c>
      <c r="R81" s="0" t="n">
        <v>15.27</v>
      </c>
      <c r="S81" s="0" t="n">
        <v>20.79</v>
      </c>
      <c r="U81" s="0" t="n">
        <v>6.802</v>
      </c>
      <c r="V81" s="0" t="n">
        <v>1518</v>
      </c>
      <c r="W81" s="0" t="n">
        <v>0.382</v>
      </c>
      <c r="X81" s="0" t="n">
        <v>1.795</v>
      </c>
      <c r="Z81" s="0" t="n">
        <v>7.308</v>
      </c>
      <c r="AA81" s="0" t="n">
        <v>7357</v>
      </c>
      <c r="AB81" s="0" t="n">
        <v>85.43</v>
      </c>
      <c r="AC81" s="0" t="n">
        <v>82.68</v>
      </c>
    </row>
    <row r="82" customFormat="false" ht="12.75" hidden="false" customHeight="false" outlineLevel="0" collapsed="false">
      <c r="A82" s="0" t="n">
        <v>12.033</v>
      </c>
      <c r="B82" s="0" t="n">
        <v>7927</v>
      </c>
      <c r="C82" s="0" t="n">
        <v>93.06</v>
      </c>
      <c r="D82" s="0" t="n">
        <v>83.59</v>
      </c>
      <c r="F82" s="0" t="n">
        <v>6.506</v>
      </c>
      <c r="G82" s="0" t="n">
        <v>6758</v>
      </c>
      <c r="H82" s="0" t="n">
        <v>46.59</v>
      </c>
      <c r="I82" s="0" t="n">
        <v>49.09</v>
      </c>
      <c r="K82" s="0" t="n">
        <v>8.298</v>
      </c>
      <c r="L82" s="0" t="n">
        <v>5964</v>
      </c>
      <c r="M82" s="0" t="n">
        <v>25.64</v>
      </c>
      <c r="N82" s="0" t="n">
        <v>30.61</v>
      </c>
      <c r="P82" s="0" t="n">
        <v>7.065</v>
      </c>
      <c r="Q82" s="0" t="n">
        <v>5229</v>
      </c>
      <c r="R82" s="0" t="n">
        <v>15.32</v>
      </c>
      <c r="S82" s="0" t="n">
        <v>20.86</v>
      </c>
      <c r="U82" s="0" t="n">
        <v>6.902</v>
      </c>
      <c r="V82" s="0" t="n">
        <v>1500</v>
      </c>
      <c r="W82" s="0" t="n">
        <v>0.372</v>
      </c>
      <c r="X82" s="0" t="n">
        <v>1.766</v>
      </c>
      <c r="Z82" s="0" t="n">
        <v>7.413</v>
      </c>
      <c r="AA82" s="0" t="n">
        <v>7383</v>
      </c>
      <c r="AB82" s="0" t="n">
        <v>85.89</v>
      </c>
      <c r="AC82" s="0" t="n">
        <v>82.84</v>
      </c>
    </row>
    <row r="83" customFormat="false" ht="12.75" hidden="false" customHeight="false" outlineLevel="0" collapsed="false">
      <c r="A83" s="0" t="n">
        <v>12.133</v>
      </c>
      <c r="B83" s="0" t="n">
        <v>7866</v>
      </c>
      <c r="C83" s="0" t="n">
        <v>90.2</v>
      </c>
      <c r="D83" s="0" t="n">
        <v>81.65</v>
      </c>
      <c r="F83" s="0" t="n">
        <v>6.606</v>
      </c>
      <c r="G83" s="0" t="n">
        <v>6748</v>
      </c>
      <c r="H83" s="0" t="n">
        <v>46.4</v>
      </c>
      <c r="I83" s="0" t="n">
        <v>48.96</v>
      </c>
      <c r="K83" s="0" t="n">
        <v>8.398</v>
      </c>
      <c r="L83" s="0" t="n">
        <v>5968</v>
      </c>
      <c r="M83" s="0" t="n">
        <v>25.51</v>
      </c>
      <c r="N83" s="0" t="n">
        <v>30.44</v>
      </c>
      <c r="P83" s="0" t="n">
        <v>7.37</v>
      </c>
      <c r="Q83" s="0" t="n">
        <v>5194</v>
      </c>
      <c r="R83" s="0" t="n">
        <v>15.33</v>
      </c>
      <c r="S83" s="0" t="n">
        <v>21.02</v>
      </c>
      <c r="U83" s="0" t="n">
        <v>7.002</v>
      </c>
      <c r="V83" s="0" t="n">
        <v>1485</v>
      </c>
      <c r="W83" s="0" t="n">
        <v>0.366</v>
      </c>
      <c r="X83" s="0" t="n">
        <v>1.754</v>
      </c>
      <c r="Z83" s="0" t="n">
        <v>7.518</v>
      </c>
      <c r="AA83" s="0" t="n">
        <v>7432</v>
      </c>
      <c r="AB83" s="0" t="n">
        <v>87.42</v>
      </c>
      <c r="AC83" s="0" t="n">
        <v>83.76</v>
      </c>
    </row>
    <row r="84" customFormat="false" ht="12.75" hidden="false" customHeight="false" outlineLevel="0" collapsed="false">
      <c r="A84" s="0" t="n">
        <v>12.233</v>
      </c>
      <c r="B84" s="0" t="n">
        <v>7834</v>
      </c>
      <c r="C84" s="0" t="n">
        <v>88.2</v>
      </c>
      <c r="D84" s="0" t="n">
        <v>80.17</v>
      </c>
      <c r="F84" s="0" t="n">
        <v>6.706</v>
      </c>
      <c r="G84" s="0" t="n">
        <v>6742</v>
      </c>
      <c r="H84" s="0" t="n">
        <v>46.18</v>
      </c>
      <c r="I84" s="0" t="n">
        <v>48.78</v>
      </c>
      <c r="K84" s="0" t="n">
        <v>8.498</v>
      </c>
      <c r="L84" s="0" t="n">
        <v>5975</v>
      </c>
      <c r="M84" s="0" t="n">
        <v>25.4</v>
      </c>
      <c r="N84" s="0" t="n">
        <v>30.27</v>
      </c>
      <c r="P84" s="0" t="n">
        <v>7.47</v>
      </c>
      <c r="Q84" s="0" t="n">
        <v>5159</v>
      </c>
      <c r="R84" s="0" t="n">
        <v>14.97</v>
      </c>
      <c r="S84" s="0" t="n">
        <v>20.66</v>
      </c>
      <c r="U84" s="0" t="n">
        <v>7.102</v>
      </c>
      <c r="V84" s="0" t="n">
        <v>1481</v>
      </c>
      <c r="W84" s="0" t="n">
        <v>0.362</v>
      </c>
      <c r="X84" s="0" t="n">
        <v>1.739</v>
      </c>
      <c r="Z84" s="0" t="n">
        <v>7.619</v>
      </c>
      <c r="AA84" s="0" t="n">
        <v>7483</v>
      </c>
      <c r="AB84" s="0" t="n">
        <v>89.17</v>
      </c>
      <c r="AC84" s="0" t="n">
        <v>84.85</v>
      </c>
    </row>
    <row r="85" customFormat="false" ht="12.75" hidden="false" customHeight="false" outlineLevel="0" collapsed="false">
      <c r="A85" s="0" t="n">
        <v>12.333</v>
      </c>
      <c r="B85" s="0" t="n">
        <v>7848</v>
      </c>
      <c r="C85" s="0" t="n">
        <v>87.91</v>
      </c>
      <c r="D85" s="0" t="n">
        <v>79.77</v>
      </c>
      <c r="F85" s="0" t="n">
        <v>6.806</v>
      </c>
      <c r="G85" s="0" t="n">
        <v>6742</v>
      </c>
      <c r="H85" s="0" t="n">
        <v>46.01</v>
      </c>
      <c r="I85" s="0" t="n">
        <v>48.6</v>
      </c>
      <c r="K85" s="0" t="n">
        <v>8.598</v>
      </c>
      <c r="L85" s="0" t="n">
        <v>5982</v>
      </c>
      <c r="M85" s="0" t="n">
        <v>25.31</v>
      </c>
      <c r="N85" s="0" t="n">
        <v>30.13</v>
      </c>
      <c r="P85" s="0" t="n">
        <v>7.57</v>
      </c>
      <c r="Q85" s="0" t="n">
        <v>5118</v>
      </c>
      <c r="R85" s="0" t="n">
        <v>14.45</v>
      </c>
      <c r="S85" s="0" t="n">
        <v>20.11</v>
      </c>
      <c r="U85" s="0" t="n">
        <v>7.202</v>
      </c>
      <c r="V85" s="0" t="n">
        <v>1491</v>
      </c>
      <c r="W85" s="0" t="n">
        <v>0.362</v>
      </c>
      <c r="X85" s="0" t="n">
        <v>1.73</v>
      </c>
      <c r="Z85" s="0" t="n">
        <v>7.934</v>
      </c>
      <c r="AA85" s="0" t="n">
        <v>7544</v>
      </c>
      <c r="AB85" s="0" t="n">
        <v>91.42</v>
      </c>
      <c r="AC85" s="0" t="n">
        <v>86.29</v>
      </c>
    </row>
    <row r="86" customFormat="false" ht="12.75" hidden="false" customHeight="false" outlineLevel="0" collapsed="false">
      <c r="A86" s="0" t="n">
        <v>12.433</v>
      </c>
      <c r="B86" s="0" t="n">
        <v>7902</v>
      </c>
      <c r="C86" s="0" t="n">
        <v>89.48</v>
      </c>
      <c r="D86" s="0" t="n">
        <v>80.63</v>
      </c>
      <c r="F86" s="0" t="n">
        <v>6.906</v>
      </c>
      <c r="G86" s="0" t="n">
        <v>6749</v>
      </c>
      <c r="H86" s="0" t="n">
        <v>45.99</v>
      </c>
      <c r="I86" s="0" t="n">
        <v>48.52</v>
      </c>
      <c r="K86" s="0" t="n">
        <v>8.698</v>
      </c>
      <c r="L86" s="0" t="n">
        <v>5988</v>
      </c>
      <c r="M86" s="0" t="n">
        <v>25.28</v>
      </c>
      <c r="N86" s="0" t="n">
        <v>30.06</v>
      </c>
      <c r="P86" s="0" t="n">
        <v>7.67</v>
      </c>
      <c r="Q86" s="0" t="n">
        <v>5070</v>
      </c>
      <c r="R86" s="0" t="n">
        <v>13.86</v>
      </c>
      <c r="S86" s="0" t="n">
        <v>19.47</v>
      </c>
      <c r="U86" s="0" t="n">
        <v>7.303</v>
      </c>
      <c r="V86" s="0" t="n">
        <v>1504</v>
      </c>
      <c r="W86" s="0" t="n">
        <v>0.354</v>
      </c>
      <c r="X86" s="0" t="n">
        <v>1.676</v>
      </c>
      <c r="Z86" s="0" t="n">
        <v>8.039</v>
      </c>
      <c r="AA86" s="0" t="n">
        <v>7548</v>
      </c>
      <c r="AB86" s="0" t="n">
        <v>91.53</v>
      </c>
      <c r="AC86" s="0" t="n">
        <v>86.35</v>
      </c>
    </row>
    <row r="87" customFormat="false" ht="12.75" hidden="false" customHeight="false" outlineLevel="0" collapsed="false">
      <c r="A87" s="0" t="n">
        <v>12.533</v>
      </c>
      <c r="B87" s="0" t="n">
        <v>7973</v>
      </c>
      <c r="C87" s="0" t="n">
        <v>92.17</v>
      </c>
      <c r="D87" s="0" t="n">
        <v>82.33</v>
      </c>
      <c r="F87" s="0" t="n">
        <v>7.007</v>
      </c>
      <c r="G87" s="0" t="n">
        <v>6758</v>
      </c>
      <c r="H87" s="0" t="n">
        <v>46.14</v>
      </c>
      <c r="I87" s="0" t="n">
        <v>48.61</v>
      </c>
      <c r="K87" s="0" t="n">
        <v>8.798</v>
      </c>
      <c r="L87" s="0" t="n">
        <v>5989</v>
      </c>
      <c r="M87" s="0" t="n">
        <v>25.27</v>
      </c>
      <c r="N87" s="0" t="n">
        <v>30.04</v>
      </c>
      <c r="P87" s="0" t="n">
        <v>7.77</v>
      </c>
      <c r="Q87" s="0" t="n">
        <v>5022</v>
      </c>
      <c r="R87" s="0" t="n">
        <v>13.2</v>
      </c>
      <c r="S87" s="0" t="n">
        <v>18.71</v>
      </c>
      <c r="U87" s="0" t="n">
        <v>7.403</v>
      </c>
      <c r="V87" s="0" t="n">
        <v>1511</v>
      </c>
      <c r="W87" s="0" t="n">
        <v>0.344</v>
      </c>
      <c r="X87" s="0" t="n">
        <v>1.624</v>
      </c>
      <c r="Z87" s="0" t="n">
        <v>8.144</v>
      </c>
      <c r="AA87" s="0" t="n">
        <v>7566</v>
      </c>
      <c r="AB87" s="0" t="n">
        <v>92.04</v>
      </c>
      <c r="AC87" s="0" t="n">
        <v>86.63</v>
      </c>
    </row>
    <row r="88" customFormat="false" ht="12.75" hidden="false" customHeight="false" outlineLevel="0" collapsed="false">
      <c r="A88" s="0" t="n">
        <v>12.633</v>
      </c>
      <c r="B88" s="0" t="n">
        <v>8030</v>
      </c>
      <c r="C88" s="0" t="n">
        <v>94.89</v>
      </c>
      <c r="D88" s="0" t="n">
        <v>84.15</v>
      </c>
      <c r="F88" s="0" t="n">
        <v>7.107</v>
      </c>
      <c r="G88" s="0" t="n">
        <v>6765</v>
      </c>
      <c r="H88" s="0" t="n">
        <v>46.36</v>
      </c>
      <c r="I88" s="0" t="n">
        <v>48.8</v>
      </c>
      <c r="K88" s="0" t="n">
        <v>8.898</v>
      </c>
      <c r="L88" s="0" t="n">
        <v>5985</v>
      </c>
      <c r="M88" s="0" t="n">
        <v>25.31</v>
      </c>
      <c r="N88" s="0" t="n">
        <v>30.11</v>
      </c>
      <c r="P88" s="0" t="n">
        <v>7.872</v>
      </c>
      <c r="Q88" s="0" t="n">
        <v>4984</v>
      </c>
      <c r="R88" s="0" t="n">
        <v>12.62</v>
      </c>
      <c r="S88" s="0" t="n">
        <v>18.04</v>
      </c>
      <c r="U88" s="0" t="n">
        <v>7.503</v>
      </c>
      <c r="V88" s="0" t="n">
        <v>1505</v>
      </c>
      <c r="W88" s="0" t="n">
        <v>0.348</v>
      </c>
      <c r="X88" s="0" t="n">
        <v>1.649</v>
      </c>
      <c r="Z88" s="0" t="n">
        <v>8.245</v>
      </c>
      <c r="AA88" s="0" t="n">
        <v>7603</v>
      </c>
      <c r="AB88" s="0" t="n">
        <v>93.25</v>
      </c>
      <c r="AC88" s="0" t="n">
        <v>87.34</v>
      </c>
    </row>
    <row r="89" customFormat="false" ht="12.75" hidden="false" customHeight="false" outlineLevel="0" collapsed="false">
      <c r="A89" s="0" t="n">
        <v>12.733</v>
      </c>
      <c r="B89" s="0" t="n">
        <v>8053</v>
      </c>
      <c r="C89" s="0" t="n">
        <v>96.65</v>
      </c>
      <c r="D89" s="0" t="n">
        <v>85.46</v>
      </c>
      <c r="F89" s="0" t="n">
        <v>7.207</v>
      </c>
      <c r="G89" s="0" t="n">
        <v>6768</v>
      </c>
      <c r="H89" s="0" t="n">
        <v>46.54</v>
      </c>
      <c r="I89" s="0" t="n">
        <v>48.97</v>
      </c>
      <c r="K89" s="0" t="n">
        <v>8.998</v>
      </c>
      <c r="L89" s="0" t="n">
        <v>5981</v>
      </c>
      <c r="M89" s="0" t="n">
        <v>25.4</v>
      </c>
      <c r="N89" s="0" t="n">
        <v>30.24</v>
      </c>
      <c r="P89" s="0" t="n">
        <v>7.972</v>
      </c>
      <c r="Q89" s="0" t="n">
        <v>4964</v>
      </c>
      <c r="R89" s="0" t="n">
        <v>12.18</v>
      </c>
      <c r="S89" s="0" t="n">
        <v>17.47</v>
      </c>
      <c r="U89" s="0" t="n">
        <v>7.858</v>
      </c>
      <c r="V89" s="0" t="n">
        <v>1453</v>
      </c>
      <c r="W89" s="0" t="n">
        <v>0.358</v>
      </c>
      <c r="X89" s="0" t="n">
        <v>1.754</v>
      </c>
      <c r="Z89" s="0" t="n">
        <v>8.35</v>
      </c>
      <c r="AA89" s="0" t="n">
        <v>7656</v>
      </c>
      <c r="AB89" s="0" t="n">
        <v>95.07</v>
      </c>
      <c r="AC89" s="0" t="n">
        <v>88.42</v>
      </c>
    </row>
    <row r="90" customFormat="false" ht="12.75" hidden="false" customHeight="false" outlineLevel="0" collapsed="false">
      <c r="A90" s="0" t="n">
        <v>12.833</v>
      </c>
      <c r="B90" s="0" t="n">
        <v>8047</v>
      </c>
      <c r="C90" s="0" t="n">
        <v>97.15</v>
      </c>
      <c r="D90" s="0" t="n">
        <v>85.97</v>
      </c>
      <c r="F90" s="0" t="n">
        <v>7.307</v>
      </c>
      <c r="G90" s="0" t="n">
        <v>6769</v>
      </c>
      <c r="H90" s="0" t="n">
        <v>46.62</v>
      </c>
      <c r="I90" s="0" t="n">
        <v>49.05</v>
      </c>
      <c r="K90" s="0" t="n">
        <v>9.098</v>
      </c>
      <c r="L90" s="0" t="n">
        <v>5975</v>
      </c>
      <c r="M90" s="0" t="n">
        <v>25.53</v>
      </c>
      <c r="N90" s="0" t="n">
        <v>30.42</v>
      </c>
      <c r="P90" s="0" t="n">
        <v>8.072</v>
      </c>
      <c r="Q90" s="0" t="n">
        <v>4971</v>
      </c>
      <c r="R90" s="0" t="n">
        <v>11.86</v>
      </c>
      <c r="S90" s="0" t="n">
        <v>16.99</v>
      </c>
      <c r="U90" s="0" t="n">
        <v>7.958</v>
      </c>
      <c r="V90" s="0" t="n">
        <v>1455</v>
      </c>
      <c r="W90" s="0" t="n">
        <v>0.362</v>
      </c>
      <c r="X90" s="0" t="n">
        <v>1.771</v>
      </c>
      <c r="Z90" s="0" t="n">
        <v>8.455</v>
      </c>
      <c r="AA90" s="0" t="n">
        <v>7709</v>
      </c>
      <c r="AB90" s="0" t="n">
        <v>96.73</v>
      </c>
      <c r="AC90" s="0" t="n">
        <v>89.35</v>
      </c>
    </row>
    <row r="91" customFormat="false" ht="12.75" hidden="false" customHeight="false" outlineLevel="0" collapsed="false">
      <c r="A91" s="0" t="n">
        <v>12.933</v>
      </c>
      <c r="B91" s="0" t="n">
        <v>8029</v>
      </c>
      <c r="C91" s="0" t="n">
        <v>96.82</v>
      </c>
      <c r="D91" s="0" t="n">
        <v>85.86</v>
      </c>
      <c r="F91" s="0" t="n">
        <v>7.407</v>
      </c>
      <c r="G91" s="0" t="n">
        <v>6767</v>
      </c>
      <c r="H91" s="0" t="n">
        <v>46.58</v>
      </c>
      <c r="I91" s="0" t="n">
        <v>49.01</v>
      </c>
      <c r="K91" s="0" t="n">
        <v>9.198</v>
      </c>
      <c r="L91" s="0" t="n">
        <v>5973</v>
      </c>
      <c r="M91" s="0" t="n">
        <v>25.69</v>
      </c>
      <c r="N91" s="0" t="n">
        <v>30.63</v>
      </c>
      <c r="P91" s="0" t="n">
        <v>8.173</v>
      </c>
      <c r="Q91" s="0" t="n">
        <v>5011</v>
      </c>
      <c r="R91" s="0" t="n">
        <v>11.96</v>
      </c>
      <c r="S91" s="0" t="n">
        <v>17</v>
      </c>
      <c r="U91" s="0" t="n">
        <v>8.058</v>
      </c>
      <c r="V91" s="0" t="n">
        <v>1464</v>
      </c>
      <c r="W91" s="0" t="n">
        <v>0.352</v>
      </c>
      <c r="X91" s="0" t="n">
        <v>1.713</v>
      </c>
      <c r="Z91" s="0" t="n">
        <v>8.56</v>
      </c>
      <c r="AA91" s="0" t="n">
        <v>7748</v>
      </c>
      <c r="AB91" s="0" t="n">
        <v>97.99</v>
      </c>
      <c r="AC91" s="0" t="n">
        <v>90.07</v>
      </c>
    </row>
    <row r="92" customFormat="false" ht="12.75" hidden="false" customHeight="false" outlineLevel="0" collapsed="false">
      <c r="A92" s="0" t="n">
        <v>13.033</v>
      </c>
      <c r="B92" s="0" t="n">
        <v>8017</v>
      </c>
      <c r="C92" s="0" t="n">
        <v>96.4</v>
      </c>
      <c r="D92" s="0" t="n">
        <v>85.62</v>
      </c>
      <c r="F92" s="0" t="n">
        <v>7.508</v>
      </c>
      <c r="G92" s="0" t="n">
        <v>6766</v>
      </c>
      <c r="H92" s="0" t="n">
        <v>46.46</v>
      </c>
      <c r="I92" s="0" t="n">
        <v>48.9</v>
      </c>
      <c r="K92" s="0" t="n">
        <v>9.298</v>
      </c>
      <c r="L92" s="0" t="n">
        <v>5974</v>
      </c>
      <c r="M92" s="0" t="n">
        <v>25.82</v>
      </c>
      <c r="N92" s="0" t="n">
        <v>30.78</v>
      </c>
      <c r="P92" s="0" t="n">
        <v>8.273</v>
      </c>
      <c r="Q92" s="0" t="n">
        <v>5077</v>
      </c>
      <c r="R92" s="0" t="n">
        <v>12.37</v>
      </c>
      <c r="S92" s="0" t="n">
        <v>17.36</v>
      </c>
      <c r="U92" s="0" t="n">
        <v>8.158</v>
      </c>
      <c r="V92" s="0" t="n">
        <v>1476</v>
      </c>
      <c r="W92" s="0" t="n">
        <v>0.343</v>
      </c>
      <c r="X92" s="0" t="n">
        <v>1.653</v>
      </c>
      <c r="Z92" s="0" t="n">
        <v>8.665</v>
      </c>
      <c r="AA92" s="0" t="n">
        <v>7764</v>
      </c>
      <c r="AB92" s="0" t="n">
        <v>98.46</v>
      </c>
      <c r="AC92" s="0" t="n">
        <v>90.31</v>
      </c>
    </row>
    <row r="93" customFormat="false" ht="12.75" hidden="false" customHeight="false" outlineLevel="0" collapsed="false">
      <c r="A93" s="0" t="n">
        <v>13.133</v>
      </c>
      <c r="B93" s="0" t="n">
        <v>8018</v>
      </c>
      <c r="C93" s="0" t="n">
        <v>96.39</v>
      </c>
      <c r="D93" s="0" t="n">
        <v>85.61</v>
      </c>
      <c r="F93" s="0" t="n">
        <v>7.609</v>
      </c>
      <c r="G93" s="0" t="n">
        <v>6764</v>
      </c>
      <c r="H93" s="0" t="n">
        <v>46.35</v>
      </c>
      <c r="I93" s="0" t="n">
        <v>48.8</v>
      </c>
      <c r="K93" s="0" t="n">
        <v>9.398</v>
      </c>
      <c r="L93" s="0" t="n">
        <v>5974</v>
      </c>
      <c r="M93" s="0" t="n">
        <v>25.88</v>
      </c>
      <c r="N93" s="0" t="n">
        <v>30.85</v>
      </c>
      <c r="P93" s="0" t="n">
        <v>8.373</v>
      </c>
      <c r="Q93" s="0" t="n">
        <v>5156</v>
      </c>
      <c r="R93" s="0" t="n">
        <v>13.04</v>
      </c>
      <c r="S93" s="0" t="n">
        <v>18.01</v>
      </c>
      <c r="U93" s="0" t="n">
        <v>8.258</v>
      </c>
      <c r="V93" s="0" t="n">
        <v>1487</v>
      </c>
      <c r="W93" s="0" t="n">
        <v>0.34</v>
      </c>
      <c r="X93" s="0" t="n">
        <v>1.627</v>
      </c>
      <c r="Z93" s="0" t="n">
        <v>8.77</v>
      </c>
      <c r="AA93" s="0" t="n">
        <v>7761</v>
      </c>
      <c r="AB93" s="0" t="n">
        <v>98.28</v>
      </c>
      <c r="AC93" s="0" t="n">
        <v>90.18</v>
      </c>
    </row>
    <row r="94" customFormat="false" ht="12.75" hidden="false" customHeight="false" outlineLevel="0" collapsed="false">
      <c r="A94" s="0" t="n">
        <v>13.233</v>
      </c>
      <c r="B94" s="0" t="n">
        <v>8027</v>
      </c>
      <c r="C94" s="0" t="n">
        <v>96.82</v>
      </c>
      <c r="D94" s="0" t="n">
        <v>85.89</v>
      </c>
      <c r="F94" s="0" t="n">
        <v>7.709</v>
      </c>
      <c r="G94" s="0" t="n">
        <v>6763</v>
      </c>
      <c r="H94" s="0" t="n">
        <v>46.31</v>
      </c>
      <c r="I94" s="0" t="n">
        <v>48.76</v>
      </c>
      <c r="K94" s="0" t="n">
        <v>9.499</v>
      </c>
      <c r="L94" s="0" t="n">
        <v>5974</v>
      </c>
      <c r="M94" s="0" t="n">
        <v>25.88</v>
      </c>
      <c r="N94" s="0" t="n">
        <v>30.84</v>
      </c>
      <c r="P94" s="0" t="n">
        <v>8.473</v>
      </c>
      <c r="Q94" s="0" t="n">
        <v>5236</v>
      </c>
      <c r="R94" s="0" t="n">
        <v>13.93</v>
      </c>
      <c r="S94" s="0" t="n">
        <v>18.94</v>
      </c>
      <c r="U94" s="0" t="n">
        <v>8.358</v>
      </c>
      <c r="V94" s="0" t="n">
        <v>1496</v>
      </c>
      <c r="W94" s="0" t="n">
        <v>0.342</v>
      </c>
      <c r="X94" s="0" t="n">
        <v>1.63</v>
      </c>
      <c r="Z94" s="0" t="n">
        <v>8.875</v>
      </c>
      <c r="AA94" s="0" t="n">
        <v>7751</v>
      </c>
      <c r="AB94" s="0" t="n">
        <v>97.9</v>
      </c>
      <c r="AC94" s="0" t="n">
        <v>89.94</v>
      </c>
    </row>
    <row r="95" customFormat="false" ht="12.75" hidden="false" customHeight="false" outlineLevel="0" collapsed="false">
      <c r="A95" s="0" t="n">
        <v>13.333</v>
      </c>
      <c r="B95" s="0" t="n">
        <v>8037</v>
      </c>
      <c r="C95" s="0" t="n">
        <v>97.48</v>
      </c>
      <c r="D95" s="0" t="n">
        <v>86.37</v>
      </c>
      <c r="F95" s="0" t="n">
        <v>7.809</v>
      </c>
      <c r="G95" s="0" t="n">
        <v>6763</v>
      </c>
      <c r="H95" s="0" t="n">
        <v>46.37</v>
      </c>
      <c r="I95" s="0" t="n">
        <v>48.82</v>
      </c>
      <c r="K95" s="0" t="n">
        <v>9.599</v>
      </c>
      <c r="L95" s="0" t="n">
        <v>5974</v>
      </c>
      <c r="M95" s="0" t="n">
        <v>25.87</v>
      </c>
      <c r="N95" s="0" t="n">
        <v>30.84</v>
      </c>
      <c r="P95" s="0" t="n">
        <v>8.574</v>
      </c>
      <c r="Q95" s="0" t="n">
        <v>5298</v>
      </c>
      <c r="R95" s="0" t="n">
        <v>14.7</v>
      </c>
      <c r="S95" s="0" t="n">
        <v>19.76</v>
      </c>
      <c r="U95" s="0" t="n">
        <v>8.458</v>
      </c>
      <c r="V95" s="0" t="n">
        <v>1504</v>
      </c>
      <c r="W95" s="0" t="n">
        <v>0.352</v>
      </c>
      <c r="X95" s="0" t="n">
        <v>1.665</v>
      </c>
      <c r="Z95" s="0" t="n">
        <v>8.98</v>
      </c>
      <c r="AA95" s="0" t="n">
        <v>7744</v>
      </c>
      <c r="AB95" s="0" t="n">
        <v>97.46</v>
      </c>
      <c r="AC95" s="0" t="n">
        <v>89.62</v>
      </c>
    </row>
    <row r="96" customFormat="false" ht="12.75" hidden="false" customHeight="false" outlineLevel="0" collapsed="false">
      <c r="A96" s="0" t="n">
        <v>13.433</v>
      </c>
      <c r="B96" s="0" t="n">
        <v>8034</v>
      </c>
      <c r="C96" s="0" t="n">
        <v>97.77</v>
      </c>
      <c r="D96" s="0" t="n">
        <v>86.66</v>
      </c>
      <c r="F96" s="0" t="n">
        <v>7.911</v>
      </c>
      <c r="G96" s="0" t="n">
        <v>6760</v>
      </c>
      <c r="H96" s="0" t="n">
        <v>46.42</v>
      </c>
      <c r="I96" s="0" t="n">
        <v>48.9</v>
      </c>
      <c r="K96" s="0" t="n">
        <v>11.856</v>
      </c>
      <c r="L96" s="0" t="n">
        <v>5970</v>
      </c>
      <c r="M96" s="0" t="n">
        <v>26.89</v>
      </c>
      <c r="N96" s="0" t="n">
        <v>32.07</v>
      </c>
      <c r="P96" s="0" t="n">
        <v>8.674</v>
      </c>
      <c r="Q96" s="0" t="n">
        <v>5336</v>
      </c>
      <c r="R96" s="0" t="n">
        <v>15.34</v>
      </c>
      <c r="S96" s="0" t="n">
        <v>20.47</v>
      </c>
      <c r="U96" s="0" t="n">
        <v>8.558</v>
      </c>
      <c r="V96" s="0" t="n">
        <v>1509</v>
      </c>
      <c r="W96" s="0" t="n">
        <v>0.363</v>
      </c>
      <c r="X96" s="0" t="n">
        <v>1.713</v>
      </c>
      <c r="Z96" s="0" t="n">
        <v>9.085</v>
      </c>
      <c r="AA96" s="0" t="n">
        <v>7757</v>
      </c>
      <c r="AB96" s="0" t="n">
        <v>97.62</v>
      </c>
      <c r="AC96" s="0" t="n">
        <v>89.61</v>
      </c>
    </row>
    <row r="97" customFormat="false" ht="12.75" hidden="false" customHeight="false" outlineLevel="0" collapsed="false">
      <c r="A97" s="0" t="n">
        <v>13.533</v>
      </c>
      <c r="B97" s="0" t="n">
        <v>8010</v>
      </c>
      <c r="C97" s="0" t="n">
        <v>97.13</v>
      </c>
      <c r="D97" s="0" t="n">
        <v>86.34</v>
      </c>
      <c r="F97" s="0" t="n">
        <v>8.011</v>
      </c>
      <c r="G97" s="0" t="n">
        <v>6754</v>
      </c>
      <c r="H97" s="0" t="n">
        <v>46.39</v>
      </c>
      <c r="I97" s="0" t="n">
        <v>48.91</v>
      </c>
      <c r="K97" s="0" t="n">
        <v>11.956</v>
      </c>
      <c r="L97" s="0" t="n">
        <v>5961</v>
      </c>
      <c r="M97" s="0" t="n">
        <v>26.93</v>
      </c>
      <c r="N97" s="0" t="n">
        <v>32.17</v>
      </c>
      <c r="P97" s="0" t="n">
        <v>8.774</v>
      </c>
      <c r="Q97" s="0" t="n">
        <v>5348</v>
      </c>
      <c r="R97" s="0" t="n">
        <v>15.73</v>
      </c>
      <c r="S97" s="0" t="n">
        <v>20.94</v>
      </c>
      <c r="U97" s="0" t="n">
        <v>8.658</v>
      </c>
      <c r="V97" s="0" t="n">
        <v>1515</v>
      </c>
      <c r="W97" s="0" t="n">
        <v>0.374</v>
      </c>
      <c r="X97" s="0" t="n">
        <v>1.756</v>
      </c>
      <c r="Z97" s="0" t="n">
        <v>9.19</v>
      </c>
      <c r="AA97" s="0" t="n">
        <v>7792</v>
      </c>
      <c r="AB97" s="0" t="n">
        <v>98.58</v>
      </c>
      <c r="AC97" s="0" t="n">
        <v>90.09</v>
      </c>
    </row>
    <row r="98" customFormat="false" ht="12.75" hidden="false" customHeight="false" outlineLevel="0" collapsed="false">
      <c r="A98" s="0" t="n">
        <v>13.633</v>
      </c>
      <c r="B98" s="0" t="n">
        <v>7965</v>
      </c>
      <c r="C98" s="0" t="n">
        <v>95.35</v>
      </c>
      <c r="D98" s="0" t="n">
        <v>85.25</v>
      </c>
      <c r="F98" s="0" t="n">
        <v>8.112</v>
      </c>
      <c r="G98" s="0" t="n">
        <v>6747</v>
      </c>
      <c r="H98" s="0" t="n">
        <v>46.26</v>
      </c>
      <c r="I98" s="0" t="n">
        <v>48.82</v>
      </c>
      <c r="K98" s="0" t="n">
        <v>12.056</v>
      </c>
      <c r="L98" s="0" t="n">
        <v>5956</v>
      </c>
      <c r="M98" s="0" t="n">
        <v>26.99</v>
      </c>
      <c r="N98" s="0" t="n">
        <v>32.27</v>
      </c>
      <c r="P98" s="0" t="n">
        <v>8.874</v>
      </c>
      <c r="Q98" s="0" t="n">
        <v>5339</v>
      </c>
      <c r="R98" s="0" t="n">
        <v>15.85</v>
      </c>
      <c r="S98" s="0" t="n">
        <v>21.14</v>
      </c>
      <c r="U98" s="0" t="n">
        <v>8.759</v>
      </c>
      <c r="V98" s="0" t="n">
        <v>1521</v>
      </c>
      <c r="W98" s="0" t="n">
        <v>0.38</v>
      </c>
      <c r="X98" s="0" t="n">
        <v>1.78</v>
      </c>
      <c r="Z98" s="0" t="n">
        <v>9.295</v>
      </c>
      <c r="AA98" s="0" t="n">
        <v>7840</v>
      </c>
      <c r="AB98" s="0" t="n">
        <v>100.1</v>
      </c>
      <c r="AC98" s="0" t="n">
        <v>90.89</v>
      </c>
    </row>
    <row r="99" customFormat="false" ht="12.75" hidden="false" customHeight="false" outlineLevel="0" collapsed="false">
      <c r="A99" s="0" t="n">
        <v>13.734</v>
      </c>
      <c r="B99" s="0" t="n">
        <v>7906</v>
      </c>
      <c r="C99" s="0" t="n">
        <v>92.56</v>
      </c>
      <c r="D99" s="0" t="n">
        <v>83.37</v>
      </c>
      <c r="F99" s="0" t="n">
        <v>8.212</v>
      </c>
      <c r="G99" s="0" t="n">
        <v>6744</v>
      </c>
      <c r="H99" s="0" t="n">
        <v>46.06</v>
      </c>
      <c r="I99" s="0" t="n">
        <v>48.63</v>
      </c>
      <c r="K99" s="0" t="n">
        <v>12.156</v>
      </c>
      <c r="L99" s="0" t="n">
        <v>5953</v>
      </c>
      <c r="M99" s="0" t="n">
        <v>27.05</v>
      </c>
      <c r="N99" s="0" t="n">
        <v>32.35</v>
      </c>
      <c r="P99" s="0" t="n">
        <v>8.974</v>
      </c>
      <c r="Q99" s="0" t="n">
        <v>5319</v>
      </c>
      <c r="R99" s="0" t="n">
        <v>15.82</v>
      </c>
      <c r="S99" s="0" t="n">
        <v>21.18</v>
      </c>
      <c r="U99" s="0" t="n">
        <v>8.859</v>
      </c>
      <c r="V99" s="0" t="n">
        <v>1524</v>
      </c>
      <c r="W99" s="0" t="n">
        <v>0.379</v>
      </c>
      <c r="X99" s="0" t="n">
        <v>1.77</v>
      </c>
      <c r="Z99" s="0" t="n">
        <v>9.4</v>
      </c>
      <c r="AA99" s="0" t="n">
        <v>7886</v>
      </c>
      <c r="AB99" s="0" t="n">
        <v>101.6</v>
      </c>
      <c r="AC99" s="0" t="n">
        <v>91.73</v>
      </c>
    </row>
    <row r="100" customFormat="false" ht="12.75" hidden="false" customHeight="false" outlineLevel="0" collapsed="false">
      <c r="A100" s="0" t="n">
        <v>13.834</v>
      </c>
      <c r="B100" s="0" t="n">
        <v>7856</v>
      </c>
      <c r="C100" s="0" t="n">
        <v>89.71</v>
      </c>
      <c r="D100" s="0" t="n">
        <v>81.32</v>
      </c>
      <c r="F100" s="0" t="n">
        <v>8.312</v>
      </c>
      <c r="G100" s="0" t="n">
        <v>6747</v>
      </c>
      <c r="H100" s="0" t="n">
        <v>45.94</v>
      </c>
      <c r="I100" s="0" t="n">
        <v>48.48</v>
      </c>
      <c r="K100" s="0" t="n">
        <v>12.257</v>
      </c>
      <c r="L100" s="0" t="n">
        <v>5953</v>
      </c>
      <c r="M100" s="0" t="n">
        <v>27.1</v>
      </c>
      <c r="N100" s="0" t="n">
        <v>32.41</v>
      </c>
      <c r="P100" s="0" t="n">
        <v>9.076</v>
      </c>
      <c r="Q100" s="0" t="n">
        <v>5295</v>
      </c>
      <c r="R100" s="0" t="n">
        <v>15.76</v>
      </c>
      <c r="S100" s="0" t="n">
        <v>21.2</v>
      </c>
      <c r="U100" s="0" t="n">
        <v>8.959</v>
      </c>
      <c r="V100" s="0" t="n">
        <v>1523</v>
      </c>
      <c r="W100" s="0" t="n">
        <v>0.374</v>
      </c>
      <c r="X100" s="0" t="n">
        <v>1.747</v>
      </c>
      <c r="Z100" s="0" t="n">
        <v>9.505</v>
      </c>
      <c r="AA100" s="0" t="n">
        <v>7920</v>
      </c>
      <c r="AB100" s="0" t="n">
        <v>102.7</v>
      </c>
      <c r="AC100" s="0" t="n">
        <v>92.35</v>
      </c>
    </row>
    <row r="101" customFormat="false" ht="12.75" hidden="false" customHeight="false" outlineLevel="0" collapsed="false">
      <c r="A101" s="0" t="n">
        <v>13.934</v>
      </c>
      <c r="B101" s="0" t="n">
        <v>7834</v>
      </c>
      <c r="C101" s="0" t="n">
        <v>87.82</v>
      </c>
      <c r="D101" s="0" t="n">
        <v>79.83</v>
      </c>
      <c r="F101" s="0" t="n">
        <v>8.412</v>
      </c>
      <c r="G101" s="0" t="n">
        <v>6756</v>
      </c>
      <c r="H101" s="0" t="n">
        <v>46</v>
      </c>
      <c r="I101" s="0" t="n">
        <v>48.48</v>
      </c>
      <c r="K101" s="0" t="n">
        <v>12.357</v>
      </c>
      <c r="L101" s="0" t="n">
        <v>5954</v>
      </c>
      <c r="M101" s="0" t="n">
        <v>27.1</v>
      </c>
      <c r="N101" s="0" t="n">
        <v>32.41</v>
      </c>
      <c r="P101" s="0" t="n">
        <v>9.176</v>
      </c>
      <c r="Q101" s="0" t="n">
        <v>5273</v>
      </c>
      <c r="R101" s="0" t="n">
        <v>15.73</v>
      </c>
      <c r="S101" s="0" t="n">
        <v>21.24</v>
      </c>
      <c r="U101" s="0" t="n">
        <v>9.059</v>
      </c>
      <c r="V101" s="0" t="n">
        <v>1516</v>
      </c>
      <c r="W101" s="0" t="n">
        <v>0.369</v>
      </c>
      <c r="X101" s="0" t="n">
        <v>1.734</v>
      </c>
      <c r="Z101" s="0" t="n">
        <v>9.61</v>
      </c>
      <c r="AA101" s="0" t="n">
        <v>7941</v>
      </c>
      <c r="AB101" s="0" t="n">
        <v>103.3</v>
      </c>
      <c r="AC101" s="0" t="n">
        <v>92.63</v>
      </c>
    </row>
    <row r="102" customFormat="false" ht="12.75" hidden="false" customHeight="false" outlineLevel="0" collapsed="false">
      <c r="A102" s="0" t="n">
        <v>14.034</v>
      </c>
      <c r="B102" s="0" t="n">
        <v>7850</v>
      </c>
      <c r="C102" s="0" t="n">
        <v>87.49</v>
      </c>
      <c r="D102" s="0" t="n">
        <v>79.36</v>
      </c>
      <c r="F102" s="0" t="n">
        <v>8.512</v>
      </c>
      <c r="G102" s="0" t="n">
        <v>6763</v>
      </c>
      <c r="H102" s="0" t="n">
        <v>46.17</v>
      </c>
      <c r="I102" s="0" t="n">
        <v>48.61</v>
      </c>
      <c r="K102" s="0" t="n">
        <v>12.457</v>
      </c>
      <c r="L102" s="0" t="n">
        <v>5954</v>
      </c>
      <c r="M102" s="0" t="n">
        <v>27.04</v>
      </c>
      <c r="N102" s="0" t="n">
        <v>32.34</v>
      </c>
      <c r="P102" s="0" t="n">
        <v>9.276</v>
      </c>
      <c r="Q102" s="0" t="n">
        <v>5253</v>
      </c>
      <c r="R102" s="0" t="n">
        <v>15.75</v>
      </c>
      <c r="S102" s="0" t="n">
        <v>21.36</v>
      </c>
      <c r="U102" s="0" t="n">
        <v>9.159</v>
      </c>
      <c r="V102" s="0" t="n">
        <v>1505</v>
      </c>
      <c r="W102" s="0" t="n">
        <v>0.375</v>
      </c>
      <c r="X102" s="0" t="n">
        <v>1.775</v>
      </c>
      <c r="Z102" s="0" t="n">
        <v>9.715</v>
      </c>
      <c r="AA102" s="0" t="n">
        <v>7953</v>
      </c>
      <c r="AB102" s="0" t="n">
        <v>103.6</v>
      </c>
      <c r="AC102" s="0" t="n">
        <v>92.72</v>
      </c>
    </row>
    <row r="103" customFormat="false" ht="12.75" hidden="false" customHeight="false" outlineLevel="0" collapsed="false">
      <c r="A103" s="0" t="n">
        <v>14.135</v>
      </c>
      <c r="B103" s="0" t="n">
        <v>7898</v>
      </c>
      <c r="C103" s="0" t="n">
        <v>89.02</v>
      </c>
      <c r="D103" s="0" t="n">
        <v>80.26</v>
      </c>
      <c r="F103" s="0" t="n">
        <v>8.612</v>
      </c>
      <c r="G103" s="0" t="n">
        <v>6767</v>
      </c>
      <c r="H103" s="0" t="n">
        <v>46.34</v>
      </c>
      <c r="I103" s="0" t="n">
        <v>48.76</v>
      </c>
      <c r="K103" s="0" t="n">
        <v>12.557</v>
      </c>
      <c r="L103" s="0" t="n">
        <v>5953</v>
      </c>
      <c r="M103" s="0" t="n">
        <v>26.92</v>
      </c>
      <c r="N103" s="0" t="n">
        <v>32.2</v>
      </c>
      <c r="P103" s="0" t="n">
        <v>9.376</v>
      </c>
      <c r="Q103" s="0" t="n">
        <v>5233</v>
      </c>
      <c r="R103" s="0" t="n">
        <v>15.77</v>
      </c>
      <c r="S103" s="0" t="n">
        <v>21.45</v>
      </c>
      <c r="U103" s="0" t="n">
        <v>9.259</v>
      </c>
      <c r="V103" s="0" t="n">
        <v>1498</v>
      </c>
      <c r="W103" s="0" t="n">
        <v>0.393</v>
      </c>
      <c r="X103" s="0" t="n">
        <v>1.869</v>
      </c>
      <c r="Z103" s="0" t="n">
        <v>9.82</v>
      </c>
      <c r="AA103" s="0" t="n">
        <v>7961</v>
      </c>
      <c r="AB103" s="0" t="n">
        <v>103.6</v>
      </c>
      <c r="AC103" s="0" t="n">
        <v>92.66</v>
      </c>
    </row>
    <row r="104" customFormat="false" ht="12.75" hidden="false" customHeight="false" outlineLevel="0" collapsed="false">
      <c r="A104" s="0" t="n">
        <v>14.235</v>
      </c>
      <c r="B104" s="0" t="n">
        <v>7963</v>
      </c>
      <c r="C104" s="0" t="n">
        <v>91.56</v>
      </c>
      <c r="D104" s="0" t="n">
        <v>81.88</v>
      </c>
      <c r="F104" s="0" t="n">
        <v>8.713</v>
      </c>
      <c r="G104" s="0" t="n">
        <v>6767</v>
      </c>
      <c r="H104" s="0" t="n">
        <v>46.44</v>
      </c>
      <c r="I104" s="0" t="n">
        <v>48.87</v>
      </c>
      <c r="K104" s="0" t="n">
        <v>12.657</v>
      </c>
      <c r="L104" s="0" t="n">
        <v>5953</v>
      </c>
      <c r="M104" s="0" t="n">
        <v>26.75</v>
      </c>
      <c r="N104" s="0" t="n">
        <v>32</v>
      </c>
      <c r="P104" s="0" t="n">
        <v>9.476</v>
      </c>
      <c r="Q104" s="0" t="n">
        <v>5211</v>
      </c>
      <c r="R104" s="0" t="n">
        <v>15.64</v>
      </c>
      <c r="S104" s="0" t="n">
        <v>21.37</v>
      </c>
      <c r="U104" s="0" t="n">
        <v>9.359</v>
      </c>
      <c r="V104" s="0" t="n">
        <v>1500</v>
      </c>
      <c r="W104" s="0" t="n">
        <v>0.419</v>
      </c>
      <c r="X104" s="0" t="n">
        <v>1.989</v>
      </c>
      <c r="Z104" s="0" t="n">
        <v>9.925</v>
      </c>
      <c r="AA104" s="0" t="n">
        <v>7970</v>
      </c>
      <c r="AB104" s="0" t="n">
        <v>103.5</v>
      </c>
      <c r="AC104" s="0" t="n">
        <v>92.51</v>
      </c>
    </row>
    <row r="105" customFormat="false" ht="12.75" hidden="false" customHeight="false" outlineLevel="0" collapsed="false">
      <c r="A105" s="0" t="n">
        <v>14.335</v>
      </c>
      <c r="B105" s="0" t="n">
        <v>8022</v>
      </c>
      <c r="C105" s="0" t="n">
        <v>94.29</v>
      </c>
      <c r="D105" s="0" t="n">
        <v>83.71</v>
      </c>
      <c r="F105" s="0" t="n">
        <v>8.813</v>
      </c>
      <c r="G105" s="0" t="n">
        <v>6763</v>
      </c>
      <c r="H105" s="0" t="n">
        <v>46.44</v>
      </c>
      <c r="I105" s="0" t="n">
        <v>48.9</v>
      </c>
      <c r="K105" s="0" t="n">
        <v>12.757</v>
      </c>
      <c r="L105" s="0" t="n">
        <v>5953</v>
      </c>
      <c r="M105" s="0" t="n">
        <v>26.53</v>
      </c>
      <c r="N105" s="0" t="n">
        <v>31.74</v>
      </c>
      <c r="P105" s="0" t="n">
        <v>9.576</v>
      </c>
      <c r="Q105" s="0" t="n">
        <v>5182</v>
      </c>
      <c r="R105" s="0" t="n">
        <v>15.38</v>
      </c>
      <c r="S105" s="0" t="n">
        <v>21.14</v>
      </c>
      <c r="U105" s="0" t="n">
        <v>9.459</v>
      </c>
      <c r="V105" s="0" t="n">
        <v>1509</v>
      </c>
      <c r="W105" s="0" t="n">
        <v>0.435</v>
      </c>
      <c r="X105" s="0" t="n">
        <v>2.053</v>
      </c>
      <c r="Z105" s="0" t="n">
        <v>10.03</v>
      </c>
      <c r="AA105" s="0" t="n">
        <v>7981</v>
      </c>
      <c r="AB105" s="0" t="n">
        <v>103.5</v>
      </c>
      <c r="AC105" s="0" t="n">
        <v>92.3</v>
      </c>
    </row>
    <row r="106" customFormat="false" ht="12.75" hidden="false" customHeight="false" outlineLevel="0" collapsed="false">
      <c r="A106" s="0" t="n">
        <v>14.435</v>
      </c>
      <c r="B106" s="0" t="n">
        <v>8061</v>
      </c>
      <c r="C106" s="0" t="n">
        <v>96.51</v>
      </c>
      <c r="D106" s="0" t="n">
        <v>85.26</v>
      </c>
      <c r="F106" s="0" t="n">
        <v>8.913</v>
      </c>
      <c r="G106" s="0" t="n">
        <v>6759</v>
      </c>
      <c r="H106" s="0" t="n">
        <v>46.4</v>
      </c>
      <c r="I106" s="0" t="n">
        <v>48.88</v>
      </c>
      <c r="K106" s="0" t="n">
        <v>12.857</v>
      </c>
      <c r="L106" s="0" t="n">
        <v>5955</v>
      </c>
      <c r="M106" s="0" t="n">
        <v>26.28</v>
      </c>
      <c r="N106" s="0" t="n">
        <v>31.42</v>
      </c>
      <c r="P106" s="0" t="n">
        <v>9.676</v>
      </c>
      <c r="Q106" s="0" t="n">
        <v>5142</v>
      </c>
      <c r="R106" s="0" t="n">
        <v>14.93</v>
      </c>
      <c r="S106" s="0" t="n">
        <v>20.67</v>
      </c>
      <c r="U106" s="0" t="n">
        <v>9.559</v>
      </c>
      <c r="V106" s="0" t="n">
        <v>1514</v>
      </c>
      <c r="W106" s="0" t="n">
        <v>0.431</v>
      </c>
      <c r="X106" s="0" t="n">
        <v>2.026</v>
      </c>
      <c r="Z106" s="0" t="n">
        <v>10.135</v>
      </c>
      <c r="AA106" s="0" t="n">
        <v>7995</v>
      </c>
      <c r="AB106" s="0" t="n">
        <v>103.4</v>
      </c>
      <c r="AC106" s="0" t="n">
        <v>92.09</v>
      </c>
    </row>
    <row r="107" customFormat="false" ht="12.75" hidden="false" customHeight="false" outlineLevel="0" collapsed="false">
      <c r="A107" s="0" t="n">
        <v>14.535</v>
      </c>
      <c r="B107" s="0" t="n">
        <v>8068</v>
      </c>
      <c r="C107" s="0" t="n">
        <v>97.64</v>
      </c>
      <c r="D107" s="0" t="n">
        <v>86.17</v>
      </c>
      <c r="F107" s="0" t="n">
        <v>9.013</v>
      </c>
      <c r="G107" s="0" t="n">
        <v>6756</v>
      </c>
      <c r="H107" s="0" t="n">
        <v>46.36</v>
      </c>
      <c r="I107" s="0" t="n">
        <v>48.86</v>
      </c>
      <c r="K107" s="0" t="n">
        <v>12.957</v>
      </c>
      <c r="L107" s="0" t="n">
        <v>5959</v>
      </c>
      <c r="M107" s="0" t="n">
        <v>26.06</v>
      </c>
      <c r="N107" s="0" t="n">
        <v>31.14</v>
      </c>
      <c r="P107" s="0" t="n">
        <v>9.776</v>
      </c>
      <c r="Q107" s="0" t="n">
        <v>5094</v>
      </c>
      <c r="R107" s="0" t="n">
        <v>14.28</v>
      </c>
      <c r="S107" s="0" t="n">
        <v>19.96</v>
      </c>
      <c r="U107" s="0" t="n">
        <v>9.659</v>
      </c>
      <c r="V107" s="0" t="n">
        <v>1509</v>
      </c>
      <c r="W107" s="0" t="n">
        <v>0.406</v>
      </c>
      <c r="X107" s="0" t="n">
        <v>1.917</v>
      </c>
      <c r="Z107" s="0" t="n">
        <v>10.24</v>
      </c>
      <c r="AA107" s="0" t="n">
        <v>8008</v>
      </c>
      <c r="AB107" s="0" t="n">
        <v>103.4</v>
      </c>
      <c r="AC107" s="0" t="n">
        <v>91.95</v>
      </c>
    </row>
    <row r="108" customFormat="false" ht="12.75" hidden="false" customHeight="false" outlineLevel="0" collapsed="false">
      <c r="A108" s="0" t="n">
        <v>14.635</v>
      </c>
      <c r="B108" s="0" t="n">
        <v>8043</v>
      </c>
      <c r="C108" s="0" t="n">
        <v>97.47</v>
      </c>
      <c r="D108" s="0" t="n">
        <v>86.3</v>
      </c>
      <c r="F108" s="0" t="n">
        <v>9.113</v>
      </c>
      <c r="G108" s="0" t="n">
        <v>6754</v>
      </c>
      <c r="H108" s="0" t="n">
        <v>46.31</v>
      </c>
      <c r="I108" s="0" t="n">
        <v>48.83</v>
      </c>
      <c r="K108" s="0" t="n">
        <v>13.059</v>
      </c>
      <c r="L108" s="0" t="n">
        <v>5963</v>
      </c>
      <c r="M108" s="0" t="n">
        <v>25.89</v>
      </c>
      <c r="N108" s="0" t="n">
        <v>30.92</v>
      </c>
      <c r="P108" s="0" t="n">
        <v>9.876</v>
      </c>
      <c r="Q108" s="0" t="n">
        <v>5046</v>
      </c>
      <c r="R108" s="0" t="n">
        <v>13.58</v>
      </c>
      <c r="S108" s="0" t="n">
        <v>19.17</v>
      </c>
      <c r="U108" s="0" t="n">
        <v>9.759</v>
      </c>
      <c r="V108" s="0" t="n">
        <v>1493</v>
      </c>
      <c r="W108" s="0" t="n">
        <v>0.374</v>
      </c>
      <c r="X108" s="0" t="n">
        <v>1.782</v>
      </c>
      <c r="Z108" s="0" t="n">
        <v>10.341</v>
      </c>
      <c r="AA108" s="0" t="n">
        <v>8018</v>
      </c>
      <c r="AB108" s="0" t="n">
        <v>103.4</v>
      </c>
      <c r="AC108" s="0" t="n">
        <v>91.79</v>
      </c>
    </row>
    <row r="109" customFormat="false" ht="12.75" hidden="false" customHeight="false" outlineLevel="0" collapsed="false">
      <c r="A109" s="0" t="n">
        <v>14.735</v>
      </c>
      <c r="B109" s="0" t="n">
        <v>7991</v>
      </c>
      <c r="C109" s="0" t="n">
        <v>95.97</v>
      </c>
      <c r="D109" s="0" t="n">
        <v>85.51</v>
      </c>
      <c r="F109" s="0" t="n">
        <v>9.214</v>
      </c>
      <c r="G109" s="0" t="n">
        <v>6752</v>
      </c>
      <c r="H109" s="0" t="n">
        <v>46.25</v>
      </c>
      <c r="I109" s="0" t="n">
        <v>48.78</v>
      </c>
      <c r="K109" s="0" t="n">
        <v>13.159</v>
      </c>
      <c r="L109" s="0" t="n">
        <v>5963</v>
      </c>
      <c r="M109" s="0" t="n">
        <v>25.77</v>
      </c>
      <c r="N109" s="0" t="n">
        <v>30.78</v>
      </c>
      <c r="P109" s="0" t="n">
        <v>9.977</v>
      </c>
      <c r="Q109" s="0" t="n">
        <v>5012</v>
      </c>
      <c r="R109" s="0" t="n">
        <v>13.02</v>
      </c>
      <c r="S109" s="0" t="n">
        <v>18.49</v>
      </c>
      <c r="U109" s="0" t="n">
        <v>9.859</v>
      </c>
      <c r="V109" s="0" t="n">
        <v>1470</v>
      </c>
      <c r="W109" s="0" t="n">
        <v>0.35</v>
      </c>
      <c r="X109" s="0" t="n">
        <v>1.697</v>
      </c>
      <c r="Z109" s="0" t="n">
        <v>10.446</v>
      </c>
      <c r="AA109" s="0" t="n">
        <v>8026</v>
      </c>
      <c r="AB109" s="0" t="n">
        <v>103.3</v>
      </c>
      <c r="AC109" s="0" t="n">
        <v>91.64</v>
      </c>
    </row>
    <row r="110" customFormat="false" ht="12.75" hidden="false" customHeight="false" outlineLevel="0" collapsed="false">
      <c r="A110" s="0" t="n">
        <v>14.835</v>
      </c>
      <c r="B110" s="0" t="n">
        <v>7927</v>
      </c>
      <c r="C110" s="0" t="n">
        <v>93.45</v>
      </c>
      <c r="D110" s="0" t="n">
        <v>83.95</v>
      </c>
      <c r="F110" s="0" t="n">
        <v>9.314</v>
      </c>
      <c r="G110" s="0" t="n">
        <v>6752</v>
      </c>
      <c r="H110" s="0" t="n">
        <v>46.18</v>
      </c>
      <c r="I110" s="0" t="n">
        <v>48.7</v>
      </c>
      <c r="K110" s="0" t="n">
        <v>13.259</v>
      </c>
      <c r="L110" s="0" t="n">
        <v>5963</v>
      </c>
      <c r="M110" s="0" t="n">
        <v>25.72</v>
      </c>
      <c r="N110" s="0" t="n">
        <v>30.72</v>
      </c>
      <c r="P110" s="0" t="n">
        <v>10.077</v>
      </c>
      <c r="Q110" s="0" t="n">
        <v>5003</v>
      </c>
      <c r="R110" s="0" t="n">
        <v>12.65</v>
      </c>
      <c r="S110" s="0" t="n">
        <v>18</v>
      </c>
      <c r="U110" s="0" t="n">
        <v>9.959</v>
      </c>
      <c r="V110" s="0" t="n">
        <v>1451</v>
      </c>
      <c r="W110" s="0" t="n">
        <v>0.337</v>
      </c>
      <c r="X110" s="0" t="n">
        <v>1.654</v>
      </c>
      <c r="Z110" s="0" t="n">
        <v>10.967</v>
      </c>
      <c r="AA110" s="0" t="n">
        <v>8067</v>
      </c>
      <c r="AB110" s="0" t="n">
        <v>101.7</v>
      </c>
      <c r="AC110" s="0" t="n">
        <v>89.82</v>
      </c>
    </row>
    <row r="111" customFormat="false" ht="12.75" hidden="false" customHeight="false" outlineLevel="0" collapsed="false">
      <c r="A111" s="0" t="n">
        <v>14.935</v>
      </c>
      <c r="B111" s="0" t="n">
        <v>7870</v>
      </c>
      <c r="C111" s="0" t="n">
        <v>90.7</v>
      </c>
      <c r="D111" s="0" t="n">
        <v>82.06</v>
      </c>
      <c r="F111" s="0" t="n">
        <v>9.415</v>
      </c>
      <c r="G111" s="0" t="n">
        <v>6754</v>
      </c>
      <c r="H111" s="0" t="n">
        <v>46.14</v>
      </c>
      <c r="I111" s="0" t="n">
        <v>48.65</v>
      </c>
      <c r="K111" s="0" t="n">
        <v>13.36</v>
      </c>
      <c r="L111" s="0" t="n">
        <v>5964</v>
      </c>
      <c r="M111" s="0" t="n">
        <v>25.71</v>
      </c>
      <c r="N111" s="0" t="n">
        <v>30.69</v>
      </c>
      <c r="P111" s="0" t="n">
        <v>10.177</v>
      </c>
      <c r="Q111" s="0" t="n">
        <v>5019</v>
      </c>
      <c r="R111" s="0" t="n">
        <v>12.59</v>
      </c>
      <c r="S111" s="0" t="n">
        <v>17.87</v>
      </c>
      <c r="U111" s="0" t="n">
        <v>10.06</v>
      </c>
      <c r="V111" s="0" t="n">
        <v>1445</v>
      </c>
      <c r="W111" s="0" t="n">
        <v>0.361</v>
      </c>
      <c r="X111" s="0" t="n">
        <v>1.778</v>
      </c>
      <c r="Z111" s="0" t="n">
        <v>11.072</v>
      </c>
      <c r="AA111" s="0" t="n">
        <v>8073</v>
      </c>
      <c r="AB111" s="0" t="n">
        <v>101.3</v>
      </c>
      <c r="AC111" s="0" t="n">
        <v>89.34</v>
      </c>
    </row>
    <row r="112" customFormat="false" ht="12.75" hidden="false" customHeight="false" outlineLevel="0" collapsed="false">
      <c r="A112" s="0" t="n">
        <v>15.035</v>
      </c>
      <c r="B112" s="0" t="n">
        <v>7844</v>
      </c>
      <c r="C112" s="0" t="n">
        <v>88.72</v>
      </c>
      <c r="D112" s="0" t="n">
        <v>80.54</v>
      </c>
      <c r="F112" s="0" t="n">
        <v>9.515</v>
      </c>
      <c r="G112" s="0" t="n">
        <v>6759</v>
      </c>
      <c r="H112" s="0" t="n">
        <v>46.16</v>
      </c>
      <c r="I112" s="0" t="n">
        <v>48.63</v>
      </c>
      <c r="K112" s="0" t="n">
        <v>13.46</v>
      </c>
      <c r="L112" s="0" t="n">
        <v>5968</v>
      </c>
      <c r="M112" s="0" t="n">
        <v>25.71</v>
      </c>
      <c r="N112" s="0" t="n">
        <v>30.68</v>
      </c>
      <c r="P112" s="0" t="n">
        <v>10.277</v>
      </c>
      <c r="Q112" s="0" t="n">
        <v>5056</v>
      </c>
      <c r="R112" s="0" t="n">
        <v>12.78</v>
      </c>
      <c r="S112" s="0" t="n">
        <v>18</v>
      </c>
      <c r="U112" s="0" t="n">
        <v>10.16</v>
      </c>
      <c r="V112" s="0" t="n">
        <v>1459</v>
      </c>
      <c r="W112" s="0" t="n">
        <v>0.386</v>
      </c>
      <c r="X112" s="0" t="n">
        <v>1.885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2.75" hidden="false" customHeight="false" outlineLevel="0" collapsed="false">
      <c r="A113" s="0" t="n">
        <v>15.135</v>
      </c>
      <c r="B113" s="0" t="n">
        <v>7858</v>
      </c>
      <c r="C113" s="0" t="n">
        <v>88.31</v>
      </c>
      <c r="D113" s="0" t="n">
        <v>80.02</v>
      </c>
      <c r="F113" s="0" t="n">
        <v>9.615</v>
      </c>
      <c r="G113" s="0" t="n">
        <v>6765</v>
      </c>
      <c r="H113" s="0" t="n">
        <v>46.29</v>
      </c>
      <c r="I113" s="0" t="n">
        <v>48.72</v>
      </c>
      <c r="K113" s="0" t="n">
        <v>13.56</v>
      </c>
      <c r="L113" s="0" t="n">
        <v>5973</v>
      </c>
      <c r="M113" s="0" t="n">
        <v>25.75</v>
      </c>
      <c r="N113" s="0" t="n">
        <v>30.7</v>
      </c>
      <c r="P113" s="0" t="n">
        <v>10.377</v>
      </c>
      <c r="Q113" s="0" t="n">
        <v>5107</v>
      </c>
      <c r="R113" s="0" t="n">
        <v>13.2</v>
      </c>
      <c r="S113" s="0" t="n">
        <v>18.4</v>
      </c>
      <c r="U113" s="0" t="n">
        <v>10.26</v>
      </c>
      <c r="V113" s="0" t="n">
        <v>1490</v>
      </c>
      <c r="W113" s="0" t="n">
        <v>0.41</v>
      </c>
      <c r="X113" s="0" t="n">
        <v>1.96</v>
      </c>
      <c r="Z113" s="0" t="n">
        <v>0</v>
      </c>
      <c r="AA113" s="0" t="n">
        <v>0</v>
      </c>
      <c r="AB113" s="0" t="n">
        <v>0</v>
      </c>
      <c r="AC113" s="0" t="n">
        <v>0</v>
      </c>
    </row>
    <row r="114" customFormat="false" ht="12.75" hidden="false" customHeight="false" outlineLevel="0" collapsed="false">
      <c r="A114" s="0" t="n">
        <v>15.235</v>
      </c>
      <c r="B114" s="0" t="n">
        <v>7902</v>
      </c>
      <c r="C114" s="0" t="n">
        <v>89.39</v>
      </c>
      <c r="D114" s="0" t="n">
        <v>80.55</v>
      </c>
      <c r="F114" s="0" t="n">
        <v>9.715</v>
      </c>
      <c r="G114" s="0" t="n">
        <v>6771</v>
      </c>
      <c r="H114" s="0" t="n">
        <v>46.44</v>
      </c>
      <c r="I114" s="0" t="n">
        <v>48.84</v>
      </c>
      <c r="K114" s="0" t="n">
        <v>13.66</v>
      </c>
      <c r="L114" s="0" t="n">
        <v>5973</v>
      </c>
      <c r="M114" s="0" t="n">
        <v>25.78</v>
      </c>
      <c r="N114" s="0" t="n">
        <v>30.73</v>
      </c>
      <c r="P114" s="0" t="n">
        <v>10.477</v>
      </c>
      <c r="Q114" s="0" t="n">
        <v>5168</v>
      </c>
      <c r="R114" s="0" t="n">
        <v>13.79</v>
      </c>
      <c r="S114" s="0" t="n">
        <v>19</v>
      </c>
      <c r="U114" s="0" t="n">
        <v>10.36</v>
      </c>
      <c r="V114" s="0" t="n">
        <v>1529</v>
      </c>
      <c r="W114" s="0" t="n">
        <v>0.421</v>
      </c>
      <c r="X114" s="0" t="n">
        <v>1.961</v>
      </c>
      <c r="Z114" s="0" t="n">
        <v>0</v>
      </c>
      <c r="AA114" s="0" t="n">
        <v>0</v>
      </c>
      <c r="AB114" s="0" t="n">
        <v>0</v>
      </c>
      <c r="AC114" s="0" t="n">
        <v>0</v>
      </c>
    </row>
    <row r="115" customFormat="false" ht="12.75" hidden="false" customHeight="false" outlineLevel="0" collapsed="false">
      <c r="A115" s="0" t="n">
        <v>15.335</v>
      </c>
      <c r="B115" s="0" t="n">
        <v>7953</v>
      </c>
      <c r="C115" s="0" t="n">
        <v>91.17</v>
      </c>
      <c r="D115" s="0" t="n">
        <v>81.63</v>
      </c>
      <c r="F115" s="0" t="n">
        <v>9.815</v>
      </c>
      <c r="G115" s="0" t="n">
        <v>6774</v>
      </c>
      <c r="H115" s="0" t="n">
        <v>46.57</v>
      </c>
      <c r="I115" s="0" t="n">
        <v>48.96</v>
      </c>
      <c r="K115" s="0" t="n">
        <v>13.76</v>
      </c>
      <c r="L115" s="0" t="n">
        <v>5969</v>
      </c>
      <c r="M115" s="0" t="n">
        <v>25.82</v>
      </c>
      <c r="N115" s="0" t="n">
        <v>30.8</v>
      </c>
      <c r="P115" s="0" t="n">
        <v>10.577</v>
      </c>
      <c r="Q115" s="0" t="n">
        <v>5237</v>
      </c>
      <c r="R115" s="0" t="n">
        <v>14.45</v>
      </c>
      <c r="S115" s="0" t="n">
        <v>19.65</v>
      </c>
      <c r="U115" s="0" t="n">
        <v>10.46</v>
      </c>
      <c r="V115" s="0" t="n">
        <v>1557</v>
      </c>
      <c r="W115" s="0" t="n">
        <v>0.413</v>
      </c>
      <c r="X115" s="0" t="n">
        <v>1.89</v>
      </c>
      <c r="Z115" s="0" t="n">
        <v>11.072</v>
      </c>
      <c r="AA115" s="0" t="n">
        <v>7037</v>
      </c>
      <c r="AB115" s="0" t="n">
        <v>79.31</v>
      </c>
      <c r="AC115" s="0" t="n">
        <v>79.47</v>
      </c>
    </row>
    <row r="116" customFormat="false" ht="12.75" hidden="false" customHeight="false" outlineLevel="0" collapsed="false">
      <c r="A116" s="0" t="n">
        <v>15.435</v>
      </c>
      <c r="B116" s="0" t="n">
        <v>7993</v>
      </c>
      <c r="C116" s="0" t="n">
        <v>92.86</v>
      </c>
      <c r="D116" s="0" t="n">
        <v>82.74</v>
      </c>
      <c r="F116" s="0" t="n">
        <v>9.916</v>
      </c>
      <c r="G116" s="0" t="n">
        <v>6773</v>
      </c>
      <c r="H116" s="0" t="n">
        <v>46.59</v>
      </c>
      <c r="I116" s="0" t="n">
        <v>48.98</v>
      </c>
      <c r="K116" s="0" t="n">
        <v>13.86</v>
      </c>
      <c r="L116" s="0" t="n">
        <v>5963</v>
      </c>
      <c r="M116" s="0" t="n">
        <v>25.86</v>
      </c>
      <c r="N116" s="0" t="n">
        <v>30.89</v>
      </c>
      <c r="P116" s="0" t="n">
        <v>10.677</v>
      </c>
      <c r="Q116" s="0" t="n">
        <v>5290</v>
      </c>
      <c r="R116" s="0" t="n">
        <v>15.06</v>
      </c>
      <c r="S116" s="0" t="n">
        <v>20.26</v>
      </c>
      <c r="U116" s="0" t="n">
        <v>10.56</v>
      </c>
      <c r="V116" s="0" t="n">
        <v>1565</v>
      </c>
      <c r="W116" s="0" t="n">
        <v>0.394</v>
      </c>
      <c r="X116" s="0" t="n">
        <v>1.793</v>
      </c>
    </row>
    <row r="117" customFormat="false" ht="12.75" hidden="false" customHeight="false" outlineLevel="0" collapsed="false">
      <c r="A117" s="0" t="n">
        <v>15.535</v>
      </c>
      <c r="B117" s="0" t="n">
        <v>8014</v>
      </c>
      <c r="C117" s="0" t="n">
        <v>94.04</v>
      </c>
      <c r="D117" s="0" t="n">
        <v>83.56</v>
      </c>
      <c r="F117" s="0" t="n">
        <v>10.017</v>
      </c>
      <c r="G117" s="0" t="n">
        <v>6768</v>
      </c>
      <c r="H117" s="0" t="n">
        <v>46.49</v>
      </c>
      <c r="I117" s="0" t="n">
        <v>48.92</v>
      </c>
      <c r="K117" s="0" t="n">
        <v>13.96</v>
      </c>
      <c r="L117" s="0" t="n">
        <v>5957</v>
      </c>
      <c r="M117" s="0" t="n">
        <v>25.9</v>
      </c>
      <c r="N117" s="0" t="n">
        <v>30.96</v>
      </c>
      <c r="P117" s="0" t="n">
        <v>10.777</v>
      </c>
      <c r="Q117" s="0" t="n">
        <v>5325</v>
      </c>
      <c r="R117" s="0" t="n">
        <v>15.49</v>
      </c>
      <c r="S117" s="0" t="n">
        <v>20.72</v>
      </c>
      <c r="U117" s="0" t="n">
        <v>10.66</v>
      </c>
      <c r="V117" s="0" t="n">
        <v>1548</v>
      </c>
      <c r="W117" s="0" t="n">
        <v>0.372</v>
      </c>
      <c r="X117" s="0" t="n">
        <v>1.71</v>
      </c>
    </row>
    <row r="118" customFormat="false" ht="12.75" hidden="false" customHeight="false" outlineLevel="0" collapsed="false">
      <c r="A118" s="0" t="n">
        <v>15.636</v>
      </c>
      <c r="B118" s="0" t="n">
        <v>8026</v>
      </c>
      <c r="C118" s="0" t="n">
        <v>94.96</v>
      </c>
      <c r="D118" s="0" t="n">
        <v>84.26</v>
      </c>
      <c r="F118" s="0" t="n">
        <v>10.118</v>
      </c>
      <c r="G118" s="0" t="n">
        <v>6763</v>
      </c>
      <c r="H118" s="0" t="n">
        <v>46.36</v>
      </c>
      <c r="I118" s="0" t="n">
        <v>48.81</v>
      </c>
      <c r="K118" s="0" t="n">
        <v>14.061</v>
      </c>
      <c r="L118" s="0" t="n">
        <v>5956</v>
      </c>
      <c r="M118" s="0" t="n">
        <v>25.98</v>
      </c>
      <c r="N118" s="0" t="n">
        <v>31.05</v>
      </c>
      <c r="P118" s="0" t="n">
        <v>10.877</v>
      </c>
      <c r="Q118" s="0" t="n">
        <v>5334</v>
      </c>
      <c r="R118" s="0" t="n">
        <v>15.74</v>
      </c>
      <c r="S118" s="0" t="n">
        <v>21.01</v>
      </c>
      <c r="U118" s="0" t="n">
        <v>10.76</v>
      </c>
      <c r="V118" s="0" t="n">
        <v>1519</v>
      </c>
      <c r="W118" s="0" t="n">
        <v>0.358</v>
      </c>
      <c r="X118" s="0" t="n">
        <v>1.679</v>
      </c>
    </row>
    <row r="119" customFormat="false" ht="12.75" hidden="false" customHeight="false" outlineLevel="0" collapsed="false">
      <c r="A119" s="0" t="n">
        <v>15.737</v>
      </c>
      <c r="B119" s="0" t="n">
        <v>8032</v>
      </c>
      <c r="C119" s="0" t="n">
        <v>95.82</v>
      </c>
      <c r="D119" s="0" t="n">
        <v>84.95</v>
      </c>
      <c r="F119" s="0" t="n">
        <v>10.218</v>
      </c>
      <c r="G119" s="0" t="n">
        <v>6760</v>
      </c>
      <c r="H119" s="0" t="n">
        <v>46.24</v>
      </c>
      <c r="I119" s="0" t="n">
        <v>48.71</v>
      </c>
      <c r="K119" s="0" t="n">
        <v>14.161</v>
      </c>
      <c r="L119" s="0" t="n">
        <v>5960</v>
      </c>
      <c r="M119" s="0" t="n">
        <v>26.03</v>
      </c>
      <c r="N119" s="0" t="n">
        <v>31.1</v>
      </c>
      <c r="P119" s="0" t="n">
        <v>10.977</v>
      </c>
      <c r="Q119" s="0" t="n">
        <v>5321</v>
      </c>
      <c r="R119" s="0" t="n">
        <v>15.84</v>
      </c>
      <c r="S119" s="0" t="n">
        <v>21.2</v>
      </c>
      <c r="U119" s="0" t="n">
        <v>10.86</v>
      </c>
      <c r="V119" s="0" t="n">
        <v>1487</v>
      </c>
      <c r="W119" s="0" t="n">
        <v>0.348</v>
      </c>
      <c r="X119" s="0" t="n">
        <v>1.668</v>
      </c>
    </row>
    <row r="120" customFormat="false" ht="12.75" hidden="false" customHeight="false" outlineLevel="0" collapsed="false">
      <c r="A120" s="0" t="n">
        <v>15.837</v>
      </c>
      <c r="B120" s="0" t="n">
        <v>8020</v>
      </c>
      <c r="C120" s="0" t="n">
        <v>96.18</v>
      </c>
      <c r="D120" s="0" t="n">
        <v>85.39</v>
      </c>
      <c r="F120" s="0" t="n">
        <v>10.318</v>
      </c>
      <c r="G120" s="0" t="n">
        <v>6761</v>
      </c>
      <c r="H120" s="0" t="n">
        <v>46.21</v>
      </c>
      <c r="I120" s="0" t="n">
        <v>48.67</v>
      </c>
      <c r="K120" s="0" t="n">
        <v>14.261</v>
      </c>
      <c r="L120" s="0" t="n">
        <v>5966</v>
      </c>
      <c r="M120" s="0" t="n">
        <v>26.04</v>
      </c>
      <c r="N120" s="0" t="n">
        <v>31.09</v>
      </c>
      <c r="P120" s="0" t="n">
        <v>11.077</v>
      </c>
      <c r="Q120" s="0" t="n">
        <v>5296</v>
      </c>
      <c r="R120" s="0" t="n">
        <v>15.82</v>
      </c>
      <c r="S120" s="0" t="n">
        <v>21.27</v>
      </c>
      <c r="U120" s="0" t="n">
        <v>10.96</v>
      </c>
      <c r="V120" s="0" t="n">
        <v>1463</v>
      </c>
      <c r="W120" s="0" t="n">
        <v>0.346</v>
      </c>
      <c r="X120" s="0" t="n">
        <v>1.683</v>
      </c>
    </row>
    <row r="121" customFormat="false" ht="12.75" hidden="false" customHeight="false" outlineLevel="0" collapsed="false">
      <c r="A121" s="0" t="n">
        <v>15.937</v>
      </c>
      <c r="B121" s="0" t="n">
        <v>7979</v>
      </c>
      <c r="C121" s="0" t="n">
        <v>95.26</v>
      </c>
      <c r="D121" s="0" t="n">
        <v>85.01</v>
      </c>
      <c r="F121" s="0" t="n">
        <v>10.418</v>
      </c>
      <c r="G121" s="0" t="n">
        <v>6767</v>
      </c>
      <c r="H121" s="0" t="n">
        <v>46.28</v>
      </c>
      <c r="I121" s="0" t="n">
        <v>48.7</v>
      </c>
      <c r="K121" s="0" t="n">
        <v>14.361</v>
      </c>
      <c r="L121" s="0" t="n">
        <v>5971</v>
      </c>
      <c r="M121" s="0" t="n">
        <v>26.03</v>
      </c>
      <c r="N121" s="0" t="n">
        <v>31.04</v>
      </c>
      <c r="P121" s="0" t="n">
        <v>11.177</v>
      </c>
      <c r="Q121" s="0" t="n">
        <v>5264</v>
      </c>
      <c r="R121" s="0" t="n">
        <v>15.72</v>
      </c>
      <c r="S121" s="0" t="n">
        <v>21.27</v>
      </c>
      <c r="U121" s="0" t="n">
        <v>11.06</v>
      </c>
      <c r="V121" s="0" t="n">
        <v>1449</v>
      </c>
      <c r="W121" s="0" t="n">
        <v>0.34</v>
      </c>
      <c r="X121" s="0" t="n">
        <v>1.672</v>
      </c>
    </row>
    <row r="122" customFormat="false" ht="12.75" hidden="false" customHeight="false" outlineLevel="0" collapsed="false">
      <c r="A122" s="0" t="n">
        <v>16.037</v>
      </c>
      <c r="B122" s="0" t="n">
        <v>7920</v>
      </c>
      <c r="C122" s="0" t="n">
        <v>93.08</v>
      </c>
      <c r="D122" s="0" t="n">
        <v>83.69</v>
      </c>
      <c r="F122" s="0" t="n">
        <v>10.518</v>
      </c>
      <c r="G122" s="0" t="n">
        <v>6775</v>
      </c>
      <c r="H122" s="0" t="n">
        <v>46.43</v>
      </c>
      <c r="I122" s="0" t="n">
        <v>48.81</v>
      </c>
      <c r="K122" s="0" t="n">
        <v>14.461</v>
      </c>
      <c r="L122" s="0" t="n">
        <v>5970</v>
      </c>
      <c r="M122" s="0" t="n">
        <v>25.96</v>
      </c>
      <c r="N122" s="0" t="n">
        <v>30.97</v>
      </c>
      <c r="P122" s="0" t="n">
        <v>11.277</v>
      </c>
      <c r="Q122" s="0" t="n">
        <v>5225</v>
      </c>
      <c r="R122" s="0" t="n">
        <v>15.53</v>
      </c>
      <c r="S122" s="0" t="n">
        <v>21.16</v>
      </c>
      <c r="U122" s="0" t="n">
        <v>11.16</v>
      </c>
      <c r="V122" s="0" t="n">
        <v>1448</v>
      </c>
      <c r="W122" s="0" t="n">
        <v>0.338</v>
      </c>
      <c r="X122" s="0" t="n">
        <v>1.664</v>
      </c>
    </row>
    <row r="123" customFormat="false" ht="12.75" hidden="false" customHeight="false" outlineLevel="0" collapsed="false">
      <c r="A123" s="0" t="n">
        <v>16.137</v>
      </c>
      <c r="B123" s="0" t="n">
        <v>7869</v>
      </c>
      <c r="C123" s="0" t="n">
        <v>90.38</v>
      </c>
      <c r="D123" s="0" t="n">
        <v>81.79</v>
      </c>
      <c r="F123" s="0" t="n">
        <v>10.619</v>
      </c>
      <c r="G123" s="0" t="n">
        <v>6780</v>
      </c>
      <c r="H123" s="0" t="n">
        <v>46.54</v>
      </c>
      <c r="I123" s="0" t="n">
        <v>48.89</v>
      </c>
      <c r="K123" s="0" t="n">
        <v>14.561</v>
      </c>
      <c r="L123" s="0" t="n">
        <v>5965</v>
      </c>
      <c r="M123" s="0" t="n">
        <v>25.83</v>
      </c>
      <c r="N123" s="0" t="n">
        <v>30.84</v>
      </c>
      <c r="P123" s="0" t="n">
        <v>11.377</v>
      </c>
      <c r="Q123" s="0" t="n">
        <v>5187</v>
      </c>
      <c r="R123" s="0" t="n">
        <v>15.26</v>
      </c>
      <c r="S123" s="0" t="n">
        <v>20.95</v>
      </c>
      <c r="U123" s="0" t="n">
        <v>11.26</v>
      </c>
      <c r="V123" s="0" t="n">
        <v>1457</v>
      </c>
      <c r="W123" s="0" t="n">
        <v>0.34</v>
      </c>
      <c r="X123" s="0" t="n">
        <v>1.659</v>
      </c>
    </row>
    <row r="124" customFormat="false" ht="12.75" hidden="false" customHeight="false" outlineLevel="0" collapsed="false">
      <c r="A124" s="0" t="n">
        <v>16.238</v>
      </c>
      <c r="B124" s="0" t="n">
        <v>7854</v>
      </c>
      <c r="C124" s="0" t="n">
        <v>88.83</v>
      </c>
      <c r="D124" s="0" t="n">
        <v>80.54</v>
      </c>
      <c r="F124" s="0" t="n">
        <v>10.72</v>
      </c>
      <c r="G124" s="0" t="n">
        <v>6781</v>
      </c>
      <c r="H124" s="0" t="n">
        <v>46.58</v>
      </c>
      <c r="I124" s="0" t="n">
        <v>48.92</v>
      </c>
      <c r="K124" s="0" t="n">
        <v>14.661</v>
      </c>
      <c r="L124" s="0" t="n">
        <v>5959</v>
      </c>
      <c r="M124" s="0" t="n">
        <v>25.7</v>
      </c>
      <c r="N124" s="0" t="n">
        <v>30.71</v>
      </c>
      <c r="P124" s="0" t="n">
        <v>11.477</v>
      </c>
      <c r="Q124" s="0" t="n">
        <v>5159</v>
      </c>
      <c r="R124" s="0" t="n">
        <v>15.07</v>
      </c>
      <c r="S124" s="0" t="n">
        <v>20.8</v>
      </c>
      <c r="U124" s="0" t="n">
        <v>11.36</v>
      </c>
      <c r="V124" s="0" t="n">
        <v>1470</v>
      </c>
      <c r="W124" s="0" t="n">
        <v>0.34</v>
      </c>
      <c r="X124" s="0" t="n">
        <v>1.648</v>
      </c>
    </row>
    <row r="125" customFormat="false" ht="12.75" hidden="false" customHeight="false" outlineLevel="0" collapsed="false">
      <c r="A125" s="0" t="n">
        <v>16.339</v>
      </c>
      <c r="B125" s="0" t="n">
        <v>7888</v>
      </c>
      <c r="C125" s="0" t="n">
        <v>89.35</v>
      </c>
      <c r="D125" s="0" t="n">
        <v>80.66</v>
      </c>
      <c r="F125" s="0" t="n">
        <v>10.821</v>
      </c>
      <c r="G125" s="0" t="n">
        <v>6775</v>
      </c>
      <c r="H125" s="0" t="n">
        <v>46.46</v>
      </c>
      <c r="I125" s="0" t="n">
        <v>48.83</v>
      </c>
      <c r="K125" s="0" t="n">
        <v>14.761</v>
      </c>
      <c r="L125" s="0" t="n">
        <v>5952</v>
      </c>
      <c r="M125" s="0" t="n">
        <v>25.52</v>
      </c>
      <c r="N125" s="0" t="n">
        <v>30.53</v>
      </c>
      <c r="P125" s="0" t="n">
        <v>11.577</v>
      </c>
      <c r="Q125" s="0" t="n">
        <v>5140</v>
      </c>
      <c r="R125" s="0" t="n">
        <v>14.84</v>
      </c>
      <c r="S125" s="0" t="n">
        <v>20.56</v>
      </c>
      <c r="U125" s="0" t="n">
        <v>11.46</v>
      </c>
      <c r="V125" s="0" t="n">
        <v>1482</v>
      </c>
      <c r="W125" s="0" t="n">
        <v>0.347</v>
      </c>
      <c r="X125" s="0" t="n">
        <v>1.665</v>
      </c>
    </row>
    <row r="126" customFormat="false" ht="12.75" hidden="false" customHeight="false" outlineLevel="0" collapsed="false">
      <c r="A126" s="0" t="n">
        <v>16.439</v>
      </c>
      <c r="B126" s="0" t="n">
        <v>7947</v>
      </c>
      <c r="C126" s="0" t="n">
        <v>91.32</v>
      </c>
      <c r="D126" s="0" t="n">
        <v>81.83</v>
      </c>
      <c r="F126" s="0" t="n">
        <v>10.922</v>
      </c>
      <c r="G126" s="0" t="n">
        <v>6766</v>
      </c>
      <c r="H126" s="0" t="n">
        <v>46.25</v>
      </c>
      <c r="I126" s="0" t="n">
        <v>48.67</v>
      </c>
      <c r="K126" s="0" t="n">
        <v>14.861</v>
      </c>
      <c r="L126" s="0" t="n">
        <v>5952</v>
      </c>
      <c r="M126" s="0" t="n">
        <v>25.38</v>
      </c>
      <c r="N126" s="0" t="n">
        <v>30.37</v>
      </c>
      <c r="P126" s="0" t="n">
        <v>11.677</v>
      </c>
      <c r="Q126" s="0" t="n">
        <v>5124</v>
      </c>
      <c r="R126" s="0" t="n">
        <v>14.58</v>
      </c>
      <c r="S126" s="0" t="n">
        <v>20.26</v>
      </c>
      <c r="U126" s="0" t="n">
        <v>11.56</v>
      </c>
      <c r="V126" s="0" t="n">
        <v>1489</v>
      </c>
      <c r="W126" s="0" t="n">
        <v>0.352</v>
      </c>
      <c r="X126" s="0" t="n">
        <v>1.686</v>
      </c>
    </row>
    <row r="127" customFormat="false" ht="12.75" hidden="false" customHeight="false" outlineLevel="0" collapsed="false">
      <c r="A127" s="0" t="n">
        <v>16.539</v>
      </c>
      <c r="B127" s="0" t="n">
        <v>8009</v>
      </c>
      <c r="C127" s="0" t="n">
        <v>94.05</v>
      </c>
      <c r="D127" s="0" t="n">
        <v>83.62</v>
      </c>
      <c r="F127" s="0" t="n">
        <v>11.022</v>
      </c>
      <c r="G127" s="0" t="n">
        <v>6756</v>
      </c>
      <c r="H127" s="0" t="n">
        <v>46</v>
      </c>
      <c r="I127" s="0" t="n">
        <v>48.49</v>
      </c>
      <c r="K127" s="0" t="n">
        <v>14.961</v>
      </c>
      <c r="L127" s="0" t="n">
        <v>5957</v>
      </c>
      <c r="M127" s="0" t="n">
        <v>25.3</v>
      </c>
      <c r="N127" s="0" t="n">
        <v>30.24</v>
      </c>
      <c r="P127" s="0" t="n">
        <v>11.777</v>
      </c>
      <c r="Q127" s="0" t="n">
        <v>5106</v>
      </c>
      <c r="R127" s="0" t="n">
        <v>14.26</v>
      </c>
      <c r="S127" s="0" t="n">
        <v>19.89</v>
      </c>
      <c r="U127" s="0" t="n">
        <v>11.66</v>
      </c>
      <c r="V127" s="0" t="n">
        <v>1496</v>
      </c>
      <c r="W127" s="0" t="n">
        <v>0.359</v>
      </c>
      <c r="X127" s="0" t="n">
        <v>1.709</v>
      </c>
    </row>
    <row r="128" customFormat="false" ht="12.75" hidden="false" customHeight="false" outlineLevel="0" collapsed="false">
      <c r="A128" s="0" t="n">
        <v>16.64</v>
      </c>
      <c r="B128" s="0" t="n">
        <v>8056</v>
      </c>
      <c r="C128" s="0" t="n">
        <v>96.47</v>
      </c>
      <c r="D128" s="0" t="n">
        <v>85.27</v>
      </c>
      <c r="F128" s="0" t="n">
        <v>11.122</v>
      </c>
      <c r="G128" s="0" t="n">
        <v>6746</v>
      </c>
      <c r="H128" s="0" t="n">
        <v>45.75</v>
      </c>
      <c r="I128" s="0" t="n">
        <v>48.29</v>
      </c>
      <c r="K128" s="0" t="n">
        <v>15.061</v>
      </c>
      <c r="L128" s="0" t="n">
        <v>5964</v>
      </c>
      <c r="M128" s="0" t="n">
        <v>25.24</v>
      </c>
      <c r="N128" s="0" t="n">
        <v>30.14</v>
      </c>
      <c r="P128" s="0" t="n">
        <v>11.877</v>
      </c>
      <c r="Q128" s="0" t="n">
        <v>5079</v>
      </c>
      <c r="R128" s="0" t="n">
        <v>13.79</v>
      </c>
      <c r="S128" s="0" t="n">
        <v>19.33</v>
      </c>
      <c r="U128" s="0" t="n">
        <v>11.76</v>
      </c>
      <c r="V128" s="0" t="n">
        <v>1507</v>
      </c>
      <c r="W128" s="0" t="n">
        <v>0.359</v>
      </c>
      <c r="X128" s="0" t="n">
        <v>1.694</v>
      </c>
    </row>
    <row r="129" customFormat="false" ht="12.75" hidden="false" customHeight="false" outlineLevel="0" collapsed="false">
      <c r="A129" s="0" t="n">
        <v>16.74</v>
      </c>
      <c r="B129" s="0" t="n">
        <v>8076</v>
      </c>
      <c r="C129" s="0" t="n">
        <v>97.96</v>
      </c>
      <c r="D129" s="0" t="n">
        <v>86.38</v>
      </c>
      <c r="F129" s="0" t="n">
        <v>11.222</v>
      </c>
      <c r="G129" s="0" t="n">
        <v>6741</v>
      </c>
      <c r="H129" s="0" t="n">
        <v>45.55</v>
      </c>
      <c r="I129" s="0" t="n">
        <v>48.12</v>
      </c>
      <c r="K129" s="0" t="n">
        <v>15.161</v>
      </c>
      <c r="L129" s="0" t="n">
        <v>5972</v>
      </c>
      <c r="M129" s="0" t="n">
        <v>25.25</v>
      </c>
      <c r="N129" s="0" t="n">
        <v>30.11</v>
      </c>
      <c r="P129" s="0" t="n">
        <v>11.977</v>
      </c>
      <c r="Q129" s="0" t="n">
        <v>5057</v>
      </c>
      <c r="R129" s="0" t="n">
        <v>13.41</v>
      </c>
      <c r="S129" s="0" t="n">
        <v>18.88</v>
      </c>
      <c r="U129" s="0" t="n">
        <v>11.86</v>
      </c>
      <c r="V129" s="0" t="n">
        <v>1523</v>
      </c>
      <c r="W129" s="0" t="n">
        <v>0.354</v>
      </c>
      <c r="X129" s="0" t="n">
        <v>1.655</v>
      </c>
    </row>
    <row r="130" customFormat="false" ht="12.75" hidden="false" customHeight="false" outlineLevel="0" collapsed="false">
      <c r="A130" s="0" t="n">
        <v>16.84</v>
      </c>
      <c r="B130" s="0" t="n">
        <v>8069</v>
      </c>
      <c r="C130" s="0" t="n">
        <v>98.3</v>
      </c>
      <c r="D130" s="0" t="n">
        <v>86.75</v>
      </c>
      <c r="F130" s="0" t="n">
        <v>11.322</v>
      </c>
      <c r="G130" s="0" t="n">
        <v>6742</v>
      </c>
      <c r="H130" s="0" t="n">
        <v>45.45</v>
      </c>
      <c r="I130" s="0" t="n">
        <v>48.01</v>
      </c>
      <c r="K130" s="0" t="n">
        <v>15.261</v>
      </c>
      <c r="L130" s="0" t="n">
        <v>5977</v>
      </c>
      <c r="M130" s="0" t="n">
        <v>25.3</v>
      </c>
      <c r="N130" s="0" t="n">
        <v>30.14</v>
      </c>
      <c r="P130" s="0" t="n">
        <v>12.077</v>
      </c>
      <c r="Q130" s="0" t="n">
        <v>5052</v>
      </c>
      <c r="R130" s="0" t="n">
        <v>13.16</v>
      </c>
      <c r="S130" s="0" t="n">
        <v>18.55</v>
      </c>
      <c r="U130" s="0" t="n">
        <v>11.96</v>
      </c>
      <c r="V130" s="0" t="n">
        <v>1532</v>
      </c>
      <c r="W130" s="0" t="n">
        <v>0.338</v>
      </c>
      <c r="X130" s="0" t="n">
        <v>1.57</v>
      </c>
    </row>
    <row r="131" customFormat="false" ht="12.75" hidden="false" customHeight="false" outlineLevel="0" collapsed="false">
      <c r="A131" s="0" t="n">
        <v>16.94</v>
      </c>
      <c r="B131" s="0" t="n">
        <v>8030</v>
      </c>
      <c r="C131" s="0" t="n">
        <v>97.33</v>
      </c>
      <c r="D131" s="0" t="n">
        <v>86.31</v>
      </c>
      <c r="F131" s="0" t="n">
        <v>11.423</v>
      </c>
      <c r="G131" s="0" t="n">
        <v>6749</v>
      </c>
      <c r="H131" s="0" t="n">
        <v>45.56</v>
      </c>
      <c r="I131" s="0" t="n">
        <v>48.08</v>
      </c>
      <c r="K131" s="0" t="n">
        <v>15.361</v>
      </c>
      <c r="L131" s="0" t="n">
        <v>5977</v>
      </c>
      <c r="M131" s="0" t="n">
        <v>25.37</v>
      </c>
      <c r="N131" s="0" t="n">
        <v>30.22</v>
      </c>
      <c r="P131" s="0" t="n">
        <v>12.177</v>
      </c>
      <c r="Q131" s="0" t="n">
        <v>5070</v>
      </c>
      <c r="R131" s="0" t="n">
        <v>13.14</v>
      </c>
      <c r="S131" s="0" t="n">
        <v>18.45</v>
      </c>
      <c r="U131" s="0" t="n">
        <v>12.06</v>
      </c>
      <c r="V131" s="0" t="n">
        <v>1530</v>
      </c>
      <c r="W131" s="0" t="n">
        <v>0.319</v>
      </c>
      <c r="X131" s="0" t="n">
        <v>1.486</v>
      </c>
    </row>
    <row r="132" customFormat="false" ht="12.75" hidden="false" customHeight="false" outlineLevel="0" collapsed="false">
      <c r="A132" s="0" t="n">
        <v>17.041</v>
      </c>
      <c r="B132" s="0" t="n">
        <v>7964</v>
      </c>
      <c r="C132" s="0" t="n">
        <v>94.86</v>
      </c>
      <c r="D132" s="0" t="n">
        <v>84.82</v>
      </c>
      <c r="F132" s="0" t="n">
        <v>11.523</v>
      </c>
      <c r="G132" s="0" t="n">
        <v>6757</v>
      </c>
      <c r="H132" s="0" t="n">
        <v>45.77</v>
      </c>
      <c r="I132" s="0" t="n">
        <v>48.24</v>
      </c>
      <c r="K132" s="0" t="n">
        <v>15.461</v>
      </c>
      <c r="L132" s="0" t="n">
        <v>5972</v>
      </c>
      <c r="M132" s="0" t="n">
        <v>25.46</v>
      </c>
      <c r="N132" s="0" t="n">
        <v>30.36</v>
      </c>
      <c r="P132" s="0" t="n">
        <v>12.277</v>
      </c>
      <c r="Q132" s="0" t="n">
        <v>5112</v>
      </c>
      <c r="R132" s="0" t="n">
        <v>13.43</v>
      </c>
      <c r="S132" s="0" t="n">
        <v>18.71</v>
      </c>
      <c r="U132" s="0" t="n">
        <v>12.16</v>
      </c>
      <c r="V132" s="0" t="n">
        <v>1521</v>
      </c>
      <c r="W132" s="0" t="n">
        <v>0.308</v>
      </c>
      <c r="X132" s="0" t="n">
        <v>1.44</v>
      </c>
    </row>
    <row r="133" customFormat="false" ht="12.75" hidden="false" customHeight="false" outlineLevel="0" collapsed="false">
      <c r="A133" s="0" t="n">
        <v>17.141</v>
      </c>
      <c r="B133" s="0" t="n">
        <v>7880</v>
      </c>
      <c r="C133" s="0" t="n">
        <v>91.49</v>
      </c>
      <c r="D133" s="0" t="n">
        <v>82.68</v>
      </c>
      <c r="F133" s="0" t="n">
        <v>11.623</v>
      </c>
      <c r="G133" s="0" t="n">
        <v>6765</v>
      </c>
      <c r="H133" s="0" t="n">
        <v>46.03</v>
      </c>
      <c r="I133" s="0" t="n">
        <v>48.46</v>
      </c>
      <c r="K133" s="0" t="n">
        <v>15.561</v>
      </c>
      <c r="L133" s="0" t="n">
        <v>5967</v>
      </c>
      <c r="M133" s="0" t="n">
        <v>25.55</v>
      </c>
      <c r="N133" s="0" t="n">
        <v>30.49</v>
      </c>
      <c r="P133" s="0" t="n">
        <v>12.377</v>
      </c>
      <c r="Q133" s="0" t="n">
        <v>5163</v>
      </c>
      <c r="R133" s="0" t="n">
        <v>13.89</v>
      </c>
      <c r="S133" s="0" t="n">
        <v>19.15</v>
      </c>
      <c r="U133" s="0" t="n">
        <v>12.26</v>
      </c>
      <c r="V133" s="0" t="n">
        <v>1504</v>
      </c>
      <c r="W133" s="0" t="n">
        <v>0.293</v>
      </c>
      <c r="X133" s="0" t="n">
        <v>1.388</v>
      </c>
    </row>
    <row r="134" customFormat="false" ht="12.75" hidden="false" customHeight="false" outlineLevel="0" collapsed="false">
      <c r="A134" s="0" t="n">
        <v>17.241</v>
      </c>
      <c r="B134" s="0" t="n">
        <v>7803</v>
      </c>
      <c r="C134" s="0" t="n">
        <v>88</v>
      </c>
      <c r="D134" s="0" t="n">
        <v>80.31</v>
      </c>
      <c r="F134" s="0" t="n">
        <v>11.723</v>
      </c>
      <c r="G134" s="0" t="n">
        <v>6769</v>
      </c>
      <c r="H134" s="0" t="n">
        <v>46.24</v>
      </c>
      <c r="I134" s="0" t="n">
        <v>48.65</v>
      </c>
      <c r="K134" s="0" t="n">
        <v>15.661</v>
      </c>
      <c r="L134" s="0" t="n">
        <v>5965</v>
      </c>
      <c r="M134" s="0" t="n">
        <v>25.65</v>
      </c>
      <c r="N134" s="0" t="n">
        <v>30.62</v>
      </c>
      <c r="P134" s="0" t="n">
        <v>12.477</v>
      </c>
      <c r="Q134" s="0" t="n">
        <v>5215</v>
      </c>
      <c r="R134" s="0" t="n">
        <v>14.49</v>
      </c>
      <c r="S134" s="0" t="n">
        <v>19.78</v>
      </c>
      <c r="U134" s="0" t="n">
        <v>12.36</v>
      </c>
      <c r="V134" s="0" t="n">
        <v>1498</v>
      </c>
      <c r="W134" s="0" t="n">
        <v>0.286</v>
      </c>
      <c r="X134" s="0" t="n">
        <v>1.361</v>
      </c>
    </row>
    <row r="135" customFormat="false" ht="12.75" hidden="false" customHeight="false" outlineLevel="0" collapsed="false">
      <c r="A135" s="0" t="n">
        <v>17.341</v>
      </c>
      <c r="B135" s="0" t="n">
        <v>7766</v>
      </c>
      <c r="C135" s="0" t="n">
        <v>85.4</v>
      </c>
      <c r="D135" s="0" t="n">
        <v>78.3</v>
      </c>
      <c r="F135" s="0" t="n">
        <v>11.823</v>
      </c>
      <c r="G135" s="0" t="n">
        <v>6770</v>
      </c>
      <c r="H135" s="0" t="n">
        <v>46.34</v>
      </c>
      <c r="I135" s="0" t="n">
        <v>48.75</v>
      </c>
      <c r="K135" s="0" t="n">
        <v>15.761</v>
      </c>
      <c r="L135" s="0" t="n">
        <v>5968</v>
      </c>
      <c r="M135" s="0" t="n">
        <v>25.76</v>
      </c>
      <c r="N135" s="0" t="n">
        <v>30.74</v>
      </c>
      <c r="P135" s="0" t="n">
        <v>12.577</v>
      </c>
      <c r="Q135" s="0" t="n">
        <v>5258</v>
      </c>
      <c r="R135" s="0" t="n">
        <v>15.08</v>
      </c>
      <c r="S135" s="0" t="n">
        <v>20.42</v>
      </c>
      <c r="U135" s="0" t="n">
        <v>12.46</v>
      </c>
      <c r="V135" s="0" t="n">
        <v>1496</v>
      </c>
      <c r="W135" s="0" t="n">
        <v>0.281</v>
      </c>
      <c r="X135" s="0" t="n">
        <v>1.335</v>
      </c>
    </row>
    <row r="136" customFormat="false" ht="12.75" hidden="false" customHeight="false" outlineLevel="0" collapsed="false">
      <c r="A136" s="0" t="n">
        <v>17.442</v>
      </c>
      <c r="B136" s="0" t="n">
        <v>7788</v>
      </c>
      <c r="C136" s="0" t="n">
        <v>85.14</v>
      </c>
      <c r="D136" s="0" t="n">
        <v>77.85</v>
      </c>
      <c r="F136" s="0" t="n">
        <v>11.923</v>
      </c>
      <c r="G136" s="0" t="n">
        <v>6769</v>
      </c>
      <c r="H136" s="0" t="n">
        <v>46.37</v>
      </c>
      <c r="I136" s="0" t="n">
        <v>48.78</v>
      </c>
      <c r="K136" s="0" t="n">
        <v>15.861</v>
      </c>
      <c r="L136" s="0" t="n">
        <v>5975</v>
      </c>
      <c r="M136" s="0" t="n">
        <v>25.89</v>
      </c>
      <c r="N136" s="0" t="n">
        <v>30.85</v>
      </c>
      <c r="P136" s="0" t="n">
        <v>12.677</v>
      </c>
      <c r="Q136" s="0" t="n">
        <v>5283</v>
      </c>
      <c r="R136" s="0" t="n">
        <v>15.47</v>
      </c>
      <c r="S136" s="0" t="n">
        <v>20.85</v>
      </c>
      <c r="U136" s="0" t="n">
        <v>12.56</v>
      </c>
      <c r="V136" s="0" t="n">
        <v>1493</v>
      </c>
      <c r="W136" s="0" t="n">
        <v>0.275</v>
      </c>
      <c r="X136" s="0" t="n">
        <v>1.314</v>
      </c>
    </row>
    <row r="137" customFormat="false" ht="12.75" hidden="false" customHeight="false" outlineLevel="0" collapsed="false">
      <c r="A137" s="0" t="n">
        <v>17.542</v>
      </c>
      <c r="B137" s="0" t="n">
        <v>7867</v>
      </c>
      <c r="C137" s="0" t="n">
        <v>87.11</v>
      </c>
      <c r="D137" s="0" t="n">
        <v>78.85</v>
      </c>
      <c r="F137" s="0" t="n">
        <v>12.023</v>
      </c>
      <c r="G137" s="0" t="n">
        <v>6767</v>
      </c>
      <c r="H137" s="0" t="n">
        <v>46.36</v>
      </c>
      <c r="I137" s="0" t="n">
        <v>48.79</v>
      </c>
      <c r="K137" s="0" t="n">
        <v>15.961</v>
      </c>
      <c r="L137" s="0" t="n">
        <v>5978</v>
      </c>
      <c r="M137" s="0" t="n">
        <v>26</v>
      </c>
      <c r="N137" s="0" t="n">
        <v>30.97</v>
      </c>
      <c r="P137" s="0" t="n">
        <v>12.777</v>
      </c>
      <c r="Q137" s="0" t="n">
        <v>5287</v>
      </c>
      <c r="R137" s="0" t="n">
        <v>15.68</v>
      </c>
      <c r="S137" s="0" t="n">
        <v>21.11</v>
      </c>
      <c r="U137" s="0" t="n">
        <v>12.66</v>
      </c>
      <c r="V137" s="0" t="n">
        <v>1494</v>
      </c>
      <c r="W137" s="0" t="n">
        <v>0.282</v>
      </c>
      <c r="X137" s="0" t="n">
        <v>1.344</v>
      </c>
    </row>
    <row r="138" customFormat="false" ht="12.75" hidden="false" customHeight="false" outlineLevel="0" collapsed="false">
      <c r="A138" s="0" t="n">
        <v>17.642</v>
      </c>
      <c r="B138" s="0" t="n">
        <v>7971</v>
      </c>
      <c r="C138" s="0" t="n">
        <v>90.76</v>
      </c>
      <c r="D138" s="0" t="n">
        <v>81.08</v>
      </c>
      <c r="F138" s="0" t="n">
        <v>12.123</v>
      </c>
      <c r="G138" s="0" t="n">
        <v>6763</v>
      </c>
      <c r="H138" s="0" t="n">
        <v>46.32</v>
      </c>
      <c r="I138" s="0" t="n">
        <v>48.77</v>
      </c>
      <c r="K138" s="0" t="n">
        <v>16.061</v>
      </c>
      <c r="L138" s="0" t="n">
        <v>5977</v>
      </c>
      <c r="M138" s="0" t="n">
        <v>26.07</v>
      </c>
      <c r="N138" s="0" t="n">
        <v>31.06</v>
      </c>
      <c r="P138" s="0" t="n">
        <v>12.877</v>
      </c>
      <c r="Q138" s="0" t="n">
        <v>5276</v>
      </c>
      <c r="R138" s="0" t="n">
        <v>15.73</v>
      </c>
      <c r="S138" s="0" t="n">
        <v>21.24</v>
      </c>
      <c r="U138" s="0" t="n">
        <v>12.76</v>
      </c>
      <c r="V138" s="0" t="n">
        <v>1490</v>
      </c>
      <c r="W138" s="0" t="n">
        <v>0.297</v>
      </c>
      <c r="X138" s="0" t="n">
        <v>1.42</v>
      </c>
    </row>
    <row r="139" customFormat="false" ht="12.75" hidden="false" customHeight="false" outlineLevel="0" collapsed="false">
      <c r="A139" s="0" t="n">
        <v>17.742</v>
      </c>
      <c r="B139" s="0" t="n">
        <v>8060</v>
      </c>
      <c r="C139" s="0" t="n">
        <v>94.75</v>
      </c>
      <c r="D139" s="0" t="n">
        <v>83.71</v>
      </c>
      <c r="F139" s="0" t="n">
        <v>12.223</v>
      </c>
      <c r="G139" s="0" t="n">
        <v>6760</v>
      </c>
      <c r="H139" s="0" t="n">
        <v>46.27</v>
      </c>
      <c r="I139" s="0" t="n">
        <v>48.74</v>
      </c>
      <c r="K139" s="0" t="n">
        <v>16.161</v>
      </c>
      <c r="L139" s="0" t="n">
        <v>5973</v>
      </c>
      <c r="M139" s="0" t="n">
        <v>26.1</v>
      </c>
      <c r="N139" s="0" t="n">
        <v>31.12</v>
      </c>
      <c r="P139" s="0" t="n">
        <v>12.977</v>
      </c>
      <c r="Q139" s="0" t="n">
        <v>5255</v>
      </c>
      <c r="R139" s="0" t="n">
        <v>15.72</v>
      </c>
      <c r="S139" s="0" t="n">
        <v>21.31</v>
      </c>
      <c r="U139" s="0" t="n">
        <v>12.86</v>
      </c>
      <c r="V139" s="0" t="n">
        <v>1490</v>
      </c>
      <c r="W139" s="0" t="n">
        <v>0.318</v>
      </c>
      <c r="X139" s="0" t="n">
        <v>1.521</v>
      </c>
    </row>
    <row r="140" customFormat="false" ht="12.75" hidden="false" customHeight="false" outlineLevel="0" collapsed="false">
      <c r="A140" s="0" t="n">
        <v>17.842</v>
      </c>
      <c r="B140" s="0" t="n">
        <v>8110</v>
      </c>
      <c r="C140" s="0" t="n">
        <v>97.75</v>
      </c>
      <c r="D140" s="0" t="n">
        <v>85.83</v>
      </c>
      <c r="F140" s="0" t="n">
        <v>12.323</v>
      </c>
      <c r="G140" s="0" t="n">
        <v>6758</v>
      </c>
      <c r="H140" s="0" t="n">
        <v>46.28</v>
      </c>
      <c r="I140" s="0" t="n">
        <v>48.77</v>
      </c>
      <c r="K140" s="0" t="n">
        <v>16.261</v>
      </c>
      <c r="L140" s="0" t="n">
        <v>5969</v>
      </c>
      <c r="M140" s="0" t="n">
        <v>26.09</v>
      </c>
      <c r="N140" s="0" t="n">
        <v>31.12</v>
      </c>
      <c r="P140" s="0" t="n">
        <v>13.077</v>
      </c>
      <c r="Q140" s="0" t="n">
        <v>5239</v>
      </c>
      <c r="R140" s="0" t="n">
        <v>15.74</v>
      </c>
      <c r="S140" s="0" t="n">
        <v>21.4</v>
      </c>
      <c r="U140" s="0" t="n">
        <v>12.96</v>
      </c>
      <c r="V140" s="0" t="n">
        <v>1495</v>
      </c>
      <c r="W140" s="0" t="n">
        <v>0.336</v>
      </c>
      <c r="X140" s="0" t="n">
        <v>1.6</v>
      </c>
    </row>
    <row r="141" customFormat="false" ht="12.75" hidden="false" customHeight="false" outlineLevel="0" collapsed="false">
      <c r="A141" s="0" t="n">
        <v>17.942</v>
      </c>
      <c r="B141" s="0" t="n">
        <v>8126</v>
      </c>
      <c r="C141" s="0" t="n">
        <v>99.38</v>
      </c>
      <c r="D141" s="0" t="n">
        <v>87.09</v>
      </c>
      <c r="F141" s="0" t="n">
        <v>12.423</v>
      </c>
      <c r="G141" s="0" t="n">
        <v>6757</v>
      </c>
      <c r="H141" s="0" t="n">
        <v>46.28</v>
      </c>
      <c r="I141" s="0" t="n">
        <v>48.77</v>
      </c>
      <c r="K141" s="0" t="n">
        <v>16.361</v>
      </c>
      <c r="L141" s="0" t="n">
        <v>5969</v>
      </c>
      <c r="M141" s="0" t="n">
        <v>26.04</v>
      </c>
      <c r="N141" s="0" t="n">
        <v>31.07</v>
      </c>
      <c r="P141" s="0" t="n">
        <v>13.177</v>
      </c>
      <c r="Q141" s="0" t="n">
        <v>5228</v>
      </c>
      <c r="R141" s="0" t="n">
        <v>15.75</v>
      </c>
      <c r="S141" s="0" t="n">
        <v>21.46</v>
      </c>
      <c r="U141" s="0" t="n">
        <v>13.06</v>
      </c>
      <c r="V141" s="0" t="n">
        <v>1495</v>
      </c>
      <c r="W141" s="0" t="n">
        <v>0.345</v>
      </c>
      <c r="X141" s="0" t="n">
        <v>1.644</v>
      </c>
    </row>
    <row r="142" customFormat="false" ht="12.75" hidden="false" customHeight="false" outlineLevel="0" collapsed="false">
      <c r="A142" s="0" t="n">
        <v>18.042</v>
      </c>
      <c r="B142" s="0" t="n">
        <v>8118</v>
      </c>
      <c r="C142" s="0" t="n">
        <v>99.88</v>
      </c>
      <c r="D142" s="0" t="n">
        <v>87.61</v>
      </c>
      <c r="F142" s="0" t="n">
        <v>12.523</v>
      </c>
      <c r="G142" s="0" t="n">
        <v>6757</v>
      </c>
      <c r="H142" s="0" t="n">
        <v>46.25</v>
      </c>
      <c r="I142" s="0" t="n">
        <v>48.74</v>
      </c>
      <c r="K142" s="0" t="n">
        <v>16.462</v>
      </c>
      <c r="L142" s="0" t="n">
        <v>5968</v>
      </c>
      <c r="M142" s="0" t="n">
        <v>25.99</v>
      </c>
      <c r="N142" s="0" t="n">
        <v>31.01</v>
      </c>
      <c r="P142" s="0" t="n">
        <v>13.277</v>
      </c>
      <c r="Q142" s="0" t="n">
        <v>5217</v>
      </c>
      <c r="R142" s="0" t="n">
        <v>15.65</v>
      </c>
      <c r="S142" s="0" t="n">
        <v>21.36</v>
      </c>
      <c r="U142" s="0" t="n">
        <v>13.16</v>
      </c>
      <c r="V142" s="0" t="n">
        <v>1493</v>
      </c>
      <c r="W142" s="0" t="n">
        <v>0.341</v>
      </c>
      <c r="X142" s="0" t="n">
        <v>1.625</v>
      </c>
    </row>
    <row r="143" customFormat="false" ht="12.75" hidden="false" customHeight="false" outlineLevel="0" collapsed="false">
      <c r="A143" s="0" t="n">
        <v>18.142</v>
      </c>
      <c r="B143" s="0" t="n">
        <v>8094</v>
      </c>
      <c r="C143" s="0" t="n">
        <v>99.45</v>
      </c>
      <c r="D143" s="0" t="n">
        <v>87.49</v>
      </c>
      <c r="F143" s="0" t="n">
        <v>12.623</v>
      </c>
      <c r="G143" s="0" t="n">
        <v>6756</v>
      </c>
      <c r="H143" s="0" t="n">
        <v>46.18</v>
      </c>
      <c r="I143" s="0" t="n">
        <v>48.67</v>
      </c>
      <c r="K143" s="0" t="n">
        <v>16.562</v>
      </c>
      <c r="L143" s="0" t="n">
        <v>5966</v>
      </c>
      <c r="M143" s="0" t="n">
        <v>25.94</v>
      </c>
      <c r="N143" s="0" t="n">
        <v>30.96</v>
      </c>
      <c r="P143" s="0" t="n">
        <v>13.377</v>
      </c>
      <c r="Q143" s="0" t="n">
        <v>5196</v>
      </c>
      <c r="R143" s="0" t="n">
        <v>15.44</v>
      </c>
      <c r="S143" s="0" t="n">
        <v>21.16</v>
      </c>
      <c r="U143" s="0" t="n">
        <v>13.26</v>
      </c>
      <c r="V143" s="0" t="n">
        <v>1488</v>
      </c>
      <c r="W143" s="0" t="n">
        <v>0.335</v>
      </c>
      <c r="X143" s="0" t="n">
        <v>1.602</v>
      </c>
    </row>
    <row r="144" customFormat="false" ht="12.75" hidden="false" customHeight="false" outlineLevel="0" collapsed="false">
      <c r="A144" s="0" t="n">
        <v>18.242</v>
      </c>
      <c r="B144" s="0" t="n">
        <v>8050</v>
      </c>
      <c r="C144" s="0" t="n">
        <v>98.06</v>
      </c>
      <c r="D144" s="0" t="n">
        <v>86.75</v>
      </c>
      <c r="F144" s="0" t="n">
        <v>12.723</v>
      </c>
      <c r="G144" s="0" t="n">
        <v>6752</v>
      </c>
      <c r="H144" s="0" t="n">
        <v>46.03</v>
      </c>
      <c r="I144" s="0" t="n">
        <v>48.54</v>
      </c>
      <c r="K144" s="0" t="n">
        <v>16.662</v>
      </c>
      <c r="L144" s="0" t="n">
        <v>5961</v>
      </c>
      <c r="M144" s="0" t="n">
        <v>25.87</v>
      </c>
      <c r="N144" s="0" t="n">
        <v>30.9</v>
      </c>
      <c r="P144" s="0" t="n">
        <v>13.477</v>
      </c>
      <c r="Q144" s="0" t="n">
        <v>5160</v>
      </c>
      <c r="R144" s="0" t="n">
        <v>15.05</v>
      </c>
      <c r="S144" s="0" t="n">
        <v>20.77</v>
      </c>
      <c r="U144" s="0" t="n">
        <v>13.36</v>
      </c>
      <c r="V144" s="0" t="n">
        <v>1481</v>
      </c>
      <c r="W144" s="0" t="n">
        <v>0.329</v>
      </c>
      <c r="X144" s="0" t="n">
        <v>1.582</v>
      </c>
    </row>
    <row r="145" customFormat="false" ht="12.75" hidden="false" customHeight="false" outlineLevel="0" collapsed="false">
      <c r="A145" s="0" t="n">
        <v>18.342</v>
      </c>
      <c r="B145" s="0" t="n">
        <v>7982</v>
      </c>
      <c r="C145" s="0" t="n">
        <v>95.53</v>
      </c>
      <c r="D145" s="0" t="n">
        <v>85.22</v>
      </c>
      <c r="F145" s="0" t="n">
        <v>12.823</v>
      </c>
      <c r="G145" s="0" t="n">
        <v>6745</v>
      </c>
      <c r="H145" s="0" t="n">
        <v>45.84</v>
      </c>
      <c r="I145" s="0" t="n">
        <v>48.4</v>
      </c>
      <c r="K145" s="0" t="n">
        <v>16.762</v>
      </c>
      <c r="L145" s="0" t="n">
        <v>5955</v>
      </c>
      <c r="M145" s="0" t="n">
        <v>25.83</v>
      </c>
      <c r="N145" s="0" t="n">
        <v>30.88</v>
      </c>
      <c r="P145" s="0" t="n">
        <v>13.577</v>
      </c>
      <c r="Q145" s="0" t="n">
        <v>5111</v>
      </c>
      <c r="R145" s="0" t="n">
        <v>14.46</v>
      </c>
      <c r="S145" s="0" t="n">
        <v>20.14</v>
      </c>
      <c r="U145" s="0" t="n">
        <v>13.46</v>
      </c>
      <c r="V145" s="0" t="n">
        <v>1477</v>
      </c>
      <c r="W145" s="0" t="n">
        <v>0.324</v>
      </c>
      <c r="X145" s="0" t="n">
        <v>1.56</v>
      </c>
    </row>
    <row r="146" customFormat="false" ht="12.75" hidden="false" customHeight="false" outlineLevel="0" collapsed="false">
      <c r="A146" s="0" t="n">
        <v>18.442</v>
      </c>
      <c r="B146" s="0" t="n">
        <v>7906</v>
      </c>
      <c r="C146" s="0" t="n">
        <v>92.21</v>
      </c>
      <c r="D146" s="0" t="n">
        <v>83.05</v>
      </c>
      <c r="F146" s="0" t="n">
        <v>12.923</v>
      </c>
      <c r="G146" s="0" t="n">
        <v>6736</v>
      </c>
      <c r="H146" s="0" t="n">
        <v>45.68</v>
      </c>
      <c r="I146" s="0" t="n">
        <v>48.28</v>
      </c>
      <c r="K146" s="0" t="n">
        <v>16.862</v>
      </c>
      <c r="L146" s="0" t="n">
        <v>5953</v>
      </c>
      <c r="M146" s="0" t="n">
        <v>25.8</v>
      </c>
      <c r="N146" s="0" t="n">
        <v>30.87</v>
      </c>
      <c r="P146" s="0" t="n">
        <v>13.677</v>
      </c>
      <c r="Q146" s="0" t="n">
        <v>5061</v>
      </c>
      <c r="R146" s="0" t="n">
        <v>13.86</v>
      </c>
      <c r="S146" s="0" t="n">
        <v>19.51</v>
      </c>
      <c r="U146" s="0" t="n">
        <v>13.561</v>
      </c>
      <c r="V146" s="0" t="n">
        <v>1477</v>
      </c>
      <c r="W146" s="0" t="n">
        <v>0.318</v>
      </c>
      <c r="X146" s="0" t="n">
        <v>1.534</v>
      </c>
    </row>
    <row r="147" customFormat="false" ht="12.75" hidden="false" customHeight="false" outlineLevel="0" collapsed="false">
      <c r="A147" s="0" t="n">
        <v>18.542</v>
      </c>
      <c r="B147" s="0" t="n">
        <v>7845</v>
      </c>
      <c r="C147" s="0" t="n">
        <v>89.08</v>
      </c>
      <c r="D147" s="0" t="n">
        <v>80.87</v>
      </c>
      <c r="F147" s="0" t="n">
        <v>13.023</v>
      </c>
      <c r="G147" s="0" t="n">
        <v>6731</v>
      </c>
      <c r="H147" s="0" t="n">
        <v>45.6</v>
      </c>
      <c r="I147" s="0" t="n">
        <v>48.23</v>
      </c>
      <c r="K147" s="0" t="n">
        <v>16.963</v>
      </c>
      <c r="L147" s="0" t="n">
        <v>5955</v>
      </c>
      <c r="M147" s="0" t="n">
        <v>25.85</v>
      </c>
      <c r="N147" s="0" t="n">
        <v>30.91</v>
      </c>
      <c r="P147" s="0" t="n">
        <v>13.777</v>
      </c>
      <c r="Q147" s="0" t="n">
        <v>5026</v>
      </c>
      <c r="R147" s="0" t="n">
        <v>13.31</v>
      </c>
      <c r="S147" s="0" t="n">
        <v>18.85</v>
      </c>
      <c r="U147" s="0" t="n">
        <v>13.661</v>
      </c>
      <c r="V147" s="0" t="n">
        <v>1471</v>
      </c>
      <c r="W147" s="0" t="n">
        <v>0.312</v>
      </c>
      <c r="X147" s="0" t="n">
        <v>1.512</v>
      </c>
    </row>
    <row r="148" customFormat="false" ht="12.75" hidden="false" customHeight="false" outlineLevel="0" collapsed="false">
      <c r="A148" s="0" t="n">
        <v>18.642</v>
      </c>
      <c r="B148" s="0" t="n">
        <v>7817</v>
      </c>
      <c r="C148" s="0" t="n">
        <v>86.97</v>
      </c>
      <c r="D148" s="0" t="n">
        <v>79.23</v>
      </c>
      <c r="F148" s="0" t="n">
        <v>13.123</v>
      </c>
      <c r="G148" s="0" t="n">
        <v>6734</v>
      </c>
      <c r="H148" s="0" t="n">
        <v>45.66</v>
      </c>
      <c r="I148" s="0" t="n">
        <v>48.28</v>
      </c>
      <c r="K148" s="0" t="n">
        <v>17.064</v>
      </c>
      <c r="L148" s="0" t="n">
        <v>5961</v>
      </c>
      <c r="M148" s="0" t="n">
        <v>25.97</v>
      </c>
      <c r="N148" s="0" t="n">
        <v>31.02</v>
      </c>
      <c r="P148" s="0" t="n">
        <v>13.877</v>
      </c>
      <c r="Q148" s="0" t="n">
        <v>5018</v>
      </c>
      <c r="R148" s="0" t="n">
        <v>12.94</v>
      </c>
      <c r="S148" s="0" t="n">
        <v>18.36</v>
      </c>
      <c r="U148" s="0" t="n">
        <v>13.761</v>
      </c>
      <c r="V148" s="0" t="n">
        <v>1465</v>
      </c>
      <c r="W148" s="0" t="n">
        <v>0.307</v>
      </c>
      <c r="X148" s="0" t="n">
        <v>1.494</v>
      </c>
    </row>
    <row r="149" customFormat="false" ht="12.75" hidden="false" customHeight="false" outlineLevel="0" collapsed="false">
      <c r="A149" s="0" t="n">
        <v>18.742</v>
      </c>
      <c r="B149" s="0" t="n">
        <v>7828</v>
      </c>
      <c r="C149" s="0" t="n">
        <v>86.34</v>
      </c>
      <c r="D149" s="0" t="n">
        <v>78.55</v>
      </c>
      <c r="F149" s="0" t="n">
        <v>13.223</v>
      </c>
      <c r="G149" s="0" t="n">
        <v>6743</v>
      </c>
      <c r="H149" s="0" t="n">
        <v>45.89</v>
      </c>
      <c r="I149" s="0" t="n">
        <v>48.46</v>
      </c>
      <c r="K149" s="0" t="n">
        <v>17.164</v>
      </c>
      <c r="L149" s="0" t="n">
        <v>5970</v>
      </c>
      <c r="M149" s="0" t="n">
        <v>26.1</v>
      </c>
      <c r="N149" s="0" t="n">
        <v>31.13</v>
      </c>
      <c r="P149" s="0" t="n">
        <v>13.978</v>
      </c>
      <c r="Q149" s="0" t="n">
        <v>5040</v>
      </c>
      <c r="R149" s="0" t="n">
        <v>13.04</v>
      </c>
      <c r="S149" s="0" t="n">
        <v>18.42</v>
      </c>
      <c r="U149" s="0" t="n">
        <v>13.861</v>
      </c>
      <c r="V149" s="0" t="n">
        <v>1463</v>
      </c>
      <c r="W149" s="0" t="n">
        <v>0.307</v>
      </c>
      <c r="X149" s="0" t="n">
        <v>1.496</v>
      </c>
    </row>
    <row r="150" customFormat="false" ht="12.75" hidden="false" customHeight="false" outlineLevel="0" collapsed="false">
      <c r="A150" s="0" t="n">
        <v>18.842</v>
      </c>
      <c r="B150" s="0" t="n">
        <v>7871</v>
      </c>
      <c r="C150" s="0" t="n">
        <v>87.18</v>
      </c>
      <c r="D150" s="0" t="n">
        <v>78.87</v>
      </c>
      <c r="F150" s="0" t="n">
        <v>13.323</v>
      </c>
      <c r="G150" s="0" t="n">
        <v>6755</v>
      </c>
      <c r="H150" s="0" t="n">
        <v>46.21</v>
      </c>
      <c r="I150" s="0" t="n">
        <v>48.72</v>
      </c>
      <c r="K150" s="0" t="n">
        <v>17.265</v>
      </c>
      <c r="L150" s="0" t="n">
        <v>5979</v>
      </c>
      <c r="M150" s="0" t="n">
        <v>26.19</v>
      </c>
      <c r="N150" s="0" t="n">
        <v>31.19</v>
      </c>
      <c r="P150" s="0" t="n">
        <v>14.078</v>
      </c>
      <c r="Q150" s="0" t="n">
        <v>5087</v>
      </c>
      <c r="R150" s="0" t="n">
        <v>13.32</v>
      </c>
      <c r="S150" s="0" t="n">
        <v>18.65</v>
      </c>
      <c r="U150" s="0" t="n">
        <v>13.961</v>
      </c>
      <c r="V150" s="0" t="n">
        <v>1461</v>
      </c>
      <c r="W150" s="0" t="n">
        <v>0.304</v>
      </c>
      <c r="X150" s="0" t="n">
        <v>1.484</v>
      </c>
    </row>
    <row r="151" customFormat="false" ht="12.75" hidden="false" customHeight="false" outlineLevel="0" collapsed="false">
      <c r="A151" s="0" t="n">
        <v>18.942</v>
      </c>
      <c r="B151" s="0" t="n">
        <v>7927</v>
      </c>
      <c r="C151" s="0" t="n">
        <v>88.96</v>
      </c>
      <c r="D151" s="0" t="n">
        <v>79.91</v>
      </c>
      <c r="F151" s="0" t="n">
        <v>13.423</v>
      </c>
      <c r="G151" s="0" t="n">
        <v>6763</v>
      </c>
      <c r="H151" s="0" t="n">
        <v>46.48</v>
      </c>
      <c r="I151" s="0" t="n">
        <v>48.94</v>
      </c>
      <c r="K151" s="0" t="n">
        <v>17.365</v>
      </c>
      <c r="L151" s="0" t="n">
        <v>5987</v>
      </c>
      <c r="M151" s="0" t="n">
        <v>26.21</v>
      </c>
      <c r="N151" s="0" t="n">
        <v>31.18</v>
      </c>
      <c r="P151" s="0" t="n">
        <v>14.178</v>
      </c>
      <c r="Q151" s="0" t="n">
        <v>5147</v>
      </c>
      <c r="R151" s="0" t="n">
        <v>13.87</v>
      </c>
      <c r="S151" s="0" t="n">
        <v>19.19</v>
      </c>
      <c r="U151" s="0" t="n">
        <v>14.061</v>
      </c>
      <c r="V151" s="0" t="n">
        <v>1468</v>
      </c>
      <c r="W151" s="0" t="n">
        <v>0.298</v>
      </c>
      <c r="X151" s="0" t="n">
        <v>1.445</v>
      </c>
    </row>
    <row r="152" customFormat="false" ht="12.75" hidden="false" customHeight="false" outlineLevel="0" collapsed="false">
      <c r="A152" s="0" t="n">
        <v>19.042</v>
      </c>
      <c r="B152" s="0" t="n">
        <v>7983</v>
      </c>
      <c r="C152" s="0" t="n">
        <v>91.27</v>
      </c>
      <c r="D152" s="0" t="n">
        <v>81.41</v>
      </c>
      <c r="F152" s="0" t="n">
        <v>13.523</v>
      </c>
      <c r="G152" s="0" t="n">
        <v>6766</v>
      </c>
      <c r="H152" s="0" t="n">
        <v>46.63</v>
      </c>
      <c r="I152" s="0" t="n">
        <v>49.08</v>
      </c>
      <c r="K152" s="0" t="n">
        <v>17.465</v>
      </c>
      <c r="L152" s="0" t="n">
        <v>5988</v>
      </c>
      <c r="M152" s="0" t="n">
        <v>26.14</v>
      </c>
      <c r="N152" s="0" t="n">
        <v>31.09</v>
      </c>
      <c r="P152" s="0" t="n">
        <v>14.278</v>
      </c>
      <c r="Q152" s="0" t="n">
        <v>5209</v>
      </c>
      <c r="R152" s="0" t="n">
        <v>14.51</v>
      </c>
      <c r="S152" s="0" t="n">
        <v>19.83</v>
      </c>
      <c r="U152" s="0" t="n">
        <v>14.161</v>
      </c>
      <c r="V152" s="0" t="n">
        <v>1479</v>
      </c>
      <c r="W152" s="0" t="n">
        <v>0.292</v>
      </c>
      <c r="X152" s="0" t="n">
        <v>1.405</v>
      </c>
    </row>
    <row r="153" customFormat="false" ht="12.75" hidden="false" customHeight="false" outlineLevel="0" collapsed="false">
      <c r="A153" s="0" t="n">
        <v>19.143</v>
      </c>
      <c r="B153" s="0" t="n">
        <v>8024</v>
      </c>
      <c r="C153" s="0" t="n">
        <v>93.3</v>
      </c>
      <c r="D153" s="0" t="n">
        <v>82.8</v>
      </c>
      <c r="F153" s="0" t="n">
        <v>13.623</v>
      </c>
      <c r="G153" s="0" t="n">
        <v>6766</v>
      </c>
      <c r="H153" s="0" t="n">
        <v>46.66</v>
      </c>
      <c r="I153" s="0" t="n">
        <v>49.11</v>
      </c>
      <c r="K153" s="0" t="n">
        <v>17.566</v>
      </c>
      <c r="L153" s="0" t="n">
        <v>5986</v>
      </c>
      <c r="M153" s="0" t="n">
        <v>26</v>
      </c>
      <c r="N153" s="0" t="n">
        <v>30.94</v>
      </c>
      <c r="P153" s="0" t="n">
        <v>14.378</v>
      </c>
      <c r="Q153" s="0" t="n">
        <v>5260</v>
      </c>
      <c r="R153" s="0" t="n">
        <v>15.14</v>
      </c>
      <c r="S153" s="0" t="n">
        <v>20.5</v>
      </c>
      <c r="U153" s="0" t="n">
        <v>14.261</v>
      </c>
      <c r="V153" s="0" t="n">
        <v>1482</v>
      </c>
      <c r="W153" s="0" t="n">
        <v>0.284</v>
      </c>
      <c r="X153" s="0" t="n">
        <v>1.366</v>
      </c>
    </row>
    <row r="154" customFormat="false" ht="12.75" hidden="false" customHeight="false" outlineLevel="0" collapsed="false">
      <c r="A154" s="0" t="n">
        <v>19.243</v>
      </c>
      <c r="B154" s="0" t="n">
        <v>8040</v>
      </c>
      <c r="C154" s="0" t="n">
        <v>94.72</v>
      </c>
      <c r="D154" s="0" t="n">
        <v>83.89</v>
      </c>
      <c r="F154" s="0" t="n">
        <v>13.723</v>
      </c>
      <c r="G154" s="0" t="n">
        <v>6764</v>
      </c>
      <c r="H154" s="0" t="n">
        <v>46.61</v>
      </c>
      <c r="I154" s="0" t="n">
        <v>49.07</v>
      </c>
      <c r="K154" s="0" t="n">
        <v>17.667</v>
      </c>
      <c r="L154" s="0" t="n">
        <v>5982</v>
      </c>
      <c r="M154" s="0" t="n">
        <v>25.87</v>
      </c>
      <c r="N154" s="0" t="n">
        <v>30.8</v>
      </c>
      <c r="P154" s="0" t="n">
        <v>14.478</v>
      </c>
      <c r="Q154" s="0" t="n">
        <v>5292</v>
      </c>
      <c r="R154" s="0" t="n">
        <v>15.75</v>
      </c>
      <c r="S154" s="0" t="n">
        <v>21.19</v>
      </c>
      <c r="U154" s="0" t="n">
        <v>14.361</v>
      </c>
      <c r="V154" s="0" t="n">
        <v>1488</v>
      </c>
      <c r="W154" s="0" t="n">
        <v>0.287</v>
      </c>
      <c r="X154" s="0" t="n">
        <v>1.373</v>
      </c>
    </row>
    <row r="155" customFormat="false" ht="12.75" hidden="false" customHeight="false" outlineLevel="0" collapsed="false">
      <c r="A155" s="0" t="n">
        <v>19.343</v>
      </c>
      <c r="B155" s="0" t="n">
        <v>8047</v>
      </c>
      <c r="C155" s="0" t="n">
        <v>95.68</v>
      </c>
      <c r="D155" s="0" t="n">
        <v>84.67</v>
      </c>
      <c r="F155" s="0" t="n">
        <v>13.823</v>
      </c>
      <c r="G155" s="0" t="n">
        <v>6764</v>
      </c>
      <c r="H155" s="0" t="n">
        <v>46.61</v>
      </c>
      <c r="I155" s="0" t="n">
        <v>49.07</v>
      </c>
      <c r="K155" s="0" t="n">
        <v>17.768</v>
      </c>
      <c r="L155" s="0" t="n">
        <v>5980</v>
      </c>
      <c r="M155" s="0" t="n">
        <v>25.78</v>
      </c>
      <c r="N155" s="0" t="n">
        <v>30.69</v>
      </c>
      <c r="P155" s="0" t="n">
        <v>14.579</v>
      </c>
      <c r="Q155" s="0" t="n">
        <v>5296</v>
      </c>
      <c r="R155" s="0" t="n">
        <v>16.01</v>
      </c>
      <c r="S155" s="0" t="n">
        <v>21.53</v>
      </c>
      <c r="U155" s="0" t="n">
        <v>14.461</v>
      </c>
      <c r="V155" s="0" t="n">
        <v>1494</v>
      </c>
      <c r="W155" s="0" t="n">
        <v>0.295</v>
      </c>
      <c r="X155" s="0" t="n">
        <v>1.407</v>
      </c>
    </row>
    <row r="156" customFormat="false" ht="12.75" hidden="false" customHeight="false" outlineLevel="0" collapsed="false">
      <c r="A156" s="0" t="n">
        <v>19.443</v>
      </c>
      <c r="B156" s="0" t="n">
        <v>8050</v>
      </c>
      <c r="C156" s="0" t="n">
        <v>96.44</v>
      </c>
      <c r="D156" s="0" t="n">
        <v>85.31</v>
      </c>
      <c r="F156" s="0" t="n">
        <v>13.923</v>
      </c>
      <c r="G156" s="0" t="n">
        <v>6762</v>
      </c>
      <c r="H156" s="0" t="n">
        <v>46.62</v>
      </c>
      <c r="I156" s="0" t="n">
        <v>49.09</v>
      </c>
      <c r="K156" s="0" t="n">
        <v>17.869</v>
      </c>
      <c r="L156" s="0" t="n">
        <v>5977</v>
      </c>
      <c r="M156" s="0" t="n">
        <v>25.7</v>
      </c>
      <c r="N156" s="0" t="n">
        <v>30.62</v>
      </c>
      <c r="P156" s="0" t="n">
        <v>14.679</v>
      </c>
      <c r="Q156" s="0" t="n">
        <v>5276</v>
      </c>
      <c r="R156" s="0" t="n">
        <v>16.1</v>
      </c>
      <c r="S156" s="0" t="n">
        <v>21.73</v>
      </c>
      <c r="U156" s="0" t="n">
        <v>14.561</v>
      </c>
      <c r="V156" s="0" t="n">
        <v>1504</v>
      </c>
      <c r="W156" s="0" t="n">
        <v>0.305</v>
      </c>
      <c r="X156" s="0" t="n">
        <v>1.445</v>
      </c>
    </row>
    <row r="157" customFormat="false" ht="12.75" hidden="false" customHeight="false" outlineLevel="0" collapsed="false">
      <c r="A157" s="0" t="n">
        <v>19.543</v>
      </c>
      <c r="B157" s="0" t="n">
        <v>8056</v>
      </c>
      <c r="C157" s="0" t="n">
        <v>97.19</v>
      </c>
      <c r="D157" s="0" t="n">
        <v>85.91</v>
      </c>
      <c r="F157" s="0" t="n">
        <v>14.023</v>
      </c>
      <c r="G157" s="0" t="n">
        <v>6761</v>
      </c>
      <c r="H157" s="0" t="n">
        <v>46.63</v>
      </c>
      <c r="I157" s="0" t="n">
        <v>49.11</v>
      </c>
      <c r="K157" s="0" t="n">
        <v>17.97</v>
      </c>
      <c r="L157" s="0" t="n">
        <v>5973</v>
      </c>
      <c r="M157" s="0" t="n">
        <v>25.66</v>
      </c>
      <c r="N157" s="0" t="n">
        <v>30.6</v>
      </c>
      <c r="P157" s="0" t="n">
        <v>14.779</v>
      </c>
      <c r="Q157" s="0" t="n">
        <v>5243</v>
      </c>
      <c r="R157" s="0" t="n">
        <v>16</v>
      </c>
      <c r="S157" s="0" t="n">
        <v>21.73</v>
      </c>
      <c r="U157" s="0" t="n">
        <v>14.662</v>
      </c>
      <c r="V157" s="0" t="n">
        <v>1526</v>
      </c>
      <c r="W157" s="0" t="n">
        <v>0.317</v>
      </c>
      <c r="X157" s="0" t="n">
        <v>1.479</v>
      </c>
    </row>
    <row r="158" customFormat="false" ht="12.75" hidden="false" customHeight="false" outlineLevel="0" collapsed="false">
      <c r="A158" s="0" t="n">
        <v>19.643</v>
      </c>
      <c r="B158" s="0" t="n">
        <v>8057</v>
      </c>
      <c r="C158" s="0" t="n">
        <v>97.76</v>
      </c>
      <c r="D158" s="0" t="n">
        <v>86.4</v>
      </c>
      <c r="F158" s="0" t="n">
        <v>14.123</v>
      </c>
      <c r="G158" s="0" t="n">
        <v>6760</v>
      </c>
      <c r="H158" s="0" t="n">
        <v>46.6</v>
      </c>
      <c r="I158" s="0" t="n">
        <v>49.08</v>
      </c>
      <c r="K158" s="0" t="n">
        <v>18.07</v>
      </c>
      <c r="L158" s="0" t="n">
        <v>5965</v>
      </c>
      <c r="M158" s="0" t="n">
        <v>25.66</v>
      </c>
      <c r="N158" s="0" t="n">
        <v>30.63</v>
      </c>
      <c r="P158" s="0" t="n">
        <v>14.879</v>
      </c>
      <c r="Q158" s="0" t="n">
        <v>5211</v>
      </c>
      <c r="R158" s="0" t="n">
        <v>15.81</v>
      </c>
      <c r="S158" s="0" t="n">
        <v>21.6</v>
      </c>
      <c r="U158" s="0" t="n">
        <v>14.762</v>
      </c>
      <c r="V158" s="0" t="n">
        <v>1547</v>
      </c>
      <c r="W158" s="0" t="n">
        <v>0.317</v>
      </c>
      <c r="X158" s="0" t="n">
        <v>1.462</v>
      </c>
    </row>
    <row r="159" customFormat="false" ht="12.75" hidden="false" customHeight="false" outlineLevel="0" collapsed="false">
      <c r="A159" s="0" t="n">
        <v>19.743</v>
      </c>
      <c r="B159" s="0" t="n">
        <v>8030</v>
      </c>
      <c r="C159" s="0" t="n">
        <v>97.25</v>
      </c>
      <c r="D159" s="0" t="n">
        <v>86.24</v>
      </c>
      <c r="F159" s="0" t="n">
        <v>14.223</v>
      </c>
      <c r="G159" s="0" t="n">
        <v>6761</v>
      </c>
      <c r="H159" s="0" t="n">
        <v>46.49</v>
      </c>
      <c r="I159" s="0" t="n">
        <v>48.96</v>
      </c>
      <c r="K159" s="0" t="n">
        <v>18.17</v>
      </c>
      <c r="L159" s="0" t="n">
        <v>5957</v>
      </c>
      <c r="M159" s="0" t="n">
        <v>25.7</v>
      </c>
      <c r="N159" s="0" t="n">
        <v>30.71</v>
      </c>
      <c r="P159" s="0" t="n">
        <v>14.979</v>
      </c>
      <c r="Q159" s="0" t="n">
        <v>5192</v>
      </c>
      <c r="R159" s="0" t="n">
        <v>15.7</v>
      </c>
      <c r="S159" s="0" t="n">
        <v>21.53</v>
      </c>
      <c r="U159" s="0" t="n">
        <v>14.862</v>
      </c>
      <c r="V159" s="0" t="n">
        <v>1557</v>
      </c>
      <c r="W159" s="0" t="n">
        <v>0.311</v>
      </c>
      <c r="X159" s="0" t="n">
        <v>1.423</v>
      </c>
    </row>
    <row r="160" customFormat="false" ht="12.75" hidden="false" customHeight="false" outlineLevel="0" collapsed="false">
      <c r="A160" s="0" t="n">
        <v>19.843</v>
      </c>
      <c r="B160" s="0" t="n">
        <v>7962</v>
      </c>
      <c r="C160" s="0" t="n">
        <v>94.88</v>
      </c>
      <c r="D160" s="0" t="n">
        <v>84.86</v>
      </c>
      <c r="F160" s="0" t="n">
        <v>14.323</v>
      </c>
      <c r="G160" s="0" t="n">
        <v>6763</v>
      </c>
      <c r="H160" s="0" t="n">
        <v>46.41</v>
      </c>
      <c r="I160" s="0" t="n">
        <v>48.86</v>
      </c>
      <c r="K160" s="0" t="n">
        <v>18.27</v>
      </c>
      <c r="L160" s="0" t="n">
        <v>5954</v>
      </c>
      <c r="M160" s="0" t="n">
        <v>25.77</v>
      </c>
      <c r="N160" s="0" t="n">
        <v>30.83</v>
      </c>
      <c r="P160" s="0" t="n">
        <v>15.08</v>
      </c>
      <c r="Q160" s="0" t="n">
        <v>5188</v>
      </c>
      <c r="R160" s="0" t="n">
        <v>15.69</v>
      </c>
      <c r="S160" s="0" t="n">
        <v>21.54</v>
      </c>
      <c r="U160" s="0" t="n">
        <v>14.962</v>
      </c>
      <c r="V160" s="0" t="n">
        <v>1557</v>
      </c>
      <c r="W160" s="0" t="n">
        <v>0.303</v>
      </c>
      <c r="X160" s="0" t="n">
        <v>1.385</v>
      </c>
    </row>
    <row r="161" customFormat="false" ht="12.75" hidden="false" customHeight="false" outlineLevel="0" collapsed="false">
      <c r="A161" s="0" t="n">
        <v>19.943</v>
      </c>
      <c r="B161" s="0" t="n">
        <v>7852</v>
      </c>
      <c r="C161" s="0" t="n">
        <v>90.45</v>
      </c>
      <c r="D161" s="0" t="n">
        <v>82.02</v>
      </c>
      <c r="F161" s="0" t="n">
        <v>14.423</v>
      </c>
      <c r="G161" s="0" t="n">
        <v>6767</v>
      </c>
      <c r="H161" s="0" t="n">
        <v>46.39</v>
      </c>
      <c r="I161" s="0" t="n">
        <v>48.81</v>
      </c>
      <c r="K161" s="0" t="n">
        <v>18.37</v>
      </c>
      <c r="L161" s="0" t="n">
        <v>5955</v>
      </c>
      <c r="M161" s="0" t="n">
        <v>25.84</v>
      </c>
      <c r="N161" s="0" t="n">
        <v>30.9</v>
      </c>
      <c r="P161" s="0" t="n">
        <v>15.18</v>
      </c>
      <c r="Q161" s="0" t="n">
        <v>5187</v>
      </c>
      <c r="R161" s="0" t="n">
        <v>15.66</v>
      </c>
      <c r="S161" s="0" t="n">
        <v>21.5</v>
      </c>
      <c r="U161" s="0" t="n">
        <v>15.062</v>
      </c>
      <c r="V161" s="0" t="n">
        <v>1542</v>
      </c>
      <c r="W161" s="0" t="n">
        <v>0.297</v>
      </c>
      <c r="X161" s="0" t="n">
        <v>1.373</v>
      </c>
    </row>
    <row r="162" customFormat="false" ht="12.75" hidden="false" customHeight="false" outlineLevel="0" collapsed="false">
      <c r="A162" s="0" t="n">
        <v>20.043</v>
      </c>
      <c r="B162" s="0" t="n">
        <v>7728</v>
      </c>
      <c r="C162" s="0" t="n">
        <v>84.77</v>
      </c>
      <c r="D162" s="0" t="n">
        <v>78.12</v>
      </c>
      <c r="F162" s="0" t="n">
        <v>14.523</v>
      </c>
      <c r="G162" s="0" t="n">
        <v>6772</v>
      </c>
      <c r="H162" s="0" t="n">
        <v>46.47</v>
      </c>
      <c r="I162" s="0" t="n">
        <v>48.87</v>
      </c>
      <c r="K162" s="0" t="n">
        <v>18.47</v>
      </c>
      <c r="L162" s="0" t="n">
        <v>5958</v>
      </c>
      <c r="M162" s="0" t="n">
        <v>25.87</v>
      </c>
      <c r="N162" s="0" t="n">
        <v>30.93</v>
      </c>
      <c r="P162" s="0" t="n">
        <v>15.28</v>
      </c>
      <c r="Q162" s="0" t="n">
        <v>5182</v>
      </c>
      <c r="R162" s="0" t="n">
        <v>15.65</v>
      </c>
      <c r="S162" s="0" t="n">
        <v>21.5</v>
      </c>
      <c r="U162" s="0" t="n">
        <v>15.162</v>
      </c>
      <c r="V162" s="0" t="n">
        <v>1523</v>
      </c>
      <c r="W162" s="0" t="n">
        <v>0.297</v>
      </c>
      <c r="X162" s="0" t="n">
        <v>1.387</v>
      </c>
    </row>
    <row r="163" customFormat="false" ht="12.75" hidden="false" customHeight="false" outlineLevel="0" collapsed="false">
      <c r="A163" s="0" t="n">
        <v>20.143</v>
      </c>
      <c r="B163" s="0" t="n">
        <v>7630</v>
      </c>
      <c r="C163" s="0" t="n">
        <v>79.84</v>
      </c>
      <c r="D163" s="0" t="n">
        <v>74.51</v>
      </c>
      <c r="F163" s="0" t="n">
        <v>14.623</v>
      </c>
      <c r="G163" s="0" t="n">
        <v>6772</v>
      </c>
      <c r="H163" s="0" t="n">
        <v>46.58</v>
      </c>
      <c r="I163" s="0" t="n">
        <v>48.98</v>
      </c>
      <c r="K163" s="0" t="n">
        <v>18.57</v>
      </c>
      <c r="L163" s="0" t="n">
        <v>5961</v>
      </c>
      <c r="M163" s="0" t="n">
        <v>25.9</v>
      </c>
      <c r="N163" s="0" t="n">
        <v>30.94</v>
      </c>
      <c r="P163" s="0" t="n">
        <v>15.381</v>
      </c>
      <c r="Q163" s="0" t="n">
        <v>5162</v>
      </c>
      <c r="R163" s="0" t="n">
        <v>15.34</v>
      </c>
      <c r="S163" s="0" t="n">
        <v>21.16</v>
      </c>
      <c r="U163" s="0" t="n">
        <v>15.263</v>
      </c>
      <c r="V163" s="0" t="n">
        <v>1505</v>
      </c>
      <c r="W163" s="0" t="n">
        <v>0.302</v>
      </c>
      <c r="X163" s="0" t="n">
        <v>1.43</v>
      </c>
    </row>
    <row r="164" customFormat="false" ht="12.75" hidden="false" customHeight="false" outlineLevel="0" collapsed="false">
      <c r="A164" s="0" t="n">
        <v>20.243</v>
      </c>
      <c r="B164" s="0" t="n">
        <v>7591</v>
      </c>
      <c r="C164" s="0" t="n">
        <v>77.36</v>
      </c>
      <c r="D164" s="0" t="n">
        <v>72.57</v>
      </c>
      <c r="F164" s="0" t="n">
        <v>14.723</v>
      </c>
      <c r="G164" s="0" t="n">
        <v>6768</v>
      </c>
      <c r="H164" s="0" t="n">
        <v>46.6</v>
      </c>
      <c r="I164" s="0" t="n">
        <v>49.03</v>
      </c>
      <c r="K164" s="0" t="n">
        <v>18.67</v>
      </c>
      <c r="L164" s="0" t="n">
        <v>5962</v>
      </c>
      <c r="M164" s="0" t="n">
        <v>25.91</v>
      </c>
      <c r="N164" s="0" t="n">
        <v>30.95</v>
      </c>
      <c r="P164" s="0" t="n">
        <v>15.481</v>
      </c>
      <c r="Q164" s="0" t="n">
        <v>5127</v>
      </c>
      <c r="R164" s="0" t="n">
        <v>14.86</v>
      </c>
      <c r="S164" s="0" t="n">
        <v>20.64</v>
      </c>
      <c r="U164" s="0" t="n">
        <v>15.363</v>
      </c>
      <c r="V164" s="0" t="n">
        <v>1490</v>
      </c>
      <c r="W164" s="0" t="n">
        <v>0.306</v>
      </c>
      <c r="X164" s="0" t="n">
        <v>1.463</v>
      </c>
    </row>
    <row r="165" customFormat="false" ht="12.75" hidden="false" customHeight="false" outlineLevel="0" collapsed="false">
      <c r="A165" s="0" t="n">
        <v>20.343</v>
      </c>
      <c r="B165" s="0" t="n">
        <v>7626</v>
      </c>
      <c r="C165" s="0" t="n">
        <v>78.2</v>
      </c>
      <c r="D165" s="0" t="n">
        <v>73.02</v>
      </c>
      <c r="F165" s="0" t="n">
        <v>14.823</v>
      </c>
      <c r="G165" s="0" t="n">
        <v>6760</v>
      </c>
      <c r="H165" s="0" t="n">
        <v>46.52</v>
      </c>
      <c r="I165" s="0" t="n">
        <v>49</v>
      </c>
      <c r="K165" s="0" t="n">
        <v>18.77</v>
      </c>
      <c r="L165" s="0" t="n">
        <v>5962</v>
      </c>
      <c r="M165" s="0" t="n">
        <v>25.94</v>
      </c>
      <c r="N165" s="0" t="n">
        <v>30.98</v>
      </c>
      <c r="P165" s="0" t="n">
        <v>15.581</v>
      </c>
      <c r="Q165" s="0" t="n">
        <v>5079</v>
      </c>
      <c r="R165" s="0" t="n">
        <v>14.28</v>
      </c>
      <c r="S165" s="0" t="n">
        <v>20.02</v>
      </c>
      <c r="U165" s="0" t="n">
        <v>15.463</v>
      </c>
      <c r="V165" s="0" t="n">
        <v>1479</v>
      </c>
      <c r="W165" s="0" t="n">
        <v>0.311</v>
      </c>
      <c r="X165" s="0" t="n">
        <v>1.498</v>
      </c>
    </row>
    <row r="166" customFormat="false" ht="12.75" hidden="false" customHeight="false" outlineLevel="0" collapsed="false">
      <c r="A166" s="0" t="n">
        <v>20.444</v>
      </c>
      <c r="B166" s="0" t="n">
        <v>7721</v>
      </c>
      <c r="C166" s="0" t="n">
        <v>82.41</v>
      </c>
      <c r="D166" s="0" t="n">
        <v>76</v>
      </c>
      <c r="F166" s="0" t="n">
        <v>14.923</v>
      </c>
      <c r="G166" s="0" t="n">
        <v>6753</v>
      </c>
      <c r="H166" s="0" t="n">
        <v>46.35</v>
      </c>
      <c r="I166" s="0" t="n">
        <v>48.87</v>
      </c>
      <c r="K166" s="0" t="n">
        <v>18.871</v>
      </c>
      <c r="L166" s="0" t="n">
        <v>5965</v>
      </c>
      <c r="M166" s="0" t="n">
        <v>25.98</v>
      </c>
      <c r="N166" s="0" t="n">
        <v>31.02</v>
      </c>
      <c r="P166" s="0" t="n">
        <v>15.681</v>
      </c>
      <c r="Q166" s="0" t="n">
        <v>5020</v>
      </c>
      <c r="R166" s="0" t="n">
        <v>13.53</v>
      </c>
      <c r="S166" s="0" t="n">
        <v>19.19</v>
      </c>
      <c r="U166" s="0" t="n">
        <v>15.563</v>
      </c>
      <c r="V166" s="0" t="n">
        <v>1476</v>
      </c>
      <c r="W166" s="0" t="n">
        <v>0.311</v>
      </c>
      <c r="X166" s="0" t="n">
        <v>1.501</v>
      </c>
    </row>
    <row r="167" customFormat="false" ht="12.75" hidden="false" customHeight="false" outlineLevel="0" collapsed="false">
      <c r="A167" s="0" t="n">
        <v>20.544</v>
      </c>
      <c r="B167" s="0" t="n">
        <v>7846</v>
      </c>
      <c r="C167" s="0" t="n">
        <v>87.86</v>
      </c>
      <c r="D167" s="0" t="n">
        <v>79.74</v>
      </c>
      <c r="F167" s="0" t="n">
        <v>15.023</v>
      </c>
      <c r="G167" s="0" t="n">
        <v>6749</v>
      </c>
      <c r="H167" s="0" t="n">
        <v>46.17</v>
      </c>
      <c r="I167" s="0" t="n">
        <v>48.72</v>
      </c>
      <c r="K167" s="0" t="n">
        <v>18.971</v>
      </c>
      <c r="L167" s="0" t="n">
        <v>5970</v>
      </c>
      <c r="M167" s="0" t="n">
        <v>26</v>
      </c>
      <c r="N167" s="0" t="n">
        <v>31.02</v>
      </c>
      <c r="P167" s="0" t="n">
        <v>15.782</v>
      </c>
      <c r="Q167" s="0" t="n">
        <v>4961</v>
      </c>
      <c r="R167" s="0" t="n">
        <v>12.84</v>
      </c>
      <c r="S167" s="0" t="n">
        <v>18.43</v>
      </c>
      <c r="U167" s="0" t="n">
        <v>15.664</v>
      </c>
      <c r="V167" s="0" t="n">
        <v>1482</v>
      </c>
      <c r="W167" s="0" t="n">
        <v>0.324</v>
      </c>
      <c r="X167" s="0" t="n">
        <v>1.556</v>
      </c>
    </row>
    <row r="168" customFormat="false" ht="12.75" hidden="false" customHeight="false" outlineLevel="0" collapsed="false">
      <c r="A168" s="0" t="n">
        <v>20.644</v>
      </c>
      <c r="B168" s="0" t="n">
        <v>7972</v>
      </c>
      <c r="C168" s="0" t="n">
        <v>92.92</v>
      </c>
      <c r="D168" s="0" t="n">
        <v>83</v>
      </c>
      <c r="F168" s="0" t="n">
        <v>15.123</v>
      </c>
      <c r="G168" s="0" t="n">
        <v>6748</v>
      </c>
      <c r="H168" s="0" t="n">
        <v>46.05</v>
      </c>
      <c r="I168" s="0" t="n">
        <v>48.59</v>
      </c>
      <c r="K168" s="0" t="n">
        <v>19.071</v>
      </c>
      <c r="L168" s="0" t="n">
        <v>5980</v>
      </c>
      <c r="M168" s="0" t="n">
        <v>26.05</v>
      </c>
      <c r="N168" s="0" t="n">
        <v>31.02</v>
      </c>
      <c r="P168" s="0" t="n">
        <v>15.882</v>
      </c>
      <c r="Q168" s="0" t="n">
        <v>4914</v>
      </c>
      <c r="R168" s="0" t="n">
        <v>12.17</v>
      </c>
      <c r="S168" s="0" t="n">
        <v>17.63</v>
      </c>
      <c r="U168" s="0" t="n">
        <v>15.764</v>
      </c>
      <c r="V168" s="0" t="n">
        <v>1495</v>
      </c>
      <c r="W168" s="0" t="n">
        <v>0.335</v>
      </c>
      <c r="X168" s="0" t="n">
        <v>1.596</v>
      </c>
    </row>
    <row r="169" customFormat="false" ht="12.75" hidden="false" customHeight="false" outlineLevel="0" collapsed="false">
      <c r="A169" s="0" t="n">
        <v>20.744</v>
      </c>
      <c r="B169" s="0" t="n">
        <v>8071</v>
      </c>
      <c r="C169" s="0" t="n">
        <v>96.55</v>
      </c>
      <c r="D169" s="0" t="n">
        <v>85.18</v>
      </c>
      <c r="F169" s="0" t="n">
        <v>15.223</v>
      </c>
      <c r="G169" s="0" t="n">
        <v>6751</v>
      </c>
      <c r="H169" s="0" t="n">
        <v>45.98</v>
      </c>
      <c r="I169" s="0" t="n">
        <v>48.51</v>
      </c>
      <c r="K169" s="0" t="n">
        <v>19.191</v>
      </c>
      <c r="L169" s="0" t="n">
        <v>5990</v>
      </c>
      <c r="M169" s="0" t="n">
        <v>26.11</v>
      </c>
      <c r="N169" s="0" t="n">
        <v>31.04</v>
      </c>
      <c r="P169" s="0" t="n">
        <v>15.982</v>
      </c>
      <c r="Q169" s="0" t="n">
        <v>4893</v>
      </c>
      <c r="R169" s="0" t="n">
        <v>11.59</v>
      </c>
      <c r="S169" s="0" t="n">
        <v>16.87</v>
      </c>
      <c r="U169" s="0" t="n">
        <v>15.864</v>
      </c>
      <c r="V169" s="0" t="n">
        <v>1511</v>
      </c>
      <c r="W169" s="0" t="n">
        <v>0.348</v>
      </c>
      <c r="X169" s="0" t="n">
        <v>1.641</v>
      </c>
    </row>
    <row r="170" customFormat="false" ht="12.75" hidden="false" customHeight="false" outlineLevel="0" collapsed="false">
      <c r="A170" s="0" t="n">
        <v>25.855</v>
      </c>
      <c r="B170" s="0" t="n">
        <v>7892</v>
      </c>
      <c r="C170" s="0" t="n">
        <v>92.02</v>
      </c>
      <c r="D170" s="0" t="n">
        <v>83.03</v>
      </c>
      <c r="F170" s="0" t="n">
        <v>15.323</v>
      </c>
      <c r="G170" s="0" t="n">
        <v>6753</v>
      </c>
      <c r="H170" s="0" t="n">
        <v>45.95</v>
      </c>
      <c r="I170" s="0" t="n">
        <v>48.46</v>
      </c>
      <c r="K170" s="0" t="n">
        <v>19.291</v>
      </c>
      <c r="L170" s="0" t="n">
        <v>5998</v>
      </c>
      <c r="M170" s="0" t="n">
        <v>26.22</v>
      </c>
      <c r="N170" s="0" t="n">
        <v>31.12</v>
      </c>
      <c r="P170" s="0" t="n">
        <v>16.082</v>
      </c>
      <c r="Q170" s="0" t="n">
        <v>4907</v>
      </c>
      <c r="R170" s="0" t="n">
        <v>11.2</v>
      </c>
      <c r="S170" s="0" t="n">
        <v>16.25</v>
      </c>
      <c r="U170" s="0" t="n">
        <v>15.964</v>
      </c>
      <c r="V170" s="0" t="n">
        <v>1525</v>
      </c>
      <c r="W170" s="0" t="n">
        <v>0.362</v>
      </c>
      <c r="X170" s="0" t="n">
        <v>1.688</v>
      </c>
    </row>
    <row r="171" customFormat="false" ht="12.75" hidden="false" customHeight="false" outlineLevel="0" collapsed="false">
      <c r="A171" s="0" t="n">
        <v>25.956</v>
      </c>
      <c r="B171" s="0" t="n">
        <v>7786</v>
      </c>
      <c r="C171" s="0" t="n">
        <v>87.03</v>
      </c>
      <c r="D171" s="0" t="n">
        <v>79.6</v>
      </c>
      <c r="F171" s="0" t="n">
        <v>15.423</v>
      </c>
      <c r="G171" s="0" t="n">
        <v>6754</v>
      </c>
      <c r="H171" s="0" t="n">
        <v>45.94</v>
      </c>
      <c r="I171" s="0" t="n">
        <v>48.43</v>
      </c>
      <c r="K171" s="0" t="n">
        <v>19.391</v>
      </c>
      <c r="L171" s="0" t="n">
        <v>6003</v>
      </c>
      <c r="M171" s="0" t="n">
        <v>26.32</v>
      </c>
      <c r="N171" s="0" t="n">
        <v>31.23</v>
      </c>
      <c r="P171" s="0" t="n">
        <v>16.183</v>
      </c>
      <c r="Q171" s="0" t="n">
        <v>4960</v>
      </c>
      <c r="R171" s="0" t="n">
        <v>11.28</v>
      </c>
      <c r="S171" s="0" t="n">
        <v>16.2</v>
      </c>
      <c r="U171" s="0" t="n">
        <v>16.064</v>
      </c>
      <c r="V171" s="0" t="n">
        <v>1533</v>
      </c>
      <c r="W171" s="0" t="n">
        <v>0.369</v>
      </c>
      <c r="X171" s="0" t="n">
        <v>1.716</v>
      </c>
    </row>
    <row r="172" customFormat="false" ht="12.75" hidden="false" customHeight="false" outlineLevel="0" collapsed="false">
      <c r="A172" s="0" t="n">
        <v>26.057</v>
      </c>
      <c r="B172" s="0" t="n">
        <v>7683</v>
      </c>
      <c r="C172" s="0" t="n">
        <v>82.1</v>
      </c>
      <c r="D172" s="0" t="n">
        <v>76.09</v>
      </c>
      <c r="F172" s="0" t="n">
        <v>15.523</v>
      </c>
      <c r="G172" s="0" t="n">
        <v>6756</v>
      </c>
      <c r="H172" s="0" t="n">
        <v>45.95</v>
      </c>
      <c r="I172" s="0" t="n">
        <v>48.43</v>
      </c>
      <c r="K172" s="0" t="n">
        <v>19.491</v>
      </c>
      <c r="L172" s="0" t="n">
        <v>6004</v>
      </c>
      <c r="M172" s="0" t="n">
        <v>26.41</v>
      </c>
      <c r="N172" s="0" t="n">
        <v>31.32</v>
      </c>
      <c r="P172" s="0" t="n">
        <v>16.283</v>
      </c>
      <c r="Q172" s="0" t="n">
        <v>5046</v>
      </c>
      <c r="R172" s="0" t="n">
        <v>11.76</v>
      </c>
      <c r="S172" s="0" t="n">
        <v>16.59</v>
      </c>
      <c r="U172" s="0" t="n">
        <v>16.164</v>
      </c>
      <c r="V172" s="0" t="n">
        <v>1535</v>
      </c>
      <c r="W172" s="0" t="n">
        <v>0.367</v>
      </c>
      <c r="X172" s="0" t="n">
        <v>1.702</v>
      </c>
    </row>
    <row r="173" customFormat="false" ht="12.75" hidden="false" customHeight="false" outlineLevel="0" collapsed="false">
      <c r="A173" s="0" t="n">
        <v>26.157</v>
      </c>
      <c r="B173" s="0" t="n">
        <v>7607</v>
      </c>
      <c r="C173" s="0" t="n">
        <v>78.51</v>
      </c>
      <c r="D173" s="0" t="n">
        <v>73.5</v>
      </c>
      <c r="F173" s="0" t="n">
        <v>15.623</v>
      </c>
      <c r="G173" s="0" t="n">
        <v>6757</v>
      </c>
      <c r="H173" s="0" t="n">
        <v>45.96</v>
      </c>
      <c r="I173" s="0" t="n">
        <v>48.43</v>
      </c>
      <c r="K173" s="0" t="n">
        <v>23.256</v>
      </c>
      <c r="L173" s="0" t="n">
        <v>5985</v>
      </c>
      <c r="M173" s="0" t="n">
        <v>26.4</v>
      </c>
      <c r="N173" s="0" t="n">
        <v>31.4</v>
      </c>
      <c r="P173" s="0" t="n">
        <v>16.384</v>
      </c>
      <c r="Q173" s="0" t="n">
        <v>5155</v>
      </c>
      <c r="R173" s="0" t="n">
        <v>12.74</v>
      </c>
      <c r="S173" s="0" t="n">
        <v>17.6</v>
      </c>
      <c r="U173" s="0" t="n">
        <v>16.264</v>
      </c>
      <c r="V173" s="0" t="n">
        <v>1537</v>
      </c>
      <c r="W173" s="0" t="n">
        <v>0.363</v>
      </c>
      <c r="X173" s="0" t="n">
        <v>1.681</v>
      </c>
    </row>
    <row r="174" customFormat="false" ht="12.75" hidden="false" customHeight="false" outlineLevel="0" collapsed="false">
      <c r="A174" s="0" t="n">
        <v>26.257</v>
      </c>
      <c r="B174" s="0" t="n">
        <v>7582</v>
      </c>
      <c r="C174" s="0" t="n">
        <v>77.62</v>
      </c>
      <c r="D174" s="0" t="n">
        <v>72.9</v>
      </c>
      <c r="F174" s="0" t="n">
        <v>15.723</v>
      </c>
      <c r="G174" s="0" t="n">
        <v>6759</v>
      </c>
      <c r="H174" s="0" t="n">
        <v>45.94</v>
      </c>
      <c r="I174" s="0" t="n">
        <v>48.4</v>
      </c>
      <c r="K174" s="0" t="n">
        <v>23.356</v>
      </c>
      <c r="L174" s="0" t="n">
        <v>5985</v>
      </c>
      <c r="M174" s="0" t="n">
        <v>26.46</v>
      </c>
      <c r="N174" s="0" t="n">
        <v>31.48</v>
      </c>
      <c r="P174" s="0" t="n">
        <v>16.484</v>
      </c>
      <c r="Q174" s="0" t="n">
        <v>5273</v>
      </c>
      <c r="R174" s="0" t="n">
        <v>14</v>
      </c>
      <c r="S174" s="0" t="n">
        <v>18.91</v>
      </c>
      <c r="U174" s="0" t="n">
        <v>16.364</v>
      </c>
      <c r="V174" s="0" t="n">
        <v>1536</v>
      </c>
      <c r="W174" s="0" t="n">
        <v>0.355</v>
      </c>
      <c r="X174" s="0" t="n">
        <v>1.646</v>
      </c>
    </row>
    <row r="175" customFormat="false" ht="12.75" hidden="false" customHeight="false" outlineLevel="0" collapsed="false">
      <c r="A175" s="0" t="n">
        <v>26.357</v>
      </c>
      <c r="B175" s="0" t="n">
        <v>7623</v>
      </c>
      <c r="C175" s="0" t="n">
        <v>80.07</v>
      </c>
      <c r="D175" s="0" t="n">
        <v>74.8</v>
      </c>
      <c r="F175" s="0" t="n">
        <v>15.823</v>
      </c>
      <c r="G175" s="0" t="n">
        <v>6761</v>
      </c>
      <c r="H175" s="0" t="n">
        <v>45.89</v>
      </c>
      <c r="I175" s="0" t="n">
        <v>48.34</v>
      </c>
      <c r="K175" s="0" t="n">
        <v>23.456</v>
      </c>
      <c r="L175" s="0" t="n">
        <v>5984</v>
      </c>
      <c r="M175" s="0" t="n">
        <v>26.48</v>
      </c>
      <c r="N175" s="0" t="n">
        <v>31.51</v>
      </c>
      <c r="P175" s="0" t="n">
        <v>16.584</v>
      </c>
      <c r="Q175" s="0" t="n">
        <v>5377</v>
      </c>
      <c r="R175" s="0" t="n">
        <v>15.34</v>
      </c>
      <c r="S175" s="0" t="n">
        <v>20.31</v>
      </c>
      <c r="U175" s="0" t="n">
        <v>16.464</v>
      </c>
      <c r="V175" s="0" t="n">
        <v>1533</v>
      </c>
      <c r="W175" s="0" t="n">
        <v>0.347</v>
      </c>
      <c r="X175" s="0" t="n">
        <v>1.614</v>
      </c>
    </row>
    <row r="176" customFormat="false" ht="12.75" hidden="false" customHeight="false" outlineLevel="0" collapsed="false">
      <c r="A176" s="0" t="n">
        <v>26.457</v>
      </c>
      <c r="B176" s="0" t="n">
        <v>7727</v>
      </c>
      <c r="C176" s="0" t="n">
        <v>85.12</v>
      </c>
      <c r="D176" s="0" t="n">
        <v>78.45</v>
      </c>
      <c r="F176" s="0" t="n">
        <v>15.923</v>
      </c>
      <c r="G176" s="0" t="n">
        <v>6763</v>
      </c>
      <c r="H176" s="0" t="n">
        <v>45.84</v>
      </c>
      <c r="I176" s="0" t="n">
        <v>48.27</v>
      </c>
      <c r="K176" s="0" t="n">
        <v>23.556</v>
      </c>
      <c r="L176" s="0" t="n">
        <v>5985</v>
      </c>
      <c r="M176" s="0" t="n">
        <v>26.45</v>
      </c>
      <c r="N176" s="0" t="n">
        <v>31.47</v>
      </c>
      <c r="P176" s="0" t="n">
        <v>16.684</v>
      </c>
      <c r="Q176" s="0" t="n">
        <v>5450</v>
      </c>
      <c r="R176" s="0" t="n">
        <v>16.48</v>
      </c>
      <c r="S176" s="0" t="n">
        <v>21.53</v>
      </c>
      <c r="U176" s="0" t="n">
        <v>16.564</v>
      </c>
      <c r="V176" s="0" t="n">
        <v>1530</v>
      </c>
      <c r="W176" s="0" t="n">
        <v>0.342</v>
      </c>
      <c r="X176" s="0" t="n">
        <v>1.59</v>
      </c>
    </row>
    <row r="177" customFormat="false" ht="12.75" hidden="false" customHeight="false" outlineLevel="0" collapsed="false">
      <c r="A177" s="0" t="n">
        <v>26.557</v>
      </c>
      <c r="B177" s="0" t="n">
        <v>7862</v>
      </c>
      <c r="C177" s="0" t="n">
        <v>90.93</v>
      </c>
      <c r="D177" s="0" t="n">
        <v>82.36</v>
      </c>
      <c r="F177" s="0" t="n">
        <v>16.023</v>
      </c>
      <c r="G177" s="0" t="n">
        <v>6765</v>
      </c>
      <c r="H177" s="0" t="n">
        <v>45.83</v>
      </c>
      <c r="I177" s="0" t="n">
        <v>48.25</v>
      </c>
      <c r="K177" s="0" t="n">
        <v>23.656</v>
      </c>
      <c r="L177" s="0" t="n">
        <v>5988</v>
      </c>
      <c r="M177" s="0" t="n">
        <v>26.37</v>
      </c>
      <c r="N177" s="0" t="n">
        <v>31.36</v>
      </c>
      <c r="P177" s="0" t="n">
        <v>16.784</v>
      </c>
      <c r="Q177" s="0" t="n">
        <v>5483</v>
      </c>
      <c r="R177" s="0" t="n">
        <v>17.29</v>
      </c>
      <c r="S177" s="0" t="n">
        <v>22.45</v>
      </c>
      <c r="U177" s="0" t="n">
        <v>16.664</v>
      </c>
      <c r="V177" s="0" t="n">
        <v>1517</v>
      </c>
      <c r="W177" s="0" t="n">
        <v>0.331</v>
      </c>
      <c r="X177" s="0" t="n">
        <v>1.553</v>
      </c>
    </row>
    <row r="178" customFormat="false" ht="12.75" hidden="false" customHeight="false" outlineLevel="0" collapsed="false">
      <c r="A178" s="0" t="n">
        <v>26.657</v>
      </c>
      <c r="B178" s="0" t="n">
        <v>7984</v>
      </c>
      <c r="C178" s="0" t="n">
        <v>95.45</v>
      </c>
      <c r="D178" s="0" t="n">
        <v>85.14</v>
      </c>
      <c r="F178" s="0" t="n">
        <v>16.123</v>
      </c>
      <c r="G178" s="0" t="n">
        <v>6768</v>
      </c>
      <c r="H178" s="0" t="n">
        <v>45.9</v>
      </c>
      <c r="I178" s="0" t="n">
        <v>48.29</v>
      </c>
      <c r="K178" s="0" t="n">
        <v>23.756</v>
      </c>
      <c r="L178" s="0" t="n">
        <v>5990</v>
      </c>
      <c r="M178" s="0" t="n">
        <v>26.27</v>
      </c>
      <c r="N178" s="0" t="n">
        <v>31.23</v>
      </c>
      <c r="P178" s="0" t="n">
        <v>16.884</v>
      </c>
      <c r="Q178" s="0" t="n">
        <v>5474</v>
      </c>
      <c r="R178" s="0" t="n">
        <v>17.66</v>
      </c>
      <c r="S178" s="0" t="n">
        <v>22.98</v>
      </c>
      <c r="U178" s="0" t="n">
        <v>16.764</v>
      </c>
      <c r="V178" s="0" t="n">
        <v>1502</v>
      </c>
      <c r="W178" s="0" t="n">
        <v>0.327</v>
      </c>
      <c r="X178" s="0" t="n">
        <v>1.552</v>
      </c>
    </row>
    <row r="179" customFormat="false" ht="12.75" hidden="false" customHeight="false" outlineLevel="0" collapsed="false">
      <c r="A179" s="0" t="n">
        <v>26.757</v>
      </c>
      <c r="B179" s="0" t="n">
        <v>8055</v>
      </c>
      <c r="C179" s="0" t="n">
        <v>97.2</v>
      </c>
      <c r="D179" s="0" t="n">
        <v>85.93</v>
      </c>
      <c r="F179" s="0" t="n">
        <v>16.223</v>
      </c>
      <c r="G179" s="0" t="n">
        <v>6769</v>
      </c>
      <c r="H179" s="0" t="n">
        <v>46.02</v>
      </c>
      <c r="I179" s="0" t="n">
        <v>48.41</v>
      </c>
      <c r="K179" s="0" t="n">
        <v>23.856</v>
      </c>
      <c r="L179" s="0" t="n">
        <v>5992</v>
      </c>
      <c r="M179" s="0" t="n">
        <v>26.19</v>
      </c>
      <c r="N179" s="0" t="n">
        <v>31.13</v>
      </c>
      <c r="P179" s="0" t="n">
        <v>16.984</v>
      </c>
      <c r="Q179" s="0" t="n">
        <v>5430</v>
      </c>
      <c r="R179" s="0" t="n">
        <v>17.64</v>
      </c>
      <c r="S179" s="0" t="n">
        <v>23.13</v>
      </c>
      <c r="U179" s="0" t="n">
        <v>16.864</v>
      </c>
      <c r="V179" s="0" t="n">
        <v>1485</v>
      </c>
      <c r="W179" s="0" t="n">
        <v>0.333</v>
      </c>
      <c r="X179" s="0" t="n">
        <v>1.598</v>
      </c>
    </row>
    <row r="180" customFormat="false" ht="12.75" hidden="false" customHeight="false" outlineLevel="0" collapsed="false">
      <c r="A180" s="0" t="n">
        <v>26.857</v>
      </c>
      <c r="B180" s="0" t="n">
        <v>8066</v>
      </c>
      <c r="C180" s="0" t="n">
        <v>96.58</v>
      </c>
      <c r="D180" s="0" t="n">
        <v>85.26</v>
      </c>
      <c r="F180" s="0" t="n">
        <v>16.323</v>
      </c>
      <c r="G180" s="0" t="n">
        <v>6769</v>
      </c>
      <c r="H180" s="0" t="n">
        <v>46.14</v>
      </c>
      <c r="I180" s="0" t="n">
        <v>48.54</v>
      </c>
      <c r="K180" s="0" t="n">
        <v>23.956</v>
      </c>
      <c r="L180" s="0" t="n">
        <v>5992</v>
      </c>
      <c r="M180" s="0" t="n">
        <v>26.16</v>
      </c>
      <c r="N180" s="0" t="n">
        <v>31.08</v>
      </c>
      <c r="P180" s="0" t="n">
        <v>17.084</v>
      </c>
      <c r="Q180" s="0" t="n">
        <v>5366</v>
      </c>
      <c r="R180" s="0" t="n">
        <v>17.32</v>
      </c>
      <c r="S180" s="0" t="n">
        <v>22.98</v>
      </c>
      <c r="U180" s="0" t="n">
        <v>16.964</v>
      </c>
      <c r="V180" s="0" t="n">
        <v>1473</v>
      </c>
      <c r="W180" s="0" t="n">
        <v>0.345</v>
      </c>
      <c r="X180" s="0" t="n">
        <v>1.666</v>
      </c>
    </row>
    <row r="181" customFormat="false" ht="12.75" hidden="false" customHeight="false" outlineLevel="0" collapsed="false">
      <c r="A181" s="0" t="n">
        <v>26.959</v>
      </c>
      <c r="B181" s="0" t="n">
        <v>8037</v>
      </c>
      <c r="C181" s="0" t="n">
        <v>94.61</v>
      </c>
      <c r="D181" s="0" t="n">
        <v>83.83</v>
      </c>
      <c r="F181" s="0" t="n">
        <v>16.423</v>
      </c>
      <c r="G181" s="0" t="n">
        <v>6769</v>
      </c>
      <c r="H181" s="0" t="n">
        <v>46.29</v>
      </c>
      <c r="I181" s="0" t="n">
        <v>48.7</v>
      </c>
      <c r="K181" s="0" t="n">
        <v>24.056</v>
      </c>
      <c r="L181" s="0" t="n">
        <v>5991</v>
      </c>
      <c r="M181" s="0" t="n">
        <v>26.19</v>
      </c>
      <c r="N181" s="0" t="n">
        <v>31.13</v>
      </c>
      <c r="P181" s="0" t="n">
        <v>17.184</v>
      </c>
      <c r="Q181" s="0" t="n">
        <v>5290</v>
      </c>
      <c r="R181" s="0" t="n">
        <v>16.76</v>
      </c>
      <c r="S181" s="0" t="n">
        <v>22.56</v>
      </c>
      <c r="U181" s="0" t="n">
        <v>17.064</v>
      </c>
      <c r="V181" s="0" t="n">
        <v>1473</v>
      </c>
      <c r="W181" s="0" t="n">
        <v>0.362</v>
      </c>
      <c r="X181" s="0" t="n">
        <v>1.751</v>
      </c>
    </row>
    <row r="182" customFormat="false" ht="12.75" hidden="false" customHeight="false" outlineLevel="0" collapsed="false">
      <c r="A182" s="0" t="n">
        <v>27.059</v>
      </c>
      <c r="B182" s="0" t="n">
        <v>8000</v>
      </c>
      <c r="C182" s="0" t="n">
        <v>92.85</v>
      </c>
      <c r="D182" s="0" t="n">
        <v>82.65</v>
      </c>
      <c r="F182" s="0" t="n">
        <v>16.524</v>
      </c>
      <c r="G182" s="0" t="n">
        <v>6766</v>
      </c>
      <c r="H182" s="0" t="n">
        <v>46.43</v>
      </c>
      <c r="I182" s="0" t="n">
        <v>48.87</v>
      </c>
      <c r="K182" s="0" t="n">
        <v>24.156</v>
      </c>
      <c r="L182" s="0" t="n">
        <v>5989</v>
      </c>
      <c r="M182" s="0" t="n">
        <v>26.27</v>
      </c>
      <c r="N182" s="0" t="n">
        <v>31.23</v>
      </c>
      <c r="P182" s="0" t="n">
        <v>17.285</v>
      </c>
      <c r="Q182" s="0" t="n">
        <v>5212</v>
      </c>
      <c r="R182" s="0" t="n">
        <v>16.11</v>
      </c>
      <c r="S182" s="0" t="n">
        <v>22</v>
      </c>
      <c r="U182" s="0" t="n">
        <v>17.164</v>
      </c>
      <c r="V182" s="0" t="n">
        <v>1478</v>
      </c>
      <c r="W182" s="0" t="n">
        <v>0.369</v>
      </c>
      <c r="X182" s="0" t="n">
        <v>1.777</v>
      </c>
    </row>
    <row r="183" customFormat="false" ht="12.75" hidden="false" customHeight="false" outlineLevel="0" collapsed="false">
      <c r="A183" s="0" t="n">
        <v>27.159</v>
      </c>
      <c r="B183" s="0" t="n">
        <v>7973</v>
      </c>
      <c r="C183" s="0" t="n">
        <v>91.83</v>
      </c>
      <c r="D183" s="0" t="n">
        <v>82.02</v>
      </c>
      <c r="F183" s="0" t="n">
        <v>16.625</v>
      </c>
      <c r="G183" s="0" t="n">
        <v>6762</v>
      </c>
      <c r="H183" s="0" t="n">
        <v>46.51</v>
      </c>
      <c r="I183" s="0" t="n">
        <v>48.98</v>
      </c>
      <c r="K183" s="0" t="n">
        <v>24.256</v>
      </c>
      <c r="L183" s="0" t="n">
        <v>5986</v>
      </c>
      <c r="M183" s="0" t="n">
        <v>26.35</v>
      </c>
      <c r="N183" s="0" t="n">
        <v>31.35</v>
      </c>
      <c r="P183" s="0" t="n">
        <v>17.385</v>
      </c>
      <c r="Q183" s="0" t="n">
        <v>5144</v>
      </c>
      <c r="R183" s="0" t="n">
        <v>15.44</v>
      </c>
      <c r="S183" s="0" t="n">
        <v>21.37</v>
      </c>
      <c r="U183" s="0" t="n">
        <v>17.264</v>
      </c>
      <c r="V183" s="0" t="n">
        <v>1487</v>
      </c>
      <c r="W183" s="0" t="n">
        <v>0.369</v>
      </c>
      <c r="X183" s="0" t="n">
        <v>1.769</v>
      </c>
    </row>
    <row r="184" customFormat="false" ht="12.75" hidden="false" customHeight="false" outlineLevel="0" collapsed="false">
      <c r="A184" s="0" t="n">
        <v>27.262</v>
      </c>
      <c r="B184" s="0" t="n">
        <v>7952</v>
      </c>
      <c r="C184" s="0" t="n">
        <v>91.09</v>
      </c>
      <c r="D184" s="0" t="n">
        <v>81.57</v>
      </c>
      <c r="F184" s="0" t="n">
        <v>16.725</v>
      </c>
      <c r="G184" s="0" t="n">
        <v>6759</v>
      </c>
      <c r="H184" s="0" t="n">
        <v>46.54</v>
      </c>
      <c r="I184" s="0" t="n">
        <v>49.04</v>
      </c>
      <c r="K184" s="0" t="n">
        <v>24.356</v>
      </c>
      <c r="L184" s="0" t="n">
        <v>5981</v>
      </c>
      <c r="M184" s="0" t="n">
        <v>26.4</v>
      </c>
      <c r="N184" s="0" t="n">
        <v>31.43</v>
      </c>
      <c r="P184" s="0" t="n">
        <v>17.485</v>
      </c>
      <c r="Q184" s="0" t="n">
        <v>5093</v>
      </c>
      <c r="R184" s="0" t="n">
        <v>14.83</v>
      </c>
      <c r="S184" s="0" t="n">
        <v>20.74</v>
      </c>
      <c r="U184" s="0" t="n">
        <v>17.364</v>
      </c>
      <c r="V184" s="0" t="n">
        <v>1493</v>
      </c>
      <c r="W184" s="0" t="n">
        <v>0.36</v>
      </c>
      <c r="X184" s="0" t="n">
        <v>1.716</v>
      </c>
    </row>
    <row r="185" customFormat="false" ht="12.75" hidden="false" customHeight="false" outlineLevel="0" collapsed="false">
      <c r="A185" s="0" t="n">
        <v>27.362</v>
      </c>
      <c r="B185" s="0" t="n">
        <v>7928</v>
      </c>
      <c r="C185" s="0" t="n">
        <v>90.13</v>
      </c>
      <c r="D185" s="0" t="n">
        <v>80.95</v>
      </c>
      <c r="F185" s="0" t="n">
        <v>16.825</v>
      </c>
      <c r="G185" s="0" t="n">
        <v>6757</v>
      </c>
      <c r="H185" s="0" t="n">
        <v>46.52</v>
      </c>
      <c r="I185" s="0" t="n">
        <v>49.03</v>
      </c>
      <c r="K185" s="0" t="n">
        <v>24.456</v>
      </c>
      <c r="L185" s="0" t="n">
        <v>5974</v>
      </c>
      <c r="M185" s="0" t="n">
        <v>26.41</v>
      </c>
      <c r="N185" s="0" t="n">
        <v>31.49</v>
      </c>
      <c r="P185" s="0" t="n">
        <v>17.585</v>
      </c>
      <c r="Q185" s="0" t="n">
        <v>5065</v>
      </c>
      <c r="R185" s="0" t="n">
        <v>14.38</v>
      </c>
      <c r="S185" s="0" t="n">
        <v>20.21</v>
      </c>
      <c r="U185" s="0" t="n">
        <v>17.464</v>
      </c>
      <c r="V185" s="0" t="n">
        <v>1494</v>
      </c>
      <c r="W185" s="0" t="n">
        <v>0.344</v>
      </c>
      <c r="X185" s="0" t="n">
        <v>1.64</v>
      </c>
    </row>
    <row r="186" customFormat="false" ht="12.75" hidden="false" customHeight="false" outlineLevel="0" collapsed="false">
      <c r="A186" s="0" t="n">
        <v>27.462</v>
      </c>
      <c r="B186" s="0" t="n">
        <v>7905</v>
      </c>
      <c r="C186" s="0" t="n">
        <v>88.86</v>
      </c>
      <c r="D186" s="0" t="n">
        <v>80.05</v>
      </c>
      <c r="F186" s="0" t="n">
        <v>16.925</v>
      </c>
      <c r="G186" s="0" t="n">
        <v>6756</v>
      </c>
      <c r="H186" s="0" t="n">
        <v>46.45</v>
      </c>
      <c r="I186" s="0" t="n">
        <v>48.96</v>
      </c>
      <c r="K186" s="0" t="n">
        <v>24.557</v>
      </c>
      <c r="L186" s="0" t="n">
        <v>5965</v>
      </c>
      <c r="M186" s="0" t="n">
        <v>26.4</v>
      </c>
      <c r="N186" s="0" t="n">
        <v>31.52</v>
      </c>
      <c r="P186" s="0" t="n">
        <v>17.688</v>
      </c>
      <c r="Q186" s="0" t="n">
        <v>5064</v>
      </c>
      <c r="R186" s="0" t="n">
        <v>14.23</v>
      </c>
      <c r="S186" s="0" t="n">
        <v>20.02</v>
      </c>
      <c r="U186" s="0" t="n">
        <v>17.564</v>
      </c>
      <c r="V186" s="0" t="n">
        <v>1497</v>
      </c>
      <c r="W186" s="0" t="n">
        <v>0.329</v>
      </c>
      <c r="X186" s="0" t="n">
        <v>1.567</v>
      </c>
    </row>
    <row r="187" customFormat="false" ht="12.75" hidden="false" customHeight="false" outlineLevel="0" collapsed="false">
      <c r="A187" s="0" t="n">
        <v>27.562</v>
      </c>
      <c r="B187" s="0" t="n">
        <v>7898</v>
      </c>
      <c r="C187" s="0" t="n">
        <v>87.92</v>
      </c>
      <c r="D187" s="0" t="n">
        <v>79.27</v>
      </c>
      <c r="F187" s="0" t="n">
        <v>17.025</v>
      </c>
      <c r="G187" s="0" t="n">
        <v>6756</v>
      </c>
      <c r="H187" s="0" t="n">
        <v>46.4</v>
      </c>
      <c r="I187" s="0" t="n">
        <v>48.91</v>
      </c>
      <c r="K187" s="0" t="n">
        <v>24.657</v>
      </c>
      <c r="L187" s="0" t="n">
        <v>5958</v>
      </c>
      <c r="M187" s="0" t="n">
        <v>26.4</v>
      </c>
      <c r="N187" s="0" t="n">
        <v>31.55</v>
      </c>
      <c r="P187" s="0" t="n">
        <v>17.788</v>
      </c>
      <c r="Q187" s="0" t="n">
        <v>5084</v>
      </c>
      <c r="R187" s="0" t="n">
        <v>14.25</v>
      </c>
      <c r="S187" s="0" t="n">
        <v>19.96</v>
      </c>
      <c r="U187" s="0" t="n">
        <v>17.664</v>
      </c>
      <c r="V187" s="0" t="n">
        <v>1495</v>
      </c>
      <c r="W187" s="0" t="n">
        <v>0.314</v>
      </c>
      <c r="X187" s="0" t="n">
        <v>1.496</v>
      </c>
    </row>
    <row r="188" customFormat="false" ht="12.75" hidden="false" customHeight="false" outlineLevel="0" collapsed="false">
      <c r="A188" s="0" t="n">
        <v>27.662</v>
      </c>
      <c r="B188" s="0" t="n">
        <v>7920</v>
      </c>
      <c r="C188" s="0" t="n">
        <v>88.03</v>
      </c>
      <c r="D188" s="0" t="n">
        <v>79.15</v>
      </c>
      <c r="F188" s="0" t="n">
        <v>17.126</v>
      </c>
      <c r="G188" s="0" t="n">
        <v>6757</v>
      </c>
      <c r="H188" s="0" t="n">
        <v>46.39</v>
      </c>
      <c r="I188" s="0" t="n">
        <v>48.89</v>
      </c>
      <c r="K188" s="0" t="n">
        <v>24.758</v>
      </c>
      <c r="L188" s="0" t="n">
        <v>5956</v>
      </c>
      <c r="M188" s="0" t="n">
        <v>26.43</v>
      </c>
      <c r="N188" s="0" t="n">
        <v>31.6</v>
      </c>
      <c r="P188" s="0" t="n">
        <v>17.888</v>
      </c>
      <c r="Q188" s="0" t="n">
        <v>5116</v>
      </c>
      <c r="R188" s="0" t="n">
        <v>14.39</v>
      </c>
      <c r="S188" s="0" t="n">
        <v>20.03</v>
      </c>
      <c r="U188" s="0" t="n">
        <v>17.765</v>
      </c>
      <c r="V188" s="0" t="n">
        <v>1490</v>
      </c>
      <c r="W188" s="0" t="n">
        <v>0.306</v>
      </c>
      <c r="X188" s="0" t="n">
        <v>1.461</v>
      </c>
    </row>
    <row r="189" customFormat="false" ht="12.75" hidden="false" customHeight="false" outlineLevel="0" collapsed="false">
      <c r="A189" s="0" t="n">
        <v>27.762</v>
      </c>
      <c r="B189" s="0" t="n">
        <v>7962</v>
      </c>
      <c r="C189" s="0" t="n">
        <v>89.26</v>
      </c>
      <c r="D189" s="0" t="n">
        <v>79.84</v>
      </c>
      <c r="F189" s="0" t="n">
        <v>17.226</v>
      </c>
      <c r="G189" s="0" t="n">
        <v>6758</v>
      </c>
      <c r="H189" s="0" t="n">
        <v>46.4</v>
      </c>
      <c r="I189" s="0" t="n">
        <v>48.89</v>
      </c>
      <c r="K189" s="0" t="n">
        <v>24.858</v>
      </c>
      <c r="L189" s="0" t="n">
        <v>5959</v>
      </c>
      <c r="M189" s="0" t="n">
        <v>26.46</v>
      </c>
      <c r="N189" s="0" t="n">
        <v>31.62</v>
      </c>
      <c r="P189" s="0" t="n">
        <v>17.988</v>
      </c>
      <c r="Q189" s="0" t="n">
        <v>5154</v>
      </c>
      <c r="R189" s="0" t="n">
        <v>14.63</v>
      </c>
      <c r="S189" s="0" t="n">
        <v>20.21</v>
      </c>
      <c r="U189" s="0" t="n">
        <v>17.865</v>
      </c>
      <c r="V189" s="0" t="n">
        <v>1487</v>
      </c>
      <c r="W189" s="0" t="n">
        <v>0.308</v>
      </c>
      <c r="X189" s="0" t="n">
        <v>1.473</v>
      </c>
    </row>
    <row r="190" customFormat="false" ht="12.75" hidden="false" customHeight="false" outlineLevel="0" collapsed="false">
      <c r="A190" s="0" t="n">
        <v>27.863</v>
      </c>
      <c r="B190" s="0" t="n">
        <v>7995</v>
      </c>
      <c r="C190" s="0" t="n">
        <v>90.59</v>
      </c>
      <c r="D190" s="0" t="n">
        <v>80.69</v>
      </c>
      <c r="F190" s="0" t="n">
        <v>17.326</v>
      </c>
      <c r="G190" s="0" t="n">
        <v>6759</v>
      </c>
      <c r="H190" s="0" t="n">
        <v>46.44</v>
      </c>
      <c r="I190" s="0" t="n">
        <v>48.92</v>
      </c>
      <c r="K190" s="0" t="n">
        <v>24.958</v>
      </c>
      <c r="L190" s="0" t="n">
        <v>5968</v>
      </c>
      <c r="M190" s="0" t="n">
        <v>26.51</v>
      </c>
      <c r="N190" s="0" t="n">
        <v>31.63</v>
      </c>
      <c r="P190" s="0" t="n">
        <v>18.088</v>
      </c>
      <c r="Q190" s="0" t="n">
        <v>5191</v>
      </c>
      <c r="R190" s="0" t="n">
        <v>14.9</v>
      </c>
      <c r="S190" s="0" t="n">
        <v>20.44</v>
      </c>
      <c r="U190" s="0" t="n">
        <v>17.965</v>
      </c>
      <c r="V190" s="0" t="n">
        <v>1483</v>
      </c>
      <c r="W190" s="0" t="n">
        <v>0.313</v>
      </c>
      <c r="X190" s="0" t="n">
        <v>1.504</v>
      </c>
    </row>
    <row r="191" customFormat="false" ht="12.75" hidden="false" customHeight="false" outlineLevel="0" collapsed="false">
      <c r="A191" s="0" t="n">
        <v>27.963</v>
      </c>
      <c r="B191" s="0" t="n">
        <v>7996</v>
      </c>
      <c r="C191" s="0" t="n">
        <v>91.13</v>
      </c>
      <c r="D191" s="0" t="n">
        <v>81.15</v>
      </c>
      <c r="F191" s="0" t="n">
        <v>17.426</v>
      </c>
      <c r="G191" s="0" t="n">
        <v>6760</v>
      </c>
      <c r="H191" s="0" t="n">
        <v>46.46</v>
      </c>
      <c r="I191" s="0" t="n">
        <v>48.94</v>
      </c>
      <c r="K191" s="0" t="n">
        <v>25.058</v>
      </c>
      <c r="L191" s="0" t="n">
        <v>5976</v>
      </c>
      <c r="M191" s="0" t="n">
        <v>26.58</v>
      </c>
      <c r="N191" s="0" t="n">
        <v>31.67</v>
      </c>
      <c r="P191" s="0" t="n">
        <v>18.188</v>
      </c>
      <c r="Q191" s="0" t="n">
        <v>5221</v>
      </c>
      <c r="R191" s="0" t="n">
        <v>15.2</v>
      </c>
      <c r="S191" s="0" t="n">
        <v>20.73</v>
      </c>
      <c r="U191" s="0" t="n">
        <v>18.065</v>
      </c>
      <c r="V191" s="0" t="n">
        <v>1489</v>
      </c>
      <c r="W191" s="0" t="n">
        <v>0.327</v>
      </c>
      <c r="X191" s="0" t="n">
        <v>1.566</v>
      </c>
    </row>
    <row r="192" customFormat="false" ht="12.75" hidden="false" customHeight="false" outlineLevel="0" collapsed="false">
      <c r="A192" s="0" t="n">
        <v>28.063</v>
      </c>
      <c r="B192" s="0" t="n">
        <v>7970</v>
      </c>
      <c r="C192" s="0" t="n">
        <v>90.55</v>
      </c>
      <c r="D192" s="0" t="n">
        <v>80.9</v>
      </c>
      <c r="F192" s="0" t="n">
        <v>17.526</v>
      </c>
      <c r="G192" s="0" t="n">
        <v>6759</v>
      </c>
      <c r="H192" s="0" t="n">
        <v>46.48</v>
      </c>
      <c r="I192" s="0" t="n">
        <v>48.97</v>
      </c>
      <c r="K192" s="0" t="n">
        <v>25.158</v>
      </c>
      <c r="L192" s="0" t="n">
        <v>5982</v>
      </c>
      <c r="M192" s="0" t="n">
        <v>26.66</v>
      </c>
      <c r="N192" s="0" t="n">
        <v>31.73</v>
      </c>
      <c r="P192" s="0" t="n">
        <v>18.288</v>
      </c>
      <c r="Q192" s="0" t="n">
        <v>5241</v>
      </c>
      <c r="R192" s="0" t="n">
        <v>15.45</v>
      </c>
      <c r="S192" s="0" t="n">
        <v>20.99</v>
      </c>
      <c r="U192" s="0" t="n">
        <v>18.165</v>
      </c>
      <c r="V192" s="0" t="n">
        <v>1504</v>
      </c>
      <c r="W192" s="0" t="n">
        <v>0.337</v>
      </c>
      <c r="X192" s="0" t="n">
        <v>1.596</v>
      </c>
    </row>
    <row r="193" customFormat="false" ht="12.75" hidden="false" customHeight="false" outlineLevel="0" collapsed="false">
      <c r="A193" s="0" t="n">
        <v>28.163</v>
      </c>
      <c r="B193" s="0" t="n">
        <v>7948</v>
      </c>
      <c r="C193" s="0" t="n">
        <v>89.76</v>
      </c>
      <c r="D193" s="0" t="n">
        <v>80.42</v>
      </c>
      <c r="F193" s="0" t="n">
        <v>17.626</v>
      </c>
      <c r="G193" s="0" t="n">
        <v>6757</v>
      </c>
      <c r="H193" s="0" t="n">
        <v>46.47</v>
      </c>
      <c r="I193" s="0" t="n">
        <v>48.97</v>
      </c>
      <c r="K193" s="0" t="n">
        <v>25.258</v>
      </c>
      <c r="L193" s="0" t="n">
        <v>5984</v>
      </c>
      <c r="M193" s="0" t="n">
        <v>26.77</v>
      </c>
      <c r="N193" s="0" t="n">
        <v>31.86</v>
      </c>
      <c r="P193" s="0" t="n">
        <v>18.388</v>
      </c>
      <c r="Q193" s="0" t="n">
        <v>5248</v>
      </c>
      <c r="R193" s="0" t="n">
        <v>15.64</v>
      </c>
      <c r="S193" s="0" t="n">
        <v>21.22</v>
      </c>
      <c r="U193" s="0" t="n">
        <v>18.265</v>
      </c>
      <c r="V193" s="0" t="n">
        <v>1523</v>
      </c>
      <c r="W193" s="0" t="n">
        <v>0.338</v>
      </c>
      <c r="X193" s="0" t="n">
        <v>1.58</v>
      </c>
    </row>
    <row r="194" customFormat="false" ht="12.75" hidden="false" customHeight="false" outlineLevel="0" collapsed="false">
      <c r="A194" s="0" t="n">
        <v>28.263</v>
      </c>
      <c r="B194" s="0" t="n">
        <v>7954</v>
      </c>
      <c r="C194" s="0" t="n">
        <v>89.82</v>
      </c>
      <c r="D194" s="0" t="n">
        <v>80.41</v>
      </c>
      <c r="F194" s="0" t="n">
        <v>17.726</v>
      </c>
      <c r="G194" s="0" t="n">
        <v>6756</v>
      </c>
      <c r="H194" s="0" t="n">
        <v>46.47</v>
      </c>
      <c r="I194" s="0" t="n">
        <v>48.98</v>
      </c>
      <c r="K194" s="0" t="n">
        <v>25.358</v>
      </c>
      <c r="L194" s="0" t="n">
        <v>5982</v>
      </c>
      <c r="M194" s="0" t="n">
        <v>26.87</v>
      </c>
      <c r="N194" s="0" t="n">
        <v>31.99</v>
      </c>
      <c r="P194" s="0" t="n">
        <v>18.489</v>
      </c>
      <c r="Q194" s="0" t="n">
        <v>5242</v>
      </c>
      <c r="R194" s="0" t="n">
        <v>15.69</v>
      </c>
      <c r="S194" s="0" t="n">
        <v>21.32</v>
      </c>
      <c r="U194" s="0" t="n">
        <v>18.365</v>
      </c>
      <c r="V194" s="0" t="n">
        <v>1543</v>
      </c>
      <c r="W194" s="0" t="n">
        <v>0.327</v>
      </c>
      <c r="X194" s="0" t="n">
        <v>1.507</v>
      </c>
    </row>
    <row r="195" customFormat="false" ht="12.75" hidden="false" customHeight="false" outlineLevel="0" collapsed="false">
      <c r="A195" s="0" t="n">
        <v>28.363</v>
      </c>
      <c r="B195" s="0" t="n">
        <v>7991</v>
      </c>
      <c r="C195" s="0" t="n">
        <v>91.24</v>
      </c>
      <c r="D195" s="0" t="n">
        <v>81.31</v>
      </c>
      <c r="F195" s="0" t="n">
        <v>17.826</v>
      </c>
      <c r="G195" s="0" t="n">
        <v>6759</v>
      </c>
      <c r="H195" s="0" t="n">
        <v>46.5</v>
      </c>
      <c r="I195" s="0" t="n">
        <v>48.99</v>
      </c>
      <c r="K195" s="0" t="n">
        <v>25.458</v>
      </c>
      <c r="L195" s="0" t="n">
        <v>5977</v>
      </c>
      <c r="M195" s="0" t="n">
        <v>26.93</v>
      </c>
      <c r="N195" s="0" t="n">
        <v>32.09</v>
      </c>
      <c r="P195" s="0" t="n">
        <v>18.589</v>
      </c>
      <c r="Q195" s="0" t="n">
        <v>5225</v>
      </c>
      <c r="R195" s="0" t="n">
        <v>15.67</v>
      </c>
      <c r="S195" s="0" t="n">
        <v>21.36</v>
      </c>
      <c r="U195" s="0" t="n">
        <v>18.465</v>
      </c>
      <c r="V195" s="0" t="n">
        <v>1556</v>
      </c>
      <c r="W195" s="0" t="n">
        <v>0.305</v>
      </c>
      <c r="X195" s="0" t="n">
        <v>1.395</v>
      </c>
    </row>
    <row r="196" customFormat="false" ht="12.75" hidden="false" customHeight="false" outlineLevel="0" collapsed="false">
      <c r="A196" s="0" t="n">
        <v>28.464</v>
      </c>
      <c r="B196" s="0" t="n">
        <v>8042</v>
      </c>
      <c r="C196" s="0" t="n">
        <v>93.53</v>
      </c>
      <c r="D196" s="0" t="n">
        <v>82.82</v>
      </c>
      <c r="F196" s="0" t="n">
        <v>17.926</v>
      </c>
      <c r="G196" s="0" t="n">
        <v>6763</v>
      </c>
      <c r="H196" s="0" t="n">
        <v>46.52</v>
      </c>
      <c r="I196" s="0" t="n">
        <v>48.99</v>
      </c>
      <c r="K196" s="0" t="n">
        <v>25.558</v>
      </c>
      <c r="L196" s="0" t="n">
        <v>5971</v>
      </c>
      <c r="M196" s="0" t="n">
        <v>26.94</v>
      </c>
      <c r="N196" s="0" t="n">
        <v>32.13</v>
      </c>
      <c r="P196" s="0" t="n">
        <v>18.689</v>
      </c>
      <c r="Q196" s="0" t="n">
        <v>5199</v>
      </c>
      <c r="R196" s="0" t="n">
        <v>15.53</v>
      </c>
      <c r="S196" s="0" t="n">
        <v>21.28</v>
      </c>
      <c r="U196" s="0" t="n">
        <v>18.565</v>
      </c>
      <c r="V196" s="0" t="n">
        <v>1558</v>
      </c>
      <c r="W196" s="0" t="n">
        <v>0.281</v>
      </c>
      <c r="X196" s="0" t="n">
        <v>1.284</v>
      </c>
    </row>
    <row r="197" customFormat="false" ht="12.75" hidden="false" customHeight="false" outlineLevel="0" collapsed="false">
      <c r="A197" s="0" t="n">
        <v>28.564</v>
      </c>
      <c r="B197" s="0" t="n">
        <v>8075</v>
      </c>
      <c r="C197" s="0" t="n">
        <v>95.66</v>
      </c>
      <c r="D197" s="0" t="n">
        <v>84.36</v>
      </c>
      <c r="F197" s="0" t="n">
        <v>18.026</v>
      </c>
      <c r="G197" s="0" t="n">
        <v>6766</v>
      </c>
      <c r="H197" s="0" t="n">
        <v>46.52</v>
      </c>
      <c r="I197" s="0" t="n">
        <v>48.95</v>
      </c>
      <c r="K197" s="0" t="n">
        <v>25.658</v>
      </c>
      <c r="L197" s="0" t="n">
        <v>5966</v>
      </c>
      <c r="M197" s="0" t="n">
        <v>26.87</v>
      </c>
      <c r="N197" s="0" t="n">
        <v>32.08</v>
      </c>
      <c r="P197" s="0" t="n">
        <v>18.789</v>
      </c>
      <c r="Q197" s="0" t="n">
        <v>5163</v>
      </c>
      <c r="R197" s="0" t="n">
        <v>15.22</v>
      </c>
      <c r="S197" s="0" t="n">
        <v>20.99</v>
      </c>
      <c r="U197" s="0" t="n">
        <v>18.665</v>
      </c>
      <c r="V197" s="0" t="n">
        <v>1555</v>
      </c>
      <c r="W197" s="0" t="n">
        <v>0.266</v>
      </c>
      <c r="X197" s="0" t="n">
        <v>1.219</v>
      </c>
    </row>
    <row r="198" customFormat="false" ht="12.75" hidden="false" customHeight="false" outlineLevel="0" collapsed="false">
      <c r="A198" s="0" t="n">
        <v>28.664</v>
      </c>
      <c r="B198" s="0" t="n">
        <v>8091</v>
      </c>
      <c r="C198" s="0" t="n">
        <v>97.2</v>
      </c>
      <c r="D198" s="0" t="n">
        <v>85.55</v>
      </c>
      <c r="F198" s="0" t="n">
        <v>18.126</v>
      </c>
      <c r="G198" s="0" t="n">
        <v>6769</v>
      </c>
      <c r="H198" s="0" t="n">
        <v>46.48</v>
      </c>
      <c r="I198" s="0" t="n">
        <v>48.9</v>
      </c>
      <c r="K198" s="0" t="n">
        <v>25.758</v>
      </c>
      <c r="L198" s="0" t="n">
        <v>5964</v>
      </c>
      <c r="M198" s="0" t="n">
        <v>26.75</v>
      </c>
      <c r="N198" s="0" t="n">
        <v>31.94</v>
      </c>
      <c r="P198" s="0" t="n">
        <v>18.889</v>
      </c>
      <c r="Q198" s="0" t="n">
        <v>5118</v>
      </c>
      <c r="R198" s="0" t="n">
        <v>14.73</v>
      </c>
      <c r="S198" s="0" t="n">
        <v>20.49</v>
      </c>
      <c r="U198" s="0" t="n">
        <v>18.765</v>
      </c>
      <c r="V198" s="0" t="n">
        <v>1549</v>
      </c>
      <c r="W198" s="0" t="n">
        <v>0.259</v>
      </c>
      <c r="X198" s="0" t="n">
        <v>1.192</v>
      </c>
    </row>
    <row r="199" customFormat="false" ht="12.75" hidden="false" customHeight="false" outlineLevel="0" collapsed="false">
      <c r="A199" s="0" t="n">
        <v>28.765</v>
      </c>
      <c r="B199" s="0" t="n">
        <v>8090</v>
      </c>
      <c r="C199" s="0" t="n">
        <v>97.96</v>
      </c>
      <c r="D199" s="0" t="n">
        <v>86.23</v>
      </c>
      <c r="F199" s="0" t="n">
        <v>18.227</v>
      </c>
      <c r="G199" s="0" t="n">
        <v>6770</v>
      </c>
      <c r="H199" s="0" t="n">
        <v>46.45</v>
      </c>
      <c r="I199" s="0" t="n">
        <v>48.86</v>
      </c>
      <c r="K199" s="0" t="n">
        <v>25.858</v>
      </c>
      <c r="L199" s="0" t="n">
        <v>5965</v>
      </c>
      <c r="M199" s="0" t="n">
        <v>26.6</v>
      </c>
      <c r="N199" s="0" t="n">
        <v>31.75</v>
      </c>
      <c r="P199" s="0" t="n">
        <v>18.989</v>
      </c>
      <c r="Q199" s="0" t="n">
        <v>5070</v>
      </c>
      <c r="R199" s="0" t="n">
        <v>14.12</v>
      </c>
      <c r="S199" s="0" t="n">
        <v>19.84</v>
      </c>
      <c r="U199" s="0" t="n">
        <v>18.865</v>
      </c>
      <c r="V199" s="0" t="n">
        <v>1544</v>
      </c>
      <c r="W199" s="0" t="n">
        <v>0.259</v>
      </c>
      <c r="X199" s="0" t="n">
        <v>1.195</v>
      </c>
    </row>
    <row r="200" customFormat="false" ht="12.75" hidden="false" customHeight="false" outlineLevel="0" collapsed="false">
      <c r="A200" s="0" t="n">
        <v>28.865</v>
      </c>
      <c r="B200" s="0" t="n">
        <v>8075</v>
      </c>
      <c r="C200" s="0" t="n">
        <v>98.11</v>
      </c>
      <c r="D200" s="0" t="n">
        <v>86.51</v>
      </c>
      <c r="F200" s="0" t="n">
        <v>18.327</v>
      </c>
      <c r="G200" s="0" t="n">
        <v>6771</v>
      </c>
      <c r="H200" s="0" t="n">
        <v>46.46</v>
      </c>
      <c r="I200" s="0" t="n">
        <v>48.87</v>
      </c>
      <c r="K200" s="0" t="n">
        <v>25.958</v>
      </c>
      <c r="L200" s="0" t="n">
        <v>5971</v>
      </c>
      <c r="M200" s="0" t="n">
        <v>26.43</v>
      </c>
      <c r="N200" s="0" t="n">
        <v>31.52</v>
      </c>
      <c r="P200" s="0" t="n">
        <v>19.089</v>
      </c>
      <c r="Q200" s="0" t="n">
        <v>5028</v>
      </c>
      <c r="R200" s="0" t="n">
        <v>13.5</v>
      </c>
      <c r="S200" s="0" t="n">
        <v>19.12</v>
      </c>
      <c r="U200" s="0" t="n">
        <v>18.965</v>
      </c>
      <c r="V200" s="0" t="n">
        <v>1535</v>
      </c>
      <c r="W200" s="0" t="n">
        <v>0.262</v>
      </c>
      <c r="X200" s="0" t="n">
        <v>1.214</v>
      </c>
    </row>
    <row r="201" customFormat="false" ht="12.75" hidden="false" customHeight="false" outlineLevel="0" collapsed="false">
      <c r="A201" s="0" t="n">
        <v>28.965</v>
      </c>
      <c r="B201" s="0" t="n">
        <v>8042</v>
      </c>
      <c r="C201" s="0" t="n">
        <v>97.35</v>
      </c>
      <c r="D201" s="0" t="n">
        <v>86.2</v>
      </c>
      <c r="F201" s="0" t="n">
        <v>18.427</v>
      </c>
      <c r="G201" s="0" t="n">
        <v>6771</v>
      </c>
      <c r="H201" s="0" t="n">
        <v>46.56</v>
      </c>
      <c r="I201" s="0" t="n">
        <v>48.96</v>
      </c>
      <c r="K201" s="0" t="n">
        <v>26.058</v>
      </c>
      <c r="L201" s="0" t="n">
        <v>5978</v>
      </c>
      <c r="M201" s="0" t="n">
        <v>26.3</v>
      </c>
      <c r="N201" s="0" t="n">
        <v>31.33</v>
      </c>
      <c r="P201" s="0" t="n">
        <v>19.19</v>
      </c>
      <c r="Q201" s="0" t="n">
        <v>5002</v>
      </c>
      <c r="R201" s="0" t="n">
        <v>13.05</v>
      </c>
      <c r="S201" s="0" t="n">
        <v>18.58</v>
      </c>
      <c r="U201" s="0" t="n">
        <v>19.065</v>
      </c>
      <c r="V201" s="0" t="n">
        <v>1522</v>
      </c>
      <c r="W201" s="0" t="n">
        <v>0.263</v>
      </c>
      <c r="X201" s="0" t="n">
        <v>1.23</v>
      </c>
    </row>
    <row r="202" customFormat="false" ht="12.75" hidden="false" customHeight="false" outlineLevel="0" collapsed="false">
      <c r="A202" s="0" t="n">
        <v>29.065</v>
      </c>
      <c r="B202" s="0" t="n">
        <v>7983</v>
      </c>
      <c r="C202" s="0" t="n">
        <v>95.09</v>
      </c>
      <c r="D202" s="0" t="n">
        <v>84.82</v>
      </c>
      <c r="F202" s="0" t="n">
        <v>18.527</v>
      </c>
      <c r="G202" s="0" t="n">
        <v>6770</v>
      </c>
      <c r="H202" s="0" t="n">
        <v>46.66</v>
      </c>
      <c r="I202" s="0" t="n">
        <v>49.08</v>
      </c>
      <c r="K202" s="0" t="n">
        <v>26.158</v>
      </c>
      <c r="L202" s="0" t="n">
        <v>5982</v>
      </c>
      <c r="M202" s="0" t="n">
        <v>26.24</v>
      </c>
      <c r="N202" s="0" t="n">
        <v>31.24</v>
      </c>
      <c r="P202" s="0" t="n">
        <v>19.29</v>
      </c>
      <c r="Q202" s="0" t="n">
        <v>5000</v>
      </c>
      <c r="R202" s="0" t="n">
        <v>12.8</v>
      </c>
      <c r="S202" s="0" t="n">
        <v>18.23</v>
      </c>
      <c r="U202" s="0" t="n">
        <v>19.165</v>
      </c>
      <c r="V202" s="0" t="n">
        <v>1511</v>
      </c>
      <c r="W202" s="0" t="n">
        <v>0.265</v>
      </c>
      <c r="X202" s="0" t="n">
        <v>1.251</v>
      </c>
    </row>
    <row r="203" customFormat="false" ht="12.75" hidden="false" customHeight="false" outlineLevel="0" collapsed="false">
      <c r="A203" s="0" t="n">
        <v>29.165</v>
      </c>
      <c r="B203" s="0" t="n">
        <v>7894</v>
      </c>
      <c r="C203" s="0" t="n">
        <v>90.52</v>
      </c>
      <c r="D203" s="0" t="n">
        <v>81.66</v>
      </c>
      <c r="F203" s="0" t="n">
        <v>18.627</v>
      </c>
      <c r="G203" s="0" t="n">
        <v>6767</v>
      </c>
      <c r="H203" s="0" t="n">
        <v>46.7</v>
      </c>
      <c r="I203" s="0" t="n">
        <v>49.14</v>
      </c>
      <c r="K203" s="0" t="n">
        <v>26.259</v>
      </c>
      <c r="L203" s="0" t="n">
        <v>5979</v>
      </c>
      <c r="M203" s="0" t="n">
        <v>26.19</v>
      </c>
      <c r="N203" s="0" t="n">
        <v>31.19</v>
      </c>
      <c r="P203" s="0" t="n">
        <v>19.39</v>
      </c>
      <c r="Q203" s="0" t="n">
        <v>5026</v>
      </c>
      <c r="R203" s="0" t="n">
        <v>12.77</v>
      </c>
      <c r="S203" s="0" t="n">
        <v>18.1</v>
      </c>
      <c r="U203" s="0" t="n">
        <v>19.265</v>
      </c>
      <c r="V203" s="0" t="n">
        <v>1504</v>
      </c>
      <c r="W203" s="0" t="n">
        <v>0.265</v>
      </c>
      <c r="X203" s="0" t="n">
        <v>1.253</v>
      </c>
    </row>
    <row r="204" customFormat="false" ht="12.75" hidden="false" customHeight="false" outlineLevel="0" collapsed="false">
      <c r="A204" s="0" t="n">
        <v>29.265</v>
      </c>
      <c r="B204" s="0" t="n">
        <v>7777</v>
      </c>
      <c r="C204" s="0" t="n">
        <v>83.1</v>
      </c>
      <c r="D204" s="0" t="n">
        <v>76.09</v>
      </c>
      <c r="F204" s="0" t="n">
        <v>18.727</v>
      </c>
      <c r="G204" s="0" t="n">
        <v>6762</v>
      </c>
      <c r="H204" s="0" t="n">
        <v>46.66</v>
      </c>
      <c r="I204" s="0" t="n">
        <v>49.14</v>
      </c>
      <c r="K204" s="0" t="n">
        <v>26.359</v>
      </c>
      <c r="L204" s="0" t="n">
        <v>5972</v>
      </c>
      <c r="M204" s="0" t="n">
        <v>26.18</v>
      </c>
      <c r="N204" s="0" t="n">
        <v>31.22</v>
      </c>
      <c r="P204" s="0" t="n">
        <v>19.49</v>
      </c>
      <c r="Q204" s="0" t="n">
        <v>5077</v>
      </c>
      <c r="R204" s="0" t="n">
        <v>12.95</v>
      </c>
      <c r="S204" s="0" t="n">
        <v>18.17</v>
      </c>
      <c r="U204" s="0" t="n">
        <v>19.365</v>
      </c>
      <c r="V204" s="0" t="n">
        <v>1499</v>
      </c>
      <c r="W204" s="0" t="n">
        <v>0.261</v>
      </c>
      <c r="X204" s="0" t="n">
        <v>1.24</v>
      </c>
    </row>
    <row r="205" customFormat="false" ht="12.75" hidden="false" customHeight="false" outlineLevel="0" collapsed="false">
      <c r="A205" s="0" t="n">
        <v>29.366</v>
      </c>
      <c r="B205" s="0" t="n">
        <v>7639</v>
      </c>
      <c r="C205" s="0" t="n">
        <v>73.08</v>
      </c>
      <c r="D205" s="0" t="n">
        <v>68.12</v>
      </c>
      <c r="F205" s="0" t="n">
        <v>18.827</v>
      </c>
      <c r="G205" s="0" t="n">
        <v>6757</v>
      </c>
      <c r="H205" s="0" t="n">
        <v>46.53</v>
      </c>
      <c r="I205" s="0" t="n">
        <v>49.04</v>
      </c>
      <c r="K205" s="0" t="n">
        <v>26.46</v>
      </c>
      <c r="L205" s="0" t="n">
        <v>5962</v>
      </c>
      <c r="M205" s="0" t="n">
        <v>26.16</v>
      </c>
      <c r="N205" s="0" t="n">
        <v>31.24</v>
      </c>
      <c r="P205" s="0" t="n">
        <v>19.59</v>
      </c>
      <c r="Q205" s="0" t="n">
        <v>5147</v>
      </c>
      <c r="R205" s="0" t="n">
        <v>13.39</v>
      </c>
      <c r="S205" s="0" t="n">
        <v>18.53</v>
      </c>
      <c r="U205" s="0" t="n">
        <v>19.465</v>
      </c>
      <c r="V205" s="0" t="n">
        <v>1495</v>
      </c>
      <c r="W205" s="0" t="n">
        <v>0.256</v>
      </c>
      <c r="X205" s="0" t="n">
        <v>1.221</v>
      </c>
    </row>
    <row r="206" customFormat="false" ht="12.75" hidden="false" customHeight="false" outlineLevel="0" collapsed="false">
      <c r="A206" s="0" t="n">
        <v>29.466</v>
      </c>
      <c r="B206" s="0" t="n">
        <v>7478</v>
      </c>
      <c r="C206" s="0" t="n">
        <v>62.07</v>
      </c>
      <c r="D206" s="0" t="n">
        <v>59.11</v>
      </c>
      <c r="F206" s="0" t="n">
        <v>18.927</v>
      </c>
      <c r="G206" s="0" t="n">
        <v>6754</v>
      </c>
      <c r="H206" s="0" t="n">
        <v>46.42</v>
      </c>
      <c r="I206" s="0" t="n">
        <v>48.94</v>
      </c>
      <c r="K206" s="0" t="n">
        <v>26.56</v>
      </c>
      <c r="L206" s="0" t="n">
        <v>5952</v>
      </c>
      <c r="M206" s="0" t="n">
        <v>26.09</v>
      </c>
      <c r="N206" s="0" t="n">
        <v>31.22</v>
      </c>
      <c r="P206" s="0" t="n">
        <v>19.69</v>
      </c>
      <c r="Q206" s="0" t="n">
        <v>5222</v>
      </c>
      <c r="R206" s="0" t="n">
        <v>13.99</v>
      </c>
      <c r="S206" s="0" t="n">
        <v>19.08</v>
      </c>
      <c r="U206" s="0" t="n">
        <v>19.565</v>
      </c>
      <c r="V206" s="0" t="n">
        <v>1483</v>
      </c>
      <c r="W206" s="0" t="n">
        <v>0.254</v>
      </c>
      <c r="X206" s="0" t="n">
        <v>1.222</v>
      </c>
    </row>
    <row r="207" customFormat="false" ht="12.75" hidden="false" customHeight="false" outlineLevel="0" collapsed="false">
      <c r="A207" s="0" t="n">
        <v>29.566</v>
      </c>
      <c r="B207" s="0" t="n">
        <v>7313</v>
      </c>
      <c r="C207" s="0" t="n">
        <v>52.07</v>
      </c>
      <c r="D207" s="0" t="n">
        <v>50.71</v>
      </c>
      <c r="F207" s="0" t="n">
        <v>19.027</v>
      </c>
      <c r="G207" s="0" t="n">
        <v>6751</v>
      </c>
      <c r="H207" s="0" t="n">
        <v>46.33</v>
      </c>
      <c r="I207" s="0" t="n">
        <v>48.87</v>
      </c>
      <c r="K207" s="0" t="n">
        <v>26.66</v>
      </c>
      <c r="L207" s="0" t="n">
        <v>5945</v>
      </c>
      <c r="M207" s="0" t="n">
        <v>26.01</v>
      </c>
      <c r="N207" s="0" t="n">
        <v>31.16</v>
      </c>
      <c r="P207" s="0" t="n">
        <v>19.79</v>
      </c>
      <c r="Q207" s="0" t="n">
        <v>5291</v>
      </c>
      <c r="R207" s="0" t="n">
        <v>14.73</v>
      </c>
      <c r="S207" s="0" t="n">
        <v>19.83</v>
      </c>
      <c r="U207" s="0" t="n">
        <v>19.665</v>
      </c>
      <c r="V207" s="0" t="n">
        <v>1469</v>
      </c>
      <c r="W207" s="0" t="n">
        <v>0.257</v>
      </c>
      <c r="X207" s="0" t="n">
        <v>1.244</v>
      </c>
    </row>
    <row r="208" customFormat="false" ht="12.75" hidden="false" customHeight="false" outlineLevel="0" collapsed="false">
      <c r="A208" s="0" t="n">
        <v>29.666</v>
      </c>
      <c r="B208" s="0" t="n">
        <v>7168</v>
      </c>
      <c r="C208" s="0" t="n">
        <v>45.37</v>
      </c>
      <c r="D208" s="0" t="n">
        <v>45.07</v>
      </c>
      <c r="F208" s="0" t="n">
        <v>19.127</v>
      </c>
      <c r="G208" s="0" t="n">
        <v>6751</v>
      </c>
      <c r="H208" s="0" t="n">
        <v>46.29</v>
      </c>
      <c r="I208" s="0" t="n">
        <v>48.82</v>
      </c>
      <c r="K208" s="0" t="n">
        <v>26.761</v>
      </c>
      <c r="L208" s="0" t="n">
        <v>5941</v>
      </c>
      <c r="M208" s="0" t="n">
        <v>25.94</v>
      </c>
      <c r="N208" s="0" t="n">
        <v>31.09</v>
      </c>
      <c r="P208" s="0" t="n">
        <v>19.89</v>
      </c>
      <c r="Q208" s="0" t="n">
        <v>5342</v>
      </c>
      <c r="R208" s="0" t="n">
        <v>15.51</v>
      </c>
      <c r="S208" s="0" t="n">
        <v>20.68</v>
      </c>
      <c r="U208" s="0" t="n">
        <v>19.765</v>
      </c>
      <c r="V208" s="0" t="n">
        <v>1459</v>
      </c>
      <c r="W208" s="0" t="n">
        <v>0.266</v>
      </c>
      <c r="X208" s="0" t="n">
        <v>1.3</v>
      </c>
    </row>
    <row r="209" customFormat="false" ht="12.75" hidden="false" customHeight="false" outlineLevel="0" collapsed="false">
      <c r="A209" s="0" t="n">
        <v>29.766</v>
      </c>
      <c r="B209" s="0" t="n">
        <v>7074</v>
      </c>
      <c r="C209" s="0" t="n">
        <v>42.55</v>
      </c>
      <c r="D209" s="0" t="n">
        <v>42.84</v>
      </c>
      <c r="F209" s="0" t="n">
        <v>19.227</v>
      </c>
      <c r="G209" s="0" t="n">
        <v>6756</v>
      </c>
      <c r="H209" s="0" t="n">
        <v>46.32</v>
      </c>
      <c r="I209" s="0" t="n">
        <v>48.83</v>
      </c>
      <c r="K209" s="0" t="n">
        <v>26.861</v>
      </c>
      <c r="L209" s="0" t="n">
        <v>5941</v>
      </c>
      <c r="M209" s="0" t="n">
        <v>25.88</v>
      </c>
      <c r="N209" s="0" t="n">
        <v>31.02</v>
      </c>
      <c r="P209" s="0" t="n">
        <v>19.99</v>
      </c>
      <c r="Q209" s="0" t="n">
        <v>5369</v>
      </c>
      <c r="R209" s="0" t="n">
        <v>16.18</v>
      </c>
      <c r="S209" s="0" t="n">
        <v>21.46</v>
      </c>
      <c r="U209" s="0" t="n">
        <v>19.865</v>
      </c>
      <c r="V209" s="0" t="n">
        <v>1455</v>
      </c>
      <c r="W209" s="0" t="n">
        <v>0.277</v>
      </c>
      <c r="X209" s="0" t="n">
        <v>1.354</v>
      </c>
    </row>
    <row r="210" customFormat="false" ht="12.75" hidden="false" customHeight="false" outlineLevel="0" collapsed="false">
      <c r="A210" s="0" t="n">
        <v>29.866</v>
      </c>
      <c r="B210" s="0" t="n">
        <v>7064</v>
      </c>
      <c r="C210" s="0" t="n">
        <v>42.95</v>
      </c>
      <c r="D210" s="0" t="n">
        <v>43.29</v>
      </c>
      <c r="F210" s="0" t="n">
        <v>19.328</v>
      </c>
      <c r="G210" s="0" t="n">
        <v>6762</v>
      </c>
      <c r="H210" s="0" t="n">
        <v>46.41</v>
      </c>
      <c r="I210" s="0" t="n">
        <v>48.88</v>
      </c>
      <c r="K210" s="0" t="n">
        <v>26.961</v>
      </c>
      <c r="L210" s="0" t="n">
        <v>5942</v>
      </c>
      <c r="M210" s="0" t="n">
        <v>25.89</v>
      </c>
      <c r="N210" s="0" t="n">
        <v>31.02</v>
      </c>
      <c r="P210" s="0" t="n">
        <v>20.09</v>
      </c>
      <c r="Q210" s="0" t="n">
        <v>5372</v>
      </c>
      <c r="R210" s="0" t="n">
        <v>16.67</v>
      </c>
      <c r="S210" s="0" t="n">
        <v>22.1</v>
      </c>
      <c r="U210" s="0" t="n">
        <v>19.965</v>
      </c>
      <c r="V210" s="0" t="n">
        <v>1460</v>
      </c>
      <c r="W210" s="0" t="n">
        <v>0.285</v>
      </c>
      <c r="X210" s="0" t="n">
        <v>1.391</v>
      </c>
    </row>
    <row r="211" customFormat="false" ht="12.75" hidden="false" customHeight="false" outlineLevel="0" collapsed="false">
      <c r="A211" s="0" t="n">
        <v>29.966</v>
      </c>
      <c r="B211" s="0" t="n">
        <v>7130</v>
      </c>
      <c r="C211" s="0" t="n">
        <v>44.64</v>
      </c>
      <c r="D211" s="0" t="n">
        <v>44.58</v>
      </c>
      <c r="F211" s="0" t="n">
        <v>19.428</v>
      </c>
      <c r="G211" s="0" t="n">
        <v>6767</v>
      </c>
      <c r="H211" s="0" t="n">
        <v>46.5</v>
      </c>
      <c r="I211" s="0" t="n">
        <v>48.92</v>
      </c>
      <c r="K211" s="0" t="n">
        <v>27.061</v>
      </c>
      <c r="L211" s="0" t="n">
        <v>5944</v>
      </c>
      <c r="M211" s="0" t="n">
        <v>25.95</v>
      </c>
      <c r="N211" s="0" t="n">
        <v>31.09</v>
      </c>
      <c r="P211" s="0" t="n">
        <v>20.19</v>
      </c>
      <c r="Q211" s="0" t="n">
        <v>5357</v>
      </c>
      <c r="R211" s="0" t="n">
        <v>16.96</v>
      </c>
      <c r="S211" s="0" t="n">
        <v>22.55</v>
      </c>
      <c r="U211" s="0" t="n">
        <v>20.065</v>
      </c>
      <c r="V211" s="0" t="n">
        <v>1468</v>
      </c>
      <c r="W211" s="0" t="n">
        <v>0.293</v>
      </c>
      <c r="X211" s="0" t="n">
        <v>1.422</v>
      </c>
    </row>
    <row r="212" customFormat="false" ht="12.75" hidden="false" customHeight="false" outlineLevel="0" collapsed="false">
      <c r="A212" s="0" t="n">
        <v>30.066</v>
      </c>
      <c r="B212" s="0" t="n">
        <v>7246</v>
      </c>
      <c r="C212" s="0" t="n">
        <v>45.17</v>
      </c>
      <c r="D212" s="0" t="n">
        <v>44.39</v>
      </c>
      <c r="F212" s="0" t="n">
        <v>19.528</v>
      </c>
      <c r="G212" s="0" t="n">
        <v>6770</v>
      </c>
      <c r="H212" s="0" t="n">
        <v>46.54</v>
      </c>
      <c r="I212" s="0" t="n">
        <v>48.96</v>
      </c>
      <c r="K212" s="0" t="n">
        <v>27.161</v>
      </c>
      <c r="L212" s="0" t="n">
        <v>5945</v>
      </c>
      <c r="M212" s="0" t="n">
        <v>26.07</v>
      </c>
      <c r="N212" s="0" t="n">
        <v>31.23</v>
      </c>
      <c r="P212" s="0" t="n">
        <v>20.29</v>
      </c>
      <c r="Q212" s="0" t="n">
        <v>5327</v>
      </c>
      <c r="R212" s="0" t="n">
        <v>17.02</v>
      </c>
      <c r="S212" s="0" t="n">
        <v>22.76</v>
      </c>
      <c r="U212" s="0" t="n">
        <v>20.165</v>
      </c>
      <c r="V212" s="0" t="n">
        <v>1474</v>
      </c>
      <c r="W212" s="0" t="n">
        <v>0.3</v>
      </c>
      <c r="X212" s="0" t="n">
        <v>1.448</v>
      </c>
    </row>
    <row r="213" customFormat="false" ht="12.75" hidden="false" customHeight="false" outlineLevel="0" collapsed="false">
      <c r="A213" s="0" t="n">
        <v>30.166</v>
      </c>
      <c r="B213" s="0" t="n">
        <v>7367</v>
      </c>
      <c r="C213" s="0" t="n">
        <v>43.24</v>
      </c>
      <c r="D213" s="0" t="n">
        <v>41.8</v>
      </c>
      <c r="F213" s="0" t="n">
        <v>19.628</v>
      </c>
      <c r="G213" s="0" t="n">
        <v>6768</v>
      </c>
      <c r="H213" s="0" t="n">
        <v>46.52</v>
      </c>
      <c r="I213" s="0" t="n">
        <v>48.95</v>
      </c>
      <c r="K213" s="0" t="n">
        <v>27.261</v>
      </c>
      <c r="L213" s="0" t="n">
        <v>5945</v>
      </c>
      <c r="M213" s="0" t="n">
        <v>26.21</v>
      </c>
      <c r="N213" s="0" t="n">
        <v>31.4</v>
      </c>
      <c r="P213" s="0" t="n">
        <v>20.392</v>
      </c>
      <c r="Q213" s="0" t="n">
        <v>5288</v>
      </c>
      <c r="R213" s="0" t="n">
        <v>16.88</v>
      </c>
      <c r="S213" s="0" t="n">
        <v>22.73</v>
      </c>
      <c r="U213" s="0" t="n">
        <v>20.265</v>
      </c>
      <c r="V213" s="0" t="n">
        <v>1476</v>
      </c>
      <c r="W213" s="0" t="n">
        <v>0.308</v>
      </c>
      <c r="X213" s="0" t="n">
        <v>1.485</v>
      </c>
    </row>
    <row r="214" customFormat="false" ht="12.75" hidden="false" customHeight="false" outlineLevel="0" collapsed="false">
      <c r="A214" s="0" t="n">
        <v>30.266</v>
      </c>
      <c r="B214" s="0" t="n">
        <v>7447</v>
      </c>
      <c r="C214" s="0" t="n">
        <v>39.26</v>
      </c>
      <c r="D214" s="0" t="n">
        <v>37.53</v>
      </c>
      <c r="F214" s="0" t="n">
        <v>19.73</v>
      </c>
      <c r="G214" s="0" t="n">
        <v>6766</v>
      </c>
      <c r="H214" s="0" t="n">
        <v>46.47</v>
      </c>
      <c r="I214" s="0" t="n">
        <v>48.91</v>
      </c>
      <c r="K214" s="0" t="n">
        <v>27.361</v>
      </c>
      <c r="L214" s="0" t="n">
        <v>5945</v>
      </c>
      <c r="M214" s="0" t="n">
        <v>26.29</v>
      </c>
      <c r="N214" s="0" t="n">
        <v>31.49</v>
      </c>
      <c r="P214" s="0" t="n">
        <v>20.492</v>
      </c>
      <c r="Q214" s="0" t="n">
        <v>5247</v>
      </c>
      <c r="R214" s="0" t="n">
        <v>16.59</v>
      </c>
      <c r="S214" s="0" t="n">
        <v>22.52</v>
      </c>
      <c r="U214" s="0" t="n">
        <v>20.365</v>
      </c>
      <c r="V214" s="0" t="n">
        <v>1477</v>
      </c>
      <c r="W214" s="0" t="n">
        <v>0.316</v>
      </c>
      <c r="X214" s="0" t="n">
        <v>1.522</v>
      </c>
    </row>
    <row r="215" customFormat="false" ht="12.75" hidden="false" customHeight="false" outlineLevel="0" collapsed="false">
      <c r="A215" s="0" t="n">
        <v>30.368</v>
      </c>
      <c r="B215" s="0" t="n">
        <v>7468</v>
      </c>
      <c r="C215" s="0" t="n">
        <v>34.11</v>
      </c>
      <c r="D215" s="0" t="n">
        <v>32.52</v>
      </c>
      <c r="F215" s="0" t="n">
        <v>19.831</v>
      </c>
      <c r="G215" s="0" t="n">
        <v>6764</v>
      </c>
      <c r="H215" s="0" t="n">
        <v>46.44</v>
      </c>
      <c r="I215" s="0" t="n">
        <v>48.89</v>
      </c>
      <c r="K215" s="0" t="n">
        <v>27.461</v>
      </c>
      <c r="L215" s="0" t="n">
        <v>5944</v>
      </c>
      <c r="M215" s="0" t="n">
        <v>26.28</v>
      </c>
      <c r="N215" s="0" t="n">
        <v>31.48</v>
      </c>
      <c r="P215" s="0" t="n">
        <v>20.592</v>
      </c>
      <c r="Q215" s="0" t="n">
        <v>5203</v>
      </c>
      <c r="R215" s="0" t="n">
        <v>16.15</v>
      </c>
      <c r="S215" s="0" t="n">
        <v>22.1</v>
      </c>
      <c r="U215" s="0" t="n">
        <v>20.466</v>
      </c>
      <c r="V215" s="0" t="n">
        <v>1482</v>
      </c>
      <c r="W215" s="0" t="n">
        <v>0.327</v>
      </c>
      <c r="X215" s="0" t="n">
        <v>1.57</v>
      </c>
    </row>
    <row r="216" customFormat="false" ht="12.75" hidden="false" customHeight="false" outlineLevel="0" collapsed="false">
      <c r="A216" s="0" t="n">
        <v>30.468</v>
      </c>
      <c r="B216" s="0" t="n">
        <v>7440</v>
      </c>
      <c r="C216" s="0" t="n">
        <v>30.04</v>
      </c>
      <c r="D216" s="0" t="n">
        <v>28.75</v>
      </c>
      <c r="F216" s="0" t="n">
        <v>19.931</v>
      </c>
      <c r="G216" s="0" t="n">
        <v>6763</v>
      </c>
      <c r="H216" s="0" t="n">
        <v>46.44</v>
      </c>
      <c r="I216" s="0" t="n">
        <v>48.9</v>
      </c>
      <c r="K216" s="0" t="n">
        <v>27.561</v>
      </c>
      <c r="L216" s="0" t="n">
        <v>5943</v>
      </c>
      <c r="M216" s="0" t="n">
        <v>26.17</v>
      </c>
      <c r="N216" s="0" t="n">
        <v>31.36</v>
      </c>
      <c r="P216" s="0" t="n">
        <v>20.692</v>
      </c>
      <c r="Q216" s="0" t="n">
        <v>5153</v>
      </c>
      <c r="R216" s="0" t="n">
        <v>15.56</v>
      </c>
      <c r="S216" s="0" t="n">
        <v>21.5</v>
      </c>
      <c r="U216" s="0" t="n">
        <v>20.566</v>
      </c>
      <c r="V216" s="0" t="n">
        <v>1488</v>
      </c>
      <c r="W216" s="0" t="n">
        <v>0.332</v>
      </c>
      <c r="X216" s="0" t="n">
        <v>1.587</v>
      </c>
    </row>
    <row r="217" customFormat="false" ht="12.75" hidden="false" customHeight="false" outlineLevel="0" collapsed="false">
      <c r="A217" s="0" t="n">
        <v>30.568</v>
      </c>
      <c r="B217" s="0" t="n">
        <v>7401</v>
      </c>
      <c r="C217" s="0" t="n">
        <v>27.46</v>
      </c>
      <c r="D217" s="0" t="n">
        <v>26.42</v>
      </c>
      <c r="F217" s="0" t="n">
        <v>20.031</v>
      </c>
      <c r="G217" s="0" t="n">
        <v>6762</v>
      </c>
      <c r="H217" s="0" t="n">
        <v>46.41</v>
      </c>
      <c r="I217" s="0" t="n">
        <v>48.88</v>
      </c>
      <c r="K217" s="0" t="n">
        <v>27.662</v>
      </c>
      <c r="L217" s="0" t="n">
        <v>5943</v>
      </c>
      <c r="M217" s="0" t="n">
        <v>26.01</v>
      </c>
      <c r="N217" s="0" t="n">
        <v>31.17</v>
      </c>
      <c r="P217" s="0" t="n">
        <v>20.792</v>
      </c>
      <c r="Q217" s="0" t="n">
        <v>5096</v>
      </c>
      <c r="R217" s="0" t="n">
        <v>14.79</v>
      </c>
      <c r="S217" s="0" t="n">
        <v>20.67</v>
      </c>
      <c r="U217" s="0" t="n">
        <v>20.666</v>
      </c>
      <c r="V217" s="0" t="n">
        <v>1492</v>
      </c>
      <c r="W217" s="0" t="n">
        <v>0.333</v>
      </c>
      <c r="X217" s="0" t="n">
        <v>1.591</v>
      </c>
    </row>
    <row r="218" customFormat="false" ht="12.75" hidden="false" customHeight="false" outlineLevel="0" collapsed="false">
      <c r="A218" s="0" t="n">
        <v>30.668</v>
      </c>
      <c r="B218" s="0" t="n">
        <v>7390</v>
      </c>
      <c r="C218" s="0" t="n">
        <v>26.06</v>
      </c>
      <c r="D218" s="0" t="n">
        <v>25.11</v>
      </c>
      <c r="F218" s="0" t="n">
        <v>20.131</v>
      </c>
      <c r="G218" s="0" t="n">
        <v>6760</v>
      </c>
      <c r="H218" s="0" t="n">
        <v>46.35</v>
      </c>
      <c r="I218" s="0" t="n">
        <v>48.82</v>
      </c>
      <c r="K218" s="0" t="n">
        <v>27.762</v>
      </c>
      <c r="L218" s="0" t="n">
        <v>5944</v>
      </c>
      <c r="M218" s="0" t="n">
        <v>25.85</v>
      </c>
      <c r="N218" s="0" t="n">
        <v>30.97</v>
      </c>
      <c r="P218" s="0" t="n">
        <v>20.892</v>
      </c>
      <c r="Q218" s="0" t="n">
        <v>5029</v>
      </c>
      <c r="R218" s="0" t="n">
        <v>13.85</v>
      </c>
      <c r="S218" s="0" t="n">
        <v>19.62</v>
      </c>
      <c r="U218" s="0" t="n">
        <v>20.766</v>
      </c>
      <c r="V218" s="0" t="n">
        <v>1488</v>
      </c>
      <c r="W218" s="0" t="n">
        <v>0.331</v>
      </c>
      <c r="X218" s="0" t="n">
        <v>1.584</v>
      </c>
    </row>
    <row r="219" customFormat="false" ht="12.75" hidden="false" customHeight="false" outlineLevel="0" collapsed="false">
      <c r="A219" s="0" t="n">
        <v>30.769</v>
      </c>
      <c r="B219" s="0" t="n">
        <v>7423</v>
      </c>
      <c r="C219" s="0" t="n">
        <v>25.6</v>
      </c>
      <c r="D219" s="0" t="n">
        <v>24.56</v>
      </c>
      <c r="F219" s="0" t="n">
        <v>20.232</v>
      </c>
      <c r="G219" s="0" t="n">
        <v>6762</v>
      </c>
      <c r="H219" s="0" t="n">
        <v>46.36</v>
      </c>
      <c r="I219" s="0" t="n">
        <v>48.82</v>
      </c>
      <c r="K219" s="0" t="n">
        <v>27.862</v>
      </c>
      <c r="L219" s="0" t="n">
        <v>5947</v>
      </c>
      <c r="M219" s="0" t="n">
        <v>25.73</v>
      </c>
      <c r="N219" s="0" t="n">
        <v>30.8</v>
      </c>
      <c r="P219" s="0" t="n">
        <v>20.992</v>
      </c>
      <c r="Q219" s="0" t="n">
        <v>4963</v>
      </c>
      <c r="R219" s="0" t="n">
        <v>12.89</v>
      </c>
      <c r="S219" s="0" t="n">
        <v>18.49</v>
      </c>
      <c r="U219" s="0" t="n">
        <v>20.866</v>
      </c>
      <c r="V219" s="0" t="n">
        <v>1476</v>
      </c>
      <c r="W219" s="0" t="n">
        <v>0.327</v>
      </c>
      <c r="X219" s="0" t="n">
        <v>1.579</v>
      </c>
    </row>
    <row r="220" customFormat="false" ht="12.75" hidden="false" customHeight="false" outlineLevel="0" collapsed="false">
      <c r="A220" s="0" t="n">
        <v>30.869</v>
      </c>
      <c r="B220" s="0" t="n">
        <v>7485</v>
      </c>
      <c r="C220" s="0" t="n">
        <v>25.36</v>
      </c>
      <c r="D220" s="0" t="n">
        <v>24.13</v>
      </c>
      <c r="F220" s="0" t="n">
        <v>20.332</v>
      </c>
      <c r="G220" s="0" t="n">
        <v>6766</v>
      </c>
      <c r="H220" s="0" t="n">
        <v>46.42</v>
      </c>
      <c r="I220" s="0" t="n">
        <v>48.86</v>
      </c>
      <c r="K220" s="0" t="n">
        <v>27.962</v>
      </c>
      <c r="L220" s="0" t="n">
        <v>5952</v>
      </c>
      <c r="M220" s="0" t="n">
        <v>25.65</v>
      </c>
      <c r="N220" s="0" t="n">
        <v>30.69</v>
      </c>
      <c r="P220" s="0" t="n">
        <v>21.092</v>
      </c>
      <c r="Q220" s="0" t="n">
        <v>4914</v>
      </c>
      <c r="R220" s="0" t="n">
        <v>12.13</v>
      </c>
      <c r="S220" s="0" t="n">
        <v>17.58</v>
      </c>
      <c r="U220" s="0" t="n">
        <v>20.966</v>
      </c>
      <c r="V220" s="0" t="n">
        <v>1464</v>
      </c>
      <c r="W220" s="0" t="n">
        <v>0.325</v>
      </c>
      <c r="X220" s="0" t="n">
        <v>1.58</v>
      </c>
    </row>
    <row r="221" customFormat="false" ht="12.75" hidden="false" customHeight="false" outlineLevel="0" collapsed="false">
      <c r="A221" s="0" t="n">
        <v>30.971</v>
      </c>
      <c r="B221" s="0" t="n">
        <v>7553</v>
      </c>
      <c r="C221" s="0" t="n">
        <v>25.1</v>
      </c>
      <c r="D221" s="0" t="n">
        <v>23.66</v>
      </c>
      <c r="F221" s="0" t="n">
        <v>20.432</v>
      </c>
      <c r="G221" s="0" t="n">
        <v>6772</v>
      </c>
      <c r="H221" s="0" t="n">
        <v>46.55</v>
      </c>
      <c r="I221" s="0" t="n">
        <v>48.95</v>
      </c>
      <c r="K221" s="0" t="n">
        <v>28.062</v>
      </c>
      <c r="L221" s="0" t="n">
        <v>5957</v>
      </c>
      <c r="M221" s="0" t="n">
        <v>25.62</v>
      </c>
      <c r="N221" s="0" t="n">
        <v>30.63</v>
      </c>
      <c r="P221" s="0" t="n">
        <v>21.192</v>
      </c>
      <c r="Q221" s="0" t="n">
        <v>4901</v>
      </c>
      <c r="R221" s="0" t="n">
        <v>11.71</v>
      </c>
      <c r="S221" s="0" t="n">
        <v>17.02</v>
      </c>
      <c r="U221" s="0" t="n">
        <v>21.066</v>
      </c>
      <c r="V221" s="0" t="n">
        <v>1460</v>
      </c>
      <c r="W221" s="0" t="n">
        <v>0.328</v>
      </c>
      <c r="X221" s="0" t="n">
        <v>1.599</v>
      </c>
    </row>
    <row r="222" customFormat="false" ht="12.75" hidden="false" customHeight="false" outlineLevel="0" collapsed="false">
      <c r="A222" s="0" t="n">
        <v>31.071</v>
      </c>
      <c r="B222" s="0" t="n">
        <v>7606</v>
      </c>
      <c r="C222" s="0" t="n">
        <v>24.74</v>
      </c>
      <c r="D222" s="0" t="n">
        <v>23.16</v>
      </c>
      <c r="F222" s="0" t="n">
        <v>20.532</v>
      </c>
      <c r="G222" s="0" t="n">
        <v>6777</v>
      </c>
      <c r="H222" s="0" t="n">
        <v>46.74</v>
      </c>
      <c r="I222" s="0" t="n">
        <v>49.11</v>
      </c>
      <c r="K222" s="0" t="n">
        <v>28.162</v>
      </c>
      <c r="L222" s="0" t="n">
        <v>5963</v>
      </c>
      <c r="M222" s="0" t="n">
        <v>25.66</v>
      </c>
      <c r="N222" s="0" t="n">
        <v>30.64</v>
      </c>
      <c r="P222" s="0" t="n">
        <v>21.292</v>
      </c>
      <c r="Q222" s="0" t="n">
        <v>4938</v>
      </c>
      <c r="R222" s="0" t="n">
        <v>11.75</v>
      </c>
      <c r="S222" s="0" t="n">
        <v>16.95</v>
      </c>
      <c r="U222" s="0" t="n">
        <v>21.166</v>
      </c>
      <c r="V222" s="0" t="n">
        <v>1468</v>
      </c>
      <c r="W222" s="0" t="n">
        <v>0.335</v>
      </c>
      <c r="X222" s="0" t="n">
        <v>1.625</v>
      </c>
    </row>
    <row r="223" customFormat="false" ht="12.75" hidden="false" customHeight="false" outlineLevel="0" collapsed="false">
      <c r="A223" s="0" t="n">
        <v>31.171</v>
      </c>
      <c r="B223" s="0" t="n">
        <v>7643</v>
      </c>
      <c r="C223" s="0" t="n">
        <v>24.23</v>
      </c>
      <c r="D223" s="0" t="n">
        <v>22.57</v>
      </c>
      <c r="F223" s="0" t="n">
        <v>20.632</v>
      </c>
      <c r="G223" s="0" t="n">
        <v>6780</v>
      </c>
      <c r="H223" s="0" t="n">
        <v>46.87</v>
      </c>
      <c r="I223" s="0" t="n">
        <v>49.23</v>
      </c>
      <c r="K223" s="0" t="n">
        <v>28.262</v>
      </c>
      <c r="L223" s="0" t="n">
        <v>5967</v>
      </c>
      <c r="M223" s="0" t="n">
        <v>25.68</v>
      </c>
      <c r="N223" s="0" t="n">
        <v>30.65</v>
      </c>
      <c r="P223" s="0" t="n">
        <v>21.392</v>
      </c>
      <c r="Q223" s="0" t="n">
        <v>5016</v>
      </c>
      <c r="R223" s="0" t="n">
        <v>12.21</v>
      </c>
      <c r="S223" s="0" t="n">
        <v>17.34</v>
      </c>
      <c r="U223" s="0" t="n">
        <v>21.266</v>
      </c>
      <c r="V223" s="0" t="n">
        <v>1483</v>
      </c>
      <c r="W223" s="0" t="n">
        <v>0.344</v>
      </c>
      <c r="X223" s="0" t="n">
        <v>1.649</v>
      </c>
    </row>
    <row r="224" customFormat="false" ht="12.75" hidden="false" customHeight="false" outlineLevel="0" collapsed="false">
      <c r="A224" s="0" t="n">
        <v>31.273</v>
      </c>
      <c r="B224" s="0" t="n">
        <v>7670</v>
      </c>
      <c r="C224" s="0" t="n">
        <v>23.57</v>
      </c>
      <c r="D224" s="0" t="n">
        <v>21.88</v>
      </c>
      <c r="F224" s="0" t="n">
        <v>20.732</v>
      </c>
      <c r="G224" s="0" t="n">
        <v>6780</v>
      </c>
      <c r="H224" s="0" t="n">
        <v>46.96</v>
      </c>
      <c r="I224" s="0" t="n">
        <v>49.32</v>
      </c>
      <c r="K224" s="0" t="n">
        <v>28.362</v>
      </c>
      <c r="L224" s="0" t="n">
        <v>5969</v>
      </c>
      <c r="M224" s="0" t="n">
        <v>25.68</v>
      </c>
      <c r="N224" s="0" t="n">
        <v>30.63</v>
      </c>
      <c r="P224" s="0" t="n">
        <v>21.492</v>
      </c>
      <c r="Q224" s="0" t="n">
        <v>5119</v>
      </c>
      <c r="R224" s="0" t="n">
        <v>12.98</v>
      </c>
      <c r="S224" s="0" t="n">
        <v>18.05</v>
      </c>
      <c r="U224" s="0" t="n">
        <v>21.366</v>
      </c>
      <c r="V224" s="0" t="n">
        <v>1496</v>
      </c>
      <c r="W224" s="0" t="n">
        <v>0.344</v>
      </c>
      <c r="X224" s="0" t="n">
        <v>1.64</v>
      </c>
    </row>
    <row r="225" customFormat="false" ht="12.75" hidden="false" customHeight="false" outlineLevel="0" collapsed="false">
      <c r="A225" s="0" t="n">
        <v>31.373</v>
      </c>
      <c r="B225" s="0" t="n">
        <v>7693</v>
      </c>
      <c r="C225" s="0" t="n">
        <v>22.93</v>
      </c>
      <c r="D225" s="0" t="n">
        <v>21.22</v>
      </c>
      <c r="F225" s="0" t="n">
        <v>20.832</v>
      </c>
      <c r="G225" s="0" t="n">
        <v>6775</v>
      </c>
      <c r="H225" s="0" t="n">
        <v>46.98</v>
      </c>
      <c r="I225" s="0" t="n">
        <v>49.38</v>
      </c>
      <c r="K225" s="0" t="n">
        <v>28.462</v>
      </c>
      <c r="L225" s="0" t="n">
        <v>5971</v>
      </c>
      <c r="M225" s="0" t="n">
        <v>25.65</v>
      </c>
      <c r="N225" s="0" t="n">
        <v>30.59</v>
      </c>
      <c r="P225" s="0" t="n">
        <v>21.593</v>
      </c>
      <c r="Q225" s="0" t="n">
        <v>5222</v>
      </c>
      <c r="R225" s="0" t="n">
        <v>13.96</v>
      </c>
      <c r="S225" s="0" t="n">
        <v>19.04</v>
      </c>
      <c r="U225" s="0" t="n">
        <v>21.466</v>
      </c>
      <c r="V225" s="0" t="n">
        <v>1497</v>
      </c>
      <c r="W225" s="0" t="n">
        <v>0.341</v>
      </c>
      <c r="X225" s="0" t="n">
        <v>1.62</v>
      </c>
    </row>
    <row r="226" customFormat="false" ht="12.75" hidden="false" customHeight="false" outlineLevel="0" collapsed="false">
      <c r="A226" s="0" t="n">
        <v>31.473</v>
      </c>
      <c r="B226" s="0" t="n">
        <v>7718</v>
      </c>
      <c r="C226" s="0" t="n">
        <v>22.39</v>
      </c>
      <c r="D226" s="0" t="n">
        <v>20.66</v>
      </c>
      <c r="F226" s="0" t="n">
        <v>20.932</v>
      </c>
      <c r="G226" s="0" t="n">
        <v>6766</v>
      </c>
      <c r="H226" s="0" t="n">
        <v>46.91</v>
      </c>
      <c r="I226" s="0" t="n">
        <v>49.37</v>
      </c>
      <c r="K226" s="0" t="n">
        <v>28.562</v>
      </c>
      <c r="L226" s="0" t="n">
        <v>5973</v>
      </c>
      <c r="M226" s="0" t="n">
        <v>25.6</v>
      </c>
      <c r="N226" s="0" t="n">
        <v>30.52</v>
      </c>
      <c r="P226" s="0" t="n">
        <v>21.694</v>
      </c>
      <c r="Q226" s="0" t="n">
        <v>5303</v>
      </c>
      <c r="R226" s="0" t="n">
        <v>14.88</v>
      </c>
      <c r="S226" s="0" t="n">
        <v>19.98</v>
      </c>
      <c r="U226" s="0" t="n">
        <v>21.566</v>
      </c>
      <c r="V226" s="0" t="n">
        <v>1488</v>
      </c>
      <c r="W226" s="0" t="n">
        <v>0.336</v>
      </c>
      <c r="X226" s="0" t="n">
        <v>1.606</v>
      </c>
    </row>
    <row r="227" customFormat="false" ht="12.75" hidden="false" customHeight="false" outlineLevel="0" collapsed="false">
      <c r="A227" s="0" t="n">
        <v>31.573</v>
      </c>
      <c r="B227" s="0" t="n">
        <v>7747</v>
      </c>
      <c r="C227" s="0" t="n">
        <v>21.99</v>
      </c>
      <c r="D227" s="0" t="n">
        <v>20.22</v>
      </c>
      <c r="F227" s="0" t="n">
        <v>21.032</v>
      </c>
      <c r="G227" s="0" t="n">
        <v>6758</v>
      </c>
      <c r="H227" s="0" t="n">
        <v>46.8</v>
      </c>
      <c r="I227" s="0" t="n">
        <v>49.32</v>
      </c>
      <c r="K227" s="0" t="n">
        <v>28.663</v>
      </c>
      <c r="L227" s="0" t="n">
        <v>5977</v>
      </c>
      <c r="M227" s="0" t="n">
        <v>25.57</v>
      </c>
      <c r="N227" s="0" t="n">
        <v>30.46</v>
      </c>
      <c r="P227" s="0" t="n">
        <v>21.794</v>
      </c>
      <c r="Q227" s="0" t="n">
        <v>5353</v>
      </c>
      <c r="R227" s="0" t="n">
        <v>15.72</v>
      </c>
      <c r="S227" s="0" t="n">
        <v>20.92</v>
      </c>
      <c r="U227" s="0" t="n">
        <v>21.666</v>
      </c>
      <c r="V227" s="0" t="n">
        <v>1484</v>
      </c>
      <c r="W227" s="0" t="n">
        <v>0.34</v>
      </c>
      <c r="X227" s="0" t="n">
        <v>1.632</v>
      </c>
    </row>
    <row r="228" customFormat="false" ht="12.75" hidden="false" customHeight="false" outlineLevel="0" collapsed="false">
      <c r="A228" s="0" t="n">
        <v>31.673</v>
      </c>
      <c r="B228" s="0" t="n">
        <v>7779</v>
      </c>
      <c r="C228" s="0" t="n">
        <v>21.73</v>
      </c>
      <c r="D228" s="0" t="n">
        <v>19.89</v>
      </c>
      <c r="F228" s="0" t="n">
        <v>21.132</v>
      </c>
      <c r="G228" s="0" t="n">
        <v>6752</v>
      </c>
      <c r="H228" s="0" t="n">
        <v>46.67</v>
      </c>
      <c r="I228" s="0" t="n">
        <v>49.23</v>
      </c>
      <c r="K228" s="0" t="n">
        <v>28.763</v>
      </c>
      <c r="L228" s="0" t="n">
        <v>5982</v>
      </c>
      <c r="M228" s="0" t="n">
        <v>25.57</v>
      </c>
      <c r="N228" s="0" t="n">
        <v>30.44</v>
      </c>
      <c r="P228" s="0" t="n">
        <v>21.894</v>
      </c>
      <c r="Q228" s="0" t="n">
        <v>5373</v>
      </c>
      <c r="R228" s="0" t="n">
        <v>16.42</v>
      </c>
      <c r="S228" s="0" t="n">
        <v>21.77</v>
      </c>
      <c r="U228" s="0" t="n">
        <v>21.766</v>
      </c>
      <c r="V228" s="0" t="n">
        <v>1492</v>
      </c>
      <c r="W228" s="0" t="n">
        <v>0.356</v>
      </c>
      <c r="X228" s="0" t="n">
        <v>1.698</v>
      </c>
    </row>
    <row r="229" customFormat="false" ht="12.75" hidden="false" customHeight="false" outlineLevel="0" collapsed="false">
      <c r="A229" s="0" t="n">
        <v>31.773</v>
      </c>
      <c r="B229" s="0" t="n">
        <v>7809</v>
      </c>
      <c r="C229" s="0" t="n">
        <v>21.55</v>
      </c>
      <c r="D229" s="0" t="n">
        <v>19.65</v>
      </c>
      <c r="F229" s="0" t="n">
        <v>21.232</v>
      </c>
      <c r="G229" s="0" t="n">
        <v>6751</v>
      </c>
      <c r="H229" s="0" t="n">
        <v>46.6</v>
      </c>
      <c r="I229" s="0" t="n">
        <v>49.16</v>
      </c>
      <c r="K229" s="0" t="n">
        <v>28.863</v>
      </c>
      <c r="L229" s="0" t="n">
        <v>5984</v>
      </c>
      <c r="M229" s="0" t="n">
        <v>25.59</v>
      </c>
      <c r="N229" s="0" t="n">
        <v>30.45</v>
      </c>
      <c r="P229" s="0" t="n">
        <v>21.995</v>
      </c>
      <c r="Q229" s="0" t="n">
        <v>5368</v>
      </c>
      <c r="R229" s="0" t="n">
        <v>16.77</v>
      </c>
      <c r="S229" s="0" t="n">
        <v>22.25</v>
      </c>
      <c r="U229" s="0" t="n">
        <v>21.867</v>
      </c>
      <c r="V229" s="0" t="n">
        <v>1508</v>
      </c>
      <c r="W229" s="0" t="n">
        <v>0.375</v>
      </c>
      <c r="X229" s="0" t="n">
        <v>1.768</v>
      </c>
    </row>
    <row r="230" customFormat="false" ht="12.75" hidden="false" customHeight="false" outlineLevel="0" collapsed="false">
      <c r="A230" s="0" t="n">
        <v>31.873</v>
      </c>
      <c r="B230" s="0" t="n">
        <v>7835</v>
      </c>
      <c r="C230" s="0" t="n">
        <v>21.36</v>
      </c>
      <c r="D230" s="0" t="n">
        <v>19.42</v>
      </c>
      <c r="F230" s="0" t="n">
        <v>21.332</v>
      </c>
      <c r="G230" s="0" t="n">
        <v>6754</v>
      </c>
      <c r="H230" s="0" t="n">
        <v>46.6</v>
      </c>
      <c r="I230" s="0" t="n">
        <v>49.13</v>
      </c>
      <c r="K230" s="0" t="n">
        <v>28.965</v>
      </c>
      <c r="L230" s="0" t="n">
        <v>5986</v>
      </c>
      <c r="M230" s="0" t="n">
        <v>25.61</v>
      </c>
      <c r="N230" s="0" t="n">
        <v>30.47</v>
      </c>
      <c r="P230" s="0" t="n">
        <v>22.095</v>
      </c>
      <c r="Q230" s="0" t="n">
        <v>5346</v>
      </c>
      <c r="R230" s="0" t="n">
        <v>16.9</v>
      </c>
      <c r="S230" s="0" t="n">
        <v>22.51</v>
      </c>
      <c r="U230" s="0" t="n">
        <v>21.967</v>
      </c>
      <c r="V230" s="0" t="n">
        <v>1523</v>
      </c>
      <c r="W230" s="0" t="n">
        <v>0.391</v>
      </c>
      <c r="X230" s="0" t="n">
        <v>1.829</v>
      </c>
    </row>
    <row r="231" customFormat="false" ht="12.75" hidden="false" customHeight="false" outlineLevel="0" collapsed="false">
      <c r="A231" s="0" t="n">
        <v>31.974</v>
      </c>
      <c r="B231" s="0" t="n">
        <v>7853</v>
      </c>
      <c r="C231" s="0" t="n">
        <v>21.1</v>
      </c>
      <c r="D231" s="0" t="n">
        <v>19.13</v>
      </c>
      <c r="F231" s="0" t="n">
        <v>21.432</v>
      </c>
      <c r="G231" s="0" t="n">
        <v>6757</v>
      </c>
      <c r="H231" s="0" t="n">
        <v>46.63</v>
      </c>
      <c r="I231" s="0" t="n">
        <v>49.14</v>
      </c>
      <c r="K231" s="0" t="n">
        <v>29.065</v>
      </c>
      <c r="L231" s="0" t="n">
        <v>5986</v>
      </c>
      <c r="M231" s="0" t="n">
        <v>25.62</v>
      </c>
      <c r="N231" s="0" t="n">
        <v>30.48</v>
      </c>
      <c r="P231" s="0" t="n">
        <v>22.195</v>
      </c>
      <c r="Q231" s="0" t="n">
        <v>5313</v>
      </c>
      <c r="R231" s="0" t="n">
        <v>16.82</v>
      </c>
      <c r="S231" s="0" t="n">
        <v>22.54</v>
      </c>
      <c r="U231" s="0" t="n">
        <v>22.067</v>
      </c>
      <c r="V231" s="0" t="n">
        <v>1522</v>
      </c>
      <c r="W231" s="0" t="n">
        <v>0.401</v>
      </c>
      <c r="X231" s="0" t="n">
        <v>1.875</v>
      </c>
    </row>
    <row r="232" customFormat="false" ht="12.75" hidden="false" customHeight="false" outlineLevel="0" collapsed="false">
      <c r="A232" s="0" t="n">
        <v>32.074</v>
      </c>
      <c r="B232" s="0" t="n">
        <v>7862</v>
      </c>
      <c r="C232" s="0" t="n">
        <v>20.87</v>
      </c>
      <c r="D232" s="0" t="n">
        <v>18.9</v>
      </c>
      <c r="F232" s="0" t="n">
        <v>21.532</v>
      </c>
      <c r="G232" s="0" t="n">
        <v>6758</v>
      </c>
      <c r="H232" s="0" t="n">
        <v>46.63</v>
      </c>
      <c r="I232" s="0" t="n">
        <v>49.13</v>
      </c>
      <c r="K232" s="0" t="n">
        <v>29.167</v>
      </c>
      <c r="L232" s="0" t="n">
        <v>5984</v>
      </c>
      <c r="M232" s="0" t="n">
        <v>25.6</v>
      </c>
      <c r="N232" s="0" t="n">
        <v>30.46</v>
      </c>
      <c r="P232" s="0" t="n">
        <v>22.295</v>
      </c>
      <c r="Q232" s="0" t="n">
        <v>5277</v>
      </c>
      <c r="R232" s="0" t="n">
        <v>16.63</v>
      </c>
      <c r="S232" s="0" t="n">
        <v>22.44</v>
      </c>
      <c r="U232" s="0" t="n">
        <v>22.167</v>
      </c>
      <c r="V232" s="0" t="n">
        <v>1505</v>
      </c>
      <c r="W232" s="0" t="n">
        <v>0.399</v>
      </c>
      <c r="X232" s="0" t="n">
        <v>1.89</v>
      </c>
    </row>
    <row r="233" customFormat="false" ht="12.75" hidden="false" customHeight="false" outlineLevel="0" collapsed="false">
      <c r="A233" s="0" t="n">
        <v>32.176</v>
      </c>
      <c r="B233" s="0" t="n">
        <v>7859</v>
      </c>
      <c r="C233" s="0" t="n">
        <v>20.49</v>
      </c>
      <c r="D233" s="0" t="n">
        <v>18.56</v>
      </c>
      <c r="F233" s="0" t="n">
        <v>21.632</v>
      </c>
      <c r="G233" s="0" t="n">
        <v>6756</v>
      </c>
      <c r="H233" s="0" t="n">
        <v>46.56</v>
      </c>
      <c r="I233" s="0" t="n">
        <v>49.08</v>
      </c>
      <c r="K233" s="0" t="n">
        <v>29.267</v>
      </c>
      <c r="L233" s="0" t="n">
        <v>5980</v>
      </c>
      <c r="M233" s="0" t="n">
        <v>25.55</v>
      </c>
      <c r="N233" s="0" t="n">
        <v>30.42</v>
      </c>
      <c r="P233" s="0" t="n">
        <v>22.395</v>
      </c>
      <c r="Q233" s="0" t="n">
        <v>5246</v>
      </c>
      <c r="R233" s="0" t="n">
        <v>16.41</v>
      </c>
      <c r="S233" s="0" t="n">
        <v>22.28</v>
      </c>
      <c r="U233" s="0" t="n">
        <v>22.267</v>
      </c>
      <c r="V233" s="0" t="n">
        <v>1492</v>
      </c>
      <c r="W233" s="0" t="n">
        <v>0.397</v>
      </c>
      <c r="X233" s="0" t="n">
        <v>1.896</v>
      </c>
    </row>
    <row r="234" customFormat="false" ht="12.75" hidden="false" customHeight="false" outlineLevel="0" collapsed="false">
      <c r="A234" s="0" t="n">
        <v>32.276</v>
      </c>
      <c r="B234" s="0" t="n">
        <v>7841</v>
      </c>
      <c r="C234" s="0" t="n">
        <v>20.04</v>
      </c>
      <c r="D234" s="0" t="n">
        <v>18.2</v>
      </c>
      <c r="F234" s="0" t="n">
        <v>21.732</v>
      </c>
      <c r="G234" s="0" t="n">
        <v>6752</v>
      </c>
      <c r="H234" s="0" t="n">
        <v>46.47</v>
      </c>
      <c r="I234" s="0" t="n">
        <v>49.01</v>
      </c>
      <c r="K234" s="0" t="n">
        <v>29.367</v>
      </c>
      <c r="L234" s="0" t="n">
        <v>5973</v>
      </c>
      <c r="M234" s="0" t="n">
        <v>25.48</v>
      </c>
      <c r="N234" s="0" t="n">
        <v>30.38</v>
      </c>
      <c r="P234" s="0" t="n">
        <v>22.495</v>
      </c>
      <c r="Q234" s="0" t="n">
        <v>5224</v>
      </c>
      <c r="R234" s="0" t="n">
        <v>16.25</v>
      </c>
      <c r="S234" s="0" t="n">
        <v>22.16</v>
      </c>
      <c r="U234" s="0" t="n">
        <v>22.367</v>
      </c>
      <c r="V234" s="0" t="n">
        <v>1485</v>
      </c>
      <c r="W234" s="0" t="n">
        <v>0.385</v>
      </c>
      <c r="X234" s="0" t="n">
        <v>1.848</v>
      </c>
    </row>
    <row r="235" customFormat="false" ht="12.75" hidden="false" customHeight="false" outlineLevel="0" collapsed="false">
      <c r="A235" s="0" t="n">
        <v>32.376</v>
      </c>
      <c r="B235" s="0" t="n">
        <v>7813</v>
      </c>
      <c r="C235" s="0" t="n">
        <v>19.4</v>
      </c>
      <c r="D235" s="0" t="n">
        <v>17.68</v>
      </c>
      <c r="F235" s="0" t="n">
        <v>21.832</v>
      </c>
      <c r="G235" s="0" t="n">
        <v>6749</v>
      </c>
      <c r="H235" s="0" t="n">
        <v>46.38</v>
      </c>
      <c r="I235" s="0" t="n">
        <v>48.94</v>
      </c>
      <c r="K235" s="0" t="n">
        <v>29.468</v>
      </c>
      <c r="L235" s="0" t="n">
        <v>5965</v>
      </c>
      <c r="M235" s="0" t="n">
        <v>25.41</v>
      </c>
      <c r="N235" s="0" t="n">
        <v>30.33</v>
      </c>
      <c r="P235" s="0" t="n">
        <v>22.596</v>
      </c>
      <c r="Q235" s="0" t="n">
        <v>5211</v>
      </c>
      <c r="R235" s="0" t="n">
        <v>16.16</v>
      </c>
      <c r="S235" s="0" t="n">
        <v>22.09</v>
      </c>
      <c r="U235" s="0" t="n">
        <v>22.467</v>
      </c>
      <c r="V235" s="0" t="n">
        <v>1484</v>
      </c>
      <c r="W235" s="0" t="n">
        <v>0.371</v>
      </c>
      <c r="X235" s="0" t="n">
        <v>1.779</v>
      </c>
    </row>
    <row r="236" customFormat="false" ht="12.75" hidden="false" customHeight="false" outlineLevel="0" collapsed="false">
      <c r="A236" s="0" t="n">
        <v>32.476</v>
      </c>
      <c r="B236" s="0" t="n">
        <v>7782</v>
      </c>
      <c r="C236" s="0" t="n">
        <v>18.57</v>
      </c>
      <c r="D236" s="0" t="n">
        <v>17</v>
      </c>
      <c r="F236" s="0" t="n">
        <v>21.932</v>
      </c>
      <c r="G236" s="0" t="n">
        <v>6748</v>
      </c>
      <c r="H236" s="0" t="n">
        <v>46.41</v>
      </c>
      <c r="I236" s="0" t="n">
        <v>48.97</v>
      </c>
      <c r="K236" s="0" t="n">
        <v>29.568</v>
      </c>
      <c r="L236" s="0" t="n">
        <v>5960</v>
      </c>
      <c r="M236" s="0" t="n">
        <v>25.36</v>
      </c>
      <c r="N236" s="0" t="n">
        <v>30.3</v>
      </c>
      <c r="P236" s="0" t="n">
        <v>22.696</v>
      </c>
      <c r="Q236" s="0" t="n">
        <v>5194</v>
      </c>
      <c r="R236" s="0" t="n">
        <v>15.97</v>
      </c>
      <c r="S236" s="0" t="n">
        <v>21.89</v>
      </c>
      <c r="U236" s="0" t="n">
        <v>22.567</v>
      </c>
      <c r="V236" s="0" t="n">
        <v>1483</v>
      </c>
      <c r="W236" s="0" t="n">
        <v>0.355</v>
      </c>
      <c r="X236" s="0" t="n">
        <v>1.705</v>
      </c>
    </row>
    <row r="237" customFormat="false" ht="12.75" hidden="false" customHeight="false" outlineLevel="0" collapsed="false">
      <c r="A237" s="0" t="n">
        <v>32.577</v>
      </c>
      <c r="B237" s="0" t="n">
        <v>7765</v>
      </c>
      <c r="C237" s="0" t="n">
        <v>17.95</v>
      </c>
      <c r="D237" s="0" t="n">
        <v>16.46</v>
      </c>
      <c r="F237" s="0" t="n">
        <v>22.032</v>
      </c>
      <c r="G237" s="0" t="n">
        <v>6750</v>
      </c>
      <c r="H237" s="0" t="n">
        <v>46.5</v>
      </c>
      <c r="I237" s="0" t="n">
        <v>49.06</v>
      </c>
      <c r="K237" s="0" t="n">
        <v>29.668</v>
      </c>
      <c r="L237" s="0" t="n">
        <v>5957</v>
      </c>
      <c r="M237" s="0" t="n">
        <v>25.35</v>
      </c>
      <c r="N237" s="0" t="n">
        <v>30.3</v>
      </c>
      <c r="P237" s="0" t="n">
        <v>22.796</v>
      </c>
      <c r="Q237" s="0" t="n">
        <v>5162</v>
      </c>
      <c r="R237" s="0" t="n">
        <v>15.58</v>
      </c>
      <c r="S237" s="0" t="n">
        <v>21.5</v>
      </c>
      <c r="U237" s="0" t="n">
        <v>22.667</v>
      </c>
      <c r="V237" s="0" t="n">
        <v>1474</v>
      </c>
      <c r="W237" s="0" t="n">
        <v>0.339</v>
      </c>
      <c r="X237" s="0" t="n">
        <v>1.637</v>
      </c>
    </row>
    <row r="238" customFormat="false" ht="12.75" hidden="false" customHeight="false" outlineLevel="0" collapsed="false">
      <c r="A238" s="0" t="n">
        <v>32.677</v>
      </c>
      <c r="B238" s="0" t="n">
        <v>7780</v>
      </c>
      <c r="C238" s="0" t="n">
        <v>17.61</v>
      </c>
      <c r="D238" s="0" t="n">
        <v>16.11</v>
      </c>
      <c r="F238" s="0" t="n">
        <v>22.132</v>
      </c>
      <c r="G238" s="0" t="n">
        <v>6753</v>
      </c>
      <c r="H238" s="0" t="n">
        <v>46.6</v>
      </c>
      <c r="I238" s="0" t="n">
        <v>49.14</v>
      </c>
      <c r="K238" s="0" t="n">
        <v>29.768</v>
      </c>
      <c r="L238" s="0" t="n">
        <v>5959</v>
      </c>
      <c r="M238" s="0" t="n">
        <v>25.39</v>
      </c>
      <c r="N238" s="0" t="n">
        <v>30.34</v>
      </c>
      <c r="P238" s="0" t="n">
        <v>22.896</v>
      </c>
      <c r="Q238" s="0" t="n">
        <v>5107</v>
      </c>
      <c r="R238" s="0" t="n">
        <v>14.96</v>
      </c>
      <c r="S238" s="0" t="n">
        <v>20.86</v>
      </c>
      <c r="U238" s="0" t="n">
        <v>22.767</v>
      </c>
      <c r="V238" s="0" t="n">
        <v>1467</v>
      </c>
      <c r="W238" s="0" t="n">
        <v>0.328</v>
      </c>
      <c r="X238" s="0" t="n">
        <v>1.594</v>
      </c>
    </row>
    <row r="239" customFormat="false" ht="12.75" hidden="false" customHeight="false" outlineLevel="0" collapsed="false">
      <c r="A239" s="0" t="n">
        <v>32.777</v>
      </c>
      <c r="B239" s="0" t="n">
        <v>7823</v>
      </c>
      <c r="C239" s="0" t="n">
        <v>17.72</v>
      </c>
      <c r="D239" s="0" t="n">
        <v>16.13</v>
      </c>
      <c r="F239" s="0" t="n">
        <v>22.232</v>
      </c>
      <c r="G239" s="0" t="n">
        <v>6754</v>
      </c>
      <c r="H239" s="0" t="n">
        <v>46.66</v>
      </c>
      <c r="I239" s="0" t="n">
        <v>49.19</v>
      </c>
      <c r="K239" s="0" t="n">
        <v>29.868</v>
      </c>
      <c r="L239" s="0" t="n">
        <v>5965</v>
      </c>
      <c r="M239" s="0" t="n">
        <v>25.51</v>
      </c>
      <c r="N239" s="0" t="n">
        <v>30.45</v>
      </c>
      <c r="P239" s="0" t="n">
        <v>22.996</v>
      </c>
      <c r="Q239" s="0" t="n">
        <v>5030</v>
      </c>
      <c r="R239" s="0" t="n">
        <v>14.05</v>
      </c>
      <c r="S239" s="0" t="n">
        <v>19.9</v>
      </c>
      <c r="U239" s="0" t="n">
        <v>22.867</v>
      </c>
      <c r="V239" s="0" t="n">
        <v>1467</v>
      </c>
      <c r="W239" s="0" t="n">
        <v>0.321</v>
      </c>
      <c r="X239" s="0" t="n">
        <v>1.558</v>
      </c>
    </row>
    <row r="240" customFormat="false" ht="12.75" hidden="false" customHeight="false" outlineLevel="0" collapsed="false">
      <c r="A240" s="0" t="n">
        <v>32.877</v>
      </c>
      <c r="B240" s="0" t="n">
        <v>7892</v>
      </c>
      <c r="C240" s="0" t="n">
        <v>18.32</v>
      </c>
      <c r="D240" s="0" t="n">
        <v>16.53</v>
      </c>
      <c r="F240" s="0" t="n">
        <v>22.333</v>
      </c>
      <c r="G240" s="0" t="n">
        <v>6753</v>
      </c>
      <c r="H240" s="0" t="n">
        <v>46.58</v>
      </c>
      <c r="I240" s="0" t="n">
        <v>49.12</v>
      </c>
      <c r="K240" s="0" t="n">
        <v>29.968</v>
      </c>
      <c r="L240" s="0" t="n">
        <v>5973</v>
      </c>
      <c r="M240" s="0" t="n">
        <v>25.66</v>
      </c>
      <c r="N240" s="0" t="n">
        <v>30.59</v>
      </c>
      <c r="P240" s="0" t="n">
        <v>23.096</v>
      </c>
      <c r="Q240" s="0" t="n">
        <v>4945</v>
      </c>
      <c r="R240" s="0" t="n">
        <v>13.07</v>
      </c>
      <c r="S240" s="0" t="n">
        <v>18.82</v>
      </c>
      <c r="U240" s="0" t="n">
        <v>22.967</v>
      </c>
      <c r="V240" s="0" t="n">
        <v>1480</v>
      </c>
      <c r="W240" s="0" t="n">
        <v>0.316</v>
      </c>
      <c r="X240" s="0" t="n">
        <v>1.522</v>
      </c>
    </row>
    <row r="241" customFormat="false" ht="12.75" hidden="false" customHeight="false" outlineLevel="0" collapsed="false">
      <c r="A241" s="0" t="n">
        <v>32.977</v>
      </c>
      <c r="B241" s="0" t="n">
        <v>7959</v>
      </c>
      <c r="C241" s="0" t="n">
        <v>19.22</v>
      </c>
      <c r="D241" s="0" t="n">
        <v>17.19</v>
      </c>
      <c r="F241" s="0" t="n">
        <v>22.433</v>
      </c>
      <c r="G241" s="0" t="n">
        <v>6752</v>
      </c>
      <c r="H241" s="0" t="n">
        <v>46.46</v>
      </c>
      <c r="I241" s="0" t="n">
        <v>48.99</v>
      </c>
      <c r="K241" s="0" t="n">
        <v>30.068</v>
      </c>
      <c r="L241" s="0" t="n">
        <v>5981</v>
      </c>
      <c r="M241" s="0" t="n">
        <v>25.81</v>
      </c>
      <c r="N241" s="0" t="n">
        <v>30.73</v>
      </c>
      <c r="P241" s="0" t="n">
        <v>23.196</v>
      </c>
      <c r="Q241" s="0" t="n">
        <v>4873</v>
      </c>
      <c r="R241" s="0" t="n">
        <v>12.1</v>
      </c>
      <c r="S241" s="0" t="n">
        <v>17.69</v>
      </c>
      <c r="U241" s="0" t="n">
        <v>23.067</v>
      </c>
      <c r="V241" s="0" t="n">
        <v>1497</v>
      </c>
      <c r="W241" s="0" t="n">
        <v>0.311</v>
      </c>
      <c r="X241" s="0" t="n">
        <v>1.481</v>
      </c>
    </row>
    <row r="242" customFormat="false" ht="12.75" hidden="false" customHeight="false" outlineLevel="0" collapsed="false">
      <c r="A242" s="0" t="n">
        <v>33.077</v>
      </c>
      <c r="B242" s="0" t="n">
        <v>8003</v>
      </c>
      <c r="C242" s="0" t="n">
        <v>19.99</v>
      </c>
      <c r="D242" s="0" t="n">
        <v>17.79</v>
      </c>
      <c r="F242" s="0" t="n">
        <v>22.533</v>
      </c>
      <c r="G242" s="0" t="n">
        <v>6755</v>
      </c>
      <c r="H242" s="0" t="n">
        <v>46.37</v>
      </c>
      <c r="I242" s="0" t="n">
        <v>48.89</v>
      </c>
      <c r="K242" s="0" t="n">
        <v>30.168</v>
      </c>
      <c r="L242" s="0" t="n">
        <v>5986</v>
      </c>
      <c r="M242" s="0" t="n">
        <v>25.93</v>
      </c>
      <c r="N242" s="0" t="n">
        <v>30.85</v>
      </c>
      <c r="P242" s="0" t="n">
        <v>23.296</v>
      </c>
      <c r="Q242" s="0" t="n">
        <v>4826</v>
      </c>
      <c r="R242" s="0" t="n">
        <v>11.3</v>
      </c>
      <c r="S242" s="0" t="n">
        <v>16.66</v>
      </c>
      <c r="U242" s="0" t="n">
        <v>23.167</v>
      </c>
      <c r="V242" s="0" t="n">
        <v>1505</v>
      </c>
      <c r="W242" s="0" t="n">
        <v>0.303</v>
      </c>
      <c r="X242" s="0" t="n">
        <v>1.432</v>
      </c>
    </row>
    <row r="243" customFormat="false" ht="12.75" hidden="false" customHeight="false" outlineLevel="0" collapsed="false">
      <c r="A243" s="0" t="n">
        <v>33.177</v>
      </c>
      <c r="B243" s="0" t="n">
        <v>8023</v>
      </c>
      <c r="C243" s="0" t="n">
        <v>20.47</v>
      </c>
      <c r="D243" s="0" t="n">
        <v>18.17</v>
      </c>
      <c r="F243" s="0" t="n">
        <v>22.633</v>
      </c>
      <c r="G243" s="0" t="n">
        <v>6762</v>
      </c>
      <c r="H243" s="0" t="n">
        <v>46.34</v>
      </c>
      <c r="I243" s="0" t="n">
        <v>48.8</v>
      </c>
      <c r="K243" s="0" t="n">
        <v>30.268</v>
      </c>
      <c r="L243" s="0" t="n">
        <v>5984</v>
      </c>
      <c r="M243" s="0" t="n">
        <v>26.01</v>
      </c>
      <c r="N243" s="0" t="n">
        <v>30.95</v>
      </c>
      <c r="P243" s="0" t="n">
        <v>23.396</v>
      </c>
      <c r="Q243" s="0" t="n">
        <v>4823</v>
      </c>
      <c r="R243" s="0" t="n">
        <v>10.81</v>
      </c>
      <c r="S243" s="0" t="n">
        <v>15.96</v>
      </c>
      <c r="U243" s="0" t="n">
        <v>23.267</v>
      </c>
      <c r="V243" s="0" t="n">
        <v>1501</v>
      </c>
      <c r="W243" s="0" t="n">
        <v>0.3</v>
      </c>
      <c r="X243" s="0" t="n">
        <v>1.423</v>
      </c>
    </row>
    <row r="244" customFormat="false" ht="12.75" hidden="false" customHeight="false" outlineLevel="0" collapsed="false">
      <c r="A244" s="0" t="n">
        <v>33.277</v>
      </c>
      <c r="B244" s="0" t="n">
        <v>8018</v>
      </c>
      <c r="C244" s="0" t="n">
        <v>20.55</v>
      </c>
      <c r="D244" s="0" t="n">
        <v>18.25</v>
      </c>
      <c r="F244" s="0" t="n">
        <v>22.733</v>
      </c>
      <c r="G244" s="0" t="n">
        <v>6772</v>
      </c>
      <c r="H244" s="0" t="n">
        <v>46.44</v>
      </c>
      <c r="I244" s="0" t="n">
        <v>48.82</v>
      </c>
      <c r="K244" s="0" t="n">
        <v>30.369</v>
      </c>
      <c r="L244" s="0" t="n">
        <v>5976</v>
      </c>
      <c r="M244" s="0" t="n">
        <v>26.04</v>
      </c>
      <c r="N244" s="0" t="n">
        <v>31.02</v>
      </c>
      <c r="P244" s="0" t="n">
        <v>23.496</v>
      </c>
      <c r="Q244" s="0" t="n">
        <v>4870</v>
      </c>
      <c r="R244" s="0" t="n">
        <v>10.69</v>
      </c>
      <c r="S244" s="0" t="n">
        <v>15.63</v>
      </c>
      <c r="U244" s="0" t="n">
        <v>23.367</v>
      </c>
      <c r="V244" s="0" t="n">
        <v>1486</v>
      </c>
      <c r="W244" s="0" t="n">
        <v>0.304</v>
      </c>
      <c r="X244" s="0" t="n">
        <v>1.455</v>
      </c>
    </row>
    <row r="245" customFormat="false" ht="12.75" hidden="false" customHeight="false" outlineLevel="0" collapsed="false">
      <c r="A245" s="0" t="n">
        <v>33.377</v>
      </c>
      <c r="B245" s="0" t="n">
        <v>8007</v>
      </c>
      <c r="C245" s="0" t="n">
        <v>20.39</v>
      </c>
      <c r="D245" s="0" t="n">
        <v>18.13</v>
      </c>
      <c r="F245" s="0" t="n">
        <v>22.833</v>
      </c>
      <c r="G245" s="0" t="n">
        <v>6783</v>
      </c>
      <c r="H245" s="0" t="n">
        <v>46.59</v>
      </c>
      <c r="I245" s="0" t="n">
        <v>48.91</v>
      </c>
      <c r="K245" s="0" t="n">
        <v>30.469</v>
      </c>
      <c r="L245" s="0" t="n">
        <v>5968</v>
      </c>
      <c r="M245" s="0" t="n">
        <v>26.07</v>
      </c>
      <c r="N245" s="0" t="n">
        <v>31.11</v>
      </c>
      <c r="P245" s="0" t="n">
        <v>23.597</v>
      </c>
      <c r="Q245" s="0" t="n">
        <v>4962</v>
      </c>
      <c r="R245" s="0" t="n">
        <v>11.21</v>
      </c>
      <c r="S245" s="0" t="n">
        <v>16.09</v>
      </c>
      <c r="U245" s="0" t="n">
        <v>23.467</v>
      </c>
      <c r="V245" s="0" t="n">
        <v>1472</v>
      </c>
      <c r="W245" s="0" t="n">
        <v>0.317</v>
      </c>
      <c r="X245" s="0" t="n">
        <v>1.536</v>
      </c>
    </row>
    <row r="246" customFormat="false" ht="12.75" hidden="false" customHeight="false" outlineLevel="0" collapsed="false">
      <c r="A246" s="0" t="n">
        <v>33.477</v>
      </c>
      <c r="B246" s="0" t="n">
        <v>7998</v>
      </c>
      <c r="C246" s="0" t="n">
        <v>20.22</v>
      </c>
      <c r="D246" s="0" t="n">
        <v>18.01</v>
      </c>
      <c r="F246" s="0" t="n">
        <v>22.933</v>
      </c>
      <c r="G246" s="0" t="n">
        <v>6790</v>
      </c>
      <c r="H246" s="0" t="n">
        <v>46.72</v>
      </c>
      <c r="I246" s="0" t="n">
        <v>48.99</v>
      </c>
      <c r="K246" s="0" t="n">
        <v>30.569</v>
      </c>
      <c r="L246" s="0" t="n">
        <v>5962</v>
      </c>
      <c r="M246" s="0" t="n">
        <v>26.1</v>
      </c>
      <c r="N246" s="0" t="n">
        <v>31.17</v>
      </c>
      <c r="P246" s="0" t="n">
        <v>23.697</v>
      </c>
      <c r="Q246" s="0" t="n">
        <v>5085</v>
      </c>
      <c r="R246" s="0" t="n">
        <v>12.11</v>
      </c>
      <c r="S246" s="0" t="n">
        <v>16.95</v>
      </c>
      <c r="U246" s="0" t="n">
        <v>23.567</v>
      </c>
      <c r="V246" s="0" t="n">
        <v>1468</v>
      </c>
      <c r="W246" s="0" t="n">
        <v>0.338</v>
      </c>
      <c r="X246" s="0" t="n">
        <v>1.641</v>
      </c>
    </row>
    <row r="247" customFormat="false" ht="12.75" hidden="false" customHeight="false" outlineLevel="0" collapsed="false">
      <c r="A247" s="0" t="n">
        <v>33.577</v>
      </c>
      <c r="B247" s="0" t="n">
        <v>7991</v>
      </c>
      <c r="C247" s="0" t="n">
        <v>20.16</v>
      </c>
      <c r="D247" s="0" t="n">
        <v>17.97</v>
      </c>
      <c r="F247" s="0" t="n">
        <v>23.033</v>
      </c>
      <c r="G247" s="0" t="n">
        <v>6795</v>
      </c>
      <c r="H247" s="0" t="n">
        <v>46.87</v>
      </c>
      <c r="I247" s="0" t="n">
        <v>49.12</v>
      </c>
      <c r="K247" s="0" t="n">
        <v>30.669</v>
      </c>
      <c r="L247" s="0" t="n">
        <v>5960</v>
      </c>
      <c r="M247" s="0" t="n">
        <v>26.09</v>
      </c>
      <c r="N247" s="0" t="n">
        <v>31.17</v>
      </c>
      <c r="P247" s="0" t="n">
        <v>23.797</v>
      </c>
      <c r="Q247" s="0" t="n">
        <v>5219</v>
      </c>
      <c r="R247" s="0" t="n">
        <v>13.32</v>
      </c>
      <c r="S247" s="0" t="n">
        <v>18.17</v>
      </c>
      <c r="U247" s="0" t="n">
        <v>23.668</v>
      </c>
      <c r="V247" s="0" t="n">
        <v>1472</v>
      </c>
      <c r="W247" s="0" t="n">
        <v>0.355</v>
      </c>
      <c r="X247" s="0" t="n">
        <v>1.716</v>
      </c>
    </row>
    <row r="248" customFormat="false" ht="12.75" hidden="false" customHeight="false" outlineLevel="0" collapsed="false">
      <c r="A248" s="0" t="n">
        <v>33.677</v>
      </c>
      <c r="B248" s="0" t="n">
        <v>7989</v>
      </c>
      <c r="C248" s="0" t="n">
        <v>20.24</v>
      </c>
      <c r="D248" s="0" t="n">
        <v>18.04</v>
      </c>
      <c r="F248" s="0" t="n">
        <v>23.135</v>
      </c>
      <c r="G248" s="0" t="n">
        <v>6794</v>
      </c>
      <c r="H248" s="0" t="n">
        <v>46.92</v>
      </c>
      <c r="I248" s="0" t="n">
        <v>49.18</v>
      </c>
      <c r="K248" s="0" t="n">
        <v>30.769</v>
      </c>
      <c r="L248" s="0" t="n">
        <v>5957</v>
      </c>
      <c r="M248" s="0" t="n">
        <v>26.02</v>
      </c>
      <c r="N248" s="0" t="n">
        <v>31.1</v>
      </c>
      <c r="P248" s="0" t="n">
        <v>23.897</v>
      </c>
      <c r="Q248" s="0" t="n">
        <v>5336</v>
      </c>
      <c r="R248" s="0" t="n">
        <v>14.59</v>
      </c>
      <c r="S248" s="0" t="n">
        <v>19.47</v>
      </c>
      <c r="U248" s="0" t="n">
        <v>23.768</v>
      </c>
      <c r="V248" s="0" t="n">
        <v>1479</v>
      </c>
      <c r="W248" s="0" t="n">
        <v>0.366</v>
      </c>
      <c r="X248" s="0" t="n">
        <v>1.761</v>
      </c>
    </row>
    <row r="249" customFormat="false" ht="12.75" hidden="false" customHeight="false" outlineLevel="0" collapsed="false">
      <c r="A249" s="0" t="n">
        <v>33.777</v>
      </c>
      <c r="B249" s="0" t="n">
        <v>7991</v>
      </c>
      <c r="C249" s="0" t="n">
        <v>20.41</v>
      </c>
      <c r="D249" s="0" t="n">
        <v>18.19</v>
      </c>
      <c r="F249" s="0" t="n">
        <v>23.236</v>
      </c>
      <c r="G249" s="0" t="n">
        <v>6787</v>
      </c>
      <c r="H249" s="0" t="n">
        <v>46.84</v>
      </c>
      <c r="I249" s="0" t="n">
        <v>49.14</v>
      </c>
      <c r="K249" s="0" t="n">
        <v>30.869</v>
      </c>
      <c r="L249" s="0" t="n">
        <v>5953</v>
      </c>
      <c r="M249" s="0" t="n">
        <v>25.88</v>
      </c>
      <c r="N249" s="0" t="n">
        <v>30.96</v>
      </c>
      <c r="P249" s="0" t="n">
        <v>23.997</v>
      </c>
      <c r="Q249" s="0" t="n">
        <v>5422</v>
      </c>
      <c r="R249" s="0" t="n">
        <v>15.89</v>
      </c>
      <c r="S249" s="0" t="n">
        <v>20.86</v>
      </c>
      <c r="U249" s="0" t="n">
        <v>23.868</v>
      </c>
      <c r="V249" s="0" t="n">
        <v>1483</v>
      </c>
      <c r="W249" s="0" t="n">
        <v>0.364</v>
      </c>
      <c r="X249" s="0" t="n">
        <v>1.75</v>
      </c>
    </row>
    <row r="250" customFormat="false" ht="12.75" hidden="false" customHeight="false" outlineLevel="0" collapsed="false">
      <c r="A250" s="0" t="n">
        <v>33.877</v>
      </c>
      <c r="B250" s="0" t="n">
        <v>7995</v>
      </c>
      <c r="C250" s="0" t="n">
        <v>20.64</v>
      </c>
      <c r="D250" s="0" t="n">
        <v>18.39</v>
      </c>
      <c r="F250" s="0" t="n">
        <v>23.336</v>
      </c>
      <c r="G250" s="0" t="n">
        <v>6775</v>
      </c>
      <c r="H250" s="0" t="n">
        <v>46.74</v>
      </c>
      <c r="I250" s="0" t="n">
        <v>49.12</v>
      </c>
      <c r="K250" s="0" t="n">
        <v>30.969</v>
      </c>
      <c r="L250" s="0" t="n">
        <v>5948</v>
      </c>
      <c r="M250" s="0" t="n">
        <v>25.73</v>
      </c>
      <c r="N250" s="0" t="n">
        <v>30.8</v>
      </c>
      <c r="P250" s="0" t="n">
        <v>24.101</v>
      </c>
      <c r="Q250" s="0" t="n">
        <v>5467</v>
      </c>
      <c r="R250" s="0" t="n">
        <v>16.88</v>
      </c>
      <c r="S250" s="0" t="n">
        <v>21.99</v>
      </c>
      <c r="U250" s="0" t="n">
        <v>23.969</v>
      </c>
      <c r="V250" s="0" t="n">
        <v>1483</v>
      </c>
      <c r="W250" s="0" t="n">
        <v>0.352</v>
      </c>
      <c r="X250" s="0" t="n">
        <v>1.69</v>
      </c>
    </row>
    <row r="251" customFormat="false" ht="12.75" hidden="false" customHeight="false" outlineLevel="0" collapsed="false">
      <c r="A251" s="0" t="n">
        <v>33.977</v>
      </c>
      <c r="B251" s="0" t="n">
        <v>8002</v>
      </c>
      <c r="C251" s="0" t="n">
        <v>20.85</v>
      </c>
      <c r="D251" s="0" t="n">
        <v>18.55</v>
      </c>
      <c r="F251" s="0" t="n">
        <v>23.436</v>
      </c>
      <c r="G251" s="0" t="n">
        <v>6759</v>
      </c>
      <c r="H251" s="0" t="n">
        <v>46.54</v>
      </c>
      <c r="I251" s="0" t="n">
        <v>49.03</v>
      </c>
      <c r="K251" s="0" t="n">
        <v>31.07</v>
      </c>
      <c r="L251" s="0" t="n">
        <v>5946</v>
      </c>
      <c r="M251" s="0" t="n">
        <v>25.63</v>
      </c>
      <c r="N251" s="0" t="n">
        <v>30.69</v>
      </c>
      <c r="P251" s="0" t="n">
        <v>24.202</v>
      </c>
      <c r="Q251" s="0" t="n">
        <v>5468</v>
      </c>
      <c r="R251" s="0" t="n">
        <v>17.46</v>
      </c>
      <c r="S251" s="0" t="n">
        <v>22.74</v>
      </c>
      <c r="U251" s="0" t="n">
        <v>24.069</v>
      </c>
      <c r="V251" s="0" t="n">
        <v>1481</v>
      </c>
      <c r="W251" s="0" t="n">
        <v>0.337</v>
      </c>
      <c r="X251" s="0" t="n">
        <v>1.62</v>
      </c>
    </row>
    <row r="252" customFormat="false" ht="12.75" hidden="false" customHeight="false" outlineLevel="0" collapsed="false">
      <c r="A252" s="0" t="n">
        <v>34.077</v>
      </c>
      <c r="B252" s="0" t="n">
        <v>8009</v>
      </c>
      <c r="C252" s="0" t="n">
        <v>21.04</v>
      </c>
      <c r="D252" s="0" t="n">
        <v>18.71</v>
      </c>
      <c r="F252" s="0" t="n">
        <v>23.537</v>
      </c>
      <c r="G252" s="0" t="n">
        <v>6746</v>
      </c>
      <c r="H252" s="0" t="n">
        <v>46.36</v>
      </c>
      <c r="I252" s="0" t="n">
        <v>48.94</v>
      </c>
      <c r="K252" s="0" t="n">
        <v>31.17</v>
      </c>
      <c r="L252" s="0" t="n">
        <v>5946</v>
      </c>
      <c r="M252" s="0" t="n">
        <v>25.56</v>
      </c>
      <c r="N252" s="0" t="n">
        <v>30.6</v>
      </c>
      <c r="P252" s="0" t="n">
        <v>24.302</v>
      </c>
      <c r="Q252" s="0" t="n">
        <v>5438</v>
      </c>
      <c r="R252" s="0" t="n">
        <v>17.75</v>
      </c>
      <c r="S252" s="0" t="n">
        <v>23.24</v>
      </c>
      <c r="U252" s="0" t="n">
        <v>24.169</v>
      </c>
      <c r="V252" s="0" t="n">
        <v>1476</v>
      </c>
      <c r="W252" s="0" t="n">
        <v>0.322</v>
      </c>
      <c r="X252" s="0" t="n">
        <v>1.552</v>
      </c>
    </row>
    <row r="253" customFormat="false" ht="12.75" hidden="false" customHeight="false" outlineLevel="0" collapsed="false">
      <c r="A253" s="0" t="n">
        <v>34.177</v>
      </c>
      <c r="B253" s="0" t="n">
        <v>8014</v>
      </c>
      <c r="C253" s="0" t="n">
        <v>21.19</v>
      </c>
      <c r="D253" s="0" t="n">
        <v>18.83</v>
      </c>
      <c r="F253" s="0" t="n">
        <v>23.637</v>
      </c>
      <c r="G253" s="0" t="n">
        <v>6737</v>
      </c>
      <c r="H253" s="0" t="n">
        <v>46.25</v>
      </c>
      <c r="I253" s="0" t="n">
        <v>48.88</v>
      </c>
      <c r="K253" s="0" t="n">
        <v>31.27</v>
      </c>
      <c r="L253" s="0" t="n">
        <v>5948</v>
      </c>
      <c r="M253" s="0" t="n">
        <v>25.5</v>
      </c>
      <c r="N253" s="0" t="n">
        <v>30.52</v>
      </c>
      <c r="P253" s="0" t="n">
        <v>24.402</v>
      </c>
      <c r="Q253" s="0" t="n">
        <v>5393</v>
      </c>
      <c r="R253" s="0" t="n">
        <v>17.66</v>
      </c>
      <c r="S253" s="0" t="n">
        <v>23.32</v>
      </c>
      <c r="U253" s="0" t="n">
        <v>24.269</v>
      </c>
      <c r="V253" s="0" t="n">
        <v>1470</v>
      </c>
      <c r="W253" s="0" t="n">
        <v>0.315</v>
      </c>
      <c r="X253" s="0" t="n">
        <v>1.527</v>
      </c>
    </row>
    <row r="254" customFormat="false" ht="12.75" hidden="false" customHeight="false" outlineLevel="0" collapsed="false">
      <c r="A254" s="0" t="n">
        <v>34.277</v>
      </c>
      <c r="B254" s="0" t="n">
        <v>8020</v>
      </c>
      <c r="C254" s="0" t="n">
        <v>21.26</v>
      </c>
      <c r="D254" s="0" t="n">
        <v>18.88</v>
      </c>
      <c r="F254" s="0" t="n">
        <v>23.737</v>
      </c>
      <c r="G254" s="0" t="n">
        <v>6734</v>
      </c>
      <c r="H254" s="0" t="n">
        <v>46.12</v>
      </c>
      <c r="I254" s="0" t="n">
        <v>48.77</v>
      </c>
      <c r="K254" s="0" t="n">
        <v>31.37</v>
      </c>
      <c r="L254" s="0" t="n">
        <v>5951</v>
      </c>
      <c r="M254" s="0" t="n">
        <v>25.43</v>
      </c>
      <c r="N254" s="0" t="n">
        <v>30.43</v>
      </c>
      <c r="P254" s="0" t="n">
        <v>24.502</v>
      </c>
      <c r="Q254" s="0" t="n">
        <v>5342</v>
      </c>
      <c r="R254" s="0" t="n">
        <v>17.32</v>
      </c>
      <c r="S254" s="0" t="n">
        <v>23.09</v>
      </c>
      <c r="U254" s="0" t="n">
        <v>24.369</v>
      </c>
      <c r="V254" s="0" t="n">
        <v>1464</v>
      </c>
      <c r="W254" s="0" t="n">
        <v>0.32</v>
      </c>
      <c r="X254" s="0" t="n">
        <v>1.555</v>
      </c>
    </row>
    <row r="255" customFormat="false" ht="12.75" hidden="false" customHeight="false" outlineLevel="0" collapsed="false">
      <c r="A255" s="0" t="n">
        <v>34.377</v>
      </c>
      <c r="B255" s="0" t="n">
        <v>8024</v>
      </c>
      <c r="C255" s="0" t="n">
        <v>21.31</v>
      </c>
      <c r="D255" s="0" t="n">
        <v>18.91</v>
      </c>
      <c r="F255" s="0" t="n">
        <v>23.837</v>
      </c>
      <c r="G255" s="0" t="n">
        <v>6738</v>
      </c>
      <c r="H255" s="0" t="n">
        <v>46.07</v>
      </c>
      <c r="I255" s="0" t="n">
        <v>48.69</v>
      </c>
      <c r="K255" s="0" t="n">
        <v>31.47</v>
      </c>
      <c r="L255" s="0" t="n">
        <v>5952</v>
      </c>
      <c r="M255" s="0" t="n">
        <v>25.35</v>
      </c>
      <c r="N255" s="0" t="n">
        <v>30.33</v>
      </c>
      <c r="P255" s="0" t="n">
        <v>24.602</v>
      </c>
      <c r="Q255" s="0" t="n">
        <v>5291</v>
      </c>
      <c r="R255" s="0" t="n">
        <v>16.82</v>
      </c>
      <c r="S255" s="0" t="n">
        <v>22.63</v>
      </c>
      <c r="U255" s="0" t="n">
        <v>24.469</v>
      </c>
      <c r="V255" s="0" t="n">
        <v>1470</v>
      </c>
      <c r="W255" s="0" t="n">
        <v>0.341</v>
      </c>
      <c r="X255" s="0" t="n">
        <v>1.651</v>
      </c>
    </row>
    <row r="256" customFormat="false" ht="12.75" hidden="false" customHeight="false" outlineLevel="0" collapsed="false">
      <c r="A256" s="0" t="n">
        <v>34.477</v>
      </c>
      <c r="B256" s="0" t="n">
        <v>8026</v>
      </c>
      <c r="C256" s="0" t="n">
        <v>21.34</v>
      </c>
      <c r="D256" s="0" t="n">
        <v>18.93</v>
      </c>
      <c r="F256" s="0" t="n">
        <v>23.937</v>
      </c>
      <c r="G256" s="0" t="n">
        <v>6745</v>
      </c>
      <c r="H256" s="0" t="n">
        <v>46.1</v>
      </c>
      <c r="I256" s="0" t="n">
        <v>48.67</v>
      </c>
      <c r="K256" s="0" t="n">
        <v>31.57</v>
      </c>
      <c r="L256" s="0" t="n">
        <v>5956</v>
      </c>
      <c r="M256" s="0" t="n">
        <v>25.3</v>
      </c>
      <c r="N256" s="0" t="n">
        <v>30.25</v>
      </c>
      <c r="P256" s="0" t="n">
        <v>24.702</v>
      </c>
      <c r="Q256" s="0" t="n">
        <v>5232</v>
      </c>
      <c r="R256" s="0" t="n">
        <v>16.19</v>
      </c>
      <c r="S256" s="0" t="n">
        <v>22.04</v>
      </c>
      <c r="U256" s="0" t="n">
        <v>24.569</v>
      </c>
      <c r="V256" s="0" t="n">
        <v>1483</v>
      </c>
      <c r="W256" s="0" t="n">
        <v>0.36</v>
      </c>
      <c r="X256" s="0" t="n">
        <v>1.728</v>
      </c>
    </row>
    <row r="257" customFormat="false" ht="12.75" hidden="false" customHeight="false" outlineLevel="0" collapsed="false">
      <c r="A257" s="0" t="n">
        <v>34.577</v>
      </c>
      <c r="B257" s="0" t="n">
        <v>8021</v>
      </c>
      <c r="C257" s="0" t="n">
        <v>21.38</v>
      </c>
      <c r="D257" s="0" t="n">
        <v>18.98</v>
      </c>
      <c r="F257" s="0" t="n">
        <v>24.037</v>
      </c>
      <c r="G257" s="0" t="n">
        <v>6756</v>
      </c>
      <c r="H257" s="0" t="n">
        <v>46.23</v>
      </c>
      <c r="I257" s="0" t="n">
        <v>48.73</v>
      </c>
      <c r="K257" s="0" t="n">
        <v>31.67</v>
      </c>
      <c r="L257" s="0" t="n">
        <v>5964</v>
      </c>
      <c r="M257" s="0" t="n">
        <v>25.31</v>
      </c>
      <c r="N257" s="0" t="n">
        <v>30.22</v>
      </c>
      <c r="P257" s="0" t="n">
        <v>24.802</v>
      </c>
      <c r="Q257" s="0" t="n">
        <v>5160</v>
      </c>
      <c r="R257" s="0" t="n">
        <v>15.44</v>
      </c>
      <c r="S257" s="0" t="n">
        <v>21.31</v>
      </c>
      <c r="U257" s="0" t="n">
        <v>24.669</v>
      </c>
      <c r="V257" s="0" t="n">
        <v>1503</v>
      </c>
      <c r="W257" s="0" t="n">
        <v>0.387</v>
      </c>
      <c r="X257" s="0" t="n">
        <v>1.835</v>
      </c>
    </row>
    <row r="258" customFormat="false" ht="12.75" hidden="false" customHeight="false" outlineLevel="0" collapsed="false">
      <c r="A258" s="0" t="n">
        <v>34.677</v>
      </c>
      <c r="B258" s="0" t="n">
        <v>8004</v>
      </c>
      <c r="C258" s="0" t="n">
        <v>21.43</v>
      </c>
      <c r="D258" s="0" t="n">
        <v>19.07</v>
      </c>
      <c r="F258" s="0" t="n">
        <v>24.162</v>
      </c>
      <c r="G258" s="0" t="n">
        <v>6768</v>
      </c>
      <c r="H258" s="0" t="n">
        <v>46.51</v>
      </c>
      <c r="I258" s="0" t="n">
        <v>48.94</v>
      </c>
      <c r="K258" s="0" t="n">
        <v>31.77</v>
      </c>
      <c r="L258" s="0" t="n">
        <v>5973</v>
      </c>
      <c r="M258" s="0" t="n">
        <v>25.35</v>
      </c>
      <c r="N258" s="0" t="n">
        <v>30.22</v>
      </c>
      <c r="P258" s="0" t="n">
        <v>24.902</v>
      </c>
      <c r="Q258" s="0" t="n">
        <v>5080</v>
      </c>
      <c r="R258" s="0" t="n">
        <v>14.52</v>
      </c>
      <c r="S258" s="0" t="n">
        <v>20.36</v>
      </c>
      <c r="U258" s="0" t="n">
        <v>24.774</v>
      </c>
      <c r="V258" s="0" t="n">
        <v>1514</v>
      </c>
      <c r="W258" s="0" t="n">
        <v>0.384</v>
      </c>
      <c r="X258" s="0" t="n">
        <v>1.805</v>
      </c>
    </row>
    <row r="259" customFormat="false" ht="12.75" hidden="false" customHeight="false" outlineLevel="0" collapsed="false">
      <c r="A259" s="0" t="n">
        <v>34.777</v>
      </c>
      <c r="B259" s="0" t="n">
        <v>7979</v>
      </c>
      <c r="C259" s="0" t="n">
        <v>21.44</v>
      </c>
      <c r="D259" s="0" t="n">
        <v>19.14</v>
      </c>
      <c r="F259" s="0" t="n">
        <v>24.262</v>
      </c>
      <c r="G259" s="0" t="n">
        <v>6771</v>
      </c>
      <c r="H259" s="0" t="n">
        <v>46.67</v>
      </c>
      <c r="I259" s="0" t="n">
        <v>49.08</v>
      </c>
      <c r="K259" s="0" t="n">
        <v>31.87</v>
      </c>
      <c r="L259" s="0" t="n">
        <v>5981</v>
      </c>
      <c r="M259" s="0" t="n">
        <v>25.41</v>
      </c>
      <c r="N259" s="0" t="n">
        <v>30.25</v>
      </c>
      <c r="P259" s="0" t="n">
        <v>25.002</v>
      </c>
      <c r="Q259" s="0" t="n">
        <v>4997</v>
      </c>
      <c r="R259" s="0" t="n">
        <v>13.49</v>
      </c>
      <c r="S259" s="0" t="n">
        <v>19.22</v>
      </c>
      <c r="U259" s="0" t="n">
        <v>24.874</v>
      </c>
      <c r="V259" s="0" t="n">
        <v>1504</v>
      </c>
      <c r="W259" s="0" t="n">
        <v>0.372</v>
      </c>
      <c r="X259" s="0" t="n">
        <v>1.759</v>
      </c>
    </row>
    <row r="260" customFormat="false" ht="12.75" hidden="false" customHeight="false" outlineLevel="0" collapsed="false">
      <c r="A260" s="0" t="n">
        <v>34.877</v>
      </c>
      <c r="B260" s="0" t="n">
        <v>7952</v>
      </c>
      <c r="C260" s="0" t="n">
        <v>21.41</v>
      </c>
      <c r="D260" s="0" t="n">
        <v>19.17</v>
      </c>
      <c r="F260" s="0" t="n">
        <v>24.362</v>
      </c>
      <c r="G260" s="0" t="n">
        <v>6767</v>
      </c>
      <c r="H260" s="0" t="n">
        <v>46.73</v>
      </c>
      <c r="I260" s="0" t="n">
        <v>49.17</v>
      </c>
      <c r="K260" s="0" t="n">
        <v>31.97</v>
      </c>
      <c r="L260" s="0" t="n">
        <v>5985</v>
      </c>
      <c r="M260" s="0" t="n">
        <v>25.47</v>
      </c>
      <c r="N260" s="0" t="n">
        <v>30.3</v>
      </c>
      <c r="P260" s="0" t="n">
        <v>25.102</v>
      </c>
      <c r="Q260" s="0" t="n">
        <v>4923</v>
      </c>
      <c r="R260" s="0" t="n">
        <v>12.44</v>
      </c>
      <c r="S260" s="0" t="n">
        <v>17.99</v>
      </c>
      <c r="U260" s="0" t="n">
        <v>24.974</v>
      </c>
      <c r="V260" s="0" t="n">
        <v>1491</v>
      </c>
      <c r="W260" s="0" t="n">
        <v>0.361</v>
      </c>
      <c r="X260" s="0" t="n">
        <v>1.725</v>
      </c>
    </row>
    <row r="261" customFormat="false" ht="12.75" hidden="false" customHeight="false" outlineLevel="0" collapsed="false">
      <c r="A261" s="0" t="n">
        <v>34.977</v>
      </c>
      <c r="B261" s="0" t="n">
        <v>7936</v>
      </c>
      <c r="C261" s="0" t="n">
        <v>21.36</v>
      </c>
      <c r="D261" s="0" t="n">
        <v>19.17</v>
      </c>
      <c r="F261" s="0" t="n">
        <v>24.462</v>
      </c>
      <c r="G261" s="0" t="n">
        <v>6759</v>
      </c>
      <c r="H261" s="0" t="n">
        <v>46.67</v>
      </c>
      <c r="I261" s="0" t="n">
        <v>49.17</v>
      </c>
      <c r="K261" s="0" t="n">
        <v>32.07</v>
      </c>
      <c r="L261" s="0" t="n">
        <v>5982</v>
      </c>
      <c r="M261" s="0" t="n">
        <v>25.5</v>
      </c>
      <c r="N261" s="0" t="n">
        <v>30.35</v>
      </c>
      <c r="P261" s="0" t="n">
        <v>25.202</v>
      </c>
      <c r="Q261" s="0" t="n">
        <v>4865</v>
      </c>
      <c r="R261" s="0" t="n">
        <v>11.45</v>
      </c>
      <c r="S261" s="0" t="n">
        <v>16.76</v>
      </c>
      <c r="U261" s="0" t="n">
        <v>25.074</v>
      </c>
      <c r="V261" s="0" t="n">
        <v>1477</v>
      </c>
      <c r="W261" s="0" t="n">
        <v>0.343</v>
      </c>
      <c r="X261" s="0" t="n">
        <v>1.651</v>
      </c>
    </row>
    <row r="262" customFormat="false" ht="12.75" hidden="false" customHeight="false" outlineLevel="0" collapsed="false">
      <c r="A262" s="0" t="n">
        <v>35.077</v>
      </c>
      <c r="B262" s="0" t="n">
        <v>7938</v>
      </c>
      <c r="C262" s="0" t="n">
        <v>21.37</v>
      </c>
      <c r="D262" s="0" t="n">
        <v>19.17</v>
      </c>
      <c r="F262" s="0" t="n">
        <v>24.562</v>
      </c>
      <c r="G262" s="0" t="n">
        <v>6751</v>
      </c>
      <c r="H262" s="0" t="n">
        <v>46.56</v>
      </c>
      <c r="I262" s="0" t="n">
        <v>49.11</v>
      </c>
      <c r="K262" s="0" t="n">
        <v>32.17</v>
      </c>
      <c r="L262" s="0" t="n">
        <v>5976</v>
      </c>
      <c r="M262" s="0" t="n">
        <v>25.54</v>
      </c>
      <c r="N262" s="0" t="n">
        <v>30.43</v>
      </c>
      <c r="P262" s="0" t="n">
        <v>25.307</v>
      </c>
      <c r="Q262" s="0" t="n">
        <v>4824</v>
      </c>
      <c r="R262" s="0" t="n">
        <v>10.71</v>
      </c>
      <c r="S262" s="0" t="n">
        <v>15.81</v>
      </c>
      <c r="U262" s="0" t="n">
        <v>25.174</v>
      </c>
      <c r="V262" s="0" t="n">
        <v>1475</v>
      </c>
      <c r="W262" s="0" t="n">
        <v>0.329</v>
      </c>
      <c r="X262" s="0" t="n">
        <v>1.586</v>
      </c>
    </row>
    <row r="263" customFormat="false" ht="12.75" hidden="false" customHeight="false" outlineLevel="0" collapsed="false">
      <c r="A263" s="0" t="n">
        <v>35.179</v>
      </c>
      <c r="B263" s="0" t="n">
        <v>7951</v>
      </c>
      <c r="C263" s="0" t="n">
        <v>21.48</v>
      </c>
      <c r="D263" s="0" t="n">
        <v>19.24</v>
      </c>
      <c r="F263" s="0" t="n">
        <v>24.663</v>
      </c>
      <c r="G263" s="0" t="n">
        <v>6746</v>
      </c>
      <c r="H263" s="0" t="n">
        <v>46.47</v>
      </c>
      <c r="I263" s="0" t="n">
        <v>49.05</v>
      </c>
      <c r="K263" s="0" t="n">
        <v>32.27</v>
      </c>
      <c r="L263" s="0" t="n">
        <v>5972</v>
      </c>
      <c r="M263" s="0" t="n">
        <v>25.61</v>
      </c>
      <c r="N263" s="0" t="n">
        <v>30.54</v>
      </c>
      <c r="P263" s="0" t="n">
        <v>25.407</v>
      </c>
      <c r="Q263" s="0" t="n">
        <v>4816</v>
      </c>
      <c r="R263" s="0" t="n">
        <v>10.22</v>
      </c>
      <c r="S263" s="0" t="n">
        <v>15.1</v>
      </c>
      <c r="U263" s="0" t="n">
        <v>25.274</v>
      </c>
      <c r="V263" s="0" t="n">
        <v>1480</v>
      </c>
      <c r="W263" s="0" t="n">
        <v>0.315</v>
      </c>
      <c r="X263" s="0" t="n">
        <v>1.516</v>
      </c>
    </row>
    <row r="264" customFormat="false" ht="12.75" hidden="false" customHeight="false" outlineLevel="0" collapsed="false">
      <c r="A264" s="0" t="n">
        <v>35.28</v>
      </c>
      <c r="B264" s="0" t="n">
        <v>7966</v>
      </c>
      <c r="C264" s="0" t="n">
        <v>21.62</v>
      </c>
      <c r="D264" s="0" t="n">
        <v>19.33</v>
      </c>
      <c r="F264" s="0" t="n">
        <v>24.763</v>
      </c>
      <c r="G264" s="0" t="n">
        <v>6746</v>
      </c>
      <c r="H264" s="0" t="n">
        <v>46.4</v>
      </c>
      <c r="I264" s="0" t="n">
        <v>48.98</v>
      </c>
      <c r="K264" s="0" t="n">
        <v>32.37</v>
      </c>
      <c r="L264" s="0" t="n">
        <v>5969</v>
      </c>
      <c r="M264" s="0" t="n">
        <v>25.67</v>
      </c>
      <c r="N264" s="0" t="n">
        <v>30.62</v>
      </c>
      <c r="P264" s="0" t="n">
        <v>25.507</v>
      </c>
      <c r="Q264" s="0" t="n">
        <v>4846</v>
      </c>
      <c r="R264" s="0" t="n">
        <v>10.03</v>
      </c>
      <c r="S264" s="0" t="n">
        <v>14.74</v>
      </c>
      <c r="U264" s="0" t="n">
        <v>25.374</v>
      </c>
      <c r="V264" s="0" t="n">
        <v>1485</v>
      </c>
      <c r="W264" s="0" t="n">
        <v>0.306</v>
      </c>
      <c r="X264" s="0" t="n">
        <v>1.466</v>
      </c>
    </row>
    <row r="265" customFormat="false" ht="12.75" hidden="false" customHeight="false" outlineLevel="0" collapsed="false">
      <c r="A265" s="0" t="n">
        <v>35.38</v>
      </c>
      <c r="B265" s="0" t="n">
        <v>7976</v>
      </c>
      <c r="C265" s="0" t="n">
        <v>21.73</v>
      </c>
      <c r="D265" s="0" t="n">
        <v>19.4</v>
      </c>
      <c r="F265" s="0" t="n">
        <v>24.863</v>
      </c>
      <c r="G265" s="0" t="n">
        <v>6750</v>
      </c>
      <c r="H265" s="0" t="n">
        <v>46.36</v>
      </c>
      <c r="I265" s="0" t="n">
        <v>48.91</v>
      </c>
      <c r="K265" s="0" t="n">
        <v>32.47</v>
      </c>
      <c r="L265" s="0" t="n">
        <v>5970</v>
      </c>
      <c r="M265" s="0" t="n">
        <v>25.71</v>
      </c>
      <c r="N265" s="0" t="n">
        <v>30.66</v>
      </c>
      <c r="P265" s="0" t="n">
        <v>25.607</v>
      </c>
      <c r="Q265" s="0" t="n">
        <v>4915</v>
      </c>
      <c r="R265" s="0" t="n">
        <v>10.22</v>
      </c>
      <c r="S265" s="0" t="n">
        <v>14.81</v>
      </c>
      <c r="U265" s="0" t="n">
        <v>25.474</v>
      </c>
      <c r="V265" s="0" t="n">
        <v>1485</v>
      </c>
      <c r="W265" s="0" t="n">
        <v>0.302</v>
      </c>
      <c r="X265" s="0" t="n">
        <v>1.447</v>
      </c>
    </row>
    <row r="266" customFormat="false" ht="12.75" hidden="false" customHeight="false" outlineLevel="0" collapsed="false">
      <c r="A266" s="0" t="n">
        <v>35.48</v>
      </c>
      <c r="B266" s="0" t="n">
        <v>7980</v>
      </c>
      <c r="C266" s="0" t="n">
        <v>21.8</v>
      </c>
      <c r="D266" s="0" t="n">
        <v>19.45</v>
      </c>
      <c r="F266" s="0" t="n">
        <v>24.963</v>
      </c>
      <c r="G266" s="0" t="n">
        <v>6753</v>
      </c>
      <c r="H266" s="0" t="n">
        <v>46.31</v>
      </c>
      <c r="I266" s="0" t="n">
        <v>48.84</v>
      </c>
      <c r="K266" s="0" t="n">
        <v>32.57</v>
      </c>
      <c r="L266" s="0" t="n">
        <v>5971</v>
      </c>
      <c r="M266" s="0" t="n">
        <v>25.69</v>
      </c>
      <c r="N266" s="0" t="n">
        <v>30.63</v>
      </c>
      <c r="P266" s="0" t="n">
        <v>25.707</v>
      </c>
      <c r="Q266" s="0" t="n">
        <v>5019</v>
      </c>
      <c r="R266" s="0" t="n">
        <v>10.83</v>
      </c>
      <c r="S266" s="0" t="n">
        <v>15.37</v>
      </c>
      <c r="U266" s="0" t="n">
        <v>25.574</v>
      </c>
      <c r="V266" s="0" t="n">
        <v>1481</v>
      </c>
      <c r="W266" s="0" t="n">
        <v>0.302</v>
      </c>
      <c r="X266" s="0" t="n">
        <v>1.45</v>
      </c>
    </row>
    <row r="267" customFormat="false" ht="12.75" hidden="false" customHeight="false" outlineLevel="0" collapsed="false">
      <c r="A267" s="0" t="n">
        <v>35.581</v>
      </c>
      <c r="B267" s="0" t="n">
        <v>7981</v>
      </c>
      <c r="C267" s="0" t="n">
        <v>21.85</v>
      </c>
      <c r="D267" s="0" t="n">
        <v>19.5</v>
      </c>
      <c r="F267" s="0" t="n">
        <v>25.063</v>
      </c>
      <c r="G267" s="0" t="n">
        <v>6756</v>
      </c>
      <c r="H267" s="0" t="n">
        <v>46.29</v>
      </c>
      <c r="I267" s="0" t="n">
        <v>48.79</v>
      </c>
      <c r="K267" s="0" t="n">
        <v>32.67</v>
      </c>
      <c r="L267" s="0" t="n">
        <v>5973</v>
      </c>
      <c r="M267" s="0" t="n">
        <v>25.62</v>
      </c>
      <c r="N267" s="0" t="n">
        <v>30.54</v>
      </c>
      <c r="P267" s="0" t="n">
        <v>25.807</v>
      </c>
      <c r="Q267" s="0" t="n">
        <v>5137</v>
      </c>
      <c r="R267" s="0" t="n">
        <v>11.78</v>
      </c>
      <c r="S267" s="0" t="n">
        <v>16.33</v>
      </c>
      <c r="U267" s="0" t="n">
        <v>25.674</v>
      </c>
      <c r="V267" s="0" t="n">
        <v>1481</v>
      </c>
      <c r="W267" s="0" t="n">
        <v>0.312</v>
      </c>
      <c r="X267" s="0" t="n">
        <v>1.5</v>
      </c>
    </row>
    <row r="268" customFormat="false" ht="12.75" hidden="false" customHeight="false" outlineLevel="0" collapsed="false">
      <c r="A268" s="0" t="n">
        <v>35.681</v>
      </c>
      <c r="B268" s="0" t="n">
        <v>7983</v>
      </c>
      <c r="C268" s="0" t="n">
        <v>21.89</v>
      </c>
      <c r="D268" s="0" t="n">
        <v>19.52</v>
      </c>
      <c r="F268" s="0" t="n">
        <v>25.163</v>
      </c>
      <c r="G268" s="0" t="n">
        <v>6756</v>
      </c>
      <c r="H268" s="0" t="n">
        <v>46.26</v>
      </c>
      <c r="I268" s="0" t="n">
        <v>48.76</v>
      </c>
      <c r="K268" s="0" t="n">
        <v>32.77</v>
      </c>
      <c r="L268" s="0" t="n">
        <v>5977</v>
      </c>
      <c r="M268" s="0" t="n">
        <v>25.56</v>
      </c>
      <c r="N268" s="0" t="n">
        <v>30.45</v>
      </c>
      <c r="P268" s="0" t="n">
        <v>25.907</v>
      </c>
      <c r="Q268" s="0" t="n">
        <v>5251</v>
      </c>
      <c r="R268" s="0" t="n">
        <v>12.95</v>
      </c>
      <c r="S268" s="0" t="n">
        <v>17.56</v>
      </c>
      <c r="U268" s="0" t="n">
        <v>25.774</v>
      </c>
      <c r="V268" s="0" t="n">
        <v>1474</v>
      </c>
      <c r="W268" s="0" t="n">
        <v>0.315</v>
      </c>
      <c r="X268" s="0" t="n">
        <v>1.523</v>
      </c>
    </row>
    <row r="269" customFormat="false" ht="12.75" hidden="false" customHeight="false" outlineLevel="0" collapsed="false">
      <c r="A269" s="0" t="n">
        <v>35.781</v>
      </c>
      <c r="B269" s="0" t="n">
        <v>7988</v>
      </c>
      <c r="C269" s="0" t="n">
        <v>22</v>
      </c>
      <c r="D269" s="0" t="n">
        <v>19.61</v>
      </c>
      <c r="F269" s="0" t="n">
        <v>25.263</v>
      </c>
      <c r="G269" s="0" t="n">
        <v>6753</v>
      </c>
      <c r="H269" s="0" t="n">
        <v>46.24</v>
      </c>
      <c r="I269" s="0" t="n">
        <v>48.76</v>
      </c>
      <c r="K269" s="0" t="n">
        <v>32.87</v>
      </c>
      <c r="L269" s="0" t="n">
        <v>5982</v>
      </c>
      <c r="M269" s="0" t="n">
        <v>25.56</v>
      </c>
      <c r="N269" s="0" t="n">
        <v>30.42</v>
      </c>
      <c r="P269" s="0" t="n">
        <v>26.007</v>
      </c>
      <c r="Q269" s="0" t="n">
        <v>5347</v>
      </c>
      <c r="R269" s="0" t="n">
        <v>14.12</v>
      </c>
      <c r="S269" s="0" t="n">
        <v>18.8</v>
      </c>
      <c r="U269" s="0" t="n">
        <v>25.874</v>
      </c>
      <c r="V269" s="0" t="n">
        <v>1476</v>
      </c>
      <c r="W269" s="0" t="n">
        <v>0.326</v>
      </c>
      <c r="X269" s="0" t="n">
        <v>1.574</v>
      </c>
    </row>
    <row r="270" customFormat="false" ht="12.75" hidden="false" customHeight="false" outlineLevel="0" collapsed="false">
      <c r="A270" s="0" t="n">
        <v>35.881</v>
      </c>
      <c r="B270" s="0" t="n">
        <v>7992</v>
      </c>
      <c r="C270" s="0" t="n">
        <v>22.16</v>
      </c>
      <c r="D270" s="0" t="n">
        <v>19.74</v>
      </c>
      <c r="F270" s="0" t="n">
        <v>25.363</v>
      </c>
      <c r="G270" s="0" t="n">
        <v>6750</v>
      </c>
      <c r="H270" s="0" t="n">
        <v>46.21</v>
      </c>
      <c r="I270" s="0" t="n">
        <v>48.76</v>
      </c>
      <c r="K270" s="0" t="n">
        <v>32.97</v>
      </c>
      <c r="L270" s="0" t="n">
        <v>5985</v>
      </c>
      <c r="M270" s="0" t="n">
        <v>25.6</v>
      </c>
      <c r="N270" s="0" t="n">
        <v>30.46</v>
      </c>
      <c r="P270" s="0" t="n">
        <v>26.107</v>
      </c>
      <c r="Q270" s="0" t="n">
        <v>5411</v>
      </c>
      <c r="R270" s="0" t="n">
        <v>15.06</v>
      </c>
      <c r="S270" s="0" t="n">
        <v>19.82</v>
      </c>
      <c r="U270" s="0" t="n">
        <v>25.974</v>
      </c>
      <c r="V270" s="0" t="n">
        <v>1476</v>
      </c>
      <c r="W270" s="0" t="n">
        <v>0.328</v>
      </c>
      <c r="X270" s="0" t="n">
        <v>1.583</v>
      </c>
    </row>
    <row r="271" customFormat="false" ht="12.75" hidden="false" customHeight="false" outlineLevel="0" collapsed="false">
      <c r="A271" s="0" t="n">
        <v>35.981</v>
      </c>
      <c r="B271" s="0" t="n">
        <v>7995</v>
      </c>
      <c r="C271" s="0" t="n">
        <v>22.35</v>
      </c>
      <c r="D271" s="0" t="n">
        <v>19.91</v>
      </c>
      <c r="F271" s="0" t="n">
        <v>25.463</v>
      </c>
      <c r="G271" s="0" t="n">
        <v>6749</v>
      </c>
      <c r="H271" s="0" t="n">
        <v>46.23</v>
      </c>
      <c r="I271" s="0" t="n">
        <v>48.77</v>
      </c>
      <c r="K271" s="0" t="n">
        <v>33.07</v>
      </c>
      <c r="L271" s="0" t="n">
        <v>5986</v>
      </c>
      <c r="M271" s="0" t="n">
        <v>25.66</v>
      </c>
      <c r="N271" s="0" t="n">
        <v>30.52</v>
      </c>
      <c r="P271" s="0" t="n">
        <v>26.207</v>
      </c>
      <c r="Q271" s="0" t="n">
        <v>5438</v>
      </c>
      <c r="R271" s="0" t="n">
        <v>15.66</v>
      </c>
      <c r="S271" s="0" t="n">
        <v>20.5</v>
      </c>
      <c r="U271" s="0" t="n">
        <v>26.074</v>
      </c>
      <c r="V271" s="0" t="n">
        <v>1474</v>
      </c>
      <c r="W271" s="0" t="n">
        <v>0.327</v>
      </c>
      <c r="X271" s="0" t="n">
        <v>1.579</v>
      </c>
    </row>
    <row r="272" customFormat="false" ht="12.75" hidden="false" customHeight="false" outlineLevel="0" collapsed="false">
      <c r="A272" s="0" t="n">
        <v>36.082</v>
      </c>
      <c r="B272" s="0" t="n">
        <v>7995</v>
      </c>
      <c r="C272" s="0" t="n">
        <v>22.54</v>
      </c>
      <c r="D272" s="0" t="n">
        <v>20.08</v>
      </c>
      <c r="F272" s="0" t="n">
        <v>25.563</v>
      </c>
      <c r="G272" s="0" t="n">
        <v>6751</v>
      </c>
      <c r="H272" s="0" t="n">
        <v>46.27</v>
      </c>
      <c r="I272" s="0" t="n">
        <v>48.81</v>
      </c>
      <c r="K272" s="0" t="n">
        <v>33.17</v>
      </c>
      <c r="L272" s="0" t="n">
        <v>5986</v>
      </c>
      <c r="M272" s="0" t="n">
        <v>25.72</v>
      </c>
      <c r="N272" s="0" t="n">
        <v>30.59</v>
      </c>
      <c r="P272" s="0" t="n">
        <v>26.307</v>
      </c>
      <c r="Q272" s="0" t="n">
        <v>5431</v>
      </c>
      <c r="R272" s="0" t="n">
        <v>15.9</v>
      </c>
      <c r="S272" s="0" t="n">
        <v>20.84</v>
      </c>
      <c r="U272" s="0" t="n">
        <v>26.174</v>
      </c>
      <c r="V272" s="0" t="n">
        <v>1479</v>
      </c>
      <c r="W272" s="0" t="n">
        <v>0.333</v>
      </c>
      <c r="X272" s="0" t="n">
        <v>1.603</v>
      </c>
    </row>
    <row r="273" customFormat="false" ht="12.75" hidden="false" customHeight="false" outlineLevel="0" collapsed="false">
      <c r="A273" s="0" t="n">
        <v>36.183</v>
      </c>
      <c r="B273" s="0" t="n">
        <v>7989</v>
      </c>
      <c r="C273" s="0" t="n">
        <v>22.65</v>
      </c>
      <c r="D273" s="0" t="n">
        <v>20.19</v>
      </c>
      <c r="F273" s="0" t="n">
        <v>25.663</v>
      </c>
      <c r="G273" s="0" t="n">
        <v>6755</v>
      </c>
      <c r="H273" s="0" t="n">
        <v>46.32</v>
      </c>
      <c r="I273" s="0" t="n">
        <v>48.83</v>
      </c>
      <c r="K273" s="0" t="n">
        <v>33.27</v>
      </c>
      <c r="L273" s="0" t="n">
        <v>5984</v>
      </c>
      <c r="M273" s="0" t="n">
        <v>25.7</v>
      </c>
      <c r="N273" s="0" t="n">
        <v>30.59</v>
      </c>
      <c r="P273" s="0" t="n">
        <v>26.407</v>
      </c>
      <c r="Q273" s="0" t="n">
        <v>5401</v>
      </c>
      <c r="R273" s="0" t="n">
        <v>15.91</v>
      </c>
      <c r="S273" s="0" t="n">
        <v>20.98</v>
      </c>
      <c r="U273" s="0" t="n">
        <v>26.274</v>
      </c>
      <c r="V273" s="0" t="n">
        <v>1482</v>
      </c>
      <c r="W273" s="0" t="n">
        <v>0.335</v>
      </c>
      <c r="X273" s="0" t="n">
        <v>1.611</v>
      </c>
    </row>
    <row r="274" customFormat="false" ht="12.75" hidden="false" customHeight="false" outlineLevel="0" collapsed="false">
      <c r="A274" s="0" t="n">
        <v>36.283</v>
      </c>
      <c r="B274" s="0" t="n">
        <v>7978</v>
      </c>
      <c r="C274" s="0" t="n">
        <v>22.71</v>
      </c>
      <c r="D274" s="0" t="n">
        <v>20.27</v>
      </c>
      <c r="F274" s="0" t="n">
        <v>25.763</v>
      </c>
      <c r="G274" s="0" t="n">
        <v>6756</v>
      </c>
      <c r="H274" s="0" t="n">
        <v>46.35</v>
      </c>
      <c r="I274" s="0" t="n">
        <v>48.86</v>
      </c>
      <c r="K274" s="0" t="n">
        <v>33.37</v>
      </c>
      <c r="L274" s="0" t="n">
        <v>5983</v>
      </c>
      <c r="M274" s="0" t="n">
        <v>25.67</v>
      </c>
      <c r="N274" s="0" t="n">
        <v>30.55</v>
      </c>
      <c r="P274" s="0" t="n">
        <v>26.507</v>
      </c>
      <c r="Q274" s="0" t="n">
        <v>5364</v>
      </c>
      <c r="R274" s="0" t="n">
        <v>15.89</v>
      </c>
      <c r="S274" s="0" t="n">
        <v>21.1</v>
      </c>
      <c r="U274" s="0" t="n">
        <v>26.374</v>
      </c>
      <c r="V274" s="0" t="n">
        <v>1496</v>
      </c>
      <c r="W274" s="0" t="n">
        <v>0.346</v>
      </c>
      <c r="X274" s="0" t="n">
        <v>1.646</v>
      </c>
    </row>
    <row r="275" customFormat="false" ht="12.75" hidden="false" customHeight="false" outlineLevel="0" collapsed="false">
      <c r="A275" s="0" t="n">
        <v>36.383</v>
      </c>
      <c r="B275" s="0" t="n">
        <v>7962</v>
      </c>
      <c r="C275" s="0" t="n">
        <v>22.74</v>
      </c>
      <c r="D275" s="0" t="n">
        <v>20.33</v>
      </c>
      <c r="F275" s="0" t="n">
        <v>25.863</v>
      </c>
      <c r="G275" s="0" t="n">
        <v>6752</v>
      </c>
      <c r="H275" s="0" t="n">
        <v>46.25</v>
      </c>
      <c r="I275" s="0" t="n">
        <v>48.78</v>
      </c>
      <c r="K275" s="0" t="n">
        <v>33.47</v>
      </c>
      <c r="L275" s="0" t="n">
        <v>5979</v>
      </c>
      <c r="M275" s="0" t="n">
        <v>25.6</v>
      </c>
      <c r="N275" s="0" t="n">
        <v>30.49</v>
      </c>
      <c r="P275" s="0" t="n">
        <v>26.607</v>
      </c>
      <c r="Q275" s="0" t="n">
        <v>5332</v>
      </c>
      <c r="R275" s="0" t="n">
        <v>15.92</v>
      </c>
      <c r="S275" s="0" t="n">
        <v>21.26</v>
      </c>
      <c r="U275" s="0" t="n">
        <v>26.474</v>
      </c>
      <c r="V275" s="0" t="n">
        <v>1513</v>
      </c>
      <c r="W275" s="0" t="n">
        <v>0.349</v>
      </c>
      <c r="X275" s="0" t="n">
        <v>1.645</v>
      </c>
    </row>
    <row r="276" customFormat="false" ht="12.75" hidden="false" customHeight="false" outlineLevel="0" collapsed="false">
      <c r="A276" s="0" t="n">
        <v>36.483</v>
      </c>
      <c r="B276" s="0" t="n">
        <v>7946</v>
      </c>
      <c r="C276" s="0" t="n">
        <v>22.75</v>
      </c>
      <c r="D276" s="0" t="n">
        <v>20.39</v>
      </c>
      <c r="F276" s="0" t="n">
        <v>25.963</v>
      </c>
      <c r="G276" s="0" t="n">
        <v>6749</v>
      </c>
      <c r="H276" s="0" t="n">
        <v>46.06</v>
      </c>
      <c r="I276" s="0" t="n">
        <v>48.6</v>
      </c>
      <c r="K276" s="0" t="n">
        <v>33.57</v>
      </c>
      <c r="L276" s="0" t="n">
        <v>5972</v>
      </c>
      <c r="M276" s="0" t="n">
        <v>25.46</v>
      </c>
      <c r="N276" s="0" t="n">
        <v>30.36</v>
      </c>
      <c r="P276" s="0" t="n">
        <v>26.707</v>
      </c>
      <c r="Q276" s="0" t="n">
        <v>5306</v>
      </c>
      <c r="R276" s="0" t="n">
        <v>15.94</v>
      </c>
      <c r="S276" s="0" t="n">
        <v>21.4</v>
      </c>
      <c r="U276" s="0" t="n">
        <v>26.574</v>
      </c>
      <c r="V276" s="0" t="n">
        <v>1524</v>
      </c>
      <c r="W276" s="0" t="n">
        <v>0.342</v>
      </c>
      <c r="X276" s="0" t="n">
        <v>1.596</v>
      </c>
    </row>
    <row r="277" customFormat="false" ht="12.75" hidden="false" customHeight="false" outlineLevel="0" collapsed="false">
      <c r="A277" s="0" t="n">
        <v>36.583</v>
      </c>
      <c r="B277" s="0" t="n">
        <v>7931</v>
      </c>
      <c r="C277" s="0" t="n">
        <v>22.68</v>
      </c>
      <c r="D277" s="0" t="n">
        <v>20.36</v>
      </c>
      <c r="F277" s="0" t="n">
        <v>26.063</v>
      </c>
      <c r="G277" s="0" t="n">
        <v>6749</v>
      </c>
      <c r="H277" s="0" t="n">
        <v>45.84</v>
      </c>
      <c r="I277" s="0" t="n">
        <v>48.37</v>
      </c>
      <c r="K277" s="0" t="n">
        <v>33.67</v>
      </c>
      <c r="L277" s="0" t="n">
        <v>5963</v>
      </c>
      <c r="M277" s="0" t="n">
        <v>25.28</v>
      </c>
      <c r="N277" s="0" t="n">
        <v>30.19</v>
      </c>
      <c r="P277" s="0" t="n">
        <v>26.807</v>
      </c>
      <c r="Q277" s="0" t="n">
        <v>5284</v>
      </c>
      <c r="R277" s="0" t="n">
        <v>15.91</v>
      </c>
      <c r="S277" s="0" t="n">
        <v>21.45</v>
      </c>
      <c r="U277" s="0" t="n">
        <v>26.674</v>
      </c>
      <c r="V277" s="0" t="n">
        <v>1526</v>
      </c>
      <c r="W277" s="0" t="n">
        <v>0.329</v>
      </c>
      <c r="X277" s="0" t="n">
        <v>1.536</v>
      </c>
    </row>
    <row r="278" customFormat="false" ht="12.75" hidden="false" customHeight="false" outlineLevel="0" collapsed="false">
      <c r="A278" s="0" t="n">
        <v>36.684</v>
      </c>
      <c r="B278" s="0" t="n">
        <v>7924</v>
      </c>
      <c r="C278" s="0" t="n">
        <v>22.61</v>
      </c>
      <c r="D278" s="0" t="n">
        <v>20.32</v>
      </c>
      <c r="F278" s="0" t="n">
        <v>26.163</v>
      </c>
      <c r="G278" s="0" t="n">
        <v>6753</v>
      </c>
      <c r="H278" s="0" t="n">
        <v>45.68</v>
      </c>
      <c r="I278" s="0" t="n">
        <v>48.17</v>
      </c>
      <c r="K278" s="0" t="n">
        <v>33.77</v>
      </c>
      <c r="L278" s="0" t="n">
        <v>5951</v>
      </c>
      <c r="M278" s="0" t="n">
        <v>25.03</v>
      </c>
      <c r="N278" s="0" t="n">
        <v>29.95</v>
      </c>
      <c r="P278" s="0" t="n">
        <v>26.907</v>
      </c>
      <c r="Q278" s="0" t="n">
        <v>5262</v>
      </c>
      <c r="R278" s="0" t="n">
        <v>15.77</v>
      </c>
      <c r="S278" s="0" t="n">
        <v>21.34</v>
      </c>
      <c r="U278" s="0" t="n">
        <v>26.774</v>
      </c>
      <c r="V278" s="0" t="n">
        <v>1514</v>
      </c>
      <c r="W278" s="0" t="n">
        <v>0.318</v>
      </c>
      <c r="X278" s="0" t="n">
        <v>1.497</v>
      </c>
    </row>
    <row r="279" customFormat="false" ht="12.75" hidden="false" customHeight="false" outlineLevel="0" collapsed="false">
      <c r="A279" s="0" t="n">
        <v>36.784</v>
      </c>
      <c r="B279" s="0" t="n">
        <v>7923</v>
      </c>
      <c r="C279" s="0" t="n">
        <v>22.48</v>
      </c>
      <c r="D279" s="0" t="n">
        <v>20.2</v>
      </c>
      <c r="F279" s="0" t="n">
        <v>26.263</v>
      </c>
      <c r="G279" s="0" t="n">
        <v>6761</v>
      </c>
      <c r="H279" s="0" t="n">
        <v>45.67</v>
      </c>
      <c r="I279" s="0" t="n">
        <v>48.1</v>
      </c>
      <c r="K279" s="0" t="n">
        <v>33.87</v>
      </c>
      <c r="L279" s="0" t="n">
        <v>5942</v>
      </c>
      <c r="M279" s="0" t="n">
        <v>24.79</v>
      </c>
      <c r="N279" s="0" t="n">
        <v>29.71</v>
      </c>
      <c r="P279" s="0" t="n">
        <v>27.007</v>
      </c>
      <c r="Q279" s="0" t="n">
        <v>5240</v>
      </c>
      <c r="R279" s="0" t="n">
        <v>15.54</v>
      </c>
      <c r="S279" s="0" t="n">
        <v>21.12</v>
      </c>
      <c r="U279" s="0" t="n">
        <v>26.874</v>
      </c>
      <c r="V279" s="0" t="n">
        <v>1503</v>
      </c>
      <c r="W279" s="0" t="n">
        <v>0.316</v>
      </c>
      <c r="X279" s="0" t="n">
        <v>1.498</v>
      </c>
    </row>
    <row r="280" customFormat="false" ht="12.75" hidden="false" customHeight="false" outlineLevel="0" collapsed="false">
      <c r="A280" s="0" t="n">
        <v>36.884</v>
      </c>
      <c r="B280" s="0" t="n">
        <v>7927</v>
      </c>
      <c r="C280" s="0" t="n">
        <v>22.29</v>
      </c>
      <c r="D280" s="0" t="n">
        <v>20.02</v>
      </c>
      <c r="F280" s="0" t="n">
        <v>26.363</v>
      </c>
      <c r="G280" s="0" t="n">
        <v>6768</v>
      </c>
      <c r="H280" s="0" t="n">
        <v>45.76</v>
      </c>
      <c r="I280" s="0" t="n">
        <v>48.15</v>
      </c>
      <c r="K280" s="0" t="n">
        <v>33.97</v>
      </c>
      <c r="L280" s="0" t="n">
        <v>5936</v>
      </c>
      <c r="M280" s="0" t="n">
        <v>24.62</v>
      </c>
      <c r="N280" s="0" t="n">
        <v>29.54</v>
      </c>
      <c r="P280" s="0" t="n">
        <v>27.107</v>
      </c>
      <c r="Q280" s="0" t="n">
        <v>5219</v>
      </c>
      <c r="R280" s="0" t="n">
        <v>15.33</v>
      </c>
      <c r="S280" s="0" t="n">
        <v>20.91</v>
      </c>
      <c r="U280" s="0" t="n">
        <v>26.974</v>
      </c>
      <c r="V280" s="0" t="n">
        <v>1501</v>
      </c>
      <c r="W280" s="0" t="n">
        <v>0.325</v>
      </c>
      <c r="X280" s="0" t="n">
        <v>1.544</v>
      </c>
    </row>
    <row r="281" customFormat="false" ht="12.75" hidden="false" customHeight="false" outlineLevel="0" collapsed="false">
      <c r="A281" s="0" t="n">
        <v>36.984</v>
      </c>
      <c r="B281" s="0" t="n">
        <v>7931</v>
      </c>
      <c r="C281" s="0" t="n">
        <v>22.16</v>
      </c>
      <c r="D281" s="0" t="n">
        <v>19.89</v>
      </c>
      <c r="F281" s="0" t="n">
        <v>26.463</v>
      </c>
      <c r="G281" s="0" t="n">
        <v>6770</v>
      </c>
      <c r="H281" s="0" t="n">
        <v>45.83</v>
      </c>
      <c r="I281" s="0" t="n">
        <v>48.2</v>
      </c>
      <c r="K281" s="0" t="n">
        <v>34.07</v>
      </c>
      <c r="L281" s="0" t="n">
        <v>5933</v>
      </c>
      <c r="M281" s="0" t="n">
        <v>24.54</v>
      </c>
      <c r="N281" s="0" t="n">
        <v>29.46</v>
      </c>
      <c r="P281" s="0" t="n">
        <v>27.207</v>
      </c>
      <c r="Q281" s="0" t="n">
        <v>5198</v>
      </c>
      <c r="R281" s="0" t="n">
        <v>15.1</v>
      </c>
      <c r="S281" s="0" t="n">
        <v>20.68</v>
      </c>
      <c r="U281" s="0" t="n">
        <v>27.074</v>
      </c>
      <c r="V281" s="0" t="n">
        <v>1508</v>
      </c>
      <c r="W281" s="0" t="n">
        <v>0.335</v>
      </c>
      <c r="X281" s="0" t="n">
        <v>1.581</v>
      </c>
    </row>
    <row r="282" customFormat="false" ht="12.75" hidden="false" customHeight="false" outlineLevel="0" collapsed="false">
      <c r="A282" s="0" t="n">
        <v>37.084</v>
      </c>
      <c r="B282" s="0" t="n">
        <v>7934</v>
      </c>
      <c r="C282" s="0" t="n">
        <v>22.04</v>
      </c>
      <c r="D282" s="0" t="n">
        <v>19.78</v>
      </c>
      <c r="F282" s="0" t="n">
        <v>26.563</v>
      </c>
      <c r="G282" s="0" t="n">
        <v>6767</v>
      </c>
      <c r="H282" s="0" t="n">
        <v>45.82</v>
      </c>
      <c r="I282" s="0" t="n">
        <v>48.21</v>
      </c>
      <c r="K282" s="0" t="n">
        <v>34.17</v>
      </c>
      <c r="L282" s="0" t="n">
        <v>5933</v>
      </c>
      <c r="M282" s="0" t="n">
        <v>24.54</v>
      </c>
      <c r="N282" s="0" t="n">
        <v>29.45</v>
      </c>
      <c r="P282" s="0" t="n">
        <v>27.307</v>
      </c>
      <c r="Q282" s="0" t="n">
        <v>5178</v>
      </c>
      <c r="R282" s="0" t="n">
        <v>14.86</v>
      </c>
      <c r="S282" s="0" t="n">
        <v>20.43</v>
      </c>
      <c r="U282" s="0" t="n">
        <v>27.174</v>
      </c>
      <c r="V282" s="0" t="n">
        <v>1518</v>
      </c>
      <c r="W282" s="0" t="n">
        <v>0.336</v>
      </c>
      <c r="X282" s="0" t="n">
        <v>1.577</v>
      </c>
    </row>
    <row r="283" customFormat="false" ht="12.75" hidden="false" customHeight="false" outlineLevel="0" collapsed="false">
      <c r="A283" s="0" t="n">
        <v>37.184</v>
      </c>
      <c r="B283" s="0" t="n">
        <v>7940</v>
      </c>
      <c r="C283" s="0" t="n">
        <v>22.01</v>
      </c>
      <c r="D283" s="0" t="n">
        <v>19.74</v>
      </c>
      <c r="F283" s="0" t="n">
        <v>26.663</v>
      </c>
      <c r="G283" s="0" t="n">
        <v>6760</v>
      </c>
      <c r="H283" s="0" t="n">
        <v>45.68</v>
      </c>
      <c r="I283" s="0" t="n">
        <v>48.12</v>
      </c>
      <c r="K283" s="0" t="n">
        <v>34.27</v>
      </c>
      <c r="L283" s="0" t="n">
        <v>5935</v>
      </c>
      <c r="M283" s="0" t="n">
        <v>24.57</v>
      </c>
      <c r="N283" s="0" t="n">
        <v>29.48</v>
      </c>
      <c r="P283" s="0" t="n">
        <v>27.408</v>
      </c>
      <c r="Q283" s="0" t="n">
        <v>5155</v>
      </c>
      <c r="R283" s="0" t="n">
        <v>14.56</v>
      </c>
      <c r="S283" s="0" t="n">
        <v>20.12</v>
      </c>
      <c r="U283" s="0" t="n">
        <v>27.274</v>
      </c>
      <c r="V283" s="0" t="n">
        <v>1524</v>
      </c>
      <c r="W283" s="0" t="n">
        <v>0.331</v>
      </c>
      <c r="X283" s="0" t="n">
        <v>1.545</v>
      </c>
    </row>
    <row r="284" customFormat="false" ht="12.75" hidden="false" customHeight="false" outlineLevel="0" collapsed="false">
      <c r="A284" s="0" t="n">
        <v>37.284</v>
      </c>
      <c r="B284" s="0" t="n">
        <v>7953</v>
      </c>
      <c r="C284" s="0" t="n">
        <v>22.08</v>
      </c>
      <c r="D284" s="0" t="n">
        <v>19.77</v>
      </c>
      <c r="F284" s="0" t="n">
        <v>26.763</v>
      </c>
      <c r="G284" s="0" t="n">
        <v>6755</v>
      </c>
      <c r="H284" s="0" t="n">
        <v>45.48</v>
      </c>
      <c r="I284" s="0" t="n">
        <v>47.95</v>
      </c>
      <c r="K284" s="0" t="n">
        <v>34.371</v>
      </c>
      <c r="L284" s="0" t="n">
        <v>5939</v>
      </c>
      <c r="M284" s="0" t="n">
        <v>24.57</v>
      </c>
      <c r="N284" s="0" t="n">
        <v>29.46</v>
      </c>
      <c r="P284" s="0" t="n">
        <v>27.508</v>
      </c>
      <c r="Q284" s="0" t="n">
        <v>5126</v>
      </c>
      <c r="R284" s="0" t="n">
        <v>14.17</v>
      </c>
      <c r="S284" s="0" t="n">
        <v>19.68</v>
      </c>
      <c r="U284" s="0" t="n">
        <v>27.374</v>
      </c>
      <c r="V284" s="0" t="n">
        <v>1521</v>
      </c>
      <c r="W284" s="0" t="n">
        <v>0.318</v>
      </c>
      <c r="X284" s="0" t="n">
        <v>1.49</v>
      </c>
    </row>
    <row r="285" customFormat="false" ht="12.75" hidden="false" customHeight="false" outlineLevel="0" collapsed="false">
      <c r="A285" s="0" t="n">
        <v>37.384</v>
      </c>
      <c r="B285" s="0" t="n">
        <v>7977</v>
      </c>
      <c r="C285" s="0" t="n">
        <v>22.27</v>
      </c>
      <c r="D285" s="0" t="n">
        <v>19.88</v>
      </c>
      <c r="F285" s="0" t="n">
        <v>26.863</v>
      </c>
      <c r="G285" s="0" t="n">
        <v>6751</v>
      </c>
      <c r="H285" s="0" t="n">
        <v>45.34</v>
      </c>
      <c r="I285" s="0" t="n">
        <v>47.82</v>
      </c>
      <c r="K285" s="0" t="n">
        <v>34.473</v>
      </c>
      <c r="L285" s="0" t="n">
        <v>5942</v>
      </c>
      <c r="M285" s="0" t="n">
        <v>24.52</v>
      </c>
      <c r="N285" s="0" t="n">
        <v>29.38</v>
      </c>
      <c r="P285" s="0" t="n">
        <v>27.608</v>
      </c>
      <c r="Q285" s="0" t="n">
        <v>5092</v>
      </c>
      <c r="R285" s="0" t="n">
        <v>13.67</v>
      </c>
      <c r="S285" s="0" t="n">
        <v>19.11</v>
      </c>
      <c r="U285" s="0" t="n">
        <v>27.474</v>
      </c>
      <c r="V285" s="0" t="n">
        <v>1511</v>
      </c>
      <c r="W285" s="0" t="n">
        <v>0.317</v>
      </c>
      <c r="X285" s="0" t="n">
        <v>1.492</v>
      </c>
    </row>
    <row r="286" customFormat="false" ht="12.75" hidden="false" customHeight="false" outlineLevel="0" collapsed="false">
      <c r="A286" s="0" t="n">
        <v>37.484</v>
      </c>
      <c r="B286" s="0" t="n">
        <v>8002</v>
      </c>
      <c r="C286" s="0" t="n">
        <v>22.57</v>
      </c>
      <c r="D286" s="0" t="n">
        <v>20.08</v>
      </c>
      <c r="F286" s="0" t="n">
        <v>26.963</v>
      </c>
      <c r="G286" s="0" t="n">
        <v>6750</v>
      </c>
      <c r="H286" s="0" t="n">
        <v>45.26</v>
      </c>
      <c r="I286" s="0" t="n">
        <v>47.75</v>
      </c>
      <c r="K286" s="0" t="n">
        <v>34.573</v>
      </c>
      <c r="L286" s="0" t="n">
        <v>5941</v>
      </c>
      <c r="M286" s="0" t="n">
        <v>24.43</v>
      </c>
      <c r="N286" s="0" t="n">
        <v>29.28</v>
      </c>
      <c r="P286" s="0" t="n">
        <v>27.708</v>
      </c>
      <c r="Q286" s="0" t="n">
        <v>5054</v>
      </c>
      <c r="R286" s="0" t="n">
        <v>13.07</v>
      </c>
      <c r="S286" s="0" t="n">
        <v>18.41</v>
      </c>
      <c r="U286" s="0" t="n">
        <v>27.574</v>
      </c>
      <c r="V286" s="0" t="n">
        <v>1501</v>
      </c>
      <c r="W286" s="0" t="n">
        <v>0.322</v>
      </c>
      <c r="X286" s="0" t="n">
        <v>1.528</v>
      </c>
    </row>
    <row r="287" customFormat="false" ht="12.75" hidden="false" customHeight="false" outlineLevel="0" collapsed="false">
      <c r="A287" s="0" t="n">
        <v>37.584</v>
      </c>
      <c r="B287" s="0" t="n">
        <v>8014</v>
      </c>
      <c r="C287" s="0" t="n">
        <v>22.82</v>
      </c>
      <c r="D287" s="0" t="n">
        <v>20.28</v>
      </c>
      <c r="F287" s="0" t="n">
        <v>27.063</v>
      </c>
      <c r="G287" s="0" t="n">
        <v>6751</v>
      </c>
      <c r="H287" s="0" t="n">
        <v>45.24</v>
      </c>
      <c r="I287" s="0" t="n">
        <v>47.72</v>
      </c>
      <c r="K287" s="0" t="n">
        <v>34.675</v>
      </c>
      <c r="L287" s="0" t="n">
        <v>5934</v>
      </c>
      <c r="M287" s="0" t="n">
        <v>24.25</v>
      </c>
      <c r="N287" s="0" t="n">
        <v>29.1</v>
      </c>
      <c r="P287" s="0" t="n">
        <v>27.808</v>
      </c>
      <c r="Q287" s="0" t="n">
        <v>5021</v>
      </c>
      <c r="R287" s="0" t="n">
        <v>12.46</v>
      </c>
      <c r="S287" s="0" t="n">
        <v>17.67</v>
      </c>
      <c r="U287" s="0" t="n">
        <v>27.674</v>
      </c>
      <c r="V287" s="0" t="n">
        <v>1500</v>
      </c>
      <c r="W287" s="0" t="n">
        <v>0.331</v>
      </c>
      <c r="X287" s="0" t="n">
        <v>1.573</v>
      </c>
    </row>
    <row r="288" customFormat="false" ht="12.75" hidden="false" customHeight="false" outlineLevel="0" collapsed="false">
      <c r="A288" s="0" t="n">
        <v>37.684</v>
      </c>
      <c r="B288" s="0" t="n">
        <v>8005</v>
      </c>
      <c r="C288" s="0" t="n">
        <v>22.87</v>
      </c>
      <c r="D288" s="0" t="n">
        <v>20.35</v>
      </c>
      <c r="F288" s="0" t="n">
        <v>27.163</v>
      </c>
      <c r="G288" s="0" t="n">
        <v>6752</v>
      </c>
      <c r="H288" s="0" t="n">
        <v>45.29</v>
      </c>
      <c r="I288" s="0" t="n">
        <v>47.76</v>
      </c>
      <c r="K288" s="0" t="n">
        <v>34.776</v>
      </c>
      <c r="L288" s="0" t="n">
        <v>5924</v>
      </c>
      <c r="M288" s="0" t="n">
        <v>24.06</v>
      </c>
      <c r="N288" s="0" t="n">
        <v>28.92</v>
      </c>
      <c r="P288" s="0" t="n">
        <v>27.908</v>
      </c>
      <c r="Q288" s="0" t="n">
        <v>4997</v>
      </c>
      <c r="R288" s="0" t="n">
        <v>11.91</v>
      </c>
      <c r="S288" s="0" t="n">
        <v>16.97</v>
      </c>
      <c r="U288" s="0" t="n">
        <v>27.775</v>
      </c>
      <c r="V288" s="0" t="n">
        <v>1507</v>
      </c>
      <c r="W288" s="0" t="n">
        <v>0.349</v>
      </c>
      <c r="X288" s="0" t="n">
        <v>1.652</v>
      </c>
    </row>
    <row r="289" customFormat="false" ht="12.75" hidden="false" customHeight="false" outlineLevel="0" collapsed="false">
      <c r="A289" s="0" t="n">
        <v>37.784</v>
      </c>
      <c r="B289" s="0" t="n">
        <v>7980</v>
      </c>
      <c r="C289" s="0" t="n">
        <v>22.7</v>
      </c>
      <c r="D289" s="0" t="n">
        <v>20.25</v>
      </c>
      <c r="F289" s="0" t="n">
        <v>27.263</v>
      </c>
      <c r="G289" s="0" t="n">
        <v>6753</v>
      </c>
      <c r="H289" s="0" t="n">
        <v>45.33</v>
      </c>
      <c r="I289" s="0" t="n">
        <v>47.8</v>
      </c>
      <c r="K289" s="0" t="n">
        <v>34.876</v>
      </c>
      <c r="L289" s="0" t="n">
        <v>5917</v>
      </c>
      <c r="M289" s="0" t="n">
        <v>23.86</v>
      </c>
      <c r="N289" s="0" t="n">
        <v>28.71</v>
      </c>
      <c r="P289" s="0" t="n">
        <v>28.008</v>
      </c>
      <c r="Q289" s="0" t="n">
        <v>4987</v>
      </c>
      <c r="R289" s="0" t="n">
        <v>11.51</v>
      </c>
      <c r="S289" s="0" t="n">
        <v>16.44</v>
      </c>
      <c r="U289" s="0" t="n">
        <v>27.875</v>
      </c>
      <c r="V289" s="0" t="n">
        <v>1521</v>
      </c>
      <c r="W289" s="0" t="n">
        <v>0.353</v>
      </c>
      <c r="X289" s="0" t="n">
        <v>1.654</v>
      </c>
    </row>
    <row r="290" customFormat="false" ht="12.75" hidden="false" customHeight="false" outlineLevel="0" collapsed="false">
      <c r="A290" s="0" t="n">
        <v>37.884</v>
      </c>
      <c r="B290" s="0" t="n">
        <v>7952</v>
      </c>
      <c r="C290" s="0" t="n">
        <v>22.38</v>
      </c>
      <c r="D290" s="0" t="n">
        <v>20.04</v>
      </c>
      <c r="F290" s="0" t="n">
        <v>27.364</v>
      </c>
      <c r="G290" s="0" t="n">
        <v>6753</v>
      </c>
      <c r="H290" s="0" t="n">
        <v>45.33</v>
      </c>
      <c r="I290" s="0" t="n">
        <v>47.79</v>
      </c>
      <c r="K290" s="0" t="n">
        <v>34.976</v>
      </c>
      <c r="L290" s="0" t="n">
        <v>5919</v>
      </c>
      <c r="M290" s="0" t="n">
        <v>23.67</v>
      </c>
      <c r="N290" s="0" t="n">
        <v>28.48</v>
      </c>
      <c r="P290" s="0" t="n">
        <v>28.108</v>
      </c>
      <c r="Q290" s="0" t="n">
        <v>4997</v>
      </c>
      <c r="R290" s="0" t="n">
        <v>11.39</v>
      </c>
      <c r="S290" s="0" t="n">
        <v>16.23</v>
      </c>
      <c r="U290" s="0" t="n">
        <v>27.975</v>
      </c>
      <c r="V290" s="0" t="n">
        <v>1531</v>
      </c>
      <c r="W290" s="0" t="n">
        <v>0.355</v>
      </c>
      <c r="X290" s="0" t="n">
        <v>1.652</v>
      </c>
    </row>
    <row r="291" customFormat="false" ht="12.75" hidden="false" customHeight="false" outlineLevel="0" collapsed="false">
      <c r="A291" s="0" t="n">
        <v>37.984</v>
      </c>
      <c r="B291" s="0" t="n">
        <v>7937</v>
      </c>
      <c r="C291" s="0" t="n">
        <v>22.09</v>
      </c>
      <c r="D291" s="0" t="n">
        <v>19.82</v>
      </c>
      <c r="F291" s="0" t="n">
        <v>27.467</v>
      </c>
      <c r="G291" s="0" t="n">
        <v>6753</v>
      </c>
      <c r="H291" s="0" t="n">
        <v>45.33</v>
      </c>
      <c r="I291" s="0" t="n">
        <v>47.8</v>
      </c>
      <c r="K291" s="0" t="n">
        <v>35.076</v>
      </c>
      <c r="L291" s="0" t="n">
        <v>5929</v>
      </c>
      <c r="M291" s="0" t="n">
        <v>23.55</v>
      </c>
      <c r="N291" s="0" t="n">
        <v>28.28</v>
      </c>
      <c r="P291" s="0" t="n">
        <v>28.208</v>
      </c>
      <c r="Q291" s="0" t="n">
        <v>5031</v>
      </c>
      <c r="R291" s="0" t="n">
        <v>11.52</v>
      </c>
      <c r="S291" s="0" t="n">
        <v>16.31</v>
      </c>
      <c r="U291" s="0" t="n">
        <v>28.075</v>
      </c>
      <c r="V291" s="0" t="n">
        <v>1526</v>
      </c>
      <c r="W291" s="0" t="n">
        <v>0.354</v>
      </c>
      <c r="X291" s="0" t="n">
        <v>1.65</v>
      </c>
    </row>
    <row r="292" customFormat="false" ht="12.75" hidden="false" customHeight="false" outlineLevel="0" collapsed="false">
      <c r="A292" s="0" t="n">
        <v>38.084</v>
      </c>
      <c r="B292" s="0" t="n">
        <v>7935</v>
      </c>
      <c r="C292" s="0" t="n">
        <v>21.98</v>
      </c>
      <c r="D292" s="0" t="n">
        <v>19.72</v>
      </c>
      <c r="F292" s="0" t="n">
        <v>27.568</v>
      </c>
      <c r="G292" s="0" t="n">
        <v>6750</v>
      </c>
      <c r="H292" s="0" t="n">
        <v>45.24</v>
      </c>
      <c r="I292" s="0" t="n">
        <v>47.73</v>
      </c>
      <c r="K292" s="0" t="n">
        <v>35.176</v>
      </c>
      <c r="L292" s="0" t="n">
        <v>5946</v>
      </c>
      <c r="M292" s="0" t="n">
        <v>23.52</v>
      </c>
      <c r="N292" s="0" t="n">
        <v>28.16</v>
      </c>
      <c r="P292" s="0" t="n">
        <v>28.308</v>
      </c>
      <c r="Q292" s="0" t="n">
        <v>5093</v>
      </c>
      <c r="R292" s="0" t="n">
        <v>11.97</v>
      </c>
      <c r="S292" s="0" t="n">
        <v>16.73</v>
      </c>
      <c r="U292" s="0" t="n">
        <v>28.175</v>
      </c>
      <c r="V292" s="0" t="n">
        <v>1516</v>
      </c>
      <c r="W292" s="0" t="n">
        <v>0.356</v>
      </c>
      <c r="X292" s="0" t="n">
        <v>1.671</v>
      </c>
    </row>
    <row r="293" customFormat="false" ht="12.75" hidden="false" customHeight="false" outlineLevel="0" collapsed="false">
      <c r="A293" s="0" t="n">
        <v>38.184</v>
      </c>
      <c r="B293" s="0" t="n">
        <v>7937</v>
      </c>
      <c r="C293" s="0" t="n">
        <v>21.94</v>
      </c>
      <c r="D293" s="0" t="n">
        <v>19.68</v>
      </c>
      <c r="F293" s="0" t="n">
        <v>27.668</v>
      </c>
      <c r="G293" s="0" t="n">
        <v>6748</v>
      </c>
      <c r="H293" s="0" t="n">
        <v>45.11</v>
      </c>
      <c r="I293" s="0" t="n">
        <v>47.61</v>
      </c>
      <c r="K293" s="0" t="n">
        <v>35.277</v>
      </c>
      <c r="L293" s="0" t="n">
        <v>5962</v>
      </c>
      <c r="M293" s="0" t="n">
        <v>23.55</v>
      </c>
      <c r="N293" s="0" t="n">
        <v>28.13</v>
      </c>
      <c r="P293" s="0" t="n">
        <v>28.408</v>
      </c>
      <c r="Q293" s="0" t="n">
        <v>5179</v>
      </c>
      <c r="R293" s="0" t="n">
        <v>12.74</v>
      </c>
      <c r="S293" s="0" t="n">
        <v>17.52</v>
      </c>
      <c r="U293" s="0" t="n">
        <v>28.275</v>
      </c>
      <c r="V293" s="0" t="n">
        <v>1504</v>
      </c>
      <c r="W293" s="0" t="n">
        <v>0.355</v>
      </c>
      <c r="X293" s="0" t="n">
        <v>1.678</v>
      </c>
    </row>
    <row r="294" customFormat="false" ht="12.75" hidden="false" customHeight="false" outlineLevel="0" collapsed="false">
      <c r="A294" s="0" t="n">
        <v>38.284</v>
      </c>
      <c r="B294" s="0" t="n">
        <v>7938</v>
      </c>
      <c r="C294" s="0" t="n">
        <v>21.92</v>
      </c>
      <c r="D294" s="0" t="n">
        <v>19.66</v>
      </c>
      <c r="F294" s="0" t="n">
        <v>27.768</v>
      </c>
      <c r="G294" s="0" t="n">
        <v>6747</v>
      </c>
      <c r="H294" s="0" t="n">
        <v>45.02</v>
      </c>
      <c r="I294" s="0" t="n">
        <v>47.51</v>
      </c>
      <c r="K294" s="0" t="n">
        <v>35.378</v>
      </c>
      <c r="L294" s="0" t="n">
        <v>5973</v>
      </c>
      <c r="M294" s="0" t="n">
        <v>23.6</v>
      </c>
      <c r="N294" s="0" t="n">
        <v>28.13</v>
      </c>
      <c r="P294" s="0" t="n">
        <v>28.508</v>
      </c>
      <c r="Q294" s="0" t="n">
        <v>5270</v>
      </c>
      <c r="R294" s="0" t="n">
        <v>13.69</v>
      </c>
      <c r="S294" s="0" t="n">
        <v>18.5</v>
      </c>
      <c r="U294" s="0" t="n">
        <v>28.375</v>
      </c>
      <c r="V294" s="0" t="n">
        <v>1495</v>
      </c>
      <c r="W294" s="0" t="n">
        <v>0.35</v>
      </c>
      <c r="X294" s="0" t="n">
        <v>1.665</v>
      </c>
    </row>
    <row r="295" customFormat="false" ht="12.75" hidden="false" customHeight="false" outlineLevel="0" collapsed="false">
      <c r="A295" s="0" t="n">
        <v>38.384</v>
      </c>
      <c r="B295" s="0" t="n">
        <v>7933</v>
      </c>
      <c r="C295" s="0" t="n">
        <v>21.86</v>
      </c>
      <c r="D295" s="0" t="n">
        <v>19.62</v>
      </c>
      <c r="F295" s="0" t="n">
        <v>27.868</v>
      </c>
      <c r="G295" s="0" t="n">
        <v>6748</v>
      </c>
      <c r="H295" s="0" t="n">
        <v>44.96</v>
      </c>
      <c r="I295" s="0" t="n">
        <v>47.44</v>
      </c>
      <c r="K295" s="0" t="n">
        <v>35.478</v>
      </c>
      <c r="L295" s="0" t="n">
        <v>5980</v>
      </c>
      <c r="M295" s="0" t="n">
        <v>23.67</v>
      </c>
      <c r="N295" s="0" t="n">
        <v>28.18</v>
      </c>
      <c r="P295" s="0" t="n">
        <v>28.608</v>
      </c>
      <c r="Q295" s="0" t="n">
        <v>5344</v>
      </c>
      <c r="R295" s="0" t="n">
        <v>14.68</v>
      </c>
      <c r="S295" s="0" t="n">
        <v>19.56</v>
      </c>
      <c r="U295" s="0" t="n">
        <v>28.475</v>
      </c>
      <c r="V295" s="0" t="n">
        <v>1493</v>
      </c>
      <c r="W295" s="0" t="n">
        <v>0.339</v>
      </c>
      <c r="X295" s="0" t="n">
        <v>1.618</v>
      </c>
    </row>
    <row r="296" customFormat="false" ht="12.75" hidden="false" customHeight="false" outlineLevel="0" collapsed="false">
      <c r="A296" s="0" t="n">
        <v>38.484</v>
      </c>
      <c r="B296" s="0" t="n">
        <v>7931</v>
      </c>
      <c r="C296" s="0" t="n">
        <v>21.81</v>
      </c>
      <c r="D296" s="0" t="n">
        <v>19.59</v>
      </c>
      <c r="F296" s="0" t="n">
        <v>27.968</v>
      </c>
      <c r="G296" s="0" t="n">
        <v>6751</v>
      </c>
      <c r="H296" s="0" t="n">
        <v>45</v>
      </c>
      <c r="I296" s="0" t="n">
        <v>47.46</v>
      </c>
      <c r="K296" s="0" t="n">
        <v>35.578</v>
      </c>
      <c r="L296" s="0" t="n">
        <v>5985</v>
      </c>
      <c r="M296" s="0" t="n">
        <v>23.69</v>
      </c>
      <c r="N296" s="0" t="n">
        <v>28.19</v>
      </c>
      <c r="P296" s="0" t="n">
        <v>28.708</v>
      </c>
      <c r="Q296" s="0" t="n">
        <v>5383</v>
      </c>
      <c r="R296" s="0" t="n">
        <v>15.48</v>
      </c>
      <c r="S296" s="0" t="n">
        <v>20.47</v>
      </c>
      <c r="U296" s="0" t="n">
        <v>28.575</v>
      </c>
      <c r="V296" s="0" t="n">
        <v>1491</v>
      </c>
      <c r="W296" s="0" t="n">
        <v>0.332</v>
      </c>
      <c r="X296" s="0" t="n">
        <v>1.586</v>
      </c>
    </row>
    <row r="297" customFormat="false" ht="12.75" hidden="false" customHeight="false" outlineLevel="0" collapsed="false">
      <c r="A297" s="0" t="n">
        <v>38.584</v>
      </c>
      <c r="B297" s="0" t="n">
        <v>7932</v>
      </c>
      <c r="C297" s="0" t="n">
        <v>21.84</v>
      </c>
      <c r="D297" s="0" t="n">
        <v>19.61</v>
      </c>
      <c r="F297" s="0" t="n">
        <v>28.068</v>
      </c>
      <c r="G297" s="0" t="n">
        <v>6753</v>
      </c>
      <c r="H297" s="0" t="n">
        <v>45.08</v>
      </c>
      <c r="I297" s="0" t="n">
        <v>47.54</v>
      </c>
      <c r="K297" s="0" t="n">
        <v>35.678</v>
      </c>
      <c r="L297" s="0" t="n">
        <v>5988</v>
      </c>
      <c r="M297" s="0" t="n">
        <v>23.75</v>
      </c>
      <c r="N297" s="0" t="n">
        <v>28.24</v>
      </c>
      <c r="P297" s="0" t="n">
        <v>28.808</v>
      </c>
      <c r="Q297" s="0" t="n">
        <v>5387</v>
      </c>
      <c r="R297" s="0" t="n">
        <v>15.92</v>
      </c>
      <c r="S297" s="0" t="n">
        <v>21.04</v>
      </c>
      <c r="U297" s="0" t="n">
        <v>28.675</v>
      </c>
      <c r="V297" s="0" t="n">
        <v>1491</v>
      </c>
      <c r="W297" s="0" t="n">
        <v>0.332</v>
      </c>
      <c r="X297" s="0" t="n">
        <v>1.587</v>
      </c>
    </row>
    <row r="298" customFormat="false" ht="12.75" hidden="false" customHeight="false" outlineLevel="0" collapsed="false">
      <c r="A298" s="0" t="n">
        <v>38.685</v>
      </c>
      <c r="B298" s="0" t="n">
        <v>7936</v>
      </c>
      <c r="C298" s="0" t="n">
        <v>21.92</v>
      </c>
      <c r="D298" s="0" t="n">
        <v>19.67</v>
      </c>
      <c r="F298" s="0" t="n">
        <v>28.168</v>
      </c>
      <c r="G298" s="0" t="n">
        <v>6753</v>
      </c>
      <c r="H298" s="0" t="n">
        <v>45.13</v>
      </c>
      <c r="I298" s="0" t="n">
        <v>47.59</v>
      </c>
      <c r="K298" s="0" t="n">
        <v>35.778</v>
      </c>
      <c r="L298" s="0" t="n">
        <v>5992</v>
      </c>
      <c r="M298" s="0" t="n">
        <v>23.87</v>
      </c>
      <c r="N298" s="0" t="n">
        <v>28.36</v>
      </c>
      <c r="P298" s="0" t="n">
        <v>28.908</v>
      </c>
      <c r="Q298" s="0" t="n">
        <v>5364</v>
      </c>
      <c r="R298" s="0" t="n">
        <v>15.99</v>
      </c>
      <c r="S298" s="0" t="n">
        <v>21.23</v>
      </c>
      <c r="U298" s="0" t="n">
        <v>28.775</v>
      </c>
      <c r="V298" s="0" t="n">
        <v>1496</v>
      </c>
      <c r="W298" s="0" t="n">
        <v>0.337</v>
      </c>
      <c r="X298" s="0" t="n">
        <v>1.604</v>
      </c>
    </row>
    <row r="299" customFormat="false" ht="12.75" hidden="false" customHeight="false" outlineLevel="0" collapsed="false">
      <c r="A299" s="0" t="n">
        <v>38.785</v>
      </c>
      <c r="B299" s="0" t="n">
        <v>7940</v>
      </c>
      <c r="C299" s="0" t="n">
        <v>21.97</v>
      </c>
      <c r="D299" s="0" t="n">
        <v>19.7</v>
      </c>
      <c r="F299" s="0" t="n">
        <v>28.268</v>
      </c>
      <c r="G299" s="0" t="n">
        <v>6752</v>
      </c>
      <c r="H299" s="0" t="n">
        <v>45.09</v>
      </c>
      <c r="I299" s="0" t="n">
        <v>47.55</v>
      </c>
      <c r="K299" s="0" t="n">
        <v>35.878</v>
      </c>
      <c r="L299" s="0" t="n">
        <v>5997</v>
      </c>
      <c r="M299" s="0" t="n">
        <v>24.06</v>
      </c>
      <c r="N299" s="0" t="n">
        <v>28.56</v>
      </c>
      <c r="P299" s="0" t="n">
        <v>29.008</v>
      </c>
      <c r="Q299" s="0" t="n">
        <v>5330</v>
      </c>
      <c r="R299" s="0" t="n">
        <v>15.85</v>
      </c>
      <c r="S299" s="0" t="n">
        <v>21.17</v>
      </c>
      <c r="U299" s="0" t="n">
        <v>28.876</v>
      </c>
      <c r="V299" s="0" t="n">
        <v>1506</v>
      </c>
      <c r="W299" s="0" t="n">
        <v>0.344</v>
      </c>
      <c r="X299" s="0" t="n">
        <v>1.625</v>
      </c>
    </row>
    <row r="300" customFormat="false" ht="12.75" hidden="false" customHeight="false" outlineLevel="0" collapsed="false">
      <c r="A300" s="0" t="n">
        <v>38.885</v>
      </c>
      <c r="B300" s="0" t="n">
        <v>7943</v>
      </c>
      <c r="C300" s="0" t="n">
        <v>21.93</v>
      </c>
      <c r="D300" s="0" t="n">
        <v>19.66</v>
      </c>
      <c r="F300" s="0" t="n">
        <v>28.369</v>
      </c>
      <c r="G300" s="0" t="n">
        <v>6753</v>
      </c>
      <c r="H300" s="0" t="n">
        <v>44.99</v>
      </c>
      <c r="I300" s="0" t="n">
        <v>47.44</v>
      </c>
      <c r="K300" s="0" t="n">
        <v>35.978</v>
      </c>
      <c r="L300" s="0" t="n">
        <v>6004</v>
      </c>
      <c r="M300" s="0" t="n">
        <v>24.31</v>
      </c>
      <c r="N300" s="0" t="n">
        <v>28.83</v>
      </c>
      <c r="P300" s="0" t="n">
        <v>29.108</v>
      </c>
      <c r="Q300" s="0" t="n">
        <v>5293</v>
      </c>
      <c r="R300" s="0" t="n">
        <v>15.62</v>
      </c>
      <c r="S300" s="0" t="n">
        <v>21.02</v>
      </c>
      <c r="U300" s="0" t="n">
        <v>28.976</v>
      </c>
      <c r="V300" s="0" t="n">
        <v>1512</v>
      </c>
      <c r="W300" s="0" t="n">
        <v>0.339</v>
      </c>
      <c r="X300" s="0" t="n">
        <v>1.594</v>
      </c>
    </row>
    <row r="301" customFormat="false" ht="12.75" hidden="false" customHeight="false" outlineLevel="0" collapsed="false">
      <c r="A301" s="0" t="n">
        <v>38.985</v>
      </c>
      <c r="B301" s="0" t="n">
        <v>7947</v>
      </c>
      <c r="C301" s="0" t="n">
        <v>21.81</v>
      </c>
      <c r="D301" s="0" t="n">
        <v>19.55</v>
      </c>
      <c r="F301" s="0" t="n">
        <v>28.469</v>
      </c>
      <c r="G301" s="0" t="n">
        <v>6757</v>
      </c>
      <c r="H301" s="0" t="n">
        <v>44.89</v>
      </c>
      <c r="I301" s="0" t="n">
        <v>47.31</v>
      </c>
      <c r="K301" s="0" t="n">
        <v>36.078</v>
      </c>
      <c r="L301" s="0" t="n">
        <v>6010</v>
      </c>
      <c r="M301" s="0" t="n">
        <v>24.55</v>
      </c>
      <c r="N301" s="0" t="n">
        <v>29.09</v>
      </c>
      <c r="P301" s="0" t="n">
        <v>29.208</v>
      </c>
      <c r="Q301" s="0" t="n">
        <v>5255</v>
      </c>
      <c r="R301" s="0" t="n">
        <v>15.38</v>
      </c>
      <c r="S301" s="0" t="n">
        <v>20.85</v>
      </c>
      <c r="U301" s="0" t="n">
        <v>29.076</v>
      </c>
      <c r="V301" s="0" t="n">
        <v>1515</v>
      </c>
      <c r="W301" s="0" t="n">
        <v>0.327</v>
      </c>
      <c r="X301" s="0" t="n">
        <v>1.535</v>
      </c>
    </row>
    <row r="302" customFormat="false" ht="12.75" hidden="false" customHeight="false" outlineLevel="0" collapsed="false">
      <c r="A302" s="0" t="n">
        <v>39.085</v>
      </c>
      <c r="B302" s="0" t="n">
        <v>7952</v>
      </c>
      <c r="C302" s="0" t="n">
        <v>21.72</v>
      </c>
      <c r="D302" s="0" t="n">
        <v>19.45</v>
      </c>
      <c r="F302" s="0" t="n">
        <v>28.569</v>
      </c>
      <c r="G302" s="0" t="n">
        <v>6762</v>
      </c>
      <c r="H302" s="0" t="n">
        <v>44.83</v>
      </c>
      <c r="I302" s="0" t="n">
        <v>47.21</v>
      </c>
      <c r="K302" s="0" t="n">
        <v>36.178</v>
      </c>
      <c r="L302" s="0" t="n">
        <v>6014</v>
      </c>
      <c r="M302" s="0" t="n">
        <v>24.77</v>
      </c>
      <c r="N302" s="0" t="n">
        <v>29.33</v>
      </c>
      <c r="P302" s="0" t="n">
        <v>29.308</v>
      </c>
      <c r="Q302" s="0" t="n">
        <v>5214</v>
      </c>
      <c r="R302" s="0" t="n">
        <v>15.15</v>
      </c>
      <c r="S302" s="0" t="n">
        <v>20.68</v>
      </c>
      <c r="U302" s="0" t="n">
        <v>29.176</v>
      </c>
      <c r="V302" s="0" t="n">
        <v>1511</v>
      </c>
      <c r="W302" s="0" t="n">
        <v>0.312</v>
      </c>
      <c r="X302" s="0" t="n">
        <v>1.471</v>
      </c>
    </row>
    <row r="303" customFormat="false" ht="12.75" hidden="false" customHeight="false" outlineLevel="0" collapsed="false">
      <c r="A303" s="0" t="n">
        <v>39.185</v>
      </c>
      <c r="B303" s="0" t="n">
        <v>7958</v>
      </c>
      <c r="C303" s="0" t="n">
        <v>21.69</v>
      </c>
      <c r="D303" s="0" t="n">
        <v>19.41</v>
      </c>
      <c r="F303" s="0" t="n">
        <v>28.67</v>
      </c>
      <c r="G303" s="0" t="n">
        <v>6766</v>
      </c>
      <c r="H303" s="0" t="n">
        <v>44.79</v>
      </c>
      <c r="I303" s="0" t="n">
        <v>47.14</v>
      </c>
      <c r="K303" s="0" t="n">
        <v>36.281</v>
      </c>
      <c r="L303" s="0" t="n">
        <v>6013</v>
      </c>
      <c r="M303" s="0" t="n">
        <v>24.92</v>
      </c>
      <c r="N303" s="0" t="n">
        <v>29.51</v>
      </c>
      <c r="P303" s="0" t="n">
        <v>29.408</v>
      </c>
      <c r="Q303" s="0" t="n">
        <v>5168</v>
      </c>
      <c r="R303" s="0" t="n">
        <v>14.76</v>
      </c>
      <c r="S303" s="0" t="n">
        <v>20.34</v>
      </c>
      <c r="U303" s="0" t="n">
        <v>29.276</v>
      </c>
      <c r="V303" s="0" t="n">
        <v>1503</v>
      </c>
      <c r="W303" s="0" t="n">
        <v>0.299</v>
      </c>
      <c r="X303" s="0" t="n">
        <v>1.419</v>
      </c>
    </row>
    <row r="304" customFormat="false" ht="12.75" hidden="false" customHeight="false" outlineLevel="0" collapsed="false">
      <c r="A304" s="0" t="n">
        <v>39.285</v>
      </c>
      <c r="B304" s="0" t="n">
        <v>7964</v>
      </c>
      <c r="C304" s="0" t="n">
        <v>21.71</v>
      </c>
      <c r="D304" s="0" t="n">
        <v>19.41</v>
      </c>
      <c r="F304" s="0" t="n">
        <v>28.77</v>
      </c>
      <c r="G304" s="0" t="n">
        <v>6768</v>
      </c>
      <c r="H304" s="0" t="n">
        <v>44.79</v>
      </c>
      <c r="I304" s="0" t="n">
        <v>47.13</v>
      </c>
      <c r="K304" s="0" t="n">
        <v>36.381</v>
      </c>
      <c r="L304" s="0" t="n">
        <v>6004</v>
      </c>
      <c r="M304" s="0" t="n">
        <v>25</v>
      </c>
      <c r="N304" s="0" t="n">
        <v>29.65</v>
      </c>
      <c r="P304" s="0" t="n">
        <v>29.508</v>
      </c>
      <c r="Q304" s="0" t="n">
        <v>5119</v>
      </c>
      <c r="R304" s="0" t="n">
        <v>14.21</v>
      </c>
      <c r="S304" s="0" t="n">
        <v>19.77</v>
      </c>
      <c r="U304" s="0" t="n">
        <v>29.376</v>
      </c>
      <c r="V304" s="0" t="n">
        <v>1499</v>
      </c>
      <c r="W304" s="0" t="n">
        <v>0.297</v>
      </c>
      <c r="X304" s="0" t="n">
        <v>1.409</v>
      </c>
    </row>
    <row r="305" customFormat="false" ht="12.75" hidden="false" customHeight="false" outlineLevel="0" collapsed="false">
      <c r="A305" s="0" t="n">
        <v>39.385</v>
      </c>
      <c r="B305" s="0" t="n">
        <v>7969</v>
      </c>
      <c r="C305" s="0" t="n">
        <v>21.75</v>
      </c>
      <c r="D305" s="0" t="n">
        <v>19.44</v>
      </c>
      <c r="F305" s="0" t="n">
        <v>28.871</v>
      </c>
      <c r="G305" s="0" t="n">
        <v>6769</v>
      </c>
      <c r="H305" s="0" t="n">
        <v>44.81</v>
      </c>
      <c r="I305" s="0" t="n">
        <v>47.14</v>
      </c>
      <c r="K305" s="0" t="n">
        <v>36.481</v>
      </c>
      <c r="L305" s="0" t="n">
        <v>5993</v>
      </c>
      <c r="M305" s="0" t="n">
        <v>25</v>
      </c>
      <c r="N305" s="0" t="n">
        <v>29.71</v>
      </c>
      <c r="P305" s="0" t="n">
        <v>29.608</v>
      </c>
      <c r="Q305" s="0" t="n">
        <v>5073</v>
      </c>
      <c r="R305" s="0" t="n">
        <v>13.62</v>
      </c>
      <c r="S305" s="0" t="n">
        <v>19.12</v>
      </c>
      <c r="U305" s="0" t="n">
        <v>29.476</v>
      </c>
      <c r="V305" s="0" t="n">
        <v>1505</v>
      </c>
      <c r="W305" s="0" t="n">
        <v>0.301</v>
      </c>
      <c r="X305" s="0" t="n">
        <v>1.424</v>
      </c>
    </row>
    <row r="306" customFormat="false" ht="12.75" hidden="false" customHeight="false" outlineLevel="0" collapsed="false">
      <c r="A306" s="0" t="n">
        <v>39.485</v>
      </c>
      <c r="B306" s="0" t="n">
        <v>7970</v>
      </c>
      <c r="C306" s="0" t="n">
        <v>21.76</v>
      </c>
      <c r="D306" s="0" t="n">
        <v>19.44</v>
      </c>
      <c r="F306" s="0" t="n">
        <v>28.971</v>
      </c>
      <c r="G306" s="0" t="n">
        <v>6769</v>
      </c>
      <c r="H306" s="0" t="n">
        <v>44.83</v>
      </c>
      <c r="I306" s="0" t="n">
        <v>47.16</v>
      </c>
      <c r="K306" s="0" t="n">
        <v>36.581</v>
      </c>
      <c r="L306" s="0" t="n">
        <v>5984</v>
      </c>
      <c r="M306" s="0" t="n">
        <v>24.96</v>
      </c>
      <c r="N306" s="0" t="n">
        <v>29.7</v>
      </c>
      <c r="P306" s="0" t="n">
        <v>29.708</v>
      </c>
      <c r="Q306" s="0" t="n">
        <v>5041</v>
      </c>
      <c r="R306" s="0" t="n">
        <v>12.99</v>
      </c>
      <c r="S306" s="0" t="n">
        <v>18.35</v>
      </c>
      <c r="U306" s="0" t="n">
        <v>29.576</v>
      </c>
      <c r="V306" s="0" t="n">
        <v>1516</v>
      </c>
      <c r="W306" s="0" t="n">
        <v>0.304</v>
      </c>
      <c r="X306" s="0" t="n">
        <v>1.426</v>
      </c>
    </row>
    <row r="307" customFormat="false" ht="12.75" hidden="false" customHeight="false" outlineLevel="0" collapsed="false">
      <c r="A307" s="0" t="n">
        <v>39.585</v>
      </c>
      <c r="B307" s="0" t="n">
        <v>7969</v>
      </c>
      <c r="C307" s="0" t="n">
        <v>21.74</v>
      </c>
      <c r="D307" s="0" t="n">
        <v>19.43</v>
      </c>
      <c r="F307" s="0" t="n">
        <v>29.071</v>
      </c>
      <c r="G307" s="0" t="n">
        <v>6766</v>
      </c>
      <c r="H307" s="0" t="n">
        <v>44.8</v>
      </c>
      <c r="I307" s="0" t="n">
        <v>47.15</v>
      </c>
      <c r="K307" s="0" t="n">
        <v>36.681</v>
      </c>
      <c r="L307" s="0" t="n">
        <v>5979</v>
      </c>
      <c r="M307" s="0" t="n">
        <v>24.88</v>
      </c>
      <c r="N307" s="0" t="n">
        <v>29.63</v>
      </c>
      <c r="P307" s="0" t="n">
        <v>29.809</v>
      </c>
      <c r="Q307" s="0" t="n">
        <v>5029</v>
      </c>
      <c r="R307" s="0" t="n">
        <v>12.64</v>
      </c>
      <c r="S307" s="0" t="n">
        <v>17.9</v>
      </c>
      <c r="U307" s="0" t="n">
        <v>29.676</v>
      </c>
      <c r="V307" s="0" t="n">
        <v>1527</v>
      </c>
      <c r="W307" s="0" t="n">
        <v>0.305</v>
      </c>
      <c r="X307" s="0" t="n">
        <v>1.422</v>
      </c>
    </row>
    <row r="308" customFormat="false" ht="12.75" hidden="false" customHeight="false" outlineLevel="0" collapsed="false">
      <c r="A308" s="0" t="n">
        <v>39.685</v>
      </c>
      <c r="B308" s="0" t="n">
        <v>7964</v>
      </c>
      <c r="C308" s="0" t="n">
        <v>21.73</v>
      </c>
      <c r="D308" s="0" t="n">
        <v>19.43</v>
      </c>
      <c r="F308" s="0" t="n">
        <v>29.171</v>
      </c>
      <c r="G308" s="0" t="n">
        <v>6759</v>
      </c>
      <c r="H308" s="0" t="n">
        <v>44.66</v>
      </c>
      <c r="I308" s="0" t="n">
        <v>47.05</v>
      </c>
      <c r="K308" s="0" t="n">
        <v>36.781</v>
      </c>
      <c r="L308" s="0" t="n">
        <v>5979</v>
      </c>
      <c r="M308" s="0" t="n">
        <v>24.85</v>
      </c>
      <c r="N308" s="0" t="n">
        <v>29.59</v>
      </c>
      <c r="P308" s="0" t="n">
        <v>29.91</v>
      </c>
      <c r="Q308" s="0" t="n">
        <v>5043</v>
      </c>
      <c r="R308" s="0" t="n">
        <v>12.65</v>
      </c>
      <c r="S308" s="0" t="n">
        <v>17.87</v>
      </c>
      <c r="U308" s="0" t="n">
        <v>29.776</v>
      </c>
      <c r="V308" s="0" t="n">
        <v>1534</v>
      </c>
      <c r="W308" s="0" t="n">
        <v>0.303</v>
      </c>
      <c r="X308" s="0" t="n">
        <v>1.407</v>
      </c>
    </row>
    <row r="309" customFormat="false" ht="12.75" hidden="false" customHeight="false" outlineLevel="0" collapsed="false">
      <c r="A309" s="0" t="n">
        <v>39.785</v>
      </c>
      <c r="B309" s="0" t="n">
        <v>7958</v>
      </c>
      <c r="C309" s="0" t="n">
        <v>21.74</v>
      </c>
      <c r="D309" s="0" t="n">
        <v>19.46</v>
      </c>
      <c r="F309" s="0" t="n">
        <v>29.271</v>
      </c>
      <c r="G309" s="0" t="n">
        <v>6752</v>
      </c>
      <c r="H309" s="0" t="n">
        <v>44.45</v>
      </c>
      <c r="I309" s="0" t="n">
        <v>46.88</v>
      </c>
      <c r="K309" s="0" t="n">
        <v>36.881</v>
      </c>
      <c r="L309" s="0" t="n">
        <v>5981</v>
      </c>
      <c r="M309" s="0" t="n">
        <v>24.88</v>
      </c>
      <c r="N309" s="0" t="n">
        <v>29.62</v>
      </c>
      <c r="P309" s="0" t="n">
        <v>30.01</v>
      </c>
      <c r="Q309" s="0" t="n">
        <v>5081</v>
      </c>
      <c r="R309" s="0" t="n">
        <v>12.84</v>
      </c>
      <c r="S309" s="0" t="n">
        <v>18</v>
      </c>
      <c r="U309" s="0" t="n">
        <v>29.876</v>
      </c>
      <c r="V309" s="0" t="n">
        <v>1530</v>
      </c>
      <c r="W309" s="0" t="n">
        <v>0.299</v>
      </c>
      <c r="X309" s="0" t="n">
        <v>1.389</v>
      </c>
    </row>
    <row r="310" customFormat="false" ht="12.75" hidden="false" customHeight="false" outlineLevel="0" collapsed="false">
      <c r="A310" s="0" t="n">
        <v>39.885</v>
      </c>
      <c r="B310" s="0" t="n">
        <v>7954</v>
      </c>
      <c r="C310" s="0" t="n">
        <v>21.75</v>
      </c>
      <c r="D310" s="0" t="n">
        <v>19.47</v>
      </c>
      <c r="F310" s="0" t="n">
        <v>29.371</v>
      </c>
      <c r="G310" s="0" t="n">
        <v>6746</v>
      </c>
      <c r="H310" s="0" t="n">
        <v>44.25</v>
      </c>
      <c r="I310" s="0" t="n">
        <v>46.7</v>
      </c>
      <c r="K310" s="0" t="n">
        <v>36.981</v>
      </c>
      <c r="L310" s="0" t="n">
        <v>5978</v>
      </c>
      <c r="M310" s="0" t="n">
        <v>24.91</v>
      </c>
      <c r="N310" s="0" t="n">
        <v>29.68</v>
      </c>
      <c r="P310" s="0" t="n">
        <v>30.112</v>
      </c>
      <c r="Q310" s="0" t="n">
        <v>5134</v>
      </c>
      <c r="R310" s="0" t="n">
        <v>13.31</v>
      </c>
      <c r="S310" s="0" t="n">
        <v>18.46</v>
      </c>
      <c r="U310" s="0" t="n">
        <v>29.976</v>
      </c>
      <c r="V310" s="0" t="n">
        <v>1519</v>
      </c>
      <c r="W310" s="0" t="n">
        <v>0.293</v>
      </c>
      <c r="X310" s="0" t="n">
        <v>1.374</v>
      </c>
    </row>
    <row r="311" customFormat="false" ht="12.75" hidden="false" customHeight="false" outlineLevel="0" collapsed="false">
      <c r="A311" s="0" t="n">
        <v>39.985</v>
      </c>
      <c r="B311" s="0" t="n">
        <v>7953</v>
      </c>
      <c r="C311" s="0" t="n">
        <v>21.72</v>
      </c>
      <c r="D311" s="0" t="n">
        <v>19.45</v>
      </c>
      <c r="F311" s="0" t="n">
        <v>29.471</v>
      </c>
      <c r="G311" s="0" t="n">
        <v>6745</v>
      </c>
      <c r="H311" s="0" t="n">
        <v>44.13</v>
      </c>
      <c r="I311" s="0" t="n">
        <v>46.59</v>
      </c>
      <c r="K311" s="0" t="n">
        <v>37.081</v>
      </c>
      <c r="L311" s="0" t="n">
        <v>5971</v>
      </c>
      <c r="M311" s="0" t="n">
        <v>24.92</v>
      </c>
      <c r="N311" s="0" t="n">
        <v>29.72</v>
      </c>
      <c r="P311" s="0" t="n">
        <v>30.213</v>
      </c>
      <c r="Q311" s="0" t="n">
        <v>5192</v>
      </c>
      <c r="R311" s="0" t="n">
        <v>13.82</v>
      </c>
      <c r="S311" s="0" t="n">
        <v>18.96</v>
      </c>
      <c r="U311" s="0" t="n">
        <v>30.076</v>
      </c>
      <c r="V311" s="0" t="n">
        <v>1507</v>
      </c>
      <c r="W311" s="0" t="n">
        <v>0.287</v>
      </c>
      <c r="X311" s="0" t="n">
        <v>1.356</v>
      </c>
    </row>
    <row r="312" customFormat="false" ht="12.75" hidden="false" customHeight="false" outlineLevel="0" collapsed="false">
      <c r="A312" s="0" t="n">
        <v>40.086</v>
      </c>
      <c r="B312" s="0" t="n">
        <v>7955</v>
      </c>
      <c r="C312" s="0" t="n">
        <v>21.65</v>
      </c>
      <c r="D312" s="0" t="n">
        <v>19.38</v>
      </c>
      <c r="F312" s="0" t="n">
        <v>29.571</v>
      </c>
      <c r="G312" s="0" t="n">
        <v>6747</v>
      </c>
      <c r="H312" s="0" t="n">
        <v>44.12</v>
      </c>
      <c r="I312" s="0" t="n">
        <v>46.56</v>
      </c>
      <c r="K312" s="0" t="n">
        <v>37.181</v>
      </c>
      <c r="L312" s="0" t="n">
        <v>5963</v>
      </c>
      <c r="M312" s="0" t="n">
        <v>24.86</v>
      </c>
      <c r="N312" s="0" t="n">
        <v>29.69</v>
      </c>
      <c r="P312" s="0" t="n">
        <v>30.313</v>
      </c>
      <c r="Q312" s="0" t="n">
        <v>5240</v>
      </c>
      <c r="R312" s="0" t="n">
        <v>14.32</v>
      </c>
      <c r="S312" s="0" t="n">
        <v>19.46</v>
      </c>
      <c r="U312" s="0" t="n">
        <v>30.176</v>
      </c>
      <c r="V312" s="0" t="n">
        <v>1488</v>
      </c>
      <c r="W312" s="0" t="n">
        <v>0.283</v>
      </c>
      <c r="X312" s="0" t="n">
        <v>1.353</v>
      </c>
    </row>
    <row r="313" customFormat="false" ht="12.75" hidden="false" customHeight="false" outlineLevel="0" collapsed="false">
      <c r="A313" s="0" t="n">
        <v>40.186</v>
      </c>
      <c r="B313" s="0" t="n">
        <v>7960</v>
      </c>
      <c r="C313" s="0" t="n">
        <v>21.54</v>
      </c>
      <c r="D313" s="0" t="n">
        <v>19.27</v>
      </c>
      <c r="F313" s="0" t="n">
        <v>29.671</v>
      </c>
      <c r="G313" s="0" t="n">
        <v>6752</v>
      </c>
      <c r="H313" s="0" t="n">
        <v>44.16</v>
      </c>
      <c r="I313" s="0" t="n">
        <v>46.58</v>
      </c>
      <c r="K313" s="0" t="n">
        <v>37.282</v>
      </c>
      <c r="L313" s="0" t="n">
        <v>5955</v>
      </c>
      <c r="M313" s="0" t="n">
        <v>24.77</v>
      </c>
      <c r="N313" s="0" t="n">
        <v>29.62</v>
      </c>
      <c r="P313" s="0" t="n">
        <v>30.413</v>
      </c>
      <c r="Q313" s="0" t="n">
        <v>5272</v>
      </c>
      <c r="R313" s="0" t="n">
        <v>14.82</v>
      </c>
      <c r="S313" s="0" t="n">
        <v>20.01</v>
      </c>
      <c r="U313" s="0" t="n">
        <v>30.276</v>
      </c>
      <c r="V313" s="0" t="n">
        <v>1472</v>
      </c>
      <c r="W313" s="0" t="n">
        <v>0.281</v>
      </c>
      <c r="X313" s="0" t="n">
        <v>1.36</v>
      </c>
    </row>
    <row r="314" customFormat="false" ht="12.75" hidden="false" customHeight="false" outlineLevel="0" collapsed="false">
      <c r="A314" s="0" t="n">
        <v>40.286</v>
      </c>
      <c r="B314" s="0" t="n">
        <v>7967</v>
      </c>
      <c r="C314" s="0" t="n">
        <v>21.46</v>
      </c>
      <c r="D314" s="0" t="n">
        <v>19.18</v>
      </c>
      <c r="F314" s="0" t="n">
        <v>29.771</v>
      </c>
      <c r="G314" s="0" t="n">
        <v>6757</v>
      </c>
      <c r="H314" s="0" t="n">
        <v>44.25</v>
      </c>
      <c r="I314" s="0" t="n">
        <v>46.63</v>
      </c>
      <c r="K314" s="0" t="n">
        <v>37.382</v>
      </c>
      <c r="L314" s="0" t="n">
        <v>5954</v>
      </c>
      <c r="M314" s="0" t="n">
        <v>24.68</v>
      </c>
      <c r="N314" s="0" t="n">
        <v>29.51</v>
      </c>
      <c r="P314" s="0" t="n">
        <v>30.513</v>
      </c>
      <c r="Q314" s="0" t="n">
        <v>5286</v>
      </c>
      <c r="R314" s="0" t="n">
        <v>15.24</v>
      </c>
      <c r="S314" s="0" t="n">
        <v>20.53</v>
      </c>
      <c r="U314" s="0" t="n">
        <v>30.376</v>
      </c>
      <c r="V314" s="0" t="n">
        <v>1462</v>
      </c>
      <c r="W314" s="0" t="n">
        <v>0.287</v>
      </c>
      <c r="X314" s="0" t="n">
        <v>1.397</v>
      </c>
    </row>
    <row r="315" customFormat="false" ht="12.75" hidden="false" customHeight="false" outlineLevel="0" collapsed="false">
      <c r="A315" s="0" t="n">
        <v>40.387</v>
      </c>
      <c r="B315" s="0" t="n">
        <v>7975</v>
      </c>
      <c r="C315" s="0" t="n">
        <v>21.47</v>
      </c>
      <c r="D315" s="0" t="n">
        <v>19.17</v>
      </c>
      <c r="F315" s="0" t="n">
        <v>29.871</v>
      </c>
      <c r="G315" s="0" t="n">
        <v>6763</v>
      </c>
      <c r="H315" s="0" t="n">
        <v>44.36</v>
      </c>
      <c r="I315" s="0" t="n">
        <v>46.7</v>
      </c>
      <c r="K315" s="0" t="n">
        <v>37.482</v>
      </c>
      <c r="L315" s="0" t="n">
        <v>5957</v>
      </c>
      <c r="M315" s="0" t="n">
        <v>24.62</v>
      </c>
      <c r="N315" s="0" t="n">
        <v>29.43</v>
      </c>
      <c r="P315" s="0" t="n">
        <v>30.613</v>
      </c>
      <c r="Q315" s="0" t="n">
        <v>5284</v>
      </c>
      <c r="R315" s="0" t="n">
        <v>15.54</v>
      </c>
      <c r="S315" s="0" t="n">
        <v>20.94</v>
      </c>
      <c r="U315" s="0" t="n">
        <v>30.476</v>
      </c>
      <c r="V315" s="0" t="n">
        <v>1454</v>
      </c>
      <c r="W315" s="0" t="n">
        <v>0.292</v>
      </c>
      <c r="X315" s="0" t="n">
        <v>1.429</v>
      </c>
    </row>
    <row r="316" customFormat="false" ht="12.75" hidden="false" customHeight="false" outlineLevel="0" collapsed="false">
      <c r="A316" s="0" t="n">
        <v>40.487</v>
      </c>
      <c r="B316" s="0" t="n">
        <v>7981</v>
      </c>
      <c r="C316" s="0" t="n">
        <v>21.61</v>
      </c>
      <c r="D316" s="0" t="n">
        <v>19.28</v>
      </c>
      <c r="F316" s="0" t="n">
        <v>29.971</v>
      </c>
      <c r="G316" s="0" t="n">
        <v>6767</v>
      </c>
      <c r="H316" s="0" t="n">
        <v>44.49</v>
      </c>
      <c r="I316" s="0" t="n">
        <v>46.82</v>
      </c>
      <c r="K316" s="0" t="n">
        <v>37.582</v>
      </c>
      <c r="L316" s="0" t="n">
        <v>5964</v>
      </c>
      <c r="M316" s="0" t="n">
        <v>24.6</v>
      </c>
      <c r="N316" s="0" t="n">
        <v>29.37</v>
      </c>
      <c r="P316" s="0" t="n">
        <v>30.713</v>
      </c>
      <c r="Q316" s="0" t="n">
        <v>5275</v>
      </c>
      <c r="R316" s="0" t="n">
        <v>15.7</v>
      </c>
      <c r="S316" s="0" t="n">
        <v>21.2</v>
      </c>
      <c r="U316" s="0" t="n">
        <v>30.576</v>
      </c>
      <c r="V316" s="0" t="n">
        <v>1460</v>
      </c>
      <c r="W316" s="0" t="n">
        <v>0.293</v>
      </c>
      <c r="X316" s="0" t="n">
        <v>1.429</v>
      </c>
    </row>
    <row r="317" customFormat="false" ht="12.75" hidden="false" customHeight="false" outlineLevel="0" collapsed="false">
      <c r="A317" s="0" t="n">
        <v>40.587</v>
      </c>
      <c r="B317" s="0" t="n">
        <v>7983</v>
      </c>
      <c r="C317" s="0" t="n">
        <v>21.81</v>
      </c>
      <c r="D317" s="0" t="n">
        <v>19.45</v>
      </c>
      <c r="F317" s="0" t="n">
        <v>30.071</v>
      </c>
      <c r="G317" s="0" t="n">
        <v>6770</v>
      </c>
      <c r="H317" s="0" t="n">
        <v>44.57</v>
      </c>
      <c r="I317" s="0" t="n">
        <v>46.89</v>
      </c>
      <c r="K317" s="0" t="n">
        <v>37.682</v>
      </c>
      <c r="L317" s="0" t="n">
        <v>5974</v>
      </c>
      <c r="M317" s="0" t="n">
        <v>24.65</v>
      </c>
      <c r="N317" s="0" t="n">
        <v>29.38</v>
      </c>
      <c r="P317" s="0" t="n">
        <v>30.815</v>
      </c>
      <c r="Q317" s="0" t="n">
        <v>5258</v>
      </c>
      <c r="R317" s="0" t="n">
        <v>15.64</v>
      </c>
      <c r="S317" s="0" t="n">
        <v>21.19</v>
      </c>
      <c r="U317" s="0" t="n">
        <v>30.676</v>
      </c>
      <c r="V317" s="0" t="n">
        <v>1472</v>
      </c>
      <c r="W317" s="0" t="n">
        <v>0.293</v>
      </c>
      <c r="X317" s="0" t="n">
        <v>1.418</v>
      </c>
    </row>
    <row r="318" customFormat="false" ht="12.75" hidden="false" customHeight="false" outlineLevel="0" collapsed="false">
      <c r="A318" s="0" t="n">
        <v>40.687</v>
      </c>
      <c r="B318" s="0" t="n">
        <v>7980</v>
      </c>
      <c r="C318" s="0" t="n">
        <v>22</v>
      </c>
      <c r="D318" s="0" t="n">
        <v>19.63</v>
      </c>
      <c r="F318" s="0" t="n">
        <v>30.171</v>
      </c>
      <c r="G318" s="0" t="n">
        <v>6770</v>
      </c>
      <c r="H318" s="0" t="n">
        <v>44.58</v>
      </c>
      <c r="I318" s="0" t="n">
        <v>46.89</v>
      </c>
      <c r="K318" s="0" t="n">
        <v>37.782</v>
      </c>
      <c r="L318" s="0" t="n">
        <v>5981</v>
      </c>
      <c r="M318" s="0" t="n">
        <v>24.71</v>
      </c>
      <c r="N318" s="0" t="n">
        <v>29.41</v>
      </c>
      <c r="P318" s="0" t="n">
        <v>30.915</v>
      </c>
      <c r="Q318" s="0" t="n">
        <v>5234</v>
      </c>
      <c r="R318" s="0" t="n">
        <v>15.44</v>
      </c>
      <c r="S318" s="0" t="n">
        <v>21</v>
      </c>
      <c r="U318" s="0" t="n">
        <v>30.776</v>
      </c>
      <c r="V318" s="0" t="n">
        <v>1477</v>
      </c>
      <c r="W318" s="0" t="n">
        <v>0.29</v>
      </c>
      <c r="X318" s="0" t="n">
        <v>1.397</v>
      </c>
    </row>
    <row r="319" customFormat="false" ht="12.75" hidden="false" customHeight="false" outlineLevel="0" collapsed="false">
      <c r="A319" s="0" t="n">
        <v>40.787</v>
      </c>
      <c r="B319" s="0" t="n">
        <v>7970</v>
      </c>
      <c r="C319" s="0" t="n">
        <v>22.08</v>
      </c>
      <c r="D319" s="0" t="n">
        <v>19.73</v>
      </c>
      <c r="F319" s="0" t="n">
        <v>30.271</v>
      </c>
      <c r="G319" s="0" t="n">
        <v>6770</v>
      </c>
      <c r="H319" s="0" t="n">
        <v>44.55</v>
      </c>
      <c r="I319" s="0" t="n">
        <v>46.86</v>
      </c>
      <c r="K319" s="0" t="n">
        <v>37.882</v>
      </c>
      <c r="L319" s="0" t="n">
        <v>5987</v>
      </c>
      <c r="M319" s="0" t="n">
        <v>24.79</v>
      </c>
      <c r="N319" s="0" t="n">
        <v>29.49</v>
      </c>
      <c r="P319" s="0" t="n">
        <v>31.015</v>
      </c>
      <c r="Q319" s="0" t="n">
        <v>5202</v>
      </c>
      <c r="R319" s="0" t="n">
        <v>15.16</v>
      </c>
      <c r="S319" s="0" t="n">
        <v>20.75</v>
      </c>
      <c r="U319" s="0" t="n">
        <v>30.876</v>
      </c>
      <c r="V319" s="0" t="n">
        <v>1483</v>
      </c>
      <c r="W319" s="0" t="n">
        <v>0.294</v>
      </c>
      <c r="X319" s="0" t="n">
        <v>1.409</v>
      </c>
    </row>
    <row r="320" customFormat="false" ht="12.75" hidden="false" customHeight="false" outlineLevel="0" collapsed="false">
      <c r="A320" s="0" t="n">
        <v>40.887</v>
      </c>
      <c r="B320" s="0" t="n">
        <v>7957</v>
      </c>
      <c r="C320" s="0" t="n">
        <v>22</v>
      </c>
      <c r="D320" s="0" t="n">
        <v>19.69</v>
      </c>
      <c r="F320" s="0" t="n">
        <v>30.371</v>
      </c>
      <c r="G320" s="0" t="n">
        <v>6769</v>
      </c>
      <c r="H320" s="0" t="n">
        <v>44.51</v>
      </c>
      <c r="I320" s="0" t="n">
        <v>46.82</v>
      </c>
      <c r="K320" s="0" t="n">
        <v>37.982</v>
      </c>
      <c r="L320" s="0" t="n">
        <v>5990</v>
      </c>
      <c r="M320" s="0" t="n">
        <v>24.85</v>
      </c>
      <c r="N320" s="0" t="n">
        <v>29.55</v>
      </c>
      <c r="P320" s="0" t="n">
        <v>31.117</v>
      </c>
      <c r="Q320" s="0" t="n">
        <v>5162</v>
      </c>
      <c r="R320" s="0" t="n">
        <v>14.76</v>
      </c>
      <c r="S320" s="0" t="n">
        <v>20.37</v>
      </c>
      <c r="U320" s="0" t="n">
        <v>30.976</v>
      </c>
      <c r="V320" s="0" t="n">
        <v>1483</v>
      </c>
      <c r="W320" s="0" t="n">
        <v>0.302</v>
      </c>
      <c r="X320" s="0" t="n">
        <v>1.452</v>
      </c>
    </row>
    <row r="321" customFormat="false" ht="12.75" hidden="false" customHeight="false" outlineLevel="0" collapsed="false">
      <c r="A321" s="0" t="n">
        <v>40.988</v>
      </c>
      <c r="B321" s="0" t="n">
        <v>7946</v>
      </c>
      <c r="C321" s="0" t="n">
        <v>21.85</v>
      </c>
      <c r="D321" s="0" t="n">
        <v>19.58</v>
      </c>
      <c r="F321" s="0" t="n">
        <v>30.471</v>
      </c>
      <c r="G321" s="0" t="n">
        <v>6770</v>
      </c>
      <c r="H321" s="0" t="n">
        <v>44.55</v>
      </c>
      <c r="I321" s="0" t="n">
        <v>46.86</v>
      </c>
      <c r="K321" s="0" t="n">
        <v>38.082</v>
      </c>
      <c r="L321" s="0" t="n">
        <v>5990</v>
      </c>
      <c r="M321" s="0" t="n">
        <v>24.86</v>
      </c>
      <c r="N321" s="0" t="n">
        <v>29.56</v>
      </c>
      <c r="P321" s="0" t="n">
        <v>31.217</v>
      </c>
      <c r="Q321" s="0" t="n">
        <v>5119</v>
      </c>
      <c r="R321" s="0" t="n">
        <v>14.3</v>
      </c>
      <c r="S321" s="0" t="n">
        <v>19.9</v>
      </c>
      <c r="U321" s="0" t="n">
        <v>31.076</v>
      </c>
      <c r="V321" s="0" t="n">
        <v>1484</v>
      </c>
      <c r="W321" s="0" t="n">
        <v>0.316</v>
      </c>
      <c r="X321" s="0" t="n">
        <v>1.517</v>
      </c>
    </row>
    <row r="322" customFormat="false" ht="12.75" hidden="false" customHeight="false" outlineLevel="0" collapsed="false">
      <c r="A322" s="0" t="n">
        <v>41.09</v>
      </c>
      <c r="B322" s="0" t="n">
        <v>7940</v>
      </c>
      <c r="C322" s="0" t="n">
        <v>21.69</v>
      </c>
      <c r="D322" s="0" t="n">
        <v>19.45</v>
      </c>
      <c r="F322" s="0" t="n">
        <v>30.571</v>
      </c>
      <c r="G322" s="0" t="n">
        <v>6771</v>
      </c>
      <c r="H322" s="0" t="n">
        <v>44.65</v>
      </c>
      <c r="I322" s="0" t="n">
        <v>46.96</v>
      </c>
      <c r="K322" s="0" t="n">
        <v>38.182</v>
      </c>
      <c r="L322" s="0" t="n">
        <v>5990</v>
      </c>
      <c r="M322" s="0" t="n">
        <v>24.84</v>
      </c>
      <c r="N322" s="0" t="n">
        <v>29.53</v>
      </c>
      <c r="P322" s="0" t="n">
        <v>31.317</v>
      </c>
      <c r="Q322" s="0" t="n">
        <v>5075</v>
      </c>
      <c r="R322" s="0" t="n">
        <v>13.77</v>
      </c>
      <c r="S322" s="0" t="n">
        <v>19.33</v>
      </c>
      <c r="U322" s="0" t="n">
        <v>31.176</v>
      </c>
      <c r="V322" s="0" t="n">
        <v>1491</v>
      </c>
      <c r="W322" s="0" t="n">
        <v>0.33</v>
      </c>
      <c r="X322" s="0" t="n">
        <v>1.577</v>
      </c>
    </row>
    <row r="323" customFormat="false" ht="12.75" hidden="false" customHeight="false" outlineLevel="0" collapsed="false">
      <c r="A323" s="0" t="n">
        <v>41.19</v>
      </c>
      <c r="B323" s="0" t="n">
        <v>7940</v>
      </c>
      <c r="C323" s="0" t="n">
        <v>21.54</v>
      </c>
      <c r="D323" s="0" t="n">
        <v>19.32</v>
      </c>
      <c r="F323" s="0" t="n">
        <v>30.671</v>
      </c>
      <c r="G323" s="0" t="n">
        <v>6771</v>
      </c>
      <c r="H323" s="0" t="n">
        <v>44.72</v>
      </c>
      <c r="I323" s="0" t="n">
        <v>47.03</v>
      </c>
      <c r="K323" s="0" t="n">
        <v>38.282</v>
      </c>
      <c r="L323" s="0" t="n">
        <v>5986</v>
      </c>
      <c r="M323" s="0" t="n">
        <v>24.77</v>
      </c>
      <c r="N323" s="0" t="n">
        <v>29.47</v>
      </c>
      <c r="P323" s="0" t="n">
        <v>31.417</v>
      </c>
      <c r="Q323" s="0" t="n">
        <v>5034</v>
      </c>
      <c r="R323" s="0" t="n">
        <v>13.13</v>
      </c>
      <c r="S323" s="0" t="n">
        <v>18.57</v>
      </c>
      <c r="U323" s="0" t="n">
        <v>31.276</v>
      </c>
      <c r="V323" s="0" t="n">
        <v>1500</v>
      </c>
      <c r="W323" s="0" t="n">
        <v>0.343</v>
      </c>
      <c r="X323" s="0" t="n">
        <v>1.629</v>
      </c>
    </row>
    <row r="324" customFormat="false" ht="12.75" hidden="false" customHeight="false" outlineLevel="0" collapsed="false">
      <c r="A324" s="0" t="n">
        <v>41.292</v>
      </c>
      <c r="B324" s="0" t="n">
        <v>7946</v>
      </c>
      <c r="C324" s="0" t="n">
        <v>21.5</v>
      </c>
      <c r="D324" s="0" t="n">
        <v>19.27</v>
      </c>
      <c r="F324" s="0" t="n">
        <v>30.772</v>
      </c>
      <c r="G324" s="0" t="n">
        <v>6770</v>
      </c>
      <c r="H324" s="0" t="n">
        <v>44.72</v>
      </c>
      <c r="I324" s="0" t="n">
        <v>47.04</v>
      </c>
      <c r="K324" s="0" t="n">
        <v>38.383</v>
      </c>
      <c r="L324" s="0" t="n">
        <v>5982</v>
      </c>
      <c r="M324" s="0" t="n">
        <v>24.72</v>
      </c>
      <c r="N324" s="0" t="n">
        <v>29.43</v>
      </c>
      <c r="P324" s="0" t="n">
        <v>31.518</v>
      </c>
      <c r="Q324" s="0" t="n">
        <v>4995</v>
      </c>
      <c r="R324" s="0" t="n">
        <v>12.5</v>
      </c>
      <c r="S324" s="0" t="n">
        <v>17.82</v>
      </c>
      <c r="U324" s="0" t="n">
        <v>31.376</v>
      </c>
      <c r="V324" s="0" t="n">
        <v>1503</v>
      </c>
      <c r="W324" s="0" t="n">
        <v>0.351</v>
      </c>
      <c r="X324" s="0" t="n">
        <v>1.662</v>
      </c>
    </row>
    <row r="325" customFormat="false" ht="12.75" hidden="false" customHeight="false" outlineLevel="0" collapsed="false">
      <c r="A325" s="0" t="n">
        <v>41.393</v>
      </c>
      <c r="B325" s="0" t="n">
        <v>7953</v>
      </c>
      <c r="C325" s="0" t="n">
        <v>21.52</v>
      </c>
      <c r="D325" s="0" t="n">
        <v>19.27</v>
      </c>
      <c r="F325" s="0" t="n">
        <v>30.873</v>
      </c>
      <c r="G325" s="0" t="n">
        <v>6767</v>
      </c>
      <c r="H325" s="0" t="n">
        <v>44.66</v>
      </c>
      <c r="I325" s="0" t="n">
        <v>47</v>
      </c>
      <c r="K325" s="0" t="n">
        <v>38.483</v>
      </c>
      <c r="L325" s="0" t="n">
        <v>5978</v>
      </c>
      <c r="M325" s="0" t="n">
        <v>24.74</v>
      </c>
      <c r="N325" s="0" t="n">
        <v>29.47</v>
      </c>
      <c r="P325" s="0" t="n">
        <v>31.618</v>
      </c>
      <c r="Q325" s="0" t="n">
        <v>4968</v>
      </c>
      <c r="R325" s="0" t="n">
        <v>11.95</v>
      </c>
      <c r="S325" s="0" t="n">
        <v>17.12</v>
      </c>
      <c r="U325" s="0" t="n">
        <v>31.476</v>
      </c>
      <c r="V325" s="0" t="n">
        <v>1498</v>
      </c>
      <c r="W325" s="0" t="n">
        <v>0.357</v>
      </c>
      <c r="X325" s="0" t="n">
        <v>1.695</v>
      </c>
    </row>
    <row r="326" customFormat="false" ht="12.75" hidden="false" customHeight="false" outlineLevel="0" collapsed="false">
      <c r="A326" s="0" t="n">
        <v>41.493</v>
      </c>
      <c r="B326" s="0" t="n">
        <v>7960</v>
      </c>
      <c r="C326" s="0" t="n">
        <v>21.61</v>
      </c>
      <c r="D326" s="0" t="n">
        <v>19.34</v>
      </c>
      <c r="F326" s="0" t="n">
        <v>30.973</v>
      </c>
      <c r="G326" s="0" t="n">
        <v>6765</v>
      </c>
      <c r="H326" s="0" t="n">
        <v>44.65</v>
      </c>
      <c r="I326" s="0" t="n">
        <v>47</v>
      </c>
      <c r="K326" s="0" t="n">
        <v>38.583</v>
      </c>
      <c r="L326" s="0" t="n">
        <v>5975</v>
      </c>
      <c r="M326" s="0" t="n">
        <v>24.84</v>
      </c>
      <c r="N326" s="0" t="n">
        <v>29.6</v>
      </c>
      <c r="P326" s="0" t="n">
        <v>31.718</v>
      </c>
      <c r="Q326" s="0" t="n">
        <v>4960</v>
      </c>
      <c r="R326" s="0" t="n">
        <v>11.57</v>
      </c>
      <c r="S326" s="0" t="n">
        <v>16.61</v>
      </c>
      <c r="U326" s="0" t="n">
        <v>31.576</v>
      </c>
      <c r="V326" s="0" t="n">
        <v>1488</v>
      </c>
      <c r="W326" s="0" t="n">
        <v>0.357</v>
      </c>
      <c r="X326" s="0" t="n">
        <v>1.708</v>
      </c>
    </row>
    <row r="327" customFormat="false" ht="12.75" hidden="false" customHeight="false" outlineLevel="0" collapsed="false">
      <c r="A327" s="0" t="n">
        <v>41.595</v>
      </c>
      <c r="B327" s="0" t="n">
        <v>7964</v>
      </c>
      <c r="C327" s="0" t="n">
        <v>21.72</v>
      </c>
      <c r="D327" s="0" t="n">
        <v>19.42</v>
      </c>
      <c r="F327" s="0" t="n">
        <v>31.073</v>
      </c>
      <c r="G327" s="0" t="n">
        <v>6762</v>
      </c>
      <c r="H327" s="0" t="n">
        <v>44.71</v>
      </c>
      <c r="I327" s="0" t="n">
        <v>47.08</v>
      </c>
      <c r="K327" s="0" t="n">
        <v>38.685</v>
      </c>
      <c r="L327" s="0" t="n">
        <v>5974</v>
      </c>
      <c r="M327" s="0" t="n">
        <v>24.99</v>
      </c>
      <c r="N327" s="0" t="n">
        <v>29.79</v>
      </c>
      <c r="P327" s="0" t="n">
        <v>31.818</v>
      </c>
      <c r="Q327" s="0" t="n">
        <v>4974</v>
      </c>
      <c r="R327" s="0" t="n">
        <v>11.49</v>
      </c>
      <c r="S327" s="0" t="n">
        <v>16.45</v>
      </c>
      <c r="U327" s="0" t="n">
        <v>31.676</v>
      </c>
      <c r="V327" s="0" t="n">
        <v>1477</v>
      </c>
      <c r="W327" s="0" t="n">
        <v>0.357</v>
      </c>
      <c r="X327" s="0" t="n">
        <v>1.721</v>
      </c>
    </row>
    <row r="328" customFormat="false" ht="12.75" hidden="false" customHeight="false" outlineLevel="0" collapsed="false">
      <c r="A328" s="0" t="n">
        <v>41.695</v>
      </c>
      <c r="B328" s="0" t="n">
        <v>7965</v>
      </c>
      <c r="C328" s="0" t="n">
        <v>21.8</v>
      </c>
      <c r="D328" s="0" t="n">
        <v>19.49</v>
      </c>
      <c r="F328" s="0" t="n">
        <v>31.173</v>
      </c>
      <c r="G328" s="0" t="n">
        <v>6758</v>
      </c>
      <c r="H328" s="0" t="n">
        <v>44.77</v>
      </c>
      <c r="I328" s="0" t="n">
        <v>47.17</v>
      </c>
      <c r="K328" s="0" t="n">
        <v>38.786</v>
      </c>
      <c r="L328" s="0" t="n">
        <v>5973</v>
      </c>
      <c r="M328" s="0" t="n">
        <v>25.13</v>
      </c>
      <c r="N328" s="0" t="n">
        <v>29.96</v>
      </c>
      <c r="P328" s="0" t="n">
        <v>31.918</v>
      </c>
      <c r="Q328" s="0" t="n">
        <v>5019</v>
      </c>
      <c r="R328" s="0" t="n">
        <v>11.75</v>
      </c>
      <c r="S328" s="0" t="n">
        <v>16.68</v>
      </c>
      <c r="U328" s="0" t="n">
        <v>31.776</v>
      </c>
      <c r="V328" s="0" t="n">
        <v>1470</v>
      </c>
      <c r="W328" s="0" t="n">
        <v>0.35</v>
      </c>
      <c r="X328" s="0" t="n">
        <v>1.697</v>
      </c>
    </row>
    <row r="329" customFormat="false" ht="12.75" hidden="false" customHeight="false" outlineLevel="0" collapsed="false">
      <c r="A329" s="0" t="n">
        <v>41.795</v>
      </c>
      <c r="B329" s="0" t="n">
        <v>7964</v>
      </c>
      <c r="C329" s="0" t="n">
        <v>21.83</v>
      </c>
      <c r="D329" s="0" t="n">
        <v>19.52</v>
      </c>
      <c r="F329" s="0" t="n">
        <v>31.273</v>
      </c>
      <c r="G329" s="0" t="n">
        <v>6755</v>
      </c>
      <c r="H329" s="0" t="n">
        <v>44.82</v>
      </c>
      <c r="I329" s="0" t="n">
        <v>47.25</v>
      </c>
      <c r="K329" s="0" t="n">
        <v>38.886</v>
      </c>
      <c r="L329" s="0" t="n">
        <v>5972</v>
      </c>
      <c r="M329" s="0" t="n">
        <v>25.2</v>
      </c>
      <c r="N329" s="0" t="n">
        <v>30.05</v>
      </c>
      <c r="P329" s="0" t="n">
        <v>32.018</v>
      </c>
      <c r="Q329" s="0" t="n">
        <v>5089</v>
      </c>
      <c r="R329" s="0" t="n">
        <v>12.28</v>
      </c>
      <c r="S329" s="0" t="n">
        <v>17.18</v>
      </c>
      <c r="U329" s="0" t="n">
        <v>31.876</v>
      </c>
      <c r="V329" s="0" t="n">
        <v>1471</v>
      </c>
      <c r="W329" s="0" t="n">
        <v>0.343</v>
      </c>
      <c r="X329" s="0" t="n">
        <v>1.663</v>
      </c>
    </row>
    <row r="330" customFormat="false" ht="12.75" hidden="false" customHeight="false" outlineLevel="0" collapsed="false">
      <c r="A330" s="0" t="n">
        <v>41.895</v>
      </c>
      <c r="B330" s="0" t="n">
        <v>7963</v>
      </c>
      <c r="C330" s="0" t="n">
        <v>21.77</v>
      </c>
      <c r="D330" s="0" t="n">
        <v>19.47</v>
      </c>
      <c r="F330" s="0" t="n">
        <v>31.373</v>
      </c>
      <c r="G330" s="0" t="n">
        <v>6753</v>
      </c>
      <c r="H330" s="0" t="n">
        <v>44.77</v>
      </c>
      <c r="I330" s="0" t="n">
        <v>47.21</v>
      </c>
      <c r="K330" s="0" t="n">
        <v>38.986</v>
      </c>
      <c r="L330" s="0" t="n">
        <v>5972</v>
      </c>
      <c r="M330" s="0" t="n">
        <v>25.18</v>
      </c>
      <c r="N330" s="0" t="n">
        <v>30.03</v>
      </c>
      <c r="P330" s="0" t="n">
        <v>32.119</v>
      </c>
      <c r="Q330" s="0" t="n">
        <v>5172</v>
      </c>
      <c r="R330" s="0" t="n">
        <v>13.04</v>
      </c>
      <c r="S330" s="0" t="n">
        <v>17.96</v>
      </c>
      <c r="U330" s="0" t="n">
        <v>31.976</v>
      </c>
      <c r="V330" s="0" t="n">
        <v>1471</v>
      </c>
      <c r="W330" s="0" t="n">
        <v>0.336</v>
      </c>
      <c r="X330" s="0" t="n">
        <v>1.626</v>
      </c>
    </row>
    <row r="331" customFormat="false" ht="12.75" hidden="false" customHeight="false" outlineLevel="0" collapsed="false">
      <c r="A331" s="0" t="n">
        <v>41.995</v>
      </c>
      <c r="B331" s="0" t="n">
        <v>7960</v>
      </c>
      <c r="C331" s="0" t="n">
        <v>21.7</v>
      </c>
      <c r="D331" s="0" t="n">
        <v>19.41</v>
      </c>
      <c r="F331" s="0" t="n">
        <v>31.473</v>
      </c>
      <c r="G331" s="0" t="n">
        <v>6753</v>
      </c>
      <c r="H331" s="0" t="n">
        <v>44.72</v>
      </c>
      <c r="I331" s="0" t="n">
        <v>47.15</v>
      </c>
      <c r="K331" s="0" t="n">
        <v>39.086</v>
      </c>
      <c r="L331" s="0" t="n">
        <v>5974</v>
      </c>
      <c r="M331" s="0" t="n">
        <v>25.14</v>
      </c>
      <c r="N331" s="0" t="n">
        <v>29.96</v>
      </c>
      <c r="P331" s="0" t="n">
        <v>32.22</v>
      </c>
      <c r="Q331" s="0" t="n">
        <v>5254</v>
      </c>
      <c r="R331" s="0" t="n">
        <v>13.77</v>
      </c>
      <c r="S331" s="0" t="n">
        <v>18.66</v>
      </c>
      <c r="U331" s="0" t="n">
        <v>32.076</v>
      </c>
      <c r="V331" s="0" t="n">
        <v>1471</v>
      </c>
      <c r="W331" s="0" t="n">
        <v>0.327</v>
      </c>
      <c r="X331" s="0" t="n">
        <v>1.584</v>
      </c>
    </row>
    <row r="332" customFormat="false" ht="12.75" hidden="false" customHeight="false" outlineLevel="0" collapsed="false">
      <c r="A332" s="0" t="n">
        <v>42.095</v>
      </c>
      <c r="B332" s="0" t="n">
        <v>7952</v>
      </c>
      <c r="C332" s="0" t="n">
        <v>21.59</v>
      </c>
      <c r="D332" s="0" t="n">
        <v>19.34</v>
      </c>
      <c r="F332" s="0" t="n">
        <v>31.573</v>
      </c>
      <c r="G332" s="0" t="n">
        <v>6755</v>
      </c>
      <c r="H332" s="0" t="n">
        <v>44.75</v>
      </c>
      <c r="I332" s="0" t="n">
        <v>47.17</v>
      </c>
      <c r="K332" s="0" t="n">
        <v>39.186</v>
      </c>
      <c r="L332" s="0" t="n">
        <v>5975</v>
      </c>
      <c r="M332" s="0" t="n">
        <v>25.09</v>
      </c>
      <c r="N332" s="0" t="n">
        <v>29.9</v>
      </c>
      <c r="P332" s="0" t="n">
        <v>32.32</v>
      </c>
      <c r="Q332" s="0" t="n">
        <v>5313</v>
      </c>
      <c r="R332" s="0" t="n">
        <v>14.39</v>
      </c>
      <c r="S332" s="0" t="n">
        <v>19.29</v>
      </c>
      <c r="U332" s="0" t="n">
        <v>32.177</v>
      </c>
      <c r="V332" s="0" t="n">
        <v>1477</v>
      </c>
      <c r="W332" s="0" t="n">
        <v>0.332</v>
      </c>
      <c r="X332" s="0" t="n">
        <v>1.601</v>
      </c>
    </row>
    <row r="333" customFormat="false" ht="12.75" hidden="false" customHeight="false" outlineLevel="0" collapsed="false">
      <c r="A333" s="0" t="n">
        <v>42.195</v>
      </c>
      <c r="B333" s="0" t="n">
        <v>7936</v>
      </c>
      <c r="C333" s="0" t="n">
        <v>21.4</v>
      </c>
      <c r="D333" s="0" t="n">
        <v>19.2</v>
      </c>
      <c r="F333" s="0" t="n">
        <v>31.673</v>
      </c>
      <c r="G333" s="0" t="n">
        <v>6756</v>
      </c>
      <c r="H333" s="0" t="n">
        <v>44.8</v>
      </c>
      <c r="I333" s="0" t="n">
        <v>47.22</v>
      </c>
      <c r="K333" s="0" t="n">
        <v>39.286</v>
      </c>
      <c r="L333" s="0" t="n">
        <v>5979</v>
      </c>
      <c r="M333" s="0" t="n">
        <v>25.08</v>
      </c>
      <c r="N333" s="0" t="n">
        <v>29.87</v>
      </c>
      <c r="P333" s="0" t="n">
        <v>32.42</v>
      </c>
      <c r="Q333" s="0" t="n">
        <v>5343</v>
      </c>
      <c r="R333" s="0" t="n">
        <v>14.82</v>
      </c>
      <c r="S333" s="0" t="n">
        <v>19.76</v>
      </c>
      <c r="U333" s="0" t="n">
        <v>32.277</v>
      </c>
      <c r="V333" s="0" t="n">
        <v>1483</v>
      </c>
      <c r="W333" s="0" t="n">
        <v>0.334</v>
      </c>
      <c r="X333" s="0" t="n">
        <v>1.606</v>
      </c>
    </row>
    <row r="334" customFormat="false" ht="12.75" hidden="false" customHeight="false" outlineLevel="0" collapsed="false">
      <c r="A334" s="0" t="n">
        <v>42.295</v>
      </c>
      <c r="B334" s="0" t="n">
        <v>7919</v>
      </c>
      <c r="C334" s="0" t="n">
        <v>21.12</v>
      </c>
      <c r="D334" s="0" t="n">
        <v>18.99</v>
      </c>
      <c r="F334" s="0" t="n">
        <v>31.774</v>
      </c>
      <c r="G334" s="0" t="n">
        <v>6753</v>
      </c>
      <c r="H334" s="0" t="n">
        <v>44.83</v>
      </c>
      <c r="I334" s="0" t="n">
        <v>47.27</v>
      </c>
      <c r="K334" s="0" t="n">
        <v>39.387</v>
      </c>
      <c r="L334" s="0" t="n">
        <v>5982</v>
      </c>
      <c r="M334" s="0" t="n">
        <v>25.1</v>
      </c>
      <c r="N334" s="0" t="n">
        <v>29.87</v>
      </c>
      <c r="P334" s="0" t="n">
        <v>32.52</v>
      </c>
      <c r="Q334" s="0" t="n">
        <v>5350</v>
      </c>
      <c r="R334" s="0" t="n">
        <v>15.11</v>
      </c>
      <c r="S334" s="0" t="n">
        <v>20.11</v>
      </c>
      <c r="U334" s="0" t="n">
        <v>32.377</v>
      </c>
      <c r="V334" s="0" t="n">
        <v>1493</v>
      </c>
      <c r="W334" s="0" t="n">
        <v>0.334</v>
      </c>
      <c r="X334" s="0" t="n">
        <v>1.595</v>
      </c>
    </row>
    <row r="335" customFormat="false" ht="12.75" hidden="false" customHeight="false" outlineLevel="0" collapsed="false">
      <c r="A335" s="0" t="n">
        <v>42.395</v>
      </c>
      <c r="B335" s="0" t="n">
        <v>7910</v>
      </c>
      <c r="C335" s="0" t="n">
        <v>20.8</v>
      </c>
      <c r="D335" s="0" t="n">
        <v>18.73</v>
      </c>
      <c r="F335" s="0" t="n">
        <v>31.874</v>
      </c>
      <c r="G335" s="0" t="n">
        <v>6748</v>
      </c>
      <c r="H335" s="0" t="n">
        <v>44.78</v>
      </c>
      <c r="I335" s="0" t="n">
        <v>47.26</v>
      </c>
      <c r="K335" s="0" t="n">
        <v>39.487</v>
      </c>
      <c r="L335" s="0" t="n">
        <v>5984</v>
      </c>
      <c r="M335" s="0" t="n">
        <v>25.13</v>
      </c>
      <c r="N335" s="0" t="n">
        <v>29.9</v>
      </c>
      <c r="P335" s="0" t="n">
        <v>32.62</v>
      </c>
      <c r="Q335" s="0" t="n">
        <v>5342</v>
      </c>
      <c r="R335" s="0" t="n">
        <v>15.3</v>
      </c>
      <c r="S335" s="0" t="n">
        <v>20.39</v>
      </c>
      <c r="U335" s="0" t="n">
        <v>32.477</v>
      </c>
      <c r="V335" s="0" t="n">
        <v>1497</v>
      </c>
      <c r="W335" s="0" t="n">
        <v>0.327</v>
      </c>
      <c r="X335" s="0" t="n">
        <v>1.554</v>
      </c>
    </row>
    <row r="336" customFormat="false" ht="12.75" hidden="false" customHeight="false" outlineLevel="0" collapsed="false">
      <c r="A336" s="0" t="n">
        <v>42.495</v>
      </c>
      <c r="B336" s="0" t="n">
        <v>7914</v>
      </c>
      <c r="C336" s="0" t="n">
        <v>20.59</v>
      </c>
      <c r="D336" s="0" t="n">
        <v>18.52</v>
      </c>
      <c r="F336" s="0" t="n">
        <v>31.974</v>
      </c>
      <c r="G336" s="0" t="n">
        <v>6741</v>
      </c>
      <c r="H336" s="0" t="n">
        <v>44.61</v>
      </c>
      <c r="I336" s="0" t="n">
        <v>47.13</v>
      </c>
      <c r="K336" s="0" t="n">
        <v>39.587</v>
      </c>
      <c r="L336" s="0" t="n">
        <v>5981</v>
      </c>
      <c r="M336" s="0" t="n">
        <v>25.14</v>
      </c>
      <c r="N336" s="0" t="n">
        <v>29.93</v>
      </c>
      <c r="P336" s="0" t="n">
        <v>32.72</v>
      </c>
      <c r="Q336" s="0" t="n">
        <v>5330</v>
      </c>
      <c r="R336" s="0" t="n">
        <v>15.47</v>
      </c>
      <c r="S336" s="0" t="n">
        <v>20.67</v>
      </c>
      <c r="U336" s="0" t="n">
        <v>32.577</v>
      </c>
      <c r="V336" s="0" t="n">
        <v>1490</v>
      </c>
      <c r="W336" s="0" t="n">
        <v>0.311</v>
      </c>
      <c r="X336" s="0" t="n">
        <v>1.484</v>
      </c>
    </row>
    <row r="337" customFormat="false" ht="12.75" hidden="false" customHeight="false" outlineLevel="0" collapsed="false">
      <c r="A337" s="0" t="n">
        <v>42.595</v>
      </c>
      <c r="B337" s="0" t="n">
        <v>7932</v>
      </c>
      <c r="C337" s="0" t="n">
        <v>20.61</v>
      </c>
      <c r="D337" s="0" t="n">
        <v>18.5</v>
      </c>
      <c r="F337" s="0" t="n">
        <v>32.074</v>
      </c>
      <c r="G337" s="0" t="n">
        <v>6738</v>
      </c>
      <c r="H337" s="0" t="n">
        <v>44.43</v>
      </c>
      <c r="I337" s="0" t="n">
        <v>46.95</v>
      </c>
      <c r="K337" s="0" t="n">
        <v>39.687</v>
      </c>
      <c r="L337" s="0" t="n">
        <v>5976</v>
      </c>
      <c r="M337" s="0" t="n">
        <v>25.15</v>
      </c>
      <c r="N337" s="0" t="n">
        <v>29.96</v>
      </c>
      <c r="P337" s="0" t="n">
        <v>32.82</v>
      </c>
      <c r="Q337" s="0" t="n">
        <v>5318</v>
      </c>
      <c r="R337" s="0" t="n">
        <v>15.66</v>
      </c>
      <c r="S337" s="0" t="n">
        <v>20.97</v>
      </c>
      <c r="U337" s="0" t="n">
        <v>32.677</v>
      </c>
      <c r="V337" s="0" t="n">
        <v>1479</v>
      </c>
      <c r="W337" s="0" t="n">
        <v>0.304</v>
      </c>
      <c r="X337" s="0" t="n">
        <v>1.462</v>
      </c>
    </row>
    <row r="338" customFormat="false" ht="12.75" hidden="false" customHeight="false" outlineLevel="0" collapsed="false">
      <c r="A338" s="0" t="n">
        <v>42.695</v>
      </c>
      <c r="B338" s="0" t="n">
        <v>7951</v>
      </c>
      <c r="C338" s="0" t="n">
        <v>20.82</v>
      </c>
      <c r="D338" s="0" t="n">
        <v>18.65</v>
      </c>
      <c r="F338" s="0" t="n">
        <v>32.174</v>
      </c>
      <c r="G338" s="0" t="n">
        <v>6740</v>
      </c>
      <c r="H338" s="0" t="n">
        <v>44.29</v>
      </c>
      <c r="I338" s="0" t="n">
        <v>46.79</v>
      </c>
      <c r="K338" s="0" t="n">
        <v>39.787</v>
      </c>
      <c r="L338" s="0" t="n">
        <v>5972</v>
      </c>
      <c r="M338" s="0" t="n">
        <v>25.16</v>
      </c>
      <c r="N338" s="0" t="n">
        <v>30</v>
      </c>
      <c r="P338" s="0" t="n">
        <v>32.921</v>
      </c>
      <c r="Q338" s="0" t="n">
        <v>5303</v>
      </c>
      <c r="R338" s="0" t="n">
        <v>15.77</v>
      </c>
      <c r="S338" s="0" t="n">
        <v>21.17</v>
      </c>
      <c r="U338" s="0" t="n">
        <v>32.777</v>
      </c>
      <c r="V338" s="0" t="n">
        <v>1468</v>
      </c>
      <c r="W338" s="0" t="n">
        <v>0.305</v>
      </c>
      <c r="X338" s="0" t="n">
        <v>1.481</v>
      </c>
    </row>
    <row r="339" customFormat="false" ht="12.75" hidden="false" customHeight="false" outlineLevel="0" collapsed="false">
      <c r="A339" s="0" t="n">
        <v>42.795</v>
      </c>
      <c r="B339" s="0" t="n">
        <v>7964</v>
      </c>
      <c r="C339" s="0" t="n">
        <v>21.1</v>
      </c>
      <c r="D339" s="0" t="n">
        <v>18.87</v>
      </c>
      <c r="F339" s="0" t="n">
        <v>32.274</v>
      </c>
      <c r="G339" s="0" t="n">
        <v>6748</v>
      </c>
      <c r="H339" s="0" t="n">
        <v>44.26</v>
      </c>
      <c r="I339" s="0" t="n">
        <v>46.71</v>
      </c>
      <c r="K339" s="0" t="n">
        <v>39.89</v>
      </c>
      <c r="L339" s="0" t="n">
        <v>5970</v>
      </c>
      <c r="M339" s="0" t="n">
        <v>25.22</v>
      </c>
      <c r="N339" s="0" t="n">
        <v>30.08</v>
      </c>
      <c r="P339" s="0" t="n">
        <v>33.022</v>
      </c>
      <c r="Q339" s="0" t="n">
        <v>5283</v>
      </c>
      <c r="R339" s="0" t="n">
        <v>15.74</v>
      </c>
      <c r="S339" s="0" t="n">
        <v>21.22</v>
      </c>
      <c r="U339" s="0" t="n">
        <v>32.877</v>
      </c>
      <c r="V339" s="0" t="n">
        <v>1469</v>
      </c>
      <c r="W339" s="0" t="n">
        <v>0.318</v>
      </c>
      <c r="X339" s="0" t="n">
        <v>1.543</v>
      </c>
    </row>
    <row r="340" customFormat="false" ht="12.75" hidden="false" customHeight="false" outlineLevel="0" collapsed="false">
      <c r="A340" s="0" t="n">
        <v>42.895</v>
      </c>
      <c r="B340" s="0" t="n">
        <v>7966</v>
      </c>
      <c r="C340" s="0" t="n">
        <v>21.34</v>
      </c>
      <c r="D340" s="0" t="n">
        <v>19.08</v>
      </c>
      <c r="F340" s="0" t="n">
        <v>32.374</v>
      </c>
      <c r="G340" s="0" t="n">
        <v>6758</v>
      </c>
      <c r="H340" s="0" t="n">
        <v>44.36</v>
      </c>
      <c r="I340" s="0" t="n">
        <v>46.75</v>
      </c>
      <c r="K340" s="0" t="n">
        <v>39.996</v>
      </c>
      <c r="L340" s="0" t="n">
        <v>5970</v>
      </c>
      <c r="M340" s="0" t="n">
        <v>25.31</v>
      </c>
      <c r="N340" s="0" t="n">
        <v>30.19</v>
      </c>
      <c r="P340" s="0" t="n">
        <v>33.122</v>
      </c>
      <c r="Q340" s="0" t="n">
        <v>5260</v>
      </c>
      <c r="R340" s="0" t="n">
        <v>15.64</v>
      </c>
      <c r="S340" s="0" t="n">
        <v>21.17</v>
      </c>
      <c r="U340" s="0" t="n">
        <v>32.977</v>
      </c>
      <c r="V340" s="0" t="n">
        <v>1481</v>
      </c>
      <c r="W340" s="0" t="n">
        <v>0.328</v>
      </c>
      <c r="X340" s="0" t="n">
        <v>1.578</v>
      </c>
    </row>
    <row r="341" customFormat="false" ht="12.75" hidden="false" customHeight="false" outlineLevel="0" collapsed="false">
      <c r="A341" s="0" t="n">
        <v>42.995</v>
      </c>
      <c r="B341" s="0" t="n">
        <v>7959</v>
      </c>
      <c r="C341" s="0" t="n">
        <v>21.46</v>
      </c>
      <c r="D341" s="0" t="n">
        <v>19.2</v>
      </c>
      <c r="F341" s="0" t="n">
        <v>32.474</v>
      </c>
      <c r="G341" s="0" t="n">
        <v>6767</v>
      </c>
      <c r="H341" s="0" t="n">
        <v>44.54</v>
      </c>
      <c r="I341" s="0" t="n">
        <v>46.87</v>
      </c>
      <c r="K341" s="0" t="n">
        <v>40.096</v>
      </c>
      <c r="L341" s="0" t="n">
        <v>5968</v>
      </c>
      <c r="M341" s="0" t="n">
        <v>25.41</v>
      </c>
      <c r="N341" s="0" t="n">
        <v>30.32</v>
      </c>
      <c r="P341" s="0" t="n">
        <v>33.222</v>
      </c>
      <c r="Q341" s="0" t="n">
        <v>5237</v>
      </c>
      <c r="R341" s="0" t="n">
        <v>15.44</v>
      </c>
      <c r="S341" s="0" t="n">
        <v>20.99</v>
      </c>
      <c r="U341" s="0" t="n">
        <v>33.077</v>
      </c>
      <c r="V341" s="0" t="n">
        <v>1498</v>
      </c>
      <c r="W341" s="0" t="n">
        <v>0.327</v>
      </c>
      <c r="X341" s="0" t="n">
        <v>1.553</v>
      </c>
    </row>
    <row r="342" customFormat="false" ht="12.75" hidden="false" customHeight="false" outlineLevel="0" collapsed="false">
      <c r="A342" s="0" t="n">
        <v>43.095</v>
      </c>
      <c r="B342" s="0" t="n">
        <v>7953</v>
      </c>
      <c r="C342" s="0" t="n">
        <v>21.51</v>
      </c>
      <c r="D342" s="0" t="n">
        <v>19.26</v>
      </c>
      <c r="F342" s="0" t="n">
        <v>32.574</v>
      </c>
      <c r="G342" s="0" t="n">
        <v>6770</v>
      </c>
      <c r="H342" s="0" t="n">
        <v>44.72</v>
      </c>
      <c r="I342" s="0" t="n">
        <v>47.04</v>
      </c>
      <c r="K342" s="0" t="n">
        <v>40.196</v>
      </c>
      <c r="L342" s="0" t="n">
        <v>5965</v>
      </c>
      <c r="M342" s="0" t="n">
        <v>25.52</v>
      </c>
      <c r="N342" s="0" t="n">
        <v>30.46</v>
      </c>
      <c r="P342" s="0" t="n">
        <v>33.322</v>
      </c>
      <c r="Q342" s="0" t="n">
        <v>5214</v>
      </c>
      <c r="R342" s="0" t="n">
        <v>15.21</v>
      </c>
      <c r="S342" s="0" t="n">
        <v>20.78</v>
      </c>
      <c r="U342" s="0" t="n">
        <v>33.177</v>
      </c>
      <c r="V342" s="0" t="n">
        <v>1513</v>
      </c>
      <c r="W342" s="0" t="n">
        <v>0.315</v>
      </c>
      <c r="X342" s="0" t="n">
        <v>1.482</v>
      </c>
    </row>
    <row r="343" customFormat="false" ht="12.75" hidden="false" customHeight="false" outlineLevel="0" collapsed="false">
      <c r="A343" s="0" t="n">
        <v>43.195</v>
      </c>
      <c r="B343" s="0" t="n">
        <v>7951</v>
      </c>
      <c r="C343" s="0" t="n">
        <v>21.54</v>
      </c>
      <c r="D343" s="0" t="n">
        <v>19.29</v>
      </c>
      <c r="F343" s="0" t="n">
        <v>32.674</v>
      </c>
      <c r="G343" s="0" t="n">
        <v>6769</v>
      </c>
      <c r="H343" s="0" t="n">
        <v>44.85</v>
      </c>
      <c r="I343" s="0" t="n">
        <v>47.19</v>
      </c>
      <c r="K343" s="0" t="n">
        <v>40.296</v>
      </c>
      <c r="L343" s="0" t="n">
        <v>5962</v>
      </c>
      <c r="M343" s="0" t="n">
        <v>25.61</v>
      </c>
      <c r="N343" s="0" t="n">
        <v>30.59</v>
      </c>
      <c r="P343" s="0" t="n">
        <v>33.422</v>
      </c>
      <c r="Q343" s="0" t="n">
        <v>5192</v>
      </c>
      <c r="R343" s="0" t="n">
        <v>15.02</v>
      </c>
      <c r="S343" s="0" t="n">
        <v>20.6</v>
      </c>
      <c r="U343" s="0" t="n">
        <v>33.277</v>
      </c>
      <c r="V343" s="0" t="n">
        <v>1524</v>
      </c>
      <c r="W343" s="0" t="n">
        <v>0.299</v>
      </c>
      <c r="X343" s="0" t="n">
        <v>1.399</v>
      </c>
    </row>
    <row r="344" customFormat="false" ht="12.75" hidden="false" customHeight="false" outlineLevel="0" collapsed="false">
      <c r="A344" s="0" t="n">
        <v>43.295</v>
      </c>
      <c r="B344" s="0" t="n">
        <v>7954</v>
      </c>
      <c r="C344" s="0" t="n">
        <v>21.57</v>
      </c>
      <c r="D344" s="0" t="n">
        <v>19.31</v>
      </c>
      <c r="F344" s="0" t="n">
        <v>32.774</v>
      </c>
      <c r="G344" s="0" t="n">
        <v>6763</v>
      </c>
      <c r="H344" s="0" t="n">
        <v>44.89</v>
      </c>
      <c r="I344" s="0" t="n">
        <v>47.27</v>
      </c>
      <c r="K344" s="0" t="n">
        <v>40.396</v>
      </c>
      <c r="L344" s="0" t="n">
        <v>5960</v>
      </c>
      <c r="M344" s="0" t="n">
        <v>25.67</v>
      </c>
      <c r="N344" s="0" t="n">
        <v>30.66</v>
      </c>
      <c r="P344" s="0" t="n">
        <v>33.522</v>
      </c>
      <c r="Q344" s="0" t="n">
        <v>5164</v>
      </c>
      <c r="R344" s="0" t="n">
        <v>14.75</v>
      </c>
      <c r="S344" s="0" t="n">
        <v>20.34</v>
      </c>
      <c r="U344" s="0" t="n">
        <v>33.377</v>
      </c>
      <c r="V344" s="0" t="n">
        <v>1528</v>
      </c>
      <c r="W344" s="0" t="n">
        <v>0.285</v>
      </c>
      <c r="X344" s="0" t="n">
        <v>1.326</v>
      </c>
    </row>
    <row r="345" customFormat="false" ht="12.75" hidden="false" customHeight="false" outlineLevel="0" collapsed="false">
      <c r="A345" s="0" t="n">
        <v>43.395</v>
      </c>
      <c r="B345" s="0" t="n">
        <v>7961</v>
      </c>
      <c r="C345" s="0" t="n">
        <v>21.61</v>
      </c>
      <c r="D345" s="0" t="n">
        <v>19.33</v>
      </c>
      <c r="F345" s="0" t="n">
        <v>32.874</v>
      </c>
      <c r="G345" s="0" t="n">
        <v>6755</v>
      </c>
      <c r="H345" s="0" t="n">
        <v>44.83</v>
      </c>
      <c r="I345" s="0" t="n">
        <v>47.26</v>
      </c>
      <c r="K345" s="0" t="n">
        <v>40.497</v>
      </c>
      <c r="L345" s="0" t="n">
        <v>5961</v>
      </c>
      <c r="M345" s="0" t="n">
        <v>25.71</v>
      </c>
      <c r="N345" s="0" t="n">
        <v>30.72</v>
      </c>
      <c r="P345" s="0" t="n">
        <v>33.622</v>
      </c>
      <c r="Q345" s="0" t="n">
        <v>5127</v>
      </c>
      <c r="R345" s="0" t="n">
        <v>14.41</v>
      </c>
      <c r="S345" s="0" t="n">
        <v>20.02</v>
      </c>
      <c r="U345" s="0" t="n">
        <v>33.477</v>
      </c>
      <c r="V345" s="0" t="n">
        <v>1530</v>
      </c>
      <c r="W345" s="0" t="n">
        <v>0.276</v>
      </c>
      <c r="X345" s="0" t="n">
        <v>1.286</v>
      </c>
    </row>
    <row r="346" customFormat="false" ht="12.75" hidden="false" customHeight="false" outlineLevel="0" collapsed="false">
      <c r="A346" s="0" t="n">
        <v>43.495</v>
      </c>
      <c r="B346" s="0" t="n">
        <v>7966</v>
      </c>
      <c r="C346" s="0" t="n">
        <v>21.62</v>
      </c>
      <c r="D346" s="0" t="n">
        <v>19.33</v>
      </c>
      <c r="F346" s="0" t="n">
        <v>32.974</v>
      </c>
      <c r="G346" s="0" t="n">
        <v>6749</v>
      </c>
      <c r="H346" s="0" t="n">
        <v>44.73</v>
      </c>
      <c r="I346" s="0" t="n">
        <v>47.2</v>
      </c>
      <c r="K346" s="0" t="n">
        <v>40.597</v>
      </c>
      <c r="L346" s="0" t="n">
        <v>5961</v>
      </c>
      <c r="M346" s="0" t="n">
        <v>25.72</v>
      </c>
      <c r="N346" s="0" t="n">
        <v>30.72</v>
      </c>
      <c r="P346" s="0" t="n">
        <v>33.722</v>
      </c>
      <c r="Q346" s="0" t="n">
        <v>5084</v>
      </c>
      <c r="R346" s="0" t="n">
        <v>13.98</v>
      </c>
      <c r="S346" s="0" t="n">
        <v>19.58</v>
      </c>
      <c r="U346" s="0" t="n">
        <v>33.577</v>
      </c>
      <c r="V346" s="0" t="n">
        <v>1527</v>
      </c>
      <c r="W346" s="0" t="n">
        <v>0.272</v>
      </c>
      <c r="X346" s="0" t="n">
        <v>1.269</v>
      </c>
    </row>
    <row r="347" customFormat="false" ht="12.75" hidden="false" customHeight="false" outlineLevel="0" collapsed="false">
      <c r="A347" s="0" t="n">
        <v>43.595</v>
      </c>
      <c r="B347" s="0" t="n">
        <v>7969</v>
      </c>
      <c r="C347" s="0" t="n">
        <v>21.56</v>
      </c>
      <c r="D347" s="0" t="n">
        <v>19.27</v>
      </c>
      <c r="F347" s="0" t="n">
        <v>33.074</v>
      </c>
      <c r="G347" s="0" t="n">
        <v>6748</v>
      </c>
      <c r="H347" s="0" t="n">
        <v>44.66</v>
      </c>
      <c r="I347" s="0" t="n">
        <v>47.14</v>
      </c>
      <c r="K347" s="0" t="n">
        <v>40.697</v>
      </c>
      <c r="L347" s="0" t="n">
        <v>5958</v>
      </c>
      <c r="M347" s="0" t="n">
        <v>25.66</v>
      </c>
      <c r="N347" s="0" t="n">
        <v>30.66</v>
      </c>
      <c r="P347" s="0" t="n">
        <v>33.822</v>
      </c>
      <c r="Q347" s="0" t="n">
        <v>5042</v>
      </c>
      <c r="R347" s="0" t="n">
        <v>13.47</v>
      </c>
      <c r="S347" s="0" t="n">
        <v>19.02</v>
      </c>
      <c r="U347" s="0" t="n">
        <v>33.677</v>
      </c>
      <c r="V347" s="0" t="n">
        <v>1519</v>
      </c>
      <c r="W347" s="0" t="n">
        <v>0.271</v>
      </c>
      <c r="X347" s="0" t="n">
        <v>1.272</v>
      </c>
    </row>
    <row r="348" customFormat="false" ht="12.75" hidden="false" customHeight="false" outlineLevel="0" collapsed="false">
      <c r="A348" s="0" t="n">
        <v>43.695</v>
      </c>
      <c r="B348" s="0" t="n">
        <v>7969</v>
      </c>
      <c r="C348" s="0" t="n">
        <v>21.42</v>
      </c>
      <c r="D348" s="0" t="n">
        <v>19.15</v>
      </c>
      <c r="F348" s="0" t="n">
        <v>33.174</v>
      </c>
      <c r="G348" s="0" t="n">
        <v>6752</v>
      </c>
      <c r="H348" s="0" t="n">
        <v>44.7</v>
      </c>
      <c r="I348" s="0" t="n">
        <v>47.14</v>
      </c>
      <c r="K348" s="0" t="n">
        <v>40.798</v>
      </c>
      <c r="L348" s="0" t="n">
        <v>5954</v>
      </c>
      <c r="M348" s="0" t="n">
        <v>25.58</v>
      </c>
      <c r="N348" s="0" t="n">
        <v>30.59</v>
      </c>
      <c r="P348" s="0" t="n">
        <v>33.922</v>
      </c>
      <c r="Q348" s="0" t="n">
        <v>5014</v>
      </c>
      <c r="R348" s="0" t="n">
        <v>12.96</v>
      </c>
      <c r="S348" s="0" t="n">
        <v>18.41</v>
      </c>
      <c r="U348" s="0" t="n">
        <v>33.777</v>
      </c>
      <c r="V348" s="0" t="n">
        <v>1511</v>
      </c>
      <c r="W348" s="0" t="n">
        <v>0.276</v>
      </c>
      <c r="X348" s="0" t="n">
        <v>1.301</v>
      </c>
    </row>
    <row r="349" customFormat="false" ht="12.75" hidden="false" customHeight="false" outlineLevel="0" collapsed="false">
      <c r="A349" s="0" t="n">
        <v>43.795</v>
      </c>
      <c r="B349" s="0" t="n">
        <v>7968</v>
      </c>
      <c r="C349" s="0" t="n">
        <v>21.27</v>
      </c>
      <c r="D349" s="0" t="n">
        <v>19.01</v>
      </c>
      <c r="F349" s="0" t="n">
        <v>33.274</v>
      </c>
      <c r="G349" s="0" t="n">
        <v>6759</v>
      </c>
      <c r="H349" s="0" t="n">
        <v>44.82</v>
      </c>
      <c r="I349" s="0" t="n">
        <v>47.22</v>
      </c>
      <c r="K349" s="0" t="n">
        <v>40.899</v>
      </c>
      <c r="L349" s="0" t="n">
        <v>5953</v>
      </c>
      <c r="M349" s="0" t="n">
        <v>25.48</v>
      </c>
      <c r="N349" s="0" t="n">
        <v>30.48</v>
      </c>
      <c r="P349" s="0" t="n">
        <v>34.023</v>
      </c>
      <c r="Q349" s="0" t="n">
        <v>5010</v>
      </c>
      <c r="R349" s="0" t="n">
        <v>12.71</v>
      </c>
      <c r="S349" s="0" t="n">
        <v>18.07</v>
      </c>
      <c r="U349" s="0" t="n">
        <v>33.877</v>
      </c>
      <c r="V349" s="0" t="n">
        <v>1504</v>
      </c>
      <c r="W349" s="0" t="n">
        <v>0.28</v>
      </c>
      <c r="X349" s="0" t="n">
        <v>1.328</v>
      </c>
    </row>
    <row r="350" customFormat="false" ht="12.75" hidden="false" customHeight="false" outlineLevel="0" collapsed="false">
      <c r="A350" s="0" t="n">
        <v>43.895</v>
      </c>
      <c r="B350" s="0" t="n">
        <v>7970</v>
      </c>
      <c r="C350" s="0" t="n">
        <v>21.12</v>
      </c>
      <c r="D350" s="0" t="n">
        <v>18.87</v>
      </c>
      <c r="F350" s="0" t="n">
        <v>33.374</v>
      </c>
      <c r="G350" s="0" t="n">
        <v>6766</v>
      </c>
      <c r="H350" s="0" t="n">
        <v>44.98</v>
      </c>
      <c r="I350" s="0" t="n">
        <v>47.34</v>
      </c>
      <c r="K350" s="0" t="n">
        <v>41.001</v>
      </c>
      <c r="L350" s="0" t="n">
        <v>5954</v>
      </c>
      <c r="M350" s="0" t="n">
        <v>25.4</v>
      </c>
      <c r="N350" s="0" t="n">
        <v>30.37</v>
      </c>
      <c r="P350" s="0" t="n">
        <v>34.123</v>
      </c>
      <c r="Q350" s="0" t="n">
        <v>5028</v>
      </c>
      <c r="R350" s="0" t="n">
        <v>12.59</v>
      </c>
      <c r="S350" s="0" t="n">
        <v>17.83</v>
      </c>
      <c r="U350" s="0" t="n">
        <v>33.978</v>
      </c>
      <c r="V350" s="0" t="n">
        <v>1501</v>
      </c>
      <c r="W350" s="0" t="n">
        <v>0.286</v>
      </c>
      <c r="X350" s="0" t="n">
        <v>1.357</v>
      </c>
    </row>
    <row r="351" customFormat="false" ht="12.75" hidden="false" customHeight="false" outlineLevel="0" collapsed="false">
      <c r="A351" s="0" t="n">
        <v>43.995</v>
      </c>
      <c r="B351" s="0" t="n">
        <v>7970</v>
      </c>
      <c r="C351" s="0" t="n">
        <v>21</v>
      </c>
      <c r="D351" s="0" t="n">
        <v>18.77</v>
      </c>
      <c r="F351" s="0" t="n">
        <v>33.474</v>
      </c>
      <c r="G351" s="0" t="n">
        <v>6769</v>
      </c>
      <c r="H351" s="0" t="n">
        <v>45.08</v>
      </c>
      <c r="I351" s="0" t="n">
        <v>47.42</v>
      </c>
      <c r="K351" s="0" t="n">
        <v>41.101</v>
      </c>
      <c r="L351" s="0" t="n">
        <v>5959</v>
      </c>
      <c r="M351" s="0" t="n">
        <v>25.35</v>
      </c>
      <c r="N351" s="0" t="n">
        <v>30.29</v>
      </c>
      <c r="P351" s="0" t="n">
        <v>34.223</v>
      </c>
      <c r="Q351" s="0" t="n">
        <v>5063</v>
      </c>
      <c r="R351" s="0" t="n">
        <v>12.68</v>
      </c>
      <c r="S351" s="0" t="n">
        <v>17.83</v>
      </c>
      <c r="U351" s="0" t="n">
        <v>34.078</v>
      </c>
      <c r="V351" s="0" t="n">
        <v>1499</v>
      </c>
      <c r="W351" s="0" t="n">
        <v>0.291</v>
      </c>
      <c r="X351" s="0" t="n">
        <v>1.381</v>
      </c>
    </row>
    <row r="352" customFormat="false" ht="12.75" hidden="false" customHeight="false" outlineLevel="0" collapsed="false">
      <c r="A352" s="0" t="n">
        <v>44.095</v>
      </c>
      <c r="B352" s="0" t="n">
        <v>7968</v>
      </c>
      <c r="C352" s="0" t="n">
        <v>20.92</v>
      </c>
      <c r="D352" s="0" t="n">
        <v>18.7</v>
      </c>
      <c r="F352" s="0" t="n">
        <v>33.574</v>
      </c>
      <c r="G352" s="0" t="n">
        <v>6769</v>
      </c>
      <c r="H352" s="0" t="n">
        <v>45.1</v>
      </c>
      <c r="I352" s="0" t="n">
        <v>47.44</v>
      </c>
      <c r="K352" s="0" t="n">
        <v>41.201</v>
      </c>
      <c r="L352" s="0" t="n">
        <v>5965</v>
      </c>
      <c r="M352" s="0" t="n">
        <v>25.35</v>
      </c>
      <c r="N352" s="0" t="n">
        <v>30.26</v>
      </c>
      <c r="P352" s="0" t="n">
        <v>34.323</v>
      </c>
      <c r="Q352" s="0" t="n">
        <v>5111</v>
      </c>
      <c r="R352" s="0" t="n">
        <v>12.97</v>
      </c>
      <c r="S352" s="0" t="n">
        <v>18.07</v>
      </c>
      <c r="U352" s="0" t="n">
        <v>34.178</v>
      </c>
      <c r="V352" s="0" t="n">
        <v>1499</v>
      </c>
      <c r="W352" s="0" t="n">
        <v>0.294</v>
      </c>
      <c r="X352" s="0" t="n">
        <v>1.397</v>
      </c>
    </row>
    <row r="353" customFormat="false" ht="12.75" hidden="false" customHeight="false" outlineLevel="0" collapsed="false">
      <c r="A353" s="0" t="n">
        <v>44.195</v>
      </c>
      <c r="B353" s="0" t="n">
        <v>7961</v>
      </c>
      <c r="C353" s="0" t="n">
        <v>20.85</v>
      </c>
      <c r="D353" s="0" t="n">
        <v>18.65</v>
      </c>
      <c r="F353" s="0" t="n">
        <v>33.674</v>
      </c>
      <c r="G353" s="0" t="n">
        <v>6769</v>
      </c>
      <c r="H353" s="0" t="n">
        <v>45.08</v>
      </c>
      <c r="I353" s="0" t="n">
        <v>47.42</v>
      </c>
      <c r="K353" s="0" t="n">
        <v>41.301</v>
      </c>
      <c r="L353" s="0" t="n">
        <v>5969</v>
      </c>
      <c r="M353" s="0" t="n">
        <v>25.36</v>
      </c>
      <c r="N353" s="0" t="n">
        <v>30.26</v>
      </c>
      <c r="P353" s="0" t="n">
        <v>34.423</v>
      </c>
      <c r="Q353" s="0" t="n">
        <v>5161</v>
      </c>
      <c r="R353" s="0" t="n">
        <v>13.4</v>
      </c>
      <c r="S353" s="0" t="n">
        <v>18.49</v>
      </c>
      <c r="U353" s="0" t="n">
        <v>34.278</v>
      </c>
      <c r="V353" s="0" t="n">
        <v>1502</v>
      </c>
      <c r="W353" s="0" t="n">
        <v>0.3</v>
      </c>
      <c r="X353" s="0" t="n">
        <v>1.423</v>
      </c>
    </row>
    <row r="354" customFormat="false" ht="12.75" hidden="false" customHeight="false" outlineLevel="0" collapsed="false">
      <c r="A354" s="0" t="n">
        <v>44.295</v>
      </c>
      <c r="B354" s="0" t="n">
        <v>7948</v>
      </c>
      <c r="C354" s="0" t="n">
        <v>20.82</v>
      </c>
      <c r="D354" s="0" t="n">
        <v>18.65</v>
      </c>
      <c r="F354" s="0" t="n">
        <v>33.774</v>
      </c>
      <c r="G354" s="0" t="n">
        <v>6771</v>
      </c>
      <c r="H354" s="0" t="n">
        <v>45.05</v>
      </c>
      <c r="I354" s="0" t="n">
        <v>47.37</v>
      </c>
      <c r="K354" s="0" t="n">
        <v>41.402</v>
      </c>
      <c r="L354" s="0" t="n">
        <v>5971</v>
      </c>
      <c r="M354" s="0" t="n">
        <v>25.39</v>
      </c>
      <c r="N354" s="0" t="n">
        <v>30.28</v>
      </c>
      <c r="P354" s="0" t="n">
        <v>34.523</v>
      </c>
      <c r="Q354" s="0" t="n">
        <v>5212</v>
      </c>
      <c r="R354" s="0" t="n">
        <v>13.98</v>
      </c>
      <c r="S354" s="0" t="n">
        <v>19.1</v>
      </c>
      <c r="U354" s="0" t="n">
        <v>34.378</v>
      </c>
      <c r="V354" s="0" t="n">
        <v>1511</v>
      </c>
      <c r="W354" s="0" t="n">
        <v>0.312</v>
      </c>
      <c r="X354" s="0" t="n">
        <v>1.47</v>
      </c>
    </row>
    <row r="355" customFormat="false" ht="12.75" hidden="false" customHeight="false" outlineLevel="0" collapsed="false">
      <c r="A355" s="0" t="n">
        <v>44.397</v>
      </c>
      <c r="B355" s="0" t="n">
        <v>7937</v>
      </c>
      <c r="C355" s="0" t="n">
        <v>20.84</v>
      </c>
      <c r="D355" s="0" t="n">
        <v>18.7</v>
      </c>
      <c r="F355" s="0" t="n">
        <v>33.874</v>
      </c>
      <c r="G355" s="0" t="n">
        <v>6774</v>
      </c>
      <c r="H355" s="0" t="n">
        <v>45.08</v>
      </c>
      <c r="I355" s="0" t="n">
        <v>47.39</v>
      </c>
      <c r="K355" s="0" t="n">
        <v>41.503</v>
      </c>
      <c r="L355" s="0" t="n">
        <v>5974</v>
      </c>
      <c r="M355" s="0" t="n">
        <v>25.45</v>
      </c>
      <c r="N355" s="0" t="n">
        <v>30.34</v>
      </c>
      <c r="P355" s="0" t="n">
        <v>34.623</v>
      </c>
      <c r="Q355" s="0" t="n">
        <v>5255</v>
      </c>
      <c r="R355" s="0" t="n">
        <v>14.62</v>
      </c>
      <c r="S355" s="0" t="n">
        <v>19.81</v>
      </c>
      <c r="U355" s="0" t="n">
        <v>34.478</v>
      </c>
      <c r="V355" s="0" t="n">
        <v>1525</v>
      </c>
      <c r="W355" s="0" t="n">
        <v>0.327</v>
      </c>
      <c r="X355" s="0" t="n">
        <v>1.528</v>
      </c>
    </row>
    <row r="356" customFormat="false" ht="12.75" hidden="false" customHeight="false" outlineLevel="0" collapsed="false">
      <c r="A356" s="0" t="n">
        <v>44.497</v>
      </c>
      <c r="B356" s="0" t="n">
        <v>7930</v>
      </c>
      <c r="C356" s="0" t="n">
        <v>20.89</v>
      </c>
      <c r="D356" s="0" t="n">
        <v>18.76</v>
      </c>
      <c r="F356" s="0" t="n">
        <v>33.974</v>
      </c>
      <c r="G356" s="0" t="n">
        <v>6776</v>
      </c>
      <c r="H356" s="0" t="n">
        <v>45.12</v>
      </c>
      <c r="I356" s="0" t="n">
        <v>47.42</v>
      </c>
      <c r="K356" s="0" t="n">
        <v>41.603</v>
      </c>
      <c r="L356" s="0" t="n">
        <v>5975</v>
      </c>
      <c r="M356" s="0" t="n">
        <v>25.51</v>
      </c>
      <c r="N356" s="0" t="n">
        <v>30.41</v>
      </c>
      <c r="P356" s="0" t="n">
        <v>34.724</v>
      </c>
      <c r="Q356" s="0" t="n">
        <v>5282</v>
      </c>
      <c r="R356" s="0" t="n">
        <v>15.05</v>
      </c>
      <c r="S356" s="0" t="n">
        <v>20.29</v>
      </c>
      <c r="U356" s="0" t="n">
        <v>34.578</v>
      </c>
      <c r="V356" s="0" t="n">
        <v>1537</v>
      </c>
      <c r="W356" s="0" t="n">
        <v>0.343</v>
      </c>
      <c r="X356" s="0" t="n">
        <v>1.587</v>
      </c>
    </row>
    <row r="357" customFormat="false" ht="12.75" hidden="false" customHeight="false" outlineLevel="0" collapsed="false">
      <c r="A357" s="0" t="n">
        <v>44.597</v>
      </c>
      <c r="B357" s="0" t="n">
        <v>7933</v>
      </c>
      <c r="C357" s="0" t="n">
        <v>20.91</v>
      </c>
      <c r="D357" s="0" t="n">
        <v>18.77</v>
      </c>
      <c r="F357" s="0" t="n">
        <v>34.075</v>
      </c>
      <c r="G357" s="0" t="n">
        <v>6775</v>
      </c>
      <c r="H357" s="0" t="n">
        <v>45.13</v>
      </c>
      <c r="I357" s="0" t="n">
        <v>47.44</v>
      </c>
      <c r="K357" s="0" t="n">
        <v>41.704</v>
      </c>
      <c r="L357" s="0" t="n">
        <v>5976</v>
      </c>
      <c r="M357" s="0" t="n">
        <v>25.57</v>
      </c>
      <c r="N357" s="0" t="n">
        <v>30.47</v>
      </c>
      <c r="P357" s="0" t="n">
        <v>34.824</v>
      </c>
      <c r="Q357" s="0" t="n">
        <v>5292</v>
      </c>
      <c r="R357" s="0" t="n">
        <v>15.33</v>
      </c>
      <c r="S357" s="0" t="n">
        <v>20.63</v>
      </c>
      <c r="U357" s="0" t="n">
        <v>34.678</v>
      </c>
      <c r="V357" s="0" t="n">
        <v>1544</v>
      </c>
      <c r="W357" s="0" t="n">
        <v>0.355</v>
      </c>
      <c r="X357" s="0" t="n">
        <v>1.635</v>
      </c>
    </row>
    <row r="358" customFormat="false" ht="12.75" hidden="false" customHeight="false" outlineLevel="0" collapsed="false">
      <c r="A358" s="0" t="n">
        <v>44.698</v>
      </c>
      <c r="B358" s="0" t="n">
        <v>7940</v>
      </c>
      <c r="C358" s="0" t="n">
        <v>20.88</v>
      </c>
      <c r="D358" s="0" t="n">
        <v>18.72</v>
      </c>
      <c r="F358" s="0" t="n">
        <v>34.175</v>
      </c>
      <c r="G358" s="0" t="n">
        <v>6774</v>
      </c>
      <c r="H358" s="0" t="n">
        <v>45.12</v>
      </c>
      <c r="I358" s="0" t="n">
        <v>47.43</v>
      </c>
      <c r="K358" s="0" t="n">
        <v>41.805</v>
      </c>
      <c r="L358" s="0" t="n">
        <v>5975</v>
      </c>
      <c r="M358" s="0" t="n">
        <v>25.59</v>
      </c>
      <c r="N358" s="0" t="n">
        <v>30.5</v>
      </c>
      <c r="P358" s="0" t="n">
        <v>34.924</v>
      </c>
      <c r="Q358" s="0" t="n">
        <v>5287</v>
      </c>
      <c r="R358" s="0" t="n">
        <v>15.43</v>
      </c>
      <c r="S358" s="0" t="n">
        <v>20.77</v>
      </c>
      <c r="U358" s="0" t="n">
        <v>34.778</v>
      </c>
      <c r="V358" s="0" t="n">
        <v>1544</v>
      </c>
      <c r="W358" s="0" t="n">
        <v>0.356</v>
      </c>
      <c r="X358" s="0" t="n">
        <v>1.642</v>
      </c>
    </row>
    <row r="359" customFormat="false" ht="12.75" hidden="false" customHeight="false" outlineLevel="0" collapsed="false">
      <c r="A359" s="0" t="n">
        <v>44.798</v>
      </c>
      <c r="B359" s="0" t="n">
        <v>7950</v>
      </c>
      <c r="C359" s="0" t="n">
        <v>20.83</v>
      </c>
      <c r="D359" s="0" t="n">
        <v>18.66</v>
      </c>
      <c r="F359" s="0" t="n">
        <v>34.275</v>
      </c>
      <c r="G359" s="0" t="n">
        <v>6773</v>
      </c>
      <c r="H359" s="0" t="n">
        <v>45.07</v>
      </c>
      <c r="I359" s="0" t="n">
        <v>47.39</v>
      </c>
      <c r="K359" s="0" t="n">
        <v>41.905</v>
      </c>
      <c r="L359" s="0" t="n">
        <v>5972</v>
      </c>
      <c r="M359" s="0" t="n">
        <v>25.56</v>
      </c>
      <c r="N359" s="0" t="n">
        <v>30.47</v>
      </c>
      <c r="P359" s="0" t="n">
        <v>35.024</v>
      </c>
      <c r="Q359" s="0" t="n">
        <v>5277</v>
      </c>
      <c r="R359" s="0" t="n">
        <v>15.47</v>
      </c>
      <c r="S359" s="0" t="n">
        <v>20.87</v>
      </c>
      <c r="U359" s="0" t="n">
        <v>34.878</v>
      </c>
      <c r="V359" s="0" t="n">
        <v>1540</v>
      </c>
      <c r="W359" s="0" t="n">
        <v>0.349</v>
      </c>
      <c r="X359" s="0" t="n">
        <v>1.612</v>
      </c>
    </row>
    <row r="360" customFormat="false" ht="12.75" hidden="false" customHeight="false" outlineLevel="0" collapsed="false">
      <c r="A360" s="0" t="n">
        <v>44.898</v>
      </c>
      <c r="B360" s="0" t="n">
        <v>7956</v>
      </c>
      <c r="C360" s="0" t="n">
        <v>20.77</v>
      </c>
      <c r="D360" s="0" t="n">
        <v>18.59</v>
      </c>
      <c r="F360" s="0" t="n">
        <v>34.376</v>
      </c>
      <c r="G360" s="0" t="n">
        <v>6773</v>
      </c>
      <c r="H360" s="0" t="n">
        <v>45.07</v>
      </c>
      <c r="I360" s="0" t="n">
        <v>47.38</v>
      </c>
      <c r="K360" s="0" t="n">
        <v>42.005</v>
      </c>
      <c r="L360" s="0" t="n">
        <v>5971</v>
      </c>
      <c r="M360" s="0" t="n">
        <v>25.49</v>
      </c>
      <c r="N360" s="0" t="n">
        <v>30.4</v>
      </c>
      <c r="P360" s="0" t="n">
        <v>35.124</v>
      </c>
      <c r="Q360" s="0" t="n">
        <v>5262</v>
      </c>
      <c r="R360" s="0" t="n">
        <v>15.52</v>
      </c>
      <c r="S360" s="0" t="n">
        <v>21</v>
      </c>
      <c r="U360" s="0" t="n">
        <v>34.978</v>
      </c>
      <c r="V360" s="0" t="n">
        <v>1537</v>
      </c>
      <c r="W360" s="0" t="n">
        <v>0.335</v>
      </c>
      <c r="X360" s="0" t="n">
        <v>1.55</v>
      </c>
    </row>
    <row r="361" customFormat="false" ht="12.75" hidden="false" customHeight="false" outlineLevel="0" collapsed="false">
      <c r="A361" s="0" t="n">
        <v>44.998</v>
      </c>
      <c r="B361" s="0" t="n">
        <v>7955</v>
      </c>
      <c r="C361" s="0" t="n">
        <v>20.69</v>
      </c>
      <c r="D361" s="0" t="n">
        <v>18.52</v>
      </c>
      <c r="F361" s="0" t="n">
        <v>34.476</v>
      </c>
      <c r="G361" s="0" t="n">
        <v>6774</v>
      </c>
      <c r="H361" s="0" t="n">
        <v>45.1</v>
      </c>
      <c r="I361" s="0" t="n">
        <v>47.41</v>
      </c>
      <c r="K361" s="0" t="n">
        <v>42.106</v>
      </c>
      <c r="L361" s="0" t="n">
        <v>5970</v>
      </c>
      <c r="M361" s="0" t="n">
        <v>25.43</v>
      </c>
      <c r="N361" s="0" t="n">
        <v>30.33</v>
      </c>
      <c r="P361" s="0" t="n">
        <v>35.224</v>
      </c>
      <c r="Q361" s="0" t="n">
        <v>5243</v>
      </c>
      <c r="R361" s="0" t="n">
        <v>15.56</v>
      </c>
      <c r="S361" s="0" t="n">
        <v>21.13</v>
      </c>
      <c r="U361" s="0" t="n">
        <v>35.078</v>
      </c>
      <c r="V361" s="0" t="n">
        <v>1533</v>
      </c>
      <c r="W361" s="0" t="n">
        <v>0.316</v>
      </c>
      <c r="X361" s="0" t="n">
        <v>1.469</v>
      </c>
    </row>
    <row r="362" customFormat="false" ht="12.75" hidden="false" customHeight="false" outlineLevel="0" collapsed="false">
      <c r="A362" s="0" t="n">
        <v>45.098</v>
      </c>
      <c r="B362" s="0" t="n">
        <v>7952</v>
      </c>
      <c r="C362" s="0" t="n">
        <v>20.63</v>
      </c>
      <c r="D362" s="0" t="n">
        <v>18.48</v>
      </c>
      <c r="F362" s="0" t="n">
        <v>34.576</v>
      </c>
      <c r="G362" s="0" t="n">
        <v>6771</v>
      </c>
      <c r="H362" s="0" t="n">
        <v>45.17</v>
      </c>
      <c r="I362" s="0" t="n">
        <v>47.5</v>
      </c>
      <c r="K362" s="0" t="n">
        <v>42.207</v>
      </c>
      <c r="L362" s="0" t="n">
        <v>5971</v>
      </c>
      <c r="M362" s="0" t="n">
        <v>25.39</v>
      </c>
      <c r="N362" s="0" t="n">
        <v>30.28</v>
      </c>
      <c r="P362" s="0" t="n">
        <v>35.325</v>
      </c>
      <c r="Q362" s="0" t="n">
        <v>5215</v>
      </c>
      <c r="R362" s="0" t="n">
        <v>15.42</v>
      </c>
      <c r="S362" s="0" t="n">
        <v>21.06</v>
      </c>
      <c r="U362" s="0" t="n">
        <v>35.178</v>
      </c>
      <c r="V362" s="0" t="n">
        <v>1526</v>
      </c>
      <c r="W362" s="0" t="n">
        <v>0.3</v>
      </c>
      <c r="X362" s="0" t="n">
        <v>1.401</v>
      </c>
    </row>
    <row r="363" customFormat="false" ht="12.75" hidden="false" customHeight="false" outlineLevel="0" collapsed="false">
      <c r="A363" s="0" t="n">
        <v>45.198</v>
      </c>
      <c r="B363" s="0" t="n">
        <v>7946</v>
      </c>
      <c r="C363" s="0" t="n">
        <v>20.55</v>
      </c>
      <c r="D363" s="0" t="n">
        <v>18.41</v>
      </c>
      <c r="F363" s="0" t="n">
        <v>34.676</v>
      </c>
      <c r="G363" s="0" t="n">
        <v>6763</v>
      </c>
      <c r="H363" s="0" t="n">
        <v>45.2</v>
      </c>
      <c r="I363" s="0" t="n">
        <v>47.59</v>
      </c>
      <c r="K363" s="0" t="n">
        <v>42.307</v>
      </c>
      <c r="L363" s="0" t="n">
        <v>5971</v>
      </c>
      <c r="M363" s="0" t="n">
        <v>25.4</v>
      </c>
      <c r="N363" s="0" t="n">
        <v>30.29</v>
      </c>
      <c r="P363" s="0" t="n">
        <v>35.426</v>
      </c>
      <c r="Q363" s="0" t="n">
        <v>5174</v>
      </c>
      <c r="R363" s="0" t="n">
        <v>15.01</v>
      </c>
      <c r="S363" s="0" t="n">
        <v>20.65</v>
      </c>
      <c r="U363" s="0" t="n">
        <v>35.278</v>
      </c>
      <c r="V363" s="0" t="n">
        <v>1519</v>
      </c>
      <c r="W363" s="0" t="n">
        <v>0.294</v>
      </c>
      <c r="X363" s="0" t="n">
        <v>1.378</v>
      </c>
    </row>
    <row r="364" customFormat="false" ht="12.75" hidden="false" customHeight="false" outlineLevel="0" collapsed="false">
      <c r="A364" s="0" t="n">
        <v>45.3</v>
      </c>
      <c r="B364" s="0" t="n">
        <v>7942</v>
      </c>
      <c r="C364" s="0" t="n">
        <v>20.47</v>
      </c>
      <c r="D364" s="0" t="n">
        <v>18.35</v>
      </c>
      <c r="F364" s="0" t="n">
        <v>34.776</v>
      </c>
      <c r="G364" s="0" t="n">
        <v>6750</v>
      </c>
      <c r="H364" s="0" t="n">
        <v>45.12</v>
      </c>
      <c r="I364" s="0" t="n">
        <v>47.6</v>
      </c>
      <c r="K364" s="0" t="n">
        <v>42.408</v>
      </c>
      <c r="L364" s="0" t="n">
        <v>5972</v>
      </c>
      <c r="M364" s="0" t="n">
        <v>25.47</v>
      </c>
      <c r="N364" s="0" t="n">
        <v>30.37</v>
      </c>
      <c r="P364" s="0" t="n">
        <v>35.526</v>
      </c>
      <c r="Q364" s="0" t="n">
        <v>5128</v>
      </c>
      <c r="R364" s="0" t="n">
        <v>14.42</v>
      </c>
      <c r="S364" s="0" t="n">
        <v>20.03</v>
      </c>
      <c r="U364" s="0" t="n">
        <v>35.378</v>
      </c>
      <c r="V364" s="0" t="n">
        <v>1511</v>
      </c>
      <c r="W364" s="0" t="n">
        <v>0.293</v>
      </c>
      <c r="X364" s="0" t="n">
        <v>1.383</v>
      </c>
    </row>
    <row r="365" customFormat="false" ht="12.75" hidden="false" customHeight="false" outlineLevel="0" collapsed="false">
      <c r="A365" s="0" t="n">
        <v>45.4</v>
      </c>
      <c r="B365" s="0" t="n">
        <v>7941</v>
      </c>
      <c r="C365" s="0" t="n">
        <v>20.42</v>
      </c>
      <c r="D365" s="0" t="n">
        <v>18.31</v>
      </c>
      <c r="F365" s="0" t="n">
        <v>34.876</v>
      </c>
      <c r="G365" s="0" t="n">
        <v>6738</v>
      </c>
      <c r="H365" s="0" t="n">
        <v>44.95</v>
      </c>
      <c r="I365" s="0" t="n">
        <v>47.5</v>
      </c>
      <c r="K365" s="0" t="n">
        <v>42.508</v>
      </c>
      <c r="L365" s="0" t="n">
        <v>5975</v>
      </c>
      <c r="M365" s="0" t="n">
        <v>25.59</v>
      </c>
      <c r="N365" s="0" t="n">
        <v>30.49</v>
      </c>
      <c r="P365" s="0" t="n">
        <v>35.626</v>
      </c>
      <c r="Q365" s="0" t="n">
        <v>5081</v>
      </c>
      <c r="R365" s="0" t="n">
        <v>13.74</v>
      </c>
      <c r="S365" s="0" t="n">
        <v>19.26</v>
      </c>
      <c r="U365" s="0" t="n">
        <v>35.478</v>
      </c>
      <c r="V365" s="0" t="n">
        <v>1512</v>
      </c>
      <c r="W365" s="0" t="n">
        <v>0.302</v>
      </c>
      <c r="X365" s="0" t="n">
        <v>1.42</v>
      </c>
    </row>
    <row r="366" customFormat="false" ht="12.75" hidden="false" customHeight="false" outlineLevel="0" collapsed="false">
      <c r="A366" s="0" t="n">
        <v>45.5</v>
      </c>
      <c r="B366" s="0" t="n">
        <v>7939</v>
      </c>
      <c r="C366" s="0" t="n">
        <v>20.39</v>
      </c>
      <c r="D366" s="0" t="n">
        <v>18.29</v>
      </c>
      <c r="F366" s="0" t="n">
        <v>34.976</v>
      </c>
      <c r="G366" s="0" t="n">
        <v>6732</v>
      </c>
      <c r="H366" s="0" t="n">
        <v>44.79</v>
      </c>
      <c r="I366" s="0" t="n">
        <v>47.38</v>
      </c>
      <c r="K366" s="0" t="n">
        <v>42.608</v>
      </c>
      <c r="L366" s="0" t="n">
        <v>5976</v>
      </c>
      <c r="M366" s="0" t="n">
        <v>25.72</v>
      </c>
      <c r="N366" s="0" t="n">
        <v>30.64</v>
      </c>
      <c r="P366" s="0" t="n">
        <v>35.728</v>
      </c>
      <c r="Q366" s="0" t="n">
        <v>5043</v>
      </c>
      <c r="R366" s="0" t="n">
        <v>13.16</v>
      </c>
      <c r="S366" s="0" t="n">
        <v>18.58</v>
      </c>
      <c r="U366" s="0" t="n">
        <v>35.578</v>
      </c>
      <c r="V366" s="0" t="n">
        <v>1513</v>
      </c>
      <c r="W366" s="0" t="n">
        <v>0.305</v>
      </c>
      <c r="X366" s="0" t="n">
        <v>1.436</v>
      </c>
    </row>
    <row r="367" customFormat="false" ht="12.75" hidden="false" customHeight="false" outlineLevel="0" collapsed="false">
      <c r="A367" s="0" t="n">
        <v>45.6</v>
      </c>
      <c r="B367" s="0" t="n">
        <v>7935</v>
      </c>
      <c r="C367" s="0" t="n">
        <v>20.32</v>
      </c>
      <c r="D367" s="0" t="n">
        <v>18.24</v>
      </c>
      <c r="F367" s="0" t="n">
        <v>35.076</v>
      </c>
      <c r="G367" s="0" t="n">
        <v>6734</v>
      </c>
      <c r="H367" s="0" t="n">
        <v>44.73</v>
      </c>
      <c r="I367" s="0" t="n">
        <v>47.3</v>
      </c>
      <c r="K367" s="0" t="n">
        <v>42.708</v>
      </c>
      <c r="L367" s="0" t="n">
        <v>5975</v>
      </c>
      <c r="M367" s="0" t="n">
        <v>25.83</v>
      </c>
      <c r="N367" s="0" t="n">
        <v>30.79</v>
      </c>
      <c r="P367" s="0" t="n">
        <v>35.828</v>
      </c>
      <c r="Q367" s="0" t="n">
        <v>5022</v>
      </c>
      <c r="R367" s="0" t="n">
        <v>12.75</v>
      </c>
      <c r="S367" s="0" t="n">
        <v>18.08</v>
      </c>
      <c r="U367" s="0" t="n">
        <v>35.678</v>
      </c>
      <c r="V367" s="0" t="n">
        <v>1514</v>
      </c>
      <c r="W367" s="0" t="n">
        <v>0.303</v>
      </c>
      <c r="X367" s="0" t="n">
        <v>1.427</v>
      </c>
    </row>
    <row r="368" customFormat="false" ht="12.75" hidden="false" customHeight="false" outlineLevel="0" collapsed="false">
      <c r="A368" s="0" t="n">
        <v>45.7</v>
      </c>
      <c r="B368" s="0" t="n">
        <v>7932</v>
      </c>
      <c r="C368" s="0" t="n">
        <v>20.27</v>
      </c>
      <c r="D368" s="0" t="n">
        <v>18.19</v>
      </c>
      <c r="F368" s="0" t="n">
        <v>35.176</v>
      </c>
      <c r="G368" s="0" t="n">
        <v>6742</v>
      </c>
      <c r="H368" s="0" t="n">
        <v>44.83</v>
      </c>
      <c r="I368" s="0" t="n">
        <v>47.35</v>
      </c>
      <c r="K368" s="0" t="n">
        <v>42.808</v>
      </c>
      <c r="L368" s="0" t="n">
        <v>5973</v>
      </c>
      <c r="M368" s="0" t="n">
        <v>25.91</v>
      </c>
      <c r="N368" s="0" t="n">
        <v>30.88</v>
      </c>
      <c r="P368" s="0" t="n">
        <v>35.928</v>
      </c>
      <c r="Q368" s="0" t="n">
        <v>5024</v>
      </c>
      <c r="R368" s="0" t="n">
        <v>12.56</v>
      </c>
      <c r="S368" s="0" t="n">
        <v>17.81</v>
      </c>
      <c r="U368" s="0" t="n">
        <v>35.778</v>
      </c>
      <c r="V368" s="0" t="n">
        <v>1512</v>
      </c>
      <c r="W368" s="0" t="n">
        <v>0.296</v>
      </c>
      <c r="X368" s="0" t="n">
        <v>1.392</v>
      </c>
    </row>
    <row r="369" customFormat="false" ht="12.75" hidden="false" customHeight="false" outlineLevel="0" collapsed="false">
      <c r="A369" s="0" t="n">
        <v>45.8</v>
      </c>
      <c r="B369" s="0" t="n">
        <v>7932</v>
      </c>
      <c r="C369" s="0" t="n">
        <v>20.21</v>
      </c>
      <c r="D369" s="0" t="n">
        <v>18.14</v>
      </c>
      <c r="F369" s="0" t="n">
        <v>35.277</v>
      </c>
      <c r="G369" s="0" t="n">
        <v>6750</v>
      </c>
      <c r="H369" s="0" t="n">
        <v>45.05</v>
      </c>
      <c r="I369" s="0" t="n">
        <v>47.53</v>
      </c>
      <c r="K369" s="0" t="n">
        <v>42.908</v>
      </c>
      <c r="L369" s="0" t="n">
        <v>5974</v>
      </c>
      <c r="M369" s="0" t="n">
        <v>25.96</v>
      </c>
      <c r="N369" s="0" t="n">
        <v>30.95</v>
      </c>
      <c r="P369" s="0" t="n">
        <v>36.028</v>
      </c>
      <c r="Q369" s="0" t="n">
        <v>5050</v>
      </c>
      <c r="R369" s="0" t="n">
        <v>12.6</v>
      </c>
      <c r="S369" s="0" t="n">
        <v>17.77</v>
      </c>
      <c r="U369" s="0" t="n">
        <v>35.879</v>
      </c>
      <c r="V369" s="0" t="n">
        <v>1498</v>
      </c>
      <c r="W369" s="0" t="n">
        <v>0.278</v>
      </c>
      <c r="X369" s="0" t="n">
        <v>1.32</v>
      </c>
    </row>
    <row r="370" customFormat="false" ht="12.75" hidden="false" customHeight="false" outlineLevel="0" collapsed="false">
      <c r="A370" s="0" t="n">
        <v>45.902</v>
      </c>
      <c r="B370" s="0" t="n">
        <v>7939</v>
      </c>
      <c r="C370" s="0" t="n">
        <v>20.28</v>
      </c>
      <c r="D370" s="0" t="n">
        <v>18.19</v>
      </c>
      <c r="F370" s="0" t="n">
        <v>35.377</v>
      </c>
      <c r="G370" s="0" t="n">
        <v>6755</v>
      </c>
      <c r="H370" s="0" t="n">
        <v>45.23</v>
      </c>
      <c r="I370" s="0" t="n">
        <v>47.68</v>
      </c>
      <c r="K370" s="0" t="n">
        <v>43.009</v>
      </c>
      <c r="L370" s="0" t="n">
        <v>5980</v>
      </c>
      <c r="M370" s="0" t="n">
        <v>26.04</v>
      </c>
      <c r="N370" s="0" t="n">
        <v>31.01</v>
      </c>
      <c r="P370" s="0" t="n">
        <v>36.128</v>
      </c>
      <c r="Q370" s="0" t="n">
        <v>5095</v>
      </c>
      <c r="R370" s="0" t="n">
        <v>12.9</v>
      </c>
      <c r="S370" s="0" t="n">
        <v>18.03</v>
      </c>
      <c r="U370" s="0" t="n">
        <v>35.979</v>
      </c>
      <c r="V370" s="0" t="n">
        <v>1482</v>
      </c>
      <c r="W370" s="0" t="n">
        <v>0.267</v>
      </c>
      <c r="X370" s="0" t="n">
        <v>1.281</v>
      </c>
    </row>
    <row r="371" customFormat="false" ht="12.75" hidden="false" customHeight="false" outlineLevel="0" collapsed="false">
      <c r="A371" s="0" t="n">
        <v>46.002</v>
      </c>
      <c r="B371" s="0" t="n">
        <v>7949</v>
      </c>
      <c r="C371" s="0" t="n">
        <v>20.46</v>
      </c>
      <c r="D371" s="0" t="n">
        <v>18.33</v>
      </c>
      <c r="F371" s="0" t="n">
        <v>35.477</v>
      </c>
      <c r="G371" s="0" t="n">
        <v>6760</v>
      </c>
      <c r="H371" s="0" t="n">
        <v>45.38</v>
      </c>
      <c r="I371" s="0" t="n">
        <v>47.8</v>
      </c>
      <c r="K371" s="0" t="n">
        <v>43.109</v>
      </c>
      <c r="L371" s="0" t="n">
        <v>5986</v>
      </c>
      <c r="M371" s="0" t="n">
        <v>26.05</v>
      </c>
      <c r="N371" s="0" t="n">
        <v>31</v>
      </c>
      <c r="P371" s="0" t="n">
        <v>36.228</v>
      </c>
      <c r="Q371" s="0" t="n">
        <v>5149</v>
      </c>
      <c r="R371" s="0" t="n">
        <v>13.37</v>
      </c>
      <c r="S371" s="0" t="n">
        <v>18.49</v>
      </c>
      <c r="U371" s="0" t="n">
        <v>36.079</v>
      </c>
      <c r="V371" s="0" t="n">
        <v>1468</v>
      </c>
      <c r="W371" s="0" t="n">
        <v>0.256</v>
      </c>
      <c r="X371" s="0" t="n">
        <v>1.244</v>
      </c>
    </row>
    <row r="372" customFormat="false" ht="12.75" hidden="false" customHeight="false" outlineLevel="0" collapsed="false">
      <c r="A372" s="0" t="n">
        <v>46.102</v>
      </c>
      <c r="B372" s="0" t="n">
        <v>7957</v>
      </c>
      <c r="C372" s="0" t="n">
        <v>20.7</v>
      </c>
      <c r="D372" s="0" t="n">
        <v>18.52</v>
      </c>
      <c r="F372" s="0" t="n">
        <v>35.578</v>
      </c>
      <c r="G372" s="0" t="n">
        <v>6766</v>
      </c>
      <c r="H372" s="0" t="n">
        <v>45.48</v>
      </c>
      <c r="I372" s="0" t="n">
        <v>47.87</v>
      </c>
      <c r="K372" s="0" t="n">
        <v>43.209</v>
      </c>
      <c r="L372" s="0" t="n">
        <v>5990</v>
      </c>
      <c r="M372" s="0" t="n">
        <v>26.03</v>
      </c>
      <c r="N372" s="0" t="n">
        <v>30.95</v>
      </c>
      <c r="P372" s="0" t="n">
        <v>36.33</v>
      </c>
      <c r="Q372" s="0" t="n">
        <v>5202</v>
      </c>
      <c r="R372" s="0" t="n">
        <v>13.91</v>
      </c>
      <c r="S372" s="0" t="n">
        <v>19.04</v>
      </c>
      <c r="U372" s="0" t="n">
        <v>36.183</v>
      </c>
      <c r="V372" s="0" t="n">
        <v>1458</v>
      </c>
      <c r="W372" s="0" t="n">
        <v>0.268</v>
      </c>
      <c r="X372" s="0" t="n">
        <v>1.311</v>
      </c>
    </row>
    <row r="373" customFormat="false" ht="12.75" hidden="false" customHeight="false" outlineLevel="0" collapsed="false">
      <c r="A373" s="0" t="n">
        <v>46.202</v>
      </c>
      <c r="B373" s="0" t="n">
        <v>7960</v>
      </c>
      <c r="C373" s="0" t="n">
        <v>20.87</v>
      </c>
      <c r="D373" s="0" t="n">
        <v>18.67</v>
      </c>
      <c r="F373" s="0" t="n">
        <v>35.68</v>
      </c>
      <c r="G373" s="0" t="n">
        <v>6772</v>
      </c>
      <c r="H373" s="0" t="n">
        <v>45.54</v>
      </c>
      <c r="I373" s="0" t="n">
        <v>47.89</v>
      </c>
      <c r="K373" s="0" t="n">
        <v>43.309</v>
      </c>
      <c r="L373" s="0" t="n">
        <v>5988</v>
      </c>
      <c r="M373" s="0" t="n">
        <v>25.94</v>
      </c>
      <c r="N373" s="0" t="n">
        <v>30.84</v>
      </c>
      <c r="P373" s="0" t="n">
        <v>36.43</v>
      </c>
      <c r="Q373" s="0" t="n">
        <v>5244</v>
      </c>
      <c r="R373" s="0" t="n">
        <v>14.45</v>
      </c>
      <c r="S373" s="0" t="n">
        <v>19.63</v>
      </c>
      <c r="U373" s="0" t="n">
        <v>36.283</v>
      </c>
      <c r="V373" s="0" t="n">
        <v>1463</v>
      </c>
      <c r="W373" s="0" t="n">
        <v>0.278</v>
      </c>
      <c r="X373" s="0" t="n">
        <v>1.354</v>
      </c>
    </row>
    <row r="374" customFormat="false" ht="12.75" hidden="false" customHeight="false" outlineLevel="0" collapsed="false">
      <c r="A374" s="0" t="n">
        <v>46.302</v>
      </c>
      <c r="B374" s="0" t="n">
        <v>7959</v>
      </c>
      <c r="C374" s="0" t="n">
        <v>20.91</v>
      </c>
      <c r="D374" s="0" t="n">
        <v>18.71</v>
      </c>
      <c r="F374" s="0" t="n">
        <v>35.781</v>
      </c>
      <c r="G374" s="0" t="n">
        <v>6777</v>
      </c>
      <c r="H374" s="0" t="n">
        <v>45.65</v>
      </c>
      <c r="I374" s="0" t="n">
        <v>47.96</v>
      </c>
      <c r="K374" s="0" t="n">
        <v>43.409</v>
      </c>
      <c r="L374" s="0" t="n">
        <v>5984</v>
      </c>
      <c r="M374" s="0" t="n">
        <v>25.8</v>
      </c>
      <c r="N374" s="0" t="n">
        <v>30.7</v>
      </c>
      <c r="P374" s="0" t="n">
        <v>36.532</v>
      </c>
      <c r="Q374" s="0" t="n">
        <v>5272</v>
      </c>
      <c r="R374" s="0" t="n">
        <v>14.83</v>
      </c>
      <c r="S374" s="0" t="n">
        <v>20.03</v>
      </c>
      <c r="U374" s="0" t="n">
        <v>36.383</v>
      </c>
      <c r="V374" s="0" t="n">
        <v>1478</v>
      </c>
      <c r="W374" s="0" t="n">
        <v>0.292</v>
      </c>
      <c r="X374" s="0" t="n">
        <v>1.404</v>
      </c>
    </row>
    <row r="375" customFormat="false" ht="12.75" hidden="false" customHeight="false" outlineLevel="0" collapsed="false">
      <c r="A375" s="0" t="n">
        <v>46.402</v>
      </c>
      <c r="B375" s="0" t="n">
        <v>7960</v>
      </c>
      <c r="C375" s="0" t="n">
        <v>20.83</v>
      </c>
      <c r="D375" s="0" t="n">
        <v>18.63</v>
      </c>
      <c r="F375" s="0" t="n">
        <v>35.881</v>
      </c>
      <c r="G375" s="0" t="n">
        <v>6780</v>
      </c>
      <c r="H375" s="0" t="n">
        <v>45.76</v>
      </c>
      <c r="I375" s="0" t="n">
        <v>48.06</v>
      </c>
      <c r="K375" s="0" t="n">
        <v>43.509</v>
      </c>
      <c r="L375" s="0" t="n">
        <v>5982</v>
      </c>
      <c r="M375" s="0" t="n">
        <v>25.7</v>
      </c>
      <c r="N375" s="0" t="n">
        <v>30.6</v>
      </c>
      <c r="P375" s="0" t="n">
        <v>36.632</v>
      </c>
      <c r="Q375" s="0" t="n">
        <v>5285</v>
      </c>
      <c r="R375" s="0" t="n">
        <v>15.1</v>
      </c>
      <c r="S375" s="0" t="n">
        <v>20.35</v>
      </c>
      <c r="U375" s="0" t="n">
        <v>36.483</v>
      </c>
      <c r="V375" s="0" t="n">
        <v>1489</v>
      </c>
      <c r="W375" s="0" t="n">
        <v>0.3</v>
      </c>
      <c r="X375" s="0" t="n">
        <v>1.434</v>
      </c>
    </row>
    <row r="376" customFormat="false" ht="12.75" hidden="false" customHeight="false" outlineLevel="0" collapsed="false">
      <c r="A376" s="0" t="n">
        <v>46.504</v>
      </c>
      <c r="B376" s="0" t="n">
        <v>7966</v>
      </c>
      <c r="C376" s="0" t="n">
        <v>20.76</v>
      </c>
      <c r="D376" s="0" t="n">
        <v>18.56</v>
      </c>
      <c r="F376" s="0" t="n">
        <v>35.981</v>
      </c>
      <c r="G376" s="0" t="n">
        <v>6781</v>
      </c>
      <c r="H376" s="0" t="n">
        <v>45.88</v>
      </c>
      <c r="I376" s="0" t="n">
        <v>48.18</v>
      </c>
      <c r="K376" s="0" t="n">
        <v>43.609</v>
      </c>
      <c r="L376" s="0" t="n">
        <v>5980</v>
      </c>
      <c r="M376" s="0" t="n">
        <v>25.61</v>
      </c>
      <c r="N376" s="0" t="n">
        <v>30.5</v>
      </c>
      <c r="P376" s="0" t="n">
        <v>36.732</v>
      </c>
      <c r="Q376" s="0" t="n">
        <v>5286</v>
      </c>
      <c r="R376" s="0" t="n">
        <v>15.29</v>
      </c>
      <c r="S376" s="0" t="n">
        <v>20.6</v>
      </c>
      <c r="U376" s="0" t="n">
        <v>36.583</v>
      </c>
      <c r="V376" s="0" t="n">
        <v>1502</v>
      </c>
      <c r="W376" s="0" t="n">
        <v>0.311</v>
      </c>
      <c r="X376" s="0" t="n">
        <v>1.474</v>
      </c>
    </row>
    <row r="377" customFormat="false" ht="12.75" hidden="false" customHeight="false" outlineLevel="0" collapsed="false">
      <c r="A377" s="0" t="n">
        <v>46.604</v>
      </c>
      <c r="B377" s="0" t="n">
        <v>7975</v>
      </c>
      <c r="C377" s="0" t="n">
        <v>20.76</v>
      </c>
      <c r="D377" s="0" t="n">
        <v>18.53</v>
      </c>
      <c r="F377" s="0" t="n">
        <v>36.081</v>
      </c>
      <c r="G377" s="0" t="n">
        <v>6780</v>
      </c>
      <c r="H377" s="0" t="n">
        <v>45.95</v>
      </c>
      <c r="I377" s="0" t="n">
        <v>48.26</v>
      </c>
      <c r="K377" s="0" t="n">
        <v>43.709</v>
      </c>
      <c r="L377" s="0" t="n">
        <v>5980</v>
      </c>
      <c r="M377" s="0" t="n">
        <v>25.55</v>
      </c>
      <c r="N377" s="0" t="n">
        <v>30.42</v>
      </c>
      <c r="P377" s="0" t="n">
        <v>36.832</v>
      </c>
      <c r="Q377" s="0" t="n">
        <v>5276</v>
      </c>
      <c r="R377" s="0" t="n">
        <v>15.44</v>
      </c>
      <c r="S377" s="0" t="n">
        <v>20.85</v>
      </c>
      <c r="U377" s="0" t="n">
        <v>36.683</v>
      </c>
      <c r="V377" s="0" t="n">
        <v>1510</v>
      </c>
      <c r="W377" s="0" t="n">
        <v>0.316</v>
      </c>
      <c r="X377" s="0" t="n">
        <v>1.491</v>
      </c>
    </row>
    <row r="378" customFormat="false" ht="12.75" hidden="false" customHeight="false" outlineLevel="0" collapsed="false">
      <c r="A378" s="0" t="n">
        <v>46.704</v>
      </c>
      <c r="B378" s="0" t="n">
        <v>7982</v>
      </c>
      <c r="C378" s="0" t="n">
        <v>20.84</v>
      </c>
      <c r="D378" s="0" t="n">
        <v>18.59</v>
      </c>
      <c r="F378" s="0" t="n">
        <v>36.181</v>
      </c>
      <c r="G378" s="0" t="n">
        <v>6777</v>
      </c>
      <c r="H378" s="0" t="n">
        <v>45.98</v>
      </c>
      <c r="I378" s="0" t="n">
        <v>48.31</v>
      </c>
      <c r="K378" s="0" t="n">
        <v>43.809</v>
      </c>
      <c r="L378" s="0" t="n">
        <v>5981</v>
      </c>
      <c r="M378" s="0" t="n">
        <v>25.5</v>
      </c>
      <c r="N378" s="0" t="n">
        <v>30.36</v>
      </c>
      <c r="P378" s="0" t="n">
        <v>36.932</v>
      </c>
      <c r="Q378" s="0" t="n">
        <v>5260</v>
      </c>
      <c r="R378" s="0" t="n">
        <v>15.55</v>
      </c>
      <c r="S378" s="0" t="n">
        <v>21.05</v>
      </c>
      <c r="U378" s="0" t="n">
        <v>36.783</v>
      </c>
      <c r="V378" s="0" t="n">
        <v>1517</v>
      </c>
      <c r="W378" s="0" t="n">
        <v>0.317</v>
      </c>
      <c r="X378" s="0" t="n">
        <v>1.487</v>
      </c>
    </row>
    <row r="379" customFormat="false" ht="12.75" hidden="false" customHeight="false" outlineLevel="0" collapsed="false">
      <c r="A379" s="0" t="n">
        <v>46.805</v>
      </c>
      <c r="B379" s="0" t="n">
        <v>7980</v>
      </c>
      <c r="C379" s="0" t="n">
        <v>20.84</v>
      </c>
      <c r="D379" s="0" t="n">
        <v>18.59</v>
      </c>
      <c r="F379" s="0" t="n">
        <v>36.281</v>
      </c>
      <c r="G379" s="0" t="n">
        <v>6772</v>
      </c>
      <c r="H379" s="0" t="n">
        <v>45.94</v>
      </c>
      <c r="I379" s="0" t="n">
        <v>48.31</v>
      </c>
      <c r="K379" s="0" t="n">
        <v>43.909</v>
      </c>
      <c r="L379" s="0" t="n">
        <v>5981</v>
      </c>
      <c r="M379" s="0" t="n">
        <v>25.48</v>
      </c>
      <c r="N379" s="0" t="n">
        <v>30.34</v>
      </c>
      <c r="P379" s="0" t="n">
        <v>37.032</v>
      </c>
      <c r="Q379" s="0" t="n">
        <v>5241</v>
      </c>
      <c r="R379" s="0" t="n">
        <v>15.59</v>
      </c>
      <c r="S379" s="0" t="n">
        <v>21.18</v>
      </c>
      <c r="U379" s="0" t="n">
        <v>36.883</v>
      </c>
      <c r="V379" s="0" t="n">
        <v>1521</v>
      </c>
      <c r="W379" s="0" t="n">
        <v>0.314</v>
      </c>
      <c r="X379" s="0" t="n">
        <v>1.471</v>
      </c>
    </row>
    <row r="380" customFormat="false" ht="12.75" hidden="false" customHeight="false" outlineLevel="0" collapsed="false">
      <c r="A380" s="0" t="n">
        <v>46.905</v>
      </c>
      <c r="B380" s="0" t="n">
        <v>7972</v>
      </c>
      <c r="C380" s="0" t="n">
        <v>20.77</v>
      </c>
      <c r="D380" s="0" t="n">
        <v>18.55</v>
      </c>
      <c r="F380" s="0" t="n">
        <v>36.381</v>
      </c>
      <c r="G380" s="0" t="n">
        <v>6765</v>
      </c>
      <c r="H380" s="0" t="n">
        <v>45.79</v>
      </c>
      <c r="I380" s="0" t="n">
        <v>48.2</v>
      </c>
      <c r="K380" s="0" t="n">
        <v>44.009</v>
      </c>
      <c r="L380" s="0" t="n">
        <v>5978</v>
      </c>
      <c r="M380" s="0" t="n">
        <v>25.48</v>
      </c>
      <c r="N380" s="0" t="n">
        <v>30.35</v>
      </c>
      <c r="P380" s="0" t="n">
        <v>37.133</v>
      </c>
      <c r="Q380" s="0" t="n">
        <v>5217</v>
      </c>
      <c r="R380" s="0" t="n">
        <v>15.46</v>
      </c>
      <c r="S380" s="0" t="n">
        <v>21.1</v>
      </c>
      <c r="U380" s="0" t="n">
        <v>36.983</v>
      </c>
      <c r="V380" s="0" t="n">
        <v>1514</v>
      </c>
      <c r="W380" s="0" t="n">
        <v>0.307</v>
      </c>
      <c r="X380" s="0" t="n">
        <v>1.446</v>
      </c>
    </row>
    <row r="381" customFormat="false" ht="12.75" hidden="false" customHeight="false" outlineLevel="0" collapsed="false">
      <c r="A381" s="0" t="n">
        <v>47.005</v>
      </c>
      <c r="B381" s="0" t="n">
        <v>7963</v>
      </c>
      <c r="C381" s="0" t="n">
        <v>20.64</v>
      </c>
      <c r="D381" s="0" t="n">
        <v>18.46</v>
      </c>
      <c r="F381" s="0" t="n">
        <v>36.481</v>
      </c>
      <c r="G381" s="0" t="n">
        <v>6762</v>
      </c>
      <c r="H381" s="0" t="n">
        <v>45.61</v>
      </c>
      <c r="I381" s="0" t="n">
        <v>48.03</v>
      </c>
      <c r="K381" s="0" t="n">
        <v>44.109</v>
      </c>
      <c r="L381" s="0" t="n">
        <v>5974</v>
      </c>
      <c r="M381" s="0" t="n">
        <v>25.49</v>
      </c>
      <c r="N381" s="0" t="n">
        <v>30.38</v>
      </c>
      <c r="P381" s="0" t="n">
        <v>37.233</v>
      </c>
      <c r="Q381" s="0" t="n">
        <v>5189</v>
      </c>
      <c r="R381" s="0" t="n">
        <v>15.19</v>
      </c>
      <c r="S381" s="0" t="n">
        <v>20.84</v>
      </c>
      <c r="U381" s="0" t="n">
        <v>37.083</v>
      </c>
      <c r="V381" s="0" t="n">
        <v>1501</v>
      </c>
      <c r="W381" s="0" t="n">
        <v>0.308</v>
      </c>
      <c r="X381" s="0" t="n">
        <v>1.461</v>
      </c>
    </row>
    <row r="382" customFormat="false" ht="12.75" hidden="false" customHeight="false" outlineLevel="0" collapsed="false">
      <c r="A382" s="0" t="n">
        <v>47.106</v>
      </c>
      <c r="B382" s="0" t="n">
        <v>7956</v>
      </c>
      <c r="C382" s="0" t="n">
        <v>20.48</v>
      </c>
      <c r="D382" s="0" t="n">
        <v>18.33</v>
      </c>
      <c r="F382" s="0" t="n">
        <v>36.581</v>
      </c>
      <c r="G382" s="0" t="n">
        <v>6762</v>
      </c>
      <c r="H382" s="0" t="n">
        <v>45.44</v>
      </c>
      <c r="I382" s="0" t="n">
        <v>47.85</v>
      </c>
      <c r="K382" s="0" t="n">
        <v>44.211</v>
      </c>
      <c r="L382" s="0" t="n">
        <v>5967</v>
      </c>
      <c r="M382" s="0" t="n">
        <v>25.51</v>
      </c>
      <c r="N382" s="0" t="n">
        <v>30.44</v>
      </c>
      <c r="P382" s="0" t="n">
        <v>37.333</v>
      </c>
      <c r="Q382" s="0" t="n">
        <v>5150</v>
      </c>
      <c r="R382" s="0" t="n">
        <v>14.74</v>
      </c>
      <c r="S382" s="0" t="n">
        <v>20.38</v>
      </c>
      <c r="U382" s="0" t="n">
        <v>37.183</v>
      </c>
      <c r="V382" s="0" t="n">
        <v>1489</v>
      </c>
      <c r="W382" s="0" t="n">
        <v>0.309</v>
      </c>
      <c r="X382" s="0" t="n">
        <v>1.48</v>
      </c>
    </row>
    <row r="383" customFormat="false" ht="12.75" hidden="false" customHeight="false" outlineLevel="0" collapsed="false">
      <c r="A383" s="0" t="n">
        <v>47.206</v>
      </c>
      <c r="B383" s="0" t="n">
        <v>7951</v>
      </c>
      <c r="C383" s="0" t="n">
        <v>20.28</v>
      </c>
      <c r="D383" s="0" t="n">
        <v>18.17</v>
      </c>
      <c r="F383" s="0" t="n">
        <v>36.681</v>
      </c>
      <c r="G383" s="0" t="n">
        <v>6768</v>
      </c>
      <c r="H383" s="0" t="n">
        <v>45.39</v>
      </c>
      <c r="I383" s="0" t="n">
        <v>47.76</v>
      </c>
      <c r="K383" s="0" t="n">
        <v>44.311</v>
      </c>
      <c r="L383" s="0" t="n">
        <v>5962</v>
      </c>
      <c r="M383" s="0" t="n">
        <v>25.51</v>
      </c>
      <c r="N383" s="0" t="n">
        <v>30.46</v>
      </c>
      <c r="P383" s="0" t="n">
        <v>37.433</v>
      </c>
      <c r="Q383" s="0" t="n">
        <v>5105</v>
      </c>
      <c r="R383" s="0" t="n">
        <v>14.12</v>
      </c>
      <c r="S383" s="0" t="n">
        <v>19.69</v>
      </c>
      <c r="U383" s="0" t="n">
        <v>37.283</v>
      </c>
      <c r="V383" s="0" t="n">
        <v>1488</v>
      </c>
      <c r="W383" s="0" t="n">
        <v>0.316</v>
      </c>
      <c r="X383" s="0" t="n">
        <v>1.514</v>
      </c>
    </row>
    <row r="384" customFormat="false" ht="12.75" hidden="false" customHeight="false" outlineLevel="0" collapsed="false">
      <c r="A384" s="0" t="n">
        <v>47.306</v>
      </c>
      <c r="B384" s="0" t="n">
        <v>7946</v>
      </c>
      <c r="C384" s="0" t="n">
        <v>20.09</v>
      </c>
      <c r="D384" s="0" t="n">
        <v>18.01</v>
      </c>
      <c r="F384" s="0" t="n">
        <v>36.781</v>
      </c>
      <c r="G384" s="0" t="n">
        <v>6775</v>
      </c>
      <c r="H384" s="0" t="n">
        <v>45.51</v>
      </c>
      <c r="I384" s="0" t="n">
        <v>47.83</v>
      </c>
      <c r="K384" s="0" t="n">
        <v>44.411</v>
      </c>
      <c r="L384" s="0" t="n">
        <v>5962</v>
      </c>
      <c r="M384" s="0" t="n">
        <v>25.51</v>
      </c>
      <c r="N384" s="0" t="n">
        <v>30.48</v>
      </c>
      <c r="P384" s="0" t="n">
        <v>37.533</v>
      </c>
      <c r="Q384" s="0" t="n">
        <v>5057</v>
      </c>
      <c r="R384" s="0" t="n">
        <v>13.44</v>
      </c>
      <c r="S384" s="0" t="n">
        <v>18.92</v>
      </c>
      <c r="U384" s="0" t="n">
        <v>37.383</v>
      </c>
      <c r="V384" s="0" t="n">
        <v>1493</v>
      </c>
      <c r="W384" s="0" t="n">
        <v>0.321</v>
      </c>
      <c r="X384" s="0" t="n">
        <v>1.53</v>
      </c>
    </row>
    <row r="385" customFormat="false" ht="12.75" hidden="false" customHeight="false" outlineLevel="0" collapsed="false">
      <c r="A385" s="0" t="n">
        <v>47.408</v>
      </c>
      <c r="B385" s="0" t="n">
        <v>7937</v>
      </c>
      <c r="C385" s="0" t="n">
        <v>19.85</v>
      </c>
      <c r="D385" s="0" t="n">
        <v>17.81</v>
      </c>
      <c r="F385" s="0" t="n">
        <v>36.883</v>
      </c>
      <c r="G385" s="0" t="n">
        <v>6779</v>
      </c>
      <c r="H385" s="0" t="n">
        <v>45.68</v>
      </c>
      <c r="I385" s="0" t="n">
        <v>47.98</v>
      </c>
      <c r="K385" s="0" t="n">
        <v>44.512</v>
      </c>
      <c r="L385" s="0" t="n">
        <v>5965</v>
      </c>
      <c r="M385" s="0" t="n">
        <v>25.54</v>
      </c>
      <c r="N385" s="0" t="n">
        <v>30.49</v>
      </c>
      <c r="P385" s="0" t="n">
        <v>37.634</v>
      </c>
      <c r="Q385" s="0" t="n">
        <v>5015</v>
      </c>
      <c r="R385" s="0" t="n">
        <v>12.81</v>
      </c>
      <c r="S385" s="0" t="n">
        <v>18.2</v>
      </c>
      <c r="U385" s="0" t="n">
        <v>37.483</v>
      </c>
      <c r="V385" s="0" t="n">
        <v>1501</v>
      </c>
      <c r="W385" s="0" t="n">
        <v>0.33</v>
      </c>
      <c r="X385" s="0" t="n">
        <v>1.565</v>
      </c>
    </row>
    <row r="386" customFormat="false" ht="12.75" hidden="false" customHeight="false" outlineLevel="0" collapsed="false">
      <c r="A386" s="0" t="n">
        <v>47.508</v>
      </c>
      <c r="B386" s="0" t="n">
        <v>7932</v>
      </c>
      <c r="C386" s="0" t="n">
        <v>19.64</v>
      </c>
      <c r="D386" s="0" t="n">
        <v>17.64</v>
      </c>
      <c r="F386" s="0" t="n">
        <v>36.984</v>
      </c>
      <c r="G386" s="0" t="n">
        <v>6778</v>
      </c>
      <c r="H386" s="0" t="n">
        <v>45.75</v>
      </c>
      <c r="I386" s="0" t="n">
        <v>48.07</v>
      </c>
      <c r="K386" s="0" t="n">
        <v>44.612</v>
      </c>
      <c r="L386" s="0" t="n">
        <v>5970</v>
      </c>
      <c r="M386" s="0" t="n">
        <v>25.53</v>
      </c>
      <c r="N386" s="0" t="n">
        <v>30.45</v>
      </c>
      <c r="P386" s="0" t="n">
        <v>37.734</v>
      </c>
      <c r="Q386" s="0" t="n">
        <v>4995</v>
      </c>
      <c r="R386" s="0" t="n">
        <v>12.4</v>
      </c>
      <c r="S386" s="0" t="n">
        <v>17.67</v>
      </c>
      <c r="U386" s="0" t="n">
        <v>37.583</v>
      </c>
      <c r="V386" s="0" t="n">
        <v>1501</v>
      </c>
      <c r="W386" s="0" t="n">
        <v>0.343</v>
      </c>
      <c r="X386" s="0" t="n">
        <v>1.627</v>
      </c>
    </row>
    <row r="387" customFormat="false" ht="12.75" hidden="false" customHeight="false" outlineLevel="0" collapsed="false">
      <c r="A387" s="0" t="n">
        <v>47.608</v>
      </c>
      <c r="B387" s="0" t="n">
        <v>7928</v>
      </c>
      <c r="C387" s="0" t="n">
        <v>19.49</v>
      </c>
      <c r="D387" s="0" t="n">
        <v>17.5</v>
      </c>
      <c r="F387" s="0" t="n">
        <v>37.084</v>
      </c>
      <c r="G387" s="0" t="n">
        <v>6772</v>
      </c>
      <c r="H387" s="0" t="n">
        <v>45.75</v>
      </c>
      <c r="I387" s="0" t="n">
        <v>48.11</v>
      </c>
      <c r="K387" s="0" t="n">
        <v>44.712</v>
      </c>
      <c r="L387" s="0" t="n">
        <v>5972</v>
      </c>
      <c r="M387" s="0" t="n">
        <v>25.48</v>
      </c>
      <c r="N387" s="0" t="n">
        <v>30.38</v>
      </c>
      <c r="P387" s="0" t="n">
        <v>37.834</v>
      </c>
      <c r="Q387" s="0" t="n">
        <v>5003</v>
      </c>
      <c r="R387" s="0" t="n">
        <v>12.25</v>
      </c>
      <c r="S387" s="0" t="n">
        <v>17.44</v>
      </c>
      <c r="U387" s="0" t="n">
        <v>37.683</v>
      </c>
      <c r="V387" s="0" t="n">
        <v>1495</v>
      </c>
      <c r="W387" s="0" t="n">
        <v>0.359</v>
      </c>
      <c r="X387" s="0" t="n">
        <v>1.71</v>
      </c>
    </row>
    <row r="388" customFormat="false" ht="12.75" hidden="false" customHeight="false" outlineLevel="0" collapsed="false">
      <c r="A388" s="0" t="n">
        <v>47.709</v>
      </c>
      <c r="B388" s="0" t="n">
        <v>7929</v>
      </c>
      <c r="C388" s="0" t="n">
        <v>19.39</v>
      </c>
      <c r="D388" s="0" t="n">
        <v>17.41</v>
      </c>
      <c r="F388" s="0" t="n">
        <v>37.184</v>
      </c>
      <c r="G388" s="0" t="n">
        <v>6765</v>
      </c>
      <c r="H388" s="0" t="n">
        <v>45.71</v>
      </c>
      <c r="I388" s="0" t="n">
        <v>48.11</v>
      </c>
      <c r="K388" s="0" t="n">
        <v>44.812</v>
      </c>
      <c r="L388" s="0" t="n">
        <v>5973</v>
      </c>
      <c r="M388" s="0" t="n">
        <v>25.4</v>
      </c>
      <c r="N388" s="0" t="n">
        <v>30.28</v>
      </c>
      <c r="P388" s="0" t="n">
        <v>37.934</v>
      </c>
      <c r="Q388" s="0" t="n">
        <v>5042</v>
      </c>
      <c r="R388" s="0" t="n">
        <v>12.39</v>
      </c>
      <c r="S388" s="0" t="n">
        <v>17.5</v>
      </c>
      <c r="U388" s="0" t="n">
        <v>37.783</v>
      </c>
      <c r="V388" s="0" t="n">
        <v>1488</v>
      </c>
      <c r="W388" s="0" t="n">
        <v>0.377</v>
      </c>
      <c r="X388" s="0" t="n">
        <v>1.803</v>
      </c>
    </row>
    <row r="389" customFormat="false" ht="12.75" hidden="false" customHeight="false" outlineLevel="0" collapsed="false">
      <c r="A389" s="0" t="n">
        <v>47.809</v>
      </c>
      <c r="B389" s="0" t="n">
        <v>7935</v>
      </c>
      <c r="C389" s="0" t="n">
        <v>19.33</v>
      </c>
      <c r="D389" s="0" t="n">
        <v>17.34</v>
      </c>
      <c r="F389" s="0" t="n">
        <v>37.284</v>
      </c>
      <c r="G389" s="0" t="n">
        <v>6755</v>
      </c>
      <c r="H389" s="0" t="n">
        <v>45.6</v>
      </c>
      <c r="I389" s="0" t="n">
        <v>48.07</v>
      </c>
      <c r="K389" s="0" t="n">
        <v>44.912</v>
      </c>
      <c r="L389" s="0" t="n">
        <v>5974</v>
      </c>
      <c r="M389" s="0" t="n">
        <v>25.33</v>
      </c>
      <c r="N389" s="0" t="n">
        <v>30.2</v>
      </c>
      <c r="P389" s="0" t="n">
        <v>38.034</v>
      </c>
      <c r="Q389" s="0" t="n">
        <v>5105</v>
      </c>
      <c r="R389" s="0" t="n">
        <v>12.84</v>
      </c>
      <c r="S389" s="0" t="n">
        <v>17.91</v>
      </c>
      <c r="U389" s="0" t="n">
        <v>37.883</v>
      </c>
      <c r="V389" s="0" t="n">
        <v>1486</v>
      </c>
      <c r="W389" s="0" t="n">
        <v>0.383</v>
      </c>
      <c r="X389" s="0" t="n">
        <v>1.835</v>
      </c>
    </row>
    <row r="390" customFormat="false" ht="12.75" hidden="false" customHeight="false" outlineLevel="0" collapsed="false">
      <c r="A390" s="0" t="n">
        <v>47.909</v>
      </c>
      <c r="B390" s="0" t="n">
        <v>7937</v>
      </c>
      <c r="C390" s="0" t="n">
        <v>19.21</v>
      </c>
      <c r="D390" s="0" t="n">
        <v>17.23</v>
      </c>
      <c r="F390" s="0" t="n">
        <v>37.384</v>
      </c>
      <c r="G390" s="0" t="n">
        <v>6745</v>
      </c>
      <c r="H390" s="0" t="n">
        <v>45.48</v>
      </c>
      <c r="I390" s="0" t="n">
        <v>48.01</v>
      </c>
      <c r="K390" s="0" t="n">
        <v>45.012</v>
      </c>
      <c r="L390" s="0" t="n">
        <v>5978</v>
      </c>
      <c r="M390" s="0" t="n">
        <v>25.33</v>
      </c>
      <c r="N390" s="0" t="n">
        <v>30.18</v>
      </c>
      <c r="P390" s="0" t="n">
        <v>38.134</v>
      </c>
      <c r="Q390" s="0" t="n">
        <v>5174</v>
      </c>
      <c r="R390" s="0" t="n">
        <v>13.41</v>
      </c>
      <c r="S390" s="0" t="n">
        <v>18.46</v>
      </c>
      <c r="U390" s="0" t="n">
        <v>37.983</v>
      </c>
      <c r="V390" s="0" t="n">
        <v>1488</v>
      </c>
      <c r="W390" s="0" t="n">
        <v>0.383</v>
      </c>
      <c r="X390" s="0" t="n">
        <v>1.833</v>
      </c>
    </row>
    <row r="391" customFormat="false" ht="12.75" hidden="false" customHeight="false" outlineLevel="0" collapsed="false">
      <c r="A391" s="0" t="n">
        <v>48.009</v>
      </c>
      <c r="B391" s="0" t="n">
        <v>7932</v>
      </c>
      <c r="C391" s="0" t="n">
        <v>18.89</v>
      </c>
      <c r="D391" s="0" t="n">
        <v>16.96</v>
      </c>
      <c r="F391" s="0" t="n">
        <v>37.485</v>
      </c>
      <c r="G391" s="0" t="n">
        <v>6737</v>
      </c>
      <c r="H391" s="0" t="n">
        <v>45.3</v>
      </c>
      <c r="I391" s="0" t="n">
        <v>47.88</v>
      </c>
      <c r="K391" s="0" t="n">
        <v>45.112</v>
      </c>
      <c r="L391" s="0" t="n">
        <v>5987</v>
      </c>
      <c r="M391" s="0" t="n">
        <v>25.41</v>
      </c>
      <c r="N391" s="0" t="n">
        <v>30.23</v>
      </c>
      <c r="P391" s="0" t="n">
        <v>38.234</v>
      </c>
      <c r="Q391" s="0" t="n">
        <v>5237</v>
      </c>
      <c r="R391" s="0" t="n">
        <v>14.01</v>
      </c>
      <c r="S391" s="0" t="n">
        <v>19.05</v>
      </c>
      <c r="U391" s="0" t="n">
        <v>38.083</v>
      </c>
      <c r="V391" s="0" t="n">
        <v>1487</v>
      </c>
      <c r="W391" s="0" t="n">
        <v>0.373</v>
      </c>
      <c r="X391" s="0" t="n">
        <v>1.786</v>
      </c>
    </row>
    <row r="392" customFormat="false" ht="12.75" hidden="false" customHeight="false" outlineLevel="0" collapsed="false">
      <c r="A392" s="0" t="n">
        <v>48.109</v>
      </c>
      <c r="B392" s="0" t="n">
        <v>7922</v>
      </c>
      <c r="C392" s="0" t="n">
        <v>18.26</v>
      </c>
      <c r="D392" s="0" t="n">
        <v>16.42</v>
      </c>
      <c r="F392" s="0" t="n">
        <v>37.585</v>
      </c>
      <c r="G392" s="0" t="n">
        <v>6735</v>
      </c>
      <c r="H392" s="0" t="n">
        <v>45.14</v>
      </c>
      <c r="I392" s="0" t="n">
        <v>47.73</v>
      </c>
      <c r="K392" s="0" t="n">
        <v>45.212</v>
      </c>
      <c r="L392" s="0" t="n">
        <v>5995</v>
      </c>
      <c r="M392" s="0" t="n">
        <v>25.51</v>
      </c>
      <c r="N392" s="0" t="n">
        <v>30.3</v>
      </c>
      <c r="P392" s="0" t="n">
        <v>38.334</v>
      </c>
      <c r="Q392" s="0" t="n">
        <v>5285</v>
      </c>
      <c r="R392" s="0" t="n">
        <v>14.52</v>
      </c>
      <c r="S392" s="0" t="n">
        <v>19.56</v>
      </c>
      <c r="U392" s="0" t="n">
        <v>38.183</v>
      </c>
      <c r="V392" s="0" t="n">
        <v>1485</v>
      </c>
      <c r="W392" s="0" t="n">
        <v>0.363</v>
      </c>
      <c r="X392" s="0" t="n">
        <v>1.741</v>
      </c>
    </row>
    <row r="393" customFormat="false" ht="12.75" hidden="false" customHeight="false" outlineLevel="0" collapsed="false">
      <c r="A393" s="0" t="n">
        <v>48.209</v>
      </c>
      <c r="B393" s="0" t="n">
        <v>7915</v>
      </c>
      <c r="C393" s="0" t="n">
        <v>17.41</v>
      </c>
      <c r="D393" s="0" t="n">
        <v>15.66</v>
      </c>
      <c r="F393" s="0" t="n">
        <v>37.685</v>
      </c>
      <c r="G393" s="0" t="n">
        <v>6740</v>
      </c>
      <c r="H393" s="0" t="n">
        <v>45.09</v>
      </c>
      <c r="I393" s="0" t="n">
        <v>47.63</v>
      </c>
      <c r="K393" s="0" t="n">
        <v>45.312</v>
      </c>
      <c r="L393" s="0" t="n">
        <v>6001</v>
      </c>
      <c r="M393" s="0" t="n">
        <v>25.58</v>
      </c>
      <c r="N393" s="0" t="n">
        <v>30.35</v>
      </c>
      <c r="P393" s="0" t="n">
        <v>38.434</v>
      </c>
      <c r="Q393" s="0" t="n">
        <v>5311</v>
      </c>
      <c r="R393" s="0" t="n">
        <v>14.87</v>
      </c>
      <c r="S393" s="0" t="n">
        <v>19.93</v>
      </c>
      <c r="U393" s="0" t="n">
        <v>38.283</v>
      </c>
      <c r="V393" s="0" t="n">
        <v>1479</v>
      </c>
      <c r="W393" s="0" t="n">
        <v>0.351</v>
      </c>
      <c r="X393" s="0" t="n">
        <v>1.689</v>
      </c>
    </row>
    <row r="394" customFormat="false" ht="12.75" hidden="false" customHeight="false" outlineLevel="0" collapsed="false">
      <c r="A394" s="0" t="n">
        <v>48.31</v>
      </c>
      <c r="B394" s="0" t="n">
        <v>7920</v>
      </c>
      <c r="C394" s="0" t="n">
        <v>16.8</v>
      </c>
      <c r="D394" s="0" t="n">
        <v>15.11</v>
      </c>
      <c r="F394" s="0" t="n">
        <v>37.785</v>
      </c>
      <c r="G394" s="0" t="n">
        <v>6752</v>
      </c>
      <c r="H394" s="0" t="n">
        <v>45.17</v>
      </c>
      <c r="I394" s="0" t="n">
        <v>47.64</v>
      </c>
      <c r="K394" s="0" t="n">
        <v>45.412</v>
      </c>
      <c r="L394" s="0" t="n">
        <v>6001</v>
      </c>
      <c r="M394" s="0" t="n">
        <v>25.57</v>
      </c>
      <c r="N394" s="0" t="n">
        <v>30.34</v>
      </c>
      <c r="P394" s="0" t="n">
        <v>38.534</v>
      </c>
      <c r="Q394" s="0" t="n">
        <v>5321</v>
      </c>
      <c r="R394" s="0" t="n">
        <v>15.13</v>
      </c>
      <c r="S394" s="0" t="n">
        <v>20.25</v>
      </c>
      <c r="U394" s="0" t="n">
        <v>38.384</v>
      </c>
      <c r="V394" s="0" t="n">
        <v>1477</v>
      </c>
      <c r="W394" s="0" t="n">
        <v>0.351</v>
      </c>
      <c r="X394" s="0" t="n">
        <v>1.693</v>
      </c>
    </row>
    <row r="395" customFormat="false" ht="12.75" hidden="false" customHeight="false" outlineLevel="0" collapsed="false">
      <c r="A395" s="0" t="n">
        <v>48.411</v>
      </c>
      <c r="B395" s="0" t="n">
        <v>7940</v>
      </c>
      <c r="C395" s="0" t="n">
        <v>16.72</v>
      </c>
      <c r="D395" s="0" t="n">
        <v>14.99</v>
      </c>
      <c r="F395" s="0" t="n">
        <v>37.885</v>
      </c>
      <c r="G395" s="0" t="n">
        <v>6763</v>
      </c>
      <c r="H395" s="0" t="n">
        <v>45.39</v>
      </c>
      <c r="I395" s="0" t="n">
        <v>47.79</v>
      </c>
      <c r="K395" s="0" t="n">
        <v>45.512</v>
      </c>
      <c r="L395" s="0" t="n">
        <v>6001</v>
      </c>
      <c r="M395" s="0" t="n">
        <v>25.57</v>
      </c>
      <c r="N395" s="0" t="n">
        <v>30.34</v>
      </c>
      <c r="P395" s="0" t="n">
        <v>38.634</v>
      </c>
      <c r="Q395" s="0" t="n">
        <v>5314</v>
      </c>
      <c r="R395" s="0" t="n">
        <v>15.35</v>
      </c>
      <c r="S395" s="0" t="n">
        <v>20.56</v>
      </c>
      <c r="U395" s="0" t="n">
        <v>38.484</v>
      </c>
      <c r="V395" s="0" t="n">
        <v>1481</v>
      </c>
      <c r="W395" s="0" t="n">
        <v>0.35</v>
      </c>
      <c r="X395" s="0" t="n">
        <v>1.683</v>
      </c>
    </row>
    <row r="396" customFormat="false" ht="12.75" hidden="false" customHeight="false" outlineLevel="0" collapsed="false">
      <c r="A396" s="0" t="n">
        <v>48.511</v>
      </c>
      <c r="B396" s="0" t="n">
        <v>7960</v>
      </c>
      <c r="C396" s="0" t="n">
        <v>17.3</v>
      </c>
      <c r="D396" s="0" t="n">
        <v>15.47</v>
      </c>
      <c r="F396" s="0" t="n">
        <v>37.985</v>
      </c>
      <c r="G396" s="0" t="n">
        <v>6769</v>
      </c>
      <c r="H396" s="0" t="n">
        <v>45.55</v>
      </c>
      <c r="I396" s="0" t="n">
        <v>47.92</v>
      </c>
      <c r="K396" s="0" t="n">
        <v>45.612</v>
      </c>
      <c r="L396" s="0" t="n">
        <v>6005</v>
      </c>
      <c r="M396" s="0" t="n">
        <v>25.66</v>
      </c>
      <c r="N396" s="0" t="n">
        <v>30.43</v>
      </c>
      <c r="P396" s="0" t="n">
        <v>38.734</v>
      </c>
      <c r="Q396" s="0" t="n">
        <v>5292</v>
      </c>
      <c r="R396" s="0" t="n">
        <v>15.47</v>
      </c>
      <c r="S396" s="0" t="n">
        <v>20.81</v>
      </c>
      <c r="U396" s="0" t="n">
        <v>38.584</v>
      </c>
      <c r="V396" s="0" t="n">
        <v>1491</v>
      </c>
      <c r="W396" s="0" t="n">
        <v>0.351</v>
      </c>
      <c r="X396" s="0" t="n">
        <v>1.677</v>
      </c>
    </row>
    <row r="397" customFormat="false" ht="12.75" hidden="false" customHeight="false" outlineLevel="0" collapsed="false">
      <c r="A397" s="0" t="n">
        <v>48.612</v>
      </c>
      <c r="B397" s="0" t="n">
        <v>7965</v>
      </c>
      <c r="C397" s="0" t="n">
        <v>18.07</v>
      </c>
      <c r="D397" s="0" t="n">
        <v>16.16</v>
      </c>
      <c r="F397" s="0" t="n">
        <v>38.085</v>
      </c>
      <c r="G397" s="0" t="n">
        <v>6771</v>
      </c>
      <c r="H397" s="0" t="n">
        <v>45.66</v>
      </c>
      <c r="I397" s="0" t="n">
        <v>48.02</v>
      </c>
      <c r="K397" s="0" t="n">
        <v>45.712</v>
      </c>
      <c r="L397" s="0" t="n">
        <v>6010</v>
      </c>
      <c r="M397" s="0" t="n">
        <v>25.87</v>
      </c>
      <c r="N397" s="0" t="n">
        <v>30.64</v>
      </c>
      <c r="P397" s="0" t="n">
        <v>38.834</v>
      </c>
      <c r="Q397" s="0" t="n">
        <v>5261</v>
      </c>
      <c r="R397" s="0" t="n">
        <v>15.48</v>
      </c>
      <c r="S397" s="0" t="n">
        <v>20.95</v>
      </c>
      <c r="U397" s="0" t="n">
        <v>38.684</v>
      </c>
      <c r="V397" s="0" t="n">
        <v>1504</v>
      </c>
      <c r="W397" s="0" t="n">
        <v>0.35</v>
      </c>
      <c r="X397" s="0" t="n">
        <v>1.656</v>
      </c>
    </row>
    <row r="398" customFormat="false" ht="12.75" hidden="false" customHeight="false" outlineLevel="0" collapsed="false">
      <c r="A398" s="0" t="n">
        <v>48.712</v>
      </c>
      <c r="B398" s="0" t="n">
        <v>7960</v>
      </c>
      <c r="C398" s="0" t="n">
        <v>18.64</v>
      </c>
      <c r="D398" s="0" t="n">
        <v>16.67</v>
      </c>
      <c r="F398" s="0" t="n">
        <v>38.185</v>
      </c>
      <c r="G398" s="0" t="n">
        <v>6768</v>
      </c>
      <c r="H398" s="0" t="n">
        <v>45.67</v>
      </c>
      <c r="I398" s="0" t="n">
        <v>48.06</v>
      </c>
      <c r="K398" s="0" t="n">
        <v>45.813</v>
      </c>
      <c r="L398" s="0" t="n">
        <v>6014</v>
      </c>
      <c r="M398" s="0" t="n">
        <v>26.12</v>
      </c>
      <c r="N398" s="0" t="n">
        <v>30.93</v>
      </c>
      <c r="P398" s="0" t="n">
        <v>38.934</v>
      </c>
      <c r="Q398" s="0" t="n">
        <v>5220</v>
      </c>
      <c r="R398" s="0" t="n">
        <v>15.29</v>
      </c>
      <c r="S398" s="0" t="n">
        <v>20.85</v>
      </c>
      <c r="U398" s="0" t="n">
        <v>38.784</v>
      </c>
      <c r="V398" s="0" t="n">
        <v>1512</v>
      </c>
      <c r="W398" s="0" t="n">
        <v>0.342</v>
      </c>
      <c r="X398" s="0" t="n">
        <v>1.611</v>
      </c>
    </row>
    <row r="399" customFormat="false" ht="12.75" hidden="false" customHeight="false" outlineLevel="0" collapsed="false">
      <c r="A399" s="0" t="n">
        <v>48.812</v>
      </c>
      <c r="B399" s="0" t="n">
        <v>7953</v>
      </c>
      <c r="C399" s="0" t="n">
        <v>18.8</v>
      </c>
      <c r="D399" s="0" t="n">
        <v>16.83</v>
      </c>
      <c r="F399" s="0" t="n">
        <v>38.285</v>
      </c>
      <c r="G399" s="0" t="n">
        <v>6763</v>
      </c>
      <c r="H399" s="0" t="n">
        <v>45.6</v>
      </c>
      <c r="I399" s="0" t="n">
        <v>48.01</v>
      </c>
      <c r="K399" s="0" t="n">
        <v>45.913</v>
      </c>
      <c r="L399" s="0" t="n">
        <v>6010</v>
      </c>
      <c r="M399" s="0" t="n">
        <v>26.35</v>
      </c>
      <c r="N399" s="0" t="n">
        <v>31.22</v>
      </c>
      <c r="P399" s="0" t="n">
        <v>39.034</v>
      </c>
      <c r="Q399" s="0" t="n">
        <v>5175</v>
      </c>
      <c r="R399" s="0" t="n">
        <v>14.93</v>
      </c>
      <c r="S399" s="0" t="n">
        <v>20.54</v>
      </c>
      <c r="U399" s="0" t="n">
        <v>38.884</v>
      </c>
      <c r="V399" s="0" t="n">
        <v>1513</v>
      </c>
      <c r="W399" s="0" t="n">
        <v>0.33</v>
      </c>
      <c r="X399" s="0" t="n">
        <v>1.553</v>
      </c>
    </row>
    <row r="400" customFormat="false" ht="12.75" hidden="false" customHeight="false" outlineLevel="0" collapsed="false">
      <c r="A400" s="0" t="n">
        <v>48.913</v>
      </c>
      <c r="B400" s="0" t="n">
        <v>7953</v>
      </c>
      <c r="C400" s="0" t="n">
        <v>18.77</v>
      </c>
      <c r="D400" s="0" t="n">
        <v>16.81</v>
      </c>
      <c r="F400" s="0" t="n">
        <v>38.385</v>
      </c>
      <c r="G400" s="0" t="n">
        <v>6760</v>
      </c>
      <c r="H400" s="0" t="n">
        <v>45.53</v>
      </c>
      <c r="I400" s="0" t="n">
        <v>47.96</v>
      </c>
      <c r="K400" s="0" t="n">
        <v>46.015</v>
      </c>
      <c r="L400" s="0" t="n">
        <v>5998</v>
      </c>
      <c r="M400" s="0" t="n">
        <v>26.45</v>
      </c>
      <c r="N400" s="0" t="n">
        <v>31.39</v>
      </c>
      <c r="P400" s="0" t="n">
        <v>39.134</v>
      </c>
      <c r="Q400" s="0" t="n">
        <v>5131</v>
      </c>
      <c r="R400" s="0" t="n">
        <v>14.51</v>
      </c>
      <c r="S400" s="0" t="n">
        <v>20.13</v>
      </c>
      <c r="U400" s="0" t="n">
        <v>38.984</v>
      </c>
      <c r="V400" s="0" t="n">
        <v>1501</v>
      </c>
      <c r="W400" s="0" t="n">
        <v>0.317</v>
      </c>
      <c r="X400" s="0" t="n">
        <v>1.505</v>
      </c>
    </row>
    <row r="401" customFormat="false" ht="12.75" hidden="false" customHeight="false" outlineLevel="0" collapsed="false">
      <c r="A401" s="0" t="n">
        <v>49.013</v>
      </c>
      <c r="B401" s="0" t="n">
        <v>7963</v>
      </c>
      <c r="C401" s="0" t="n">
        <v>18.73</v>
      </c>
      <c r="D401" s="0" t="n">
        <v>16.75</v>
      </c>
      <c r="F401" s="0" t="n">
        <v>38.485</v>
      </c>
      <c r="G401" s="0" t="n">
        <v>6758</v>
      </c>
      <c r="H401" s="0" t="n">
        <v>45.48</v>
      </c>
      <c r="I401" s="0" t="n">
        <v>47.92</v>
      </c>
      <c r="K401" s="0" t="n">
        <v>46.115</v>
      </c>
      <c r="L401" s="0" t="n">
        <v>5984</v>
      </c>
      <c r="M401" s="0" t="n">
        <v>26.44</v>
      </c>
      <c r="N401" s="0" t="n">
        <v>31.47</v>
      </c>
      <c r="P401" s="0" t="n">
        <v>39.234</v>
      </c>
      <c r="Q401" s="0" t="n">
        <v>5093</v>
      </c>
      <c r="R401" s="0" t="n">
        <v>14.05</v>
      </c>
      <c r="S401" s="0" t="n">
        <v>19.65</v>
      </c>
      <c r="U401" s="0" t="n">
        <v>39.084</v>
      </c>
      <c r="V401" s="0" t="n">
        <v>1477</v>
      </c>
      <c r="W401" s="0" t="n">
        <v>0.307</v>
      </c>
      <c r="X401" s="0" t="n">
        <v>1.483</v>
      </c>
    </row>
    <row r="402" customFormat="false" ht="12.75" hidden="false" customHeight="false" outlineLevel="0" collapsed="false">
      <c r="A402" s="0" t="n">
        <v>49.113</v>
      </c>
      <c r="B402" s="0" t="n">
        <v>7975</v>
      </c>
      <c r="C402" s="0" t="n">
        <v>18.87</v>
      </c>
      <c r="D402" s="0" t="n">
        <v>16.85</v>
      </c>
      <c r="F402" s="0" t="n">
        <v>38.585</v>
      </c>
      <c r="G402" s="0" t="n">
        <v>6756</v>
      </c>
      <c r="H402" s="0" t="n">
        <v>45.43</v>
      </c>
      <c r="I402" s="0" t="n">
        <v>47.89</v>
      </c>
      <c r="K402" s="0" t="n">
        <v>46.215</v>
      </c>
      <c r="L402" s="0" t="n">
        <v>5972</v>
      </c>
      <c r="M402" s="0" t="n">
        <v>26.4</v>
      </c>
      <c r="N402" s="0" t="n">
        <v>31.48</v>
      </c>
      <c r="P402" s="0" t="n">
        <v>39.334</v>
      </c>
      <c r="Q402" s="0" t="n">
        <v>5069</v>
      </c>
      <c r="R402" s="0" t="n">
        <v>13.68</v>
      </c>
      <c r="S402" s="0" t="n">
        <v>19.22</v>
      </c>
      <c r="U402" s="0" t="n">
        <v>39.184</v>
      </c>
      <c r="V402" s="0" t="n">
        <v>1458</v>
      </c>
      <c r="W402" s="0" t="n">
        <v>0.308</v>
      </c>
      <c r="X402" s="0" t="n">
        <v>1.503</v>
      </c>
    </row>
    <row r="403" customFormat="false" ht="12.75" hidden="false" customHeight="false" outlineLevel="0" collapsed="false">
      <c r="A403" s="0" t="n">
        <v>49.213</v>
      </c>
      <c r="B403" s="0" t="n">
        <v>7984</v>
      </c>
      <c r="C403" s="0" t="n">
        <v>19.07</v>
      </c>
      <c r="D403" s="0" t="n">
        <v>17.01</v>
      </c>
      <c r="F403" s="0" t="n">
        <v>38.686</v>
      </c>
      <c r="G403" s="0" t="n">
        <v>6757</v>
      </c>
      <c r="H403" s="0" t="n">
        <v>45.45</v>
      </c>
      <c r="I403" s="0" t="n">
        <v>47.9</v>
      </c>
      <c r="K403" s="0" t="n">
        <v>46.315</v>
      </c>
      <c r="L403" s="0" t="n">
        <v>5969</v>
      </c>
      <c r="M403" s="0" t="n">
        <v>26.39</v>
      </c>
      <c r="N403" s="0" t="n">
        <v>31.48</v>
      </c>
      <c r="P403" s="0" t="n">
        <v>39.434</v>
      </c>
      <c r="Q403" s="0" t="n">
        <v>5058</v>
      </c>
      <c r="R403" s="0" t="n">
        <v>13.37</v>
      </c>
      <c r="S403" s="0" t="n">
        <v>18.82</v>
      </c>
      <c r="U403" s="0" t="n">
        <v>39.284</v>
      </c>
      <c r="V403" s="0" t="n">
        <v>1450</v>
      </c>
      <c r="W403" s="0" t="n">
        <v>0.316</v>
      </c>
      <c r="X403" s="0" t="n">
        <v>1.553</v>
      </c>
    </row>
    <row r="404" customFormat="false" ht="12.75" hidden="false" customHeight="false" outlineLevel="0" collapsed="false">
      <c r="A404" s="0" t="n">
        <v>49.313</v>
      </c>
      <c r="B404" s="0" t="n">
        <v>7988</v>
      </c>
      <c r="C404" s="0" t="n">
        <v>19.22</v>
      </c>
      <c r="D404" s="0" t="n">
        <v>17.13</v>
      </c>
      <c r="F404" s="0" t="n">
        <v>38.786</v>
      </c>
      <c r="G404" s="0" t="n">
        <v>6760</v>
      </c>
      <c r="H404" s="0" t="n">
        <v>45.5</v>
      </c>
      <c r="I404" s="0" t="n">
        <v>47.93</v>
      </c>
      <c r="K404" s="0" t="n">
        <v>46.415</v>
      </c>
      <c r="L404" s="0" t="n">
        <v>5974</v>
      </c>
      <c r="M404" s="0" t="n">
        <v>26.44</v>
      </c>
      <c r="N404" s="0" t="n">
        <v>31.52</v>
      </c>
      <c r="P404" s="0" t="n">
        <v>39.535</v>
      </c>
      <c r="Q404" s="0" t="n">
        <v>5060</v>
      </c>
      <c r="R404" s="0" t="n">
        <v>13.23</v>
      </c>
      <c r="S404" s="0" t="n">
        <v>18.62</v>
      </c>
      <c r="U404" s="0" t="n">
        <v>39.384</v>
      </c>
      <c r="V404" s="0" t="n">
        <v>1454</v>
      </c>
      <c r="W404" s="0" t="n">
        <v>0.325</v>
      </c>
      <c r="X404" s="0" t="n">
        <v>1.594</v>
      </c>
    </row>
    <row r="405" customFormat="false" ht="12.75" hidden="false" customHeight="false" outlineLevel="0" collapsed="false">
      <c r="A405" s="0" t="n">
        <v>49.413</v>
      </c>
      <c r="B405" s="0" t="n">
        <v>7987</v>
      </c>
      <c r="C405" s="0" t="n">
        <v>19.23</v>
      </c>
      <c r="D405" s="0" t="n">
        <v>17.15</v>
      </c>
      <c r="F405" s="0" t="n">
        <v>38.886</v>
      </c>
      <c r="G405" s="0" t="n">
        <v>6765</v>
      </c>
      <c r="H405" s="0" t="n">
        <v>45.59</v>
      </c>
      <c r="I405" s="0" t="n">
        <v>48</v>
      </c>
      <c r="K405" s="0" t="n">
        <v>46.515</v>
      </c>
      <c r="L405" s="0" t="n">
        <v>5985</v>
      </c>
      <c r="M405" s="0" t="n">
        <v>26.54</v>
      </c>
      <c r="N405" s="0" t="n">
        <v>31.57</v>
      </c>
      <c r="P405" s="0" t="n">
        <v>39.635</v>
      </c>
      <c r="Q405" s="0" t="n">
        <v>5070</v>
      </c>
      <c r="R405" s="0" t="n">
        <v>13.18</v>
      </c>
      <c r="S405" s="0" t="n">
        <v>18.51</v>
      </c>
      <c r="U405" s="0" t="n">
        <v>39.484</v>
      </c>
      <c r="V405" s="0" t="n">
        <v>1467</v>
      </c>
      <c r="W405" s="0" t="n">
        <v>0.338</v>
      </c>
      <c r="X405" s="0" t="n">
        <v>1.643</v>
      </c>
    </row>
    <row r="406" customFormat="false" ht="12.75" hidden="false" customHeight="false" outlineLevel="0" collapsed="false">
      <c r="A406" s="0" t="n">
        <v>49.513</v>
      </c>
      <c r="B406" s="0" t="n">
        <v>7981</v>
      </c>
      <c r="C406" s="0" t="n">
        <v>19.09</v>
      </c>
      <c r="D406" s="0" t="n">
        <v>17.03</v>
      </c>
      <c r="F406" s="0" t="n">
        <v>38.986</v>
      </c>
      <c r="G406" s="0" t="n">
        <v>6769</v>
      </c>
      <c r="H406" s="0" t="n">
        <v>45.72</v>
      </c>
      <c r="I406" s="0" t="n">
        <v>48.1</v>
      </c>
      <c r="K406" s="0" t="n">
        <v>46.615</v>
      </c>
      <c r="L406" s="0" t="n">
        <v>5993</v>
      </c>
      <c r="M406" s="0" t="n">
        <v>26.62</v>
      </c>
      <c r="N406" s="0" t="n">
        <v>31.63</v>
      </c>
      <c r="P406" s="0" t="n">
        <v>39.735</v>
      </c>
      <c r="Q406" s="0" t="n">
        <v>5085</v>
      </c>
      <c r="R406" s="0" t="n">
        <v>13.23</v>
      </c>
      <c r="S406" s="0" t="n">
        <v>18.53</v>
      </c>
      <c r="U406" s="0" t="n">
        <v>39.584</v>
      </c>
      <c r="V406" s="0" t="n">
        <v>1469</v>
      </c>
      <c r="W406" s="0" t="n">
        <v>0.341</v>
      </c>
      <c r="X406" s="0" t="n">
        <v>1.655</v>
      </c>
    </row>
    <row r="407" customFormat="false" ht="12.75" hidden="false" customHeight="false" outlineLevel="0" collapsed="false">
      <c r="A407" s="0" t="n">
        <v>49.613</v>
      </c>
      <c r="B407" s="0" t="n">
        <v>7973</v>
      </c>
      <c r="C407" s="0" t="n">
        <v>18.89</v>
      </c>
      <c r="D407" s="0" t="n">
        <v>16.87</v>
      </c>
      <c r="F407" s="0" t="n">
        <v>39.086</v>
      </c>
      <c r="G407" s="0" t="n">
        <v>6772</v>
      </c>
      <c r="H407" s="0" t="n">
        <v>45.82</v>
      </c>
      <c r="I407" s="0" t="n">
        <v>48.19</v>
      </c>
      <c r="K407" s="0" t="n">
        <v>46.715</v>
      </c>
      <c r="L407" s="0" t="n">
        <v>5997</v>
      </c>
      <c r="M407" s="0" t="n">
        <v>26.69</v>
      </c>
      <c r="N407" s="0" t="n">
        <v>31.69</v>
      </c>
      <c r="P407" s="0" t="n">
        <v>39.835</v>
      </c>
      <c r="Q407" s="0" t="n">
        <v>5106</v>
      </c>
      <c r="R407" s="0" t="n">
        <v>13.34</v>
      </c>
      <c r="S407" s="0" t="n">
        <v>18.61</v>
      </c>
      <c r="U407" s="0" t="n">
        <v>39.684</v>
      </c>
      <c r="V407" s="0" t="n">
        <v>1467</v>
      </c>
      <c r="W407" s="0" t="n">
        <v>0.348</v>
      </c>
      <c r="X407" s="0" t="n">
        <v>1.691</v>
      </c>
    </row>
    <row r="408" customFormat="false" ht="12.75" hidden="false" customHeight="false" outlineLevel="0" collapsed="false">
      <c r="A408" s="0" t="n">
        <v>49.713</v>
      </c>
      <c r="B408" s="0" t="n">
        <v>7964</v>
      </c>
      <c r="C408" s="0" t="n">
        <v>18.68</v>
      </c>
      <c r="D408" s="0" t="n">
        <v>16.71</v>
      </c>
      <c r="F408" s="0" t="n">
        <v>39.186</v>
      </c>
      <c r="G408" s="0" t="n">
        <v>6772</v>
      </c>
      <c r="H408" s="0" t="n">
        <v>45.89</v>
      </c>
      <c r="I408" s="0" t="n">
        <v>48.25</v>
      </c>
      <c r="K408" s="0" t="n">
        <v>46.815</v>
      </c>
      <c r="L408" s="0" t="n">
        <v>5995</v>
      </c>
      <c r="M408" s="0" t="n">
        <v>26.74</v>
      </c>
      <c r="N408" s="0" t="n">
        <v>31.76</v>
      </c>
      <c r="P408" s="0" t="n">
        <v>39.944</v>
      </c>
      <c r="Q408" s="0" t="n">
        <v>5132</v>
      </c>
      <c r="R408" s="0" t="n">
        <v>13.59</v>
      </c>
      <c r="S408" s="0" t="n">
        <v>18.85</v>
      </c>
      <c r="U408" s="0" t="n">
        <v>39.784</v>
      </c>
      <c r="V408" s="0" t="n">
        <v>1468</v>
      </c>
      <c r="W408" s="0" t="n">
        <v>0.359</v>
      </c>
      <c r="X408" s="0" t="n">
        <v>1.742</v>
      </c>
    </row>
    <row r="409" customFormat="false" ht="12.75" hidden="false" customHeight="false" outlineLevel="0" collapsed="false">
      <c r="A409" s="0" t="n">
        <v>49.813</v>
      </c>
      <c r="B409" s="0" t="n">
        <v>7956</v>
      </c>
      <c r="C409" s="0" t="n">
        <v>18.51</v>
      </c>
      <c r="D409" s="0" t="n">
        <v>16.57</v>
      </c>
      <c r="F409" s="0" t="n">
        <v>39.286</v>
      </c>
      <c r="G409" s="0" t="n">
        <v>6771</v>
      </c>
      <c r="H409" s="0" t="n">
        <v>45.92</v>
      </c>
      <c r="I409" s="0" t="n">
        <v>48.29</v>
      </c>
      <c r="K409" s="0" t="n">
        <v>46.915</v>
      </c>
      <c r="L409" s="0" t="n">
        <v>5991</v>
      </c>
      <c r="M409" s="0" t="n">
        <v>26.84</v>
      </c>
      <c r="N409" s="0" t="n">
        <v>31.9</v>
      </c>
      <c r="P409" s="0" t="n">
        <v>40.044</v>
      </c>
      <c r="Q409" s="0" t="n">
        <v>5162</v>
      </c>
      <c r="R409" s="0" t="n">
        <v>13.83</v>
      </c>
      <c r="S409" s="0" t="n">
        <v>19.07</v>
      </c>
      <c r="U409" s="0" t="n">
        <v>39.884</v>
      </c>
      <c r="V409" s="0" t="n">
        <v>1474</v>
      </c>
      <c r="W409" s="0" t="n">
        <v>0.368</v>
      </c>
      <c r="X409" s="0" t="n">
        <v>1.779</v>
      </c>
    </row>
    <row r="410" customFormat="false" ht="12.75" hidden="false" customHeight="false" outlineLevel="0" collapsed="false">
      <c r="A410" s="0" t="n">
        <v>49.913</v>
      </c>
      <c r="B410" s="0" t="n">
        <v>7954</v>
      </c>
      <c r="C410" s="0" t="n">
        <v>18.46</v>
      </c>
      <c r="D410" s="0" t="n">
        <v>16.53</v>
      </c>
      <c r="F410" s="0" t="n">
        <v>39.386</v>
      </c>
      <c r="G410" s="0" t="n">
        <v>6771</v>
      </c>
      <c r="H410" s="0" t="n">
        <v>45.94</v>
      </c>
      <c r="I410" s="0" t="n">
        <v>48.31</v>
      </c>
      <c r="K410" s="0" t="n">
        <v>47.016</v>
      </c>
      <c r="L410" s="0" t="n">
        <v>5987</v>
      </c>
      <c r="M410" s="0" t="n">
        <v>26.95</v>
      </c>
      <c r="N410" s="0" t="n">
        <v>32.05</v>
      </c>
      <c r="P410" s="0" t="n">
        <v>40.144</v>
      </c>
      <c r="Q410" s="0" t="n">
        <v>5193</v>
      </c>
      <c r="R410" s="0" t="n">
        <v>14.11</v>
      </c>
      <c r="S410" s="0" t="n">
        <v>19.34</v>
      </c>
      <c r="U410" s="0" t="n">
        <v>39.984</v>
      </c>
      <c r="V410" s="0" t="n">
        <v>1496</v>
      </c>
      <c r="W410" s="0" t="n">
        <v>0.382</v>
      </c>
      <c r="X410" s="0" t="n">
        <v>1.816</v>
      </c>
    </row>
    <row r="411" customFormat="false" ht="12.75" hidden="false" customHeight="false" outlineLevel="0" collapsed="false">
      <c r="A411" s="0" t="n">
        <v>50.014</v>
      </c>
      <c r="B411" s="0" t="n">
        <v>7955</v>
      </c>
      <c r="C411" s="0" t="n">
        <v>18.5</v>
      </c>
      <c r="D411" s="0" t="n">
        <v>16.56</v>
      </c>
      <c r="F411" s="0" t="n">
        <v>39.486</v>
      </c>
      <c r="G411" s="0" t="n">
        <v>6770</v>
      </c>
      <c r="H411" s="0" t="n">
        <v>45.96</v>
      </c>
      <c r="I411" s="0" t="n">
        <v>48.34</v>
      </c>
      <c r="K411" s="0" t="n">
        <v>47.117</v>
      </c>
      <c r="L411" s="0" t="n">
        <v>5982</v>
      </c>
      <c r="M411" s="0" t="n">
        <v>27.03</v>
      </c>
      <c r="N411" s="0" t="n">
        <v>32.17</v>
      </c>
      <c r="P411" s="0" t="n">
        <v>40.244</v>
      </c>
      <c r="Q411" s="0" t="n">
        <v>5222</v>
      </c>
      <c r="R411" s="0" t="n">
        <v>14.4</v>
      </c>
      <c r="S411" s="0" t="n">
        <v>19.63</v>
      </c>
      <c r="U411" s="0" t="n">
        <v>40.084</v>
      </c>
      <c r="V411" s="0" t="n">
        <v>1511</v>
      </c>
      <c r="W411" s="0" t="n">
        <v>0.382</v>
      </c>
      <c r="X411" s="0" t="n">
        <v>1.802</v>
      </c>
    </row>
    <row r="412" customFormat="false" ht="12.75" hidden="false" customHeight="false" outlineLevel="0" collapsed="false">
      <c r="A412" s="0" t="n">
        <v>50.114</v>
      </c>
      <c r="B412" s="0" t="n">
        <v>7961</v>
      </c>
      <c r="C412" s="0" t="n">
        <v>18.56</v>
      </c>
      <c r="D412" s="0" t="n">
        <v>16.6</v>
      </c>
      <c r="F412" s="0" t="n">
        <v>39.586</v>
      </c>
      <c r="G412" s="0" t="n">
        <v>6769</v>
      </c>
      <c r="H412" s="0" t="n">
        <v>45.98</v>
      </c>
      <c r="I412" s="0" t="n">
        <v>48.37</v>
      </c>
      <c r="K412" s="0" t="n">
        <v>47.218</v>
      </c>
      <c r="L412" s="0" t="n">
        <v>5979</v>
      </c>
      <c r="M412" s="0" t="n">
        <v>27.06</v>
      </c>
      <c r="N412" s="0" t="n">
        <v>32.23</v>
      </c>
      <c r="P412" s="0" t="n">
        <v>40.344</v>
      </c>
      <c r="Q412" s="0" t="n">
        <v>5248</v>
      </c>
      <c r="R412" s="0" t="n">
        <v>14.69</v>
      </c>
      <c r="S412" s="0" t="n">
        <v>19.93</v>
      </c>
      <c r="U412" s="0" t="n">
        <v>40.184</v>
      </c>
      <c r="V412" s="0" t="n">
        <v>1513</v>
      </c>
      <c r="W412" s="0" t="n">
        <v>0.372</v>
      </c>
      <c r="X412" s="0" t="n">
        <v>1.749</v>
      </c>
    </row>
    <row r="413" customFormat="false" ht="12.75" hidden="false" customHeight="false" outlineLevel="0" collapsed="false">
      <c r="A413" s="0" t="n">
        <v>50.215</v>
      </c>
      <c r="B413" s="0" t="n">
        <v>7970</v>
      </c>
      <c r="C413" s="0" t="n">
        <v>18.7</v>
      </c>
      <c r="D413" s="0" t="n">
        <v>16.71</v>
      </c>
      <c r="F413" s="0" t="n">
        <v>39.686</v>
      </c>
      <c r="G413" s="0" t="n">
        <v>6768</v>
      </c>
      <c r="H413" s="0" t="n">
        <v>45.99</v>
      </c>
      <c r="I413" s="0" t="n">
        <v>48.39</v>
      </c>
      <c r="K413" s="0" t="n">
        <v>47.318</v>
      </c>
      <c r="L413" s="0" t="n">
        <v>5975</v>
      </c>
      <c r="M413" s="0" t="n">
        <v>27.03</v>
      </c>
      <c r="N413" s="0" t="n">
        <v>32.21</v>
      </c>
      <c r="P413" s="0" t="n">
        <v>40.444</v>
      </c>
      <c r="Q413" s="0" t="n">
        <v>5266</v>
      </c>
      <c r="R413" s="0" t="n">
        <v>15.05</v>
      </c>
      <c r="S413" s="0" t="n">
        <v>20.35</v>
      </c>
      <c r="U413" s="0" t="n">
        <v>40.284</v>
      </c>
      <c r="V413" s="0" t="n">
        <v>1504</v>
      </c>
      <c r="W413" s="0" t="n">
        <v>0.361</v>
      </c>
      <c r="X413" s="0" t="n">
        <v>1.709</v>
      </c>
    </row>
    <row r="414" customFormat="false" ht="12.75" hidden="false" customHeight="false" outlineLevel="0" collapsed="false">
      <c r="A414" s="0" t="n">
        <v>50.315</v>
      </c>
      <c r="B414" s="0" t="n">
        <v>7978</v>
      </c>
      <c r="C414" s="0" t="n">
        <v>18.84</v>
      </c>
      <c r="D414" s="0" t="n">
        <v>16.82</v>
      </c>
      <c r="F414" s="0" t="n">
        <v>39.786</v>
      </c>
      <c r="G414" s="0" t="n">
        <v>6764</v>
      </c>
      <c r="H414" s="0" t="n">
        <v>45.97</v>
      </c>
      <c r="I414" s="0" t="n">
        <v>48.39</v>
      </c>
      <c r="K414" s="0" t="n">
        <v>47.418</v>
      </c>
      <c r="L414" s="0" t="n">
        <v>5972</v>
      </c>
      <c r="M414" s="0" t="n">
        <v>26.96</v>
      </c>
      <c r="N414" s="0" t="n">
        <v>32.14</v>
      </c>
      <c r="P414" s="0" t="n">
        <v>40.544</v>
      </c>
      <c r="Q414" s="0" t="n">
        <v>5273</v>
      </c>
      <c r="R414" s="0" t="n">
        <v>15.34</v>
      </c>
      <c r="S414" s="0" t="n">
        <v>20.72</v>
      </c>
      <c r="U414" s="0" t="n">
        <v>40.384</v>
      </c>
      <c r="V414" s="0" t="n">
        <v>1481</v>
      </c>
      <c r="W414" s="0" t="n">
        <v>0.343</v>
      </c>
      <c r="X414" s="0" t="n">
        <v>1.651</v>
      </c>
    </row>
    <row r="415" customFormat="false" ht="12.75" hidden="false" customHeight="false" outlineLevel="0" collapsed="false">
      <c r="A415" s="0" t="n">
        <v>50.415</v>
      </c>
      <c r="B415" s="0" t="n">
        <v>7983</v>
      </c>
      <c r="C415" s="0" t="n">
        <v>18.98</v>
      </c>
      <c r="D415" s="0" t="n">
        <v>16.93</v>
      </c>
      <c r="F415" s="0" t="n">
        <v>39.886</v>
      </c>
      <c r="G415" s="0" t="n">
        <v>6761</v>
      </c>
      <c r="H415" s="0" t="n">
        <v>45.95</v>
      </c>
      <c r="I415" s="0" t="n">
        <v>48.4</v>
      </c>
      <c r="K415" s="0" t="n">
        <v>47.518</v>
      </c>
      <c r="L415" s="0" t="n">
        <v>5970</v>
      </c>
      <c r="M415" s="0" t="n">
        <v>26.88</v>
      </c>
      <c r="N415" s="0" t="n">
        <v>32.06</v>
      </c>
      <c r="P415" s="0" t="n">
        <v>40.644</v>
      </c>
      <c r="Q415" s="0" t="n">
        <v>5269</v>
      </c>
      <c r="R415" s="0" t="n">
        <v>15.52</v>
      </c>
      <c r="S415" s="0" t="n">
        <v>20.97</v>
      </c>
      <c r="U415" s="0" t="n">
        <v>40.484</v>
      </c>
      <c r="V415" s="0" t="n">
        <v>1470</v>
      </c>
      <c r="W415" s="0" t="n">
        <v>0.334</v>
      </c>
      <c r="X415" s="0" t="n">
        <v>1.618</v>
      </c>
    </row>
    <row r="416" customFormat="false" ht="12.75" hidden="false" customHeight="false" outlineLevel="0" collapsed="false">
      <c r="A416" s="0" t="n">
        <v>50.515</v>
      </c>
      <c r="B416" s="0" t="n">
        <v>7981</v>
      </c>
      <c r="C416" s="0" t="n">
        <v>19.05</v>
      </c>
      <c r="D416" s="0" t="n">
        <v>17</v>
      </c>
      <c r="F416" s="0" t="n">
        <v>39.986</v>
      </c>
      <c r="G416" s="0" t="n">
        <v>6758</v>
      </c>
      <c r="H416" s="0" t="n">
        <v>45.94</v>
      </c>
      <c r="I416" s="0" t="n">
        <v>48.41</v>
      </c>
      <c r="K416" s="0" t="n">
        <v>47.618</v>
      </c>
      <c r="L416" s="0" t="n">
        <v>5970</v>
      </c>
      <c r="M416" s="0" t="n">
        <v>26.81</v>
      </c>
      <c r="N416" s="0" t="n">
        <v>31.98</v>
      </c>
      <c r="P416" s="0" t="n">
        <v>40.845</v>
      </c>
      <c r="Q416" s="0" t="n">
        <v>5222</v>
      </c>
      <c r="R416" s="0" t="n">
        <v>15.19</v>
      </c>
      <c r="S416" s="0" t="n">
        <v>20.72</v>
      </c>
      <c r="U416" s="0" t="n">
        <v>40.584</v>
      </c>
      <c r="V416" s="0" t="n">
        <v>1470</v>
      </c>
      <c r="W416" s="0" t="n">
        <v>0.329</v>
      </c>
      <c r="X416" s="0" t="n">
        <v>1.594</v>
      </c>
    </row>
    <row r="417" customFormat="false" ht="12.75" hidden="false" customHeight="false" outlineLevel="0" collapsed="false">
      <c r="A417" s="0" t="n">
        <v>50.615</v>
      </c>
      <c r="B417" s="0" t="n">
        <v>7975</v>
      </c>
      <c r="C417" s="0" t="n">
        <v>19.04</v>
      </c>
      <c r="D417" s="0" t="n">
        <v>17</v>
      </c>
      <c r="F417" s="0" t="n">
        <v>40.086</v>
      </c>
      <c r="G417" s="0" t="n">
        <v>6758</v>
      </c>
      <c r="H417" s="0" t="n">
        <v>45.98</v>
      </c>
      <c r="I417" s="0" t="n">
        <v>48.45</v>
      </c>
      <c r="K417" s="0" t="n">
        <v>47.718</v>
      </c>
      <c r="L417" s="0" t="n">
        <v>5971</v>
      </c>
      <c r="M417" s="0" t="n">
        <v>26.74</v>
      </c>
      <c r="N417" s="0" t="n">
        <v>31.89</v>
      </c>
      <c r="P417" s="0" t="n">
        <v>40.945</v>
      </c>
      <c r="Q417" s="0" t="n">
        <v>5190</v>
      </c>
      <c r="R417" s="0" t="n">
        <v>14.88</v>
      </c>
      <c r="S417" s="0" t="n">
        <v>20.41</v>
      </c>
      <c r="U417" s="0" t="n">
        <v>40.684</v>
      </c>
      <c r="V417" s="0" t="n">
        <v>1475</v>
      </c>
      <c r="W417" s="0" t="n">
        <v>0.328</v>
      </c>
      <c r="X417" s="0" t="n">
        <v>1.584</v>
      </c>
    </row>
    <row r="418" customFormat="false" ht="12.75" hidden="false" customHeight="false" outlineLevel="0" collapsed="false">
      <c r="A418" s="0" t="n">
        <v>50.715</v>
      </c>
      <c r="B418" s="0" t="n">
        <v>7970</v>
      </c>
      <c r="C418" s="0" t="n">
        <v>19.02</v>
      </c>
      <c r="D418" s="0" t="n">
        <v>16.99</v>
      </c>
      <c r="F418" s="0" t="n">
        <v>40.186</v>
      </c>
      <c r="G418" s="0" t="n">
        <v>6761</v>
      </c>
      <c r="H418" s="0" t="n">
        <v>46.05</v>
      </c>
      <c r="I418" s="0" t="n">
        <v>48.5</v>
      </c>
      <c r="K418" s="0" t="n">
        <v>47.818</v>
      </c>
      <c r="L418" s="0" t="n">
        <v>5973</v>
      </c>
      <c r="M418" s="0" t="n">
        <v>26.7</v>
      </c>
      <c r="N418" s="0" t="n">
        <v>31.83</v>
      </c>
      <c r="P418" s="0" t="n">
        <v>41.045</v>
      </c>
      <c r="Q418" s="0" t="n">
        <v>5156</v>
      </c>
      <c r="R418" s="0" t="n">
        <v>14.51</v>
      </c>
      <c r="S418" s="0" t="n">
        <v>20.03</v>
      </c>
      <c r="U418" s="0" t="n">
        <v>40.785</v>
      </c>
      <c r="V418" s="0" t="n">
        <v>1485</v>
      </c>
      <c r="W418" s="0" t="n">
        <v>0.323</v>
      </c>
      <c r="X418" s="0" t="n">
        <v>1.547</v>
      </c>
    </row>
    <row r="419" customFormat="false" ht="12.75" hidden="false" customHeight="false" outlineLevel="0" collapsed="false">
      <c r="A419" s="0" t="n">
        <v>50.815</v>
      </c>
      <c r="B419" s="0" t="n">
        <v>7971</v>
      </c>
      <c r="C419" s="0" t="n">
        <v>19.04</v>
      </c>
      <c r="D419" s="0" t="n">
        <v>17.01</v>
      </c>
      <c r="F419" s="0" t="n">
        <v>40.286</v>
      </c>
      <c r="G419" s="0" t="n">
        <v>6767</v>
      </c>
      <c r="H419" s="0" t="n">
        <v>46.18</v>
      </c>
      <c r="I419" s="0" t="n">
        <v>48.59</v>
      </c>
      <c r="K419" s="0" t="n">
        <v>47.918</v>
      </c>
      <c r="L419" s="0" t="n">
        <v>5972</v>
      </c>
      <c r="M419" s="0" t="n">
        <v>26.64</v>
      </c>
      <c r="N419" s="0" t="n">
        <v>31.77</v>
      </c>
      <c r="P419" s="0" t="n">
        <v>45.555</v>
      </c>
      <c r="Q419" s="0" t="n">
        <v>4755</v>
      </c>
      <c r="R419" s="0" t="n">
        <v>8.629</v>
      </c>
      <c r="S419" s="0" t="n">
        <v>12.92</v>
      </c>
      <c r="U419" s="0" t="n">
        <v>40.885</v>
      </c>
      <c r="V419" s="0" t="n">
        <v>1482</v>
      </c>
      <c r="W419" s="0" t="n">
        <v>0.315</v>
      </c>
      <c r="X419" s="0" t="n">
        <v>1.511</v>
      </c>
    </row>
    <row r="420" customFormat="false" ht="12.75" hidden="false" customHeight="false" outlineLevel="0" collapsed="false">
      <c r="A420" s="0" t="n">
        <v>50.915</v>
      </c>
      <c r="B420" s="0" t="n">
        <v>7977</v>
      </c>
      <c r="C420" s="0" t="n">
        <v>19.17</v>
      </c>
      <c r="D420" s="0" t="n">
        <v>17.11</v>
      </c>
      <c r="F420" s="0" t="n">
        <v>40.386</v>
      </c>
      <c r="G420" s="0" t="n">
        <v>6770</v>
      </c>
      <c r="H420" s="0" t="n">
        <v>46.33</v>
      </c>
      <c r="I420" s="0" t="n">
        <v>48.73</v>
      </c>
      <c r="K420" s="0" t="n">
        <v>48.018</v>
      </c>
      <c r="L420" s="0" t="n">
        <v>5971</v>
      </c>
      <c r="M420" s="0" t="n">
        <v>26.56</v>
      </c>
      <c r="N420" s="0" t="n">
        <v>31.68</v>
      </c>
      <c r="P420" s="0" t="n">
        <v>45.955</v>
      </c>
      <c r="Q420" s="0" t="n">
        <v>5233</v>
      </c>
      <c r="R420" s="0" t="n">
        <v>12.6</v>
      </c>
      <c r="S420" s="0" t="n">
        <v>17.15</v>
      </c>
      <c r="U420" s="0" t="n">
        <v>40.985</v>
      </c>
      <c r="V420" s="0" t="n">
        <v>1470</v>
      </c>
      <c r="W420" s="0" t="n">
        <v>0.302</v>
      </c>
      <c r="X420" s="0" t="n">
        <v>1.465</v>
      </c>
    </row>
    <row r="421" customFormat="false" ht="12.75" hidden="false" customHeight="false" outlineLevel="0" collapsed="false">
      <c r="A421" s="0" t="n">
        <v>51.015</v>
      </c>
      <c r="B421" s="0" t="n">
        <v>7980</v>
      </c>
      <c r="C421" s="0" t="n">
        <v>19.29</v>
      </c>
      <c r="D421" s="0" t="n">
        <v>17.22</v>
      </c>
      <c r="F421" s="0" t="n">
        <v>40.486</v>
      </c>
      <c r="G421" s="0" t="n">
        <v>6768</v>
      </c>
      <c r="H421" s="0" t="n">
        <v>46.39</v>
      </c>
      <c r="I421" s="0" t="n">
        <v>48.81</v>
      </c>
      <c r="K421" s="0" t="n">
        <v>48.118</v>
      </c>
      <c r="L421" s="0" t="n">
        <v>5970</v>
      </c>
      <c r="M421" s="0" t="n">
        <v>26.51</v>
      </c>
      <c r="N421" s="0" t="n">
        <v>31.61</v>
      </c>
      <c r="P421" s="0" t="n">
        <v>46.056</v>
      </c>
      <c r="Q421" s="0" t="n">
        <v>5333</v>
      </c>
      <c r="R421" s="0" t="n">
        <v>13.81</v>
      </c>
      <c r="S421" s="0" t="n">
        <v>18.43</v>
      </c>
      <c r="U421" s="0" t="n">
        <v>41.085</v>
      </c>
      <c r="V421" s="0" t="n">
        <v>1457</v>
      </c>
      <c r="W421" s="0" t="n">
        <v>0.298</v>
      </c>
      <c r="X421" s="0" t="n">
        <v>1.456</v>
      </c>
    </row>
    <row r="422" customFormat="false" ht="12.75" hidden="false" customHeight="false" outlineLevel="0" collapsed="false">
      <c r="A422" s="0" t="n">
        <v>51.115</v>
      </c>
      <c r="B422" s="0" t="n">
        <v>7978</v>
      </c>
      <c r="C422" s="0" t="n">
        <v>19.36</v>
      </c>
      <c r="D422" s="0" t="n">
        <v>17.28</v>
      </c>
      <c r="F422" s="0" t="n">
        <v>40.586</v>
      </c>
      <c r="G422" s="0" t="n">
        <v>6761</v>
      </c>
      <c r="H422" s="0" t="n">
        <v>46.36</v>
      </c>
      <c r="I422" s="0" t="n">
        <v>48.82</v>
      </c>
      <c r="K422" s="0" t="n">
        <v>48.218</v>
      </c>
      <c r="L422" s="0" t="n">
        <v>5971</v>
      </c>
      <c r="M422" s="0" t="n">
        <v>26.45</v>
      </c>
      <c r="N422" s="0" t="n">
        <v>31.55</v>
      </c>
      <c r="P422" s="0" t="n">
        <v>46.156</v>
      </c>
      <c r="Q422" s="0" t="n">
        <v>5386</v>
      </c>
      <c r="R422" s="0" t="n">
        <v>14.74</v>
      </c>
      <c r="S422" s="0" t="n">
        <v>19.48</v>
      </c>
      <c r="U422" s="0" t="n">
        <v>41.185</v>
      </c>
      <c r="V422" s="0" t="n">
        <v>1448</v>
      </c>
      <c r="W422" s="0" t="n">
        <v>0.305</v>
      </c>
      <c r="X422" s="0" t="n">
        <v>1.498</v>
      </c>
    </row>
    <row r="423" customFormat="false" ht="12.75" hidden="false" customHeight="false" outlineLevel="0" collapsed="false">
      <c r="A423" s="0" t="n">
        <v>51.215</v>
      </c>
      <c r="B423" s="0" t="n">
        <v>7968</v>
      </c>
      <c r="C423" s="0" t="n">
        <v>19.34</v>
      </c>
      <c r="D423" s="0" t="n">
        <v>17.29</v>
      </c>
      <c r="F423" s="0" t="n">
        <v>40.686</v>
      </c>
      <c r="G423" s="0" t="n">
        <v>6752</v>
      </c>
      <c r="H423" s="0" t="n">
        <v>46.18</v>
      </c>
      <c r="I423" s="0" t="n">
        <v>48.7</v>
      </c>
      <c r="K423" s="0" t="n">
        <v>48.318</v>
      </c>
      <c r="L423" s="0" t="n">
        <v>5972</v>
      </c>
      <c r="M423" s="0" t="n">
        <v>26.42</v>
      </c>
      <c r="N423" s="0" t="n">
        <v>31.5</v>
      </c>
      <c r="P423" s="0" t="n">
        <v>46.256</v>
      </c>
      <c r="Q423" s="0" t="n">
        <v>5397</v>
      </c>
      <c r="R423" s="0" t="n">
        <v>15.31</v>
      </c>
      <c r="S423" s="0" t="n">
        <v>20.2</v>
      </c>
      <c r="U423" s="0" t="n">
        <v>41.285</v>
      </c>
      <c r="V423" s="0" t="n">
        <v>1447</v>
      </c>
      <c r="W423" s="0" t="n">
        <v>0.325</v>
      </c>
      <c r="X423" s="0" t="n">
        <v>1.597</v>
      </c>
    </row>
    <row r="424" customFormat="false" ht="12.75" hidden="false" customHeight="false" outlineLevel="0" collapsed="false">
      <c r="A424" s="0" t="n">
        <v>51.315</v>
      </c>
      <c r="B424" s="0" t="n">
        <v>7955</v>
      </c>
      <c r="C424" s="0" t="n">
        <v>19.24</v>
      </c>
      <c r="D424" s="0" t="n">
        <v>17.22</v>
      </c>
      <c r="F424" s="0" t="n">
        <v>40.786</v>
      </c>
      <c r="G424" s="0" t="n">
        <v>6748</v>
      </c>
      <c r="H424" s="0" t="n">
        <v>45.94</v>
      </c>
      <c r="I424" s="0" t="n">
        <v>48.48</v>
      </c>
      <c r="K424" s="0" t="n">
        <v>48.418</v>
      </c>
      <c r="L424" s="0" t="n">
        <v>5972</v>
      </c>
      <c r="M424" s="0" t="n">
        <v>26.41</v>
      </c>
      <c r="N424" s="0" t="n">
        <v>31.49</v>
      </c>
      <c r="P424" s="0" t="n">
        <v>46.356</v>
      </c>
      <c r="Q424" s="0" t="n">
        <v>5382</v>
      </c>
      <c r="R424" s="0" t="n">
        <v>15.57</v>
      </c>
      <c r="S424" s="0" t="n">
        <v>20.61</v>
      </c>
      <c r="U424" s="0" t="n">
        <v>41.385</v>
      </c>
      <c r="V424" s="0" t="n">
        <v>1456</v>
      </c>
      <c r="W424" s="0" t="n">
        <v>0.356</v>
      </c>
      <c r="X424" s="0" t="n">
        <v>1.739</v>
      </c>
    </row>
    <row r="425" customFormat="false" ht="12.75" hidden="false" customHeight="false" outlineLevel="0" collapsed="false">
      <c r="A425" s="0" t="n">
        <v>51.415</v>
      </c>
      <c r="B425" s="0" t="n">
        <v>7947</v>
      </c>
      <c r="C425" s="0" t="n">
        <v>19.18</v>
      </c>
      <c r="D425" s="0" t="n">
        <v>17.18</v>
      </c>
      <c r="F425" s="0" t="n">
        <v>40.886</v>
      </c>
      <c r="G425" s="0" t="n">
        <v>6751</v>
      </c>
      <c r="H425" s="0" t="n">
        <v>45.77</v>
      </c>
      <c r="I425" s="0" t="n">
        <v>48.28</v>
      </c>
      <c r="K425" s="0" t="n">
        <v>48.52</v>
      </c>
      <c r="L425" s="0" t="n">
        <v>5967</v>
      </c>
      <c r="M425" s="0" t="n">
        <v>26.35</v>
      </c>
      <c r="N425" s="0" t="n">
        <v>31.45</v>
      </c>
      <c r="P425" s="0" t="n">
        <v>46.456</v>
      </c>
      <c r="Q425" s="0" t="n">
        <v>5356</v>
      </c>
      <c r="R425" s="0" t="n">
        <v>15.61</v>
      </c>
      <c r="S425" s="0" t="n">
        <v>20.75</v>
      </c>
      <c r="U425" s="0" t="n">
        <v>41.485</v>
      </c>
      <c r="V425" s="0" t="n">
        <v>1464</v>
      </c>
      <c r="W425" s="0" t="n">
        <v>0.377</v>
      </c>
      <c r="X425" s="0" t="n">
        <v>1.835</v>
      </c>
    </row>
    <row r="426" customFormat="false" ht="12.75" hidden="false" customHeight="false" outlineLevel="0" collapsed="false">
      <c r="A426" s="0" t="n">
        <v>51.515</v>
      </c>
      <c r="B426" s="0" t="n">
        <v>7945</v>
      </c>
      <c r="C426" s="0" t="n">
        <v>19.12</v>
      </c>
      <c r="D426" s="0" t="n">
        <v>17.14</v>
      </c>
      <c r="F426" s="0" t="n">
        <v>40.986</v>
      </c>
      <c r="G426" s="0" t="n">
        <v>6760</v>
      </c>
      <c r="H426" s="0" t="n">
        <v>45.73</v>
      </c>
      <c r="I426" s="0" t="n">
        <v>48.17</v>
      </c>
      <c r="K426" s="0" t="n">
        <v>48.621</v>
      </c>
      <c r="L426" s="0" t="n">
        <v>5960</v>
      </c>
      <c r="M426" s="0" t="n">
        <v>26.3</v>
      </c>
      <c r="N426" s="0" t="n">
        <v>31.42</v>
      </c>
      <c r="P426" s="0" t="n">
        <v>46.556</v>
      </c>
      <c r="Q426" s="0" t="n">
        <v>5328</v>
      </c>
      <c r="R426" s="0" t="n">
        <v>15.48</v>
      </c>
      <c r="S426" s="0" t="n">
        <v>20.69</v>
      </c>
      <c r="U426" s="0" t="n">
        <v>41.585</v>
      </c>
      <c r="V426" s="0" t="n">
        <v>1474</v>
      </c>
      <c r="W426" s="0" t="n">
        <v>0.393</v>
      </c>
      <c r="X426" s="0" t="n">
        <v>1.896</v>
      </c>
    </row>
    <row r="427" customFormat="false" ht="12.75" hidden="false" customHeight="false" outlineLevel="0" collapsed="false">
      <c r="A427" s="0" t="n">
        <v>51.615</v>
      </c>
      <c r="B427" s="0" t="n">
        <v>7948</v>
      </c>
      <c r="C427" s="0" t="n">
        <v>19.08</v>
      </c>
      <c r="D427" s="0" t="n">
        <v>17.09</v>
      </c>
      <c r="F427" s="0" t="n">
        <v>41.086</v>
      </c>
      <c r="G427" s="0" t="n">
        <v>6770</v>
      </c>
      <c r="H427" s="0" t="n">
        <v>45.82</v>
      </c>
      <c r="I427" s="0" t="n">
        <v>48.19</v>
      </c>
      <c r="K427" s="0" t="n">
        <v>48.721</v>
      </c>
      <c r="L427" s="0" t="n">
        <v>5955</v>
      </c>
      <c r="M427" s="0" t="n">
        <v>26.27</v>
      </c>
      <c r="N427" s="0" t="n">
        <v>31.42</v>
      </c>
      <c r="P427" s="0" t="n">
        <v>46.656</v>
      </c>
      <c r="Q427" s="0" t="n">
        <v>5296</v>
      </c>
      <c r="R427" s="0" t="n">
        <v>15.22</v>
      </c>
      <c r="S427" s="0" t="n">
        <v>20.46</v>
      </c>
      <c r="U427" s="0" t="n">
        <v>41.686</v>
      </c>
      <c r="V427" s="0" t="n">
        <v>1487</v>
      </c>
      <c r="W427" s="0" t="n">
        <v>0.399</v>
      </c>
      <c r="X427" s="0" t="n">
        <v>1.909</v>
      </c>
    </row>
    <row r="428" customFormat="false" ht="12.75" hidden="false" customHeight="false" outlineLevel="0" collapsed="false">
      <c r="A428" s="0" t="n">
        <v>51.715</v>
      </c>
      <c r="B428" s="0" t="n">
        <v>7951</v>
      </c>
      <c r="C428" s="0" t="n">
        <v>19.01</v>
      </c>
      <c r="D428" s="0" t="n">
        <v>17.03</v>
      </c>
      <c r="F428" s="0" t="n">
        <v>41.186</v>
      </c>
      <c r="G428" s="0" t="n">
        <v>6775</v>
      </c>
      <c r="H428" s="0" t="n">
        <v>45.95</v>
      </c>
      <c r="I428" s="0" t="n">
        <v>48.3</v>
      </c>
      <c r="K428" s="0" t="n">
        <v>48.821</v>
      </c>
      <c r="L428" s="0" t="n">
        <v>5953</v>
      </c>
      <c r="M428" s="0" t="n">
        <v>26.3</v>
      </c>
      <c r="N428" s="0" t="n">
        <v>31.46</v>
      </c>
      <c r="P428" s="0" t="n">
        <v>46.756</v>
      </c>
      <c r="Q428" s="0" t="n">
        <v>5260</v>
      </c>
      <c r="R428" s="0" t="n">
        <v>14.86</v>
      </c>
      <c r="S428" s="0" t="n">
        <v>20.11</v>
      </c>
      <c r="U428" s="0" t="n">
        <v>41.786</v>
      </c>
      <c r="V428" s="0" t="n">
        <v>1499</v>
      </c>
      <c r="W428" s="0" t="n">
        <v>0.4</v>
      </c>
      <c r="X428" s="0" t="n">
        <v>1.901</v>
      </c>
    </row>
    <row r="429" customFormat="false" ht="12.75" hidden="false" customHeight="false" outlineLevel="0" collapsed="false">
      <c r="A429" s="0" t="n">
        <v>51.815</v>
      </c>
      <c r="B429" s="0" t="n">
        <v>7949</v>
      </c>
      <c r="C429" s="0" t="n">
        <v>18.89</v>
      </c>
      <c r="D429" s="0" t="n">
        <v>16.93</v>
      </c>
      <c r="F429" s="0" t="n">
        <v>41.286</v>
      </c>
      <c r="G429" s="0" t="n">
        <v>6777</v>
      </c>
      <c r="H429" s="0" t="n">
        <v>46.07</v>
      </c>
      <c r="I429" s="0" t="n">
        <v>48.41</v>
      </c>
      <c r="K429" s="0" t="n">
        <v>48.921</v>
      </c>
      <c r="L429" s="0" t="n">
        <v>5956</v>
      </c>
      <c r="M429" s="0" t="n">
        <v>26.4</v>
      </c>
      <c r="N429" s="0" t="n">
        <v>31.56</v>
      </c>
      <c r="P429" s="0" t="n">
        <v>46.856</v>
      </c>
      <c r="Q429" s="0" t="n">
        <v>5219</v>
      </c>
      <c r="R429" s="0" t="n">
        <v>14.47</v>
      </c>
      <c r="S429" s="0" t="n">
        <v>19.75</v>
      </c>
      <c r="U429" s="0" t="n">
        <v>41.886</v>
      </c>
      <c r="V429" s="0" t="n">
        <v>1510</v>
      </c>
      <c r="W429" s="0" t="n">
        <v>0.403</v>
      </c>
      <c r="X429" s="0" t="n">
        <v>1.898</v>
      </c>
    </row>
    <row r="430" customFormat="false" ht="12.75" hidden="false" customHeight="false" outlineLevel="0" collapsed="false">
      <c r="A430" s="0" t="n">
        <v>51.915</v>
      </c>
      <c r="B430" s="0" t="n">
        <v>7944</v>
      </c>
      <c r="C430" s="0" t="n">
        <v>18.77</v>
      </c>
      <c r="D430" s="0" t="n">
        <v>16.83</v>
      </c>
      <c r="F430" s="0" t="n">
        <v>41.386</v>
      </c>
      <c r="G430" s="0" t="n">
        <v>6777</v>
      </c>
      <c r="H430" s="0" t="n">
        <v>46.15</v>
      </c>
      <c r="I430" s="0" t="n">
        <v>48.49</v>
      </c>
      <c r="K430" s="0" t="n">
        <v>49.021</v>
      </c>
      <c r="L430" s="0" t="n">
        <v>5964</v>
      </c>
      <c r="M430" s="0" t="n">
        <v>26.53</v>
      </c>
      <c r="N430" s="0" t="n">
        <v>31.68</v>
      </c>
      <c r="P430" s="0" t="n">
        <v>46.956</v>
      </c>
      <c r="Q430" s="0" t="n">
        <v>5179</v>
      </c>
      <c r="R430" s="0" t="n">
        <v>14.1</v>
      </c>
      <c r="S430" s="0" t="n">
        <v>19.39</v>
      </c>
      <c r="U430" s="0" t="n">
        <v>41.986</v>
      </c>
      <c r="V430" s="0" t="n">
        <v>1514</v>
      </c>
      <c r="W430" s="0" t="n">
        <v>0.399</v>
      </c>
      <c r="X430" s="0" t="n">
        <v>1.875</v>
      </c>
    </row>
    <row r="431" customFormat="false" ht="12.75" hidden="false" customHeight="false" outlineLevel="0" collapsed="false">
      <c r="A431" s="0" t="n">
        <v>52.015</v>
      </c>
      <c r="B431" s="0" t="n">
        <v>7942</v>
      </c>
      <c r="C431" s="0" t="n">
        <v>18.7</v>
      </c>
      <c r="D431" s="0" t="n">
        <v>16.76</v>
      </c>
      <c r="F431" s="0" t="n">
        <v>41.487</v>
      </c>
      <c r="G431" s="0" t="n">
        <v>6779</v>
      </c>
      <c r="H431" s="0" t="n">
        <v>46.2</v>
      </c>
      <c r="I431" s="0" t="n">
        <v>48.54</v>
      </c>
      <c r="K431" s="0" t="n">
        <v>49.121</v>
      </c>
      <c r="L431" s="0" t="n">
        <v>5973</v>
      </c>
      <c r="M431" s="0" t="n">
        <v>26.67</v>
      </c>
      <c r="N431" s="0" t="n">
        <v>31.8</v>
      </c>
      <c r="P431" s="0" t="n">
        <v>47.056</v>
      </c>
      <c r="Q431" s="0" t="n">
        <v>5147</v>
      </c>
      <c r="R431" s="0" t="n">
        <v>13.76</v>
      </c>
      <c r="S431" s="0" t="n">
        <v>19.04</v>
      </c>
      <c r="U431" s="0" t="n">
        <v>42.086</v>
      </c>
      <c r="V431" s="0" t="n">
        <v>1510</v>
      </c>
      <c r="W431" s="0" t="n">
        <v>0.388</v>
      </c>
      <c r="X431" s="0" t="n">
        <v>1.828</v>
      </c>
    </row>
    <row r="432" customFormat="false" ht="12.75" hidden="false" customHeight="false" outlineLevel="0" collapsed="false">
      <c r="A432" s="0" t="n">
        <v>52.115</v>
      </c>
      <c r="B432" s="0" t="n">
        <v>7945</v>
      </c>
      <c r="C432" s="0" t="n">
        <v>18.7</v>
      </c>
      <c r="D432" s="0" t="n">
        <v>16.76</v>
      </c>
      <c r="F432" s="0" t="n">
        <v>41.587</v>
      </c>
      <c r="G432" s="0" t="n">
        <v>6780</v>
      </c>
      <c r="H432" s="0" t="n">
        <v>46.25</v>
      </c>
      <c r="I432" s="0" t="n">
        <v>48.57</v>
      </c>
      <c r="K432" s="0" t="n">
        <v>49.221</v>
      </c>
      <c r="L432" s="0" t="n">
        <v>5979</v>
      </c>
      <c r="M432" s="0" t="n">
        <v>26.78</v>
      </c>
      <c r="N432" s="0" t="n">
        <v>31.9</v>
      </c>
      <c r="P432" s="0" t="n">
        <v>47.156</v>
      </c>
      <c r="Q432" s="0" t="n">
        <v>5129</v>
      </c>
      <c r="R432" s="0" t="n">
        <v>13.55</v>
      </c>
      <c r="S432" s="0" t="n">
        <v>18.81</v>
      </c>
      <c r="U432" s="0" t="n">
        <v>42.186</v>
      </c>
      <c r="V432" s="0" t="n">
        <v>1501</v>
      </c>
      <c r="W432" s="0" t="n">
        <v>0.377</v>
      </c>
      <c r="X432" s="0" t="n">
        <v>1.789</v>
      </c>
    </row>
    <row r="433" customFormat="false" ht="12.75" hidden="false" customHeight="false" outlineLevel="0" collapsed="false">
      <c r="A433" s="0" t="n">
        <v>52.215</v>
      </c>
      <c r="B433" s="0" t="n">
        <v>7955</v>
      </c>
      <c r="C433" s="0" t="n">
        <v>18.78</v>
      </c>
      <c r="D433" s="0" t="n">
        <v>16.81</v>
      </c>
      <c r="F433" s="0" t="n">
        <v>41.687</v>
      </c>
      <c r="G433" s="0" t="n">
        <v>6776</v>
      </c>
      <c r="H433" s="0" t="n">
        <v>46.2</v>
      </c>
      <c r="I433" s="0" t="n">
        <v>48.55</v>
      </c>
      <c r="K433" s="0" t="n">
        <v>49.321</v>
      </c>
      <c r="L433" s="0" t="n">
        <v>5980</v>
      </c>
      <c r="M433" s="0" t="n">
        <v>26.87</v>
      </c>
      <c r="N433" s="0" t="n">
        <v>32</v>
      </c>
      <c r="P433" s="0" t="n">
        <v>47.256</v>
      </c>
      <c r="Q433" s="0" t="n">
        <v>5127</v>
      </c>
      <c r="R433" s="0" t="n">
        <v>13.43</v>
      </c>
      <c r="S433" s="0" t="n">
        <v>18.65</v>
      </c>
      <c r="U433" s="0" t="n">
        <v>42.286</v>
      </c>
      <c r="V433" s="0" t="n">
        <v>1490</v>
      </c>
      <c r="W433" s="0" t="n">
        <v>0.366</v>
      </c>
      <c r="X433" s="0" t="n">
        <v>1.751</v>
      </c>
    </row>
    <row r="434" customFormat="false" ht="12.75" hidden="false" customHeight="false" outlineLevel="0" collapsed="false">
      <c r="A434" s="0" t="n">
        <v>52.315</v>
      </c>
      <c r="B434" s="0" t="n">
        <v>7965</v>
      </c>
      <c r="C434" s="0" t="n">
        <v>18.88</v>
      </c>
      <c r="D434" s="0" t="n">
        <v>16.88</v>
      </c>
      <c r="F434" s="0" t="n">
        <v>41.787</v>
      </c>
      <c r="G434" s="0" t="n">
        <v>6767</v>
      </c>
      <c r="H434" s="0" t="n">
        <v>46.03</v>
      </c>
      <c r="I434" s="0" t="n">
        <v>48.43</v>
      </c>
      <c r="K434" s="0" t="n">
        <v>49.421</v>
      </c>
      <c r="L434" s="0" t="n">
        <v>5976</v>
      </c>
      <c r="M434" s="0" t="n">
        <v>26.95</v>
      </c>
      <c r="N434" s="0" t="n">
        <v>32.11</v>
      </c>
      <c r="P434" s="0" t="n">
        <v>47.356</v>
      </c>
      <c r="Q434" s="0" t="n">
        <v>5140</v>
      </c>
      <c r="R434" s="0" t="n">
        <v>13.48</v>
      </c>
      <c r="S434" s="0" t="n">
        <v>18.67</v>
      </c>
      <c r="U434" s="0" t="n">
        <v>42.386</v>
      </c>
      <c r="V434" s="0" t="n">
        <v>1480</v>
      </c>
      <c r="W434" s="0" t="n">
        <v>0.361</v>
      </c>
      <c r="X434" s="0" t="n">
        <v>1.739</v>
      </c>
    </row>
    <row r="435" customFormat="false" ht="12.75" hidden="false" customHeight="false" outlineLevel="0" collapsed="false">
      <c r="A435" s="0" t="n">
        <v>52.415</v>
      </c>
      <c r="B435" s="0" t="n">
        <v>7971</v>
      </c>
      <c r="C435" s="0" t="n">
        <v>18.95</v>
      </c>
      <c r="D435" s="0" t="n">
        <v>16.93</v>
      </c>
      <c r="F435" s="0" t="n">
        <v>41.888</v>
      </c>
      <c r="G435" s="0" t="n">
        <v>6756</v>
      </c>
      <c r="H435" s="0" t="n">
        <v>45.78</v>
      </c>
      <c r="I435" s="0" t="n">
        <v>48.26</v>
      </c>
      <c r="K435" s="0" t="n">
        <v>49.521</v>
      </c>
      <c r="L435" s="0" t="n">
        <v>5967</v>
      </c>
      <c r="M435" s="0" t="n">
        <v>27.02</v>
      </c>
      <c r="N435" s="0" t="n">
        <v>32.24</v>
      </c>
      <c r="P435" s="0" t="n">
        <v>47.456</v>
      </c>
      <c r="Q435" s="0" t="n">
        <v>5165</v>
      </c>
      <c r="R435" s="0" t="n">
        <v>13.71</v>
      </c>
      <c r="S435" s="0" t="n">
        <v>18.9</v>
      </c>
      <c r="U435" s="0" t="n">
        <v>42.486</v>
      </c>
      <c r="V435" s="0" t="n">
        <v>1476</v>
      </c>
      <c r="W435" s="0" t="n">
        <v>0.359</v>
      </c>
      <c r="X435" s="0" t="n">
        <v>1.73</v>
      </c>
    </row>
    <row r="436" customFormat="false" ht="12.75" hidden="false" customHeight="false" outlineLevel="0" collapsed="false">
      <c r="A436" s="0" t="n">
        <v>52.515</v>
      </c>
      <c r="B436" s="0" t="n">
        <v>7970</v>
      </c>
      <c r="C436" s="0" t="n">
        <v>19.01</v>
      </c>
      <c r="D436" s="0" t="n">
        <v>16.98</v>
      </c>
      <c r="F436" s="0" t="n">
        <v>41.988</v>
      </c>
      <c r="G436" s="0" t="n">
        <v>6747</v>
      </c>
      <c r="H436" s="0" t="n">
        <v>45.52</v>
      </c>
      <c r="I436" s="0" t="n">
        <v>48.05</v>
      </c>
      <c r="K436" s="0" t="n">
        <v>49.621</v>
      </c>
      <c r="L436" s="0" t="n">
        <v>5960</v>
      </c>
      <c r="M436" s="0" t="n">
        <v>27.08</v>
      </c>
      <c r="N436" s="0" t="n">
        <v>32.36</v>
      </c>
      <c r="P436" s="0" t="n">
        <v>47.556</v>
      </c>
      <c r="Q436" s="0" t="n">
        <v>5194</v>
      </c>
      <c r="R436" s="0" t="n">
        <v>14.05</v>
      </c>
      <c r="S436" s="0" t="n">
        <v>19.26</v>
      </c>
      <c r="U436" s="0" t="n">
        <v>42.586</v>
      </c>
      <c r="V436" s="0" t="n">
        <v>1479</v>
      </c>
      <c r="W436" s="0" t="n">
        <v>0.351</v>
      </c>
      <c r="X436" s="0" t="n">
        <v>1.689</v>
      </c>
    </row>
    <row r="437" customFormat="false" ht="12.75" hidden="false" customHeight="false" outlineLevel="0" collapsed="false">
      <c r="A437" s="0" t="n">
        <v>52.615</v>
      </c>
      <c r="B437" s="0" t="n">
        <v>7964</v>
      </c>
      <c r="C437" s="0" t="n">
        <v>19.02</v>
      </c>
      <c r="D437" s="0" t="n">
        <v>17.01</v>
      </c>
      <c r="F437" s="0" t="n">
        <v>42.089</v>
      </c>
      <c r="G437" s="0" t="n">
        <v>6743</v>
      </c>
      <c r="H437" s="0" t="n">
        <v>45.44</v>
      </c>
      <c r="I437" s="0" t="n">
        <v>47.99</v>
      </c>
      <c r="K437" s="0" t="n">
        <v>49.721</v>
      </c>
      <c r="L437" s="0" t="n">
        <v>5955</v>
      </c>
      <c r="M437" s="0" t="n">
        <v>27.09</v>
      </c>
      <c r="N437" s="0" t="n">
        <v>32.4</v>
      </c>
      <c r="P437" s="0" t="n">
        <v>47.657</v>
      </c>
      <c r="Q437" s="0" t="n">
        <v>5222</v>
      </c>
      <c r="R437" s="0" t="n">
        <v>14.42</v>
      </c>
      <c r="S437" s="0" t="n">
        <v>19.66</v>
      </c>
      <c r="U437" s="0" t="n">
        <v>42.686</v>
      </c>
      <c r="V437" s="0" t="n">
        <v>1483</v>
      </c>
      <c r="W437" s="0" t="n">
        <v>0.338</v>
      </c>
      <c r="X437" s="0" t="n">
        <v>1.623</v>
      </c>
    </row>
    <row r="438" customFormat="false" ht="12.75" hidden="false" customHeight="false" outlineLevel="0" collapsed="false">
      <c r="A438" s="0" t="n">
        <v>52.715</v>
      </c>
      <c r="B438" s="0" t="n">
        <v>7961</v>
      </c>
      <c r="C438" s="0" t="n">
        <v>19.03</v>
      </c>
      <c r="D438" s="0" t="n">
        <v>17.02</v>
      </c>
      <c r="F438" s="0" t="n">
        <v>42.19</v>
      </c>
      <c r="G438" s="0" t="n">
        <v>6745</v>
      </c>
      <c r="H438" s="0" t="n">
        <v>45.48</v>
      </c>
      <c r="I438" s="0" t="n">
        <v>48.01</v>
      </c>
      <c r="K438" s="0" t="n">
        <v>49.821</v>
      </c>
      <c r="L438" s="0" t="n">
        <v>5953</v>
      </c>
      <c r="M438" s="0" t="n">
        <v>27.05</v>
      </c>
      <c r="N438" s="0" t="n">
        <v>32.36</v>
      </c>
      <c r="P438" s="0" t="n">
        <v>47.757</v>
      </c>
      <c r="Q438" s="0" t="n">
        <v>5240</v>
      </c>
      <c r="R438" s="0" t="n">
        <v>14.71</v>
      </c>
      <c r="S438" s="0" t="n">
        <v>19.99</v>
      </c>
      <c r="U438" s="0" t="n">
        <v>42.786</v>
      </c>
      <c r="V438" s="0" t="n">
        <v>1482</v>
      </c>
      <c r="W438" s="0" t="n">
        <v>0.329</v>
      </c>
      <c r="X438" s="0" t="n">
        <v>1.582</v>
      </c>
    </row>
    <row r="439" customFormat="false" ht="12.75" hidden="false" customHeight="false" outlineLevel="0" collapsed="false">
      <c r="A439" s="0" t="n">
        <v>52.815</v>
      </c>
      <c r="B439" s="0" t="n">
        <v>7960</v>
      </c>
      <c r="C439" s="0" t="n">
        <v>19.02</v>
      </c>
      <c r="D439" s="0" t="n">
        <v>17.02</v>
      </c>
      <c r="F439" s="0" t="n">
        <v>42.29</v>
      </c>
      <c r="G439" s="0" t="n">
        <v>6748</v>
      </c>
      <c r="H439" s="0" t="n">
        <v>45.54</v>
      </c>
      <c r="I439" s="0" t="n">
        <v>48.05</v>
      </c>
      <c r="K439" s="0" t="n">
        <v>49.921</v>
      </c>
      <c r="L439" s="0" t="n">
        <v>5954</v>
      </c>
      <c r="M439" s="0" t="n">
        <v>26.97</v>
      </c>
      <c r="N439" s="0" t="n">
        <v>32.26</v>
      </c>
      <c r="P439" s="0" t="n">
        <v>47.857</v>
      </c>
      <c r="Q439" s="0" t="n">
        <v>5245</v>
      </c>
      <c r="R439" s="0" t="n">
        <v>14.87</v>
      </c>
      <c r="S439" s="0" t="n">
        <v>20.18</v>
      </c>
      <c r="U439" s="0" t="n">
        <v>42.886</v>
      </c>
      <c r="V439" s="0" t="n">
        <v>1468</v>
      </c>
      <c r="W439" s="0" t="n">
        <v>0.326</v>
      </c>
      <c r="X439" s="0" t="n">
        <v>1.584</v>
      </c>
    </row>
    <row r="440" customFormat="false" ht="12.75" hidden="false" customHeight="false" outlineLevel="0" collapsed="false">
      <c r="A440" s="0" t="n">
        <v>52.915</v>
      </c>
      <c r="B440" s="0" t="n">
        <v>7962</v>
      </c>
      <c r="C440" s="0" t="n">
        <v>18.98</v>
      </c>
      <c r="D440" s="0" t="n">
        <v>16.98</v>
      </c>
      <c r="F440" s="0" t="n">
        <v>42.391</v>
      </c>
      <c r="G440" s="0" t="n">
        <v>6753</v>
      </c>
      <c r="H440" s="0" t="n">
        <v>45.67</v>
      </c>
      <c r="I440" s="0" t="n">
        <v>48.15</v>
      </c>
      <c r="K440" s="0" t="n">
        <v>50.021</v>
      </c>
      <c r="L440" s="0" t="n">
        <v>5956</v>
      </c>
      <c r="M440" s="0" t="n">
        <v>26.86</v>
      </c>
      <c r="N440" s="0" t="n">
        <v>32.11</v>
      </c>
      <c r="P440" s="0" t="n">
        <v>47.957</v>
      </c>
      <c r="Q440" s="0" t="n">
        <v>5237</v>
      </c>
      <c r="R440" s="0" t="n">
        <v>14.86</v>
      </c>
      <c r="S440" s="0" t="n">
        <v>20.2</v>
      </c>
      <c r="U440" s="0" t="n">
        <v>42.986</v>
      </c>
      <c r="V440" s="0" t="n">
        <v>1454</v>
      </c>
      <c r="W440" s="0" t="n">
        <v>0.334</v>
      </c>
      <c r="X440" s="0" t="n">
        <v>1.634</v>
      </c>
    </row>
    <row r="441" customFormat="false" ht="12.75" hidden="false" customHeight="false" outlineLevel="0" collapsed="false">
      <c r="A441" s="0" t="n">
        <v>53.015</v>
      </c>
      <c r="B441" s="0" t="n">
        <v>7967</v>
      </c>
      <c r="C441" s="0" t="n">
        <v>19</v>
      </c>
      <c r="D441" s="0" t="n">
        <v>16.98</v>
      </c>
      <c r="F441" s="0" t="n">
        <v>42.491</v>
      </c>
      <c r="G441" s="0" t="n">
        <v>6759</v>
      </c>
      <c r="H441" s="0" t="n">
        <v>45.82</v>
      </c>
      <c r="I441" s="0" t="n">
        <v>48.28</v>
      </c>
      <c r="K441" s="0" t="n">
        <v>50.121</v>
      </c>
      <c r="L441" s="0" t="n">
        <v>5957</v>
      </c>
      <c r="M441" s="0" t="n">
        <v>26.74</v>
      </c>
      <c r="N441" s="0" t="n">
        <v>31.96</v>
      </c>
      <c r="P441" s="0" t="n">
        <v>48.057</v>
      </c>
      <c r="Q441" s="0" t="n">
        <v>5217</v>
      </c>
      <c r="R441" s="0" t="n">
        <v>14.73</v>
      </c>
      <c r="S441" s="0" t="n">
        <v>20.11</v>
      </c>
      <c r="U441" s="0" t="n">
        <v>43.086</v>
      </c>
      <c r="V441" s="0" t="n">
        <v>1448</v>
      </c>
      <c r="W441" s="0" t="n">
        <v>0.352</v>
      </c>
      <c r="X441" s="0" t="n">
        <v>1.732</v>
      </c>
    </row>
    <row r="442" customFormat="false" ht="12.75" hidden="false" customHeight="false" outlineLevel="0" collapsed="false">
      <c r="A442" s="0" t="n">
        <v>53.115</v>
      </c>
      <c r="B442" s="0" t="n">
        <v>7966</v>
      </c>
      <c r="C442" s="0" t="n">
        <v>19.08</v>
      </c>
      <c r="D442" s="0" t="n">
        <v>17.05</v>
      </c>
      <c r="F442" s="0" t="n">
        <v>42.591</v>
      </c>
      <c r="G442" s="0" t="n">
        <v>6764</v>
      </c>
      <c r="H442" s="0" t="n">
        <v>46.03</v>
      </c>
      <c r="I442" s="0" t="n">
        <v>48.46</v>
      </c>
      <c r="K442" s="0" t="n">
        <v>50.221</v>
      </c>
      <c r="L442" s="0" t="n">
        <v>5955</v>
      </c>
      <c r="M442" s="0" t="n">
        <v>26.6</v>
      </c>
      <c r="N442" s="0" t="n">
        <v>31.81</v>
      </c>
      <c r="P442" s="0" t="n">
        <v>48.157</v>
      </c>
      <c r="Q442" s="0" t="n">
        <v>5187</v>
      </c>
      <c r="R442" s="0" t="n">
        <v>14.48</v>
      </c>
      <c r="S442" s="0" t="n">
        <v>19.88</v>
      </c>
      <c r="U442" s="0" t="n">
        <v>43.186</v>
      </c>
      <c r="V442" s="0" t="n">
        <v>1456</v>
      </c>
      <c r="W442" s="0" t="n">
        <v>0.367</v>
      </c>
      <c r="X442" s="0" t="n">
        <v>1.795</v>
      </c>
    </row>
    <row r="443" customFormat="false" ht="12.75" hidden="false" customHeight="false" outlineLevel="0" collapsed="false">
      <c r="A443" s="0" t="n">
        <v>53.216</v>
      </c>
      <c r="B443" s="0" t="n">
        <v>7964</v>
      </c>
      <c r="C443" s="0" t="n">
        <v>19.16</v>
      </c>
      <c r="D443" s="0" t="n">
        <v>17.13</v>
      </c>
      <c r="F443" s="0" t="n">
        <v>42.691</v>
      </c>
      <c r="G443" s="0" t="n">
        <v>6767</v>
      </c>
      <c r="H443" s="0" t="n">
        <v>46.25</v>
      </c>
      <c r="I443" s="0" t="n">
        <v>48.67</v>
      </c>
      <c r="K443" s="0" t="n">
        <v>50.321</v>
      </c>
      <c r="L443" s="0" t="n">
        <v>5952</v>
      </c>
      <c r="M443" s="0" t="n">
        <v>26.47</v>
      </c>
      <c r="N443" s="0" t="n">
        <v>31.67</v>
      </c>
      <c r="P443" s="0" t="n">
        <v>48.257</v>
      </c>
      <c r="Q443" s="0" t="n">
        <v>5148</v>
      </c>
      <c r="R443" s="0" t="n">
        <v>14.1</v>
      </c>
      <c r="S443" s="0" t="n">
        <v>19.5</v>
      </c>
      <c r="U443" s="0" t="n">
        <v>43.286</v>
      </c>
      <c r="V443" s="0" t="n">
        <v>1476</v>
      </c>
      <c r="W443" s="0" t="n">
        <v>0.377</v>
      </c>
      <c r="X443" s="0" t="n">
        <v>1.82</v>
      </c>
    </row>
    <row r="444" customFormat="false" ht="12.75" hidden="false" customHeight="false" outlineLevel="0" collapsed="false">
      <c r="A444" s="0" t="n">
        <v>53.318</v>
      </c>
      <c r="B444" s="0" t="n">
        <v>7954</v>
      </c>
      <c r="C444" s="0" t="n">
        <v>19.14</v>
      </c>
      <c r="D444" s="0" t="n">
        <v>17.13</v>
      </c>
      <c r="F444" s="0" t="n">
        <v>42.791</v>
      </c>
      <c r="G444" s="0" t="n">
        <v>6767</v>
      </c>
      <c r="H444" s="0" t="n">
        <v>46.39</v>
      </c>
      <c r="I444" s="0" t="n">
        <v>48.81</v>
      </c>
      <c r="K444" s="0" t="n">
        <v>50.421</v>
      </c>
      <c r="L444" s="0" t="n">
        <v>5950</v>
      </c>
      <c r="M444" s="0" t="n">
        <v>26.4</v>
      </c>
      <c r="N444" s="0" t="n">
        <v>31.6</v>
      </c>
      <c r="P444" s="0" t="n">
        <v>48.357</v>
      </c>
      <c r="Q444" s="0" t="n">
        <v>5110</v>
      </c>
      <c r="R444" s="0" t="n">
        <v>13.67</v>
      </c>
      <c r="S444" s="0" t="n">
        <v>19.05</v>
      </c>
      <c r="U444" s="0" t="n">
        <v>43.386</v>
      </c>
      <c r="V444" s="0" t="n">
        <v>1484</v>
      </c>
      <c r="W444" s="0" t="n">
        <v>0.371</v>
      </c>
      <c r="X444" s="0" t="n">
        <v>1.779</v>
      </c>
    </row>
    <row r="445" customFormat="false" ht="12.75" hidden="false" customHeight="false" outlineLevel="0" collapsed="false">
      <c r="A445" s="0" t="n">
        <v>53.418</v>
      </c>
      <c r="B445" s="0" t="n">
        <v>7942</v>
      </c>
      <c r="C445" s="0" t="n">
        <v>18.97</v>
      </c>
      <c r="D445" s="0" t="n">
        <v>17.01</v>
      </c>
      <c r="F445" s="0" t="n">
        <v>42.891</v>
      </c>
      <c r="G445" s="0" t="n">
        <v>6764</v>
      </c>
      <c r="H445" s="0" t="n">
        <v>46.41</v>
      </c>
      <c r="I445" s="0" t="n">
        <v>48.85</v>
      </c>
      <c r="K445" s="0" t="n">
        <v>50.521</v>
      </c>
      <c r="L445" s="0" t="n">
        <v>5950</v>
      </c>
      <c r="M445" s="0" t="n">
        <v>26.41</v>
      </c>
      <c r="N445" s="0" t="n">
        <v>31.6</v>
      </c>
      <c r="P445" s="0" t="n">
        <v>48.457</v>
      </c>
      <c r="Q445" s="0" t="n">
        <v>5078</v>
      </c>
      <c r="R445" s="0" t="n">
        <v>13.21</v>
      </c>
      <c r="S445" s="0" t="n">
        <v>18.53</v>
      </c>
      <c r="U445" s="0" t="n">
        <v>43.486</v>
      </c>
      <c r="V445" s="0" t="n">
        <v>1483</v>
      </c>
      <c r="W445" s="0" t="n">
        <v>0.355</v>
      </c>
      <c r="X445" s="0" t="n">
        <v>1.703</v>
      </c>
    </row>
    <row r="446" customFormat="false" ht="12.75" hidden="false" customHeight="false" outlineLevel="0" collapsed="false">
      <c r="A446" s="0" t="n">
        <v>53.518</v>
      </c>
      <c r="B446" s="0" t="n">
        <v>7931</v>
      </c>
      <c r="C446" s="0" t="n">
        <v>18.74</v>
      </c>
      <c r="D446" s="0" t="n">
        <v>16.83</v>
      </c>
      <c r="F446" s="0" t="n">
        <v>42.991</v>
      </c>
      <c r="G446" s="0" t="n">
        <v>6762</v>
      </c>
      <c r="H446" s="0" t="n">
        <v>46.35</v>
      </c>
      <c r="I446" s="0" t="n">
        <v>48.82</v>
      </c>
      <c r="K446" s="0" t="n">
        <v>50.621</v>
      </c>
      <c r="L446" s="0" t="n">
        <v>5955</v>
      </c>
      <c r="M446" s="0" t="n">
        <v>26.5</v>
      </c>
      <c r="N446" s="0" t="n">
        <v>31.68</v>
      </c>
      <c r="P446" s="0" t="n">
        <v>48.557</v>
      </c>
      <c r="Q446" s="0" t="n">
        <v>5054</v>
      </c>
      <c r="R446" s="0" t="n">
        <v>12.87</v>
      </c>
      <c r="S446" s="0" t="n">
        <v>18.13</v>
      </c>
      <c r="U446" s="0" t="n">
        <v>43.586</v>
      </c>
      <c r="V446" s="0" t="n">
        <v>1474</v>
      </c>
      <c r="W446" s="0" t="n">
        <v>0.335</v>
      </c>
      <c r="X446" s="0" t="n">
        <v>1.618</v>
      </c>
    </row>
    <row r="447" customFormat="false" ht="12.75" hidden="false" customHeight="false" outlineLevel="0" collapsed="false">
      <c r="A447" s="0" t="n">
        <v>53.618</v>
      </c>
      <c r="B447" s="0" t="n">
        <v>7926</v>
      </c>
      <c r="C447" s="0" t="n">
        <v>18.53</v>
      </c>
      <c r="D447" s="0" t="n">
        <v>16.65</v>
      </c>
      <c r="F447" s="0" t="n">
        <v>43.091</v>
      </c>
      <c r="G447" s="0" t="n">
        <v>6760</v>
      </c>
      <c r="H447" s="0" t="n">
        <v>46.27</v>
      </c>
      <c r="I447" s="0" t="n">
        <v>48.74</v>
      </c>
      <c r="K447" s="0" t="n">
        <v>50.721</v>
      </c>
      <c r="L447" s="0" t="n">
        <v>5962</v>
      </c>
      <c r="M447" s="0" t="n">
        <v>26.64</v>
      </c>
      <c r="N447" s="0" t="n">
        <v>31.82</v>
      </c>
      <c r="P447" s="0" t="n">
        <v>48.657</v>
      </c>
      <c r="Q447" s="0" t="n">
        <v>5045</v>
      </c>
      <c r="R447" s="0" t="n">
        <v>12.62</v>
      </c>
      <c r="S447" s="0" t="n">
        <v>17.81</v>
      </c>
      <c r="U447" s="0" t="n">
        <v>43.686</v>
      </c>
      <c r="V447" s="0" t="n">
        <v>1471</v>
      </c>
      <c r="W447" s="0" t="n">
        <v>0.326</v>
      </c>
      <c r="X447" s="0" t="n">
        <v>1.576</v>
      </c>
    </row>
    <row r="448" customFormat="false" ht="12.75" hidden="false" customHeight="false" outlineLevel="0" collapsed="false">
      <c r="A448" s="0" t="n">
        <v>53.719</v>
      </c>
      <c r="B448" s="0" t="n">
        <v>7933</v>
      </c>
      <c r="C448" s="0" t="n">
        <v>18.53</v>
      </c>
      <c r="D448" s="0" t="n">
        <v>16.64</v>
      </c>
      <c r="F448" s="0" t="n">
        <v>43.191</v>
      </c>
      <c r="G448" s="0" t="n">
        <v>6760</v>
      </c>
      <c r="H448" s="0" t="n">
        <v>46.2</v>
      </c>
      <c r="I448" s="0" t="n">
        <v>48.66</v>
      </c>
      <c r="K448" s="0" t="n">
        <v>50.821</v>
      </c>
      <c r="L448" s="0" t="n">
        <v>5966</v>
      </c>
      <c r="M448" s="0" t="n">
        <v>26.77</v>
      </c>
      <c r="N448" s="0" t="n">
        <v>31.95</v>
      </c>
      <c r="P448" s="0" t="n">
        <v>48.757</v>
      </c>
      <c r="Q448" s="0" t="n">
        <v>5046</v>
      </c>
      <c r="R448" s="0" t="n">
        <v>12.49</v>
      </c>
      <c r="S448" s="0" t="n">
        <v>17.63</v>
      </c>
      <c r="U448" s="0" t="n">
        <v>43.786</v>
      </c>
      <c r="V448" s="0" t="n">
        <v>1483</v>
      </c>
      <c r="W448" s="0" t="n">
        <v>0.328</v>
      </c>
      <c r="X448" s="0" t="n">
        <v>1.574</v>
      </c>
    </row>
    <row r="449" customFormat="false" ht="12.75" hidden="false" customHeight="false" outlineLevel="0" collapsed="false">
      <c r="A449" s="0" t="n">
        <v>53.82</v>
      </c>
      <c r="B449" s="0" t="n">
        <v>7946</v>
      </c>
      <c r="C449" s="0" t="n">
        <v>18.66</v>
      </c>
      <c r="D449" s="0" t="n">
        <v>16.73</v>
      </c>
      <c r="F449" s="0" t="n">
        <v>43.291</v>
      </c>
      <c r="G449" s="0" t="n">
        <v>6762</v>
      </c>
      <c r="H449" s="0" t="n">
        <v>46.16</v>
      </c>
      <c r="I449" s="0" t="n">
        <v>48.6</v>
      </c>
      <c r="K449" s="0" t="n">
        <v>50.921</v>
      </c>
      <c r="L449" s="0" t="n">
        <v>5969</v>
      </c>
      <c r="M449" s="0" t="n">
        <v>26.89</v>
      </c>
      <c r="N449" s="0" t="n">
        <v>32.07</v>
      </c>
      <c r="P449" s="0" t="n">
        <v>48.857</v>
      </c>
      <c r="Q449" s="0" t="n">
        <v>5063</v>
      </c>
      <c r="R449" s="0" t="n">
        <v>12.54</v>
      </c>
      <c r="S449" s="0" t="n">
        <v>17.63</v>
      </c>
      <c r="U449" s="0" t="n">
        <v>43.886</v>
      </c>
      <c r="V449" s="0" t="n">
        <v>1501</v>
      </c>
      <c r="W449" s="0" t="n">
        <v>0.332</v>
      </c>
      <c r="X449" s="0" t="n">
        <v>1.577</v>
      </c>
    </row>
    <row r="450" customFormat="false" ht="12.75" hidden="false" customHeight="false" outlineLevel="0" collapsed="false">
      <c r="A450" s="0" t="n">
        <v>53.92</v>
      </c>
      <c r="B450" s="0" t="n">
        <v>7960</v>
      </c>
      <c r="C450" s="0" t="n">
        <v>18.84</v>
      </c>
      <c r="D450" s="0" t="n">
        <v>16.85</v>
      </c>
      <c r="F450" s="0" t="n">
        <v>43.391</v>
      </c>
      <c r="G450" s="0" t="n">
        <v>6765</v>
      </c>
      <c r="H450" s="0" t="n">
        <v>46.2</v>
      </c>
      <c r="I450" s="0" t="n">
        <v>48.62</v>
      </c>
      <c r="K450" s="0" t="n">
        <v>51.021</v>
      </c>
      <c r="L450" s="0" t="n">
        <v>5969</v>
      </c>
      <c r="M450" s="0" t="n">
        <v>26.97</v>
      </c>
      <c r="N450" s="0" t="n">
        <v>32.17</v>
      </c>
      <c r="P450" s="0" t="n">
        <v>48.957</v>
      </c>
      <c r="Q450" s="0" t="n">
        <v>5095</v>
      </c>
      <c r="R450" s="0" t="n">
        <v>12.69</v>
      </c>
      <c r="S450" s="0" t="n">
        <v>17.73</v>
      </c>
      <c r="U450" s="0" t="n">
        <v>43.986</v>
      </c>
      <c r="V450" s="0" t="n">
        <v>1520</v>
      </c>
      <c r="W450" s="0" t="n">
        <v>0.338</v>
      </c>
      <c r="X450" s="0" t="n">
        <v>1.584</v>
      </c>
    </row>
    <row r="451" customFormat="false" ht="12.75" hidden="false" customHeight="false" outlineLevel="0" collapsed="false">
      <c r="A451" s="0" t="n">
        <v>54.02</v>
      </c>
      <c r="B451" s="0" t="n">
        <v>7970</v>
      </c>
      <c r="C451" s="0" t="n">
        <v>19</v>
      </c>
      <c r="D451" s="0" t="n">
        <v>16.98</v>
      </c>
      <c r="F451" s="0" t="n">
        <v>43.491</v>
      </c>
      <c r="G451" s="0" t="n">
        <v>6766</v>
      </c>
      <c r="H451" s="0" t="n">
        <v>46.27</v>
      </c>
      <c r="I451" s="0" t="n">
        <v>48.7</v>
      </c>
      <c r="K451" s="0" t="n">
        <v>51.121</v>
      </c>
      <c r="L451" s="0" t="n">
        <v>5967</v>
      </c>
      <c r="M451" s="0" t="n">
        <v>27.02</v>
      </c>
      <c r="N451" s="0" t="n">
        <v>32.25</v>
      </c>
      <c r="P451" s="0" t="n">
        <v>49.058</v>
      </c>
      <c r="Q451" s="0" t="n">
        <v>5137</v>
      </c>
      <c r="R451" s="0" t="n">
        <v>13.01</v>
      </c>
      <c r="S451" s="0" t="n">
        <v>18.04</v>
      </c>
      <c r="U451" s="0" t="n">
        <v>44.086</v>
      </c>
      <c r="V451" s="0" t="n">
        <v>1525</v>
      </c>
      <c r="W451" s="0" t="n">
        <v>0.331</v>
      </c>
      <c r="X451" s="0" t="n">
        <v>1.547</v>
      </c>
    </row>
    <row r="452" customFormat="false" ht="12.75" hidden="false" customHeight="false" outlineLevel="0" collapsed="false">
      <c r="A452" s="0" t="n">
        <v>54.12</v>
      </c>
      <c r="B452" s="0" t="n">
        <v>7974</v>
      </c>
      <c r="C452" s="0" t="n">
        <v>19.06</v>
      </c>
      <c r="D452" s="0" t="n">
        <v>17.02</v>
      </c>
      <c r="F452" s="0" t="n">
        <v>43.591</v>
      </c>
      <c r="G452" s="0" t="n">
        <v>6765</v>
      </c>
      <c r="H452" s="0" t="n">
        <v>46.31</v>
      </c>
      <c r="I452" s="0" t="n">
        <v>48.75</v>
      </c>
      <c r="K452" s="0" t="n">
        <v>51.221</v>
      </c>
      <c r="L452" s="0" t="n">
        <v>5967</v>
      </c>
      <c r="M452" s="0" t="n">
        <v>27.07</v>
      </c>
      <c r="N452" s="0" t="n">
        <v>32.3</v>
      </c>
      <c r="P452" s="0" t="n">
        <v>49.16</v>
      </c>
      <c r="Q452" s="0" t="n">
        <v>5182</v>
      </c>
      <c r="R452" s="0" t="n">
        <v>13.34</v>
      </c>
      <c r="S452" s="0" t="n">
        <v>18.33</v>
      </c>
      <c r="U452" s="0" t="n">
        <v>44.186</v>
      </c>
      <c r="V452" s="0" t="n">
        <v>1520</v>
      </c>
      <c r="W452" s="0" t="n">
        <v>0.325</v>
      </c>
      <c r="X452" s="0" t="n">
        <v>1.523</v>
      </c>
    </row>
    <row r="453" customFormat="false" ht="12.75" hidden="false" customHeight="false" outlineLevel="0" collapsed="false">
      <c r="A453" s="0" t="n">
        <v>54.22</v>
      </c>
      <c r="B453" s="0" t="n">
        <v>7971</v>
      </c>
      <c r="C453" s="0" t="n">
        <v>19.03</v>
      </c>
      <c r="D453" s="0" t="n">
        <v>17</v>
      </c>
      <c r="F453" s="0" t="n">
        <v>43.692</v>
      </c>
      <c r="G453" s="0" t="n">
        <v>6762</v>
      </c>
      <c r="H453" s="0" t="n">
        <v>46.28</v>
      </c>
      <c r="I453" s="0" t="n">
        <v>48.74</v>
      </c>
      <c r="K453" s="0" t="n">
        <v>51.321</v>
      </c>
      <c r="L453" s="0" t="n">
        <v>5969</v>
      </c>
      <c r="M453" s="0" t="n">
        <v>27.09</v>
      </c>
      <c r="N453" s="0" t="n">
        <v>32.32</v>
      </c>
      <c r="P453" s="0" t="n">
        <v>49.26</v>
      </c>
      <c r="Q453" s="0" t="n">
        <v>5221</v>
      </c>
      <c r="R453" s="0" t="n">
        <v>13.64</v>
      </c>
      <c r="S453" s="0" t="n">
        <v>18.6</v>
      </c>
      <c r="U453" s="0" t="n">
        <v>44.286</v>
      </c>
      <c r="V453" s="0" t="n">
        <v>1509</v>
      </c>
      <c r="W453" s="0" t="n">
        <v>0.319</v>
      </c>
      <c r="X453" s="0" t="n">
        <v>1.506</v>
      </c>
    </row>
    <row r="454" customFormat="false" ht="12.75" hidden="false" customHeight="false" outlineLevel="0" collapsed="false">
      <c r="A454" s="0" t="n">
        <v>54.32</v>
      </c>
      <c r="B454" s="0" t="n">
        <v>7961</v>
      </c>
      <c r="C454" s="0" t="n">
        <v>18.84</v>
      </c>
      <c r="D454" s="0" t="n">
        <v>16.85</v>
      </c>
      <c r="F454" s="0" t="n">
        <v>43.792</v>
      </c>
      <c r="G454" s="0" t="n">
        <v>6760</v>
      </c>
      <c r="H454" s="0" t="n">
        <v>46.18</v>
      </c>
      <c r="I454" s="0" t="n">
        <v>48.65</v>
      </c>
      <c r="K454" s="0" t="n">
        <v>51.421</v>
      </c>
      <c r="L454" s="0" t="n">
        <v>5976</v>
      </c>
      <c r="M454" s="0" t="n">
        <v>27.13</v>
      </c>
      <c r="N454" s="0" t="n">
        <v>32.32</v>
      </c>
      <c r="P454" s="0" t="n">
        <v>49.361</v>
      </c>
      <c r="Q454" s="0" t="n">
        <v>5249</v>
      </c>
      <c r="R454" s="0" t="n">
        <v>13.9</v>
      </c>
      <c r="S454" s="0" t="n">
        <v>18.85</v>
      </c>
      <c r="U454" s="0" t="n">
        <v>44.386</v>
      </c>
      <c r="V454" s="0" t="n">
        <v>1497</v>
      </c>
      <c r="W454" s="0" t="n">
        <v>0.314</v>
      </c>
      <c r="X454" s="0" t="n">
        <v>1.495</v>
      </c>
    </row>
    <row r="455" customFormat="false" ht="12.75" hidden="false" customHeight="false" outlineLevel="0" collapsed="false">
      <c r="A455" s="0" t="n">
        <v>54.42</v>
      </c>
      <c r="B455" s="0" t="n">
        <v>7945</v>
      </c>
      <c r="C455" s="0" t="n">
        <v>18.49</v>
      </c>
      <c r="D455" s="0" t="n">
        <v>16.57</v>
      </c>
      <c r="F455" s="0" t="n">
        <v>43.893</v>
      </c>
      <c r="G455" s="0" t="n">
        <v>6761</v>
      </c>
      <c r="H455" s="0" t="n">
        <v>46.11</v>
      </c>
      <c r="I455" s="0" t="n">
        <v>48.57</v>
      </c>
      <c r="K455" s="0" t="n">
        <v>51.522</v>
      </c>
      <c r="L455" s="0" t="n">
        <v>5985</v>
      </c>
      <c r="M455" s="0" t="n">
        <v>27.13</v>
      </c>
      <c r="N455" s="0" t="n">
        <v>32.29</v>
      </c>
      <c r="P455" s="0" t="n">
        <v>49.464</v>
      </c>
      <c r="Q455" s="0" t="n">
        <v>5263</v>
      </c>
      <c r="R455" s="0" t="n">
        <v>14.12</v>
      </c>
      <c r="S455" s="0" t="n">
        <v>19.1</v>
      </c>
      <c r="U455" s="0" t="n">
        <v>44.486</v>
      </c>
      <c r="V455" s="0" t="n">
        <v>1483</v>
      </c>
      <c r="W455" s="0" t="n">
        <v>0.313</v>
      </c>
      <c r="X455" s="0" t="n">
        <v>1.5</v>
      </c>
    </row>
    <row r="456" customFormat="false" ht="12.75" hidden="false" customHeight="false" outlineLevel="0" collapsed="false">
      <c r="A456" s="0" t="n">
        <v>54.52</v>
      </c>
      <c r="B456" s="0" t="n">
        <v>7931</v>
      </c>
      <c r="C456" s="0" t="n">
        <v>18.09</v>
      </c>
      <c r="D456" s="0" t="n">
        <v>16.24</v>
      </c>
      <c r="F456" s="0" t="n">
        <v>43.993</v>
      </c>
      <c r="G456" s="0" t="n">
        <v>6763</v>
      </c>
      <c r="H456" s="0" t="n">
        <v>46.14</v>
      </c>
      <c r="I456" s="0" t="n">
        <v>48.58</v>
      </c>
      <c r="K456" s="0" t="n">
        <v>51.622</v>
      </c>
      <c r="L456" s="0" t="n">
        <v>5993</v>
      </c>
      <c r="M456" s="0" t="n">
        <v>27.12</v>
      </c>
      <c r="N456" s="0" t="n">
        <v>32.23</v>
      </c>
      <c r="P456" s="0" t="n">
        <v>49.564</v>
      </c>
      <c r="Q456" s="0" t="n">
        <v>5265</v>
      </c>
      <c r="R456" s="0" t="n">
        <v>14.35</v>
      </c>
      <c r="S456" s="0" t="n">
        <v>19.4</v>
      </c>
      <c r="U456" s="0" t="n">
        <v>44.586</v>
      </c>
      <c r="V456" s="0" t="n">
        <v>1467</v>
      </c>
      <c r="W456" s="0" t="n">
        <v>0.306</v>
      </c>
      <c r="X456" s="0" t="n">
        <v>1.487</v>
      </c>
    </row>
    <row r="457" customFormat="false" ht="12.75" hidden="false" customHeight="false" outlineLevel="0" collapsed="false">
      <c r="A457" s="0" t="n">
        <v>54.62</v>
      </c>
      <c r="B457" s="0" t="n">
        <v>7922</v>
      </c>
      <c r="C457" s="0" t="n">
        <v>17.77</v>
      </c>
      <c r="D457" s="0" t="n">
        <v>15.97</v>
      </c>
      <c r="F457" s="0" t="n">
        <v>44.093</v>
      </c>
      <c r="G457" s="0" t="n">
        <v>6765</v>
      </c>
      <c r="H457" s="0" t="n">
        <v>46.22</v>
      </c>
      <c r="I457" s="0" t="n">
        <v>48.65</v>
      </c>
      <c r="K457" s="0" t="n">
        <v>51.722</v>
      </c>
      <c r="L457" s="0" t="n">
        <v>5995</v>
      </c>
      <c r="M457" s="0" t="n">
        <v>27.07</v>
      </c>
      <c r="N457" s="0" t="n">
        <v>32.16</v>
      </c>
      <c r="P457" s="0" t="n">
        <v>49.664</v>
      </c>
      <c r="Q457" s="0" t="n">
        <v>5261</v>
      </c>
      <c r="R457" s="0" t="n">
        <v>14.54</v>
      </c>
      <c r="S457" s="0" t="n">
        <v>19.68</v>
      </c>
      <c r="U457" s="0" t="n">
        <v>44.686</v>
      </c>
      <c r="V457" s="0" t="n">
        <v>1451</v>
      </c>
      <c r="W457" s="0" t="n">
        <v>0.306</v>
      </c>
      <c r="X457" s="0" t="n">
        <v>1.503</v>
      </c>
    </row>
    <row r="458" customFormat="false" ht="12.75" hidden="false" customHeight="false" outlineLevel="0" collapsed="false">
      <c r="A458" s="0" t="n">
        <v>54.722</v>
      </c>
      <c r="B458" s="0" t="n">
        <v>7922</v>
      </c>
      <c r="C458" s="0" t="n">
        <v>17.7</v>
      </c>
      <c r="D458" s="0" t="n">
        <v>15.91</v>
      </c>
      <c r="F458" s="0" t="n">
        <v>44.193</v>
      </c>
      <c r="G458" s="0" t="n">
        <v>6767</v>
      </c>
      <c r="H458" s="0" t="n">
        <v>46.32</v>
      </c>
      <c r="I458" s="0" t="n">
        <v>48.74</v>
      </c>
      <c r="K458" s="0" t="n">
        <v>51.824</v>
      </c>
      <c r="L458" s="0" t="n">
        <v>5992</v>
      </c>
      <c r="M458" s="0" t="n">
        <v>27</v>
      </c>
      <c r="N458" s="0" t="n">
        <v>32.09</v>
      </c>
      <c r="P458" s="0" t="n">
        <v>49.765</v>
      </c>
      <c r="Q458" s="0" t="n">
        <v>5251</v>
      </c>
      <c r="R458" s="0" t="n">
        <v>14.59</v>
      </c>
      <c r="S458" s="0" t="n">
        <v>19.78</v>
      </c>
      <c r="U458" s="0" t="n">
        <v>44.786</v>
      </c>
      <c r="V458" s="0" t="n">
        <v>1445</v>
      </c>
      <c r="W458" s="0" t="n">
        <v>0.316</v>
      </c>
      <c r="X458" s="0" t="n">
        <v>1.554</v>
      </c>
    </row>
    <row r="459" customFormat="false" ht="12.75" hidden="false" customHeight="false" outlineLevel="0" collapsed="false">
      <c r="A459" s="0" t="n">
        <v>54.822</v>
      </c>
      <c r="B459" s="0" t="n">
        <v>7931</v>
      </c>
      <c r="C459" s="0" t="n">
        <v>17.86</v>
      </c>
      <c r="D459" s="0" t="n">
        <v>16.04</v>
      </c>
      <c r="F459" s="0" t="n">
        <v>44.293</v>
      </c>
      <c r="G459" s="0" t="n">
        <v>6770</v>
      </c>
      <c r="H459" s="0" t="n">
        <v>46.43</v>
      </c>
      <c r="I459" s="0" t="n">
        <v>48.84</v>
      </c>
      <c r="K459" s="0" t="n">
        <v>51.924</v>
      </c>
      <c r="L459" s="0" t="n">
        <v>5988</v>
      </c>
      <c r="M459" s="0" t="n">
        <v>26.98</v>
      </c>
      <c r="N459" s="0" t="n">
        <v>32.09</v>
      </c>
      <c r="P459" s="0" t="n">
        <v>49.865</v>
      </c>
      <c r="Q459" s="0" t="n">
        <v>5237</v>
      </c>
      <c r="R459" s="0" t="n">
        <v>14.53</v>
      </c>
      <c r="S459" s="0" t="n">
        <v>19.75</v>
      </c>
      <c r="U459" s="0" t="n">
        <v>44.886</v>
      </c>
      <c r="V459" s="0" t="n">
        <v>1451</v>
      </c>
      <c r="W459" s="0" t="n">
        <v>0.332</v>
      </c>
      <c r="X459" s="0" t="n">
        <v>1.628</v>
      </c>
    </row>
    <row r="460" customFormat="false" ht="12.75" hidden="false" customHeight="false" outlineLevel="0" collapsed="false">
      <c r="A460" s="0" t="n">
        <v>54.922</v>
      </c>
      <c r="B460" s="0" t="n">
        <v>7937</v>
      </c>
      <c r="C460" s="0" t="n">
        <v>18.16</v>
      </c>
      <c r="D460" s="0" t="n">
        <v>16.29</v>
      </c>
      <c r="F460" s="0" t="n">
        <v>44.393</v>
      </c>
      <c r="G460" s="0" t="n">
        <v>6773</v>
      </c>
      <c r="H460" s="0" t="n">
        <v>46.55</v>
      </c>
      <c r="I460" s="0" t="n">
        <v>48.94</v>
      </c>
      <c r="K460" s="0" t="n">
        <v>52.024</v>
      </c>
      <c r="L460" s="0" t="n">
        <v>5988</v>
      </c>
      <c r="M460" s="0" t="n">
        <v>27.05</v>
      </c>
      <c r="N460" s="0" t="n">
        <v>32.17</v>
      </c>
      <c r="P460" s="0" t="n">
        <v>49.966</v>
      </c>
      <c r="Q460" s="0" t="n">
        <v>5219</v>
      </c>
      <c r="R460" s="0" t="n">
        <v>14.33</v>
      </c>
      <c r="S460" s="0" t="n">
        <v>19.56</v>
      </c>
      <c r="U460" s="0" t="n">
        <v>44.986</v>
      </c>
      <c r="V460" s="0" t="n">
        <v>1466</v>
      </c>
      <c r="W460" s="0" t="n">
        <v>0.354</v>
      </c>
      <c r="X460" s="0" t="n">
        <v>1.718</v>
      </c>
    </row>
    <row r="461" customFormat="false" ht="12.75" hidden="false" customHeight="false" outlineLevel="0" collapsed="false">
      <c r="A461" s="0" t="n">
        <v>55.022</v>
      </c>
      <c r="B461" s="0" t="n">
        <v>7945</v>
      </c>
      <c r="C461" s="0" t="n">
        <v>18.35</v>
      </c>
      <c r="D461" s="0" t="n">
        <v>16.45</v>
      </c>
      <c r="F461" s="0" t="n">
        <v>44.493</v>
      </c>
      <c r="G461" s="0" t="n">
        <v>6777</v>
      </c>
      <c r="H461" s="0" t="n">
        <v>46.71</v>
      </c>
      <c r="I461" s="0" t="n">
        <v>49.07</v>
      </c>
      <c r="K461" s="0" t="n">
        <v>52.124</v>
      </c>
      <c r="L461" s="0" t="n">
        <v>5994</v>
      </c>
      <c r="M461" s="0" t="n">
        <v>27.19</v>
      </c>
      <c r="N461" s="0" t="n">
        <v>32.3</v>
      </c>
      <c r="P461" s="0" t="n">
        <v>50.066</v>
      </c>
      <c r="Q461" s="0" t="n">
        <v>5194</v>
      </c>
      <c r="R461" s="0" t="n">
        <v>14.12</v>
      </c>
      <c r="S461" s="0" t="n">
        <v>19.37</v>
      </c>
      <c r="U461" s="0" t="n">
        <v>45.086</v>
      </c>
      <c r="V461" s="0" t="n">
        <v>1484</v>
      </c>
      <c r="W461" s="0" t="n">
        <v>0.367</v>
      </c>
      <c r="X461" s="0" t="n">
        <v>1.759</v>
      </c>
    </row>
    <row r="462" customFormat="false" ht="12.75" hidden="false" customHeight="false" outlineLevel="0" collapsed="false">
      <c r="A462" s="0" t="n">
        <v>55.122</v>
      </c>
      <c r="B462" s="0" t="n">
        <v>7950</v>
      </c>
      <c r="C462" s="0" t="n">
        <v>18.45</v>
      </c>
      <c r="D462" s="0" t="n">
        <v>16.52</v>
      </c>
      <c r="F462" s="0" t="n">
        <v>44.593</v>
      </c>
      <c r="G462" s="0" t="n">
        <v>6779</v>
      </c>
      <c r="H462" s="0" t="n">
        <v>46.83</v>
      </c>
      <c r="I462" s="0" t="n">
        <v>49.19</v>
      </c>
      <c r="K462" s="0" t="n">
        <v>52.224</v>
      </c>
      <c r="L462" s="0" t="n">
        <v>6001</v>
      </c>
      <c r="M462" s="0" t="n">
        <v>27.32</v>
      </c>
      <c r="N462" s="0" t="n">
        <v>32.42</v>
      </c>
      <c r="P462" s="0" t="n">
        <v>50.166</v>
      </c>
      <c r="Q462" s="0" t="n">
        <v>5163</v>
      </c>
      <c r="R462" s="0" t="n">
        <v>13.87</v>
      </c>
      <c r="S462" s="0" t="n">
        <v>19.13</v>
      </c>
      <c r="U462" s="0" t="n">
        <v>45.186</v>
      </c>
      <c r="V462" s="0" t="n">
        <v>1496</v>
      </c>
      <c r="W462" s="0" t="n">
        <v>0.373</v>
      </c>
      <c r="X462" s="0" t="n">
        <v>1.774</v>
      </c>
    </row>
    <row r="463" customFormat="false" ht="12.75" hidden="false" customHeight="false" outlineLevel="0" collapsed="false">
      <c r="A463" s="0" t="n">
        <v>55.222</v>
      </c>
      <c r="B463" s="0" t="n">
        <v>7953</v>
      </c>
      <c r="C463" s="0" t="n">
        <v>18.41</v>
      </c>
      <c r="D463" s="0" t="n">
        <v>16.49</v>
      </c>
      <c r="F463" s="0" t="n">
        <v>44.693</v>
      </c>
      <c r="G463" s="0" t="n">
        <v>6777</v>
      </c>
      <c r="H463" s="0" t="n">
        <v>46.91</v>
      </c>
      <c r="I463" s="0" t="n">
        <v>49.29</v>
      </c>
      <c r="K463" s="0" t="n">
        <v>52.324</v>
      </c>
      <c r="L463" s="0" t="n">
        <v>6005</v>
      </c>
      <c r="M463" s="0" t="n">
        <v>27.41</v>
      </c>
      <c r="N463" s="0" t="n">
        <v>32.51</v>
      </c>
      <c r="P463" s="0" t="n">
        <v>50.266</v>
      </c>
      <c r="Q463" s="0" t="n">
        <v>5131</v>
      </c>
      <c r="R463" s="0" t="n">
        <v>13.59</v>
      </c>
      <c r="S463" s="0" t="n">
        <v>18.86</v>
      </c>
      <c r="U463" s="0" t="n">
        <v>45.286</v>
      </c>
      <c r="V463" s="0" t="n">
        <v>1496</v>
      </c>
      <c r="W463" s="0" t="n">
        <v>0.369</v>
      </c>
      <c r="X463" s="0" t="n">
        <v>1.756</v>
      </c>
    </row>
    <row r="464" customFormat="false" ht="12.75" hidden="false" customHeight="false" outlineLevel="0" collapsed="false">
      <c r="A464" s="0" t="n">
        <v>55.322</v>
      </c>
      <c r="B464" s="0" t="n">
        <v>7958</v>
      </c>
      <c r="C464" s="0" t="n">
        <v>18.36</v>
      </c>
      <c r="D464" s="0" t="n">
        <v>16.43</v>
      </c>
      <c r="F464" s="0" t="n">
        <v>44.793</v>
      </c>
      <c r="G464" s="0" t="n">
        <v>6772</v>
      </c>
      <c r="H464" s="0" t="n">
        <v>46.93</v>
      </c>
      <c r="I464" s="0" t="n">
        <v>49.35</v>
      </c>
      <c r="K464" s="0" t="n">
        <v>52.426</v>
      </c>
      <c r="L464" s="0" t="n">
        <v>6004</v>
      </c>
      <c r="M464" s="0" t="n">
        <v>27.36</v>
      </c>
      <c r="N464" s="0" t="n">
        <v>32.45</v>
      </c>
      <c r="P464" s="0" t="n">
        <v>50.366</v>
      </c>
      <c r="Q464" s="0" t="n">
        <v>5103</v>
      </c>
      <c r="R464" s="0" t="n">
        <v>13.32</v>
      </c>
      <c r="S464" s="0" t="n">
        <v>18.59</v>
      </c>
      <c r="U464" s="0" t="n">
        <v>45.386</v>
      </c>
      <c r="V464" s="0" t="n">
        <v>1488</v>
      </c>
      <c r="W464" s="0" t="n">
        <v>0.358</v>
      </c>
      <c r="X464" s="0" t="n">
        <v>1.715</v>
      </c>
    </row>
    <row r="465" customFormat="false" ht="12.75" hidden="false" customHeight="false" outlineLevel="0" collapsed="false">
      <c r="A465" s="0" t="n">
        <v>55.422</v>
      </c>
      <c r="B465" s="0" t="n">
        <v>7957</v>
      </c>
      <c r="C465" s="0" t="n">
        <v>18.33</v>
      </c>
      <c r="D465" s="0" t="n">
        <v>16.4</v>
      </c>
      <c r="F465" s="0" t="n">
        <v>44.895</v>
      </c>
      <c r="G465" s="0" t="n">
        <v>6765</v>
      </c>
      <c r="H465" s="0" t="n">
        <v>46.9</v>
      </c>
      <c r="I465" s="0" t="n">
        <v>49.37</v>
      </c>
      <c r="K465" s="0" t="n">
        <v>52.526</v>
      </c>
      <c r="L465" s="0" t="n">
        <v>5999</v>
      </c>
      <c r="M465" s="0" t="n">
        <v>27.27</v>
      </c>
      <c r="N465" s="0" t="n">
        <v>32.37</v>
      </c>
      <c r="P465" s="0" t="n">
        <v>50.466</v>
      </c>
      <c r="Q465" s="0" t="n">
        <v>5088</v>
      </c>
      <c r="R465" s="0" t="n">
        <v>13.07</v>
      </c>
      <c r="S465" s="0" t="n">
        <v>18.3</v>
      </c>
      <c r="U465" s="0" t="n">
        <v>45.486</v>
      </c>
      <c r="V465" s="0" t="n">
        <v>1481</v>
      </c>
      <c r="W465" s="0" t="n">
        <v>0.349</v>
      </c>
      <c r="X465" s="0" t="n">
        <v>1.68</v>
      </c>
    </row>
    <row r="466" customFormat="false" ht="12.75" hidden="false" customHeight="false" outlineLevel="0" collapsed="false">
      <c r="A466" s="0" t="n">
        <v>55.522</v>
      </c>
      <c r="B466" s="0" t="n">
        <v>7956</v>
      </c>
      <c r="C466" s="0" t="n">
        <v>18.32</v>
      </c>
      <c r="D466" s="0" t="n">
        <v>16.4</v>
      </c>
      <c r="F466" s="0" t="n">
        <v>44.995</v>
      </c>
      <c r="G466" s="0" t="n">
        <v>6759</v>
      </c>
      <c r="H466" s="0" t="n">
        <v>46.87</v>
      </c>
      <c r="I466" s="0" t="n">
        <v>49.37</v>
      </c>
      <c r="K466" s="0" t="n">
        <v>52.627</v>
      </c>
      <c r="L466" s="0" t="n">
        <v>5994</v>
      </c>
      <c r="M466" s="0" t="n">
        <v>27.2</v>
      </c>
      <c r="N466" s="0" t="n">
        <v>32.32</v>
      </c>
      <c r="P466" s="0" t="n">
        <v>50.566</v>
      </c>
      <c r="Q466" s="0" t="n">
        <v>5083</v>
      </c>
      <c r="R466" s="0" t="n">
        <v>12.92</v>
      </c>
      <c r="S466" s="0" t="n">
        <v>18.1</v>
      </c>
      <c r="U466" s="0" t="n">
        <v>45.586</v>
      </c>
      <c r="V466" s="0" t="n">
        <v>1471</v>
      </c>
      <c r="W466" s="0" t="n">
        <v>0.337</v>
      </c>
      <c r="X466" s="0" t="n">
        <v>1.633</v>
      </c>
    </row>
    <row r="467" customFormat="false" ht="12.75" hidden="false" customHeight="false" outlineLevel="0" collapsed="false">
      <c r="A467" s="0" t="n">
        <v>55.622</v>
      </c>
      <c r="B467" s="0" t="n">
        <v>7952</v>
      </c>
      <c r="C467" s="0" t="n">
        <v>18.34</v>
      </c>
      <c r="D467" s="0" t="n">
        <v>16.43</v>
      </c>
      <c r="F467" s="0" t="n">
        <v>45.096</v>
      </c>
      <c r="G467" s="0" t="n">
        <v>6754</v>
      </c>
      <c r="H467" s="0" t="n">
        <v>46.81</v>
      </c>
      <c r="I467" s="0" t="n">
        <v>49.35</v>
      </c>
      <c r="K467" s="0" t="n">
        <v>52.728</v>
      </c>
      <c r="L467" s="0" t="n">
        <v>5991</v>
      </c>
      <c r="M467" s="0" t="n">
        <v>27.2</v>
      </c>
      <c r="N467" s="0" t="n">
        <v>32.33</v>
      </c>
      <c r="P467" s="0" t="n">
        <v>50.666</v>
      </c>
      <c r="Q467" s="0" t="n">
        <v>5088</v>
      </c>
      <c r="R467" s="0" t="n">
        <v>12.85</v>
      </c>
      <c r="S467" s="0" t="n">
        <v>17.98</v>
      </c>
      <c r="U467" s="0" t="n">
        <v>45.686</v>
      </c>
      <c r="V467" s="0" t="n">
        <v>1468</v>
      </c>
      <c r="W467" s="0" t="n">
        <v>0.329</v>
      </c>
      <c r="X467" s="0" t="n">
        <v>1.595</v>
      </c>
    </row>
    <row r="468" customFormat="false" ht="12.75" hidden="false" customHeight="false" outlineLevel="0" collapsed="false">
      <c r="A468" s="0" t="n">
        <v>55.722</v>
      </c>
      <c r="B468" s="0" t="n">
        <v>7944</v>
      </c>
      <c r="C468" s="0" t="n">
        <v>18.34</v>
      </c>
      <c r="D468" s="0" t="n">
        <v>16.44</v>
      </c>
      <c r="F468" s="0" t="n">
        <v>45.197</v>
      </c>
      <c r="G468" s="0" t="n">
        <v>6751</v>
      </c>
      <c r="H468" s="0" t="n">
        <v>46.77</v>
      </c>
      <c r="I468" s="0" t="n">
        <v>49.33</v>
      </c>
      <c r="K468" s="0" t="n">
        <v>52.829</v>
      </c>
      <c r="L468" s="0" t="n">
        <v>5992</v>
      </c>
      <c r="M468" s="0" t="n">
        <v>27.28</v>
      </c>
      <c r="N468" s="0" t="n">
        <v>32.42</v>
      </c>
      <c r="P468" s="0" t="n">
        <v>50.766</v>
      </c>
      <c r="Q468" s="0" t="n">
        <v>5100</v>
      </c>
      <c r="R468" s="0" t="n">
        <v>12.86</v>
      </c>
      <c r="S468" s="0" t="n">
        <v>17.96</v>
      </c>
      <c r="U468" s="0" t="n">
        <v>45.786</v>
      </c>
      <c r="V468" s="0" t="n">
        <v>1469</v>
      </c>
      <c r="W468" s="0" t="n">
        <v>0.326</v>
      </c>
      <c r="X468" s="0" t="n">
        <v>1.579</v>
      </c>
    </row>
    <row r="469" customFormat="false" ht="12.75" hidden="false" customHeight="false" outlineLevel="0" collapsed="false">
      <c r="A469" s="0" t="n">
        <v>55.822</v>
      </c>
      <c r="B469" s="0" t="n">
        <v>7936</v>
      </c>
      <c r="C469" s="0" t="n">
        <v>18.36</v>
      </c>
      <c r="D469" s="0" t="n">
        <v>16.47</v>
      </c>
      <c r="F469" s="0" t="n">
        <v>45.297</v>
      </c>
      <c r="G469" s="0" t="n">
        <v>6748</v>
      </c>
      <c r="H469" s="0" t="n">
        <v>46.73</v>
      </c>
      <c r="I469" s="0" t="n">
        <v>49.31</v>
      </c>
      <c r="K469" s="0" t="n">
        <v>52.929</v>
      </c>
      <c r="L469" s="0" t="n">
        <v>5993</v>
      </c>
      <c r="M469" s="0" t="n">
        <v>27.38</v>
      </c>
      <c r="N469" s="0" t="n">
        <v>32.54</v>
      </c>
      <c r="P469" s="0" t="n">
        <v>50.866</v>
      </c>
      <c r="Q469" s="0" t="n">
        <v>5118</v>
      </c>
      <c r="R469" s="0" t="n">
        <v>12.95</v>
      </c>
      <c r="S469" s="0" t="n">
        <v>18.02</v>
      </c>
      <c r="U469" s="0" t="n">
        <v>45.886</v>
      </c>
      <c r="V469" s="0" t="n">
        <v>1471</v>
      </c>
      <c r="W469" s="0" t="n">
        <v>0.323</v>
      </c>
      <c r="X469" s="0" t="n">
        <v>1.562</v>
      </c>
    </row>
    <row r="470" customFormat="false" ht="12.75" hidden="false" customHeight="false" outlineLevel="0" collapsed="false">
      <c r="A470" s="0" t="n">
        <v>55.922</v>
      </c>
      <c r="B470" s="0" t="n">
        <v>7928</v>
      </c>
      <c r="C470" s="0" t="n">
        <v>18.37</v>
      </c>
      <c r="D470" s="0" t="n">
        <v>16.5</v>
      </c>
      <c r="F470" s="0" t="n">
        <v>45.397</v>
      </c>
      <c r="G470" s="0" t="n">
        <v>6747</v>
      </c>
      <c r="H470" s="0" t="n">
        <v>46.7</v>
      </c>
      <c r="I470" s="0" t="n">
        <v>49.29</v>
      </c>
      <c r="K470" s="0" t="n">
        <v>53.03</v>
      </c>
      <c r="L470" s="0" t="n">
        <v>5992</v>
      </c>
      <c r="M470" s="0" t="n">
        <v>27.45</v>
      </c>
      <c r="N470" s="0" t="n">
        <v>32.62</v>
      </c>
      <c r="P470" s="0" t="n">
        <v>50.966</v>
      </c>
      <c r="Q470" s="0" t="n">
        <v>5144</v>
      </c>
      <c r="R470" s="0" t="n">
        <v>13.15</v>
      </c>
      <c r="S470" s="0" t="n">
        <v>18.2</v>
      </c>
      <c r="U470" s="0" t="n">
        <v>45.986</v>
      </c>
      <c r="V470" s="0" t="n">
        <v>1483</v>
      </c>
      <c r="W470" s="0" t="n">
        <v>0.323</v>
      </c>
      <c r="X470" s="0" t="n">
        <v>1.549</v>
      </c>
    </row>
    <row r="471" customFormat="false" ht="12.75" hidden="false" customHeight="false" outlineLevel="0" collapsed="false">
      <c r="A471" s="0" t="n">
        <v>56.022</v>
      </c>
      <c r="B471" s="0" t="n">
        <v>7927</v>
      </c>
      <c r="C471" s="0" t="n">
        <v>18.34</v>
      </c>
      <c r="D471" s="0" t="n">
        <v>16.48</v>
      </c>
      <c r="F471" s="0" t="n">
        <v>45.497</v>
      </c>
      <c r="G471" s="0" t="n">
        <v>6746</v>
      </c>
      <c r="H471" s="0" t="n">
        <v>46.68</v>
      </c>
      <c r="I471" s="0" t="n">
        <v>49.27</v>
      </c>
      <c r="K471" s="0" t="n">
        <v>53.13</v>
      </c>
      <c r="L471" s="0" t="n">
        <v>5986</v>
      </c>
      <c r="M471" s="0" t="n">
        <v>27.46</v>
      </c>
      <c r="N471" s="0" t="n">
        <v>32.67</v>
      </c>
      <c r="P471" s="0" t="n">
        <v>51.066</v>
      </c>
      <c r="Q471" s="0" t="n">
        <v>5176</v>
      </c>
      <c r="R471" s="0" t="n">
        <v>13.42</v>
      </c>
      <c r="S471" s="0" t="n">
        <v>18.46</v>
      </c>
      <c r="U471" s="0" t="n">
        <v>46.086</v>
      </c>
      <c r="V471" s="0" t="n">
        <v>1496</v>
      </c>
      <c r="W471" s="0" t="n">
        <v>0.321</v>
      </c>
      <c r="X471" s="0" t="n">
        <v>1.526</v>
      </c>
    </row>
    <row r="472" customFormat="false" ht="12.75" hidden="false" customHeight="false" outlineLevel="0" collapsed="false">
      <c r="A472" s="0" t="n">
        <v>56.122</v>
      </c>
      <c r="B472" s="0" t="n">
        <v>7933</v>
      </c>
      <c r="C472" s="0" t="n">
        <v>18.3</v>
      </c>
      <c r="D472" s="0" t="n">
        <v>16.43</v>
      </c>
      <c r="F472" s="0" t="n">
        <v>45.597</v>
      </c>
      <c r="G472" s="0" t="n">
        <v>6746</v>
      </c>
      <c r="H472" s="0" t="n">
        <v>46.64</v>
      </c>
      <c r="I472" s="0" t="n">
        <v>49.23</v>
      </c>
      <c r="K472" s="0" t="n">
        <v>53.23</v>
      </c>
      <c r="L472" s="0" t="n">
        <v>5977</v>
      </c>
      <c r="M472" s="0" t="n">
        <v>27.4</v>
      </c>
      <c r="N472" s="0" t="n">
        <v>32.65</v>
      </c>
      <c r="P472" s="0" t="n">
        <v>51.166</v>
      </c>
      <c r="Q472" s="0" t="n">
        <v>5207</v>
      </c>
      <c r="R472" s="0" t="n">
        <v>13.72</v>
      </c>
      <c r="S472" s="0" t="n">
        <v>18.76</v>
      </c>
      <c r="U472" s="0" t="n">
        <v>46.186</v>
      </c>
      <c r="V472" s="0" t="n">
        <v>1506</v>
      </c>
      <c r="W472" s="0" t="n">
        <v>0.316</v>
      </c>
      <c r="X472" s="0" t="n">
        <v>1.493</v>
      </c>
    </row>
    <row r="473" customFormat="false" ht="12.75" hidden="false" customHeight="false" outlineLevel="0" collapsed="false">
      <c r="A473" s="0" t="n">
        <v>56.222</v>
      </c>
      <c r="B473" s="0" t="n">
        <v>7943</v>
      </c>
      <c r="C473" s="0" t="n">
        <v>18.24</v>
      </c>
      <c r="D473" s="0" t="n">
        <v>16.35</v>
      </c>
      <c r="F473" s="0" t="n">
        <v>45.697</v>
      </c>
      <c r="G473" s="0" t="n">
        <v>6748</v>
      </c>
      <c r="H473" s="0" t="n">
        <v>46.6</v>
      </c>
      <c r="I473" s="0" t="n">
        <v>49.17</v>
      </c>
      <c r="K473" s="0" t="n">
        <v>53.33</v>
      </c>
      <c r="L473" s="0" t="n">
        <v>5967</v>
      </c>
      <c r="M473" s="0" t="n">
        <v>27.3</v>
      </c>
      <c r="N473" s="0" t="n">
        <v>32.58</v>
      </c>
      <c r="P473" s="0" t="n">
        <v>51.266</v>
      </c>
      <c r="Q473" s="0" t="n">
        <v>5231</v>
      </c>
      <c r="R473" s="0" t="n">
        <v>13.99</v>
      </c>
      <c r="S473" s="0" t="n">
        <v>19.05</v>
      </c>
      <c r="U473" s="0" t="n">
        <v>46.286</v>
      </c>
      <c r="V473" s="0" t="n">
        <v>1511</v>
      </c>
      <c r="W473" s="0" t="n">
        <v>0.314</v>
      </c>
      <c r="X473" s="0" t="n">
        <v>1.481</v>
      </c>
    </row>
    <row r="474" customFormat="false" ht="12.75" hidden="false" customHeight="false" outlineLevel="0" collapsed="false">
      <c r="A474" s="0" t="n">
        <v>56.322</v>
      </c>
      <c r="B474" s="0" t="n">
        <v>7947</v>
      </c>
      <c r="C474" s="0" t="n">
        <v>18.13</v>
      </c>
      <c r="D474" s="0" t="n">
        <v>16.25</v>
      </c>
      <c r="F474" s="0" t="n">
        <v>45.797</v>
      </c>
      <c r="G474" s="0" t="n">
        <v>6752</v>
      </c>
      <c r="H474" s="0" t="n">
        <v>46.6</v>
      </c>
      <c r="I474" s="0" t="n">
        <v>49.14</v>
      </c>
      <c r="K474" s="0" t="n">
        <v>53.431</v>
      </c>
      <c r="L474" s="0" t="n">
        <v>5958</v>
      </c>
      <c r="M474" s="0" t="n">
        <v>27.19</v>
      </c>
      <c r="N474" s="0" t="n">
        <v>32.49</v>
      </c>
      <c r="P474" s="0" t="n">
        <v>51.366</v>
      </c>
      <c r="Q474" s="0" t="n">
        <v>5246</v>
      </c>
      <c r="R474" s="0" t="n">
        <v>14.19</v>
      </c>
      <c r="S474" s="0" t="n">
        <v>19.26</v>
      </c>
      <c r="U474" s="0" t="n">
        <v>46.386</v>
      </c>
      <c r="V474" s="0" t="n">
        <v>1506</v>
      </c>
      <c r="W474" s="0" t="n">
        <v>0.315</v>
      </c>
      <c r="X474" s="0" t="n">
        <v>1.487</v>
      </c>
    </row>
    <row r="475" customFormat="false" ht="12.75" hidden="false" customHeight="false" outlineLevel="0" collapsed="false">
      <c r="A475" s="0" t="n">
        <v>56.422</v>
      </c>
      <c r="B475" s="0" t="n">
        <v>7945</v>
      </c>
      <c r="C475" s="0" t="n">
        <v>17.97</v>
      </c>
      <c r="D475" s="0" t="n">
        <v>16.11</v>
      </c>
      <c r="F475" s="0" t="n">
        <v>45.897</v>
      </c>
      <c r="G475" s="0" t="n">
        <v>6758</v>
      </c>
      <c r="H475" s="0" t="n">
        <v>46.64</v>
      </c>
      <c r="I475" s="0" t="n">
        <v>49.14</v>
      </c>
      <c r="K475" s="0" t="n">
        <v>53.531</v>
      </c>
      <c r="L475" s="0" t="n">
        <v>5953</v>
      </c>
      <c r="M475" s="0" t="n">
        <v>27.08</v>
      </c>
      <c r="N475" s="0" t="n">
        <v>32.4</v>
      </c>
      <c r="P475" s="0" t="n">
        <v>51.466</v>
      </c>
      <c r="Q475" s="0" t="n">
        <v>5248</v>
      </c>
      <c r="R475" s="0" t="n">
        <v>14.33</v>
      </c>
      <c r="S475" s="0" t="n">
        <v>19.44</v>
      </c>
      <c r="U475" s="0" t="n">
        <v>46.486</v>
      </c>
      <c r="V475" s="0" t="n">
        <v>1501</v>
      </c>
      <c r="W475" s="0" t="n">
        <v>0.323</v>
      </c>
      <c r="X475" s="0" t="n">
        <v>1.533</v>
      </c>
    </row>
    <row r="476" customFormat="false" ht="12.75" hidden="false" customHeight="false" outlineLevel="0" collapsed="false">
      <c r="A476" s="0" t="n">
        <v>56.522</v>
      </c>
      <c r="B476" s="0" t="n">
        <v>7939</v>
      </c>
      <c r="C476" s="0" t="n">
        <v>17.77</v>
      </c>
      <c r="D476" s="0" t="n">
        <v>15.94</v>
      </c>
      <c r="F476" s="0" t="n">
        <v>45.997</v>
      </c>
      <c r="G476" s="0" t="n">
        <v>6764</v>
      </c>
      <c r="H476" s="0" t="n">
        <v>46.7</v>
      </c>
      <c r="I476" s="0" t="n">
        <v>49.16</v>
      </c>
      <c r="K476" s="0" t="n">
        <v>53.631</v>
      </c>
      <c r="L476" s="0" t="n">
        <v>5949</v>
      </c>
      <c r="M476" s="0" t="n">
        <v>27.03</v>
      </c>
      <c r="N476" s="0" t="n">
        <v>32.36</v>
      </c>
      <c r="P476" s="0" t="n">
        <v>51.567</v>
      </c>
      <c r="Q476" s="0" t="n">
        <v>5242</v>
      </c>
      <c r="R476" s="0" t="n">
        <v>14.4</v>
      </c>
      <c r="S476" s="0" t="n">
        <v>19.56</v>
      </c>
      <c r="U476" s="0" t="n">
        <v>46.586</v>
      </c>
      <c r="V476" s="0" t="n">
        <v>1496</v>
      </c>
      <c r="W476" s="0" t="n">
        <v>0.331</v>
      </c>
      <c r="X476" s="0" t="n">
        <v>1.578</v>
      </c>
    </row>
    <row r="477" customFormat="false" ht="12.75" hidden="false" customHeight="false" outlineLevel="0" collapsed="false">
      <c r="A477" s="0" t="n">
        <v>56.622</v>
      </c>
      <c r="B477" s="0" t="n">
        <v>7934</v>
      </c>
      <c r="C477" s="0" t="n">
        <v>17.54</v>
      </c>
      <c r="D477" s="0" t="n">
        <v>15.75</v>
      </c>
      <c r="F477" s="0" t="n">
        <v>46.097</v>
      </c>
      <c r="G477" s="0" t="n">
        <v>6770</v>
      </c>
      <c r="H477" s="0" t="n">
        <v>46.8</v>
      </c>
      <c r="I477" s="0" t="n">
        <v>49.23</v>
      </c>
      <c r="K477" s="0" t="n">
        <v>53.731</v>
      </c>
      <c r="L477" s="0" t="n">
        <v>5945</v>
      </c>
      <c r="M477" s="0" t="n">
        <v>27.02</v>
      </c>
      <c r="N477" s="0" t="n">
        <v>32.36</v>
      </c>
      <c r="P477" s="0" t="n">
        <v>51.667</v>
      </c>
      <c r="Q477" s="0" t="n">
        <v>5232</v>
      </c>
      <c r="R477" s="0" t="n">
        <v>14.44</v>
      </c>
      <c r="S477" s="0" t="n">
        <v>19.66</v>
      </c>
      <c r="U477" s="0" t="n">
        <v>46.686</v>
      </c>
      <c r="V477" s="0" t="n">
        <v>1495</v>
      </c>
      <c r="W477" s="0" t="n">
        <v>0.344</v>
      </c>
      <c r="X477" s="0" t="n">
        <v>1.639</v>
      </c>
    </row>
    <row r="478" customFormat="false" ht="12.75" hidden="false" customHeight="false" outlineLevel="0" collapsed="false">
      <c r="A478" s="0" t="n">
        <v>56.722</v>
      </c>
      <c r="B478" s="0" t="n">
        <v>7935</v>
      </c>
      <c r="C478" s="0" t="n">
        <v>17.41</v>
      </c>
      <c r="D478" s="0" t="n">
        <v>15.63</v>
      </c>
      <c r="F478" s="0" t="n">
        <v>46.197</v>
      </c>
      <c r="G478" s="0" t="n">
        <v>6774</v>
      </c>
      <c r="H478" s="0" t="n">
        <v>46.89</v>
      </c>
      <c r="I478" s="0" t="n">
        <v>49.3</v>
      </c>
      <c r="K478" s="0" t="n">
        <v>53.831</v>
      </c>
      <c r="L478" s="0" t="n">
        <v>5940</v>
      </c>
      <c r="M478" s="0" t="n">
        <v>27.01</v>
      </c>
      <c r="N478" s="0" t="n">
        <v>32.38</v>
      </c>
      <c r="P478" s="0" t="n">
        <v>51.767</v>
      </c>
      <c r="Q478" s="0" t="n">
        <v>5216</v>
      </c>
      <c r="R478" s="0" t="n">
        <v>14.41</v>
      </c>
      <c r="S478" s="0" t="n">
        <v>19.67</v>
      </c>
      <c r="U478" s="0" t="n">
        <v>46.786</v>
      </c>
      <c r="V478" s="0" t="n">
        <v>1501</v>
      </c>
      <c r="W478" s="0" t="n">
        <v>0.354</v>
      </c>
      <c r="X478" s="0" t="n">
        <v>1.679</v>
      </c>
    </row>
    <row r="479" customFormat="false" ht="12.75" hidden="false" customHeight="false" outlineLevel="0" collapsed="false">
      <c r="A479" s="0" t="n">
        <v>56.822</v>
      </c>
      <c r="B479" s="0" t="n">
        <v>7942</v>
      </c>
      <c r="C479" s="0" t="n">
        <v>17.46</v>
      </c>
      <c r="D479" s="0" t="n">
        <v>15.66</v>
      </c>
      <c r="F479" s="0" t="n">
        <v>46.297</v>
      </c>
      <c r="G479" s="0" t="n">
        <v>6775</v>
      </c>
      <c r="H479" s="0" t="n">
        <v>46.95</v>
      </c>
      <c r="I479" s="0" t="n">
        <v>49.35</v>
      </c>
      <c r="K479" s="0" t="n">
        <v>53.931</v>
      </c>
      <c r="L479" s="0" t="n">
        <v>5935</v>
      </c>
      <c r="M479" s="0" t="n">
        <v>26.98</v>
      </c>
      <c r="N479" s="0" t="n">
        <v>32.37</v>
      </c>
      <c r="P479" s="0" t="n">
        <v>51.869</v>
      </c>
      <c r="Q479" s="0" t="n">
        <v>5199</v>
      </c>
      <c r="R479" s="0" t="n">
        <v>14.28</v>
      </c>
      <c r="S479" s="0" t="n">
        <v>19.56</v>
      </c>
      <c r="U479" s="0" t="n">
        <v>46.887</v>
      </c>
      <c r="V479" s="0" t="n">
        <v>1505</v>
      </c>
      <c r="W479" s="0" t="n">
        <v>0.359</v>
      </c>
      <c r="X479" s="0" t="n">
        <v>1.7</v>
      </c>
    </row>
    <row r="480" customFormat="false" ht="12.75" hidden="false" customHeight="false" outlineLevel="0" collapsed="false">
      <c r="A480" s="0" t="n">
        <v>56.922</v>
      </c>
      <c r="B480" s="0" t="n">
        <v>7949</v>
      </c>
      <c r="C480" s="0" t="n">
        <v>17.7</v>
      </c>
      <c r="D480" s="0" t="n">
        <v>15.86</v>
      </c>
      <c r="F480" s="0" t="n">
        <v>46.397</v>
      </c>
      <c r="G480" s="0" t="n">
        <v>6772</v>
      </c>
      <c r="H480" s="0" t="n">
        <v>46.96</v>
      </c>
      <c r="I480" s="0" t="n">
        <v>49.38</v>
      </c>
      <c r="K480" s="0" t="n">
        <v>54.031</v>
      </c>
      <c r="L480" s="0" t="n">
        <v>5932</v>
      </c>
      <c r="M480" s="0" t="n">
        <v>26.89</v>
      </c>
      <c r="N480" s="0" t="n">
        <v>32.28</v>
      </c>
      <c r="P480" s="0" t="n">
        <v>51.969</v>
      </c>
      <c r="Q480" s="0" t="n">
        <v>5179</v>
      </c>
      <c r="R480" s="0" t="n">
        <v>14.07</v>
      </c>
      <c r="S480" s="0" t="n">
        <v>19.35</v>
      </c>
      <c r="U480" s="0" t="n">
        <v>46.987</v>
      </c>
      <c r="V480" s="0" t="n">
        <v>1515</v>
      </c>
      <c r="W480" s="0" t="n">
        <v>0.36</v>
      </c>
      <c r="X480" s="0" t="n">
        <v>1.695</v>
      </c>
    </row>
    <row r="481" customFormat="false" ht="12.75" hidden="false" customHeight="false" outlineLevel="0" collapsed="false">
      <c r="A481" s="0" t="n">
        <v>57.022</v>
      </c>
      <c r="B481" s="0" t="n">
        <v>7955</v>
      </c>
      <c r="C481" s="0" t="n">
        <v>18.04</v>
      </c>
      <c r="D481" s="0" t="n">
        <v>16.15</v>
      </c>
      <c r="F481" s="0" t="n">
        <v>46.497</v>
      </c>
      <c r="G481" s="0" t="n">
        <v>6767</v>
      </c>
      <c r="H481" s="0" t="n">
        <v>46.9</v>
      </c>
      <c r="I481" s="0" t="n">
        <v>49.35</v>
      </c>
      <c r="K481" s="0" t="n">
        <v>54.131</v>
      </c>
      <c r="L481" s="0" t="n">
        <v>5935</v>
      </c>
      <c r="M481" s="0" t="n">
        <v>26.79</v>
      </c>
      <c r="N481" s="0" t="n">
        <v>32.14</v>
      </c>
      <c r="P481" s="0" t="n">
        <v>52.069</v>
      </c>
      <c r="Q481" s="0" t="n">
        <v>5154</v>
      </c>
      <c r="R481" s="0" t="n">
        <v>13.83</v>
      </c>
      <c r="S481" s="0" t="n">
        <v>19.11</v>
      </c>
      <c r="U481" s="0" t="n">
        <v>47.087</v>
      </c>
      <c r="V481" s="0" t="n">
        <v>1514</v>
      </c>
      <c r="W481" s="0" t="n">
        <v>0.351</v>
      </c>
      <c r="X481" s="0" t="n">
        <v>1.651</v>
      </c>
    </row>
    <row r="482" customFormat="false" ht="12.75" hidden="false" customHeight="false" outlineLevel="0" collapsed="false">
      <c r="A482" s="0" t="n">
        <v>57.123</v>
      </c>
      <c r="B482" s="0" t="n">
        <v>7960</v>
      </c>
      <c r="C482" s="0" t="n">
        <v>18.28</v>
      </c>
      <c r="D482" s="0" t="n">
        <v>16.36</v>
      </c>
      <c r="F482" s="0" t="n">
        <v>46.597</v>
      </c>
      <c r="G482" s="0" t="n">
        <v>6764</v>
      </c>
      <c r="H482" s="0" t="n">
        <v>46.84</v>
      </c>
      <c r="I482" s="0" t="n">
        <v>49.31</v>
      </c>
      <c r="K482" s="0" t="n">
        <v>54.231</v>
      </c>
      <c r="L482" s="0" t="n">
        <v>5939</v>
      </c>
      <c r="M482" s="0" t="n">
        <v>26.68</v>
      </c>
      <c r="N482" s="0" t="n">
        <v>31.99</v>
      </c>
      <c r="P482" s="0" t="n">
        <v>52.171</v>
      </c>
      <c r="Q482" s="0" t="n">
        <v>5125</v>
      </c>
      <c r="R482" s="0" t="n">
        <v>13.5</v>
      </c>
      <c r="S482" s="0" t="n">
        <v>18.76</v>
      </c>
      <c r="U482" s="0" t="n">
        <v>47.187</v>
      </c>
      <c r="V482" s="0" t="n">
        <v>1506</v>
      </c>
      <c r="W482" s="0" t="n">
        <v>0.336</v>
      </c>
      <c r="X482" s="0" t="n">
        <v>1.59</v>
      </c>
    </row>
    <row r="483" customFormat="false" ht="12.75" hidden="false" customHeight="false" outlineLevel="0" collapsed="false">
      <c r="A483" s="0" t="n">
        <v>57.223</v>
      </c>
      <c r="B483" s="0" t="n">
        <v>7963</v>
      </c>
      <c r="C483" s="0" t="n">
        <v>18.39</v>
      </c>
      <c r="D483" s="0" t="n">
        <v>16.45</v>
      </c>
      <c r="F483" s="0" t="n">
        <v>46.697</v>
      </c>
      <c r="G483" s="0" t="n">
        <v>6762</v>
      </c>
      <c r="H483" s="0" t="n">
        <v>46.78</v>
      </c>
      <c r="I483" s="0" t="n">
        <v>49.26</v>
      </c>
      <c r="K483" s="0" t="n">
        <v>54.331</v>
      </c>
      <c r="L483" s="0" t="n">
        <v>5941</v>
      </c>
      <c r="M483" s="0" t="n">
        <v>26.57</v>
      </c>
      <c r="N483" s="0" t="n">
        <v>31.84</v>
      </c>
      <c r="P483" s="0" t="n">
        <v>52.272</v>
      </c>
      <c r="Q483" s="0" t="n">
        <v>5089</v>
      </c>
      <c r="R483" s="0" t="n">
        <v>13.1</v>
      </c>
      <c r="S483" s="0" t="n">
        <v>18.33</v>
      </c>
      <c r="U483" s="0" t="n">
        <v>47.287</v>
      </c>
      <c r="V483" s="0" t="n">
        <v>1504</v>
      </c>
      <c r="W483" s="0" t="n">
        <v>0.329</v>
      </c>
      <c r="X483" s="0" t="n">
        <v>1.557</v>
      </c>
    </row>
    <row r="484" customFormat="false" ht="12.75" hidden="false" customHeight="false" outlineLevel="0" collapsed="false">
      <c r="A484" s="0" t="n">
        <v>57.323</v>
      </c>
      <c r="B484" s="0" t="n">
        <v>7965</v>
      </c>
      <c r="C484" s="0" t="n">
        <v>18.35</v>
      </c>
      <c r="D484" s="0" t="n">
        <v>16.41</v>
      </c>
      <c r="F484" s="0" t="n">
        <v>46.797</v>
      </c>
      <c r="G484" s="0" t="n">
        <v>6763</v>
      </c>
      <c r="H484" s="0" t="n">
        <v>46.75</v>
      </c>
      <c r="I484" s="0" t="n">
        <v>49.22</v>
      </c>
      <c r="K484" s="0" t="n">
        <v>54.431</v>
      </c>
      <c r="L484" s="0" t="n">
        <v>5938</v>
      </c>
      <c r="M484" s="0" t="n">
        <v>26.44</v>
      </c>
      <c r="N484" s="0" t="n">
        <v>31.71</v>
      </c>
      <c r="P484" s="0" t="n">
        <v>52.372</v>
      </c>
      <c r="Q484" s="0" t="n">
        <v>5055</v>
      </c>
      <c r="R484" s="0" t="n">
        <v>12.7</v>
      </c>
      <c r="S484" s="0" t="n">
        <v>17.88</v>
      </c>
      <c r="U484" s="0" t="n">
        <v>47.387</v>
      </c>
      <c r="V484" s="0" t="n">
        <v>1498</v>
      </c>
      <c r="W484" s="0" t="n">
        <v>0.325</v>
      </c>
      <c r="X484" s="0" t="n">
        <v>1.547</v>
      </c>
    </row>
    <row r="485" customFormat="false" ht="12.75" hidden="false" customHeight="false" outlineLevel="0" collapsed="false">
      <c r="A485" s="0" t="n">
        <v>57.423</v>
      </c>
      <c r="B485" s="0" t="n">
        <v>7962</v>
      </c>
      <c r="C485" s="0" t="n">
        <v>18.25</v>
      </c>
      <c r="D485" s="0" t="n">
        <v>16.32</v>
      </c>
      <c r="F485" s="0" t="n">
        <v>46.897</v>
      </c>
      <c r="G485" s="0" t="n">
        <v>6766</v>
      </c>
      <c r="H485" s="0" t="n">
        <v>46.81</v>
      </c>
      <c r="I485" s="0" t="n">
        <v>49.26</v>
      </c>
      <c r="K485" s="0" t="n">
        <v>54.531</v>
      </c>
      <c r="L485" s="0" t="n">
        <v>5931</v>
      </c>
      <c r="M485" s="0" t="n">
        <v>26.3</v>
      </c>
      <c r="N485" s="0" t="n">
        <v>31.58</v>
      </c>
      <c r="P485" s="0" t="n">
        <v>52.472</v>
      </c>
      <c r="Q485" s="0" t="n">
        <v>5032</v>
      </c>
      <c r="R485" s="0" t="n">
        <v>12.29</v>
      </c>
      <c r="S485" s="0" t="n">
        <v>17.39</v>
      </c>
      <c r="U485" s="0" t="n">
        <v>47.487</v>
      </c>
      <c r="V485" s="0" t="n">
        <v>1494</v>
      </c>
      <c r="W485" s="0" t="n">
        <v>0.327</v>
      </c>
      <c r="X485" s="0" t="n">
        <v>1.559</v>
      </c>
    </row>
    <row r="486" customFormat="false" ht="12.75" hidden="false" customHeight="false" outlineLevel="0" collapsed="false">
      <c r="A486" s="0" t="n">
        <v>57.523</v>
      </c>
      <c r="B486" s="0" t="n">
        <v>7955</v>
      </c>
      <c r="C486" s="0" t="n">
        <v>18.11</v>
      </c>
      <c r="D486" s="0" t="n">
        <v>16.21</v>
      </c>
      <c r="F486" s="0" t="n">
        <v>46.997</v>
      </c>
      <c r="G486" s="0" t="n">
        <v>6770</v>
      </c>
      <c r="H486" s="0" t="n">
        <v>46.88</v>
      </c>
      <c r="I486" s="0" t="n">
        <v>49.31</v>
      </c>
      <c r="K486" s="0" t="n">
        <v>54.631</v>
      </c>
      <c r="L486" s="0" t="n">
        <v>5927</v>
      </c>
      <c r="M486" s="0" t="n">
        <v>26.2</v>
      </c>
      <c r="N486" s="0" t="n">
        <v>31.48</v>
      </c>
      <c r="P486" s="0" t="n">
        <v>52.573</v>
      </c>
      <c r="Q486" s="0" t="n">
        <v>5029</v>
      </c>
      <c r="R486" s="0" t="n">
        <v>12.1</v>
      </c>
      <c r="S486" s="0" t="n">
        <v>17.13</v>
      </c>
      <c r="U486" s="0" t="n">
        <v>47.587</v>
      </c>
      <c r="V486" s="0" t="n">
        <v>1490</v>
      </c>
      <c r="W486" s="0" t="n">
        <v>0.332</v>
      </c>
      <c r="X486" s="0" t="n">
        <v>1.588</v>
      </c>
    </row>
    <row r="487" customFormat="false" ht="12.75" hidden="false" customHeight="false" outlineLevel="0" collapsed="false">
      <c r="A487" s="0" t="n">
        <v>57.623</v>
      </c>
      <c r="B487" s="0" t="n">
        <v>7948</v>
      </c>
      <c r="C487" s="0" t="n">
        <v>17.89</v>
      </c>
      <c r="D487" s="0" t="n">
        <v>16.03</v>
      </c>
      <c r="F487" s="0" t="n">
        <v>47.097</v>
      </c>
      <c r="G487" s="0" t="n">
        <v>6773</v>
      </c>
      <c r="H487" s="0" t="n">
        <v>46.99</v>
      </c>
      <c r="I487" s="0" t="n">
        <v>49.41</v>
      </c>
      <c r="K487" s="0" t="n">
        <v>54.731</v>
      </c>
      <c r="L487" s="0" t="n">
        <v>5926</v>
      </c>
      <c r="M487" s="0" t="n">
        <v>26.16</v>
      </c>
      <c r="N487" s="0" t="n">
        <v>31.43</v>
      </c>
      <c r="P487" s="0" t="n">
        <v>52.673</v>
      </c>
      <c r="Q487" s="0" t="n">
        <v>5050</v>
      </c>
      <c r="R487" s="0" t="n">
        <v>12.11</v>
      </c>
      <c r="S487" s="0" t="n">
        <v>17.08</v>
      </c>
      <c r="U487" s="0" t="n">
        <v>47.687</v>
      </c>
      <c r="V487" s="0" t="n">
        <v>1476</v>
      </c>
      <c r="W487" s="0" t="n">
        <v>0.333</v>
      </c>
      <c r="X487" s="0" t="n">
        <v>1.604</v>
      </c>
    </row>
    <row r="488" customFormat="false" ht="12.75" hidden="false" customHeight="false" outlineLevel="0" collapsed="false">
      <c r="A488" s="0" t="n">
        <v>57.724</v>
      </c>
      <c r="B488" s="0" t="n">
        <v>7940</v>
      </c>
      <c r="C488" s="0" t="n">
        <v>17.72</v>
      </c>
      <c r="D488" s="0" t="n">
        <v>15.89</v>
      </c>
      <c r="F488" s="0" t="n">
        <v>47.197</v>
      </c>
      <c r="G488" s="0" t="n">
        <v>6774</v>
      </c>
      <c r="H488" s="0" t="n">
        <v>47.13</v>
      </c>
      <c r="I488" s="0" t="n">
        <v>49.54</v>
      </c>
      <c r="K488" s="0" t="n">
        <v>54.831</v>
      </c>
      <c r="L488" s="0" t="n">
        <v>5931</v>
      </c>
      <c r="M488" s="0" t="n">
        <v>26.17</v>
      </c>
      <c r="N488" s="0" t="n">
        <v>31.42</v>
      </c>
      <c r="P488" s="0" t="n">
        <v>52.773</v>
      </c>
      <c r="Q488" s="0" t="n">
        <v>5087</v>
      </c>
      <c r="R488" s="0" t="n">
        <v>12.35</v>
      </c>
      <c r="S488" s="0" t="n">
        <v>17.28</v>
      </c>
      <c r="U488" s="0" t="n">
        <v>47.787</v>
      </c>
      <c r="V488" s="0" t="n">
        <v>1469</v>
      </c>
      <c r="W488" s="0" t="n">
        <v>0.33</v>
      </c>
      <c r="X488" s="0" t="n">
        <v>1.602</v>
      </c>
    </row>
    <row r="489" customFormat="false" ht="12.75" hidden="false" customHeight="false" outlineLevel="0" collapsed="false">
      <c r="A489" s="0" t="n">
        <v>57.824</v>
      </c>
      <c r="B489" s="0" t="n">
        <v>7937</v>
      </c>
      <c r="C489" s="0" t="n">
        <v>17.59</v>
      </c>
      <c r="D489" s="0" t="n">
        <v>15.79</v>
      </c>
      <c r="F489" s="0" t="n">
        <v>47.297</v>
      </c>
      <c r="G489" s="0" t="n">
        <v>6771</v>
      </c>
      <c r="H489" s="0" t="n">
        <v>47.19</v>
      </c>
      <c r="I489" s="0" t="n">
        <v>49.62</v>
      </c>
      <c r="K489" s="0" t="n">
        <v>54.931</v>
      </c>
      <c r="L489" s="0" t="n">
        <v>5938</v>
      </c>
      <c r="M489" s="0" t="n">
        <v>26.2</v>
      </c>
      <c r="N489" s="0" t="n">
        <v>31.42</v>
      </c>
      <c r="P489" s="0" t="n">
        <v>52.873</v>
      </c>
      <c r="Q489" s="0" t="n">
        <v>5134</v>
      </c>
      <c r="R489" s="0" t="n">
        <v>12.78</v>
      </c>
      <c r="S489" s="0" t="n">
        <v>17.73</v>
      </c>
      <c r="U489" s="0" t="n">
        <v>47.887</v>
      </c>
      <c r="V489" s="0" t="n">
        <v>1470</v>
      </c>
      <c r="W489" s="0" t="n">
        <v>0.329</v>
      </c>
      <c r="X489" s="0" t="n">
        <v>1.592</v>
      </c>
    </row>
    <row r="490" customFormat="false" ht="12.75" hidden="false" customHeight="false" outlineLevel="0" collapsed="false">
      <c r="A490" s="0" t="n">
        <v>57.924</v>
      </c>
      <c r="B490" s="0" t="n">
        <v>7933</v>
      </c>
      <c r="C490" s="0" t="n">
        <v>17.55</v>
      </c>
      <c r="D490" s="0" t="n">
        <v>15.76</v>
      </c>
      <c r="F490" s="0" t="n">
        <v>47.397</v>
      </c>
      <c r="G490" s="0" t="n">
        <v>6765</v>
      </c>
      <c r="H490" s="0" t="n">
        <v>47.17</v>
      </c>
      <c r="I490" s="0" t="n">
        <v>49.65</v>
      </c>
      <c r="K490" s="0" t="n">
        <v>55.031</v>
      </c>
      <c r="L490" s="0" t="n">
        <v>5942</v>
      </c>
      <c r="M490" s="0" t="n">
        <v>26.17</v>
      </c>
      <c r="N490" s="0" t="n">
        <v>31.36</v>
      </c>
      <c r="P490" s="0" t="n">
        <v>52.973</v>
      </c>
      <c r="Q490" s="0" t="n">
        <v>5183</v>
      </c>
      <c r="R490" s="0" t="n">
        <v>13.37</v>
      </c>
      <c r="S490" s="0" t="n">
        <v>18.36</v>
      </c>
      <c r="U490" s="0" t="n">
        <v>47.987</v>
      </c>
      <c r="V490" s="0" t="n">
        <v>1481</v>
      </c>
      <c r="W490" s="0" t="n">
        <v>0.321</v>
      </c>
      <c r="X490" s="0" t="n">
        <v>1.543</v>
      </c>
    </row>
    <row r="491" customFormat="false" ht="12.75" hidden="false" customHeight="false" outlineLevel="0" collapsed="false">
      <c r="A491" s="0" t="n">
        <v>58.024</v>
      </c>
      <c r="B491" s="0" t="n">
        <v>7931</v>
      </c>
      <c r="C491" s="0" t="n">
        <v>17.57</v>
      </c>
      <c r="D491" s="0" t="n">
        <v>15.78</v>
      </c>
      <c r="F491" s="0" t="n">
        <v>47.497</v>
      </c>
      <c r="G491" s="0" t="n">
        <v>6758</v>
      </c>
      <c r="H491" s="0" t="n">
        <v>47.1</v>
      </c>
      <c r="I491" s="0" t="n">
        <v>49.62</v>
      </c>
      <c r="K491" s="0" t="n">
        <v>55.131</v>
      </c>
      <c r="L491" s="0" t="n">
        <v>5945</v>
      </c>
      <c r="M491" s="0" t="n">
        <v>26.1</v>
      </c>
      <c r="N491" s="0" t="n">
        <v>31.26</v>
      </c>
      <c r="P491" s="0" t="n">
        <v>53.073</v>
      </c>
      <c r="Q491" s="0" t="n">
        <v>5231</v>
      </c>
      <c r="R491" s="0" t="n">
        <v>14.01</v>
      </c>
      <c r="S491" s="0" t="n">
        <v>19.07</v>
      </c>
      <c r="U491" s="0" t="n">
        <v>48.087</v>
      </c>
      <c r="V491" s="0" t="n">
        <v>1503</v>
      </c>
      <c r="W491" s="0" t="n">
        <v>0.31</v>
      </c>
      <c r="X491" s="0" t="n">
        <v>1.469</v>
      </c>
    </row>
    <row r="492" customFormat="false" ht="12.75" hidden="false" customHeight="false" outlineLevel="0" collapsed="false">
      <c r="A492" s="0" t="n">
        <v>58.124</v>
      </c>
      <c r="B492" s="0" t="n">
        <v>7931</v>
      </c>
      <c r="C492" s="0" t="n">
        <v>17.56</v>
      </c>
      <c r="D492" s="0" t="n">
        <v>15.76</v>
      </c>
      <c r="F492" s="0" t="n">
        <v>47.597</v>
      </c>
      <c r="G492" s="0" t="n">
        <v>6755</v>
      </c>
      <c r="H492" s="0" t="n">
        <v>46.99</v>
      </c>
      <c r="I492" s="0" t="n">
        <v>49.54</v>
      </c>
      <c r="K492" s="0" t="n">
        <v>55.231</v>
      </c>
      <c r="L492" s="0" t="n">
        <v>5945</v>
      </c>
      <c r="M492" s="0" t="n">
        <v>25.97</v>
      </c>
      <c r="N492" s="0" t="n">
        <v>31.11</v>
      </c>
      <c r="P492" s="0" t="n">
        <v>53.174</v>
      </c>
      <c r="Q492" s="0" t="n">
        <v>5270</v>
      </c>
      <c r="R492" s="0" t="n">
        <v>14.49</v>
      </c>
      <c r="S492" s="0" t="n">
        <v>19.58</v>
      </c>
      <c r="U492" s="0" t="n">
        <v>48.187</v>
      </c>
      <c r="V492" s="0" t="n">
        <v>1520</v>
      </c>
      <c r="W492" s="0" t="n">
        <v>0.288</v>
      </c>
      <c r="X492" s="0" t="n">
        <v>1.352</v>
      </c>
    </row>
    <row r="493" customFormat="false" ht="12.75" hidden="false" customHeight="false" outlineLevel="0" collapsed="false">
      <c r="A493" s="0" t="n">
        <v>58.224</v>
      </c>
      <c r="B493" s="0" t="n">
        <v>7934</v>
      </c>
      <c r="C493" s="0" t="n">
        <v>17.48</v>
      </c>
      <c r="D493" s="0" t="n">
        <v>15.69</v>
      </c>
      <c r="F493" s="0" t="n">
        <v>47.697</v>
      </c>
      <c r="G493" s="0" t="n">
        <v>6755</v>
      </c>
      <c r="H493" s="0" t="n">
        <v>46.94</v>
      </c>
      <c r="I493" s="0" t="n">
        <v>49.49</v>
      </c>
      <c r="K493" s="0" t="n">
        <v>55.332</v>
      </c>
      <c r="L493" s="0" t="n">
        <v>5941</v>
      </c>
      <c r="M493" s="0" t="n">
        <v>25.78</v>
      </c>
      <c r="N493" s="0" t="n">
        <v>30.9</v>
      </c>
      <c r="P493" s="0" t="n">
        <v>53.274</v>
      </c>
      <c r="Q493" s="0" t="n">
        <v>5294</v>
      </c>
      <c r="R493" s="0" t="n">
        <v>14.8</v>
      </c>
      <c r="S493" s="0" t="n">
        <v>19.9</v>
      </c>
      <c r="U493" s="0" t="n">
        <v>48.287</v>
      </c>
      <c r="V493" s="0" t="n">
        <v>1530</v>
      </c>
      <c r="W493" s="0" t="n">
        <v>0.265</v>
      </c>
      <c r="X493" s="0" t="n">
        <v>1.232</v>
      </c>
    </row>
    <row r="494" customFormat="false" ht="12.75" hidden="false" customHeight="false" outlineLevel="0" collapsed="false">
      <c r="A494" s="0" t="n">
        <v>58.325</v>
      </c>
      <c r="B494" s="0" t="n">
        <v>7940</v>
      </c>
      <c r="C494" s="0" t="n">
        <v>17.42</v>
      </c>
      <c r="D494" s="0" t="n">
        <v>15.63</v>
      </c>
      <c r="F494" s="0" t="n">
        <v>47.798</v>
      </c>
      <c r="G494" s="0" t="n">
        <v>6756</v>
      </c>
      <c r="H494" s="0" t="n">
        <v>46.92</v>
      </c>
      <c r="I494" s="0" t="n">
        <v>49.45</v>
      </c>
      <c r="K494" s="0" t="n">
        <v>55.432</v>
      </c>
      <c r="L494" s="0" t="n">
        <v>5938</v>
      </c>
      <c r="M494" s="0" t="n">
        <v>25.59</v>
      </c>
      <c r="N494" s="0" t="n">
        <v>30.69</v>
      </c>
      <c r="P494" s="0" t="n">
        <v>53.374</v>
      </c>
      <c r="Q494" s="0" t="n">
        <v>5300</v>
      </c>
      <c r="R494" s="0" t="n">
        <v>14.92</v>
      </c>
      <c r="S494" s="0" t="n">
        <v>20.04</v>
      </c>
      <c r="U494" s="0" t="n">
        <v>48.387</v>
      </c>
      <c r="V494" s="0" t="n">
        <v>1524</v>
      </c>
      <c r="W494" s="0" t="n">
        <v>0.243</v>
      </c>
      <c r="X494" s="0" t="n">
        <v>1.134</v>
      </c>
    </row>
    <row r="495" customFormat="false" ht="12.75" hidden="false" customHeight="false" outlineLevel="0" collapsed="false">
      <c r="A495" s="0" t="n">
        <v>58.425</v>
      </c>
      <c r="B495" s="0" t="n">
        <v>7946</v>
      </c>
      <c r="C495" s="0" t="n">
        <v>17.4</v>
      </c>
      <c r="D495" s="0" t="n">
        <v>15.59</v>
      </c>
      <c r="F495" s="0" t="n">
        <v>47.898</v>
      </c>
      <c r="G495" s="0" t="n">
        <v>6757</v>
      </c>
      <c r="H495" s="0" t="n">
        <v>46.89</v>
      </c>
      <c r="I495" s="0" t="n">
        <v>49.42</v>
      </c>
      <c r="K495" s="0" t="n">
        <v>55.532</v>
      </c>
      <c r="L495" s="0" t="n">
        <v>5933</v>
      </c>
      <c r="M495" s="0" t="n">
        <v>25.4</v>
      </c>
      <c r="N495" s="0" t="n">
        <v>30.48</v>
      </c>
      <c r="P495" s="0" t="n">
        <v>53.474</v>
      </c>
      <c r="Q495" s="0" t="n">
        <v>5290</v>
      </c>
      <c r="R495" s="0" t="n">
        <v>14.92</v>
      </c>
      <c r="S495" s="0" t="n">
        <v>20.09</v>
      </c>
      <c r="U495" s="0" t="n">
        <v>48.487</v>
      </c>
      <c r="V495" s="0" t="n">
        <v>1513</v>
      </c>
      <c r="W495" s="0" t="n">
        <v>0.228</v>
      </c>
      <c r="X495" s="0" t="n">
        <v>1.074</v>
      </c>
    </row>
    <row r="496" customFormat="false" ht="12.75" hidden="false" customHeight="false" outlineLevel="0" collapsed="false">
      <c r="A496" s="0" t="n">
        <v>58.525</v>
      </c>
      <c r="B496" s="0" t="n">
        <v>7951</v>
      </c>
      <c r="C496" s="0" t="n">
        <v>17.42</v>
      </c>
      <c r="D496" s="0" t="n">
        <v>15.6</v>
      </c>
      <c r="F496" s="0" t="n">
        <v>47.998</v>
      </c>
      <c r="G496" s="0" t="n">
        <v>6757</v>
      </c>
      <c r="H496" s="0" t="n">
        <v>46.9</v>
      </c>
      <c r="I496" s="0" t="n">
        <v>49.42</v>
      </c>
      <c r="K496" s="0" t="n">
        <v>55.632</v>
      </c>
      <c r="L496" s="0" t="n">
        <v>5929</v>
      </c>
      <c r="M496" s="0" t="n">
        <v>25.26</v>
      </c>
      <c r="N496" s="0" t="n">
        <v>30.34</v>
      </c>
      <c r="P496" s="0" t="n">
        <v>53.574</v>
      </c>
      <c r="Q496" s="0" t="n">
        <v>5270</v>
      </c>
      <c r="R496" s="0" t="n">
        <v>14.89</v>
      </c>
      <c r="S496" s="0" t="n">
        <v>20.13</v>
      </c>
      <c r="U496" s="0" t="n">
        <v>48.587</v>
      </c>
      <c r="V496" s="0" t="n">
        <v>1501</v>
      </c>
      <c r="W496" s="0" t="n">
        <v>0.225</v>
      </c>
      <c r="X496" s="0" t="n">
        <v>1.066</v>
      </c>
    </row>
    <row r="497" customFormat="false" ht="12.75" hidden="false" customHeight="false" outlineLevel="0" collapsed="false">
      <c r="A497" s="0" t="n">
        <v>58.625</v>
      </c>
      <c r="B497" s="0" t="n">
        <v>7956</v>
      </c>
      <c r="C497" s="0" t="n">
        <v>17.46</v>
      </c>
      <c r="D497" s="0" t="n">
        <v>15.62</v>
      </c>
      <c r="F497" s="0" t="n">
        <v>48.098</v>
      </c>
      <c r="G497" s="0" t="n">
        <v>6759</v>
      </c>
      <c r="H497" s="0" t="n">
        <v>46.94</v>
      </c>
      <c r="I497" s="0" t="n">
        <v>49.45</v>
      </c>
      <c r="K497" s="0" t="n">
        <v>55.732</v>
      </c>
      <c r="L497" s="0" t="n">
        <v>5930</v>
      </c>
      <c r="M497" s="0" t="n">
        <v>25.21</v>
      </c>
      <c r="N497" s="0" t="n">
        <v>30.27</v>
      </c>
      <c r="P497" s="0" t="n">
        <v>53.674</v>
      </c>
      <c r="Q497" s="0" t="n">
        <v>5249</v>
      </c>
      <c r="R497" s="0" t="n">
        <v>14.87</v>
      </c>
      <c r="S497" s="0" t="n">
        <v>20.18</v>
      </c>
      <c r="U497" s="0" t="n">
        <v>48.687</v>
      </c>
      <c r="V497" s="0" t="n">
        <v>1488</v>
      </c>
      <c r="W497" s="0" t="n">
        <v>0.226</v>
      </c>
      <c r="X497" s="0" t="n">
        <v>1.082</v>
      </c>
    </row>
    <row r="498" customFormat="false" ht="12.75" hidden="false" customHeight="false" outlineLevel="0" collapsed="false">
      <c r="A498" s="0" t="n">
        <v>58.725</v>
      </c>
      <c r="B498" s="0" t="n">
        <v>7958</v>
      </c>
      <c r="C498" s="0" t="n">
        <v>17.44</v>
      </c>
      <c r="D498" s="0" t="n">
        <v>15.61</v>
      </c>
      <c r="F498" s="0" t="n">
        <v>48.198</v>
      </c>
      <c r="G498" s="0" t="n">
        <v>6763</v>
      </c>
      <c r="H498" s="0" t="n">
        <v>47.06</v>
      </c>
      <c r="I498" s="0" t="n">
        <v>49.54</v>
      </c>
      <c r="K498" s="0" t="n">
        <v>55.832</v>
      </c>
      <c r="L498" s="0" t="n">
        <v>5932</v>
      </c>
      <c r="M498" s="0" t="n">
        <v>25.21</v>
      </c>
      <c r="N498" s="0" t="n">
        <v>30.26</v>
      </c>
      <c r="P498" s="0" t="n">
        <v>53.774</v>
      </c>
      <c r="Q498" s="0" t="n">
        <v>5234</v>
      </c>
      <c r="R498" s="0" t="n">
        <v>14.86</v>
      </c>
      <c r="S498" s="0" t="n">
        <v>20.22</v>
      </c>
      <c r="U498" s="0" t="n">
        <v>48.787</v>
      </c>
      <c r="V498" s="0" t="n">
        <v>1483</v>
      </c>
      <c r="W498" s="0" t="n">
        <v>0.236</v>
      </c>
      <c r="X498" s="0" t="n">
        <v>1.135</v>
      </c>
    </row>
    <row r="499" customFormat="false" ht="12.75" hidden="false" customHeight="false" outlineLevel="0" collapsed="false">
      <c r="A499" s="0" t="n">
        <v>58.825</v>
      </c>
      <c r="B499" s="0" t="n">
        <v>7958</v>
      </c>
      <c r="C499" s="0" t="n">
        <v>17.33</v>
      </c>
      <c r="D499" s="0" t="n">
        <v>15.51</v>
      </c>
      <c r="F499" s="0" t="n">
        <v>48.298</v>
      </c>
      <c r="G499" s="0" t="n">
        <v>6770</v>
      </c>
      <c r="H499" s="0" t="n">
        <v>47.24</v>
      </c>
      <c r="I499" s="0" t="n">
        <v>49.68</v>
      </c>
      <c r="K499" s="0" t="n">
        <v>55.932</v>
      </c>
      <c r="L499" s="0" t="n">
        <v>5935</v>
      </c>
      <c r="M499" s="0" t="n">
        <v>25.22</v>
      </c>
      <c r="N499" s="0" t="n">
        <v>30.26</v>
      </c>
      <c r="P499" s="0" t="n">
        <v>53.874</v>
      </c>
      <c r="Q499" s="0" t="n">
        <v>5221</v>
      </c>
      <c r="R499" s="0" t="n">
        <v>14.77</v>
      </c>
      <c r="S499" s="0" t="n">
        <v>20.15</v>
      </c>
      <c r="U499" s="0" t="n">
        <v>48.887</v>
      </c>
      <c r="V499" s="0" t="n">
        <v>1479</v>
      </c>
      <c r="W499" s="0" t="n">
        <v>0.25</v>
      </c>
      <c r="X499" s="0" t="n">
        <v>1.203</v>
      </c>
    </row>
    <row r="500" customFormat="false" ht="12.75" hidden="false" customHeight="false" outlineLevel="0" collapsed="false">
      <c r="A500" s="0" t="n">
        <v>58.925</v>
      </c>
      <c r="B500" s="0" t="n">
        <v>7956</v>
      </c>
      <c r="C500" s="0" t="n">
        <v>17.13</v>
      </c>
      <c r="D500" s="0" t="n">
        <v>15.33</v>
      </c>
      <c r="F500" s="0" t="n">
        <v>48.398</v>
      </c>
      <c r="G500" s="0" t="n">
        <v>6775</v>
      </c>
      <c r="H500" s="0" t="n">
        <v>47.39</v>
      </c>
      <c r="I500" s="0" t="n">
        <v>49.81</v>
      </c>
      <c r="K500" s="0" t="n">
        <v>56.032</v>
      </c>
      <c r="L500" s="0" t="n">
        <v>5938</v>
      </c>
      <c r="M500" s="0" t="n">
        <v>25.16</v>
      </c>
      <c r="N500" s="0" t="n">
        <v>30.18</v>
      </c>
      <c r="P500" s="0" t="n">
        <v>53.974</v>
      </c>
      <c r="Q500" s="0" t="n">
        <v>5203</v>
      </c>
      <c r="R500" s="0" t="n">
        <v>14.63</v>
      </c>
      <c r="S500" s="0" t="n">
        <v>20.02</v>
      </c>
      <c r="U500" s="0" t="n">
        <v>48.987</v>
      </c>
      <c r="V500" s="0" t="n">
        <v>1483</v>
      </c>
      <c r="W500" s="0" t="n">
        <v>0.264</v>
      </c>
      <c r="X500" s="0" t="n">
        <v>1.269</v>
      </c>
    </row>
    <row r="501" customFormat="false" ht="12.75" hidden="false" customHeight="false" outlineLevel="0" collapsed="false">
      <c r="A501" s="0" t="n">
        <v>59.026</v>
      </c>
      <c r="B501" s="0" t="n">
        <v>7953</v>
      </c>
      <c r="C501" s="0" t="n">
        <v>16.97</v>
      </c>
      <c r="D501" s="0" t="n">
        <v>15.19</v>
      </c>
      <c r="F501" s="0" t="n">
        <v>48.498</v>
      </c>
      <c r="G501" s="0" t="n">
        <v>6773</v>
      </c>
      <c r="H501" s="0" t="n">
        <v>47.42</v>
      </c>
      <c r="I501" s="0" t="n">
        <v>49.86</v>
      </c>
      <c r="K501" s="0" t="n">
        <v>56.132</v>
      </c>
      <c r="L501" s="0" t="n">
        <v>5939</v>
      </c>
      <c r="M501" s="0" t="n">
        <v>25.02</v>
      </c>
      <c r="N501" s="0" t="n">
        <v>30</v>
      </c>
      <c r="P501" s="0" t="n">
        <v>54.074</v>
      </c>
      <c r="Q501" s="0" t="n">
        <v>5175</v>
      </c>
      <c r="R501" s="0" t="n">
        <v>14.33</v>
      </c>
      <c r="S501" s="0" t="n">
        <v>19.72</v>
      </c>
      <c r="U501" s="0" t="n">
        <v>49.087</v>
      </c>
      <c r="V501" s="0" t="n">
        <v>1492</v>
      </c>
      <c r="W501" s="0" t="n">
        <v>0.278</v>
      </c>
      <c r="X501" s="0" t="n">
        <v>1.328</v>
      </c>
    </row>
    <row r="502" customFormat="false" ht="12.75" hidden="false" customHeight="false" outlineLevel="0" collapsed="false">
      <c r="A502" s="0" t="n">
        <v>59.127</v>
      </c>
      <c r="B502" s="0" t="n">
        <v>7953</v>
      </c>
      <c r="C502" s="0" t="n">
        <v>16.91</v>
      </c>
      <c r="D502" s="0" t="n">
        <v>15.14</v>
      </c>
      <c r="F502" s="0" t="n">
        <v>48.598</v>
      </c>
      <c r="G502" s="0" t="n">
        <v>6765</v>
      </c>
      <c r="H502" s="0" t="n">
        <v>47.31</v>
      </c>
      <c r="I502" s="0" t="n">
        <v>49.8</v>
      </c>
      <c r="K502" s="0" t="n">
        <v>56.232</v>
      </c>
      <c r="L502" s="0" t="n">
        <v>5942</v>
      </c>
      <c r="M502" s="0" t="n">
        <v>24.8</v>
      </c>
      <c r="N502" s="0" t="n">
        <v>29.72</v>
      </c>
      <c r="P502" s="0" t="n">
        <v>54.174</v>
      </c>
      <c r="Q502" s="0" t="n">
        <v>5137</v>
      </c>
      <c r="R502" s="0" t="n">
        <v>13.92</v>
      </c>
      <c r="S502" s="0" t="n">
        <v>19.29</v>
      </c>
      <c r="U502" s="0" t="n">
        <v>49.187</v>
      </c>
      <c r="V502" s="0" t="n">
        <v>1501</v>
      </c>
      <c r="W502" s="0" t="n">
        <v>0.285</v>
      </c>
      <c r="X502" s="0" t="n">
        <v>1.351</v>
      </c>
    </row>
    <row r="503" customFormat="false" ht="12.75" hidden="false" customHeight="false" outlineLevel="0" collapsed="false">
      <c r="A503" s="0" t="n">
        <v>59.227</v>
      </c>
      <c r="B503" s="0" t="n">
        <v>7955</v>
      </c>
      <c r="C503" s="0" t="n">
        <v>17.01</v>
      </c>
      <c r="D503" s="0" t="n">
        <v>15.23</v>
      </c>
      <c r="F503" s="0" t="n">
        <v>48.698</v>
      </c>
      <c r="G503" s="0" t="n">
        <v>6754</v>
      </c>
      <c r="H503" s="0" t="n">
        <v>47.08</v>
      </c>
      <c r="I503" s="0" t="n">
        <v>49.63</v>
      </c>
      <c r="K503" s="0" t="n">
        <v>56.332</v>
      </c>
      <c r="L503" s="0" t="n">
        <v>5948</v>
      </c>
      <c r="M503" s="0" t="n">
        <v>24.55</v>
      </c>
      <c r="N503" s="0" t="n">
        <v>29.4</v>
      </c>
      <c r="P503" s="0" t="n">
        <v>54.274</v>
      </c>
      <c r="Q503" s="0" t="n">
        <v>5100</v>
      </c>
      <c r="R503" s="0" t="n">
        <v>13.51</v>
      </c>
      <c r="S503" s="0" t="n">
        <v>18.87</v>
      </c>
      <c r="U503" s="0" t="n">
        <v>49.287</v>
      </c>
      <c r="V503" s="0" t="n">
        <v>1505</v>
      </c>
      <c r="W503" s="0" t="n">
        <v>0.29</v>
      </c>
      <c r="X503" s="0" t="n">
        <v>1.373</v>
      </c>
    </row>
    <row r="504" customFormat="false" ht="12.75" hidden="false" customHeight="false" outlineLevel="0" collapsed="false">
      <c r="A504" s="0" t="n">
        <v>59.327</v>
      </c>
      <c r="B504" s="0" t="n">
        <v>7957</v>
      </c>
      <c r="C504" s="0" t="n">
        <v>17.21</v>
      </c>
      <c r="D504" s="0" t="n">
        <v>15.4</v>
      </c>
      <c r="F504" s="0" t="n">
        <v>48.798</v>
      </c>
      <c r="G504" s="0" t="n">
        <v>6747</v>
      </c>
      <c r="H504" s="0" t="n">
        <v>46.84</v>
      </c>
      <c r="I504" s="0" t="n">
        <v>49.44</v>
      </c>
      <c r="K504" s="0" t="n">
        <v>56.433</v>
      </c>
      <c r="L504" s="0" t="n">
        <v>5956</v>
      </c>
      <c r="M504" s="0" t="n">
        <v>24.39</v>
      </c>
      <c r="N504" s="0" t="n">
        <v>29.16</v>
      </c>
      <c r="P504" s="0" t="n">
        <v>54.374</v>
      </c>
      <c r="Q504" s="0" t="n">
        <v>5076</v>
      </c>
      <c r="R504" s="0" t="n">
        <v>13.17</v>
      </c>
      <c r="S504" s="0" t="n">
        <v>18.47</v>
      </c>
      <c r="U504" s="0" t="n">
        <v>49.387</v>
      </c>
      <c r="V504" s="0" t="n">
        <v>1502</v>
      </c>
      <c r="W504" s="0" t="n">
        <v>0.29</v>
      </c>
      <c r="X504" s="0" t="n">
        <v>1.376</v>
      </c>
    </row>
    <row r="505" customFormat="false" ht="12.75" hidden="false" customHeight="false" outlineLevel="0" collapsed="false">
      <c r="A505" s="0" t="n">
        <v>59.427</v>
      </c>
      <c r="B505" s="0" t="n">
        <v>7956</v>
      </c>
      <c r="C505" s="0" t="n">
        <v>17.34</v>
      </c>
      <c r="D505" s="0" t="n">
        <v>15.52</v>
      </c>
      <c r="F505" s="0" t="n">
        <v>48.898</v>
      </c>
      <c r="G505" s="0" t="n">
        <v>6746</v>
      </c>
      <c r="H505" s="0" t="n">
        <v>46.71</v>
      </c>
      <c r="I505" s="0" t="n">
        <v>49.31</v>
      </c>
      <c r="K505" s="0" t="n">
        <v>56.533</v>
      </c>
      <c r="L505" s="0" t="n">
        <v>5965</v>
      </c>
      <c r="M505" s="0" t="n">
        <v>24.33</v>
      </c>
      <c r="N505" s="0" t="n">
        <v>29.04</v>
      </c>
      <c r="P505" s="0" t="n">
        <v>54.474</v>
      </c>
      <c r="Q505" s="0" t="n">
        <v>5073</v>
      </c>
      <c r="R505" s="0" t="n">
        <v>13.03</v>
      </c>
      <c r="S505" s="0" t="n">
        <v>18.29</v>
      </c>
      <c r="U505" s="0" t="n">
        <v>49.487</v>
      </c>
      <c r="V505" s="0" t="n">
        <v>1495</v>
      </c>
      <c r="W505" s="0" t="n">
        <v>0.29</v>
      </c>
      <c r="X505" s="0" t="n">
        <v>1.383</v>
      </c>
    </row>
    <row r="506" customFormat="false" ht="12.75" hidden="false" customHeight="false" outlineLevel="0" collapsed="false">
      <c r="A506" s="0" t="n">
        <v>59.527</v>
      </c>
      <c r="B506" s="0" t="n">
        <v>7953</v>
      </c>
      <c r="C506" s="0" t="n">
        <v>17.34</v>
      </c>
      <c r="D506" s="0" t="n">
        <v>15.53</v>
      </c>
      <c r="F506" s="0" t="n">
        <v>48.998</v>
      </c>
      <c r="G506" s="0" t="n">
        <v>6749</v>
      </c>
      <c r="H506" s="0" t="n">
        <v>46.71</v>
      </c>
      <c r="I506" s="0" t="n">
        <v>49.29</v>
      </c>
      <c r="K506" s="0" t="n">
        <v>56.633</v>
      </c>
      <c r="L506" s="0" t="n">
        <v>5976</v>
      </c>
      <c r="M506" s="0" t="n">
        <v>24.4</v>
      </c>
      <c r="N506" s="0" t="n">
        <v>29.08</v>
      </c>
      <c r="P506" s="0" t="n">
        <v>54.574</v>
      </c>
      <c r="Q506" s="0" t="n">
        <v>5089</v>
      </c>
      <c r="R506" s="0" t="n">
        <v>13.02</v>
      </c>
      <c r="S506" s="0" t="n">
        <v>18.22</v>
      </c>
      <c r="U506" s="0" t="n">
        <v>49.587</v>
      </c>
      <c r="V506" s="0" t="n">
        <v>1485</v>
      </c>
      <c r="W506" s="0" t="n">
        <v>0.287</v>
      </c>
      <c r="X506" s="0" t="n">
        <v>1.376</v>
      </c>
    </row>
    <row r="507" customFormat="false" ht="12.75" hidden="false" customHeight="false" outlineLevel="0" collapsed="false">
      <c r="A507" s="0" t="n">
        <v>59.63</v>
      </c>
      <c r="B507" s="0" t="n">
        <v>7953</v>
      </c>
      <c r="C507" s="0" t="n">
        <v>17.28</v>
      </c>
      <c r="D507" s="0" t="n">
        <v>15.47</v>
      </c>
      <c r="F507" s="0" t="n">
        <v>49.098</v>
      </c>
      <c r="G507" s="0" t="n">
        <v>6754</v>
      </c>
      <c r="H507" s="0" t="n">
        <v>46.75</v>
      </c>
      <c r="I507" s="0" t="n">
        <v>49.29</v>
      </c>
      <c r="K507" s="0" t="n">
        <v>56.734</v>
      </c>
      <c r="L507" s="0" t="n">
        <v>5985</v>
      </c>
      <c r="M507" s="0" t="n">
        <v>24.56</v>
      </c>
      <c r="N507" s="0" t="n">
        <v>29.22</v>
      </c>
      <c r="P507" s="0" t="n">
        <v>54.677</v>
      </c>
      <c r="Q507" s="0" t="n">
        <v>5124</v>
      </c>
      <c r="R507" s="0" t="n">
        <v>13.24</v>
      </c>
      <c r="S507" s="0" t="n">
        <v>18.4</v>
      </c>
      <c r="U507" s="0" t="n">
        <v>49.687</v>
      </c>
      <c r="V507" s="0" t="n">
        <v>1475</v>
      </c>
      <c r="W507" s="0" t="n">
        <v>0.28</v>
      </c>
      <c r="X507" s="0" t="n">
        <v>1.351</v>
      </c>
    </row>
    <row r="508" customFormat="false" ht="12.75" hidden="false" customHeight="false" outlineLevel="0" collapsed="false">
      <c r="A508" s="0" t="n">
        <v>59.73</v>
      </c>
      <c r="B508" s="0" t="n">
        <v>7956</v>
      </c>
      <c r="C508" s="0" t="n">
        <v>17.31</v>
      </c>
      <c r="D508" s="0" t="n">
        <v>15.49</v>
      </c>
      <c r="F508" s="0" t="n">
        <v>49.198</v>
      </c>
      <c r="G508" s="0" t="n">
        <v>6758</v>
      </c>
      <c r="H508" s="0" t="n">
        <v>46.76</v>
      </c>
      <c r="I508" s="0" t="n">
        <v>49.27</v>
      </c>
      <c r="K508" s="0" t="n">
        <v>56.835</v>
      </c>
      <c r="L508" s="0" t="n">
        <v>5990</v>
      </c>
      <c r="M508" s="0" t="n">
        <v>24.71</v>
      </c>
      <c r="N508" s="0" t="n">
        <v>29.38</v>
      </c>
      <c r="P508" s="0" t="n">
        <v>54.777</v>
      </c>
      <c r="Q508" s="0" t="n">
        <v>5170</v>
      </c>
      <c r="R508" s="0" t="n">
        <v>13.59</v>
      </c>
      <c r="S508" s="0" t="n">
        <v>18.72</v>
      </c>
      <c r="U508" s="0" t="n">
        <v>49.787</v>
      </c>
      <c r="V508" s="0" t="n">
        <v>1470</v>
      </c>
      <c r="W508" s="0" t="n">
        <v>0.276</v>
      </c>
      <c r="X508" s="0" t="n">
        <v>1.339</v>
      </c>
    </row>
    <row r="509" customFormat="false" ht="12.75" hidden="false" customHeight="false" outlineLevel="0" collapsed="false">
      <c r="A509" s="0" t="n">
        <v>59.83</v>
      </c>
      <c r="B509" s="0" t="n">
        <v>7961</v>
      </c>
      <c r="C509" s="0" t="n">
        <v>17.46</v>
      </c>
      <c r="D509" s="0" t="n">
        <v>15.62</v>
      </c>
      <c r="F509" s="0" t="n">
        <v>49.298</v>
      </c>
      <c r="G509" s="0" t="n">
        <v>6762</v>
      </c>
      <c r="H509" s="0" t="n">
        <v>46.71</v>
      </c>
      <c r="I509" s="0" t="n">
        <v>49.19</v>
      </c>
      <c r="K509" s="0" t="n">
        <v>56.935</v>
      </c>
      <c r="L509" s="0" t="n">
        <v>5992</v>
      </c>
      <c r="M509" s="0" t="n">
        <v>24.86</v>
      </c>
      <c r="N509" s="0" t="n">
        <v>29.55</v>
      </c>
      <c r="P509" s="0" t="n">
        <v>54.878</v>
      </c>
      <c r="Q509" s="0" t="n">
        <v>5217</v>
      </c>
      <c r="R509" s="0" t="n">
        <v>14.06</v>
      </c>
      <c r="S509" s="0" t="n">
        <v>19.19</v>
      </c>
      <c r="U509" s="0" t="n">
        <v>49.887</v>
      </c>
      <c r="V509" s="0" t="n">
        <v>1470</v>
      </c>
      <c r="W509" s="0" t="n">
        <v>0.276</v>
      </c>
      <c r="X509" s="0" t="n">
        <v>1.339</v>
      </c>
    </row>
    <row r="510" customFormat="false" ht="12.75" hidden="false" customHeight="false" outlineLevel="0" collapsed="false">
      <c r="A510" s="0" t="n">
        <v>59.931</v>
      </c>
      <c r="B510" s="0" t="n">
        <v>7965</v>
      </c>
      <c r="C510" s="0" t="n">
        <v>17.6</v>
      </c>
      <c r="D510" s="0" t="n">
        <v>15.73</v>
      </c>
      <c r="F510" s="0" t="n">
        <v>49.398</v>
      </c>
      <c r="G510" s="0" t="n">
        <v>6768</v>
      </c>
      <c r="H510" s="0" t="n">
        <v>46.66</v>
      </c>
      <c r="I510" s="0" t="n">
        <v>49.1</v>
      </c>
      <c r="K510" s="0" t="n">
        <v>57.036</v>
      </c>
      <c r="L510" s="0" t="n">
        <v>5990</v>
      </c>
      <c r="M510" s="0" t="n">
        <v>24.99</v>
      </c>
      <c r="N510" s="0" t="n">
        <v>29.7</v>
      </c>
      <c r="P510" s="0" t="n">
        <v>54.98</v>
      </c>
      <c r="Q510" s="0" t="n">
        <v>5254</v>
      </c>
      <c r="R510" s="0" t="n">
        <v>14.52</v>
      </c>
      <c r="S510" s="0" t="n">
        <v>19.68</v>
      </c>
      <c r="U510" s="0" t="n">
        <v>49.987</v>
      </c>
      <c r="V510" s="0" t="n">
        <v>1478</v>
      </c>
      <c r="W510" s="0" t="n">
        <v>0.286</v>
      </c>
      <c r="X510" s="0" t="n">
        <v>1.38</v>
      </c>
    </row>
    <row r="511" customFormat="false" ht="12.75" hidden="false" customHeight="false" outlineLevel="0" collapsed="false">
      <c r="A511" s="0" t="n">
        <v>60.031</v>
      </c>
      <c r="B511" s="0" t="n">
        <v>7966</v>
      </c>
      <c r="C511" s="0" t="n">
        <v>17.6</v>
      </c>
      <c r="D511" s="0" t="n">
        <v>15.73</v>
      </c>
      <c r="F511" s="0" t="n">
        <v>49.498</v>
      </c>
      <c r="G511" s="0" t="n">
        <v>6772</v>
      </c>
      <c r="H511" s="0" t="n">
        <v>46.71</v>
      </c>
      <c r="I511" s="0" t="n">
        <v>49.11</v>
      </c>
      <c r="K511" s="0" t="n">
        <v>57.136</v>
      </c>
      <c r="L511" s="0" t="n">
        <v>5988</v>
      </c>
      <c r="M511" s="0" t="n">
        <v>25.08</v>
      </c>
      <c r="N511" s="0" t="n">
        <v>29.83</v>
      </c>
      <c r="P511" s="0" t="n">
        <v>55.08</v>
      </c>
      <c r="Q511" s="0" t="n">
        <v>5269</v>
      </c>
      <c r="R511" s="0" t="n">
        <v>14.89</v>
      </c>
      <c r="S511" s="0" t="n">
        <v>20.12</v>
      </c>
      <c r="U511" s="0" t="n">
        <v>50.087</v>
      </c>
      <c r="V511" s="0" t="n">
        <v>1490</v>
      </c>
      <c r="W511" s="0" t="n">
        <v>0.297</v>
      </c>
      <c r="X511" s="0" t="n">
        <v>1.42</v>
      </c>
    </row>
    <row r="512" customFormat="false" ht="12.75" hidden="false" customHeight="false" outlineLevel="0" collapsed="false">
      <c r="A512" s="0" t="n">
        <v>60.131</v>
      </c>
      <c r="B512" s="0" t="n">
        <v>7967</v>
      </c>
      <c r="C512" s="0" t="n">
        <v>17.38</v>
      </c>
      <c r="D512" s="0" t="n">
        <v>15.54</v>
      </c>
      <c r="F512" s="0" t="n">
        <v>49.598</v>
      </c>
      <c r="G512" s="0" t="n">
        <v>6775</v>
      </c>
      <c r="H512" s="0" t="n">
        <v>46.78</v>
      </c>
      <c r="I512" s="0" t="n">
        <v>49.18</v>
      </c>
      <c r="K512" s="0" t="n">
        <v>57.237</v>
      </c>
      <c r="L512" s="0" t="n">
        <v>5987</v>
      </c>
      <c r="M512" s="0" t="n">
        <v>25.2</v>
      </c>
      <c r="N512" s="0" t="n">
        <v>29.98</v>
      </c>
      <c r="P512" s="0" t="n">
        <v>55.18</v>
      </c>
      <c r="Q512" s="0" t="n">
        <v>5264</v>
      </c>
      <c r="R512" s="0" t="n">
        <v>15.09</v>
      </c>
      <c r="S512" s="0" t="n">
        <v>20.41</v>
      </c>
      <c r="U512" s="0" t="n">
        <v>50.187</v>
      </c>
      <c r="V512" s="0" t="n">
        <v>1506</v>
      </c>
      <c r="W512" s="0" t="n">
        <v>0.308</v>
      </c>
      <c r="X512" s="0" t="n">
        <v>1.456</v>
      </c>
    </row>
    <row r="513" customFormat="false" ht="12.75" hidden="false" customHeight="false" outlineLevel="0" collapsed="false">
      <c r="A513" s="0" t="n">
        <v>60.231</v>
      </c>
      <c r="B513" s="0" t="n">
        <v>7968</v>
      </c>
      <c r="C513" s="0" t="n">
        <v>17.11</v>
      </c>
      <c r="D513" s="0" t="n">
        <v>15.29</v>
      </c>
      <c r="F513" s="0" t="n">
        <v>49.7</v>
      </c>
      <c r="G513" s="0" t="n">
        <v>6773</v>
      </c>
      <c r="H513" s="0" t="n">
        <v>46.9</v>
      </c>
      <c r="I513" s="0" t="n">
        <v>49.3</v>
      </c>
      <c r="K513" s="0" t="n">
        <v>57.339</v>
      </c>
      <c r="L513" s="0" t="n">
        <v>5986</v>
      </c>
      <c r="M513" s="0" t="n">
        <v>25.32</v>
      </c>
      <c r="N513" s="0" t="n">
        <v>30.12</v>
      </c>
      <c r="P513" s="0" t="n">
        <v>55.28</v>
      </c>
      <c r="Q513" s="0" t="n">
        <v>5250</v>
      </c>
      <c r="R513" s="0" t="n">
        <v>15.13</v>
      </c>
      <c r="S513" s="0" t="n">
        <v>20.52</v>
      </c>
      <c r="U513" s="0" t="n">
        <v>50.287</v>
      </c>
      <c r="V513" s="0" t="n">
        <v>1518</v>
      </c>
      <c r="W513" s="0" t="n">
        <v>0.307</v>
      </c>
      <c r="X513" s="0" t="n">
        <v>1.44</v>
      </c>
    </row>
    <row r="514" customFormat="false" ht="12.75" hidden="false" customHeight="false" outlineLevel="0" collapsed="false">
      <c r="A514" s="0" t="n">
        <v>60.331</v>
      </c>
      <c r="B514" s="0" t="n">
        <v>7966</v>
      </c>
      <c r="C514" s="0" t="n">
        <v>17</v>
      </c>
      <c r="D514" s="0" t="n">
        <v>15.19</v>
      </c>
      <c r="F514" s="0" t="n">
        <v>49.8</v>
      </c>
      <c r="G514" s="0" t="n">
        <v>6769</v>
      </c>
      <c r="H514" s="0" t="n">
        <v>47</v>
      </c>
      <c r="I514" s="0" t="n">
        <v>49.44</v>
      </c>
      <c r="K514" s="0" t="n">
        <v>57.439</v>
      </c>
      <c r="L514" s="0" t="n">
        <v>5986</v>
      </c>
      <c r="M514" s="0" t="n">
        <v>25.43</v>
      </c>
      <c r="N514" s="0" t="n">
        <v>30.25</v>
      </c>
      <c r="P514" s="0" t="n">
        <v>55.38</v>
      </c>
      <c r="Q514" s="0" t="n">
        <v>5234</v>
      </c>
      <c r="R514" s="0" t="n">
        <v>15.1</v>
      </c>
      <c r="S514" s="0" t="n">
        <v>20.55</v>
      </c>
      <c r="U514" s="0" t="n">
        <v>50.387</v>
      </c>
      <c r="V514" s="0" t="n">
        <v>1531</v>
      </c>
      <c r="W514" s="0" t="n">
        <v>0.301</v>
      </c>
      <c r="X514" s="0" t="n">
        <v>1.398</v>
      </c>
    </row>
    <row r="515" customFormat="false" ht="12.75" hidden="false" customHeight="false" outlineLevel="0" collapsed="false">
      <c r="A515" s="0" t="n">
        <v>60.431</v>
      </c>
      <c r="B515" s="0" t="n">
        <v>7962</v>
      </c>
      <c r="C515" s="0" t="n">
        <v>17.05</v>
      </c>
      <c r="D515" s="0" t="n">
        <v>15.25</v>
      </c>
      <c r="F515" s="0" t="n">
        <v>49.9</v>
      </c>
      <c r="G515" s="0" t="n">
        <v>6764</v>
      </c>
      <c r="H515" s="0" t="n">
        <v>47.06</v>
      </c>
      <c r="I515" s="0" t="n">
        <v>49.54</v>
      </c>
      <c r="K515" s="0" t="n">
        <v>57.539</v>
      </c>
      <c r="L515" s="0" t="n">
        <v>5985</v>
      </c>
      <c r="M515" s="0" t="n">
        <v>25.5</v>
      </c>
      <c r="N515" s="0" t="n">
        <v>30.34</v>
      </c>
      <c r="P515" s="0" t="n">
        <v>55.48</v>
      </c>
      <c r="Q515" s="0" t="n">
        <v>5223</v>
      </c>
      <c r="R515" s="0" t="n">
        <v>15.12</v>
      </c>
      <c r="S515" s="0" t="n">
        <v>20.61</v>
      </c>
      <c r="U515" s="0" t="n">
        <v>50.487</v>
      </c>
      <c r="V515" s="0" t="n">
        <v>1536</v>
      </c>
      <c r="W515" s="0" t="n">
        <v>0.291</v>
      </c>
      <c r="X515" s="0" t="n">
        <v>1.347</v>
      </c>
    </row>
    <row r="516" customFormat="false" ht="12.75" hidden="false" customHeight="false" outlineLevel="0" collapsed="false">
      <c r="A516" s="0" t="n">
        <v>60.533</v>
      </c>
      <c r="B516" s="0" t="n">
        <v>7954</v>
      </c>
      <c r="C516" s="0" t="n">
        <v>17.22</v>
      </c>
      <c r="D516" s="0" t="n">
        <v>15.41</v>
      </c>
      <c r="F516" s="0" t="n">
        <v>50</v>
      </c>
      <c r="G516" s="0" t="n">
        <v>6762</v>
      </c>
      <c r="H516" s="0" t="n">
        <v>47.15</v>
      </c>
      <c r="I516" s="0" t="n">
        <v>49.66</v>
      </c>
      <c r="K516" s="0" t="n">
        <v>57.639</v>
      </c>
      <c r="L516" s="0" t="n">
        <v>5985</v>
      </c>
      <c r="M516" s="0" t="n">
        <v>25.53</v>
      </c>
      <c r="N516" s="0" t="n">
        <v>30.37</v>
      </c>
      <c r="P516" s="0" t="n">
        <v>55.58</v>
      </c>
      <c r="Q516" s="0" t="n">
        <v>5215</v>
      </c>
      <c r="R516" s="0" t="n">
        <v>15.12</v>
      </c>
      <c r="S516" s="0" t="n">
        <v>20.65</v>
      </c>
      <c r="U516" s="0" t="n">
        <v>50.587</v>
      </c>
      <c r="V516" s="0" t="n">
        <v>1532</v>
      </c>
      <c r="W516" s="0" t="n">
        <v>0.282</v>
      </c>
      <c r="X516" s="0" t="n">
        <v>1.309</v>
      </c>
    </row>
    <row r="517" customFormat="false" ht="12.75" hidden="false" customHeight="false" outlineLevel="0" collapsed="false">
      <c r="A517" s="0" t="n">
        <v>0</v>
      </c>
      <c r="B517" s="0" t="n">
        <v>0</v>
      </c>
      <c r="C517" s="0" t="n">
        <v>0</v>
      </c>
      <c r="D517" s="0" t="n">
        <v>0</v>
      </c>
      <c r="F517" s="0" t="n">
        <v>50.1</v>
      </c>
      <c r="G517" s="0" t="n">
        <v>6763</v>
      </c>
      <c r="H517" s="0" t="n">
        <v>47.24</v>
      </c>
      <c r="I517" s="0" t="n">
        <v>49.74</v>
      </c>
      <c r="K517" s="0" t="n">
        <v>57.739</v>
      </c>
      <c r="L517" s="0" t="n">
        <v>5987</v>
      </c>
      <c r="M517" s="0" t="n">
        <v>25.52</v>
      </c>
      <c r="N517" s="0" t="n">
        <v>30.35</v>
      </c>
      <c r="P517" s="0" t="n">
        <v>55.68</v>
      </c>
      <c r="Q517" s="0" t="n">
        <v>5204</v>
      </c>
      <c r="R517" s="0" t="n">
        <v>15.07</v>
      </c>
      <c r="S517" s="0" t="n">
        <v>20.61</v>
      </c>
      <c r="U517" s="0" t="n">
        <v>50.687</v>
      </c>
      <c r="V517" s="0" t="n">
        <v>1525</v>
      </c>
      <c r="W517" s="0" t="n">
        <v>0.277</v>
      </c>
      <c r="X517" s="0" t="n">
        <v>1.295</v>
      </c>
    </row>
    <row r="518" customFormat="false" ht="12.75" hidden="false" customHeight="false" outlineLevel="0" collapsed="false">
      <c r="A518" s="0" t="n">
        <v>0</v>
      </c>
      <c r="B518" s="0" t="n">
        <v>0</v>
      </c>
      <c r="C518" s="0" t="n">
        <v>0</v>
      </c>
      <c r="D518" s="0" t="n">
        <v>0</v>
      </c>
      <c r="F518" s="0" t="n">
        <v>50.2</v>
      </c>
      <c r="G518" s="0" t="n">
        <v>6768</v>
      </c>
      <c r="H518" s="0" t="n">
        <v>47.32</v>
      </c>
      <c r="I518" s="0" t="n">
        <v>49.79</v>
      </c>
      <c r="K518" s="0" t="n">
        <v>57.839</v>
      </c>
      <c r="L518" s="0" t="n">
        <v>5991</v>
      </c>
      <c r="M518" s="0" t="n">
        <v>25.52</v>
      </c>
      <c r="N518" s="0" t="n">
        <v>30.33</v>
      </c>
      <c r="P518" s="0" t="n">
        <v>55.78</v>
      </c>
      <c r="Q518" s="0" t="n">
        <v>5190</v>
      </c>
      <c r="R518" s="0" t="n">
        <v>14.96</v>
      </c>
      <c r="S518" s="0" t="n">
        <v>20.52</v>
      </c>
      <c r="U518" s="0" t="n">
        <v>50.787</v>
      </c>
      <c r="V518" s="0" t="n">
        <v>1513</v>
      </c>
      <c r="W518" s="0" t="n">
        <v>0.274</v>
      </c>
      <c r="X518" s="0" t="n">
        <v>1.291</v>
      </c>
    </row>
    <row r="519" customFormat="false" ht="12.75" hidden="false" customHeight="false" outlineLevel="0" collapsed="false">
      <c r="A519" s="0" t="n">
        <v>0</v>
      </c>
      <c r="B519" s="0" t="n">
        <v>0</v>
      </c>
      <c r="C519" s="0" t="n">
        <v>0</v>
      </c>
      <c r="D519" s="0" t="n">
        <v>0</v>
      </c>
      <c r="F519" s="0" t="n">
        <v>50.3</v>
      </c>
      <c r="G519" s="0" t="n">
        <v>6775</v>
      </c>
      <c r="H519" s="0" t="n">
        <v>47.39</v>
      </c>
      <c r="I519" s="0" t="n">
        <v>49.81</v>
      </c>
      <c r="K519" s="0" t="n">
        <v>57.939</v>
      </c>
      <c r="L519" s="0" t="n">
        <v>5995</v>
      </c>
      <c r="M519" s="0" t="n">
        <v>25.56</v>
      </c>
      <c r="N519" s="0" t="n">
        <v>30.35</v>
      </c>
      <c r="P519" s="0" t="n">
        <v>55.88</v>
      </c>
      <c r="Q519" s="0" t="n">
        <v>5177</v>
      </c>
      <c r="R519" s="0" t="n">
        <v>14.78</v>
      </c>
      <c r="S519" s="0" t="n">
        <v>20.33</v>
      </c>
      <c r="U519" s="0" t="n">
        <v>50.887</v>
      </c>
      <c r="V519" s="0" t="n">
        <v>1507</v>
      </c>
      <c r="W519" s="0" t="n">
        <v>0.274</v>
      </c>
      <c r="X519" s="0" t="n">
        <v>1.297</v>
      </c>
    </row>
    <row r="520" customFormat="false" ht="12.75" hidden="false" customHeight="false" outlineLevel="0" collapsed="false">
      <c r="A520" s="0" t="n">
        <v>60.533</v>
      </c>
      <c r="B520" s="0" t="n">
        <v>7926</v>
      </c>
      <c r="C520" s="0" t="n">
        <v>47.92</v>
      </c>
      <c r="D520" s="0" t="n">
        <v>43.04</v>
      </c>
      <c r="F520" s="0" t="n">
        <v>50.4</v>
      </c>
      <c r="G520" s="0" t="n">
        <v>6781</v>
      </c>
      <c r="H520" s="0" t="n">
        <v>47.42</v>
      </c>
      <c r="I520" s="0" t="n">
        <v>49.8</v>
      </c>
      <c r="K520" s="0" t="n">
        <v>58.039</v>
      </c>
      <c r="L520" s="0" t="n">
        <v>5996</v>
      </c>
      <c r="M520" s="0" t="n">
        <v>25.6</v>
      </c>
      <c r="N520" s="0" t="n">
        <v>30.4</v>
      </c>
      <c r="P520" s="0" t="n">
        <v>55.981</v>
      </c>
      <c r="Q520" s="0" t="n">
        <v>5172</v>
      </c>
      <c r="R520" s="0" t="n">
        <v>14.65</v>
      </c>
      <c r="S520" s="0" t="n">
        <v>20.17</v>
      </c>
      <c r="U520" s="0" t="n">
        <v>50.987</v>
      </c>
      <c r="V520" s="0" t="n">
        <v>1503</v>
      </c>
      <c r="W520" s="0" t="n">
        <v>0.275</v>
      </c>
      <c r="X520" s="0" t="n">
        <v>1.301</v>
      </c>
    </row>
    <row r="521" customFormat="false" ht="12.75" hidden="false" customHeight="false" outlineLevel="0" collapsed="false">
      <c r="F521" s="0" t="n">
        <v>50.5</v>
      </c>
      <c r="G521" s="0" t="n">
        <v>6784</v>
      </c>
      <c r="H521" s="0" t="n">
        <v>47.44</v>
      </c>
      <c r="I521" s="0" t="n">
        <v>49.79</v>
      </c>
      <c r="K521" s="0" t="n">
        <v>58.139</v>
      </c>
      <c r="L521" s="0" t="n">
        <v>5997</v>
      </c>
      <c r="M521" s="0" t="n">
        <v>25.69</v>
      </c>
      <c r="N521" s="0" t="n">
        <v>30.5</v>
      </c>
      <c r="P521" s="0" t="n">
        <v>56.081</v>
      </c>
      <c r="Q521" s="0" t="n">
        <v>5175</v>
      </c>
      <c r="R521" s="0" t="n">
        <v>14.61</v>
      </c>
      <c r="S521" s="0" t="n">
        <v>20.11</v>
      </c>
      <c r="U521" s="0" t="n">
        <v>51.087</v>
      </c>
      <c r="V521" s="0" t="n">
        <v>1502</v>
      </c>
      <c r="W521" s="0" t="n">
        <v>0.278</v>
      </c>
      <c r="X521" s="0" t="n">
        <v>1.317</v>
      </c>
    </row>
    <row r="522" customFormat="false" ht="12.75" hidden="false" customHeight="false" outlineLevel="0" collapsed="false">
      <c r="F522" s="0" t="n">
        <v>50.601</v>
      </c>
      <c r="G522" s="0" t="n">
        <v>6783</v>
      </c>
      <c r="H522" s="0" t="n">
        <v>47.43</v>
      </c>
      <c r="I522" s="0" t="n">
        <v>49.79</v>
      </c>
      <c r="K522" s="0" t="n">
        <v>58.239</v>
      </c>
      <c r="L522" s="0" t="n">
        <v>5993</v>
      </c>
      <c r="M522" s="0" t="n">
        <v>25.75</v>
      </c>
      <c r="N522" s="0" t="n">
        <v>30.6</v>
      </c>
      <c r="P522" s="0" t="n">
        <v>56.181</v>
      </c>
      <c r="Q522" s="0" t="n">
        <v>5187</v>
      </c>
      <c r="R522" s="0" t="n">
        <v>14.67</v>
      </c>
      <c r="S522" s="0" t="n">
        <v>20.14</v>
      </c>
      <c r="U522" s="0" t="n">
        <v>51.187</v>
      </c>
      <c r="V522" s="0" t="n">
        <v>1498</v>
      </c>
      <c r="W522" s="0" t="n">
        <v>0.28</v>
      </c>
      <c r="X522" s="0" t="n">
        <v>1.332</v>
      </c>
    </row>
    <row r="523" customFormat="false" ht="12.75" hidden="false" customHeight="false" outlineLevel="0" collapsed="false">
      <c r="F523" s="0" t="n">
        <v>50.701</v>
      </c>
      <c r="G523" s="0" t="n">
        <v>6777</v>
      </c>
      <c r="H523" s="0" t="n">
        <v>47.41</v>
      </c>
      <c r="I523" s="0" t="n">
        <v>49.82</v>
      </c>
      <c r="K523" s="0" t="n">
        <v>58.339</v>
      </c>
      <c r="L523" s="0" t="n">
        <v>5987</v>
      </c>
      <c r="M523" s="0" t="n">
        <v>25.8</v>
      </c>
      <c r="N523" s="0" t="n">
        <v>30.69</v>
      </c>
      <c r="P523" s="0" t="n">
        <v>56.281</v>
      </c>
      <c r="Q523" s="0" t="n">
        <v>5201</v>
      </c>
      <c r="R523" s="0" t="n">
        <v>14.81</v>
      </c>
      <c r="S523" s="0" t="n">
        <v>20.28</v>
      </c>
      <c r="U523" s="0" t="n">
        <v>51.287</v>
      </c>
      <c r="V523" s="0" t="n">
        <v>1494</v>
      </c>
      <c r="W523" s="0" t="n">
        <v>0.281</v>
      </c>
      <c r="X523" s="0" t="n">
        <v>1.338</v>
      </c>
    </row>
    <row r="524" customFormat="false" ht="12.75" hidden="false" customHeight="false" outlineLevel="0" collapsed="false">
      <c r="F524" s="0" t="n">
        <v>50.801</v>
      </c>
      <c r="G524" s="0" t="n">
        <v>6767</v>
      </c>
      <c r="H524" s="0" t="n">
        <v>47.34</v>
      </c>
      <c r="I524" s="0" t="n">
        <v>49.81</v>
      </c>
      <c r="K524" s="0" t="n">
        <v>58.439</v>
      </c>
      <c r="L524" s="0" t="n">
        <v>5981</v>
      </c>
      <c r="M524" s="0" t="n">
        <v>25.83</v>
      </c>
      <c r="N524" s="0" t="n">
        <v>30.75</v>
      </c>
      <c r="P524" s="0" t="n">
        <v>56.382</v>
      </c>
      <c r="Q524" s="0" t="n">
        <v>5212</v>
      </c>
      <c r="R524" s="0" t="n">
        <v>15</v>
      </c>
      <c r="S524" s="0" t="n">
        <v>20.49</v>
      </c>
      <c r="U524" s="0" t="n">
        <v>51.387</v>
      </c>
      <c r="V524" s="0" t="n">
        <v>1490</v>
      </c>
      <c r="W524" s="0" t="n">
        <v>0.281</v>
      </c>
      <c r="X524" s="0" t="n">
        <v>1.345</v>
      </c>
    </row>
    <row r="525" customFormat="false" ht="12.75" hidden="false" customHeight="false" outlineLevel="0" collapsed="false">
      <c r="F525" s="0" t="n">
        <v>50.901</v>
      </c>
      <c r="G525" s="0" t="n">
        <v>6757</v>
      </c>
      <c r="H525" s="0" t="n">
        <v>47.22</v>
      </c>
      <c r="I525" s="0" t="n">
        <v>49.76</v>
      </c>
      <c r="K525" s="0" t="n">
        <v>58.539</v>
      </c>
      <c r="L525" s="0" t="n">
        <v>5974</v>
      </c>
      <c r="M525" s="0" t="n">
        <v>25.78</v>
      </c>
      <c r="N525" s="0" t="n">
        <v>30.73</v>
      </c>
      <c r="P525" s="0" t="n">
        <v>56.482</v>
      </c>
      <c r="Q525" s="0" t="n">
        <v>5219</v>
      </c>
      <c r="R525" s="0" t="n">
        <v>15.17</v>
      </c>
      <c r="S525" s="0" t="n">
        <v>20.69</v>
      </c>
      <c r="U525" s="0" t="n">
        <v>51.487</v>
      </c>
      <c r="V525" s="0" t="n">
        <v>1482</v>
      </c>
      <c r="W525" s="0" t="n">
        <v>0.277</v>
      </c>
      <c r="X525" s="0" t="n">
        <v>1.33</v>
      </c>
    </row>
    <row r="526" customFormat="false" ht="12.75" hidden="false" customHeight="false" outlineLevel="0" collapsed="false">
      <c r="F526" s="0" t="n">
        <v>51.001</v>
      </c>
      <c r="G526" s="0" t="n">
        <v>6747</v>
      </c>
      <c r="H526" s="0" t="n">
        <v>47.06</v>
      </c>
      <c r="I526" s="0" t="n">
        <v>49.67</v>
      </c>
      <c r="K526" s="0" t="n">
        <v>58.639</v>
      </c>
      <c r="L526" s="0" t="n">
        <v>5969</v>
      </c>
      <c r="M526" s="0" t="n">
        <v>25.69</v>
      </c>
      <c r="N526" s="0" t="n">
        <v>30.64</v>
      </c>
      <c r="P526" s="0" t="n">
        <v>56.582</v>
      </c>
      <c r="Q526" s="0" t="n">
        <v>5220</v>
      </c>
      <c r="R526" s="0" t="n">
        <v>15.27</v>
      </c>
      <c r="S526" s="0" t="n">
        <v>20.84</v>
      </c>
      <c r="U526" s="0" t="n">
        <v>51.587</v>
      </c>
      <c r="V526" s="0" t="n">
        <v>1476</v>
      </c>
      <c r="W526" s="0" t="n">
        <v>0.28</v>
      </c>
      <c r="X526" s="0" t="n">
        <v>1.349</v>
      </c>
    </row>
    <row r="527" customFormat="false" ht="12.75" hidden="false" customHeight="false" outlineLevel="0" collapsed="false">
      <c r="F527" s="0" t="n">
        <v>51.101</v>
      </c>
      <c r="G527" s="0" t="n">
        <v>6744</v>
      </c>
      <c r="H527" s="0" t="n">
        <v>46.93</v>
      </c>
      <c r="I527" s="0" t="n">
        <v>49.55</v>
      </c>
      <c r="K527" s="0" t="n">
        <v>58.739</v>
      </c>
      <c r="L527" s="0" t="n">
        <v>5964</v>
      </c>
      <c r="M527" s="0" t="n">
        <v>25.54</v>
      </c>
      <c r="N527" s="0" t="n">
        <v>30.5</v>
      </c>
      <c r="P527" s="0" t="n">
        <v>56.682</v>
      </c>
      <c r="Q527" s="0" t="n">
        <v>5215</v>
      </c>
      <c r="R527" s="0" t="n">
        <v>15.34</v>
      </c>
      <c r="S527" s="0" t="n">
        <v>20.95</v>
      </c>
      <c r="U527" s="0" t="n">
        <v>51.687</v>
      </c>
      <c r="V527" s="0" t="n">
        <v>1467</v>
      </c>
      <c r="W527" s="0" t="n">
        <v>0.29</v>
      </c>
      <c r="X527" s="0" t="n">
        <v>1.406</v>
      </c>
    </row>
    <row r="528" customFormat="false" ht="12.75" hidden="false" customHeight="false" outlineLevel="0" collapsed="false">
      <c r="F528" s="0" t="n">
        <v>51.203</v>
      </c>
      <c r="G528" s="0" t="n">
        <v>6745</v>
      </c>
      <c r="H528" s="0" t="n">
        <v>46.88</v>
      </c>
      <c r="I528" s="0" t="n">
        <v>49.5</v>
      </c>
      <c r="K528" s="0" t="n">
        <v>58.839</v>
      </c>
      <c r="L528" s="0" t="n">
        <v>5959</v>
      </c>
      <c r="M528" s="0" t="n">
        <v>25.38</v>
      </c>
      <c r="N528" s="0" t="n">
        <v>30.33</v>
      </c>
      <c r="P528" s="0" t="n">
        <v>56.783</v>
      </c>
      <c r="Q528" s="0" t="n">
        <v>5205</v>
      </c>
      <c r="R528" s="0" t="n">
        <v>15.36</v>
      </c>
      <c r="S528" s="0" t="n">
        <v>21.01</v>
      </c>
      <c r="U528" s="0" t="n">
        <v>51.787</v>
      </c>
      <c r="V528" s="0" t="n">
        <v>1461</v>
      </c>
      <c r="W528" s="0" t="n">
        <v>0.302</v>
      </c>
      <c r="X528" s="0" t="n">
        <v>1.473</v>
      </c>
    </row>
    <row r="529" customFormat="false" ht="12.75" hidden="false" customHeight="false" outlineLevel="0" collapsed="false">
      <c r="F529" s="0" t="n">
        <v>51.303</v>
      </c>
      <c r="G529" s="0" t="n">
        <v>6749</v>
      </c>
      <c r="H529" s="0" t="n">
        <v>46.91</v>
      </c>
      <c r="I529" s="0" t="n">
        <v>49.5</v>
      </c>
      <c r="K529" s="0" t="n">
        <v>58.939</v>
      </c>
      <c r="L529" s="0" t="n">
        <v>5956</v>
      </c>
      <c r="M529" s="0" t="n">
        <v>25.25</v>
      </c>
      <c r="N529" s="0" t="n">
        <v>30.18</v>
      </c>
      <c r="P529" s="0" t="n">
        <v>56.883</v>
      </c>
      <c r="Q529" s="0" t="n">
        <v>5190</v>
      </c>
      <c r="R529" s="0" t="n">
        <v>15.28</v>
      </c>
      <c r="S529" s="0" t="n">
        <v>20.97</v>
      </c>
      <c r="U529" s="0" t="n">
        <v>51.888</v>
      </c>
      <c r="V529" s="0" t="n">
        <v>1463</v>
      </c>
      <c r="W529" s="0" t="n">
        <v>0.328</v>
      </c>
      <c r="X529" s="0" t="n">
        <v>1.598</v>
      </c>
    </row>
    <row r="530" customFormat="false" ht="12.75" hidden="false" customHeight="false" outlineLevel="0" collapsed="false">
      <c r="F530" s="0" t="n">
        <v>51.403</v>
      </c>
      <c r="G530" s="0" t="n">
        <v>6755</v>
      </c>
      <c r="H530" s="0" t="n">
        <v>47</v>
      </c>
      <c r="I530" s="0" t="n">
        <v>49.55</v>
      </c>
      <c r="K530" s="0" t="n">
        <v>59.039</v>
      </c>
      <c r="L530" s="0" t="n">
        <v>5955</v>
      </c>
      <c r="M530" s="0" t="n">
        <v>25.17</v>
      </c>
      <c r="N530" s="0" t="n">
        <v>30.1</v>
      </c>
      <c r="P530" s="0" t="n">
        <v>56.983</v>
      </c>
      <c r="Q530" s="0" t="n">
        <v>5170</v>
      </c>
      <c r="R530" s="0" t="n">
        <v>15.11</v>
      </c>
      <c r="S530" s="0" t="n">
        <v>20.81</v>
      </c>
      <c r="U530" s="0" t="n">
        <v>51.988</v>
      </c>
      <c r="V530" s="0" t="n">
        <v>1475</v>
      </c>
      <c r="W530" s="0" t="n">
        <v>0.345</v>
      </c>
      <c r="X530" s="0" t="n">
        <v>1.668</v>
      </c>
    </row>
    <row r="531" customFormat="false" ht="12.75" hidden="false" customHeight="false" outlineLevel="0" collapsed="false">
      <c r="F531" s="0" t="n">
        <v>51.503</v>
      </c>
      <c r="G531" s="0" t="n">
        <v>6759</v>
      </c>
      <c r="H531" s="0" t="n">
        <v>47.09</v>
      </c>
      <c r="I531" s="0" t="n">
        <v>49.61</v>
      </c>
      <c r="K531" s="0" t="n">
        <v>59.139</v>
      </c>
      <c r="L531" s="0" t="n">
        <v>5957</v>
      </c>
      <c r="M531" s="0" t="n">
        <v>25.15</v>
      </c>
      <c r="N531" s="0" t="n">
        <v>30.06</v>
      </c>
      <c r="P531" s="0" t="n">
        <v>57.083</v>
      </c>
      <c r="Q531" s="0" t="n">
        <v>5144</v>
      </c>
      <c r="R531" s="0" t="n">
        <v>14.83</v>
      </c>
      <c r="S531" s="0" t="n">
        <v>20.53</v>
      </c>
      <c r="U531" s="0" t="n">
        <v>52.088</v>
      </c>
      <c r="V531" s="0" t="n">
        <v>1493</v>
      </c>
      <c r="W531" s="0" t="n">
        <v>0.35</v>
      </c>
      <c r="X531" s="0" t="n">
        <v>1.671</v>
      </c>
    </row>
    <row r="532" customFormat="false" ht="12.75" hidden="false" customHeight="false" outlineLevel="0" collapsed="false">
      <c r="F532" s="0" t="n">
        <v>51.603</v>
      </c>
      <c r="G532" s="0" t="n">
        <v>6760</v>
      </c>
      <c r="H532" s="0" t="n">
        <v>47.15</v>
      </c>
      <c r="I532" s="0" t="n">
        <v>49.66</v>
      </c>
      <c r="K532" s="0" t="n">
        <v>59.239</v>
      </c>
      <c r="L532" s="0" t="n">
        <v>5962</v>
      </c>
      <c r="M532" s="0" t="n">
        <v>25.16</v>
      </c>
      <c r="N532" s="0" t="n">
        <v>30.04</v>
      </c>
      <c r="P532" s="0" t="n">
        <v>57.183</v>
      </c>
      <c r="Q532" s="0" t="n">
        <v>5116</v>
      </c>
      <c r="R532" s="0" t="n">
        <v>14.44</v>
      </c>
      <c r="S532" s="0" t="n">
        <v>20.1</v>
      </c>
      <c r="U532" s="0" t="n">
        <v>52.188</v>
      </c>
      <c r="V532" s="0" t="n">
        <v>1517</v>
      </c>
      <c r="W532" s="0" t="n">
        <v>0.348</v>
      </c>
      <c r="X532" s="0" t="n">
        <v>1.633</v>
      </c>
    </row>
    <row r="533" customFormat="false" ht="12.75" hidden="false" customHeight="false" outlineLevel="0" collapsed="false">
      <c r="F533" s="0" t="n">
        <v>51.703</v>
      </c>
      <c r="G533" s="0" t="n">
        <v>6759</v>
      </c>
      <c r="H533" s="0" t="n">
        <v>47.14</v>
      </c>
      <c r="I533" s="0" t="n">
        <v>49.67</v>
      </c>
      <c r="K533" s="0" t="n">
        <v>59.339</v>
      </c>
      <c r="L533" s="0" t="n">
        <v>5967</v>
      </c>
      <c r="M533" s="0" t="n">
        <v>25.16</v>
      </c>
      <c r="N533" s="0" t="n">
        <v>30.03</v>
      </c>
      <c r="P533" s="0" t="n">
        <v>57.283</v>
      </c>
      <c r="Q533" s="0" t="n">
        <v>5086</v>
      </c>
      <c r="R533" s="0" t="n">
        <v>14.02</v>
      </c>
      <c r="S533" s="0" t="n">
        <v>19.64</v>
      </c>
      <c r="U533" s="0" t="n">
        <v>52.288</v>
      </c>
      <c r="V533" s="0" t="n">
        <v>1535</v>
      </c>
      <c r="W533" s="0" t="n">
        <v>0.34</v>
      </c>
      <c r="X533" s="0" t="n">
        <v>1.578</v>
      </c>
    </row>
    <row r="534" customFormat="false" ht="12.75" hidden="false" customHeight="false" outlineLevel="0" collapsed="false">
      <c r="F534" s="0" t="n">
        <v>51.803</v>
      </c>
      <c r="G534" s="0" t="n">
        <v>6756</v>
      </c>
      <c r="H534" s="0" t="n">
        <v>47.11</v>
      </c>
      <c r="I534" s="0" t="n">
        <v>49.66</v>
      </c>
      <c r="K534" s="0" t="n">
        <v>59.44</v>
      </c>
      <c r="L534" s="0" t="n">
        <v>5971</v>
      </c>
      <c r="M534" s="0" t="n">
        <v>25.15</v>
      </c>
      <c r="N534" s="0" t="n">
        <v>29.99</v>
      </c>
      <c r="P534" s="0" t="n">
        <v>57.383</v>
      </c>
      <c r="Q534" s="0" t="n">
        <v>5059</v>
      </c>
      <c r="R534" s="0" t="n">
        <v>13.58</v>
      </c>
      <c r="S534" s="0" t="n">
        <v>19.11</v>
      </c>
      <c r="U534" s="0" t="n">
        <v>52.388</v>
      </c>
      <c r="V534" s="0" t="n">
        <v>1536</v>
      </c>
      <c r="W534" s="0" t="n">
        <v>0.326</v>
      </c>
      <c r="X534" s="0" t="n">
        <v>1.51</v>
      </c>
    </row>
    <row r="535" customFormat="false" ht="12.75" hidden="false" customHeight="false" outlineLevel="0" collapsed="false">
      <c r="F535" s="0" t="n">
        <v>51.903</v>
      </c>
      <c r="G535" s="0" t="n">
        <v>6753</v>
      </c>
      <c r="H535" s="0" t="n">
        <v>47.08</v>
      </c>
      <c r="I535" s="0" t="n">
        <v>49.65</v>
      </c>
      <c r="K535" s="0" t="n">
        <v>59.54</v>
      </c>
      <c r="L535" s="0" t="n">
        <v>5972</v>
      </c>
      <c r="M535" s="0" t="n">
        <v>25.15</v>
      </c>
      <c r="N535" s="0" t="n">
        <v>29.99</v>
      </c>
      <c r="P535" s="0" t="n">
        <v>57.483</v>
      </c>
      <c r="Q535" s="0" t="n">
        <v>5039</v>
      </c>
      <c r="R535" s="0" t="n">
        <v>13.19</v>
      </c>
      <c r="S535" s="0" t="n">
        <v>18.64</v>
      </c>
      <c r="U535" s="0" t="n">
        <v>52.488</v>
      </c>
      <c r="V535" s="0" t="n">
        <v>1525</v>
      </c>
      <c r="W535" s="0" t="n">
        <v>0.313</v>
      </c>
      <c r="X535" s="0" t="n">
        <v>1.464</v>
      </c>
    </row>
    <row r="536" customFormat="false" ht="12.75" hidden="false" customHeight="false" outlineLevel="0" collapsed="false">
      <c r="F536" s="0" t="n">
        <v>52.003</v>
      </c>
      <c r="G536" s="0" t="n">
        <v>6752</v>
      </c>
      <c r="H536" s="0" t="n">
        <v>47.07</v>
      </c>
      <c r="I536" s="0" t="n">
        <v>49.64</v>
      </c>
      <c r="K536" s="0" t="n">
        <v>59.64</v>
      </c>
      <c r="L536" s="0" t="n">
        <v>5970</v>
      </c>
      <c r="M536" s="0" t="n">
        <v>25.19</v>
      </c>
      <c r="N536" s="0" t="n">
        <v>30.05</v>
      </c>
      <c r="P536" s="0" t="n">
        <v>57.583</v>
      </c>
      <c r="Q536" s="0" t="n">
        <v>5027</v>
      </c>
      <c r="R536" s="0" t="n">
        <v>12.83</v>
      </c>
      <c r="S536" s="0" t="n">
        <v>18.18</v>
      </c>
      <c r="U536" s="0" t="n">
        <v>52.588</v>
      </c>
      <c r="V536" s="0" t="n">
        <v>1506</v>
      </c>
      <c r="W536" s="0" t="n">
        <v>0.301</v>
      </c>
      <c r="X536" s="0" t="n">
        <v>1.421</v>
      </c>
    </row>
    <row r="537" customFormat="false" ht="12.75" hidden="false" customHeight="false" outlineLevel="0" collapsed="false">
      <c r="F537" s="0" t="n">
        <v>52.104</v>
      </c>
      <c r="G537" s="0" t="n">
        <v>6754</v>
      </c>
      <c r="H537" s="0" t="n">
        <v>47.1</v>
      </c>
      <c r="I537" s="0" t="n">
        <v>49.66</v>
      </c>
      <c r="K537" s="0" t="n">
        <v>59.74</v>
      </c>
      <c r="L537" s="0" t="n">
        <v>5969</v>
      </c>
      <c r="M537" s="0" t="n">
        <v>25.28</v>
      </c>
      <c r="N537" s="0" t="n">
        <v>30.16</v>
      </c>
      <c r="P537" s="0" t="n">
        <v>57.683</v>
      </c>
      <c r="Q537" s="0" t="n">
        <v>5029</v>
      </c>
      <c r="R537" s="0" t="n">
        <v>12.6</v>
      </c>
      <c r="S537" s="0" t="n">
        <v>17.83</v>
      </c>
      <c r="U537" s="0" t="n">
        <v>52.688</v>
      </c>
      <c r="V537" s="0" t="n">
        <v>1495</v>
      </c>
      <c r="W537" s="0" t="n">
        <v>0.293</v>
      </c>
      <c r="X537" s="0" t="n">
        <v>1.395</v>
      </c>
    </row>
    <row r="538" customFormat="false" ht="12.75" hidden="false" customHeight="false" outlineLevel="0" collapsed="false">
      <c r="F538" s="0" t="n">
        <v>52.204</v>
      </c>
      <c r="G538" s="0" t="n">
        <v>6758</v>
      </c>
      <c r="H538" s="0" t="n">
        <v>47.13</v>
      </c>
      <c r="I538" s="0" t="n">
        <v>49.66</v>
      </c>
      <c r="K538" s="0" t="n">
        <v>59.84</v>
      </c>
      <c r="L538" s="0" t="n">
        <v>5970</v>
      </c>
      <c r="M538" s="0" t="n">
        <v>25.4</v>
      </c>
      <c r="N538" s="0" t="n">
        <v>30.3</v>
      </c>
      <c r="P538" s="0" t="n">
        <v>57.783</v>
      </c>
      <c r="Q538" s="0" t="n">
        <v>5044</v>
      </c>
      <c r="R538" s="0" t="n">
        <v>12.5</v>
      </c>
      <c r="S538" s="0" t="n">
        <v>17.64</v>
      </c>
      <c r="U538" s="0" t="n">
        <v>52.788</v>
      </c>
      <c r="V538" s="0" t="n">
        <v>1496</v>
      </c>
      <c r="W538" s="0" t="n">
        <v>0.288</v>
      </c>
      <c r="X538" s="0" t="n">
        <v>1.372</v>
      </c>
    </row>
    <row r="539" customFormat="false" ht="12.75" hidden="false" customHeight="false" outlineLevel="0" collapsed="false">
      <c r="F539" s="0" t="n">
        <v>52.304</v>
      </c>
      <c r="G539" s="0" t="n">
        <v>6763</v>
      </c>
      <c r="H539" s="0" t="n">
        <v>47.19</v>
      </c>
      <c r="I539" s="0" t="n">
        <v>49.68</v>
      </c>
      <c r="K539" s="0" t="n">
        <v>59.94</v>
      </c>
      <c r="L539" s="0" t="n">
        <v>5974</v>
      </c>
      <c r="M539" s="0" t="n">
        <v>25.51</v>
      </c>
      <c r="N539" s="0" t="n">
        <v>30.41</v>
      </c>
      <c r="P539" s="0" t="n">
        <v>57.885</v>
      </c>
      <c r="Q539" s="0" t="n">
        <v>5075</v>
      </c>
      <c r="R539" s="0" t="n">
        <v>12.6</v>
      </c>
      <c r="S539" s="0" t="n">
        <v>17.68</v>
      </c>
      <c r="U539" s="0" t="n">
        <v>52.888</v>
      </c>
      <c r="V539" s="0" t="n">
        <v>1500</v>
      </c>
      <c r="W539" s="0" t="n">
        <v>0.286</v>
      </c>
      <c r="X539" s="0" t="n">
        <v>1.359</v>
      </c>
    </row>
    <row r="540" customFormat="false" ht="12.75" hidden="false" customHeight="false" outlineLevel="0" collapsed="false">
      <c r="F540" s="0" t="n">
        <v>52.404</v>
      </c>
      <c r="G540" s="0" t="n">
        <v>6768</v>
      </c>
      <c r="H540" s="0" t="n">
        <v>47.25</v>
      </c>
      <c r="I540" s="0" t="n">
        <v>49.72</v>
      </c>
      <c r="K540" s="0" t="n">
        <v>60.04</v>
      </c>
      <c r="L540" s="0" t="n">
        <v>5977</v>
      </c>
      <c r="M540" s="0" t="n">
        <v>25.62</v>
      </c>
      <c r="N540" s="0" t="n">
        <v>30.52</v>
      </c>
      <c r="P540" s="0" t="n">
        <v>57.985</v>
      </c>
      <c r="Q540" s="0" t="n">
        <v>5120</v>
      </c>
      <c r="R540" s="0" t="n">
        <v>12.95</v>
      </c>
      <c r="S540" s="0" t="n">
        <v>18</v>
      </c>
      <c r="U540" s="0" t="n">
        <v>52.988</v>
      </c>
      <c r="V540" s="0" t="n">
        <v>1502</v>
      </c>
      <c r="W540" s="0" t="n">
        <v>0.286</v>
      </c>
      <c r="X540" s="0" t="n">
        <v>1.357</v>
      </c>
    </row>
    <row r="541" customFormat="false" ht="12.75" hidden="false" customHeight="false" outlineLevel="0" collapsed="false">
      <c r="F541" s="0" t="n">
        <v>52.505</v>
      </c>
      <c r="G541" s="0" t="n">
        <v>6772</v>
      </c>
      <c r="H541" s="0" t="n">
        <v>47.31</v>
      </c>
      <c r="I541" s="0" t="n">
        <v>49.75</v>
      </c>
      <c r="K541" s="0" t="n">
        <v>60.14</v>
      </c>
      <c r="L541" s="0" t="n">
        <v>5980</v>
      </c>
      <c r="M541" s="0" t="n">
        <v>25.73</v>
      </c>
      <c r="N541" s="0" t="n">
        <v>30.64</v>
      </c>
      <c r="P541" s="0" t="n">
        <v>58.085</v>
      </c>
      <c r="Q541" s="0" t="n">
        <v>5174</v>
      </c>
      <c r="R541" s="0" t="n">
        <v>13.47</v>
      </c>
      <c r="S541" s="0" t="n">
        <v>18.54</v>
      </c>
      <c r="U541" s="0" t="n">
        <v>53.088</v>
      </c>
      <c r="V541" s="0" t="n">
        <v>1500</v>
      </c>
      <c r="W541" s="0" t="n">
        <v>0.284</v>
      </c>
      <c r="X541" s="0" t="n">
        <v>1.347</v>
      </c>
    </row>
    <row r="542" customFormat="false" ht="12.75" hidden="false" customHeight="false" outlineLevel="0" collapsed="false">
      <c r="F542" s="0" t="n">
        <v>52.606</v>
      </c>
      <c r="G542" s="0" t="n">
        <v>6775</v>
      </c>
      <c r="H542" s="0" t="n">
        <v>47.34</v>
      </c>
      <c r="I542" s="0" t="n">
        <v>49.76</v>
      </c>
      <c r="K542" s="0" t="n">
        <v>60.24</v>
      </c>
      <c r="L542" s="0" t="n">
        <v>5985</v>
      </c>
      <c r="M542" s="0" t="n">
        <v>25.86</v>
      </c>
      <c r="N542" s="0" t="n">
        <v>30.77</v>
      </c>
      <c r="P542" s="0" t="n">
        <v>58.185</v>
      </c>
      <c r="Q542" s="0" t="n">
        <v>5228</v>
      </c>
      <c r="R542" s="0" t="n">
        <v>14.15</v>
      </c>
      <c r="S542" s="0" t="n">
        <v>19.27</v>
      </c>
      <c r="U542" s="0" t="n">
        <v>53.188</v>
      </c>
      <c r="V542" s="0" t="n">
        <v>1497</v>
      </c>
      <c r="W542" s="0" t="n">
        <v>0.284</v>
      </c>
      <c r="X542" s="0" t="n">
        <v>1.35</v>
      </c>
    </row>
    <row r="543" customFormat="false" ht="12.75" hidden="false" customHeight="false" outlineLevel="0" collapsed="false">
      <c r="F543" s="0" t="n">
        <v>52.706</v>
      </c>
      <c r="G543" s="0" t="n">
        <v>6778</v>
      </c>
      <c r="H543" s="0" t="n">
        <v>47.38</v>
      </c>
      <c r="I543" s="0" t="n">
        <v>49.77</v>
      </c>
      <c r="K543" s="0" t="n">
        <v>60.34</v>
      </c>
      <c r="L543" s="0" t="n">
        <v>5990</v>
      </c>
      <c r="M543" s="0" t="n">
        <v>26.04</v>
      </c>
      <c r="N543" s="0" t="n">
        <v>30.95</v>
      </c>
      <c r="P543" s="0" t="n">
        <v>58.285</v>
      </c>
      <c r="Q543" s="0" t="n">
        <v>5273</v>
      </c>
      <c r="R543" s="0" t="n">
        <v>14.84</v>
      </c>
      <c r="S543" s="0" t="n">
        <v>20.05</v>
      </c>
      <c r="U543" s="0" t="n">
        <v>53.288</v>
      </c>
      <c r="V543" s="0" t="n">
        <v>1495</v>
      </c>
      <c r="W543" s="0" t="n">
        <v>0.286</v>
      </c>
      <c r="X543" s="0" t="n">
        <v>1.36</v>
      </c>
    </row>
    <row r="544" customFormat="false" ht="12.75" hidden="false" customHeight="false" outlineLevel="0" collapsed="false">
      <c r="F544" s="0" t="n">
        <v>52.806</v>
      </c>
      <c r="G544" s="0" t="n">
        <v>6782</v>
      </c>
      <c r="H544" s="0" t="n">
        <v>47.45</v>
      </c>
      <c r="I544" s="0" t="n">
        <v>49.82</v>
      </c>
      <c r="K544" s="0" t="n">
        <v>60.44</v>
      </c>
      <c r="L544" s="0" t="n">
        <v>5993</v>
      </c>
      <c r="M544" s="0" t="n">
        <v>26.17</v>
      </c>
      <c r="N544" s="0" t="n">
        <v>31.09</v>
      </c>
      <c r="P544" s="0" t="n">
        <v>58.385</v>
      </c>
      <c r="Q544" s="0" t="n">
        <v>5305</v>
      </c>
      <c r="R544" s="0" t="n">
        <v>15.46</v>
      </c>
      <c r="S544" s="0" t="n">
        <v>20.76</v>
      </c>
      <c r="U544" s="0" t="n">
        <v>53.388</v>
      </c>
      <c r="V544" s="0" t="n">
        <v>1492</v>
      </c>
      <c r="W544" s="0" t="n">
        <v>0.294</v>
      </c>
      <c r="X544" s="0" t="n">
        <v>1.405</v>
      </c>
    </row>
    <row r="545" customFormat="false" ht="12.75" hidden="false" customHeight="false" outlineLevel="0" collapsed="false">
      <c r="F545" s="0" t="n">
        <v>52.906</v>
      </c>
      <c r="G545" s="0" t="n">
        <v>6784</v>
      </c>
      <c r="H545" s="0" t="n">
        <v>47.5</v>
      </c>
      <c r="I545" s="0" t="n">
        <v>49.86</v>
      </c>
      <c r="K545" s="0" t="n">
        <v>60.54</v>
      </c>
      <c r="L545" s="0" t="n">
        <v>5990</v>
      </c>
      <c r="M545" s="0" t="n">
        <v>26.2</v>
      </c>
      <c r="N545" s="0" t="n">
        <v>31.15</v>
      </c>
      <c r="P545" s="0" t="n">
        <v>58.486</v>
      </c>
      <c r="Q545" s="0" t="n">
        <v>5319</v>
      </c>
      <c r="R545" s="0" t="n">
        <v>15.82</v>
      </c>
      <c r="S545" s="0" t="n">
        <v>21.18</v>
      </c>
      <c r="U545" s="0" t="n">
        <v>53.488</v>
      </c>
      <c r="V545" s="0" t="n">
        <v>1485</v>
      </c>
      <c r="W545" s="0" t="n">
        <v>0.305</v>
      </c>
      <c r="X545" s="0" t="n">
        <v>1.463</v>
      </c>
    </row>
    <row r="546" customFormat="false" ht="12.75" hidden="false" customHeight="false" outlineLevel="0" collapsed="false">
      <c r="F546" s="0" t="n">
        <v>53.006</v>
      </c>
      <c r="G546" s="0" t="n">
        <v>6789</v>
      </c>
      <c r="H546" s="0" t="n">
        <v>47.6</v>
      </c>
      <c r="I546" s="0" t="n">
        <v>49.92</v>
      </c>
      <c r="K546" s="0" t="n">
        <v>60.64</v>
      </c>
      <c r="L546" s="0" t="n">
        <v>5983</v>
      </c>
      <c r="M546" s="0" t="n">
        <v>26.15</v>
      </c>
      <c r="N546" s="0" t="n">
        <v>31.12</v>
      </c>
      <c r="P546" s="0" t="n">
        <v>58.586</v>
      </c>
      <c r="Q546" s="0" t="n">
        <v>5317</v>
      </c>
      <c r="R546" s="0" t="n">
        <v>16</v>
      </c>
      <c r="S546" s="0" t="n">
        <v>21.43</v>
      </c>
      <c r="U546" s="0" t="n">
        <v>53.588</v>
      </c>
      <c r="V546" s="0" t="n">
        <v>1481</v>
      </c>
      <c r="W546" s="0" t="n">
        <v>0.319</v>
      </c>
      <c r="X546" s="0" t="n">
        <v>1.533</v>
      </c>
    </row>
    <row r="547" customFormat="false" ht="12.75" hidden="false" customHeight="false" outlineLevel="0" collapsed="false">
      <c r="F547" s="0" t="n">
        <v>53.107</v>
      </c>
      <c r="G547" s="0" t="n">
        <v>6798</v>
      </c>
      <c r="H547" s="0" t="n">
        <v>47.72</v>
      </c>
      <c r="I547" s="0" t="n">
        <v>49.99</v>
      </c>
      <c r="K547" s="0" t="n">
        <v>60.74</v>
      </c>
      <c r="L547" s="0" t="n">
        <v>5975</v>
      </c>
      <c r="M547" s="0" t="n">
        <v>26.02</v>
      </c>
      <c r="N547" s="0" t="n">
        <v>31.01</v>
      </c>
      <c r="P547" s="0" t="n">
        <v>58.687</v>
      </c>
      <c r="Q547" s="0" t="n">
        <v>5306</v>
      </c>
      <c r="R547" s="0" t="n">
        <v>16.02</v>
      </c>
      <c r="S547" s="0" t="n">
        <v>21.5</v>
      </c>
      <c r="U547" s="0" t="n">
        <v>53.688</v>
      </c>
      <c r="V547" s="0" t="n">
        <v>1482</v>
      </c>
      <c r="W547" s="0" t="n">
        <v>0.321</v>
      </c>
      <c r="X547" s="0" t="n">
        <v>1.542</v>
      </c>
    </row>
    <row r="548" customFormat="false" ht="12.75" hidden="false" customHeight="false" outlineLevel="0" collapsed="false">
      <c r="F548" s="0" t="n">
        <v>53.207</v>
      </c>
      <c r="G548" s="0" t="n">
        <v>6808</v>
      </c>
      <c r="H548" s="0" t="n">
        <v>47.86</v>
      </c>
      <c r="I548" s="0" t="n">
        <v>50.07</v>
      </c>
      <c r="K548" s="0" t="n">
        <v>60.84</v>
      </c>
      <c r="L548" s="0" t="n">
        <v>5972</v>
      </c>
      <c r="M548" s="0" t="n">
        <v>25.92</v>
      </c>
      <c r="N548" s="0" t="n">
        <v>30.9</v>
      </c>
      <c r="P548" s="0" t="n">
        <v>58.787</v>
      </c>
      <c r="Q548" s="0" t="n">
        <v>5287</v>
      </c>
      <c r="R548" s="0" t="n">
        <v>15.99</v>
      </c>
      <c r="S548" s="0" t="n">
        <v>21.54</v>
      </c>
      <c r="U548" s="0" t="n">
        <v>53.788</v>
      </c>
      <c r="V548" s="0" t="n">
        <v>1488</v>
      </c>
      <c r="W548" s="0" t="n">
        <v>0.315</v>
      </c>
      <c r="X548" s="0" t="n">
        <v>1.506</v>
      </c>
    </row>
    <row r="549" customFormat="false" ht="12.75" hidden="false" customHeight="false" outlineLevel="0" collapsed="false">
      <c r="F549" s="0" t="n">
        <v>53.307</v>
      </c>
      <c r="G549" s="0" t="n">
        <v>6816</v>
      </c>
      <c r="H549" s="0" t="n">
        <v>48.07</v>
      </c>
      <c r="I549" s="0" t="n">
        <v>50.22</v>
      </c>
      <c r="K549" s="0" t="n">
        <v>60.941</v>
      </c>
      <c r="L549" s="0" t="n">
        <v>5973</v>
      </c>
      <c r="M549" s="0" t="n">
        <v>25.86</v>
      </c>
      <c r="N549" s="0" t="n">
        <v>30.84</v>
      </c>
      <c r="P549" s="0" t="n">
        <v>58.889</v>
      </c>
      <c r="Q549" s="0" t="n">
        <v>5269</v>
      </c>
      <c r="R549" s="0" t="n">
        <v>16.02</v>
      </c>
      <c r="S549" s="0" t="n">
        <v>21.65</v>
      </c>
      <c r="U549" s="0" t="n">
        <v>53.888</v>
      </c>
      <c r="V549" s="0" t="n">
        <v>1496</v>
      </c>
      <c r="W549" s="0" t="n">
        <v>0.305</v>
      </c>
      <c r="X549" s="0" t="n">
        <v>1.45</v>
      </c>
    </row>
    <row r="550" customFormat="false" ht="12.75" hidden="false" customHeight="false" outlineLevel="0" collapsed="false">
      <c r="F550" s="0" t="n">
        <v>53.407</v>
      </c>
      <c r="G550" s="0" t="n">
        <v>6814</v>
      </c>
      <c r="H550" s="0" t="n">
        <v>48.22</v>
      </c>
      <c r="I550" s="0" t="n">
        <v>50.39</v>
      </c>
      <c r="K550" s="0" t="n">
        <v>61.043</v>
      </c>
      <c r="L550" s="0" t="n">
        <v>5972</v>
      </c>
      <c r="M550" s="0" t="n">
        <v>25.8</v>
      </c>
      <c r="N550" s="0" t="n">
        <v>30.77</v>
      </c>
      <c r="P550" s="0" t="n">
        <v>58.989</v>
      </c>
      <c r="Q550" s="0" t="n">
        <v>5253</v>
      </c>
      <c r="R550" s="0" t="n">
        <v>16.09</v>
      </c>
      <c r="S550" s="0" t="n">
        <v>21.82</v>
      </c>
      <c r="U550" s="0" t="n">
        <v>53.988</v>
      </c>
      <c r="V550" s="0" t="n">
        <v>1498</v>
      </c>
      <c r="W550" s="0" t="n">
        <v>0.294</v>
      </c>
      <c r="X550" s="0" t="n">
        <v>1.396</v>
      </c>
    </row>
    <row r="551" customFormat="false" ht="12.75" hidden="false" customHeight="false" outlineLevel="0" collapsed="false">
      <c r="F551" s="0" t="n">
        <v>53.507</v>
      </c>
      <c r="G551" s="0" t="n">
        <v>6802</v>
      </c>
      <c r="H551" s="0" t="n">
        <v>48.23</v>
      </c>
      <c r="I551" s="0" t="n">
        <v>50.49</v>
      </c>
      <c r="K551" s="0" t="n">
        <v>61.143</v>
      </c>
      <c r="L551" s="0" t="n">
        <v>5967</v>
      </c>
      <c r="M551" s="0" t="n">
        <v>25.72</v>
      </c>
      <c r="N551" s="0" t="n">
        <v>30.7</v>
      </c>
      <c r="P551" s="0" t="n">
        <v>59.09</v>
      </c>
      <c r="Q551" s="0" t="n">
        <v>5234</v>
      </c>
      <c r="R551" s="0" t="n">
        <v>16.09</v>
      </c>
      <c r="S551" s="0" t="n">
        <v>21.89</v>
      </c>
      <c r="U551" s="0" t="n">
        <v>54.088</v>
      </c>
      <c r="V551" s="0" t="n">
        <v>1502</v>
      </c>
      <c r="W551" s="0" t="n">
        <v>0.29</v>
      </c>
      <c r="X551" s="0" t="n">
        <v>1.376</v>
      </c>
    </row>
    <row r="552" customFormat="false" ht="12.75" hidden="false" customHeight="false" outlineLevel="0" collapsed="false">
      <c r="F552" s="0" t="n">
        <v>53.607</v>
      </c>
      <c r="G552" s="0" t="n">
        <v>6785</v>
      </c>
      <c r="H552" s="0" t="n">
        <v>48.12</v>
      </c>
      <c r="I552" s="0" t="n">
        <v>50.5</v>
      </c>
      <c r="K552" s="0" t="n">
        <v>61.244</v>
      </c>
      <c r="L552" s="0" t="n">
        <v>5962</v>
      </c>
      <c r="M552" s="0" t="n">
        <v>25.65</v>
      </c>
      <c r="N552" s="0" t="n">
        <v>30.63</v>
      </c>
      <c r="P552" s="0" t="n">
        <v>59.19</v>
      </c>
      <c r="Q552" s="0" t="n">
        <v>5209</v>
      </c>
      <c r="R552" s="0" t="n">
        <v>15.91</v>
      </c>
      <c r="S552" s="0" t="n">
        <v>21.75</v>
      </c>
      <c r="U552" s="0" t="n">
        <v>54.188</v>
      </c>
      <c r="V552" s="0" t="n">
        <v>1509</v>
      </c>
      <c r="W552" s="0" t="n">
        <v>0.29</v>
      </c>
      <c r="X552" s="0" t="n">
        <v>1.367</v>
      </c>
    </row>
    <row r="553" customFormat="false" ht="12.75" hidden="false" customHeight="false" outlineLevel="0" collapsed="false">
      <c r="F553" s="0" t="n">
        <v>53.707</v>
      </c>
      <c r="G553" s="0" t="n">
        <v>6769</v>
      </c>
      <c r="H553" s="0" t="n">
        <v>47.89</v>
      </c>
      <c r="I553" s="0" t="n">
        <v>50.38</v>
      </c>
      <c r="K553" s="0" t="n">
        <v>61.344</v>
      </c>
      <c r="L553" s="0" t="n">
        <v>5957</v>
      </c>
      <c r="M553" s="0" t="n">
        <v>25.58</v>
      </c>
      <c r="N553" s="0" t="n">
        <v>30.58</v>
      </c>
      <c r="P553" s="0" t="n">
        <v>59.29</v>
      </c>
      <c r="Q553" s="0" t="n">
        <v>5175</v>
      </c>
      <c r="R553" s="0" t="n">
        <v>15.56</v>
      </c>
      <c r="S553" s="0" t="n">
        <v>21.41</v>
      </c>
      <c r="U553" s="0" t="n">
        <v>54.289</v>
      </c>
      <c r="V553" s="0" t="n">
        <v>1515</v>
      </c>
      <c r="W553" s="0" t="n">
        <v>0.286</v>
      </c>
      <c r="X553" s="0" t="n">
        <v>1.343</v>
      </c>
    </row>
    <row r="554" customFormat="false" ht="12.75" hidden="false" customHeight="false" outlineLevel="0" collapsed="false">
      <c r="F554" s="0" t="n">
        <v>53.807</v>
      </c>
      <c r="G554" s="0" t="n">
        <v>6758</v>
      </c>
      <c r="H554" s="0" t="n">
        <v>47.66</v>
      </c>
      <c r="I554" s="0" t="n">
        <v>50.22</v>
      </c>
      <c r="K554" s="0" t="n">
        <v>61.444</v>
      </c>
      <c r="L554" s="0" t="n">
        <v>5958</v>
      </c>
      <c r="M554" s="0" t="n">
        <v>25.58</v>
      </c>
      <c r="N554" s="0" t="n">
        <v>30.58</v>
      </c>
      <c r="P554" s="0" t="n">
        <v>59.39</v>
      </c>
      <c r="Q554" s="0" t="n">
        <v>5137</v>
      </c>
      <c r="R554" s="0" t="n">
        <v>15.11</v>
      </c>
      <c r="S554" s="0" t="n">
        <v>20.94</v>
      </c>
      <c r="U554" s="0" t="n">
        <v>54.389</v>
      </c>
      <c r="V554" s="0" t="n">
        <v>1520</v>
      </c>
      <c r="W554" s="0" t="n">
        <v>0.281</v>
      </c>
      <c r="X554" s="0" t="n">
        <v>1.318</v>
      </c>
    </row>
    <row r="555" customFormat="false" ht="12.75" hidden="false" customHeight="false" outlineLevel="0" collapsed="false">
      <c r="F555" s="0" t="n">
        <v>53.907</v>
      </c>
      <c r="G555" s="0" t="n">
        <v>6753</v>
      </c>
      <c r="H555" s="0" t="n">
        <v>47.5</v>
      </c>
      <c r="I555" s="0" t="n">
        <v>50.09</v>
      </c>
      <c r="K555" s="0" t="n">
        <v>61.544</v>
      </c>
      <c r="L555" s="0" t="n">
        <v>5962</v>
      </c>
      <c r="M555" s="0" t="n">
        <v>25.62</v>
      </c>
      <c r="N555" s="0" t="n">
        <v>30.6</v>
      </c>
      <c r="P555" s="0" t="n">
        <v>59.49</v>
      </c>
      <c r="Q555" s="0" t="n">
        <v>5108</v>
      </c>
      <c r="R555" s="0" t="n">
        <v>14.7</v>
      </c>
      <c r="S555" s="0" t="n">
        <v>20.49</v>
      </c>
      <c r="U555" s="0" t="n">
        <v>54.489</v>
      </c>
      <c r="V555" s="0" t="n">
        <v>1512</v>
      </c>
      <c r="W555" s="0" t="n">
        <v>0.276</v>
      </c>
      <c r="X555" s="0" t="n">
        <v>1.301</v>
      </c>
    </row>
    <row r="556" customFormat="false" ht="12.75" hidden="false" customHeight="false" outlineLevel="0" collapsed="false">
      <c r="F556" s="0" t="n">
        <v>54.007</v>
      </c>
      <c r="G556" s="0" t="n">
        <v>6752</v>
      </c>
      <c r="H556" s="0" t="n">
        <v>47.38</v>
      </c>
      <c r="I556" s="0" t="n">
        <v>49.97</v>
      </c>
      <c r="K556" s="0" t="n">
        <v>61.845</v>
      </c>
      <c r="L556" s="0" t="n">
        <v>5965</v>
      </c>
      <c r="M556" s="0" t="n">
        <v>25.53</v>
      </c>
      <c r="N556" s="0" t="n">
        <v>30.47</v>
      </c>
      <c r="P556" s="0" t="n">
        <v>59.59</v>
      </c>
      <c r="Q556" s="0" t="n">
        <v>5097</v>
      </c>
      <c r="R556" s="0" t="n">
        <v>14.47</v>
      </c>
      <c r="S556" s="0" t="n">
        <v>20.21</v>
      </c>
      <c r="U556" s="0" t="n">
        <v>54.589</v>
      </c>
      <c r="V556" s="0" t="n">
        <v>1499</v>
      </c>
      <c r="W556" s="0" t="n">
        <v>0.274</v>
      </c>
      <c r="X556" s="0" t="n">
        <v>1.299</v>
      </c>
    </row>
    <row r="557" customFormat="false" ht="12.75" hidden="false" customHeight="false" outlineLevel="0" collapsed="false">
      <c r="F557" s="0" t="n">
        <v>54.107</v>
      </c>
      <c r="G557" s="0" t="n">
        <v>6754</v>
      </c>
      <c r="H557" s="0" t="n">
        <v>47.33</v>
      </c>
      <c r="I557" s="0" t="n">
        <v>49.9</v>
      </c>
      <c r="K557" s="0" t="n">
        <v>61.945</v>
      </c>
      <c r="L557" s="0" t="n">
        <v>5963</v>
      </c>
      <c r="M557" s="0" t="n">
        <v>25.45</v>
      </c>
      <c r="N557" s="0" t="n">
        <v>30.39</v>
      </c>
      <c r="P557" s="0" t="n">
        <v>59.691</v>
      </c>
      <c r="Q557" s="0" t="n">
        <v>5108</v>
      </c>
      <c r="R557" s="0" t="n">
        <v>14.51</v>
      </c>
      <c r="S557" s="0" t="n">
        <v>20.22</v>
      </c>
      <c r="U557" s="0" t="n">
        <v>54.689</v>
      </c>
      <c r="V557" s="0" t="n">
        <v>1485</v>
      </c>
      <c r="W557" s="0" t="n">
        <v>0.274</v>
      </c>
      <c r="X557" s="0" t="n">
        <v>1.314</v>
      </c>
    </row>
    <row r="558" customFormat="false" ht="12.75" hidden="false" customHeight="false" outlineLevel="0" collapsed="false">
      <c r="F558" s="0" t="n">
        <v>54.207</v>
      </c>
      <c r="G558" s="0" t="n">
        <v>6760</v>
      </c>
      <c r="H558" s="0" t="n">
        <v>47.29</v>
      </c>
      <c r="I558" s="0" t="n">
        <v>49.82</v>
      </c>
      <c r="K558" s="0" t="n">
        <v>62.045</v>
      </c>
      <c r="L558" s="0" t="n">
        <v>5962</v>
      </c>
      <c r="M558" s="0" t="n">
        <v>25.37</v>
      </c>
      <c r="N558" s="0" t="n">
        <v>30.3</v>
      </c>
      <c r="P558" s="0" t="n">
        <v>59.791</v>
      </c>
      <c r="Q558" s="0" t="n">
        <v>5139</v>
      </c>
      <c r="R558" s="0" t="n">
        <v>14.78</v>
      </c>
      <c r="S558" s="0" t="n">
        <v>20.48</v>
      </c>
      <c r="U558" s="0" t="n">
        <v>54.789</v>
      </c>
      <c r="V558" s="0" t="n">
        <v>1481</v>
      </c>
      <c r="W558" s="0" t="n">
        <v>0.276</v>
      </c>
      <c r="X558" s="0" t="n">
        <v>1.329</v>
      </c>
    </row>
    <row r="559" customFormat="false" ht="12.75" hidden="false" customHeight="false" outlineLevel="0" collapsed="false">
      <c r="F559" s="0" t="n">
        <v>54.307</v>
      </c>
      <c r="G559" s="0" t="n">
        <v>6767</v>
      </c>
      <c r="H559" s="0" t="n">
        <v>47.29</v>
      </c>
      <c r="I559" s="0" t="n">
        <v>49.76</v>
      </c>
      <c r="K559" s="0" t="n">
        <v>62.345</v>
      </c>
      <c r="L559" s="0" t="n">
        <v>5960</v>
      </c>
      <c r="M559" s="0" t="n">
        <v>25.12</v>
      </c>
      <c r="N559" s="0" t="n">
        <v>30.01</v>
      </c>
      <c r="P559" s="0" t="n">
        <v>59.891</v>
      </c>
      <c r="Q559" s="0" t="n">
        <v>5176</v>
      </c>
      <c r="R559" s="0" t="n">
        <v>15.16</v>
      </c>
      <c r="S559" s="0" t="n">
        <v>20.86</v>
      </c>
      <c r="U559" s="0" t="n">
        <v>54.889</v>
      </c>
      <c r="V559" s="0" t="n">
        <v>1488</v>
      </c>
      <c r="W559" s="0" t="n">
        <v>0.28</v>
      </c>
      <c r="X559" s="0" t="n">
        <v>1.34</v>
      </c>
    </row>
    <row r="560" customFormat="false" ht="12.75" hidden="false" customHeight="false" outlineLevel="0" collapsed="false">
      <c r="F560" s="0" t="n">
        <v>54.407</v>
      </c>
      <c r="G560" s="0" t="n">
        <v>6775</v>
      </c>
      <c r="H560" s="0" t="n">
        <v>47.33</v>
      </c>
      <c r="I560" s="0" t="n">
        <v>49.75</v>
      </c>
      <c r="K560" s="0" t="n">
        <v>62.445</v>
      </c>
      <c r="L560" s="0" t="n">
        <v>5959</v>
      </c>
      <c r="M560" s="0" t="n">
        <v>25.03</v>
      </c>
      <c r="N560" s="0" t="n">
        <v>29.91</v>
      </c>
      <c r="P560" s="0" t="n">
        <v>59.991</v>
      </c>
      <c r="Q560" s="0" t="n">
        <v>5209</v>
      </c>
      <c r="R560" s="0" t="n">
        <v>15.53</v>
      </c>
      <c r="S560" s="0" t="n">
        <v>21.23</v>
      </c>
      <c r="U560" s="0" t="n">
        <v>54.989</v>
      </c>
      <c r="V560" s="0" t="n">
        <v>1496</v>
      </c>
      <c r="W560" s="0" t="n">
        <v>0.281</v>
      </c>
      <c r="X560" s="0" t="n">
        <v>1.337</v>
      </c>
    </row>
    <row r="561" customFormat="false" ht="12.75" hidden="false" customHeight="false" outlineLevel="0" collapsed="false">
      <c r="F561" s="0" t="n">
        <v>54.507</v>
      </c>
      <c r="G561" s="0" t="n">
        <v>6781</v>
      </c>
      <c r="H561" s="0" t="n">
        <v>47.35</v>
      </c>
      <c r="I561" s="0" t="n">
        <v>49.72</v>
      </c>
      <c r="K561" s="0" t="n">
        <v>67.455</v>
      </c>
      <c r="L561" s="0" t="n">
        <v>5972</v>
      </c>
      <c r="M561" s="0" t="n">
        <v>25.27</v>
      </c>
      <c r="N561" s="0" t="n">
        <v>30.12</v>
      </c>
      <c r="P561" s="0" t="n">
        <v>60.091</v>
      </c>
      <c r="Q561" s="0" t="n">
        <v>5229</v>
      </c>
      <c r="R561" s="0" t="n">
        <v>15.85</v>
      </c>
      <c r="S561" s="0" t="n">
        <v>21.59</v>
      </c>
      <c r="U561" s="0" t="n">
        <v>55.089</v>
      </c>
      <c r="V561" s="0" t="n">
        <v>1504</v>
      </c>
      <c r="W561" s="0" t="n">
        <v>0.282</v>
      </c>
      <c r="X561" s="0" t="n">
        <v>1.335</v>
      </c>
    </row>
    <row r="562" customFormat="false" ht="12.75" hidden="false" customHeight="false" outlineLevel="0" collapsed="false">
      <c r="F562" s="0" t="n">
        <v>54.607</v>
      </c>
      <c r="G562" s="0" t="n">
        <v>6787</v>
      </c>
      <c r="H562" s="0" t="n">
        <v>47.38</v>
      </c>
      <c r="I562" s="0" t="n">
        <v>49.71</v>
      </c>
      <c r="K562" s="0" t="n">
        <v>67.756</v>
      </c>
      <c r="L562" s="0" t="n">
        <v>5971</v>
      </c>
      <c r="M562" s="0" t="n">
        <v>25.06</v>
      </c>
      <c r="N562" s="0" t="n">
        <v>29.89</v>
      </c>
      <c r="P562" s="0" t="n">
        <v>60.192</v>
      </c>
      <c r="Q562" s="0" t="n">
        <v>5228</v>
      </c>
      <c r="R562" s="0" t="n">
        <v>15.87</v>
      </c>
      <c r="S562" s="0" t="n">
        <v>21.61</v>
      </c>
      <c r="U562" s="0" t="n">
        <v>55.189</v>
      </c>
      <c r="V562" s="0" t="n">
        <v>1502</v>
      </c>
      <c r="W562" s="0" t="n">
        <v>0.282</v>
      </c>
      <c r="X562" s="0" t="n">
        <v>1.335</v>
      </c>
    </row>
    <row r="563" customFormat="false" ht="12.75" hidden="false" customHeight="false" outlineLevel="0" collapsed="false">
      <c r="F563" s="0" t="n">
        <v>54.707</v>
      </c>
      <c r="G563" s="0" t="n">
        <v>6793</v>
      </c>
      <c r="H563" s="0" t="n">
        <v>47.43</v>
      </c>
      <c r="I563" s="0" t="n">
        <v>49.72</v>
      </c>
      <c r="K563" s="0" t="n">
        <v>67.856</v>
      </c>
      <c r="L563" s="0" t="n">
        <v>5972</v>
      </c>
      <c r="M563" s="0" t="n">
        <v>24.99</v>
      </c>
      <c r="N563" s="0" t="n">
        <v>29.8</v>
      </c>
      <c r="P563" s="0" t="n">
        <v>60.292</v>
      </c>
      <c r="Q563" s="0" t="n">
        <v>5210</v>
      </c>
      <c r="R563" s="0" t="n">
        <v>15.7</v>
      </c>
      <c r="S563" s="0" t="n">
        <v>21.45</v>
      </c>
      <c r="U563" s="0" t="n">
        <v>55.289</v>
      </c>
      <c r="V563" s="0" t="n">
        <v>1493</v>
      </c>
      <c r="W563" s="0" t="n">
        <v>0.281</v>
      </c>
      <c r="X563" s="0" t="n">
        <v>1.339</v>
      </c>
    </row>
    <row r="564" customFormat="false" ht="12.75" hidden="false" customHeight="false" outlineLevel="0" collapsed="false">
      <c r="F564" s="0" t="n">
        <v>54.807</v>
      </c>
      <c r="G564" s="0" t="n">
        <v>6798</v>
      </c>
      <c r="H564" s="0" t="n">
        <v>47.48</v>
      </c>
      <c r="I564" s="0" t="n">
        <v>49.74</v>
      </c>
      <c r="K564" s="0" t="n">
        <v>67.956</v>
      </c>
      <c r="L564" s="0" t="n">
        <v>5972</v>
      </c>
      <c r="M564" s="0" t="n">
        <v>24.91</v>
      </c>
      <c r="N564" s="0" t="n">
        <v>29.7</v>
      </c>
      <c r="P564" s="0" t="n">
        <v>60.392</v>
      </c>
      <c r="Q564" s="0" t="n">
        <v>5177</v>
      </c>
      <c r="R564" s="0" t="n">
        <v>15.41</v>
      </c>
      <c r="S564" s="0" t="n">
        <v>21.2</v>
      </c>
      <c r="U564" s="0" t="n">
        <v>55.39</v>
      </c>
      <c r="V564" s="0" t="n">
        <v>1486</v>
      </c>
      <c r="W564" s="0" t="n">
        <v>0.289</v>
      </c>
      <c r="X564" s="0" t="n">
        <v>1.385</v>
      </c>
    </row>
    <row r="565" customFormat="false" ht="12.75" hidden="false" customHeight="false" outlineLevel="0" collapsed="false">
      <c r="F565" s="0" t="n">
        <v>54.907</v>
      </c>
      <c r="G565" s="0" t="n">
        <v>6801</v>
      </c>
      <c r="H565" s="0" t="n">
        <v>47.58</v>
      </c>
      <c r="I565" s="0" t="n">
        <v>49.82</v>
      </c>
      <c r="K565" s="0" t="n">
        <v>68.056</v>
      </c>
      <c r="L565" s="0" t="n">
        <v>5971</v>
      </c>
      <c r="M565" s="0" t="n">
        <v>24.81</v>
      </c>
      <c r="N565" s="0" t="n">
        <v>29.59</v>
      </c>
      <c r="P565" s="0" t="n">
        <v>60.492</v>
      </c>
      <c r="Q565" s="0" t="n">
        <v>5136</v>
      </c>
      <c r="R565" s="0" t="n">
        <v>15.02</v>
      </c>
      <c r="S565" s="0" t="n">
        <v>20.83</v>
      </c>
      <c r="U565" s="0" t="n">
        <v>55.49</v>
      </c>
      <c r="V565" s="0" t="n">
        <v>1482</v>
      </c>
      <c r="W565" s="0" t="n">
        <v>0.296</v>
      </c>
      <c r="X565" s="0" t="n">
        <v>1.421</v>
      </c>
    </row>
    <row r="566" customFormat="false" ht="12.75" hidden="false" customHeight="false" outlineLevel="0" collapsed="false">
      <c r="F566" s="0" t="n">
        <v>55.007</v>
      </c>
      <c r="G566" s="0" t="n">
        <v>6797</v>
      </c>
      <c r="H566" s="0" t="n">
        <v>47.66</v>
      </c>
      <c r="I566" s="0" t="n">
        <v>49.94</v>
      </c>
      <c r="K566" s="0" t="n">
        <v>68.156</v>
      </c>
      <c r="L566" s="0" t="n">
        <v>5970</v>
      </c>
      <c r="M566" s="0" t="n">
        <v>24.79</v>
      </c>
      <c r="N566" s="0" t="n">
        <v>29.57</v>
      </c>
      <c r="P566" s="0" t="n">
        <v>60.593</v>
      </c>
      <c r="Q566" s="0" t="n">
        <v>5101</v>
      </c>
      <c r="R566" s="0" t="n">
        <v>14.68</v>
      </c>
      <c r="S566" s="0" t="n">
        <v>20.49</v>
      </c>
      <c r="U566" s="0" t="n">
        <v>55.59</v>
      </c>
      <c r="V566" s="0" t="n">
        <v>1484</v>
      </c>
      <c r="W566" s="0" t="n">
        <v>0.306</v>
      </c>
      <c r="X566" s="0" t="n">
        <v>1.47</v>
      </c>
    </row>
    <row r="567" customFormat="false" ht="12.75" hidden="false" customHeight="false" outlineLevel="0" collapsed="false">
      <c r="F567" s="0" t="n">
        <v>55.107</v>
      </c>
      <c r="G567" s="0" t="n">
        <v>6788</v>
      </c>
      <c r="H567" s="0" t="n">
        <v>47.68</v>
      </c>
      <c r="I567" s="0" t="n">
        <v>50.02</v>
      </c>
      <c r="K567" s="0" t="n">
        <v>68.256</v>
      </c>
      <c r="L567" s="0" t="n">
        <v>5968</v>
      </c>
      <c r="M567" s="0" t="n">
        <v>24.82</v>
      </c>
      <c r="N567" s="0" t="n">
        <v>29.61</v>
      </c>
      <c r="P567" s="0" t="n">
        <v>60.693</v>
      </c>
      <c r="Q567" s="0" t="n">
        <v>5082</v>
      </c>
      <c r="R567" s="0" t="n">
        <v>14.43</v>
      </c>
      <c r="S567" s="0" t="n">
        <v>20.22</v>
      </c>
      <c r="U567" s="0" t="n">
        <v>55.69</v>
      </c>
      <c r="V567" s="0" t="n">
        <v>1486</v>
      </c>
      <c r="W567" s="0" t="n">
        <v>0.317</v>
      </c>
      <c r="X567" s="0" t="n">
        <v>1.521</v>
      </c>
    </row>
    <row r="568" customFormat="false" ht="12.75" hidden="false" customHeight="false" outlineLevel="0" collapsed="false">
      <c r="F568" s="0" t="n">
        <v>55.208</v>
      </c>
      <c r="G568" s="0" t="n">
        <v>6777</v>
      </c>
      <c r="H568" s="0" t="n">
        <v>47.63</v>
      </c>
      <c r="I568" s="0" t="n">
        <v>50.04</v>
      </c>
      <c r="K568" s="0" t="n">
        <v>68.356</v>
      </c>
      <c r="L568" s="0" t="n">
        <v>5968</v>
      </c>
      <c r="M568" s="0" t="n">
        <v>24.87</v>
      </c>
      <c r="N568" s="0" t="n">
        <v>29.67</v>
      </c>
      <c r="P568" s="0" t="n">
        <v>60.793</v>
      </c>
      <c r="Q568" s="0" t="n">
        <v>5084</v>
      </c>
      <c r="R568" s="0" t="n">
        <v>14.28</v>
      </c>
      <c r="S568" s="0" t="n">
        <v>20.01</v>
      </c>
      <c r="U568" s="0" t="n">
        <v>55.79</v>
      </c>
      <c r="V568" s="0" t="n">
        <v>1487</v>
      </c>
      <c r="W568" s="0" t="n">
        <v>0.325</v>
      </c>
      <c r="X568" s="0" t="n">
        <v>1.556</v>
      </c>
    </row>
    <row r="569" customFormat="false" ht="12.75" hidden="false" customHeight="false" outlineLevel="0" collapsed="false">
      <c r="F569" s="0" t="n">
        <v>55.308</v>
      </c>
      <c r="G569" s="0" t="n">
        <v>6768</v>
      </c>
      <c r="H569" s="0" t="n">
        <v>47.52</v>
      </c>
      <c r="I569" s="0" t="n">
        <v>50</v>
      </c>
      <c r="K569" s="0" t="n">
        <v>68.456</v>
      </c>
      <c r="L569" s="0" t="n">
        <v>5970</v>
      </c>
      <c r="M569" s="0" t="n">
        <v>24.89</v>
      </c>
      <c r="N569" s="0" t="n">
        <v>29.69</v>
      </c>
      <c r="P569" s="0" t="n">
        <v>60.893</v>
      </c>
      <c r="Q569" s="0" t="n">
        <v>5104</v>
      </c>
      <c r="R569" s="0" t="n">
        <v>14.32</v>
      </c>
      <c r="S569" s="0" t="n">
        <v>19.98</v>
      </c>
      <c r="U569" s="0" t="n">
        <v>55.89</v>
      </c>
      <c r="V569" s="0" t="n">
        <v>1487</v>
      </c>
      <c r="W569" s="0" t="n">
        <v>0.335</v>
      </c>
      <c r="X569" s="0" t="n">
        <v>1.604</v>
      </c>
    </row>
    <row r="570" customFormat="false" ht="12.75" hidden="false" customHeight="false" outlineLevel="0" collapsed="false">
      <c r="F570" s="0" t="n">
        <v>55.408</v>
      </c>
      <c r="G570" s="0" t="n">
        <v>6762</v>
      </c>
      <c r="H570" s="0" t="n">
        <v>47.39</v>
      </c>
      <c r="I570" s="0" t="n">
        <v>49.91</v>
      </c>
      <c r="K570" s="0" t="n">
        <v>68.556</v>
      </c>
      <c r="L570" s="0" t="n">
        <v>5971</v>
      </c>
      <c r="M570" s="0" t="n">
        <v>24.82</v>
      </c>
      <c r="N570" s="0" t="n">
        <v>29.6</v>
      </c>
      <c r="P570" s="0" t="n">
        <v>60.993</v>
      </c>
      <c r="Q570" s="0" t="n">
        <v>5136</v>
      </c>
      <c r="R570" s="0" t="n">
        <v>14.5</v>
      </c>
      <c r="S570" s="0" t="n">
        <v>20.11</v>
      </c>
      <c r="U570" s="0" t="n">
        <v>55.99</v>
      </c>
      <c r="V570" s="0" t="n">
        <v>1490</v>
      </c>
      <c r="W570" s="0" t="n">
        <v>0.341</v>
      </c>
      <c r="X570" s="0" t="n">
        <v>1.632</v>
      </c>
    </row>
    <row r="571" customFormat="false" ht="12.75" hidden="false" customHeight="false" outlineLevel="0" collapsed="false">
      <c r="F571" s="0" t="n">
        <v>55.508</v>
      </c>
      <c r="G571" s="0" t="n">
        <v>6759</v>
      </c>
      <c r="H571" s="0" t="n">
        <v>47.3</v>
      </c>
      <c r="I571" s="0" t="n">
        <v>49.84</v>
      </c>
      <c r="K571" s="0" t="n">
        <v>68.656</v>
      </c>
      <c r="L571" s="0" t="n">
        <v>5974</v>
      </c>
      <c r="M571" s="0" t="n">
        <v>24.73</v>
      </c>
      <c r="N571" s="0" t="n">
        <v>29.48</v>
      </c>
      <c r="P571" s="0" t="n">
        <v>61.094</v>
      </c>
      <c r="Q571" s="0" t="n">
        <v>5170</v>
      </c>
      <c r="R571" s="0" t="n">
        <v>14.78</v>
      </c>
      <c r="S571" s="0" t="n">
        <v>20.36</v>
      </c>
      <c r="U571" s="0" t="n">
        <v>56.091</v>
      </c>
      <c r="V571" s="0" t="n">
        <v>1495</v>
      </c>
      <c r="W571" s="0" t="n">
        <v>0.345</v>
      </c>
      <c r="X571" s="0" t="n">
        <v>1.644</v>
      </c>
    </row>
    <row r="572" customFormat="false" ht="12.75" hidden="false" customHeight="false" outlineLevel="0" collapsed="false">
      <c r="F572" s="0" t="n">
        <v>55.608</v>
      </c>
      <c r="G572" s="0" t="n">
        <v>6759</v>
      </c>
      <c r="H572" s="0" t="n">
        <v>47.3</v>
      </c>
      <c r="I572" s="0" t="n">
        <v>49.83</v>
      </c>
      <c r="K572" s="0" t="n">
        <v>68.756</v>
      </c>
      <c r="L572" s="0" t="n">
        <v>5975</v>
      </c>
      <c r="M572" s="0" t="n">
        <v>24.65</v>
      </c>
      <c r="N572" s="0" t="n">
        <v>29.38</v>
      </c>
      <c r="P572" s="0" t="n">
        <v>61.194</v>
      </c>
      <c r="Q572" s="0" t="n">
        <v>5201</v>
      </c>
      <c r="R572" s="0" t="n">
        <v>15.11</v>
      </c>
      <c r="S572" s="0" t="n">
        <v>20.69</v>
      </c>
      <c r="U572" s="0" t="n">
        <v>56.191</v>
      </c>
      <c r="V572" s="0" t="n">
        <v>1502</v>
      </c>
      <c r="W572" s="0" t="n">
        <v>0.346</v>
      </c>
      <c r="X572" s="0" t="n">
        <v>1.639</v>
      </c>
    </row>
    <row r="573" customFormat="false" ht="12.75" hidden="false" customHeight="false" outlineLevel="0" collapsed="false">
      <c r="F573" s="0" t="n">
        <v>55.708</v>
      </c>
      <c r="G573" s="0" t="n">
        <v>6761</v>
      </c>
      <c r="H573" s="0" t="n">
        <v>47.36</v>
      </c>
      <c r="I573" s="0" t="n">
        <v>49.88</v>
      </c>
      <c r="K573" s="0" t="n">
        <v>68.856</v>
      </c>
      <c r="L573" s="0" t="n">
        <v>5976</v>
      </c>
      <c r="M573" s="0" t="n">
        <v>24.63</v>
      </c>
      <c r="N573" s="0" t="n">
        <v>29.35</v>
      </c>
      <c r="P573" s="0" t="n">
        <v>61.294</v>
      </c>
      <c r="Q573" s="0" t="n">
        <v>5225</v>
      </c>
      <c r="R573" s="0" t="n">
        <v>15.44</v>
      </c>
      <c r="S573" s="0" t="n">
        <v>21.04</v>
      </c>
      <c r="U573" s="0" t="n">
        <v>56.291</v>
      </c>
      <c r="V573" s="0" t="n">
        <v>1498</v>
      </c>
      <c r="W573" s="0" t="n">
        <v>0.34</v>
      </c>
      <c r="X573" s="0" t="n">
        <v>1.616</v>
      </c>
    </row>
    <row r="574" customFormat="false" ht="12.75" hidden="false" customHeight="false" outlineLevel="0" collapsed="false">
      <c r="F574" s="0" t="n">
        <v>55.808</v>
      </c>
      <c r="G574" s="0" t="n">
        <v>6764</v>
      </c>
      <c r="H574" s="0" t="n">
        <v>47.44</v>
      </c>
      <c r="I574" s="0" t="n">
        <v>49.94</v>
      </c>
      <c r="K574" s="0" t="n">
        <v>68.956</v>
      </c>
      <c r="L574" s="0" t="n">
        <v>5979</v>
      </c>
      <c r="M574" s="0" t="n">
        <v>24.7</v>
      </c>
      <c r="N574" s="0" t="n">
        <v>29.42</v>
      </c>
      <c r="P574" s="0" t="n">
        <v>61.394</v>
      </c>
      <c r="Q574" s="0" t="n">
        <v>5235</v>
      </c>
      <c r="R574" s="0" t="n">
        <v>15.71</v>
      </c>
      <c r="S574" s="0" t="n">
        <v>21.37</v>
      </c>
      <c r="U574" s="0" t="n">
        <v>56.391</v>
      </c>
      <c r="V574" s="0" t="n">
        <v>1492</v>
      </c>
      <c r="W574" s="0" t="n">
        <v>0.334</v>
      </c>
      <c r="X574" s="0" t="n">
        <v>1.593</v>
      </c>
    </row>
    <row r="575" customFormat="false" ht="12.75" hidden="false" customHeight="false" outlineLevel="0" collapsed="false">
      <c r="F575" s="0" t="n">
        <v>55.913</v>
      </c>
      <c r="G575" s="0" t="n">
        <v>6769</v>
      </c>
      <c r="H575" s="0" t="n">
        <v>47.49</v>
      </c>
      <c r="I575" s="0" t="n">
        <v>49.96</v>
      </c>
      <c r="K575" s="0" t="n">
        <v>69.056</v>
      </c>
      <c r="L575" s="0" t="n">
        <v>5984</v>
      </c>
      <c r="M575" s="0" t="n">
        <v>24.81</v>
      </c>
      <c r="N575" s="0" t="n">
        <v>29.53</v>
      </c>
      <c r="P575" s="0" t="n">
        <v>61.495</v>
      </c>
      <c r="Q575" s="0" t="n">
        <v>5235</v>
      </c>
      <c r="R575" s="0" t="n">
        <v>15.81</v>
      </c>
      <c r="S575" s="0" t="n">
        <v>21.51</v>
      </c>
      <c r="U575" s="0" t="n">
        <v>56.491</v>
      </c>
      <c r="V575" s="0" t="n">
        <v>1486</v>
      </c>
      <c r="W575" s="0" t="n">
        <v>0.332</v>
      </c>
      <c r="X575" s="0" t="n">
        <v>1.593</v>
      </c>
    </row>
    <row r="576" customFormat="false" ht="12.75" hidden="false" customHeight="false" outlineLevel="0" collapsed="false">
      <c r="F576" s="0" t="n">
        <v>56.013</v>
      </c>
      <c r="G576" s="0" t="n">
        <v>6775</v>
      </c>
      <c r="H576" s="0" t="n">
        <v>47.5</v>
      </c>
      <c r="I576" s="0" t="n">
        <v>49.93</v>
      </c>
      <c r="K576" s="0" t="n">
        <v>69.156</v>
      </c>
      <c r="L576" s="0" t="n">
        <v>5989</v>
      </c>
      <c r="M576" s="0" t="n">
        <v>24.94</v>
      </c>
      <c r="N576" s="0" t="n">
        <v>29.66</v>
      </c>
      <c r="P576" s="0" t="n">
        <v>61.595</v>
      </c>
      <c r="Q576" s="0" t="n">
        <v>5220</v>
      </c>
      <c r="R576" s="0" t="n">
        <v>15.76</v>
      </c>
      <c r="S576" s="0" t="n">
        <v>21.5</v>
      </c>
      <c r="U576" s="0" t="n">
        <v>56.591</v>
      </c>
      <c r="V576" s="0" t="n">
        <v>1478</v>
      </c>
      <c r="W576" s="0" t="n">
        <v>0.328</v>
      </c>
      <c r="X576" s="0" t="n">
        <v>1.582</v>
      </c>
    </row>
    <row r="577" customFormat="false" ht="12.75" hidden="false" customHeight="false" outlineLevel="0" collapsed="false">
      <c r="F577" s="0" t="n">
        <v>56.114</v>
      </c>
      <c r="G577" s="0" t="n">
        <v>6782</v>
      </c>
      <c r="H577" s="0" t="n">
        <v>47.57</v>
      </c>
      <c r="I577" s="0" t="n">
        <v>49.95</v>
      </c>
      <c r="K577" s="0" t="n">
        <v>69.256</v>
      </c>
      <c r="L577" s="0" t="n">
        <v>5991</v>
      </c>
      <c r="M577" s="0" t="n">
        <v>25.05</v>
      </c>
      <c r="N577" s="0" t="n">
        <v>29.77</v>
      </c>
      <c r="P577" s="0" t="n">
        <v>61.695</v>
      </c>
      <c r="Q577" s="0" t="n">
        <v>5195</v>
      </c>
      <c r="R577" s="0" t="n">
        <v>15.53</v>
      </c>
      <c r="S577" s="0" t="n">
        <v>21.29</v>
      </c>
      <c r="U577" s="0" t="n">
        <v>56.691</v>
      </c>
      <c r="V577" s="0" t="n">
        <v>1483</v>
      </c>
      <c r="W577" s="0" t="n">
        <v>0.332</v>
      </c>
      <c r="X577" s="0" t="n">
        <v>1.592</v>
      </c>
    </row>
    <row r="578" customFormat="false" ht="12.75" hidden="false" customHeight="false" outlineLevel="0" collapsed="false">
      <c r="F578" s="0" t="n">
        <v>56.215</v>
      </c>
      <c r="G578" s="0" t="n">
        <v>6785</v>
      </c>
      <c r="H578" s="0" t="n">
        <v>47.65</v>
      </c>
      <c r="I578" s="0" t="n">
        <v>50.02</v>
      </c>
      <c r="K578" s="0" t="n">
        <v>69.356</v>
      </c>
      <c r="L578" s="0" t="n">
        <v>5989</v>
      </c>
      <c r="M578" s="0" t="n">
        <v>25.11</v>
      </c>
      <c r="N578" s="0" t="n">
        <v>29.86</v>
      </c>
      <c r="P578" s="0" t="n">
        <v>61.795</v>
      </c>
      <c r="Q578" s="0" t="n">
        <v>5167</v>
      </c>
      <c r="R578" s="0" t="n">
        <v>15.26</v>
      </c>
      <c r="S578" s="0" t="n">
        <v>21.03</v>
      </c>
      <c r="U578" s="0" t="n">
        <v>56.791</v>
      </c>
      <c r="V578" s="0" t="n">
        <v>1491</v>
      </c>
      <c r="W578" s="0" t="n">
        <v>0.334</v>
      </c>
      <c r="X578" s="0" t="n">
        <v>1.595</v>
      </c>
    </row>
    <row r="579" customFormat="false" ht="12.75" hidden="false" customHeight="false" outlineLevel="0" collapsed="false">
      <c r="F579" s="0" t="n">
        <v>56.315</v>
      </c>
      <c r="G579" s="0" t="n">
        <v>6781</v>
      </c>
      <c r="H579" s="0" t="n">
        <v>47.78</v>
      </c>
      <c r="I579" s="0" t="n">
        <v>50.18</v>
      </c>
      <c r="K579" s="0" t="n">
        <v>69.456</v>
      </c>
      <c r="L579" s="0" t="n">
        <v>5987</v>
      </c>
      <c r="M579" s="0" t="n">
        <v>25.17</v>
      </c>
      <c r="N579" s="0" t="n">
        <v>29.94</v>
      </c>
      <c r="P579" s="0" t="n">
        <v>61.895</v>
      </c>
      <c r="Q579" s="0" t="n">
        <v>5140</v>
      </c>
      <c r="R579" s="0" t="n">
        <v>14.98</v>
      </c>
      <c r="S579" s="0" t="n">
        <v>20.75</v>
      </c>
      <c r="U579" s="0" t="n">
        <v>56.891</v>
      </c>
      <c r="V579" s="0" t="n">
        <v>1508</v>
      </c>
      <c r="W579" s="0" t="n">
        <v>0.341</v>
      </c>
      <c r="X579" s="0" t="n">
        <v>1.612</v>
      </c>
    </row>
    <row r="580" customFormat="false" ht="12.75" hidden="false" customHeight="false" outlineLevel="0" collapsed="false">
      <c r="F580" s="0" t="n">
        <v>56.416</v>
      </c>
      <c r="G580" s="0" t="n">
        <v>6769</v>
      </c>
      <c r="H580" s="0" t="n">
        <v>47.8</v>
      </c>
      <c r="I580" s="0" t="n">
        <v>50.28</v>
      </c>
      <c r="K580" s="0" t="n">
        <v>69.558</v>
      </c>
      <c r="L580" s="0" t="n">
        <v>5986</v>
      </c>
      <c r="M580" s="0" t="n">
        <v>25.24</v>
      </c>
      <c r="N580" s="0" t="n">
        <v>30.03</v>
      </c>
      <c r="P580" s="0" t="n">
        <v>61.995</v>
      </c>
      <c r="Q580" s="0" t="n">
        <v>5122</v>
      </c>
      <c r="R580" s="0" t="n">
        <v>14.78</v>
      </c>
      <c r="S580" s="0" t="n">
        <v>20.55</v>
      </c>
      <c r="U580" s="0" t="n">
        <v>56.991</v>
      </c>
      <c r="V580" s="0" t="n">
        <v>1531</v>
      </c>
      <c r="W580" s="0" t="n">
        <v>0.353</v>
      </c>
      <c r="X580" s="0" t="n">
        <v>1.644</v>
      </c>
    </row>
    <row r="581" customFormat="false" ht="12.75" hidden="false" customHeight="false" outlineLevel="0" collapsed="false">
      <c r="F581" s="0" t="n">
        <v>56.516</v>
      </c>
      <c r="G581" s="0" t="n">
        <v>6753</v>
      </c>
      <c r="H581" s="0" t="n">
        <v>47.73</v>
      </c>
      <c r="I581" s="0" t="n">
        <v>50.33</v>
      </c>
      <c r="K581" s="0" t="n">
        <v>69.658</v>
      </c>
      <c r="L581" s="0" t="n">
        <v>5987</v>
      </c>
      <c r="M581" s="0" t="n">
        <v>25.31</v>
      </c>
      <c r="N581" s="0" t="n">
        <v>30.1</v>
      </c>
      <c r="P581" s="0" t="n">
        <v>62.095</v>
      </c>
      <c r="Q581" s="0" t="n">
        <v>5116</v>
      </c>
      <c r="R581" s="0" t="n">
        <v>14.67</v>
      </c>
      <c r="S581" s="0" t="n">
        <v>20.41</v>
      </c>
      <c r="U581" s="0" t="n">
        <v>57.091</v>
      </c>
      <c r="V581" s="0" t="n">
        <v>1547</v>
      </c>
      <c r="W581" s="0" t="n">
        <v>0.358</v>
      </c>
      <c r="X581" s="0" t="n">
        <v>1.65</v>
      </c>
    </row>
    <row r="582" customFormat="false" ht="12.75" hidden="false" customHeight="false" outlineLevel="0" collapsed="false">
      <c r="F582" s="0" t="n">
        <v>56.616</v>
      </c>
      <c r="G582" s="0" t="n">
        <v>6739</v>
      </c>
      <c r="H582" s="0" t="n">
        <v>47.62</v>
      </c>
      <c r="I582" s="0" t="n">
        <v>50.32</v>
      </c>
      <c r="K582" s="0" t="n">
        <v>69.758</v>
      </c>
      <c r="L582" s="0" t="n">
        <v>5988</v>
      </c>
      <c r="M582" s="0" t="n">
        <v>25.33</v>
      </c>
      <c r="N582" s="0" t="n">
        <v>30.12</v>
      </c>
      <c r="P582" s="0" t="n">
        <v>62.195</v>
      </c>
      <c r="Q582" s="0" t="n">
        <v>5124</v>
      </c>
      <c r="R582" s="0" t="n">
        <v>14.6</v>
      </c>
      <c r="S582" s="0" t="n">
        <v>20.29</v>
      </c>
      <c r="U582" s="0" t="n">
        <v>57.191</v>
      </c>
      <c r="V582" s="0" t="n">
        <v>1546</v>
      </c>
      <c r="W582" s="0" t="n">
        <v>0.354</v>
      </c>
      <c r="X582" s="0" t="n">
        <v>1.633</v>
      </c>
    </row>
    <row r="583" customFormat="false" ht="12.75" hidden="false" customHeight="false" outlineLevel="0" collapsed="false">
      <c r="F583" s="0" t="n">
        <v>56.716</v>
      </c>
      <c r="G583" s="0" t="n">
        <v>6728</v>
      </c>
      <c r="H583" s="0" t="n">
        <v>47.5</v>
      </c>
      <c r="I583" s="0" t="n">
        <v>50.27</v>
      </c>
      <c r="K583" s="0" t="n">
        <v>69.861</v>
      </c>
      <c r="L583" s="0" t="n">
        <v>5988</v>
      </c>
      <c r="M583" s="0" t="n">
        <v>25.29</v>
      </c>
      <c r="N583" s="0" t="n">
        <v>30.07</v>
      </c>
      <c r="P583" s="0" t="n">
        <v>62.296</v>
      </c>
      <c r="Q583" s="0" t="n">
        <v>5142</v>
      </c>
      <c r="R583" s="0" t="n">
        <v>14.7</v>
      </c>
      <c r="S583" s="0" t="n">
        <v>20.36</v>
      </c>
      <c r="U583" s="0" t="n">
        <v>57.291</v>
      </c>
      <c r="V583" s="0" t="n">
        <v>1523</v>
      </c>
      <c r="W583" s="0" t="n">
        <v>0.343</v>
      </c>
      <c r="X583" s="0" t="n">
        <v>1.605</v>
      </c>
    </row>
    <row r="584" customFormat="false" ht="12.75" hidden="false" customHeight="false" outlineLevel="0" collapsed="false">
      <c r="F584" s="0" t="n">
        <v>56.817</v>
      </c>
      <c r="G584" s="0" t="n">
        <v>6722</v>
      </c>
      <c r="H584" s="0" t="n">
        <v>47.39</v>
      </c>
      <c r="I584" s="0" t="n">
        <v>50.21</v>
      </c>
      <c r="K584" s="0" t="n">
        <v>69.962</v>
      </c>
      <c r="L584" s="0" t="n">
        <v>5987</v>
      </c>
      <c r="M584" s="0" t="n">
        <v>25.19</v>
      </c>
      <c r="N584" s="0" t="n">
        <v>29.96</v>
      </c>
      <c r="P584" s="0" t="n">
        <v>62.396</v>
      </c>
      <c r="Q584" s="0" t="n">
        <v>5170</v>
      </c>
      <c r="R584" s="0" t="n">
        <v>14.92</v>
      </c>
      <c r="S584" s="0" t="n">
        <v>20.55</v>
      </c>
      <c r="U584" s="0" t="n">
        <v>57.391</v>
      </c>
      <c r="V584" s="0" t="n">
        <v>1488</v>
      </c>
      <c r="W584" s="0" t="n">
        <v>0.328</v>
      </c>
      <c r="X584" s="0" t="n">
        <v>1.571</v>
      </c>
    </row>
    <row r="585" customFormat="false" ht="12.75" hidden="false" customHeight="false" outlineLevel="0" collapsed="false">
      <c r="F585" s="0" t="n">
        <v>56.917</v>
      </c>
      <c r="G585" s="0" t="n">
        <v>6716</v>
      </c>
      <c r="H585" s="0" t="n">
        <v>47.24</v>
      </c>
      <c r="I585" s="0" t="n">
        <v>50.08</v>
      </c>
      <c r="K585" s="0" t="n">
        <v>70.062</v>
      </c>
      <c r="L585" s="0" t="n">
        <v>5984</v>
      </c>
      <c r="M585" s="0" t="n">
        <v>25.08</v>
      </c>
      <c r="N585" s="0" t="n">
        <v>29.84</v>
      </c>
      <c r="P585" s="0" t="n">
        <v>62.497</v>
      </c>
      <c r="Q585" s="0" t="n">
        <v>5201</v>
      </c>
      <c r="R585" s="0" t="n">
        <v>15.28</v>
      </c>
      <c r="S585" s="0" t="n">
        <v>20.92</v>
      </c>
      <c r="U585" s="0" t="n">
        <v>57.491</v>
      </c>
      <c r="V585" s="0" t="n">
        <v>1459</v>
      </c>
      <c r="W585" s="0" t="n">
        <v>0.323</v>
      </c>
      <c r="X585" s="0" t="n">
        <v>1.574</v>
      </c>
    </row>
    <row r="586" customFormat="false" ht="12.75" hidden="false" customHeight="false" outlineLevel="0" collapsed="false">
      <c r="F586" s="0" t="n">
        <v>57.018</v>
      </c>
      <c r="G586" s="0" t="n">
        <v>6711</v>
      </c>
      <c r="H586" s="0" t="n">
        <v>47.04</v>
      </c>
      <c r="I586" s="0" t="n">
        <v>49.91</v>
      </c>
      <c r="K586" s="0" t="n">
        <v>70.162</v>
      </c>
      <c r="L586" s="0" t="n">
        <v>5979</v>
      </c>
      <c r="M586" s="0" t="n">
        <v>24.95</v>
      </c>
      <c r="N586" s="0" t="n">
        <v>29.71</v>
      </c>
      <c r="P586" s="0" t="n">
        <v>62.599</v>
      </c>
      <c r="Q586" s="0" t="n">
        <v>5226</v>
      </c>
      <c r="R586" s="0" t="n">
        <v>15.62</v>
      </c>
      <c r="S586" s="0" t="n">
        <v>21.28</v>
      </c>
      <c r="U586" s="0" t="n">
        <v>57.591</v>
      </c>
      <c r="V586" s="0" t="n">
        <v>1451</v>
      </c>
      <c r="W586" s="0" t="n">
        <v>0.326</v>
      </c>
      <c r="X586" s="0" t="n">
        <v>1.602</v>
      </c>
    </row>
    <row r="587" customFormat="false" ht="12.75" hidden="false" customHeight="false" outlineLevel="0" collapsed="false">
      <c r="F587" s="0" t="n">
        <v>57.119</v>
      </c>
      <c r="G587" s="0" t="n">
        <v>6709</v>
      </c>
      <c r="H587" s="0" t="n">
        <v>46.91</v>
      </c>
      <c r="I587" s="0" t="n">
        <v>49.79</v>
      </c>
      <c r="K587" s="0" t="n">
        <v>70.263</v>
      </c>
      <c r="L587" s="0" t="n">
        <v>5973</v>
      </c>
      <c r="M587" s="0" t="n">
        <v>24.82</v>
      </c>
      <c r="N587" s="0" t="n">
        <v>29.59</v>
      </c>
      <c r="P587" s="0" t="n">
        <v>62.699</v>
      </c>
      <c r="Q587" s="0" t="n">
        <v>5242</v>
      </c>
      <c r="R587" s="0" t="n">
        <v>15.91</v>
      </c>
      <c r="S587" s="0" t="n">
        <v>21.62</v>
      </c>
      <c r="U587" s="0" t="n">
        <v>57.691</v>
      </c>
      <c r="V587" s="0" t="n">
        <v>1465</v>
      </c>
      <c r="W587" s="0" t="n">
        <v>0.333</v>
      </c>
      <c r="X587" s="0" t="n">
        <v>1.616</v>
      </c>
    </row>
    <row r="588" customFormat="false" ht="12.75" hidden="false" customHeight="false" outlineLevel="0" collapsed="false">
      <c r="F588" s="0" t="n">
        <v>57.219</v>
      </c>
      <c r="G588" s="0" t="n">
        <v>6712</v>
      </c>
      <c r="H588" s="0" t="n">
        <v>46.84</v>
      </c>
      <c r="I588" s="0" t="n">
        <v>49.7</v>
      </c>
      <c r="K588" s="0" t="n">
        <v>70.363</v>
      </c>
      <c r="L588" s="0" t="n">
        <v>5968</v>
      </c>
      <c r="M588" s="0" t="n">
        <v>24.72</v>
      </c>
      <c r="N588" s="0" t="n">
        <v>29.49</v>
      </c>
      <c r="P588" s="0" t="n">
        <v>62.799</v>
      </c>
      <c r="Q588" s="0" t="n">
        <v>5243</v>
      </c>
      <c r="R588" s="0" t="n">
        <v>16.08</v>
      </c>
      <c r="S588" s="0" t="n">
        <v>21.84</v>
      </c>
      <c r="U588" s="0" t="n">
        <v>57.791</v>
      </c>
      <c r="V588" s="0" t="n">
        <v>1490</v>
      </c>
      <c r="W588" s="0" t="n">
        <v>0.34</v>
      </c>
      <c r="X588" s="0" t="n">
        <v>1.625</v>
      </c>
    </row>
    <row r="589" customFormat="false" ht="12.75" hidden="false" customHeight="false" outlineLevel="0" collapsed="false">
      <c r="F589" s="0" t="n">
        <v>57.321</v>
      </c>
      <c r="G589" s="0" t="n">
        <v>6720</v>
      </c>
      <c r="H589" s="0" t="n">
        <v>46.91</v>
      </c>
      <c r="I589" s="0" t="n">
        <v>49.71</v>
      </c>
      <c r="K589" s="0" t="n">
        <v>70.463</v>
      </c>
      <c r="L589" s="0" t="n">
        <v>5963</v>
      </c>
      <c r="M589" s="0" t="n">
        <v>24.66</v>
      </c>
      <c r="N589" s="0" t="n">
        <v>29.45</v>
      </c>
      <c r="P589" s="0" t="n">
        <v>62.899</v>
      </c>
      <c r="Q589" s="0" t="n">
        <v>5236</v>
      </c>
      <c r="R589" s="0" t="n">
        <v>16.12</v>
      </c>
      <c r="S589" s="0" t="n">
        <v>21.93</v>
      </c>
      <c r="U589" s="0" t="n">
        <v>57.891</v>
      </c>
      <c r="V589" s="0" t="n">
        <v>1510</v>
      </c>
      <c r="W589" s="0" t="n">
        <v>0.343</v>
      </c>
      <c r="X589" s="0" t="n">
        <v>1.619</v>
      </c>
    </row>
    <row r="590" customFormat="false" ht="12.75" hidden="false" customHeight="false" outlineLevel="0" collapsed="false">
      <c r="F590" s="0" t="n">
        <v>57.422</v>
      </c>
      <c r="G590" s="0" t="n">
        <v>6732</v>
      </c>
      <c r="H590" s="0" t="n">
        <v>47.03</v>
      </c>
      <c r="I590" s="0" t="n">
        <v>49.75</v>
      </c>
      <c r="K590" s="0" t="n">
        <v>70.563</v>
      </c>
      <c r="L590" s="0" t="n">
        <v>5960</v>
      </c>
      <c r="M590" s="0" t="n">
        <v>24.7</v>
      </c>
      <c r="N590" s="0" t="n">
        <v>29.52</v>
      </c>
      <c r="P590" s="0" t="n">
        <v>62.999</v>
      </c>
      <c r="Q590" s="0" t="n">
        <v>5219</v>
      </c>
      <c r="R590" s="0" t="n">
        <v>16.1</v>
      </c>
      <c r="S590" s="0" t="n">
        <v>21.96</v>
      </c>
      <c r="U590" s="0" t="n">
        <v>57.991</v>
      </c>
      <c r="V590" s="0" t="n">
        <v>1521</v>
      </c>
      <c r="W590" s="0" t="n">
        <v>0.342</v>
      </c>
      <c r="X590" s="0" t="n">
        <v>1.602</v>
      </c>
    </row>
    <row r="591" customFormat="false" ht="12.75" hidden="false" customHeight="false" outlineLevel="0" collapsed="false">
      <c r="F591" s="0" t="n">
        <v>57.522</v>
      </c>
      <c r="G591" s="0" t="n">
        <v>6742</v>
      </c>
      <c r="H591" s="0" t="n">
        <v>47.18</v>
      </c>
      <c r="I591" s="0" t="n">
        <v>49.83</v>
      </c>
      <c r="K591" s="0" t="n">
        <v>70.663</v>
      </c>
      <c r="L591" s="0" t="n">
        <v>5958</v>
      </c>
      <c r="M591" s="0" t="n">
        <v>24.82</v>
      </c>
      <c r="N591" s="0" t="n">
        <v>29.66</v>
      </c>
      <c r="P591" s="0" t="n">
        <v>63.099</v>
      </c>
      <c r="Q591" s="0" t="n">
        <v>5192</v>
      </c>
      <c r="R591" s="0" t="n">
        <v>15.88</v>
      </c>
      <c r="S591" s="0" t="n">
        <v>21.78</v>
      </c>
      <c r="U591" s="0" t="n">
        <v>58.091</v>
      </c>
      <c r="V591" s="0" t="n">
        <v>1523</v>
      </c>
      <c r="W591" s="0" t="n">
        <v>0.343</v>
      </c>
      <c r="X591" s="0" t="n">
        <v>1.606</v>
      </c>
    </row>
    <row r="592" customFormat="false" ht="12.75" hidden="false" customHeight="false" outlineLevel="0" collapsed="false">
      <c r="F592" s="0" t="n">
        <v>57.623</v>
      </c>
      <c r="G592" s="0" t="n">
        <v>6750</v>
      </c>
      <c r="H592" s="0" t="n">
        <v>47.27</v>
      </c>
      <c r="I592" s="0" t="n">
        <v>49.87</v>
      </c>
      <c r="K592" s="0" t="n">
        <v>70.763</v>
      </c>
      <c r="L592" s="0" t="n">
        <v>5961</v>
      </c>
      <c r="M592" s="0" t="n">
        <v>24.99</v>
      </c>
      <c r="N592" s="0" t="n">
        <v>29.86</v>
      </c>
      <c r="P592" s="0" t="n">
        <v>63.199</v>
      </c>
      <c r="Q592" s="0" t="n">
        <v>5150</v>
      </c>
      <c r="R592" s="0" t="n">
        <v>15.45</v>
      </c>
      <c r="S592" s="0" t="n">
        <v>21.37</v>
      </c>
      <c r="U592" s="0" t="n">
        <v>58.191</v>
      </c>
      <c r="V592" s="0" t="n">
        <v>1515</v>
      </c>
      <c r="W592" s="0" t="n">
        <v>0.34</v>
      </c>
      <c r="X592" s="0" t="n">
        <v>1.6</v>
      </c>
    </row>
    <row r="593" customFormat="false" ht="12.75" hidden="false" customHeight="false" outlineLevel="0" collapsed="false">
      <c r="F593" s="0" t="n">
        <v>57.725</v>
      </c>
      <c r="G593" s="0" t="n">
        <v>6756</v>
      </c>
      <c r="H593" s="0" t="n">
        <v>47.36</v>
      </c>
      <c r="I593" s="0" t="n">
        <v>49.91</v>
      </c>
      <c r="K593" s="0" t="n">
        <v>70.863</v>
      </c>
      <c r="L593" s="0" t="n">
        <v>5967</v>
      </c>
      <c r="M593" s="0" t="n">
        <v>25.2</v>
      </c>
      <c r="N593" s="0" t="n">
        <v>30.07</v>
      </c>
      <c r="P593" s="0" t="n">
        <v>63.299</v>
      </c>
      <c r="Q593" s="0" t="n">
        <v>5097</v>
      </c>
      <c r="R593" s="0" t="n">
        <v>14.89</v>
      </c>
      <c r="S593" s="0" t="n">
        <v>20.8</v>
      </c>
      <c r="U593" s="0" t="n">
        <v>58.291</v>
      </c>
      <c r="V593" s="0" t="n">
        <v>1506</v>
      </c>
      <c r="W593" s="0" t="n">
        <v>0.341</v>
      </c>
      <c r="X593" s="0" t="n">
        <v>1.611</v>
      </c>
    </row>
    <row r="594" customFormat="false" ht="12.75" hidden="false" customHeight="false" outlineLevel="0" collapsed="false">
      <c r="F594" s="0" t="n">
        <v>57.825</v>
      </c>
      <c r="G594" s="0" t="n">
        <v>6763</v>
      </c>
      <c r="H594" s="0" t="n">
        <v>47.44</v>
      </c>
      <c r="I594" s="0" t="n">
        <v>49.96</v>
      </c>
      <c r="K594" s="0" t="n">
        <v>70.963</v>
      </c>
      <c r="L594" s="0" t="n">
        <v>5974</v>
      </c>
      <c r="M594" s="0" t="n">
        <v>25.35</v>
      </c>
      <c r="N594" s="0" t="n">
        <v>30.22</v>
      </c>
      <c r="P594" s="0" t="n">
        <v>63.4</v>
      </c>
      <c r="Q594" s="0" t="n">
        <v>5036</v>
      </c>
      <c r="R594" s="0" t="n">
        <v>14.11</v>
      </c>
      <c r="S594" s="0" t="n">
        <v>19.96</v>
      </c>
      <c r="U594" s="0" t="n">
        <v>58.391</v>
      </c>
      <c r="V594" s="0" t="n">
        <v>1490</v>
      </c>
      <c r="W594" s="0" t="n">
        <v>0.342</v>
      </c>
      <c r="X594" s="0" t="n">
        <v>1.633</v>
      </c>
    </row>
    <row r="595" customFormat="false" ht="12.75" hidden="false" customHeight="false" outlineLevel="0" collapsed="false">
      <c r="F595" s="0" t="n">
        <v>57.925</v>
      </c>
      <c r="G595" s="0" t="n">
        <v>6772</v>
      </c>
      <c r="H595" s="0" t="n">
        <v>47.5</v>
      </c>
      <c r="I595" s="0" t="n">
        <v>49.95</v>
      </c>
      <c r="K595" s="0" t="n">
        <v>71.063</v>
      </c>
      <c r="L595" s="0" t="n">
        <v>5979</v>
      </c>
      <c r="M595" s="0" t="n">
        <v>25.45</v>
      </c>
      <c r="N595" s="0" t="n">
        <v>30.31</v>
      </c>
      <c r="P595" s="0" t="n">
        <v>63.5</v>
      </c>
      <c r="Q595" s="0" t="n">
        <v>4978</v>
      </c>
      <c r="R595" s="0" t="n">
        <v>13.32</v>
      </c>
      <c r="S595" s="0" t="n">
        <v>19.06</v>
      </c>
      <c r="U595" s="0" t="n">
        <v>58.491</v>
      </c>
      <c r="V595" s="0" t="n">
        <v>1473</v>
      </c>
      <c r="W595" s="0" t="n">
        <v>0.34</v>
      </c>
      <c r="X595" s="0" t="n">
        <v>1.645</v>
      </c>
    </row>
    <row r="596" customFormat="false" ht="12.75" hidden="false" customHeight="false" outlineLevel="0" collapsed="false">
      <c r="F596" s="0" t="n">
        <v>58.025</v>
      </c>
      <c r="G596" s="0" t="n">
        <v>6783</v>
      </c>
      <c r="H596" s="0" t="n">
        <v>47.64</v>
      </c>
      <c r="I596" s="0" t="n">
        <v>50.01</v>
      </c>
      <c r="K596" s="0" t="n">
        <v>71.163</v>
      </c>
      <c r="L596" s="0" t="n">
        <v>5976</v>
      </c>
      <c r="M596" s="0" t="n">
        <v>25.45</v>
      </c>
      <c r="N596" s="0" t="n">
        <v>30.33</v>
      </c>
      <c r="P596" s="0" t="n">
        <v>63.6</v>
      </c>
      <c r="Q596" s="0" t="n">
        <v>4933</v>
      </c>
      <c r="R596" s="0" t="n">
        <v>12.48</v>
      </c>
      <c r="S596" s="0" t="n">
        <v>18.01</v>
      </c>
      <c r="U596" s="0" t="n">
        <v>58.591</v>
      </c>
      <c r="V596" s="0" t="n">
        <v>1465</v>
      </c>
      <c r="W596" s="0" t="n">
        <v>0.344</v>
      </c>
      <c r="X596" s="0" t="n">
        <v>1.672</v>
      </c>
    </row>
    <row r="597" customFormat="false" ht="12.75" hidden="false" customHeight="false" outlineLevel="0" collapsed="false">
      <c r="F597" s="0" t="n">
        <v>58.126</v>
      </c>
      <c r="G597" s="0" t="n">
        <v>6794</v>
      </c>
      <c r="H597" s="0" t="n">
        <v>47.81</v>
      </c>
      <c r="I597" s="0" t="n">
        <v>50.12</v>
      </c>
      <c r="K597" s="0" t="n">
        <v>71.263</v>
      </c>
      <c r="L597" s="0" t="n">
        <v>5970</v>
      </c>
      <c r="M597" s="0" t="n">
        <v>25.38</v>
      </c>
      <c r="N597" s="0" t="n">
        <v>30.28</v>
      </c>
      <c r="P597" s="0" t="n">
        <v>63.701</v>
      </c>
      <c r="Q597" s="0" t="n">
        <v>4914</v>
      </c>
      <c r="R597" s="0" t="n">
        <v>11.89</v>
      </c>
      <c r="S597" s="0" t="n">
        <v>17.23</v>
      </c>
      <c r="U597" s="0" t="n">
        <v>58.691</v>
      </c>
      <c r="V597" s="0" t="n">
        <v>1465</v>
      </c>
      <c r="W597" s="0" t="n">
        <v>0.336</v>
      </c>
      <c r="X597" s="0" t="n">
        <v>1.633</v>
      </c>
    </row>
    <row r="598" customFormat="false" ht="12.75" hidden="false" customHeight="false" outlineLevel="0" collapsed="false">
      <c r="F598" s="0" t="n">
        <v>58.226</v>
      </c>
      <c r="G598" s="0" t="n">
        <v>6802</v>
      </c>
      <c r="H598" s="0" t="n">
        <v>47.98</v>
      </c>
      <c r="I598" s="0" t="n">
        <v>50.23</v>
      </c>
      <c r="K598" s="0" t="n">
        <v>71.363</v>
      </c>
      <c r="L598" s="0" t="n">
        <v>5962</v>
      </c>
      <c r="M598" s="0" t="n">
        <v>25.27</v>
      </c>
      <c r="N598" s="0" t="n">
        <v>30.18</v>
      </c>
      <c r="P598" s="0" t="n">
        <v>63.801</v>
      </c>
      <c r="Q598" s="0" t="n">
        <v>4931</v>
      </c>
      <c r="R598" s="0" t="n">
        <v>11.6</v>
      </c>
      <c r="S598" s="0" t="n">
        <v>16.75</v>
      </c>
      <c r="U598" s="0" t="n">
        <v>58.791</v>
      </c>
      <c r="V598" s="0" t="n">
        <v>1478</v>
      </c>
      <c r="W598" s="0" t="n">
        <v>0.33</v>
      </c>
      <c r="X598" s="0" t="n">
        <v>1.591</v>
      </c>
    </row>
    <row r="599" customFormat="false" ht="12.75" hidden="false" customHeight="false" outlineLevel="0" collapsed="false">
      <c r="F599" s="0" t="n">
        <v>58.326</v>
      </c>
      <c r="G599" s="0" t="n">
        <v>6804</v>
      </c>
      <c r="H599" s="0" t="n">
        <v>48.11</v>
      </c>
      <c r="I599" s="0" t="n">
        <v>50.35</v>
      </c>
      <c r="K599" s="0" t="n">
        <v>71.463</v>
      </c>
      <c r="L599" s="0" t="n">
        <v>5959</v>
      </c>
      <c r="M599" s="0" t="n">
        <v>25.16</v>
      </c>
      <c r="N599" s="0" t="n">
        <v>30.06</v>
      </c>
      <c r="P599" s="0" t="n">
        <v>63.901</v>
      </c>
      <c r="Q599" s="0" t="n">
        <v>4992</v>
      </c>
      <c r="R599" s="0" t="n">
        <v>11.78</v>
      </c>
      <c r="S599" s="0" t="n">
        <v>16.8</v>
      </c>
      <c r="U599" s="0" t="n">
        <v>58.891</v>
      </c>
      <c r="V599" s="0" t="n">
        <v>1489</v>
      </c>
      <c r="W599" s="0" t="n">
        <v>0.324</v>
      </c>
      <c r="X599" s="0" t="n">
        <v>1.547</v>
      </c>
    </row>
    <row r="600" customFormat="false" ht="12.75" hidden="false" customHeight="false" outlineLevel="0" collapsed="false">
      <c r="F600" s="0" t="n">
        <v>58.426</v>
      </c>
      <c r="G600" s="0" t="n">
        <v>6799</v>
      </c>
      <c r="H600" s="0" t="n">
        <v>48.13</v>
      </c>
      <c r="I600" s="0" t="n">
        <v>50.41</v>
      </c>
      <c r="K600" s="0" t="n">
        <v>71.564</v>
      </c>
      <c r="L600" s="0" t="n">
        <v>5960</v>
      </c>
      <c r="M600" s="0" t="n">
        <v>25.05</v>
      </c>
      <c r="N600" s="0" t="n">
        <v>29.94</v>
      </c>
      <c r="P600" s="0" t="n">
        <v>64.001</v>
      </c>
      <c r="Q600" s="0" t="n">
        <v>5089</v>
      </c>
      <c r="R600" s="0" t="n">
        <v>12.45</v>
      </c>
      <c r="S600" s="0" t="n">
        <v>17.42</v>
      </c>
      <c r="U600" s="0" t="n">
        <v>58.991</v>
      </c>
      <c r="V600" s="0" t="n">
        <v>1489</v>
      </c>
      <c r="W600" s="0" t="n">
        <v>0.323</v>
      </c>
      <c r="X600" s="0" t="n">
        <v>1.546</v>
      </c>
    </row>
    <row r="601" customFormat="false" ht="12.75" hidden="false" customHeight="false" outlineLevel="0" collapsed="false">
      <c r="F601" s="0" t="n">
        <v>58.526</v>
      </c>
      <c r="G601" s="0" t="n">
        <v>6790</v>
      </c>
      <c r="H601" s="0" t="n">
        <v>48.05</v>
      </c>
      <c r="I601" s="0" t="n">
        <v>50.39</v>
      </c>
      <c r="K601" s="0" t="n">
        <v>71.664</v>
      </c>
      <c r="L601" s="0" t="n">
        <v>5961</v>
      </c>
      <c r="M601" s="0" t="n">
        <v>24.95</v>
      </c>
      <c r="N601" s="0" t="n">
        <v>29.8</v>
      </c>
      <c r="P601" s="0" t="n">
        <v>64.102</v>
      </c>
      <c r="Q601" s="0" t="n">
        <v>5202</v>
      </c>
      <c r="R601" s="0" t="n">
        <v>13.46</v>
      </c>
      <c r="S601" s="0" t="n">
        <v>18.42</v>
      </c>
      <c r="U601" s="0" t="n">
        <v>59.091</v>
      </c>
      <c r="V601" s="0" t="n">
        <v>1480</v>
      </c>
      <c r="W601" s="0" t="n">
        <v>0.339</v>
      </c>
      <c r="X601" s="0" t="n">
        <v>1.631</v>
      </c>
    </row>
    <row r="602" customFormat="false" ht="12.75" hidden="false" customHeight="false" outlineLevel="0" collapsed="false">
      <c r="F602" s="0" t="n">
        <v>58.626</v>
      </c>
      <c r="G602" s="0" t="n">
        <v>6781</v>
      </c>
      <c r="H602" s="0" t="n">
        <v>47.96</v>
      </c>
      <c r="I602" s="0" t="n">
        <v>50.37</v>
      </c>
      <c r="K602" s="0" t="n">
        <v>71.764</v>
      </c>
      <c r="L602" s="0" t="n">
        <v>5963</v>
      </c>
      <c r="M602" s="0" t="n">
        <v>24.86</v>
      </c>
      <c r="N602" s="0" t="n">
        <v>29.69</v>
      </c>
      <c r="P602" s="0" t="n">
        <v>64.202</v>
      </c>
      <c r="Q602" s="0" t="n">
        <v>5309</v>
      </c>
      <c r="R602" s="0" t="n">
        <v>14.61</v>
      </c>
      <c r="S602" s="0" t="n">
        <v>19.59</v>
      </c>
      <c r="U602" s="0" t="n">
        <v>59.191</v>
      </c>
      <c r="V602" s="0" t="n">
        <v>1461</v>
      </c>
      <c r="W602" s="0" t="n">
        <v>0.357</v>
      </c>
      <c r="X602" s="0" t="n">
        <v>1.738</v>
      </c>
    </row>
    <row r="603" customFormat="false" ht="12.75" hidden="false" customHeight="false" outlineLevel="0" collapsed="false">
      <c r="F603" s="0" t="n">
        <v>58.726</v>
      </c>
      <c r="G603" s="0" t="n">
        <v>6772</v>
      </c>
      <c r="H603" s="0" t="n">
        <v>47.89</v>
      </c>
      <c r="I603" s="0" t="n">
        <v>50.35</v>
      </c>
      <c r="K603" s="0" t="n">
        <v>71.864</v>
      </c>
      <c r="L603" s="0" t="n">
        <v>5962</v>
      </c>
      <c r="M603" s="0" t="n">
        <v>24.79</v>
      </c>
      <c r="N603" s="0" t="n">
        <v>29.6</v>
      </c>
      <c r="P603" s="0" t="n">
        <v>64.302</v>
      </c>
      <c r="Q603" s="0" t="n">
        <v>5388</v>
      </c>
      <c r="R603" s="0" t="n">
        <v>15.67</v>
      </c>
      <c r="S603" s="0" t="n">
        <v>20.71</v>
      </c>
      <c r="U603" s="0" t="n">
        <v>59.291</v>
      </c>
      <c r="V603" s="0" t="n">
        <v>1444</v>
      </c>
      <c r="W603" s="0" t="n">
        <v>0.37</v>
      </c>
      <c r="X603" s="0" t="n">
        <v>1.825</v>
      </c>
    </row>
    <row r="604" customFormat="false" ht="12.75" hidden="false" customHeight="false" outlineLevel="0" collapsed="false">
      <c r="F604" s="0" t="n">
        <v>58.826</v>
      </c>
      <c r="G604" s="0" t="n">
        <v>6765</v>
      </c>
      <c r="H604" s="0" t="n">
        <v>47.82</v>
      </c>
      <c r="I604" s="0" t="n">
        <v>50.33</v>
      </c>
      <c r="K604" s="0" t="n">
        <v>71.964</v>
      </c>
      <c r="L604" s="0" t="n">
        <v>5960</v>
      </c>
      <c r="M604" s="0" t="n">
        <v>24.71</v>
      </c>
      <c r="N604" s="0" t="n">
        <v>29.52</v>
      </c>
      <c r="P604" s="0" t="n">
        <v>64.402</v>
      </c>
      <c r="Q604" s="0" t="n">
        <v>5432</v>
      </c>
      <c r="R604" s="0" t="n">
        <v>16.54</v>
      </c>
      <c r="S604" s="0" t="n">
        <v>21.69</v>
      </c>
      <c r="U604" s="0" t="n">
        <v>59.391</v>
      </c>
      <c r="V604" s="0" t="n">
        <v>1439</v>
      </c>
      <c r="W604" s="0" t="n">
        <v>0.372</v>
      </c>
      <c r="X604" s="0" t="n">
        <v>1.843</v>
      </c>
    </row>
    <row r="605" customFormat="false" ht="12.75" hidden="false" customHeight="false" outlineLevel="0" collapsed="false">
      <c r="F605" s="0" t="n">
        <v>58.927</v>
      </c>
      <c r="G605" s="0" t="n">
        <v>6759</v>
      </c>
      <c r="H605" s="0" t="n">
        <v>47.76</v>
      </c>
      <c r="I605" s="0" t="n">
        <v>50.31</v>
      </c>
      <c r="K605" s="0" t="n">
        <v>72.064</v>
      </c>
      <c r="L605" s="0" t="n">
        <v>5957</v>
      </c>
      <c r="M605" s="0" t="n">
        <v>24.65</v>
      </c>
      <c r="N605" s="0" t="n">
        <v>29.46</v>
      </c>
      <c r="P605" s="0" t="n">
        <v>64.502</v>
      </c>
      <c r="Q605" s="0" t="n">
        <v>5441</v>
      </c>
      <c r="R605" s="0" t="n">
        <v>17.2</v>
      </c>
      <c r="S605" s="0" t="n">
        <v>22.51</v>
      </c>
      <c r="U605" s="0" t="n">
        <v>59.491</v>
      </c>
      <c r="V605" s="0" t="n">
        <v>1437</v>
      </c>
      <c r="W605" s="0" t="n">
        <v>0.361</v>
      </c>
      <c r="X605" s="0" t="n">
        <v>1.792</v>
      </c>
    </row>
    <row r="606" customFormat="false" ht="12.75" hidden="false" customHeight="false" outlineLevel="0" collapsed="false">
      <c r="F606" s="0" t="n">
        <v>59.027</v>
      </c>
      <c r="G606" s="0" t="n">
        <v>6755</v>
      </c>
      <c r="H606" s="0" t="n">
        <v>47.71</v>
      </c>
      <c r="I606" s="0" t="n">
        <v>50.29</v>
      </c>
      <c r="K606" s="0" t="n">
        <v>72.164</v>
      </c>
      <c r="L606" s="0" t="n">
        <v>5953</v>
      </c>
      <c r="M606" s="0" t="n">
        <v>24.6</v>
      </c>
      <c r="N606" s="0" t="n">
        <v>29.43</v>
      </c>
      <c r="P606" s="0" t="n">
        <v>64.602</v>
      </c>
      <c r="Q606" s="0" t="n">
        <v>5421</v>
      </c>
      <c r="R606" s="0" t="n">
        <v>17.58</v>
      </c>
      <c r="S606" s="0" t="n">
        <v>23.09</v>
      </c>
      <c r="U606" s="0" t="n">
        <v>59.591</v>
      </c>
      <c r="V606" s="0" t="n">
        <v>1441</v>
      </c>
      <c r="W606" s="0" t="n">
        <v>0.343</v>
      </c>
      <c r="X606" s="0" t="n">
        <v>1.694</v>
      </c>
    </row>
    <row r="607" customFormat="false" ht="12.75" hidden="false" customHeight="false" outlineLevel="0" collapsed="false">
      <c r="F607" s="0" t="n">
        <v>59.127</v>
      </c>
      <c r="G607" s="0" t="n">
        <v>6754</v>
      </c>
      <c r="H607" s="0" t="n">
        <v>47.66</v>
      </c>
      <c r="I607" s="0" t="n">
        <v>50.25</v>
      </c>
      <c r="K607" s="0" t="n">
        <v>72.264</v>
      </c>
      <c r="L607" s="0" t="n">
        <v>5957</v>
      </c>
      <c r="M607" s="0" t="n">
        <v>24.64</v>
      </c>
      <c r="N607" s="0" t="n">
        <v>29.46</v>
      </c>
      <c r="P607" s="0" t="n">
        <v>64.703</v>
      </c>
      <c r="Q607" s="0" t="n">
        <v>5381</v>
      </c>
      <c r="R607" s="0" t="n">
        <v>17.57</v>
      </c>
      <c r="S607" s="0" t="n">
        <v>23.25</v>
      </c>
      <c r="U607" s="0" t="n">
        <v>59.691</v>
      </c>
      <c r="V607" s="0" t="n">
        <v>1446</v>
      </c>
      <c r="W607" s="0" t="n">
        <v>0.336</v>
      </c>
      <c r="X607" s="0" t="n">
        <v>1.657</v>
      </c>
    </row>
    <row r="608" customFormat="false" ht="12.75" hidden="false" customHeight="false" outlineLevel="0" collapsed="false">
      <c r="F608" s="0" t="n">
        <v>59.227</v>
      </c>
      <c r="G608" s="0" t="n">
        <v>6757</v>
      </c>
      <c r="H608" s="0" t="n">
        <v>47.67</v>
      </c>
      <c r="I608" s="0" t="n">
        <v>50.24</v>
      </c>
      <c r="K608" s="0" t="n">
        <v>72.364</v>
      </c>
      <c r="L608" s="0" t="n">
        <v>5964</v>
      </c>
      <c r="M608" s="0" t="n">
        <v>24.74</v>
      </c>
      <c r="N608" s="0" t="n">
        <v>29.54</v>
      </c>
      <c r="P608" s="0" t="n">
        <v>64.803</v>
      </c>
      <c r="Q608" s="0" t="n">
        <v>5322</v>
      </c>
      <c r="R608" s="0" t="n">
        <v>17.27</v>
      </c>
      <c r="S608" s="0" t="n">
        <v>23.1</v>
      </c>
      <c r="U608" s="0" t="n">
        <v>59.791</v>
      </c>
      <c r="V608" s="0" t="n">
        <v>1447</v>
      </c>
      <c r="W608" s="0" t="n">
        <v>0.337</v>
      </c>
      <c r="X608" s="0" t="n">
        <v>1.658</v>
      </c>
    </row>
    <row r="609" customFormat="false" ht="12.75" hidden="false" customHeight="false" outlineLevel="0" collapsed="false">
      <c r="F609" s="0" t="n">
        <v>59.327</v>
      </c>
      <c r="G609" s="0" t="n">
        <v>6765</v>
      </c>
      <c r="H609" s="0" t="n">
        <v>47.74</v>
      </c>
      <c r="I609" s="0" t="n">
        <v>50.25</v>
      </c>
      <c r="K609" s="0" t="n">
        <v>72.464</v>
      </c>
      <c r="L609" s="0" t="n">
        <v>5976</v>
      </c>
      <c r="M609" s="0" t="n">
        <v>24.89</v>
      </c>
      <c r="N609" s="0" t="n">
        <v>29.66</v>
      </c>
      <c r="P609" s="0" t="n">
        <v>64.903</v>
      </c>
      <c r="Q609" s="0" t="n">
        <v>5249</v>
      </c>
      <c r="R609" s="0" t="n">
        <v>16.65</v>
      </c>
      <c r="S609" s="0" t="n">
        <v>22.58</v>
      </c>
      <c r="U609" s="0" t="n">
        <v>59.891</v>
      </c>
      <c r="V609" s="0" t="n">
        <v>1454</v>
      </c>
      <c r="W609" s="0" t="n">
        <v>0.352</v>
      </c>
      <c r="X609" s="0" t="n">
        <v>1.722</v>
      </c>
    </row>
    <row r="610" customFormat="false" ht="12.75" hidden="false" customHeight="false" outlineLevel="0" collapsed="false">
      <c r="F610" s="0" t="n">
        <v>59.427</v>
      </c>
      <c r="G610" s="0" t="n">
        <v>6772</v>
      </c>
      <c r="H610" s="0" t="n">
        <v>47.8</v>
      </c>
      <c r="I610" s="0" t="n">
        <v>50.26</v>
      </c>
      <c r="K610" s="0" t="n">
        <v>72.564</v>
      </c>
      <c r="L610" s="0" t="n">
        <v>5985</v>
      </c>
      <c r="M610" s="0" t="n">
        <v>25.03</v>
      </c>
      <c r="N610" s="0" t="n">
        <v>29.77</v>
      </c>
      <c r="P610" s="0" t="n">
        <v>65.003</v>
      </c>
      <c r="Q610" s="0" t="n">
        <v>5163</v>
      </c>
      <c r="R610" s="0" t="n">
        <v>15.76</v>
      </c>
      <c r="S610" s="0" t="n">
        <v>21.74</v>
      </c>
      <c r="U610" s="0" t="n">
        <v>59.991</v>
      </c>
      <c r="V610" s="0" t="n">
        <v>1458</v>
      </c>
      <c r="W610" s="0" t="n">
        <v>0.369</v>
      </c>
      <c r="X610" s="0" t="n">
        <v>1.8</v>
      </c>
    </row>
    <row r="611" customFormat="false" ht="12.75" hidden="false" customHeight="false" outlineLevel="0" collapsed="false">
      <c r="F611" s="0" t="n">
        <v>59.527</v>
      </c>
      <c r="G611" s="0" t="n">
        <v>6776</v>
      </c>
      <c r="H611" s="0" t="n">
        <v>47.86</v>
      </c>
      <c r="I611" s="0" t="n">
        <v>50.3</v>
      </c>
      <c r="K611" s="0" t="n">
        <v>72.664</v>
      </c>
      <c r="L611" s="0" t="n">
        <v>5986</v>
      </c>
      <c r="M611" s="0" t="n">
        <v>25.11</v>
      </c>
      <c r="N611" s="0" t="n">
        <v>29.87</v>
      </c>
      <c r="P611" s="0" t="n">
        <v>65.103</v>
      </c>
      <c r="Q611" s="0" t="n">
        <v>5075</v>
      </c>
      <c r="R611" s="0" t="n">
        <v>14.75</v>
      </c>
      <c r="S611" s="0" t="n">
        <v>20.7</v>
      </c>
      <c r="U611" s="0" t="n">
        <v>60.091</v>
      </c>
      <c r="V611" s="0" t="n">
        <v>1465</v>
      </c>
      <c r="W611" s="0" t="n">
        <v>0.373</v>
      </c>
      <c r="X611" s="0" t="n">
        <v>1.812</v>
      </c>
    </row>
    <row r="612" customFormat="false" ht="12.75" hidden="false" customHeight="false" outlineLevel="0" collapsed="false">
      <c r="F612" s="0" t="n">
        <v>59.627</v>
      </c>
      <c r="G612" s="0" t="n">
        <v>6773</v>
      </c>
      <c r="H612" s="0" t="n">
        <v>47.88</v>
      </c>
      <c r="I612" s="0" t="n">
        <v>50.34</v>
      </c>
      <c r="K612" s="0" t="n">
        <v>72.764</v>
      </c>
      <c r="L612" s="0" t="n">
        <v>5984</v>
      </c>
      <c r="M612" s="0" t="n">
        <v>25.2</v>
      </c>
      <c r="N612" s="0" t="n">
        <v>29.99</v>
      </c>
      <c r="P612" s="0" t="n">
        <v>65.203</v>
      </c>
      <c r="Q612" s="0" t="n">
        <v>5001</v>
      </c>
      <c r="R612" s="0" t="n">
        <v>13.75</v>
      </c>
      <c r="S612" s="0" t="n">
        <v>19.57</v>
      </c>
      <c r="U612" s="0" t="n">
        <v>60.191</v>
      </c>
      <c r="V612" s="0" t="n">
        <v>1468</v>
      </c>
      <c r="W612" s="0" t="n">
        <v>0.369</v>
      </c>
      <c r="X612" s="0" t="n">
        <v>1.79</v>
      </c>
    </row>
    <row r="613" customFormat="false" ht="12.75" hidden="false" customHeight="false" outlineLevel="0" collapsed="false">
      <c r="F613" s="0" t="n">
        <v>59.727</v>
      </c>
      <c r="G613" s="0" t="n">
        <v>6763</v>
      </c>
      <c r="H613" s="0" t="n">
        <v>47.8</v>
      </c>
      <c r="I613" s="0" t="n">
        <v>50.32</v>
      </c>
      <c r="K613" s="0" t="n">
        <v>72.864</v>
      </c>
      <c r="L613" s="0" t="n">
        <v>5979</v>
      </c>
      <c r="M613" s="0" t="n">
        <v>25.26</v>
      </c>
      <c r="N613" s="0" t="n">
        <v>30.09</v>
      </c>
      <c r="P613" s="0" t="n">
        <v>65.303</v>
      </c>
      <c r="Q613" s="0" t="n">
        <v>4955</v>
      </c>
      <c r="R613" s="0" t="n">
        <v>12.95</v>
      </c>
      <c r="S613" s="0" t="n">
        <v>18.61</v>
      </c>
      <c r="U613" s="0" t="n">
        <v>60.291</v>
      </c>
      <c r="V613" s="0" t="n">
        <v>1467</v>
      </c>
      <c r="W613" s="0" t="n">
        <v>0.353</v>
      </c>
      <c r="X613" s="0" t="n">
        <v>1.713</v>
      </c>
    </row>
    <row r="614" customFormat="false" ht="12.75" hidden="false" customHeight="false" outlineLevel="0" collapsed="false">
      <c r="F614" s="0" t="n">
        <v>59.827</v>
      </c>
      <c r="G614" s="0" t="n">
        <v>6753</v>
      </c>
      <c r="H614" s="0" t="n">
        <v>47.67</v>
      </c>
      <c r="I614" s="0" t="n">
        <v>50.27</v>
      </c>
      <c r="K614" s="0" t="n">
        <v>72.964</v>
      </c>
      <c r="L614" s="0" t="n">
        <v>5973</v>
      </c>
      <c r="M614" s="0" t="n">
        <v>25.29</v>
      </c>
      <c r="N614" s="0" t="n">
        <v>30.16</v>
      </c>
      <c r="P614" s="0" t="n">
        <v>65.403</v>
      </c>
      <c r="Q614" s="0" t="n">
        <v>4943</v>
      </c>
      <c r="R614" s="0" t="n">
        <v>12.48</v>
      </c>
      <c r="S614" s="0" t="n">
        <v>17.97</v>
      </c>
      <c r="U614" s="0" t="n">
        <v>60.392</v>
      </c>
      <c r="V614" s="0" t="n">
        <v>1467</v>
      </c>
      <c r="W614" s="0" t="n">
        <v>0.34</v>
      </c>
      <c r="X614" s="0" t="n">
        <v>1.649</v>
      </c>
    </row>
    <row r="615" customFormat="false" ht="12.75" hidden="false" customHeight="false" outlineLevel="0" collapsed="false">
      <c r="F615" s="0" t="n">
        <v>59.927</v>
      </c>
      <c r="G615" s="0" t="n">
        <v>6747</v>
      </c>
      <c r="H615" s="0" t="n">
        <v>47.54</v>
      </c>
      <c r="I615" s="0" t="n">
        <v>50.17</v>
      </c>
      <c r="K615" s="0" t="n">
        <v>73.064</v>
      </c>
      <c r="L615" s="0" t="n">
        <v>5967</v>
      </c>
      <c r="M615" s="0" t="n">
        <v>25.27</v>
      </c>
      <c r="N615" s="0" t="n">
        <v>30.16</v>
      </c>
      <c r="P615" s="0" t="n">
        <v>65.503</v>
      </c>
      <c r="Q615" s="0" t="n">
        <v>4959</v>
      </c>
      <c r="R615" s="0" t="n">
        <v>12.33</v>
      </c>
      <c r="S615" s="0" t="n">
        <v>17.71</v>
      </c>
      <c r="U615" s="0" t="n">
        <v>60.492</v>
      </c>
      <c r="V615" s="0" t="n">
        <v>1466</v>
      </c>
      <c r="W615" s="0" t="n">
        <v>0.33</v>
      </c>
      <c r="X615" s="0" t="n">
        <v>1.602</v>
      </c>
    </row>
    <row r="616" customFormat="false" ht="12.75" hidden="false" customHeight="false" outlineLevel="0" collapsed="false">
      <c r="F616" s="0" t="n">
        <v>60.027</v>
      </c>
      <c r="G616" s="0" t="n">
        <v>6746</v>
      </c>
      <c r="H616" s="0" t="n">
        <v>47.45</v>
      </c>
      <c r="I616" s="0" t="n">
        <v>50.09</v>
      </c>
      <c r="K616" s="0" t="n">
        <v>73.164</v>
      </c>
      <c r="L616" s="0" t="n">
        <v>5963</v>
      </c>
      <c r="M616" s="0" t="n">
        <v>25.19</v>
      </c>
      <c r="N616" s="0" t="n">
        <v>30.08</v>
      </c>
      <c r="P616" s="0" t="n">
        <v>65.603</v>
      </c>
      <c r="Q616" s="0" t="n">
        <v>4998</v>
      </c>
      <c r="R616" s="0" t="n">
        <v>12.44</v>
      </c>
      <c r="S616" s="0" t="n">
        <v>17.72</v>
      </c>
      <c r="U616" s="0" t="n">
        <v>60.592</v>
      </c>
      <c r="V616" s="0" t="n">
        <v>1469</v>
      </c>
      <c r="W616" s="0" t="n">
        <v>0.33</v>
      </c>
      <c r="X616" s="0" t="n">
        <v>1.599</v>
      </c>
    </row>
    <row r="617" customFormat="false" ht="12.75" hidden="false" customHeight="false" outlineLevel="0" collapsed="false">
      <c r="F617" s="0" t="n">
        <v>60.127</v>
      </c>
      <c r="G617" s="0" t="n">
        <v>6750</v>
      </c>
      <c r="H617" s="0" t="n">
        <v>47.47</v>
      </c>
      <c r="I617" s="0" t="n">
        <v>50.08</v>
      </c>
      <c r="K617" s="0" t="n">
        <v>73.264</v>
      </c>
      <c r="L617" s="0" t="n">
        <v>5962</v>
      </c>
      <c r="M617" s="0" t="n">
        <v>25.11</v>
      </c>
      <c r="N617" s="0" t="n">
        <v>29.99</v>
      </c>
      <c r="P617" s="0" t="n">
        <v>65.703</v>
      </c>
      <c r="Q617" s="0" t="n">
        <v>5054</v>
      </c>
      <c r="R617" s="0" t="n">
        <v>12.73</v>
      </c>
      <c r="S617" s="0" t="n">
        <v>17.94</v>
      </c>
      <c r="U617" s="0" t="n">
        <v>60.692</v>
      </c>
      <c r="V617" s="0" t="n">
        <v>1474</v>
      </c>
      <c r="W617" s="0" t="n">
        <v>0.334</v>
      </c>
      <c r="X617" s="0" t="n">
        <v>1.614</v>
      </c>
    </row>
    <row r="618" customFormat="false" ht="12.75" hidden="false" customHeight="false" outlineLevel="0" collapsed="false">
      <c r="F618" s="0" t="n">
        <v>60.228</v>
      </c>
      <c r="G618" s="0" t="n">
        <v>6753</v>
      </c>
      <c r="H618" s="0" t="n">
        <v>47.51</v>
      </c>
      <c r="I618" s="0" t="n">
        <v>50.09</v>
      </c>
      <c r="K618" s="0" t="n">
        <v>73.364</v>
      </c>
      <c r="L618" s="0" t="n">
        <v>5966</v>
      </c>
      <c r="M618" s="0" t="n">
        <v>25.05</v>
      </c>
      <c r="N618" s="0" t="n">
        <v>29.9</v>
      </c>
      <c r="P618" s="0" t="n">
        <v>65.803</v>
      </c>
      <c r="Q618" s="0" t="n">
        <v>5118</v>
      </c>
      <c r="R618" s="0" t="n">
        <v>13.22</v>
      </c>
      <c r="S618" s="0" t="n">
        <v>18.39</v>
      </c>
      <c r="U618" s="0" t="n">
        <v>60.792</v>
      </c>
      <c r="V618" s="0" t="n">
        <v>1478</v>
      </c>
      <c r="W618" s="0" t="n">
        <v>0.339</v>
      </c>
      <c r="X618" s="0" t="n">
        <v>1.635</v>
      </c>
    </row>
    <row r="619" customFormat="false" ht="12.75" hidden="false" customHeight="false" outlineLevel="0" collapsed="false">
      <c r="F619" s="0" t="n">
        <v>60.328</v>
      </c>
      <c r="G619" s="0" t="n">
        <v>6754</v>
      </c>
      <c r="H619" s="0" t="n">
        <v>47.53</v>
      </c>
      <c r="I619" s="0" t="n">
        <v>50.11</v>
      </c>
      <c r="K619" s="0" t="n">
        <v>73.464</v>
      </c>
      <c r="L619" s="0" t="n">
        <v>5973</v>
      </c>
      <c r="M619" s="0" t="n">
        <v>25.02</v>
      </c>
      <c r="N619" s="0" t="n">
        <v>29.82</v>
      </c>
      <c r="P619" s="0" t="n">
        <v>65.903</v>
      </c>
      <c r="Q619" s="0" t="n">
        <v>5192</v>
      </c>
      <c r="R619" s="0" t="n">
        <v>13.88</v>
      </c>
      <c r="S619" s="0" t="n">
        <v>19.04</v>
      </c>
      <c r="U619" s="0" t="n">
        <v>60.892</v>
      </c>
      <c r="V619" s="0" t="n">
        <v>1482</v>
      </c>
      <c r="W619" s="0" t="n">
        <v>0.344</v>
      </c>
      <c r="X619" s="0" t="n">
        <v>1.652</v>
      </c>
    </row>
    <row r="620" customFormat="false" ht="12.75" hidden="false" customHeight="false" outlineLevel="0" collapsed="false">
      <c r="F620" s="0" t="n">
        <v>60.431</v>
      </c>
      <c r="G620" s="0" t="n">
        <v>6753</v>
      </c>
      <c r="H620" s="0" t="n">
        <v>47.5</v>
      </c>
      <c r="I620" s="0" t="n">
        <v>50.08</v>
      </c>
      <c r="K620" s="0" t="n">
        <v>73.564</v>
      </c>
      <c r="L620" s="0" t="n">
        <v>5980</v>
      </c>
      <c r="M620" s="0" t="n">
        <v>25.01</v>
      </c>
      <c r="N620" s="0" t="n">
        <v>29.78</v>
      </c>
      <c r="P620" s="0" t="n">
        <v>66.003</v>
      </c>
      <c r="Q620" s="0" t="n">
        <v>5264</v>
      </c>
      <c r="R620" s="0" t="n">
        <v>14.75</v>
      </c>
      <c r="S620" s="0" t="n">
        <v>19.95</v>
      </c>
      <c r="U620" s="0" t="n">
        <v>60.992</v>
      </c>
      <c r="V620" s="0" t="n">
        <v>1485</v>
      </c>
      <c r="W620" s="0" t="n">
        <v>0.341</v>
      </c>
      <c r="X620" s="0" t="n">
        <v>1.633</v>
      </c>
    </row>
    <row r="621" customFormat="false" ht="12.75" hidden="false" customHeight="false" outlineLevel="0" collapsed="false">
      <c r="F621" s="0" t="n">
        <v>60.531</v>
      </c>
      <c r="G621" s="0" t="n">
        <v>6754</v>
      </c>
      <c r="H621" s="0" t="n">
        <v>47.46</v>
      </c>
      <c r="I621" s="0" t="n">
        <v>50.03</v>
      </c>
      <c r="K621" s="0" t="n">
        <v>73.664</v>
      </c>
      <c r="L621" s="0" t="n">
        <v>5986</v>
      </c>
      <c r="M621" s="0" t="n">
        <v>25.02</v>
      </c>
      <c r="N621" s="0" t="n">
        <v>29.76</v>
      </c>
      <c r="P621" s="0" t="n">
        <v>66.103</v>
      </c>
      <c r="Q621" s="0" t="n">
        <v>5324</v>
      </c>
      <c r="R621" s="0" t="n">
        <v>15.65</v>
      </c>
      <c r="S621" s="0" t="n">
        <v>20.93</v>
      </c>
      <c r="U621" s="0" t="n">
        <v>61.092</v>
      </c>
      <c r="V621" s="0" t="n">
        <v>1478</v>
      </c>
      <c r="W621" s="0" t="n">
        <v>0.333</v>
      </c>
      <c r="X621" s="0" t="n">
        <v>1.603</v>
      </c>
    </row>
    <row r="622" customFormat="false" ht="12.75" hidden="false" customHeight="false" outlineLevel="0" collapsed="false">
      <c r="F622" s="0" t="n">
        <v>60.631</v>
      </c>
      <c r="G622" s="0" t="n">
        <v>6760</v>
      </c>
      <c r="H622" s="0" t="n">
        <v>47.49</v>
      </c>
      <c r="I622" s="0" t="n">
        <v>50.03</v>
      </c>
      <c r="K622" s="0" t="n">
        <v>73.764</v>
      </c>
      <c r="L622" s="0" t="n">
        <v>5991</v>
      </c>
      <c r="M622" s="0" t="n">
        <v>25.06</v>
      </c>
      <c r="N622" s="0" t="n">
        <v>29.78</v>
      </c>
      <c r="P622" s="0" t="n">
        <v>66.203</v>
      </c>
      <c r="Q622" s="0" t="n">
        <v>5361</v>
      </c>
      <c r="R622" s="0" t="n">
        <v>16.4</v>
      </c>
      <c r="S622" s="0" t="n">
        <v>21.78</v>
      </c>
      <c r="U622" s="0" t="n">
        <v>61.192</v>
      </c>
      <c r="V622" s="0" t="n">
        <v>1465</v>
      </c>
      <c r="W622" s="0" t="n">
        <v>0.314</v>
      </c>
      <c r="X622" s="0" t="n">
        <v>1.525</v>
      </c>
    </row>
    <row r="623" customFormat="false" ht="12.75" hidden="false" customHeight="false" outlineLevel="0" collapsed="false">
      <c r="F623" s="0" t="n">
        <v>60.731</v>
      </c>
      <c r="G623" s="0" t="n">
        <v>6769</v>
      </c>
      <c r="H623" s="0" t="n">
        <v>47.63</v>
      </c>
      <c r="I623" s="0" t="n">
        <v>50.11</v>
      </c>
      <c r="K623" s="0" t="n">
        <v>73.864</v>
      </c>
      <c r="L623" s="0" t="n">
        <v>5993</v>
      </c>
      <c r="M623" s="0" t="n">
        <v>25.12</v>
      </c>
      <c r="N623" s="0" t="n">
        <v>29.85</v>
      </c>
      <c r="P623" s="0" t="n">
        <v>66.303</v>
      </c>
      <c r="Q623" s="0" t="n">
        <v>5373</v>
      </c>
      <c r="R623" s="0" t="n">
        <v>16.92</v>
      </c>
      <c r="S623" s="0" t="n">
        <v>22.42</v>
      </c>
      <c r="U623" s="0" t="n">
        <v>61.293</v>
      </c>
      <c r="V623" s="0" t="n">
        <v>1454</v>
      </c>
      <c r="W623" s="0" t="n">
        <v>0.313</v>
      </c>
      <c r="X623" s="0" t="n">
        <v>1.532</v>
      </c>
    </row>
    <row r="624" customFormat="false" ht="12.75" hidden="false" customHeight="false" outlineLevel="0" collapsed="false">
      <c r="F624" s="0" t="n">
        <v>60.831</v>
      </c>
      <c r="G624" s="0" t="n">
        <v>6778</v>
      </c>
      <c r="H624" s="0" t="n">
        <v>47.84</v>
      </c>
      <c r="I624" s="0" t="n">
        <v>50.26</v>
      </c>
      <c r="K624" s="0" t="n">
        <v>73.964</v>
      </c>
      <c r="L624" s="0" t="n">
        <v>5990</v>
      </c>
      <c r="M624" s="0" t="n">
        <v>25.14</v>
      </c>
      <c r="N624" s="0" t="n">
        <v>29.89</v>
      </c>
      <c r="P624" s="0" t="n">
        <v>66.403</v>
      </c>
      <c r="Q624" s="0" t="n">
        <v>5362</v>
      </c>
      <c r="R624" s="0" t="n">
        <v>17.17</v>
      </c>
      <c r="S624" s="0" t="n">
        <v>22.8</v>
      </c>
      <c r="U624" s="0" t="n">
        <v>61.393</v>
      </c>
      <c r="V624" s="0" t="n">
        <v>1458</v>
      </c>
      <c r="W624" s="0" t="n">
        <v>0.31</v>
      </c>
      <c r="X624" s="0" t="n">
        <v>1.515</v>
      </c>
    </row>
    <row r="625" customFormat="false" ht="12.75" hidden="false" customHeight="false" outlineLevel="0" collapsed="false">
      <c r="F625" s="0" t="n">
        <v>60.931</v>
      </c>
      <c r="G625" s="0" t="n">
        <v>6784</v>
      </c>
      <c r="H625" s="0" t="n">
        <v>48.01</v>
      </c>
      <c r="I625" s="0" t="n">
        <v>50.4</v>
      </c>
      <c r="K625" s="0" t="n">
        <v>74.064</v>
      </c>
      <c r="L625" s="0" t="n">
        <v>5982</v>
      </c>
      <c r="M625" s="0" t="n">
        <v>25.09</v>
      </c>
      <c r="N625" s="0" t="n">
        <v>29.87</v>
      </c>
      <c r="P625" s="0" t="n">
        <v>66.503</v>
      </c>
      <c r="Q625" s="0" t="n">
        <v>5336</v>
      </c>
      <c r="R625" s="0" t="n">
        <v>17.16</v>
      </c>
      <c r="S625" s="0" t="n">
        <v>22.91</v>
      </c>
      <c r="U625" s="0" t="n">
        <v>61.493</v>
      </c>
      <c r="V625" s="0" t="n">
        <v>1478</v>
      </c>
      <c r="W625" s="0" t="n">
        <v>0.314</v>
      </c>
      <c r="X625" s="0" t="n">
        <v>1.513</v>
      </c>
    </row>
    <row r="626" customFormat="false" ht="12.75" hidden="false" customHeight="false" outlineLevel="0" collapsed="false">
      <c r="F626" s="0" t="n">
        <v>61.032</v>
      </c>
      <c r="G626" s="0" t="n">
        <v>6785</v>
      </c>
      <c r="H626" s="0" t="n">
        <v>48.08</v>
      </c>
      <c r="I626" s="0" t="n">
        <v>50.46</v>
      </c>
      <c r="K626" s="0" t="n">
        <v>74.165</v>
      </c>
      <c r="L626" s="0" t="n">
        <v>5973</v>
      </c>
      <c r="M626" s="0" t="n">
        <v>25.02</v>
      </c>
      <c r="N626" s="0" t="n">
        <v>29.83</v>
      </c>
      <c r="P626" s="0" t="n">
        <v>66.603</v>
      </c>
      <c r="Q626" s="0" t="n">
        <v>5301</v>
      </c>
      <c r="R626" s="0" t="n">
        <v>17.03</v>
      </c>
      <c r="S626" s="0" t="n">
        <v>22.87</v>
      </c>
      <c r="U626" s="0" t="n">
        <v>61.593</v>
      </c>
      <c r="V626" s="0" t="n">
        <v>1501</v>
      </c>
      <c r="W626" s="0" t="n">
        <v>0.32</v>
      </c>
      <c r="X626" s="0" t="n">
        <v>1.518</v>
      </c>
    </row>
    <row r="627" customFormat="false" ht="12.75" hidden="false" customHeight="false" outlineLevel="0" collapsed="false">
      <c r="F627" s="0" t="n">
        <v>61.132</v>
      </c>
      <c r="G627" s="0" t="n">
        <v>6781</v>
      </c>
      <c r="H627" s="0" t="n">
        <v>48.05</v>
      </c>
      <c r="I627" s="0" t="n">
        <v>50.46</v>
      </c>
      <c r="K627" s="0" t="n">
        <v>74.265</v>
      </c>
      <c r="L627" s="0" t="n">
        <v>5967</v>
      </c>
      <c r="M627" s="0" t="n">
        <v>24.94</v>
      </c>
      <c r="N627" s="0" t="n">
        <v>29.76</v>
      </c>
      <c r="P627" s="0" t="n">
        <v>66.703</v>
      </c>
      <c r="Q627" s="0" t="n">
        <v>5263</v>
      </c>
      <c r="R627" s="0" t="n">
        <v>16.76</v>
      </c>
      <c r="S627" s="0" t="n">
        <v>22.68</v>
      </c>
      <c r="U627" s="0" t="n">
        <v>61.693</v>
      </c>
      <c r="V627" s="0" t="n">
        <v>1514</v>
      </c>
      <c r="W627" s="0" t="n">
        <v>0.323</v>
      </c>
      <c r="X627" s="0" t="n">
        <v>1.521</v>
      </c>
    </row>
    <row r="628" customFormat="false" ht="12.75" hidden="false" customHeight="false" outlineLevel="0" collapsed="false">
      <c r="F628" s="0" t="n">
        <v>61.233</v>
      </c>
      <c r="G628" s="0" t="n">
        <v>6774</v>
      </c>
      <c r="H628" s="0" t="n">
        <v>47.89</v>
      </c>
      <c r="I628" s="0" t="n">
        <v>50.35</v>
      </c>
      <c r="K628" s="0" t="n">
        <v>74.365</v>
      </c>
      <c r="L628" s="0" t="n">
        <v>5969</v>
      </c>
      <c r="M628" s="0" t="n">
        <v>24.88</v>
      </c>
      <c r="N628" s="0" t="n">
        <v>29.68</v>
      </c>
      <c r="P628" s="0" t="n">
        <v>66.803</v>
      </c>
      <c r="Q628" s="0" t="n">
        <v>5220</v>
      </c>
      <c r="R628" s="0" t="n">
        <v>16.38</v>
      </c>
      <c r="S628" s="0" t="n">
        <v>22.34</v>
      </c>
      <c r="U628" s="0" t="n">
        <v>61.793</v>
      </c>
      <c r="V628" s="0" t="n">
        <v>1512</v>
      </c>
      <c r="W628" s="0" t="n">
        <v>0.33</v>
      </c>
      <c r="X628" s="0" t="n">
        <v>1.553</v>
      </c>
    </row>
    <row r="629" customFormat="false" ht="12.75" hidden="false" customHeight="false" outlineLevel="0" collapsed="false">
      <c r="F629" s="0" t="n">
        <v>61.333</v>
      </c>
      <c r="G629" s="0" t="n">
        <v>6762</v>
      </c>
      <c r="H629" s="0" t="n">
        <v>47.73</v>
      </c>
      <c r="I629" s="0" t="n">
        <v>50.26</v>
      </c>
      <c r="K629" s="0" t="n">
        <v>74.465</v>
      </c>
      <c r="L629" s="0" t="n">
        <v>5977</v>
      </c>
      <c r="M629" s="0" t="n">
        <v>24.88</v>
      </c>
      <c r="N629" s="0" t="n">
        <v>29.64</v>
      </c>
      <c r="P629" s="0" t="n">
        <v>66.903</v>
      </c>
      <c r="Q629" s="0" t="n">
        <v>5177</v>
      </c>
      <c r="R629" s="0" t="n">
        <v>15.93</v>
      </c>
      <c r="S629" s="0" t="n">
        <v>21.91</v>
      </c>
      <c r="U629" s="0" t="n">
        <v>61.893</v>
      </c>
      <c r="V629" s="0" t="n">
        <v>1504</v>
      </c>
      <c r="W629" s="0" t="n">
        <v>0.337</v>
      </c>
      <c r="X629" s="0" t="n">
        <v>1.597</v>
      </c>
    </row>
    <row r="630" customFormat="false" ht="12.75" hidden="false" customHeight="false" outlineLevel="0" collapsed="false">
      <c r="F630" s="0" t="n">
        <v>61.435</v>
      </c>
      <c r="G630" s="0" t="n">
        <v>6747</v>
      </c>
      <c r="H630" s="0" t="n">
        <v>47.46</v>
      </c>
      <c r="I630" s="0" t="n">
        <v>50.09</v>
      </c>
      <c r="K630" s="0" t="n">
        <v>74.565</v>
      </c>
      <c r="L630" s="0" t="n">
        <v>5983</v>
      </c>
      <c r="M630" s="0" t="n">
        <v>24.87</v>
      </c>
      <c r="N630" s="0" t="n">
        <v>29.61</v>
      </c>
      <c r="P630" s="0" t="n">
        <v>67.003</v>
      </c>
      <c r="Q630" s="0" t="n">
        <v>5135</v>
      </c>
      <c r="R630" s="0" t="n">
        <v>15.39</v>
      </c>
      <c r="S630" s="0" t="n">
        <v>21.34</v>
      </c>
      <c r="U630" s="0" t="n">
        <v>61.993</v>
      </c>
      <c r="V630" s="0" t="n">
        <v>1496</v>
      </c>
      <c r="W630" s="0" t="n">
        <v>0.345</v>
      </c>
      <c r="X630" s="0" t="n">
        <v>1.643</v>
      </c>
    </row>
    <row r="631" customFormat="false" ht="12.75" hidden="false" customHeight="false" outlineLevel="0" collapsed="false">
      <c r="F631" s="0" t="n">
        <v>61.535</v>
      </c>
      <c r="G631" s="0" t="n">
        <v>6730</v>
      </c>
      <c r="H631" s="0" t="n">
        <v>47.19</v>
      </c>
      <c r="I631" s="0" t="n">
        <v>49.93</v>
      </c>
      <c r="K631" s="0" t="n">
        <v>74.665</v>
      </c>
      <c r="L631" s="0" t="n">
        <v>5984</v>
      </c>
      <c r="M631" s="0" t="n">
        <v>24.89</v>
      </c>
      <c r="N631" s="0" t="n">
        <v>29.62</v>
      </c>
      <c r="P631" s="0" t="n">
        <v>67.103</v>
      </c>
      <c r="Q631" s="0" t="n">
        <v>5098</v>
      </c>
      <c r="R631" s="0" t="n">
        <v>14.84</v>
      </c>
      <c r="S631" s="0" t="n">
        <v>20.72</v>
      </c>
      <c r="U631" s="0" t="n">
        <v>62.093</v>
      </c>
      <c r="V631" s="0" t="n">
        <v>1493</v>
      </c>
      <c r="W631" s="0" t="n">
        <v>0.353</v>
      </c>
      <c r="X631" s="0" t="n">
        <v>1.684</v>
      </c>
    </row>
    <row r="632" customFormat="false" ht="12.75" hidden="false" customHeight="false" outlineLevel="0" collapsed="false">
      <c r="F632" s="0" t="n">
        <v>61.637</v>
      </c>
      <c r="G632" s="0" t="n">
        <v>6715</v>
      </c>
      <c r="H632" s="0" t="n">
        <v>46.96</v>
      </c>
      <c r="I632" s="0" t="n">
        <v>49.8</v>
      </c>
      <c r="K632" s="0" t="n">
        <v>74.766</v>
      </c>
      <c r="L632" s="0" t="n">
        <v>5980</v>
      </c>
      <c r="M632" s="0" t="n">
        <v>24.9</v>
      </c>
      <c r="N632" s="0" t="n">
        <v>29.65</v>
      </c>
      <c r="P632" s="0" t="n">
        <v>67.204</v>
      </c>
      <c r="Q632" s="0" t="n">
        <v>5073</v>
      </c>
      <c r="R632" s="0" t="n">
        <v>14.44</v>
      </c>
      <c r="S632" s="0" t="n">
        <v>20.27</v>
      </c>
      <c r="U632" s="0" t="n">
        <v>62.193</v>
      </c>
      <c r="V632" s="0" t="n">
        <v>1491</v>
      </c>
      <c r="W632" s="0" t="n">
        <v>0.354</v>
      </c>
      <c r="X632" s="0" t="n">
        <v>1.693</v>
      </c>
    </row>
    <row r="633" customFormat="false" ht="12.75" hidden="false" customHeight="false" outlineLevel="0" collapsed="false">
      <c r="F633" s="0" t="n">
        <v>61.737</v>
      </c>
      <c r="G633" s="0" t="n">
        <v>6706</v>
      </c>
      <c r="H633" s="0" t="n">
        <v>46.73</v>
      </c>
      <c r="I633" s="0" t="n">
        <v>49.62</v>
      </c>
      <c r="K633" s="0" t="n">
        <v>74.866</v>
      </c>
      <c r="L633" s="0" t="n">
        <v>5973</v>
      </c>
      <c r="M633" s="0" t="n">
        <v>24.89</v>
      </c>
      <c r="N633" s="0" t="n">
        <v>29.68</v>
      </c>
      <c r="P633" s="0" t="n">
        <v>67.304</v>
      </c>
      <c r="Q633" s="0" t="n">
        <v>5063</v>
      </c>
      <c r="R633" s="0" t="n">
        <v>14.13</v>
      </c>
      <c r="S633" s="0" t="n">
        <v>19.88</v>
      </c>
      <c r="U633" s="0" t="n">
        <v>62.293</v>
      </c>
      <c r="V633" s="0" t="n">
        <v>1496</v>
      </c>
      <c r="W633" s="0" t="n">
        <v>0.355</v>
      </c>
      <c r="X633" s="0" t="n">
        <v>1.691</v>
      </c>
    </row>
    <row r="634" customFormat="false" ht="12.75" hidden="false" customHeight="false" outlineLevel="0" collapsed="false">
      <c r="F634" s="0" t="n">
        <v>61.838</v>
      </c>
      <c r="G634" s="0" t="n">
        <v>6702</v>
      </c>
      <c r="H634" s="0" t="n">
        <v>46.6</v>
      </c>
      <c r="I634" s="0" t="n">
        <v>49.52</v>
      </c>
      <c r="K634" s="0" t="n">
        <v>74.966</v>
      </c>
      <c r="L634" s="0" t="n">
        <v>5970</v>
      </c>
      <c r="M634" s="0" t="n">
        <v>24.91</v>
      </c>
      <c r="N634" s="0" t="n">
        <v>29.71</v>
      </c>
      <c r="P634" s="0" t="n">
        <v>67.406</v>
      </c>
      <c r="Q634" s="0" t="n">
        <v>5068</v>
      </c>
      <c r="R634" s="0" t="n">
        <v>14.07</v>
      </c>
      <c r="S634" s="0" t="n">
        <v>19.77</v>
      </c>
      <c r="U634" s="0" t="n">
        <v>62.393</v>
      </c>
      <c r="V634" s="0" t="n">
        <v>1509</v>
      </c>
      <c r="W634" s="0" t="n">
        <v>0.354</v>
      </c>
      <c r="X634" s="0" t="n">
        <v>1.672</v>
      </c>
    </row>
    <row r="635" customFormat="false" ht="12.75" hidden="false" customHeight="false" outlineLevel="0" collapsed="false">
      <c r="F635" s="0" t="n">
        <v>61.938</v>
      </c>
      <c r="G635" s="0" t="n">
        <v>6703</v>
      </c>
      <c r="H635" s="0" t="n">
        <v>46.54</v>
      </c>
      <c r="I635" s="0" t="n">
        <v>49.44</v>
      </c>
      <c r="K635" s="0" t="n">
        <v>75.066</v>
      </c>
      <c r="L635" s="0" t="n">
        <v>5968</v>
      </c>
      <c r="M635" s="0" t="n">
        <v>24.89</v>
      </c>
      <c r="N635" s="0" t="n">
        <v>29.7</v>
      </c>
      <c r="P635" s="0" t="n">
        <v>67.506</v>
      </c>
      <c r="Q635" s="0" t="n">
        <v>5088</v>
      </c>
      <c r="R635" s="0" t="n">
        <v>14.19</v>
      </c>
      <c r="S635" s="0" t="n">
        <v>19.85</v>
      </c>
      <c r="U635" s="0" t="n">
        <v>62.493</v>
      </c>
      <c r="V635" s="0" t="n">
        <v>1523</v>
      </c>
      <c r="W635" s="0" t="n">
        <v>0.352</v>
      </c>
      <c r="X635" s="0" t="n">
        <v>1.647</v>
      </c>
    </row>
    <row r="636" customFormat="false" ht="12.75" hidden="false" customHeight="false" outlineLevel="0" collapsed="false">
      <c r="F636" s="0" t="n">
        <v>62.038</v>
      </c>
      <c r="G636" s="0" t="n">
        <v>6709</v>
      </c>
      <c r="H636" s="0" t="n">
        <v>46.57</v>
      </c>
      <c r="I636" s="0" t="n">
        <v>49.43</v>
      </c>
      <c r="K636" s="0" t="n">
        <v>75.166</v>
      </c>
      <c r="L636" s="0" t="n">
        <v>5968</v>
      </c>
      <c r="M636" s="0" t="n">
        <v>24.88</v>
      </c>
      <c r="N636" s="0" t="n">
        <v>29.69</v>
      </c>
      <c r="P636" s="0" t="n">
        <v>67.606</v>
      </c>
      <c r="Q636" s="0" t="n">
        <v>5122</v>
      </c>
      <c r="R636" s="0" t="n">
        <v>14.43</v>
      </c>
      <c r="S636" s="0" t="n">
        <v>20.06</v>
      </c>
      <c r="U636" s="0" t="n">
        <v>62.593</v>
      </c>
      <c r="V636" s="0" t="n">
        <v>1529</v>
      </c>
      <c r="W636" s="0" t="n">
        <v>0.353</v>
      </c>
      <c r="X636" s="0" t="n">
        <v>1.644</v>
      </c>
    </row>
    <row r="637" customFormat="false" ht="12.75" hidden="false" customHeight="false" outlineLevel="0" collapsed="false">
      <c r="F637" s="0" t="n">
        <v>62.138</v>
      </c>
      <c r="G637" s="0" t="n">
        <v>6721</v>
      </c>
      <c r="H637" s="0" t="n">
        <v>46.71</v>
      </c>
      <c r="I637" s="0" t="n">
        <v>49.49</v>
      </c>
      <c r="K637" s="0" t="n">
        <v>75.266</v>
      </c>
      <c r="L637" s="0" t="n">
        <v>5966</v>
      </c>
      <c r="M637" s="0" t="n">
        <v>24.88</v>
      </c>
      <c r="N637" s="0" t="n">
        <v>29.69</v>
      </c>
      <c r="P637" s="0" t="n">
        <v>67.706</v>
      </c>
      <c r="Q637" s="0" t="n">
        <v>5164</v>
      </c>
      <c r="R637" s="0" t="n">
        <v>14.79</v>
      </c>
      <c r="S637" s="0" t="n">
        <v>20.39</v>
      </c>
      <c r="U637" s="0" t="n">
        <v>62.693</v>
      </c>
      <c r="V637" s="0" t="n">
        <v>1521</v>
      </c>
      <c r="W637" s="0" t="n">
        <v>0.354</v>
      </c>
      <c r="X637" s="0" t="n">
        <v>1.656</v>
      </c>
    </row>
    <row r="638" customFormat="false" ht="12.75" hidden="false" customHeight="false" outlineLevel="0" collapsed="false">
      <c r="F638" s="0" t="n">
        <v>62.238</v>
      </c>
      <c r="G638" s="0" t="n">
        <v>6736</v>
      </c>
      <c r="H638" s="0" t="n">
        <v>46.95</v>
      </c>
      <c r="I638" s="0" t="n">
        <v>49.63</v>
      </c>
      <c r="K638" s="0" t="n">
        <v>75.368</v>
      </c>
      <c r="L638" s="0" t="n">
        <v>5963</v>
      </c>
      <c r="M638" s="0" t="n">
        <v>24.87</v>
      </c>
      <c r="N638" s="0" t="n">
        <v>29.7</v>
      </c>
      <c r="P638" s="0" t="n">
        <v>67.806</v>
      </c>
      <c r="Q638" s="0" t="n">
        <v>5205</v>
      </c>
      <c r="R638" s="0" t="n">
        <v>15.16</v>
      </c>
      <c r="S638" s="0" t="n">
        <v>20.74</v>
      </c>
      <c r="U638" s="0" t="n">
        <v>62.793</v>
      </c>
      <c r="V638" s="0" t="n">
        <v>1504</v>
      </c>
      <c r="W638" s="0" t="n">
        <v>0.354</v>
      </c>
      <c r="X638" s="0" t="n">
        <v>1.677</v>
      </c>
    </row>
    <row r="639" customFormat="false" ht="12.75" hidden="false" customHeight="false" outlineLevel="0" collapsed="false">
      <c r="F639" s="0" t="n">
        <v>62.338</v>
      </c>
      <c r="G639" s="0" t="n">
        <v>6751</v>
      </c>
      <c r="H639" s="0" t="n">
        <v>47.21</v>
      </c>
      <c r="I639" s="0" t="n">
        <v>49.8</v>
      </c>
      <c r="K639" s="0" t="n">
        <v>75.468</v>
      </c>
      <c r="L639" s="0" t="n">
        <v>5959</v>
      </c>
      <c r="M639" s="0" t="n">
        <v>24.88</v>
      </c>
      <c r="N639" s="0" t="n">
        <v>29.73</v>
      </c>
      <c r="P639" s="0" t="n">
        <v>67.906</v>
      </c>
      <c r="Q639" s="0" t="n">
        <v>5235</v>
      </c>
      <c r="R639" s="0" t="n">
        <v>15.46</v>
      </c>
      <c r="S639" s="0" t="n">
        <v>21.03</v>
      </c>
      <c r="U639" s="0" t="n">
        <v>62.893</v>
      </c>
      <c r="V639" s="0" t="n">
        <v>1488</v>
      </c>
      <c r="W639" s="0" t="n">
        <v>0.355</v>
      </c>
      <c r="X639" s="0" t="n">
        <v>1.697</v>
      </c>
    </row>
    <row r="640" customFormat="false" ht="12.75" hidden="false" customHeight="false" outlineLevel="0" collapsed="false">
      <c r="F640" s="0" t="n">
        <v>62.438</v>
      </c>
      <c r="G640" s="0" t="n">
        <v>6761</v>
      </c>
      <c r="H640" s="0" t="n">
        <v>47.49</v>
      </c>
      <c r="I640" s="0" t="n">
        <v>50.02</v>
      </c>
      <c r="K640" s="0" t="n">
        <v>75.568</v>
      </c>
      <c r="L640" s="0" t="n">
        <v>5957</v>
      </c>
      <c r="M640" s="0" t="n">
        <v>24.88</v>
      </c>
      <c r="N640" s="0" t="n">
        <v>29.75</v>
      </c>
      <c r="P640" s="0" t="n">
        <v>68.006</v>
      </c>
      <c r="Q640" s="0" t="n">
        <v>5251</v>
      </c>
      <c r="R640" s="0" t="n">
        <v>15.77</v>
      </c>
      <c r="S640" s="0" t="n">
        <v>21.38</v>
      </c>
      <c r="U640" s="0" t="n">
        <v>62.993</v>
      </c>
      <c r="V640" s="0" t="n">
        <v>1481</v>
      </c>
      <c r="W640" s="0" t="n">
        <v>0.349</v>
      </c>
      <c r="X640" s="0" t="n">
        <v>1.679</v>
      </c>
    </row>
    <row r="641" customFormat="false" ht="12.75" hidden="false" customHeight="false" outlineLevel="0" collapsed="false">
      <c r="F641" s="0" t="n">
        <v>62.541</v>
      </c>
      <c r="G641" s="0" t="n">
        <v>6765</v>
      </c>
      <c r="H641" s="0" t="n">
        <v>47.66</v>
      </c>
      <c r="I641" s="0" t="n">
        <v>50.17</v>
      </c>
      <c r="K641" s="0" t="n">
        <v>75.668</v>
      </c>
      <c r="L641" s="0" t="n">
        <v>5959</v>
      </c>
      <c r="M641" s="0" t="n">
        <v>24.9</v>
      </c>
      <c r="N641" s="0" t="n">
        <v>29.76</v>
      </c>
      <c r="P641" s="0" t="n">
        <v>68.107</v>
      </c>
      <c r="Q641" s="0" t="n">
        <v>5257</v>
      </c>
      <c r="R641" s="0" t="n">
        <v>15.98</v>
      </c>
      <c r="S641" s="0" t="n">
        <v>21.65</v>
      </c>
      <c r="U641" s="0" t="n">
        <v>63.093</v>
      </c>
      <c r="V641" s="0" t="n">
        <v>1481</v>
      </c>
      <c r="W641" s="0" t="n">
        <v>0.342</v>
      </c>
      <c r="X641" s="0" t="n">
        <v>1.645</v>
      </c>
    </row>
    <row r="642" customFormat="false" ht="12.75" hidden="false" customHeight="false" outlineLevel="0" collapsed="false">
      <c r="F642" s="0" t="n">
        <v>62.642</v>
      </c>
      <c r="G642" s="0" t="n">
        <v>6762</v>
      </c>
      <c r="H642" s="0" t="n">
        <v>47.68</v>
      </c>
      <c r="I642" s="0" t="n">
        <v>50.21</v>
      </c>
      <c r="K642" s="0" t="n">
        <v>75.768</v>
      </c>
      <c r="L642" s="0" t="n">
        <v>5962</v>
      </c>
      <c r="M642" s="0" t="n">
        <v>24.93</v>
      </c>
      <c r="N642" s="0" t="n">
        <v>29.78</v>
      </c>
      <c r="P642" s="0" t="n">
        <v>68.207</v>
      </c>
      <c r="Q642" s="0" t="n">
        <v>5254</v>
      </c>
      <c r="R642" s="0" t="n">
        <v>16.18</v>
      </c>
      <c r="S642" s="0" t="n">
        <v>21.93</v>
      </c>
      <c r="U642" s="0" t="n">
        <v>63.193</v>
      </c>
      <c r="V642" s="0" t="n">
        <v>1483</v>
      </c>
      <c r="W642" s="0" t="n">
        <v>0.33</v>
      </c>
      <c r="X642" s="0" t="n">
        <v>1.584</v>
      </c>
    </row>
    <row r="643" customFormat="false" ht="12.75" hidden="false" customHeight="false" outlineLevel="0" collapsed="false">
      <c r="F643" s="0" t="n">
        <v>62.742</v>
      </c>
      <c r="G643" s="0" t="n">
        <v>6755</v>
      </c>
      <c r="H643" s="0" t="n">
        <v>47.61</v>
      </c>
      <c r="I643" s="0" t="n">
        <v>50.19</v>
      </c>
      <c r="K643" s="0" t="n">
        <v>75.868</v>
      </c>
      <c r="L643" s="0" t="n">
        <v>5965</v>
      </c>
      <c r="M643" s="0" t="n">
        <v>24.97</v>
      </c>
      <c r="N643" s="0" t="n">
        <v>29.81</v>
      </c>
      <c r="P643" s="0" t="n">
        <v>68.307</v>
      </c>
      <c r="Q643" s="0" t="n">
        <v>5242</v>
      </c>
      <c r="R643" s="0" t="n">
        <v>16.28</v>
      </c>
      <c r="S643" s="0" t="n">
        <v>22.12</v>
      </c>
      <c r="U643" s="0" t="n">
        <v>63.293</v>
      </c>
      <c r="V643" s="0" t="n">
        <v>1485</v>
      </c>
      <c r="W643" s="0" t="n">
        <v>0.321</v>
      </c>
      <c r="X643" s="0" t="n">
        <v>1.54</v>
      </c>
    </row>
    <row r="644" customFormat="false" ht="12.75" hidden="false" customHeight="false" outlineLevel="0" collapsed="false">
      <c r="F644" s="0" t="n">
        <v>62.842</v>
      </c>
      <c r="G644" s="0" t="n">
        <v>6747</v>
      </c>
      <c r="H644" s="0" t="n">
        <v>47.49</v>
      </c>
      <c r="I644" s="0" t="n">
        <v>50.12</v>
      </c>
      <c r="K644" s="0" t="n">
        <v>75.968</v>
      </c>
      <c r="L644" s="0" t="n">
        <v>5964</v>
      </c>
      <c r="M644" s="0" t="n">
        <v>25</v>
      </c>
      <c r="N644" s="0" t="n">
        <v>29.85</v>
      </c>
      <c r="P644" s="0" t="n">
        <v>68.407</v>
      </c>
      <c r="Q644" s="0" t="n">
        <v>5225</v>
      </c>
      <c r="R644" s="0" t="n">
        <v>16.25</v>
      </c>
      <c r="S644" s="0" t="n">
        <v>22.15</v>
      </c>
      <c r="U644" s="0" t="n">
        <v>63.393</v>
      </c>
      <c r="V644" s="0" t="n">
        <v>1484</v>
      </c>
      <c r="W644" s="0" t="n">
        <v>0.311</v>
      </c>
      <c r="X644" s="0" t="n">
        <v>1.494</v>
      </c>
    </row>
    <row r="645" customFormat="false" ht="12.75" hidden="false" customHeight="false" outlineLevel="0" collapsed="false">
      <c r="F645" s="0" t="n">
        <v>62.942</v>
      </c>
      <c r="G645" s="0" t="n">
        <v>6742</v>
      </c>
      <c r="H645" s="0" t="n">
        <v>47.42</v>
      </c>
      <c r="I645" s="0" t="n">
        <v>50.08</v>
      </c>
      <c r="K645" s="0" t="n">
        <v>76.068</v>
      </c>
      <c r="L645" s="0" t="n">
        <v>5959</v>
      </c>
      <c r="M645" s="0" t="n">
        <v>24.97</v>
      </c>
      <c r="N645" s="0" t="n">
        <v>29.84</v>
      </c>
      <c r="P645" s="0" t="n">
        <v>68.507</v>
      </c>
      <c r="Q645" s="0" t="n">
        <v>5203</v>
      </c>
      <c r="R645" s="0" t="n">
        <v>16.17</v>
      </c>
      <c r="S645" s="0" t="n">
        <v>22.13</v>
      </c>
      <c r="U645" s="0" t="n">
        <v>63.493</v>
      </c>
      <c r="V645" s="0" t="n">
        <v>1490</v>
      </c>
      <c r="W645" s="0" t="n">
        <v>0.31</v>
      </c>
      <c r="X645" s="0" t="n">
        <v>1.482</v>
      </c>
    </row>
    <row r="646" customFormat="false" ht="12.75" hidden="false" customHeight="false" outlineLevel="0" collapsed="false">
      <c r="F646" s="0" t="n">
        <v>63.042</v>
      </c>
      <c r="G646" s="0" t="n">
        <v>6742</v>
      </c>
      <c r="H646" s="0" t="n">
        <v>47.4</v>
      </c>
      <c r="I646" s="0" t="n">
        <v>50.06</v>
      </c>
      <c r="K646" s="0" t="n">
        <v>76.168</v>
      </c>
      <c r="L646" s="0" t="n">
        <v>5954</v>
      </c>
      <c r="M646" s="0" t="n">
        <v>24.92</v>
      </c>
      <c r="N646" s="0" t="n">
        <v>29.8</v>
      </c>
      <c r="P646" s="0" t="n">
        <v>68.607</v>
      </c>
      <c r="Q646" s="0" t="n">
        <v>5181</v>
      </c>
      <c r="R646" s="0" t="n">
        <v>16.01</v>
      </c>
      <c r="S646" s="0" t="n">
        <v>22.01</v>
      </c>
      <c r="U646" s="0" t="n">
        <v>63.593</v>
      </c>
      <c r="V646" s="0" t="n">
        <v>1502</v>
      </c>
      <c r="W646" s="0" t="n">
        <v>0.315</v>
      </c>
      <c r="X646" s="0" t="n">
        <v>1.491</v>
      </c>
    </row>
    <row r="647" customFormat="false" ht="12.75" hidden="false" customHeight="false" outlineLevel="0" collapsed="false">
      <c r="F647" s="0" t="n">
        <v>63.142</v>
      </c>
      <c r="G647" s="0" t="n">
        <v>6749</v>
      </c>
      <c r="H647" s="0" t="n">
        <v>47.46</v>
      </c>
      <c r="I647" s="0" t="n">
        <v>50.08</v>
      </c>
      <c r="K647" s="0" t="n">
        <v>76.268</v>
      </c>
      <c r="L647" s="0" t="n">
        <v>5952</v>
      </c>
      <c r="M647" s="0" t="n">
        <v>24.84</v>
      </c>
      <c r="N647" s="0" t="n">
        <v>29.72</v>
      </c>
      <c r="P647" s="0" t="n">
        <v>68.707</v>
      </c>
      <c r="Q647" s="0" t="n">
        <v>5159</v>
      </c>
      <c r="R647" s="0" t="n">
        <v>15.83</v>
      </c>
      <c r="S647" s="0" t="n">
        <v>21.84</v>
      </c>
      <c r="U647" s="0" t="n">
        <v>63.694</v>
      </c>
      <c r="V647" s="0" t="n">
        <v>1518</v>
      </c>
      <c r="W647" s="0" t="n">
        <v>0.313</v>
      </c>
      <c r="X647" s="0" t="n">
        <v>1.471</v>
      </c>
    </row>
    <row r="648" customFormat="false" ht="12.75" hidden="false" customHeight="false" outlineLevel="0" collapsed="false">
      <c r="F648" s="0" t="n">
        <v>63.242</v>
      </c>
      <c r="G648" s="0" t="n">
        <v>6762</v>
      </c>
      <c r="H648" s="0" t="n">
        <v>47.52</v>
      </c>
      <c r="I648" s="0" t="n">
        <v>50.04</v>
      </c>
      <c r="K648" s="0" t="n">
        <v>76.368</v>
      </c>
      <c r="L648" s="0" t="n">
        <v>5954</v>
      </c>
      <c r="M648" s="0" t="n">
        <v>24.79</v>
      </c>
      <c r="N648" s="0" t="n">
        <v>29.65</v>
      </c>
      <c r="P648" s="0" t="n">
        <v>68.807</v>
      </c>
      <c r="Q648" s="0" t="n">
        <v>5134</v>
      </c>
      <c r="R648" s="0" t="n">
        <v>15.57</v>
      </c>
      <c r="S648" s="0" t="n">
        <v>21.6</v>
      </c>
      <c r="U648" s="0" t="n">
        <v>63.794</v>
      </c>
      <c r="V648" s="0" t="n">
        <v>1526</v>
      </c>
      <c r="W648" s="0" t="n">
        <v>0.318</v>
      </c>
      <c r="X648" s="0" t="n">
        <v>1.483</v>
      </c>
    </row>
    <row r="649" customFormat="false" ht="12.75" hidden="false" customHeight="false" outlineLevel="0" collapsed="false">
      <c r="F649" s="0" t="n">
        <v>63.342</v>
      </c>
      <c r="G649" s="0" t="n">
        <v>6778</v>
      </c>
      <c r="H649" s="0" t="n">
        <v>47.61</v>
      </c>
      <c r="I649" s="0" t="n">
        <v>50.02</v>
      </c>
      <c r="K649" s="0" t="n">
        <v>76.468</v>
      </c>
      <c r="L649" s="0" t="n">
        <v>5963</v>
      </c>
      <c r="M649" s="0" t="n">
        <v>24.82</v>
      </c>
      <c r="N649" s="0" t="n">
        <v>29.65</v>
      </c>
      <c r="P649" s="0" t="n">
        <v>68.907</v>
      </c>
      <c r="Q649" s="0" t="n">
        <v>5107</v>
      </c>
      <c r="R649" s="0" t="n">
        <v>15.21</v>
      </c>
      <c r="S649" s="0" t="n">
        <v>21.21</v>
      </c>
      <c r="U649" s="0" t="n">
        <v>63.894</v>
      </c>
      <c r="V649" s="0" t="n">
        <v>1517</v>
      </c>
      <c r="W649" s="0" t="n">
        <v>0.318</v>
      </c>
      <c r="X649" s="0" t="n">
        <v>1.492</v>
      </c>
    </row>
    <row r="650" customFormat="false" ht="12.75" hidden="false" customHeight="false" outlineLevel="0" collapsed="false">
      <c r="F650" s="0" t="n">
        <v>63.443</v>
      </c>
      <c r="G650" s="0" t="n">
        <v>6793</v>
      </c>
      <c r="H650" s="0" t="n">
        <v>47.73</v>
      </c>
      <c r="I650" s="0" t="n">
        <v>50.04</v>
      </c>
      <c r="K650" s="0" t="n">
        <v>76.568</v>
      </c>
      <c r="L650" s="0" t="n">
        <v>5972</v>
      </c>
      <c r="M650" s="0" t="n">
        <v>24.91</v>
      </c>
      <c r="N650" s="0" t="n">
        <v>29.7</v>
      </c>
      <c r="P650" s="0" t="n">
        <v>69.007</v>
      </c>
      <c r="Q650" s="0" t="n">
        <v>5075</v>
      </c>
      <c r="R650" s="0" t="n">
        <v>14.75</v>
      </c>
      <c r="S650" s="0" t="n">
        <v>20.7</v>
      </c>
      <c r="U650" s="0" t="n">
        <v>63.994</v>
      </c>
      <c r="V650" s="0" t="n">
        <v>1498</v>
      </c>
      <c r="W650" s="0" t="n">
        <v>0.323</v>
      </c>
      <c r="X650" s="0" t="n">
        <v>1.536</v>
      </c>
    </row>
    <row r="651" customFormat="false" ht="12.75" hidden="false" customHeight="false" outlineLevel="0" collapsed="false">
      <c r="F651" s="0" t="n">
        <v>63.543</v>
      </c>
      <c r="G651" s="0" t="n">
        <v>6801</v>
      </c>
      <c r="H651" s="0" t="n">
        <v>47.8</v>
      </c>
      <c r="I651" s="0" t="n">
        <v>50.05</v>
      </c>
      <c r="K651" s="0" t="n">
        <v>76.668</v>
      </c>
      <c r="L651" s="0" t="n">
        <v>5982</v>
      </c>
      <c r="M651" s="0" t="n">
        <v>25.06</v>
      </c>
      <c r="N651" s="0" t="n">
        <v>29.83</v>
      </c>
      <c r="P651" s="0" t="n">
        <v>69.107</v>
      </c>
      <c r="Q651" s="0" t="n">
        <v>5045</v>
      </c>
      <c r="R651" s="0" t="n">
        <v>14.19</v>
      </c>
      <c r="S651" s="0" t="n">
        <v>20.03</v>
      </c>
      <c r="U651" s="0" t="n">
        <v>64.094</v>
      </c>
      <c r="V651" s="0" t="n">
        <v>1480</v>
      </c>
      <c r="W651" s="0" t="n">
        <v>0.329</v>
      </c>
      <c r="X651" s="0" t="n">
        <v>1.585</v>
      </c>
    </row>
    <row r="652" customFormat="false" ht="12.75" hidden="false" customHeight="false" outlineLevel="0" collapsed="false">
      <c r="F652" s="0" t="n">
        <v>63.643</v>
      </c>
      <c r="G652" s="0" t="n">
        <v>6801</v>
      </c>
      <c r="H652" s="0" t="n">
        <v>47.83</v>
      </c>
      <c r="I652" s="0" t="n">
        <v>50.08</v>
      </c>
      <c r="K652" s="0" t="n">
        <v>76.768</v>
      </c>
      <c r="L652" s="0" t="n">
        <v>5989</v>
      </c>
      <c r="M652" s="0" t="n">
        <v>25.23</v>
      </c>
      <c r="N652" s="0" t="n">
        <v>30.01</v>
      </c>
      <c r="P652" s="0" t="n">
        <v>69.208</v>
      </c>
      <c r="Q652" s="0" t="n">
        <v>5019</v>
      </c>
      <c r="R652" s="0" t="n">
        <v>13.64</v>
      </c>
      <c r="S652" s="0" t="n">
        <v>19.35</v>
      </c>
      <c r="U652" s="0" t="n">
        <v>64.194</v>
      </c>
      <c r="V652" s="0" t="n">
        <v>1469</v>
      </c>
      <c r="W652" s="0" t="n">
        <v>0.332</v>
      </c>
      <c r="X652" s="0" t="n">
        <v>1.607</v>
      </c>
    </row>
    <row r="653" customFormat="false" ht="12.75" hidden="false" customHeight="false" outlineLevel="0" collapsed="false">
      <c r="F653" s="0" t="n">
        <v>63.743</v>
      </c>
      <c r="G653" s="0" t="n">
        <v>6792</v>
      </c>
      <c r="H653" s="0" t="n">
        <v>47.76</v>
      </c>
      <c r="I653" s="0" t="n">
        <v>50.07</v>
      </c>
      <c r="K653" s="0" t="n">
        <v>76.869</v>
      </c>
      <c r="L653" s="0" t="n">
        <v>5989</v>
      </c>
      <c r="M653" s="0" t="n">
        <v>25.33</v>
      </c>
      <c r="N653" s="0" t="n">
        <v>30.12</v>
      </c>
      <c r="P653" s="0" t="n">
        <v>69.309</v>
      </c>
      <c r="Q653" s="0" t="n">
        <v>5003</v>
      </c>
      <c r="R653" s="0" t="n">
        <v>13.18</v>
      </c>
      <c r="S653" s="0" t="n">
        <v>18.76</v>
      </c>
      <c r="U653" s="0" t="n">
        <v>64.294</v>
      </c>
      <c r="V653" s="0" t="n">
        <v>1472</v>
      </c>
      <c r="W653" s="0" t="n">
        <v>0.329</v>
      </c>
      <c r="X653" s="0" t="n">
        <v>1.59</v>
      </c>
    </row>
    <row r="654" customFormat="false" ht="12.75" hidden="false" customHeight="false" outlineLevel="0" collapsed="false">
      <c r="F654" s="0" t="n">
        <v>63.843</v>
      </c>
      <c r="G654" s="0" t="n">
        <v>6780</v>
      </c>
      <c r="H654" s="0" t="n">
        <v>47.58</v>
      </c>
      <c r="I654" s="0" t="n">
        <v>49.97</v>
      </c>
      <c r="K654" s="0" t="n">
        <v>76.969</v>
      </c>
      <c r="L654" s="0" t="n">
        <v>5984</v>
      </c>
      <c r="M654" s="0" t="n">
        <v>25.39</v>
      </c>
      <c r="N654" s="0" t="n">
        <v>30.22</v>
      </c>
      <c r="P654" s="0" t="n">
        <v>69.409</v>
      </c>
      <c r="Q654" s="0" t="n">
        <v>5007</v>
      </c>
      <c r="R654" s="0" t="n">
        <v>12.94</v>
      </c>
      <c r="S654" s="0" t="n">
        <v>18.4</v>
      </c>
      <c r="U654" s="0" t="n">
        <v>64.394</v>
      </c>
      <c r="V654" s="0" t="n">
        <v>1472</v>
      </c>
      <c r="W654" s="0" t="n">
        <v>0.323</v>
      </c>
      <c r="X654" s="0" t="n">
        <v>1.56</v>
      </c>
    </row>
    <row r="655" customFormat="false" ht="12.75" hidden="false" customHeight="false" outlineLevel="0" collapsed="false">
      <c r="F655" s="0" t="n">
        <v>63.943</v>
      </c>
      <c r="G655" s="0" t="n">
        <v>6767</v>
      </c>
      <c r="H655" s="0" t="n">
        <v>47.39</v>
      </c>
      <c r="I655" s="0" t="n">
        <v>49.86</v>
      </c>
      <c r="K655" s="0" t="n">
        <v>77.069</v>
      </c>
      <c r="L655" s="0" t="n">
        <v>5975</v>
      </c>
      <c r="M655" s="0" t="n">
        <v>25.37</v>
      </c>
      <c r="N655" s="0" t="n">
        <v>30.24</v>
      </c>
      <c r="P655" s="0" t="n">
        <v>69.509</v>
      </c>
      <c r="Q655" s="0" t="n">
        <v>5038</v>
      </c>
      <c r="R655" s="0" t="n">
        <v>12.99</v>
      </c>
      <c r="S655" s="0" t="n">
        <v>18.36</v>
      </c>
      <c r="U655" s="0" t="n">
        <v>64.494</v>
      </c>
      <c r="V655" s="0" t="n">
        <v>1472</v>
      </c>
      <c r="W655" s="0" t="n">
        <v>0.314</v>
      </c>
      <c r="X655" s="0" t="n">
        <v>1.519</v>
      </c>
    </row>
    <row r="656" customFormat="false" ht="12.75" hidden="false" customHeight="false" outlineLevel="0" collapsed="false">
      <c r="F656" s="0" t="n">
        <v>64.043</v>
      </c>
      <c r="G656" s="0" t="n">
        <v>6757</v>
      </c>
      <c r="H656" s="0" t="n">
        <v>47.21</v>
      </c>
      <c r="I656" s="0" t="n">
        <v>49.76</v>
      </c>
      <c r="K656" s="0" t="n">
        <v>77.169</v>
      </c>
      <c r="L656" s="0" t="n">
        <v>5964</v>
      </c>
      <c r="M656" s="0" t="n">
        <v>25.3</v>
      </c>
      <c r="N656" s="0" t="n">
        <v>30.21</v>
      </c>
      <c r="P656" s="0" t="n">
        <v>69.61</v>
      </c>
      <c r="Q656" s="0" t="n">
        <v>5100</v>
      </c>
      <c r="R656" s="0" t="n">
        <v>13.46</v>
      </c>
      <c r="S656" s="0" t="n">
        <v>18.79</v>
      </c>
      <c r="U656" s="0" t="n">
        <v>64.594</v>
      </c>
      <c r="V656" s="0" t="n">
        <v>1475</v>
      </c>
      <c r="W656" s="0" t="n">
        <v>0.316</v>
      </c>
      <c r="X656" s="0" t="n">
        <v>1.526</v>
      </c>
    </row>
    <row r="657" customFormat="false" ht="12.75" hidden="false" customHeight="false" outlineLevel="0" collapsed="false">
      <c r="F657" s="0" t="n">
        <v>64.143</v>
      </c>
      <c r="G657" s="0" t="n">
        <v>6747</v>
      </c>
      <c r="H657" s="0" t="n">
        <v>47.06</v>
      </c>
      <c r="I657" s="0" t="n">
        <v>49.67</v>
      </c>
      <c r="K657" s="0" t="n">
        <v>77.269</v>
      </c>
      <c r="L657" s="0" t="n">
        <v>5958</v>
      </c>
      <c r="M657" s="0" t="n">
        <v>25.24</v>
      </c>
      <c r="N657" s="0" t="n">
        <v>30.17</v>
      </c>
      <c r="P657" s="0" t="n">
        <v>69.711</v>
      </c>
      <c r="Q657" s="0" t="n">
        <v>5185</v>
      </c>
      <c r="R657" s="0" t="n">
        <v>14.35</v>
      </c>
      <c r="S657" s="0" t="n">
        <v>19.71</v>
      </c>
      <c r="U657" s="0" t="n">
        <v>64.694</v>
      </c>
      <c r="V657" s="0" t="n">
        <v>1471</v>
      </c>
      <c r="W657" s="0" t="n">
        <v>0.321</v>
      </c>
      <c r="X657" s="0" t="n">
        <v>1.552</v>
      </c>
    </row>
    <row r="658" customFormat="false" ht="12.75" hidden="false" customHeight="false" outlineLevel="0" collapsed="false">
      <c r="F658" s="0" t="n">
        <v>64.243</v>
      </c>
      <c r="G658" s="0" t="n">
        <v>6740</v>
      </c>
      <c r="H658" s="0" t="n">
        <v>47.01</v>
      </c>
      <c r="I658" s="0" t="n">
        <v>49.66</v>
      </c>
      <c r="K658" s="0" t="n">
        <v>77.369</v>
      </c>
      <c r="L658" s="0" t="n">
        <v>5954</v>
      </c>
      <c r="M658" s="0" t="n">
        <v>25.2</v>
      </c>
      <c r="N658" s="0" t="n">
        <v>30.14</v>
      </c>
      <c r="P658" s="0" t="n">
        <v>69.811</v>
      </c>
      <c r="Q658" s="0" t="n">
        <v>5277</v>
      </c>
      <c r="R658" s="0" t="n">
        <v>15.47</v>
      </c>
      <c r="S658" s="0" t="n">
        <v>20.88</v>
      </c>
      <c r="U658" s="0" t="n">
        <v>64.794</v>
      </c>
      <c r="V658" s="0" t="n">
        <v>1473</v>
      </c>
      <c r="W658" s="0" t="n">
        <v>0.33</v>
      </c>
      <c r="X658" s="0" t="n">
        <v>1.594</v>
      </c>
    </row>
    <row r="659" customFormat="false" ht="12.75" hidden="false" customHeight="false" outlineLevel="0" collapsed="false">
      <c r="F659" s="0" t="n">
        <v>64.343</v>
      </c>
      <c r="G659" s="0" t="n">
        <v>6738</v>
      </c>
      <c r="H659" s="0" t="n">
        <v>47.05</v>
      </c>
      <c r="I659" s="0" t="n">
        <v>49.72</v>
      </c>
      <c r="K659" s="0" t="n">
        <v>77.469</v>
      </c>
      <c r="L659" s="0" t="n">
        <v>5949</v>
      </c>
      <c r="M659" s="0" t="n">
        <v>25.16</v>
      </c>
      <c r="N659" s="0" t="n">
        <v>30.12</v>
      </c>
      <c r="P659" s="0" t="n">
        <v>69.912</v>
      </c>
      <c r="Q659" s="0" t="n">
        <v>5351</v>
      </c>
      <c r="R659" s="0" t="n">
        <v>16.45</v>
      </c>
      <c r="S659" s="0" t="n">
        <v>21.89</v>
      </c>
      <c r="U659" s="0" t="n">
        <v>64.894</v>
      </c>
      <c r="V659" s="0" t="n">
        <v>1477</v>
      </c>
      <c r="W659" s="0" t="n">
        <v>0.344</v>
      </c>
      <c r="X659" s="0" t="n">
        <v>1.657</v>
      </c>
    </row>
    <row r="660" customFormat="false" ht="12.75" hidden="false" customHeight="false" outlineLevel="0" collapsed="false">
      <c r="F660" s="0" t="n">
        <v>64.444</v>
      </c>
      <c r="G660" s="0" t="n">
        <v>6739</v>
      </c>
      <c r="H660" s="0" t="n">
        <v>47.16</v>
      </c>
      <c r="I660" s="0" t="n">
        <v>49.84</v>
      </c>
      <c r="K660" s="0" t="n">
        <v>77.569</v>
      </c>
      <c r="L660" s="0" t="n">
        <v>5943</v>
      </c>
      <c r="M660" s="0" t="n">
        <v>25.15</v>
      </c>
      <c r="N660" s="0" t="n">
        <v>30.13</v>
      </c>
      <c r="P660" s="0" t="n">
        <v>70.012</v>
      </c>
      <c r="Q660" s="0" t="n">
        <v>5389</v>
      </c>
      <c r="R660" s="0" t="n">
        <v>17.33</v>
      </c>
      <c r="S660" s="0" t="n">
        <v>22.89</v>
      </c>
      <c r="U660" s="0" t="n">
        <v>64.994</v>
      </c>
      <c r="V660" s="0" t="n">
        <v>1484</v>
      </c>
      <c r="W660" s="0" t="n">
        <v>0.353</v>
      </c>
      <c r="X660" s="0" t="n">
        <v>1.696</v>
      </c>
    </row>
    <row r="661" customFormat="false" ht="12.75" hidden="false" customHeight="false" outlineLevel="0" collapsed="false">
      <c r="F661" s="0" t="n">
        <v>64.544</v>
      </c>
      <c r="G661" s="0" t="n">
        <v>6742</v>
      </c>
      <c r="H661" s="0" t="n">
        <v>47.28</v>
      </c>
      <c r="I661" s="0" t="n">
        <v>49.93</v>
      </c>
      <c r="K661" s="0" t="n">
        <v>77.669</v>
      </c>
      <c r="L661" s="0" t="n">
        <v>5935</v>
      </c>
      <c r="M661" s="0" t="n">
        <v>25.08</v>
      </c>
      <c r="N661" s="0" t="n">
        <v>30.09</v>
      </c>
      <c r="P661" s="0" t="n">
        <v>70.113</v>
      </c>
      <c r="Q661" s="0" t="n">
        <v>5385</v>
      </c>
      <c r="R661" s="0" t="n">
        <v>17.68</v>
      </c>
      <c r="S661" s="0" t="n">
        <v>23.38</v>
      </c>
      <c r="U661" s="0" t="n">
        <v>65.094</v>
      </c>
      <c r="V661" s="0" t="n">
        <v>1503</v>
      </c>
      <c r="W661" s="0" t="n">
        <v>0.362</v>
      </c>
      <c r="X661" s="0" t="n">
        <v>1.717</v>
      </c>
    </row>
    <row r="662" customFormat="false" ht="12.75" hidden="false" customHeight="false" outlineLevel="0" collapsed="false">
      <c r="F662" s="0" t="n">
        <v>64.645</v>
      </c>
      <c r="G662" s="0" t="n">
        <v>6745</v>
      </c>
      <c r="H662" s="0" t="n">
        <v>47.33</v>
      </c>
      <c r="I662" s="0" t="n">
        <v>49.97</v>
      </c>
      <c r="K662" s="0" t="n">
        <v>77.77</v>
      </c>
      <c r="L662" s="0" t="n">
        <v>5932</v>
      </c>
      <c r="M662" s="0" t="n">
        <v>25.06</v>
      </c>
      <c r="N662" s="0" t="n">
        <v>30.08</v>
      </c>
      <c r="P662" s="0" t="n">
        <v>70.216</v>
      </c>
      <c r="Q662" s="0" t="n">
        <v>5338</v>
      </c>
      <c r="R662" s="0" t="n">
        <v>17.5</v>
      </c>
      <c r="S662" s="0" t="n">
        <v>23.34</v>
      </c>
      <c r="U662" s="0" t="n">
        <v>65.194</v>
      </c>
      <c r="V662" s="0" t="n">
        <v>1526</v>
      </c>
      <c r="W662" s="0" t="n">
        <v>0.359</v>
      </c>
      <c r="X662" s="0" t="n">
        <v>1.676</v>
      </c>
    </row>
    <row r="663" customFormat="false" ht="12.75" hidden="false" customHeight="false" outlineLevel="0" collapsed="false">
      <c r="F663" s="0" t="n">
        <v>68.256</v>
      </c>
      <c r="G663" s="0" t="n">
        <v>6747</v>
      </c>
      <c r="H663" s="0" t="n">
        <v>47.28</v>
      </c>
      <c r="I663" s="0" t="n">
        <v>49.9</v>
      </c>
      <c r="K663" s="0" t="n">
        <v>77.87</v>
      </c>
      <c r="L663" s="0" t="n">
        <v>5939</v>
      </c>
      <c r="M663" s="0" t="n">
        <v>25.1</v>
      </c>
      <c r="N663" s="0" t="n">
        <v>30.09</v>
      </c>
      <c r="P663" s="0" t="n">
        <v>70.316</v>
      </c>
      <c r="Q663" s="0" t="n">
        <v>5271</v>
      </c>
      <c r="R663" s="0" t="n">
        <v>17.07</v>
      </c>
      <c r="S663" s="0" t="n">
        <v>23.06</v>
      </c>
      <c r="U663" s="0" t="n">
        <v>65.294</v>
      </c>
      <c r="V663" s="0" t="n">
        <v>1544</v>
      </c>
      <c r="W663" s="0" t="n">
        <v>0.356</v>
      </c>
      <c r="X663" s="0" t="n">
        <v>1.644</v>
      </c>
    </row>
    <row r="664" customFormat="false" ht="12.75" hidden="false" customHeight="false" outlineLevel="0" collapsed="false">
      <c r="F664" s="0" t="n">
        <v>68.356</v>
      </c>
      <c r="G664" s="0" t="n">
        <v>6749</v>
      </c>
      <c r="H664" s="0" t="n">
        <v>47.27</v>
      </c>
      <c r="I664" s="0" t="n">
        <v>49.88</v>
      </c>
      <c r="K664" s="0" t="n">
        <v>77.97</v>
      </c>
      <c r="L664" s="0" t="n">
        <v>5952</v>
      </c>
      <c r="M664" s="0" t="n">
        <v>25.18</v>
      </c>
      <c r="N664" s="0" t="n">
        <v>30.12</v>
      </c>
      <c r="P664" s="0" t="n">
        <v>70.416</v>
      </c>
      <c r="Q664" s="0" t="n">
        <v>5193</v>
      </c>
      <c r="R664" s="0" t="n">
        <v>16.34</v>
      </c>
      <c r="S664" s="0" t="n">
        <v>22.41</v>
      </c>
      <c r="U664" s="0" t="n">
        <v>65.399</v>
      </c>
      <c r="V664" s="0" t="n">
        <v>1555</v>
      </c>
      <c r="W664" s="0" t="n">
        <v>0.338</v>
      </c>
      <c r="X664" s="0" t="n">
        <v>1.548</v>
      </c>
    </row>
    <row r="665" customFormat="false" ht="12.75" hidden="false" customHeight="false" outlineLevel="0" collapsed="false">
      <c r="F665" s="0" t="n">
        <v>68.456</v>
      </c>
      <c r="G665" s="0" t="n">
        <v>6753</v>
      </c>
      <c r="H665" s="0" t="n">
        <v>47.28</v>
      </c>
      <c r="I665" s="0" t="n">
        <v>49.86</v>
      </c>
      <c r="K665" s="0" t="n">
        <v>78.07</v>
      </c>
      <c r="L665" s="0" t="n">
        <v>5968</v>
      </c>
      <c r="M665" s="0" t="n">
        <v>25.33</v>
      </c>
      <c r="N665" s="0" t="n">
        <v>30.22</v>
      </c>
      <c r="P665" s="0" t="n">
        <v>70.517</v>
      </c>
      <c r="Q665" s="0" t="n">
        <v>5111</v>
      </c>
      <c r="R665" s="0" t="n">
        <v>15.4</v>
      </c>
      <c r="S665" s="0" t="n">
        <v>21.46</v>
      </c>
      <c r="U665" s="0" t="n">
        <v>65.499</v>
      </c>
      <c r="V665" s="0" t="n">
        <v>1558</v>
      </c>
      <c r="W665" s="0" t="n">
        <v>0.327</v>
      </c>
      <c r="X665" s="0" t="n">
        <v>1.495</v>
      </c>
    </row>
    <row r="666" customFormat="false" ht="12.75" hidden="false" customHeight="false" outlineLevel="0" collapsed="false">
      <c r="F666" s="0" t="n">
        <v>68.556</v>
      </c>
      <c r="G666" s="0" t="n">
        <v>6759</v>
      </c>
      <c r="H666" s="0" t="n">
        <v>47.31</v>
      </c>
      <c r="I666" s="0" t="n">
        <v>49.84</v>
      </c>
      <c r="K666" s="0" t="n">
        <v>78.17</v>
      </c>
      <c r="L666" s="0" t="n">
        <v>5978</v>
      </c>
      <c r="M666" s="0" t="n">
        <v>25.48</v>
      </c>
      <c r="N666" s="0" t="n">
        <v>30.35</v>
      </c>
      <c r="P666" s="0" t="n">
        <v>70.618</v>
      </c>
      <c r="Q666" s="0" t="n">
        <v>5033</v>
      </c>
      <c r="R666" s="0" t="n">
        <v>14.42</v>
      </c>
      <c r="S666" s="0" t="n">
        <v>20.41</v>
      </c>
      <c r="U666" s="0" t="n">
        <v>65.599</v>
      </c>
      <c r="V666" s="0" t="n">
        <v>1550</v>
      </c>
      <c r="W666" s="0" t="n">
        <v>0.318</v>
      </c>
      <c r="X666" s="0" t="n">
        <v>1.461</v>
      </c>
    </row>
    <row r="667" customFormat="false" ht="12.75" hidden="false" customHeight="false" outlineLevel="0" collapsed="false">
      <c r="F667" s="0" t="n">
        <v>68.656</v>
      </c>
      <c r="G667" s="0" t="n">
        <v>6767</v>
      </c>
      <c r="H667" s="0" t="n">
        <v>47.36</v>
      </c>
      <c r="I667" s="0" t="n">
        <v>49.84</v>
      </c>
      <c r="K667" s="0" t="n">
        <v>78.27</v>
      </c>
      <c r="L667" s="0" t="n">
        <v>5978</v>
      </c>
      <c r="M667" s="0" t="n">
        <v>25.56</v>
      </c>
      <c r="N667" s="0" t="n">
        <v>30.44</v>
      </c>
      <c r="P667" s="0" t="n">
        <v>70.719</v>
      </c>
      <c r="Q667" s="0" t="n">
        <v>4964</v>
      </c>
      <c r="R667" s="0" t="n">
        <v>13.45</v>
      </c>
      <c r="S667" s="0" t="n">
        <v>19.3</v>
      </c>
      <c r="U667" s="0" t="n">
        <v>65.699</v>
      </c>
      <c r="V667" s="0" t="n">
        <v>1533</v>
      </c>
      <c r="W667" s="0" t="n">
        <v>0.304</v>
      </c>
      <c r="X667" s="0" t="n">
        <v>1.413</v>
      </c>
    </row>
    <row r="668" customFormat="false" ht="12.75" hidden="false" customHeight="false" outlineLevel="0" collapsed="false">
      <c r="F668" s="0" t="n">
        <v>68.756</v>
      </c>
      <c r="G668" s="0" t="n">
        <v>6772</v>
      </c>
      <c r="H668" s="0" t="n">
        <v>47.42</v>
      </c>
      <c r="I668" s="0" t="n">
        <v>49.86</v>
      </c>
      <c r="K668" s="0" t="n">
        <v>78.37</v>
      </c>
      <c r="L668" s="0" t="n">
        <v>5974</v>
      </c>
      <c r="M668" s="0" t="n">
        <v>25.56</v>
      </c>
      <c r="N668" s="0" t="n">
        <v>30.46</v>
      </c>
      <c r="P668" s="0" t="n">
        <v>70.819</v>
      </c>
      <c r="Q668" s="0" t="n">
        <v>4912</v>
      </c>
      <c r="R668" s="0" t="n">
        <v>12.63</v>
      </c>
      <c r="S668" s="0" t="n">
        <v>18.3</v>
      </c>
      <c r="U668" s="0" t="n">
        <v>65.799</v>
      </c>
      <c r="V668" s="0" t="n">
        <v>1516</v>
      </c>
      <c r="W668" s="0" t="n">
        <v>0.301</v>
      </c>
      <c r="X668" s="0" t="n">
        <v>1.413</v>
      </c>
    </row>
    <row r="669" customFormat="false" ht="12.75" hidden="false" customHeight="false" outlineLevel="0" collapsed="false">
      <c r="F669" s="0" t="n">
        <v>68.856</v>
      </c>
      <c r="G669" s="0" t="n">
        <v>6775</v>
      </c>
      <c r="H669" s="0" t="n">
        <v>47.49</v>
      </c>
      <c r="I669" s="0" t="n">
        <v>49.91</v>
      </c>
      <c r="K669" s="0" t="n">
        <v>78.47</v>
      </c>
      <c r="L669" s="0" t="n">
        <v>5970</v>
      </c>
      <c r="M669" s="0" t="n">
        <v>25.49</v>
      </c>
      <c r="N669" s="0" t="n">
        <v>30.4</v>
      </c>
      <c r="P669" s="0" t="n">
        <v>70.919</v>
      </c>
      <c r="Q669" s="0" t="n">
        <v>4885</v>
      </c>
      <c r="R669" s="0" t="n">
        <v>12.03</v>
      </c>
      <c r="S669" s="0" t="n">
        <v>17.53</v>
      </c>
      <c r="U669" s="0" t="n">
        <v>65.899</v>
      </c>
      <c r="V669" s="0" t="n">
        <v>1498</v>
      </c>
      <c r="W669" s="0" t="n">
        <v>0.298</v>
      </c>
      <c r="X669" s="0" t="n">
        <v>1.415</v>
      </c>
    </row>
    <row r="670" customFormat="false" ht="12.75" hidden="false" customHeight="false" outlineLevel="0" collapsed="false">
      <c r="F670" s="0" t="n">
        <v>68.957</v>
      </c>
      <c r="G670" s="0" t="n">
        <v>6775</v>
      </c>
      <c r="H670" s="0" t="n">
        <v>47.54</v>
      </c>
      <c r="I670" s="0" t="n">
        <v>49.97</v>
      </c>
      <c r="K670" s="0" t="n">
        <v>78.571</v>
      </c>
      <c r="L670" s="0" t="n">
        <v>5971</v>
      </c>
      <c r="M670" s="0" t="n">
        <v>25.43</v>
      </c>
      <c r="N670" s="0" t="n">
        <v>30.32</v>
      </c>
      <c r="P670" s="0" t="n">
        <v>71.019</v>
      </c>
      <c r="Q670" s="0" t="n">
        <v>4892</v>
      </c>
      <c r="R670" s="0" t="n">
        <v>11.69</v>
      </c>
      <c r="S670" s="0" t="n">
        <v>17.02</v>
      </c>
      <c r="U670" s="0" t="n">
        <v>65.999</v>
      </c>
      <c r="V670" s="0" t="n">
        <v>1492</v>
      </c>
      <c r="W670" s="0" t="n">
        <v>0.301</v>
      </c>
      <c r="X670" s="0" t="n">
        <v>1.435</v>
      </c>
    </row>
    <row r="671" customFormat="false" ht="12.75" hidden="false" customHeight="false" outlineLevel="0" collapsed="false">
      <c r="F671" s="0" t="n">
        <v>69.058</v>
      </c>
      <c r="G671" s="0" t="n">
        <v>6772</v>
      </c>
      <c r="H671" s="0" t="n">
        <v>47.56</v>
      </c>
      <c r="I671" s="0" t="n">
        <v>50.01</v>
      </c>
      <c r="K671" s="0" t="n">
        <v>78.671</v>
      </c>
      <c r="L671" s="0" t="n">
        <v>5975</v>
      </c>
      <c r="M671" s="0" t="n">
        <v>25.4</v>
      </c>
      <c r="N671" s="0" t="n">
        <v>30.27</v>
      </c>
      <c r="P671" s="0" t="n">
        <v>71.119</v>
      </c>
      <c r="Q671" s="0" t="n">
        <v>4939</v>
      </c>
      <c r="R671" s="0" t="n">
        <v>11.65</v>
      </c>
      <c r="S671" s="0" t="n">
        <v>16.8</v>
      </c>
      <c r="U671" s="0" t="n">
        <v>66.099</v>
      </c>
      <c r="V671" s="0" t="n">
        <v>1498</v>
      </c>
      <c r="W671" s="0" t="n">
        <v>0.304</v>
      </c>
      <c r="X671" s="0" t="n">
        <v>1.443</v>
      </c>
    </row>
    <row r="672" customFormat="false" ht="12.75" hidden="false" customHeight="false" outlineLevel="0" collapsed="false">
      <c r="F672" s="0" t="n">
        <v>69.158</v>
      </c>
      <c r="G672" s="0" t="n">
        <v>6769</v>
      </c>
      <c r="H672" s="0" t="n">
        <v>47.51</v>
      </c>
      <c r="I672" s="0" t="n">
        <v>49.98</v>
      </c>
      <c r="K672" s="0" t="n">
        <v>78.771</v>
      </c>
      <c r="L672" s="0" t="n">
        <v>5978</v>
      </c>
      <c r="M672" s="0" t="n">
        <v>25.4</v>
      </c>
      <c r="N672" s="0" t="n">
        <v>30.26</v>
      </c>
      <c r="P672" s="0" t="n">
        <v>71.22</v>
      </c>
      <c r="Q672" s="0" t="n">
        <v>5025</v>
      </c>
      <c r="R672" s="0" t="n">
        <v>12.13</v>
      </c>
      <c r="S672" s="0" t="n">
        <v>17.19</v>
      </c>
      <c r="U672" s="0" t="n">
        <v>66.199</v>
      </c>
      <c r="V672" s="0" t="n">
        <v>1501</v>
      </c>
      <c r="W672" s="0" t="n">
        <v>0.3</v>
      </c>
      <c r="X672" s="0" t="n">
        <v>1.425</v>
      </c>
    </row>
    <row r="673" customFormat="false" ht="12.75" hidden="false" customHeight="false" outlineLevel="0" collapsed="false">
      <c r="F673" s="0" t="n">
        <v>69.258</v>
      </c>
      <c r="G673" s="0" t="n">
        <v>6768</v>
      </c>
      <c r="H673" s="0" t="n">
        <v>47.41</v>
      </c>
      <c r="I673" s="0" t="n">
        <v>49.88</v>
      </c>
      <c r="K673" s="0" t="n">
        <v>78.871</v>
      </c>
      <c r="L673" s="0" t="n">
        <v>5981</v>
      </c>
      <c r="M673" s="0" t="n">
        <v>25.43</v>
      </c>
      <c r="N673" s="0" t="n">
        <v>30.27</v>
      </c>
      <c r="P673" s="0" t="n">
        <v>71.32</v>
      </c>
      <c r="Q673" s="0" t="n">
        <v>5137</v>
      </c>
      <c r="R673" s="0" t="n">
        <v>12.91</v>
      </c>
      <c r="S673" s="0" t="n">
        <v>17.89</v>
      </c>
      <c r="U673" s="0" t="n">
        <v>66.299</v>
      </c>
      <c r="V673" s="0" t="n">
        <v>1496</v>
      </c>
      <c r="W673" s="0" t="n">
        <v>0.292</v>
      </c>
      <c r="X673" s="0" t="n">
        <v>1.39</v>
      </c>
    </row>
    <row r="674" customFormat="false" ht="12.75" hidden="false" customHeight="false" outlineLevel="0" collapsed="false">
      <c r="F674" s="0" t="n">
        <v>69.358</v>
      </c>
      <c r="G674" s="0" t="n">
        <v>6771</v>
      </c>
      <c r="H674" s="0" t="n">
        <v>47.27</v>
      </c>
      <c r="I674" s="0" t="n">
        <v>49.71</v>
      </c>
      <c r="K674" s="0" t="n">
        <v>78.971</v>
      </c>
      <c r="L674" s="0" t="n">
        <v>5985</v>
      </c>
      <c r="M674" s="0" t="n">
        <v>25.48</v>
      </c>
      <c r="N674" s="0" t="n">
        <v>30.32</v>
      </c>
      <c r="P674" s="0" t="n">
        <v>71.42</v>
      </c>
      <c r="Q674" s="0" t="n">
        <v>5254</v>
      </c>
      <c r="R674" s="0" t="n">
        <v>13.98</v>
      </c>
      <c r="S674" s="0" t="n">
        <v>18.95</v>
      </c>
      <c r="U674" s="0" t="n">
        <v>66.399</v>
      </c>
      <c r="V674" s="0" t="n">
        <v>1490</v>
      </c>
      <c r="W674" s="0" t="n">
        <v>0.285</v>
      </c>
      <c r="X674" s="0" t="n">
        <v>1.363</v>
      </c>
    </row>
    <row r="675" customFormat="false" ht="12.75" hidden="false" customHeight="false" outlineLevel="0" collapsed="false">
      <c r="F675" s="0" t="n">
        <v>69.458</v>
      </c>
      <c r="G675" s="0" t="n">
        <v>6777</v>
      </c>
      <c r="H675" s="0" t="n">
        <v>47.14</v>
      </c>
      <c r="I675" s="0" t="n">
        <v>49.53</v>
      </c>
      <c r="K675" s="0" t="n">
        <v>79.072</v>
      </c>
      <c r="L675" s="0" t="n">
        <v>5991</v>
      </c>
      <c r="M675" s="0" t="n">
        <v>25.54</v>
      </c>
      <c r="N675" s="0" t="n">
        <v>30.36</v>
      </c>
      <c r="P675" s="0" t="n">
        <v>71.52</v>
      </c>
      <c r="Q675" s="0" t="n">
        <v>5355</v>
      </c>
      <c r="R675" s="0" t="n">
        <v>15.16</v>
      </c>
      <c r="S675" s="0" t="n">
        <v>20.16</v>
      </c>
      <c r="U675" s="0" t="n">
        <v>66.499</v>
      </c>
      <c r="V675" s="0" t="n">
        <v>1487</v>
      </c>
      <c r="W675" s="0" t="n">
        <v>0.28</v>
      </c>
      <c r="X675" s="0" t="n">
        <v>1.342</v>
      </c>
    </row>
    <row r="676" customFormat="false" ht="12.75" hidden="false" customHeight="false" outlineLevel="0" collapsed="false">
      <c r="F676" s="0" t="n">
        <v>69.558</v>
      </c>
      <c r="G676" s="0" t="n">
        <v>6786</v>
      </c>
      <c r="H676" s="0" t="n">
        <v>47.07</v>
      </c>
      <c r="I676" s="0" t="n">
        <v>49.39</v>
      </c>
      <c r="K676" s="0" t="n">
        <v>79.172</v>
      </c>
      <c r="L676" s="0" t="n">
        <v>5997</v>
      </c>
      <c r="M676" s="0" t="n">
        <v>25.61</v>
      </c>
      <c r="N676" s="0" t="n">
        <v>30.41</v>
      </c>
      <c r="P676" s="0" t="n">
        <v>71.62</v>
      </c>
      <c r="Q676" s="0" t="n">
        <v>5422</v>
      </c>
      <c r="R676" s="0" t="n">
        <v>16.23</v>
      </c>
      <c r="S676" s="0" t="n">
        <v>21.32</v>
      </c>
      <c r="U676" s="0" t="n">
        <v>66.599</v>
      </c>
      <c r="V676" s="0" t="n">
        <v>1488</v>
      </c>
      <c r="W676" s="0" t="n">
        <v>0.279</v>
      </c>
      <c r="X676" s="0" t="n">
        <v>1.334</v>
      </c>
    </row>
    <row r="677" customFormat="false" ht="12.75" hidden="false" customHeight="false" outlineLevel="0" collapsed="false">
      <c r="F677" s="0" t="n">
        <v>69.658</v>
      </c>
      <c r="G677" s="0" t="n">
        <v>6793</v>
      </c>
      <c r="H677" s="0" t="n">
        <v>47.02</v>
      </c>
      <c r="I677" s="0" t="n">
        <v>49.29</v>
      </c>
      <c r="K677" s="0" t="n">
        <v>79.272</v>
      </c>
      <c r="L677" s="0" t="n">
        <v>5999</v>
      </c>
      <c r="M677" s="0" t="n">
        <v>25.65</v>
      </c>
      <c r="N677" s="0" t="n">
        <v>30.45</v>
      </c>
      <c r="P677" s="0" t="n">
        <v>71.72</v>
      </c>
      <c r="Q677" s="0" t="n">
        <v>5447</v>
      </c>
      <c r="R677" s="0" t="n">
        <v>17.06</v>
      </c>
      <c r="S677" s="0" t="n">
        <v>22.3</v>
      </c>
      <c r="U677" s="0" t="n">
        <v>66.699</v>
      </c>
      <c r="V677" s="0" t="n">
        <v>1494</v>
      </c>
      <c r="W677" s="0" t="n">
        <v>0.282</v>
      </c>
      <c r="X677" s="0" t="n">
        <v>1.345</v>
      </c>
    </row>
    <row r="678" customFormat="false" ht="12.75" hidden="false" customHeight="false" outlineLevel="0" collapsed="false">
      <c r="F678" s="0" t="n">
        <v>69.758</v>
      </c>
      <c r="G678" s="0" t="n">
        <v>6797</v>
      </c>
      <c r="H678" s="0" t="n">
        <v>47.04</v>
      </c>
      <c r="I678" s="0" t="n">
        <v>49.28</v>
      </c>
      <c r="K678" s="0" t="n">
        <v>79.372</v>
      </c>
      <c r="L678" s="0" t="n">
        <v>5994</v>
      </c>
      <c r="M678" s="0" t="n">
        <v>25.63</v>
      </c>
      <c r="N678" s="0" t="n">
        <v>30.44</v>
      </c>
      <c r="P678" s="0" t="n">
        <v>71.82</v>
      </c>
      <c r="Q678" s="0" t="n">
        <v>5433</v>
      </c>
      <c r="R678" s="0" t="n">
        <v>17.5</v>
      </c>
      <c r="S678" s="0" t="n">
        <v>22.94</v>
      </c>
      <c r="U678" s="0" t="n">
        <v>66.799</v>
      </c>
      <c r="V678" s="0" t="n">
        <v>1495</v>
      </c>
      <c r="W678" s="0" t="n">
        <v>0.288</v>
      </c>
      <c r="X678" s="0" t="n">
        <v>1.372</v>
      </c>
    </row>
    <row r="679" customFormat="false" ht="12.75" hidden="false" customHeight="false" outlineLevel="0" collapsed="false">
      <c r="F679" s="0" t="n">
        <v>69.859</v>
      </c>
      <c r="G679" s="0" t="n">
        <v>6796</v>
      </c>
      <c r="H679" s="0" t="n">
        <v>47.08</v>
      </c>
      <c r="I679" s="0" t="n">
        <v>49.34</v>
      </c>
      <c r="K679" s="0" t="n">
        <v>79.473</v>
      </c>
      <c r="L679" s="0" t="n">
        <v>5986</v>
      </c>
      <c r="M679" s="0" t="n">
        <v>25.56</v>
      </c>
      <c r="N679" s="0" t="n">
        <v>30.4</v>
      </c>
      <c r="P679" s="0" t="n">
        <v>71.92</v>
      </c>
      <c r="Q679" s="0" t="n">
        <v>5387</v>
      </c>
      <c r="R679" s="0" t="n">
        <v>17.59</v>
      </c>
      <c r="S679" s="0" t="n">
        <v>23.25</v>
      </c>
      <c r="U679" s="0" t="n">
        <v>66.899</v>
      </c>
      <c r="V679" s="0" t="n">
        <v>1486</v>
      </c>
      <c r="W679" s="0" t="n">
        <v>0.295</v>
      </c>
      <c r="X679" s="0" t="n">
        <v>1.413</v>
      </c>
    </row>
    <row r="680" customFormat="false" ht="12.75" hidden="false" customHeight="false" outlineLevel="0" collapsed="false">
      <c r="F680" s="0" t="n">
        <v>69.959</v>
      </c>
      <c r="G680" s="0" t="n">
        <v>6786</v>
      </c>
      <c r="H680" s="0" t="n">
        <v>47.12</v>
      </c>
      <c r="I680" s="0" t="n">
        <v>49.44</v>
      </c>
      <c r="K680" s="0" t="n">
        <v>79.574</v>
      </c>
      <c r="L680" s="0" t="n">
        <v>5979</v>
      </c>
      <c r="M680" s="0" t="n">
        <v>25.48</v>
      </c>
      <c r="N680" s="0" t="n">
        <v>30.34</v>
      </c>
      <c r="P680" s="0" t="n">
        <v>72.021</v>
      </c>
      <c r="Q680" s="0" t="n">
        <v>5321</v>
      </c>
      <c r="R680" s="0" t="n">
        <v>17.29</v>
      </c>
      <c r="S680" s="0" t="n">
        <v>23.14</v>
      </c>
      <c r="U680" s="0" t="n">
        <v>66.999</v>
      </c>
      <c r="V680" s="0" t="n">
        <v>1481</v>
      </c>
      <c r="W680" s="0" t="n">
        <v>0.297</v>
      </c>
      <c r="X680" s="0" t="n">
        <v>1.43</v>
      </c>
    </row>
    <row r="681" customFormat="false" ht="12.75" hidden="false" customHeight="false" outlineLevel="0" collapsed="false">
      <c r="F681" s="0" t="n">
        <v>70.059</v>
      </c>
      <c r="G681" s="0" t="n">
        <v>6772</v>
      </c>
      <c r="H681" s="0" t="n">
        <v>47.12</v>
      </c>
      <c r="I681" s="0" t="n">
        <v>49.55</v>
      </c>
      <c r="K681" s="0" t="n">
        <v>79.674</v>
      </c>
      <c r="L681" s="0" t="n">
        <v>5979</v>
      </c>
      <c r="M681" s="0" t="n">
        <v>25.39</v>
      </c>
      <c r="N681" s="0" t="n">
        <v>30.24</v>
      </c>
      <c r="P681" s="0" t="n">
        <v>72.121</v>
      </c>
      <c r="Q681" s="0" t="n">
        <v>5248</v>
      </c>
      <c r="R681" s="0" t="n">
        <v>16.76</v>
      </c>
      <c r="S681" s="0" t="n">
        <v>22.74</v>
      </c>
      <c r="U681" s="0" t="n">
        <v>67.099</v>
      </c>
      <c r="V681" s="0" t="n">
        <v>1481</v>
      </c>
      <c r="W681" s="0" t="n">
        <v>0.3</v>
      </c>
      <c r="X681" s="0" t="n">
        <v>1.441</v>
      </c>
    </row>
    <row r="682" customFormat="false" ht="12.75" hidden="false" customHeight="false" outlineLevel="0" collapsed="false">
      <c r="F682" s="0" t="n">
        <v>70.159</v>
      </c>
      <c r="G682" s="0" t="n">
        <v>6753</v>
      </c>
      <c r="H682" s="0" t="n">
        <v>46.98</v>
      </c>
      <c r="I682" s="0" t="n">
        <v>49.54</v>
      </c>
      <c r="K682" s="0" t="n">
        <v>79.774</v>
      </c>
      <c r="L682" s="0" t="n">
        <v>5984</v>
      </c>
      <c r="M682" s="0" t="n">
        <v>25.32</v>
      </c>
      <c r="N682" s="0" t="n">
        <v>30.13</v>
      </c>
      <c r="P682" s="0" t="n">
        <v>72.221</v>
      </c>
      <c r="Q682" s="0" t="n">
        <v>5181</v>
      </c>
      <c r="R682" s="0" t="n">
        <v>16.19</v>
      </c>
      <c r="S682" s="0" t="n">
        <v>22.24</v>
      </c>
      <c r="U682" s="0" t="n">
        <v>67.199</v>
      </c>
      <c r="V682" s="0" t="n">
        <v>1481</v>
      </c>
      <c r="W682" s="0" t="n">
        <v>0.297</v>
      </c>
      <c r="X682" s="0" t="n">
        <v>1.427</v>
      </c>
    </row>
    <row r="683" customFormat="false" ht="12.75" hidden="false" customHeight="false" outlineLevel="0" collapsed="false">
      <c r="F683" s="0" t="n">
        <v>70.26</v>
      </c>
      <c r="G683" s="0" t="n">
        <v>6735</v>
      </c>
      <c r="H683" s="0" t="n">
        <v>46.73</v>
      </c>
      <c r="I683" s="0" t="n">
        <v>49.4</v>
      </c>
      <c r="K683" s="0" t="n">
        <v>79.874</v>
      </c>
      <c r="L683" s="0" t="n">
        <v>5989</v>
      </c>
      <c r="M683" s="0" t="n">
        <v>25.25</v>
      </c>
      <c r="N683" s="0" t="n">
        <v>30.02</v>
      </c>
      <c r="P683" s="0" t="n">
        <v>72.321</v>
      </c>
      <c r="Q683" s="0" t="n">
        <v>5129</v>
      </c>
      <c r="R683" s="0" t="n">
        <v>15.64</v>
      </c>
      <c r="S683" s="0" t="n">
        <v>21.72</v>
      </c>
      <c r="U683" s="0" t="n">
        <v>67.299</v>
      </c>
      <c r="V683" s="0" t="n">
        <v>1486</v>
      </c>
      <c r="W683" s="0" t="n">
        <v>0.299</v>
      </c>
      <c r="X683" s="0" t="n">
        <v>1.431</v>
      </c>
    </row>
    <row r="684" customFormat="false" ht="12.75" hidden="false" customHeight="false" outlineLevel="0" collapsed="false">
      <c r="F684" s="0" t="n">
        <v>70.36</v>
      </c>
      <c r="G684" s="0" t="n">
        <v>6720</v>
      </c>
      <c r="H684" s="0" t="n">
        <v>46.44</v>
      </c>
      <c r="I684" s="0" t="n">
        <v>49.22</v>
      </c>
      <c r="K684" s="0" t="n">
        <v>79.975</v>
      </c>
      <c r="L684" s="0" t="n">
        <v>5994</v>
      </c>
      <c r="M684" s="0" t="n">
        <v>25.19</v>
      </c>
      <c r="N684" s="0" t="n">
        <v>29.93</v>
      </c>
      <c r="P684" s="0" t="n">
        <v>72.421</v>
      </c>
      <c r="Q684" s="0" t="n">
        <v>5097</v>
      </c>
      <c r="R684" s="0" t="n">
        <v>15.19</v>
      </c>
      <c r="S684" s="0" t="n">
        <v>21.23</v>
      </c>
      <c r="U684" s="0" t="n">
        <v>67.399</v>
      </c>
      <c r="V684" s="0" t="n">
        <v>1485</v>
      </c>
      <c r="W684" s="0" t="n">
        <v>0.3</v>
      </c>
      <c r="X684" s="0" t="n">
        <v>1.438</v>
      </c>
    </row>
    <row r="685" customFormat="false" ht="12.75" hidden="false" customHeight="false" outlineLevel="0" collapsed="false">
      <c r="F685" s="0" t="n">
        <v>70.46</v>
      </c>
      <c r="G685" s="0" t="n">
        <v>6708</v>
      </c>
      <c r="H685" s="0" t="n">
        <v>46.14</v>
      </c>
      <c r="I685" s="0" t="n">
        <v>48.97</v>
      </c>
      <c r="K685" s="0" t="n">
        <v>80.076</v>
      </c>
      <c r="L685" s="0" t="n">
        <v>5995</v>
      </c>
      <c r="M685" s="0" t="n">
        <v>25.13</v>
      </c>
      <c r="N685" s="0" t="n">
        <v>29.85</v>
      </c>
      <c r="P685" s="0" t="n">
        <v>72.521</v>
      </c>
      <c r="Q685" s="0" t="n">
        <v>5085</v>
      </c>
      <c r="R685" s="0" t="n">
        <v>14.91</v>
      </c>
      <c r="S685" s="0" t="n">
        <v>20.87</v>
      </c>
      <c r="U685" s="0" t="n">
        <v>67.499</v>
      </c>
      <c r="V685" s="0" t="n">
        <v>1479</v>
      </c>
      <c r="W685" s="0" t="n">
        <v>0.298</v>
      </c>
      <c r="X685" s="0" t="n">
        <v>1.435</v>
      </c>
    </row>
    <row r="686" customFormat="false" ht="12.75" hidden="false" customHeight="false" outlineLevel="0" collapsed="false">
      <c r="F686" s="0" t="n">
        <v>70.56</v>
      </c>
      <c r="G686" s="0" t="n">
        <v>6703</v>
      </c>
      <c r="H686" s="0" t="n">
        <v>45.9</v>
      </c>
      <c r="I686" s="0" t="n">
        <v>48.77</v>
      </c>
      <c r="K686" s="0" t="n">
        <v>80.176</v>
      </c>
      <c r="L686" s="0" t="n">
        <v>5998</v>
      </c>
      <c r="M686" s="0" t="n">
        <v>25.11</v>
      </c>
      <c r="N686" s="0" t="n">
        <v>29.81</v>
      </c>
      <c r="P686" s="0" t="n">
        <v>72.621</v>
      </c>
      <c r="Q686" s="0" t="n">
        <v>5095</v>
      </c>
      <c r="R686" s="0" t="n">
        <v>14.78</v>
      </c>
      <c r="S686" s="0" t="n">
        <v>20.66</v>
      </c>
      <c r="U686" s="0" t="n">
        <v>67.599</v>
      </c>
      <c r="V686" s="0" t="n">
        <v>1472</v>
      </c>
      <c r="W686" s="0" t="n">
        <v>0.292</v>
      </c>
      <c r="X686" s="0" t="n">
        <v>1.415</v>
      </c>
    </row>
    <row r="687" customFormat="false" ht="12.75" hidden="false" customHeight="false" outlineLevel="0" collapsed="false">
      <c r="F687" s="0" t="n">
        <v>70.66</v>
      </c>
      <c r="G687" s="0" t="n">
        <v>6703</v>
      </c>
      <c r="H687" s="0" t="n">
        <v>45.74</v>
      </c>
      <c r="I687" s="0" t="n">
        <v>48.59</v>
      </c>
      <c r="K687" s="0" t="n">
        <v>80.277</v>
      </c>
      <c r="L687" s="0" t="n">
        <v>6001</v>
      </c>
      <c r="M687" s="0" t="n">
        <v>25.15</v>
      </c>
      <c r="N687" s="0" t="n">
        <v>29.84</v>
      </c>
      <c r="P687" s="0" t="n">
        <v>72.721</v>
      </c>
      <c r="Q687" s="0" t="n">
        <v>5127</v>
      </c>
      <c r="R687" s="0" t="n">
        <v>14.9</v>
      </c>
      <c r="S687" s="0" t="n">
        <v>20.69</v>
      </c>
      <c r="U687" s="0" t="n">
        <v>67.699</v>
      </c>
      <c r="V687" s="0" t="n">
        <v>1470</v>
      </c>
      <c r="W687" s="0" t="n">
        <v>0.288</v>
      </c>
      <c r="X687" s="0" t="n">
        <v>1.397</v>
      </c>
    </row>
    <row r="688" customFormat="false" ht="12.75" hidden="false" customHeight="false" outlineLevel="0" collapsed="false">
      <c r="F688" s="0" t="n">
        <v>70.76</v>
      </c>
      <c r="G688" s="0" t="n">
        <v>6710</v>
      </c>
      <c r="H688" s="0" t="n">
        <v>45.66</v>
      </c>
      <c r="I688" s="0" t="n">
        <v>48.46</v>
      </c>
      <c r="K688" s="0" t="n">
        <v>80.377</v>
      </c>
      <c r="L688" s="0" t="n">
        <v>6003</v>
      </c>
      <c r="M688" s="0" t="n">
        <v>25.2</v>
      </c>
      <c r="N688" s="0" t="n">
        <v>29.89</v>
      </c>
      <c r="P688" s="0" t="n">
        <v>72.821</v>
      </c>
      <c r="Q688" s="0" t="n">
        <v>5174</v>
      </c>
      <c r="R688" s="0" t="n">
        <v>15.26</v>
      </c>
      <c r="S688" s="0" t="n">
        <v>21</v>
      </c>
      <c r="U688" s="0" t="n">
        <v>67.799</v>
      </c>
      <c r="V688" s="0" t="n">
        <v>1475</v>
      </c>
      <c r="W688" s="0" t="n">
        <v>0.285</v>
      </c>
      <c r="X688" s="0" t="n">
        <v>1.374</v>
      </c>
    </row>
    <row r="689" customFormat="false" ht="12.75" hidden="false" customHeight="false" outlineLevel="0" collapsed="false">
      <c r="F689" s="0" t="n">
        <v>70.86</v>
      </c>
      <c r="G689" s="0" t="n">
        <v>6721</v>
      </c>
      <c r="H689" s="0" t="n">
        <v>45.7</v>
      </c>
      <c r="I689" s="0" t="n">
        <v>48.42</v>
      </c>
      <c r="K689" s="0" t="n">
        <v>80.477</v>
      </c>
      <c r="L689" s="0" t="n">
        <v>6001</v>
      </c>
      <c r="M689" s="0" t="n">
        <v>25.27</v>
      </c>
      <c r="N689" s="0" t="n">
        <v>29.98</v>
      </c>
      <c r="P689" s="0" t="n">
        <v>72.921</v>
      </c>
      <c r="Q689" s="0" t="n">
        <v>5231</v>
      </c>
      <c r="R689" s="0" t="n">
        <v>15.78</v>
      </c>
      <c r="S689" s="0" t="n">
        <v>21.48</v>
      </c>
      <c r="U689" s="0" t="n">
        <v>67.9</v>
      </c>
      <c r="V689" s="0" t="n">
        <v>1489</v>
      </c>
      <c r="W689" s="0" t="n">
        <v>0.289</v>
      </c>
      <c r="X689" s="0" t="n">
        <v>1.384</v>
      </c>
    </row>
    <row r="690" customFormat="false" ht="12.75" hidden="false" customHeight="false" outlineLevel="0" collapsed="false">
      <c r="F690" s="0" t="n">
        <v>70.96</v>
      </c>
      <c r="G690" s="0" t="n">
        <v>6732</v>
      </c>
      <c r="H690" s="0" t="n">
        <v>45.84</v>
      </c>
      <c r="I690" s="0" t="n">
        <v>48.48</v>
      </c>
      <c r="K690" s="0" t="n">
        <v>80.577</v>
      </c>
      <c r="L690" s="0" t="n">
        <v>5992</v>
      </c>
      <c r="M690" s="0" t="n">
        <v>25.3</v>
      </c>
      <c r="N690" s="0" t="n">
        <v>30.06</v>
      </c>
      <c r="P690" s="0" t="n">
        <v>73.021</v>
      </c>
      <c r="Q690" s="0" t="n">
        <v>5279</v>
      </c>
      <c r="R690" s="0" t="n">
        <v>16.32</v>
      </c>
      <c r="S690" s="0" t="n">
        <v>22.01</v>
      </c>
      <c r="U690" s="0" t="n">
        <v>68</v>
      </c>
      <c r="V690" s="0" t="n">
        <v>1505</v>
      </c>
      <c r="W690" s="0" t="n">
        <v>0.293</v>
      </c>
      <c r="X690" s="0" t="n">
        <v>1.385</v>
      </c>
    </row>
    <row r="691" customFormat="false" ht="12.75" hidden="false" customHeight="false" outlineLevel="0" collapsed="false">
      <c r="F691" s="0" t="n">
        <v>71.061</v>
      </c>
      <c r="G691" s="0" t="n">
        <v>6741</v>
      </c>
      <c r="H691" s="0" t="n">
        <v>45.98</v>
      </c>
      <c r="I691" s="0" t="n">
        <v>48.57</v>
      </c>
      <c r="K691" s="0" t="n">
        <v>80.677</v>
      </c>
      <c r="L691" s="0" t="n">
        <v>5981</v>
      </c>
      <c r="M691" s="0" t="n">
        <v>25.28</v>
      </c>
      <c r="N691" s="0" t="n">
        <v>30.1</v>
      </c>
      <c r="P691" s="0" t="n">
        <v>73.121</v>
      </c>
      <c r="Q691" s="0" t="n">
        <v>5311</v>
      </c>
      <c r="R691" s="0" t="n">
        <v>16.81</v>
      </c>
      <c r="S691" s="0" t="n">
        <v>22.54</v>
      </c>
      <c r="U691" s="0" t="n">
        <v>68.1</v>
      </c>
      <c r="V691" s="0" t="n">
        <v>1511</v>
      </c>
      <c r="W691" s="0" t="n">
        <v>0.288</v>
      </c>
      <c r="X691" s="0" t="n">
        <v>1.358</v>
      </c>
    </row>
    <row r="692" customFormat="false" ht="12.75" hidden="false" customHeight="false" outlineLevel="0" collapsed="false">
      <c r="F692" s="0" t="n">
        <v>71.161</v>
      </c>
      <c r="G692" s="0" t="n">
        <v>6747</v>
      </c>
      <c r="H692" s="0" t="n">
        <v>46.06</v>
      </c>
      <c r="I692" s="0" t="n">
        <v>48.61</v>
      </c>
      <c r="K692" s="0" t="n">
        <v>80.777</v>
      </c>
      <c r="L692" s="0" t="n">
        <v>5971</v>
      </c>
      <c r="M692" s="0" t="n">
        <v>25.29</v>
      </c>
      <c r="N692" s="0" t="n">
        <v>30.16</v>
      </c>
      <c r="P692" s="0" t="n">
        <v>73.221</v>
      </c>
      <c r="Q692" s="0" t="n">
        <v>5320</v>
      </c>
      <c r="R692" s="0" t="n">
        <v>17.19</v>
      </c>
      <c r="S692" s="0" t="n">
        <v>23.01</v>
      </c>
      <c r="U692" s="0" t="n">
        <v>68.2</v>
      </c>
      <c r="V692" s="0" t="n">
        <v>1509</v>
      </c>
      <c r="W692" s="0" t="n">
        <v>0.28</v>
      </c>
      <c r="X692" s="0" t="n">
        <v>1.321</v>
      </c>
    </row>
    <row r="693" customFormat="false" ht="12.75" hidden="false" customHeight="false" outlineLevel="0" collapsed="false">
      <c r="F693" s="0" t="n">
        <v>71.262</v>
      </c>
      <c r="G693" s="0" t="n">
        <v>6750</v>
      </c>
      <c r="H693" s="0" t="n">
        <v>46.07</v>
      </c>
      <c r="I693" s="0" t="n">
        <v>48.59</v>
      </c>
      <c r="K693" s="0" t="n">
        <v>80.877</v>
      </c>
      <c r="L693" s="0" t="n">
        <v>5963</v>
      </c>
      <c r="M693" s="0" t="n">
        <v>25.32</v>
      </c>
      <c r="N693" s="0" t="n">
        <v>30.23</v>
      </c>
      <c r="P693" s="0" t="n">
        <v>73.321</v>
      </c>
      <c r="Q693" s="0" t="n">
        <v>5308</v>
      </c>
      <c r="R693" s="0" t="n">
        <v>17.44</v>
      </c>
      <c r="S693" s="0" t="n">
        <v>23.4</v>
      </c>
      <c r="U693" s="0" t="n">
        <v>68.3</v>
      </c>
      <c r="V693" s="0" t="n">
        <v>1506</v>
      </c>
      <c r="W693" s="0" t="n">
        <v>0.271</v>
      </c>
      <c r="X693" s="0" t="n">
        <v>1.283</v>
      </c>
    </row>
    <row r="694" customFormat="false" ht="12.75" hidden="false" customHeight="false" outlineLevel="0" collapsed="false">
      <c r="F694" s="0" t="n">
        <v>71.362</v>
      </c>
      <c r="G694" s="0" t="n">
        <v>6753</v>
      </c>
      <c r="H694" s="0" t="n">
        <v>46.01</v>
      </c>
      <c r="I694" s="0" t="n">
        <v>48.52</v>
      </c>
      <c r="K694" s="0" t="n">
        <v>80.977</v>
      </c>
      <c r="L694" s="0" t="n">
        <v>5961</v>
      </c>
      <c r="M694" s="0" t="n">
        <v>25.42</v>
      </c>
      <c r="N694" s="0" t="n">
        <v>30.36</v>
      </c>
      <c r="P694" s="0" t="n">
        <v>73.421</v>
      </c>
      <c r="Q694" s="0" t="n">
        <v>5283</v>
      </c>
      <c r="R694" s="0" t="n">
        <v>17.56</v>
      </c>
      <c r="S694" s="0" t="n">
        <v>23.66</v>
      </c>
      <c r="U694" s="0" t="n">
        <v>68.4</v>
      </c>
      <c r="V694" s="0" t="n">
        <v>1508</v>
      </c>
      <c r="W694" s="0" t="n">
        <v>0.265</v>
      </c>
      <c r="X694" s="0" t="n">
        <v>1.253</v>
      </c>
    </row>
    <row r="695" customFormat="false" ht="12.75" hidden="false" customHeight="false" outlineLevel="0" collapsed="false">
      <c r="F695" s="0" t="n">
        <v>71.463</v>
      </c>
      <c r="G695" s="0" t="n">
        <v>6758</v>
      </c>
      <c r="H695" s="0" t="n">
        <v>46.01</v>
      </c>
      <c r="I695" s="0" t="n">
        <v>48.48</v>
      </c>
      <c r="K695" s="0" t="n">
        <v>81.077</v>
      </c>
      <c r="L695" s="0" t="n">
        <v>5961</v>
      </c>
      <c r="M695" s="0" t="n">
        <v>25.53</v>
      </c>
      <c r="N695" s="0" t="n">
        <v>30.5</v>
      </c>
      <c r="P695" s="0" t="n">
        <v>73.521</v>
      </c>
      <c r="Q695" s="0" t="n">
        <v>5248</v>
      </c>
      <c r="R695" s="0" t="n">
        <v>17.5</v>
      </c>
      <c r="S695" s="0" t="n">
        <v>23.75</v>
      </c>
      <c r="U695" s="0" t="n">
        <v>68.5</v>
      </c>
      <c r="V695" s="0" t="n">
        <v>1513</v>
      </c>
      <c r="W695" s="0" t="n">
        <v>0.265</v>
      </c>
      <c r="X695" s="0" t="n">
        <v>1.246</v>
      </c>
    </row>
    <row r="696" customFormat="false" ht="12.75" hidden="false" customHeight="false" outlineLevel="0" collapsed="false">
      <c r="F696" s="0" t="n">
        <v>71.563</v>
      </c>
      <c r="G696" s="0" t="n">
        <v>6762</v>
      </c>
      <c r="H696" s="0" t="n">
        <v>46.09</v>
      </c>
      <c r="I696" s="0" t="n">
        <v>48.54</v>
      </c>
      <c r="K696" s="0" t="n">
        <v>81.178</v>
      </c>
      <c r="L696" s="0" t="n">
        <v>5960</v>
      </c>
      <c r="M696" s="0" t="n">
        <v>25.6</v>
      </c>
      <c r="N696" s="0" t="n">
        <v>30.58</v>
      </c>
      <c r="P696" s="0" t="n">
        <v>73.621</v>
      </c>
      <c r="Q696" s="0" t="n">
        <v>5205</v>
      </c>
      <c r="R696" s="0" t="n">
        <v>17.19</v>
      </c>
      <c r="S696" s="0" t="n">
        <v>23.52</v>
      </c>
      <c r="U696" s="0" t="n">
        <v>68.601</v>
      </c>
      <c r="V696" s="0" t="n">
        <v>1516</v>
      </c>
      <c r="W696" s="0" t="n">
        <v>0.258</v>
      </c>
      <c r="X696" s="0" t="n">
        <v>1.213</v>
      </c>
    </row>
    <row r="697" customFormat="false" ht="12.75" hidden="false" customHeight="false" outlineLevel="0" collapsed="false">
      <c r="F697" s="0" t="n">
        <v>71.663</v>
      </c>
      <c r="G697" s="0" t="n">
        <v>6765</v>
      </c>
      <c r="H697" s="0" t="n">
        <v>46.23</v>
      </c>
      <c r="I697" s="0" t="n">
        <v>48.66</v>
      </c>
      <c r="K697" s="0" t="n">
        <v>81.278</v>
      </c>
      <c r="L697" s="0" t="n">
        <v>5960</v>
      </c>
      <c r="M697" s="0" t="n">
        <v>25.6</v>
      </c>
      <c r="N697" s="0" t="n">
        <v>30.59</v>
      </c>
      <c r="P697" s="0" t="n">
        <v>73.721</v>
      </c>
      <c r="Q697" s="0" t="n">
        <v>5152</v>
      </c>
      <c r="R697" s="0" t="n">
        <v>16.63</v>
      </c>
      <c r="S697" s="0" t="n">
        <v>22.99</v>
      </c>
      <c r="U697" s="0" t="n">
        <v>68.701</v>
      </c>
      <c r="V697" s="0" t="n">
        <v>1512</v>
      </c>
      <c r="W697" s="0" t="n">
        <v>0.259</v>
      </c>
      <c r="X697" s="0" t="n">
        <v>1.219</v>
      </c>
    </row>
    <row r="698" customFormat="false" ht="12.75" hidden="false" customHeight="false" outlineLevel="0" collapsed="false">
      <c r="F698" s="0" t="n">
        <v>71.763</v>
      </c>
      <c r="G698" s="0" t="n">
        <v>6763</v>
      </c>
      <c r="H698" s="0" t="n">
        <v>46.34</v>
      </c>
      <c r="I698" s="0" t="n">
        <v>48.79</v>
      </c>
      <c r="K698" s="0" t="n">
        <v>81.378</v>
      </c>
      <c r="L698" s="0" t="n">
        <v>5959</v>
      </c>
      <c r="M698" s="0" t="n">
        <v>25.53</v>
      </c>
      <c r="N698" s="0" t="n">
        <v>30.5</v>
      </c>
      <c r="P698" s="0" t="n">
        <v>73.821</v>
      </c>
      <c r="Q698" s="0" t="n">
        <v>5090</v>
      </c>
      <c r="R698" s="0" t="n">
        <v>15.84</v>
      </c>
      <c r="S698" s="0" t="n">
        <v>22.16</v>
      </c>
      <c r="U698" s="0" t="n">
        <v>68.801</v>
      </c>
      <c r="V698" s="0" t="n">
        <v>1499</v>
      </c>
      <c r="W698" s="0" t="n">
        <v>0.261</v>
      </c>
      <c r="X698" s="0" t="n">
        <v>1.241</v>
      </c>
    </row>
    <row r="699" customFormat="false" ht="12.75" hidden="false" customHeight="false" outlineLevel="0" collapsed="false">
      <c r="F699" s="0" t="n">
        <v>71.863</v>
      </c>
      <c r="G699" s="0" t="n">
        <v>6758</v>
      </c>
      <c r="H699" s="0" t="n">
        <v>46.39</v>
      </c>
      <c r="I699" s="0" t="n">
        <v>48.88</v>
      </c>
      <c r="K699" s="0" t="n">
        <v>81.478</v>
      </c>
      <c r="L699" s="0" t="n">
        <v>5956</v>
      </c>
      <c r="M699" s="0" t="n">
        <v>25.43</v>
      </c>
      <c r="N699" s="0" t="n">
        <v>30.41</v>
      </c>
      <c r="P699" s="0" t="n">
        <v>73.921</v>
      </c>
      <c r="Q699" s="0" t="n">
        <v>5024</v>
      </c>
      <c r="R699" s="0" t="n">
        <v>14.87</v>
      </c>
      <c r="S699" s="0" t="n">
        <v>21.07</v>
      </c>
      <c r="U699" s="0" t="n">
        <v>68.901</v>
      </c>
      <c r="V699" s="0" t="n">
        <v>1486</v>
      </c>
      <c r="W699" s="0" t="n">
        <v>0.27</v>
      </c>
      <c r="X699" s="0" t="n">
        <v>1.293</v>
      </c>
    </row>
    <row r="700" customFormat="false" ht="12.75" hidden="false" customHeight="false" outlineLevel="0" collapsed="false">
      <c r="F700" s="0" t="n">
        <v>71.963</v>
      </c>
      <c r="G700" s="0" t="n">
        <v>6754</v>
      </c>
      <c r="H700" s="0" t="n">
        <v>46.38</v>
      </c>
      <c r="I700" s="0" t="n">
        <v>48.9</v>
      </c>
      <c r="K700" s="0" t="n">
        <v>81.578</v>
      </c>
      <c r="L700" s="0" t="n">
        <v>5953</v>
      </c>
      <c r="M700" s="0" t="n">
        <v>25.33</v>
      </c>
      <c r="N700" s="0" t="n">
        <v>30.3</v>
      </c>
      <c r="P700" s="0" t="n">
        <v>74.021</v>
      </c>
      <c r="Q700" s="0" t="n">
        <v>4962</v>
      </c>
      <c r="R700" s="0" t="n">
        <v>13.9</v>
      </c>
      <c r="S700" s="0" t="n">
        <v>19.95</v>
      </c>
      <c r="U700" s="0" t="n">
        <v>69.001</v>
      </c>
      <c r="V700" s="0" t="n">
        <v>1483</v>
      </c>
      <c r="W700" s="0" t="n">
        <v>0.284</v>
      </c>
      <c r="X700" s="0" t="n">
        <v>1.362</v>
      </c>
    </row>
    <row r="701" customFormat="false" ht="12.75" hidden="false" customHeight="false" outlineLevel="0" collapsed="false">
      <c r="F701" s="0" t="n">
        <v>72.063</v>
      </c>
      <c r="G701" s="0" t="n">
        <v>6751</v>
      </c>
      <c r="H701" s="0" t="n">
        <v>46.36</v>
      </c>
      <c r="I701" s="0" t="n">
        <v>48.9</v>
      </c>
      <c r="K701" s="0" t="n">
        <v>81.678</v>
      </c>
      <c r="L701" s="0" t="n">
        <v>5950</v>
      </c>
      <c r="M701" s="0" t="n">
        <v>25.19</v>
      </c>
      <c r="N701" s="0" t="n">
        <v>30.15</v>
      </c>
      <c r="P701" s="0" t="n">
        <v>74.121</v>
      </c>
      <c r="Q701" s="0" t="n">
        <v>4912</v>
      </c>
      <c r="R701" s="0" t="n">
        <v>13.01</v>
      </c>
      <c r="S701" s="0" t="n">
        <v>18.86</v>
      </c>
      <c r="U701" s="0" t="n">
        <v>69.101</v>
      </c>
      <c r="V701" s="0" t="n">
        <v>1485</v>
      </c>
      <c r="W701" s="0" t="n">
        <v>0.298</v>
      </c>
      <c r="X701" s="0" t="n">
        <v>1.428</v>
      </c>
    </row>
    <row r="702" customFormat="false" ht="12.75" hidden="false" customHeight="false" outlineLevel="0" collapsed="false">
      <c r="F702" s="0" t="n">
        <v>72.163</v>
      </c>
      <c r="G702" s="0" t="n">
        <v>6750</v>
      </c>
      <c r="H702" s="0" t="n">
        <v>46.33</v>
      </c>
      <c r="I702" s="0" t="n">
        <v>48.88</v>
      </c>
      <c r="K702" s="0" t="n">
        <v>81.779</v>
      </c>
      <c r="L702" s="0" t="n">
        <v>5952</v>
      </c>
      <c r="M702" s="0" t="n">
        <v>25.09</v>
      </c>
      <c r="N702" s="0" t="n">
        <v>30.01</v>
      </c>
      <c r="P702" s="0" t="n">
        <v>74.222</v>
      </c>
      <c r="Q702" s="0" t="n">
        <v>4883</v>
      </c>
      <c r="R702" s="0" t="n">
        <v>12.44</v>
      </c>
      <c r="S702" s="0" t="n">
        <v>18.14</v>
      </c>
      <c r="U702" s="0" t="n">
        <v>69.201</v>
      </c>
      <c r="V702" s="0" t="n">
        <v>1488</v>
      </c>
      <c r="W702" s="0" t="n">
        <v>0.311</v>
      </c>
      <c r="X702" s="0" t="n">
        <v>1.489</v>
      </c>
    </row>
    <row r="703" customFormat="false" ht="12.75" hidden="false" customHeight="false" outlineLevel="0" collapsed="false">
      <c r="F703" s="0" t="n">
        <v>72.263</v>
      </c>
      <c r="G703" s="0" t="n">
        <v>6749</v>
      </c>
      <c r="H703" s="0" t="n">
        <v>46.27</v>
      </c>
      <c r="I703" s="0" t="n">
        <v>48.82</v>
      </c>
      <c r="K703" s="0" t="n">
        <v>81.879</v>
      </c>
      <c r="L703" s="0" t="n">
        <v>5959</v>
      </c>
      <c r="M703" s="0" t="n">
        <v>24.97</v>
      </c>
      <c r="N703" s="0" t="n">
        <v>29.85</v>
      </c>
      <c r="P703" s="0" t="n">
        <v>74.322</v>
      </c>
      <c r="Q703" s="0" t="n">
        <v>4889</v>
      </c>
      <c r="R703" s="0" t="n">
        <v>12.14</v>
      </c>
      <c r="S703" s="0" t="n">
        <v>17.69</v>
      </c>
      <c r="U703" s="0" t="n">
        <v>69.301</v>
      </c>
      <c r="V703" s="0" t="n">
        <v>1486</v>
      </c>
      <c r="W703" s="0" t="n">
        <v>0.324</v>
      </c>
      <c r="X703" s="0" t="n">
        <v>1.554</v>
      </c>
    </row>
    <row r="704" customFormat="false" ht="12.75" hidden="false" customHeight="false" outlineLevel="0" collapsed="false">
      <c r="F704" s="0" t="n">
        <v>72.363</v>
      </c>
      <c r="G704" s="0" t="n">
        <v>6747</v>
      </c>
      <c r="H704" s="0" t="n">
        <v>46.13</v>
      </c>
      <c r="I704" s="0" t="n">
        <v>48.68</v>
      </c>
      <c r="K704" s="0" t="n">
        <v>81.979</v>
      </c>
      <c r="L704" s="0" t="n">
        <v>5969</v>
      </c>
      <c r="M704" s="0" t="n">
        <v>24.92</v>
      </c>
      <c r="N704" s="0" t="n">
        <v>29.73</v>
      </c>
      <c r="P704" s="0" t="n">
        <v>74.422</v>
      </c>
      <c r="Q704" s="0" t="n">
        <v>4939</v>
      </c>
      <c r="R704" s="0" t="n">
        <v>12.14</v>
      </c>
      <c r="S704" s="0" t="n">
        <v>17.5</v>
      </c>
      <c r="U704" s="0" t="n">
        <v>69.401</v>
      </c>
      <c r="V704" s="0" t="n">
        <v>1472</v>
      </c>
      <c r="W704" s="0" t="n">
        <v>0.334</v>
      </c>
      <c r="X704" s="0" t="n">
        <v>1.617</v>
      </c>
    </row>
    <row r="705" customFormat="false" ht="12.75" hidden="false" customHeight="false" outlineLevel="0" collapsed="false">
      <c r="F705" s="0" t="n">
        <v>72.463</v>
      </c>
      <c r="G705" s="0" t="n">
        <v>6746</v>
      </c>
      <c r="H705" s="0" t="n">
        <v>45.94</v>
      </c>
      <c r="I705" s="0" t="n">
        <v>48.49</v>
      </c>
      <c r="K705" s="0" t="n">
        <v>82.079</v>
      </c>
      <c r="L705" s="0" t="n">
        <v>5977</v>
      </c>
      <c r="M705" s="0" t="n">
        <v>24.93</v>
      </c>
      <c r="N705" s="0" t="n">
        <v>29.7</v>
      </c>
      <c r="P705" s="0" t="n">
        <v>74.523</v>
      </c>
      <c r="Q705" s="0" t="n">
        <v>5038</v>
      </c>
      <c r="R705" s="0" t="n">
        <v>12.72</v>
      </c>
      <c r="S705" s="0" t="n">
        <v>17.99</v>
      </c>
      <c r="U705" s="0" t="n">
        <v>69.501</v>
      </c>
      <c r="V705" s="0" t="n">
        <v>1462</v>
      </c>
      <c r="W705" s="0" t="n">
        <v>0.342</v>
      </c>
      <c r="X705" s="0" t="n">
        <v>1.668</v>
      </c>
    </row>
    <row r="706" customFormat="false" ht="12.75" hidden="false" customHeight="false" outlineLevel="0" collapsed="false">
      <c r="F706" s="0" t="n">
        <v>72.563</v>
      </c>
      <c r="G706" s="0" t="n">
        <v>6747</v>
      </c>
      <c r="H706" s="0" t="n">
        <v>45.8</v>
      </c>
      <c r="I706" s="0" t="n">
        <v>48.34</v>
      </c>
      <c r="K706" s="0" t="n">
        <v>82.179</v>
      </c>
      <c r="L706" s="0" t="n">
        <v>5981</v>
      </c>
      <c r="M706" s="0" t="n">
        <v>25.01</v>
      </c>
      <c r="N706" s="0" t="n">
        <v>29.77</v>
      </c>
      <c r="P706" s="0" t="n">
        <v>74.623</v>
      </c>
      <c r="Q706" s="0" t="n">
        <v>5168</v>
      </c>
      <c r="R706" s="0" t="n">
        <v>13.73</v>
      </c>
      <c r="S706" s="0" t="n">
        <v>18.92</v>
      </c>
      <c r="U706" s="0" t="n">
        <v>69.601</v>
      </c>
      <c r="V706" s="0" t="n">
        <v>1460</v>
      </c>
      <c r="W706" s="0" t="n">
        <v>0.352</v>
      </c>
      <c r="X706" s="0" t="n">
        <v>1.715</v>
      </c>
    </row>
    <row r="707" customFormat="false" ht="12.75" hidden="false" customHeight="false" outlineLevel="0" collapsed="false">
      <c r="F707" s="0" t="n">
        <v>72.663</v>
      </c>
      <c r="G707" s="0" t="n">
        <v>6751</v>
      </c>
      <c r="H707" s="0" t="n">
        <v>45.73</v>
      </c>
      <c r="I707" s="0" t="n">
        <v>48.24</v>
      </c>
      <c r="K707" s="0" t="n">
        <v>82.279</v>
      </c>
      <c r="L707" s="0" t="n">
        <v>5979</v>
      </c>
      <c r="M707" s="0" t="n">
        <v>25.1</v>
      </c>
      <c r="N707" s="0" t="n">
        <v>29.89</v>
      </c>
      <c r="P707" s="0" t="n">
        <v>74.723</v>
      </c>
      <c r="Q707" s="0" t="n">
        <v>5305</v>
      </c>
      <c r="R707" s="0" t="n">
        <v>15.1</v>
      </c>
      <c r="S707" s="0" t="n">
        <v>20.27</v>
      </c>
      <c r="U707" s="0" t="n">
        <v>69.701</v>
      </c>
      <c r="V707" s="0" t="n">
        <v>1471</v>
      </c>
      <c r="W707" s="0" t="n">
        <v>0.358</v>
      </c>
      <c r="X707" s="0" t="n">
        <v>1.734</v>
      </c>
    </row>
    <row r="708" customFormat="false" ht="12.75" hidden="false" customHeight="false" outlineLevel="0" collapsed="false">
      <c r="F708" s="0" t="n">
        <v>72.763</v>
      </c>
      <c r="G708" s="0" t="n">
        <v>6755</v>
      </c>
      <c r="H708" s="0" t="n">
        <v>45.74</v>
      </c>
      <c r="I708" s="0" t="n">
        <v>48.22</v>
      </c>
      <c r="K708" s="0" t="n">
        <v>82.379</v>
      </c>
      <c r="L708" s="0" t="n">
        <v>5972</v>
      </c>
      <c r="M708" s="0" t="n">
        <v>25.18</v>
      </c>
      <c r="N708" s="0" t="n">
        <v>30.02</v>
      </c>
      <c r="P708" s="0" t="n">
        <v>74.823</v>
      </c>
      <c r="Q708" s="0" t="n">
        <v>5415</v>
      </c>
      <c r="R708" s="0" t="n">
        <v>16.55</v>
      </c>
      <c r="S708" s="0" t="n">
        <v>21.77</v>
      </c>
      <c r="U708" s="0" t="n">
        <v>69.801</v>
      </c>
      <c r="V708" s="0" t="n">
        <v>1490</v>
      </c>
      <c r="W708" s="0" t="n">
        <v>0.363</v>
      </c>
      <c r="X708" s="0" t="n">
        <v>1.734</v>
      </c>
    </row>
    <row r="709" customFormat="false" ht="12.75" hidden="false" customHeight="false" outlineLevel="0" collapsed="false">
      <c r="F709" s="0" t="n">
        <v>72.863</v>
      </c>
      <c r="G709" s="0" t="n">
        <v>6759</v>
      </c>
      <c r="H709" s="0" t="n">
        <v>45.82</v>
      </c>
      <c r="I709" s="0" t="n">
        <v>48.28</v>
      </c>
      <c r="K709" s="0" t="n">
        <v>82.479</v>
      </c>
      <c r="L709" s="0" t="n">
        <v>5964</v>
      </c>
      <c r="M709" s="0" t="n">
        <v>25.21</v>
      </c>
      <c r="N709" s="0" t="n">
        <v>30.1</v>
      </c>
      <c r="P709" s="0" t="n">
        <v>74.923</v>
      </c>
      <c r="Q709" s="0" t="n">
        <v>5477</v>
      </c>
      <c r="R709" s="0" t="n">
        <v>17.75</v>
      </c>
      <c r="S709" s="0" t="n">
        <v>23.08</v>
      </c>
      <c r="U709" s="0" t="n">
        <v>69.901</v>
      </c>
      <c r="V709" s="0" t="n">
        <v>1506</v>
      </c>
      <c r="W709" s="0" t="n">
        <v>0.366</v>
      </c>
      <c r="X709" s="0" t="n">
        <v>1.732</v>
      </c>
    </row>
    <row r="710" customFormat="false" ht="12.75" hidden="false" customHeight="false" outlineLevel="0" collapsed="false">
      <c r="F710" s="0" t="n">
        <v>72.963</v>
      </c>
      <c r="G710" s="0" t="n">
        <v>6763</v>
      </c>
      <c r="H710" s="0" t="n">
        <v>45.92</v>
      </c>
      <c r="I710" s="0" t="n">
        <v>48.35</v>
      </c>
      <c r="K710" s="0" t="n">
        <v>82.579</v>
      </c>
      <c r="L710" s="0" t="n">
        <v>5957</v>
      </c>
      <c r="M710" s="0" t="n">
        <v>25.23</v>
      </c>
      <c r="N710" s="0" t="n">
        <v>30.16</v>
      </c>
      <c r="P710" s="0" t="n">
        <v>75.023</v>
      </c>
      <c r="Q710" s="0" t="n">
        <v>5484</v>
      </c>
      <c r="R710" s="0" t="n">
        <v>18.44</v>
      </c>
      <c r="S710" s="0" t="n">
        <v>23.95</v>
      </c>
      <c r="U710" s="0" t="n">
        <v>70.001</v>
      </c>
      <c r="V710" s="0" t="n">
        <v>1514</v>
      </c>
      <c r="W710" s="0" t="n">
        <v>0.366</v>
      </c>
      <c r="X710" s="0" t="n">
        <v>1.721</v>
      </c>
    </row>
    <row r="711" customFormat="false" ht="12.75" hidden="false" customHeight="false" outlineLevel="0" collapsed="false">
      <c r="F711" s="0" t="n">
        <v>73.063</v>
      </c>
      <c r="G711" s="0" t="n">
        <v>6765</v>
      </c>
      <c r="H711" s="0" t="n">
        <v>46.06</v>
      </c>
      <c r="I711" s="0" t="n">
        <v>48.48</v>
      </c>
      <c r="K711" s="0" t="n">
        <v>82.679</v>
      </c>
      <c r="L711" s="0" t="n">
        <v>5953</v>
      </c>
      <c r="M711" s="0" t="n">
        <v>25.28</v>
      </c>
      <c r="N711" s="0" t="n">
        <v>30.24</v>
      </c>
      <c r="P711" s="0" t="n">
        <v>75.123</v>
      </c>
      <c r="Q711" s="0" t="n">
        <v>5447</v>
      </c>
      <c r="R711" s="0" t="n">
        <v>18.62</v>
      </c>
      <c r="S711" s="0" t="n">
        <v>24.35</v>
      </c>
      <c r="U711" s="0" t="n">
        <v>70.101</v>
      </c>
      <c r="V711" s="0" t="n">
        <v>1508</v>
      </c>
      <c r="W711" s="0" t="n">
        <v>0.362</v>
      </c>
      <c r="X711" s="0" t="n">
        <v>1.71</v>
      </c>
    </row>
    <row r="712" customFormat="false" ht="12.75" hidden="false" customHeight="false" outlineLevel="0" collapsed="false">
      <c r="F712" s="0" t="n">
        <v>73.163</v>
      </c>
      <c r="G712" s="0" t="n">
        <v>6767</v>
      </c>
      <c r="H712" s="0" t="n">
        <v>46.23</v>
      </c>
      <c r="I712" s="0" t="n">
        <v>48.65</v>
      </c>
      <c r="K712" s="0" t="n">
        <v>82.779</v>
      </c>
      <c r="L712" s="0" t="n">
        <v>5952</v>
      </c>
      <c r="M712" s="0" t="n">
        <v>25.34</v>
      </c>
      <c r="N712" s="0" t="n">
        <v>30.32</v>
      </c>
      <c r="P712" s="0" t="n">
        <v>75.223</v>
      </c>
      <c r="Q712" s="0" t="n">
        <v>5384</v>
      </c>
      <c r="R712" s="0" t="n">
        <v>18.44</v>
      </c>
      <c r="S712" s="0" t="n">
        <v>24.39</v>
      </c>
      <c r="U712" s="0" t="n">
        <v>70.201</v>
      </c>
      <c r="V712" s="0" t="n">
        <v>1498</v>
      </c>
      <c r="W712" s="0" t="n">
        <v>0.366</v>
      </c>
      <c r="X712" s="0" t="n">
        <v>1.742</v>
      </c>
    </row>
    <row r="713" customFormat="false" ht="12.75" hidden="false" customHeight="false" outlineLevel="0" collapsed="false">
      <c r="F713" s="0" t="n">
        <v>73.263</v>
      </c>
      <c r="G713" s="0" t="n">
        <v>6767</v>
      </c>
      <c r="H713" s="0" t="n">
        <v>46.33</v>
      </c>
      <c r="I713" s="0" t="n">
        <v>48.75</v>
      </c>
      <c r="K713" s="0" t="n">
        <v>82.879</v>
      </c>
      <c r="L713" s="0" t="n">
        <v>5952</v>
      </c>
      <c r="M713" s="0" t="n">
        <v>25.41</v>
      </c>
      <c r="N713" s="0" t="n">
        <v>30.4</v>
      </c>
      <c r="P713" s="0" t="n">
        <v>75.323</v>
      </c>
      <c r="Q713" s="0" t="n">
        <v>5312</v>
      </c>
      <c r="R713" s="0" t="n">
        <v>18.05</v>
      </c>
      <c r="S713" s="0" t="n">
        <v>24.19</v>
      </c>
      <c r="U713" s="0" t="n">
        <v>70.301</v>
      </c>
      <c r="V713" s="0" t="n">
        <v>1485</v>
      </c>
      <c r="W713" s="0" t="n">
        <v>0.372</v>
      </c>
      <c r="X713" s="0" t="n">
        <v>1.783</v>
      </c>
    </row>
    <row r="714" customFormat="false" ht="12.75" hidden="false" customHeight="false" outlineLevel="0" collapsed="false">
      <c r="F714" s="0" t="n">
        <v>73.363</v>
      </c>
      <c r="G714" s="0" t="n">
        <v>6766</v>
      </c>
      <c r="H714" s="0" t="n">
        <v>46.39</v>
      </c>
      <c r="I714" s="0" t="n">
        <v>48.82</v>
      </c>
      <c r="K714" s="0" t="n">
        <v>82.979</v>
      </c>
      <c r="L714" s="0" t="n">
        <v>5955</v>
      </c>
      <c r="M714" s="0" t="n">
        <v>25.48</v>
      </c>
      <c r="N714" s="0" t="n">
        <v>30.47</v>
      </c>
      <c r="P714" s="0" t="n">
        <v>75.423</v>
      </c>
      <c r="Q714" s="0" t="n">
        <v>5238</v>
      </c>
      <c r="R714" s="0" t="n">
        <v>17.53</v>
      </c>
      <c r="S714" s="0" t="n">
        <v>23.83</v>
      </c>
      <c r="U714" s="0" t="n">
        <v>70.401</v>
      </c>
      <c r="V714" s="0" t="n">
        <v>1485</v>
      </c>
      <c r="W714" s="0" t="n">
        <v>0.382</v>
      </c>
      <c r="X714" s="0" t="n">
        <v>1.834</v>
      </c>
    </row>
    <row r="715" customFormat="false" ht="12.75" hidden="false" customHeight="false" outlineLevel="0" collapsed="false">
      <c r="F715" s="0" t="n">
        <v>73.463</v>
      </c>
      <c r="G715" s="0" t="n">
        <v>6762</v>
      </c>
      <c r="H715" s="0" t="n">
        <v>46.38</v>
      </c>
      <c r="I715" s="0" t="n">
        <v>48.84</v>
      </c>
      <c r="K715" s="0" t="n">
        <v>83.079</v>
      </c>
      <c r="L715" s="0" t="n">
        <v>5960</v>
      </c>
      <c r="M715" s="0" t="n">
        <v>25.53</v>
      </c>
      <c r="N715" s="0" t="n">
        <v>30.51</v>
      </c>
      <c r="P715" s="0" t="n">
        <v>75.523</v>
      </c>
      <c r="Q715" s="0" t="n">
        <v>5159</v>
      </c>
      <c r="R715" s="0" t="n">
        <v>16.83</v>
      </c>
      <c r="S715" s="0" t="n">
        <v>23.22</v>
      </c>
      <c r="U715" s="0" t="n">
        <v>70.501</v>
      </c>
      <c r="V715" s="0" t="n">
        <v>1499</v>
      </c>
      <c r="W715" s="0" t="n">
        <v>0.383</v>
      </c>
      <c r="X715" s="0" t="n">
        <v>1.82</v>
      </c>
    </row>
    <row r="716" customFormat="false" ht="12.75" hidden="false" customHeight="false" outlineLevel="0" collapsed="false">
      <c r="F716" s="0" t="n">
        <v>73.563</v>
      </c>
      <c r="G716" s="0" t="n">
        <v>6758</v>
      </c>
      <c r="H716" s="0" t="n">
        <v>46.3</v>
      </c>
      <c r="I716" s="0" t="n">
        <v>48.79</v>
      </c>
      <c r="K716" s="0" t="n">
        <v>83.179</v>
      </c>
      <c r="L716" s="0" t="n">
        <v>5967</v>
      </c>
      <c r="M716" s="0" t="n">
        <v>25.61</v>
      </c>
      <c r="N716" s="0" t="n">
        <v>30.56</v>
      </c>
      <c r="P716" s="0" t="n">
        <v>75.623</v>
      </c>
      <c r="Q716" s="0" t="n">
        <v>5075</v>
      </c>
      <c r="R716" s="0" t="n">
        <v>15.93</v>
      </c>
      <c r="S716" s="0" t="n">
        <v>22.36</v>
      </c>
      <c r="U716" s="0" t="n">
        <v>70.602</v>
      </c>
      <c r="V716" s="0" t="n">
        <v>1521</v>
      </c>
      <c r="W716" s="0" t="n">
        <v>0.369</v>
      </c>
      <c r="X716" s="0" t="n">
        <v>1.728</v>
      </c>
    </row>
    <row r="717" customFormat="false" ht="12.75" hidden="false" customHeight="false" outlineLevel="0" collapsed="false">
      <c r="F717" s="0" t="n">
        <v>73.663</v>
      </c>
      <c r="G717" s="0" t="n">
        <v>6755</v>
      </c>
      <c r="H717" s="0" t="n">
        <v>46.23</v>
      </c>
      <c r="I717" s="0" t="n">
        <v>48.74</v>
      </c>
      <c r="K717" s="0" t="n">
        <v>83.279</v>
      </c>
      <c r="L717" s="0" t="n">
        <v>5976</v>
      </c>
      <c r="M717" s="0" t="n">
        <v>25.7</v>
      </c>
      <c r="N717" s="0" t="n">
        <v>30.62</v>
      </c>
      <c r="P717" s="0" t="n">
        <v>75.725</v>
      </c>
      <c r="Q717" s="0" t="n">
        <v>4985</v>
      </c>
      <c r="R717" s="0" t="n">
        <v>14.89</v>
      </c>
      <c r="S717" s="0" t="n">
        <v>21.27</v>
      </c>
      <c r="U717" s="0" t="n">
        <v>70.702</v>
      </c>
      <c r="V717" s="0" t="n">
        <v>1545</v>
      </c>
      <c r="W717" s="0" t="n">
        <v>0.335</v>
      </c>
      <c r="X717" s="0" t="n">
        <v>1.546</v>
      </c>
    </row>
    <row r="718" customFormat="false" ht="12.75" hidden="false" customHeight="false" outlineLevel="0" collapsed="false">
      <c r="F718" s="0" t="n">
        <v>73.763</v>
      </c>
      <c r="G718" s="0" t="n">
        <v>6752</v>
      </c>
      <c r="H718" s="0" t="n">
        <v>46.14</v>
      </c>
      <c r="I718" s="0" t="n">
        <v>48.66</v>
      </c>
      <c r="K718" s="0" t="n">
        <v>83.379</v>
      </c>
      <c r="L718" s="0" t="n">
        <v>5983</v>
      </c>
      <c r="M718" s="0" t="n">
        <v>25.79</v>
      </c>
      <c r="N718" s="0" t="n">
        <v>30.7</v>
      </c>
      <c r="P718" s="0" t="n">
        <v>75.825</v>
      </c>
      <c r="Q718" s="0" t="n">
        <v>4908</v>
      </c>
      <c r="R718" s="0" t="n">
        <v>13.83</v>
      </c>
      <c r="S718" s="0" t="n">
        <v>20.07</v>
      </c>
      <c r="U718" s="0" t="n">
        <v>70.802</v>
      </c>
      <c r="V718" s="0" t="n">
        <v>1550</v>
      </c>
      <c r="W718" s="0" t="n">
        <v>0.292</v>
      </c>
      <c r="X718" s="0" t="n">
        <v>1.343</v>
      </c>
    </row>
    <row r="719" customFormat="false" ht="12.75" hidden="false" customHeight="false" outlineLevel="0" collapsed="false">
      <c r="F719" s="0" t="n">
        <v>73.863</v>
      </c>
      <c r="G719" s="0" t="n">
        <v>6753</v>
      </c>
      <c r="H719" s="0" t="n">
        <v>46.05</v>
      </c>
      <c r="I719" s="0" t="n">
        <v>48.56</v>
      </c>
      <c r="K719" s="0" t="n">
        <v>83.479</v>
      </c>
      <c r="L719" s="0" t="n">
        <v>5986</v>
      </c>
      <c r="M719" s="0" t="n">
        <v>25.89</v>
      </c>
      <c r="N719" s="0" t="n">
        <v>30.79</v>
      </c>
      <c r="P719" s="0" t="n">
        <v>75.925</v>
      </c>
      <c r="Q719" s="0" t="n">
        <v>4861</v>
      </c>
      <c r="R719" s="0" t="n">
        <v>12.94</v>
      </c>
      <c r="S719" s="0" t="n">
        <v>18.96</v>
      </c>
      <c r="U719" s="0" t="n">
        <v>70.902</v>
      </c>
      <c r="V719" s="0" t="n">
        <v>1531</v>
      </c>
      <c r="W719" s="0" t="n">
        <v>0.268</v>
      </c>
      <c r="X719" s="0" t="n">
        <v>1.248</v>
      </c>
    </row>
    <row r="720" customFormat="false" ht="12.75" hidden="false" customHeight="false" outlineLevel="0" collapsed="false">
      <c r="F720" s="0" t="n">
        <v>73.963</v>
      </c>
      <c r="G720" s="0" t="n">
        <v>6755</v>
      </c>
      <c r="H720" s="0" t="n">
        <v>46.01</v>
      </c>
      <c r="I720" s="0" t="n">
        <v>48.5</v>
      </c>
      <c r="K720" s="0" t="n">
        <v>83.582</v>
      </c>
      <c r="L720" s="0" t="n">
        <v>5986</v>
      </c>
      <c r="M720" s="0" t="n">
        <v>25.96</v>
      </c>
      <c r="N720" s="0" t="n">
        <v>30.88</v>
      </c>
      <c r="P720" s="0" t="n">
        <v>76.025</v>
      </c>
      <c r="Q720" s="0" t="n">
        <v>4857</v>
      </c>
      <c r="R720" s="0" t="n">
        <v>12.34</v>
      </c>
      <c r="S720" s="0" t="n">
        <v>18.09</v>
      </c>
      <c r="U720" s="0" t="n">
        <v>71.003</v>
      </c>
      <c r="V720" s="0" t="n">
        <v>1495</v>
      </c>
      <c r="W720" s="0" t="n">
        <v>0.264</v>
      </c>
      <c r="X720" s="0" t="n">
        <v>1.256</v>
      </c>
    </row>
    <row r="721" customFormat="false" ht="12.75" hidden="false" customHeight="false" outlineLevel="0" collapsed="false">
      <c r="F721" s="0" t="n">
        <v>74.063</v>
      </c>
      <c r="G721" s="0" t="n">
        <v>6757</v>
      </c>
      <c r="H721" s="0" t="n">
        <v>45.95</v>
      </c>
      <c r="I721" s="0" t="n">
        <v>48.42</v>
      </c>
      <c r="K721" s="0" t="n">
        <v>83.683</v>
      </c>
      <c r="L721" s="0" t="n">
        <v>5983</v>
      </c>
      <c r="M721" s="0" t="n">
        <v>26</v>
      </c>
      <c r="N721" s="0" t="n">
        <v>30.95</v>
      </c>
      <c r="P721" s="0" t="n">
        <v>76.125</v>
      </c>
      <c r="Q721" s="0" t="n">
        <v>4908</v>
      </c>
      <c r="R721" s="0" t="n">
        <v>12.17</v>
      </c>
      <c r="S721" s="0" t="n">
        <v>17.66</v>
      </c>
      <c r="U721" s="0" t="n">
        <v>71.103</v>
      </c>
      <c r="V721" s="0" t="n">
        <v>1467</v>
      </c>
      <c r="W721" s="0" t="n">
        <v>0.28</v>
      </c>
      <c r="X721" s="0" t="n">
        <v>1.361</v>
      </c>
    </row>
    <row r="722" customFormat="false" ht="12.75" hidden="false" customHeight="false" outlineLevel="0" collapsed="false">
      <c r="F722" s="0" t="n">
        <v>74.164</v>
      </c>
      <c r="G722" s="0" t="n">
        <v>6760</v>
      </c>
      <c r="H722" s="0" t="n">
        <v>45.9</v>
      </c>
      <c r="I722" s="0" t="n">
        <v>48.35</v>
      </c>
      <c r="K722" s="0" t="n">
        <v>83.783</v>
      </c>
      <c r="L722" s="0" t="n">
        <v>5978</v>
      </c>
      <c r="M722" s="0" t="n">
        <v>26.01</v>
      </c>
      <c r="N722" s="0" t="n">
        <v>30.98</v>
      </c>
      <c r="P722" s="0" t="n">
        <v>76.225</v>
      </c>
      <c r="Q722" s="0" t="n">
        <v>5011</v>
      </c>
      <c r="R722" s="0" t="n">
        <v>12.52</v>
      </c>
      <c r="S722" s="0" t="n">
        <v>17.78</v>
      </c>
      <c r="U722" s="0" t="n">
        <v>71.203</v>
      </c>
      <c r="V722" s="0" t="n">
        <v>1458</v>
      </c>
      <c r="W722" s="0" t="n">
        <v>0.303</v>
      </c>
      <c r="X722" s="0" t="n">
        <v>1.482</v>
      </c>
    </row>
    <row r="723" customFormat="false" ht="12.75" hidden="false" customHeight="false" outlineLevel="0" collapsed="false">
      <c r="F723" s="0" t="n">
        <v>74.265</v>
      </c>
      <c r="G723" s="0" t="n">
        <v>6760</v>
      </c>
      <c r="H723" s="0" t="n">
        <v>45.89</v>
      </c>
      <c r="I723" s="0" t="n">
        <v>48.34</v>
      </c>
      <c r="K723" s="0" t="n">
        <v>83.883</v>
      </c>
      <c r="L723" s="0" t="n">
        <v>5972</v>
      </c>
      <c r="M723" s="0" t="n">
        <v>25.98</v>
      </c>
      <c r="N723" s="0" t="n">
        <v>30.98</v>
      </c>
      <c r="P723" s="0" t="n">
        <v>76.325</v>
      </c>
      <c r="Q723" s="0" t="n">
        <v>5148</v>
      </c>
      <c r="R723" s="0" t="n">
        <v>13.42</v>
      </c>
      <c r="S723" s="0" t="n">
        <v>18.56</v>
      </c>
      <c r="U723" s="0" t="n">
        <v>71.303</v>
      </c>
      <c r="V723" s="0" t="n">
        <v>1472</v>
      </c>
      <c r="W723" s="0" t="n">
        <v>0.314</v>
      </c>
      <c r="X723" s="0" t="n">
        <v>1.518</v>
      </c>
    </row>
    <row r="724" customFormat="false" ht="12.75" hidden="false" customHeight="false" outlineLevel="0" collapsed="false">
      <c r="F724" s="0" t="n">
        <v>74.365</v>
      </c>
      <c r="G724" s="0" t="n">
        <v>6757</v>
      </c>
      <c r="H724" s="0" t="n">
        <v>45.89</v>
      </c>
      <c r="I724" s="0" t="n">
        <v>48.36</v>
      </c>
      <c r="K724" s="0" t="n">
        <v>83.983</v>
      </c>
      <c r="L724" s="0" t="n">
        <v>5968</v>
      </c>
      <c r="M724" s="0" t="n">
        <v>25.96</v>
      </c>
      <c r="N724" s="0" t="n">
        <v>30.98</v>
      </c>
      <c r="P724" s="0" t="n">
        <v>76.426</v>
      </c>
      <c r="Q724" s="0" t="n">
        <v>5297</v>
      </c>
      <c r="R724" s="0" t="n">
        <v>14.77</v>
      </c>
      <c r="S724" s="0" t="n">
        <v>19.85</v>
      </c>
      <c r="U724" s="0" t="n">
        <v>71.403</v>
      </c>
      <c r="V724" s="0" t="n">
        <v>1494</v>
      </c>
      <c r="W724" s="0" t="n">
        <v>0.316</v>
      </c>
      <c r="X724" s="0" t="n">
        <v>1.506</v>
      </c>
    </row>
    <row r="725" customFormat="false" ht="12.75" hidden="false" customHeight="false" outlineLevel="0" collapsed="false">
      <c r="F725" s="0" t="n">
        <v>74.465</v>
      </c>
      <c r="G725" s="0" t="n">
        <v>6754</v>
      </c>
      <c r="H725" s="0" t="n">
        <v>45.91</v>
      </c>
      <c r="I725" s="0" t="n">
        <v>48.41</v>
      </c>
      <c r="K725" s="0" t="n">
        <v>84.083</v>
      </c>
      <c r="L725" s="0" t="n">
        <v>5965</v>
      </c>
      <c r="M725" s="0" t="n">
        <v>25.93</v>
      </c>
      <c r="N725" s="0" t="n">
        <v>30.95</v>
      </c>
      <c r="P725" s="0" t="n">
        <v>76.526</v>
      </c>
      <c r="Q725" s="0" t="n">
        <v>5423</v>
      </c>
      <c r="R725" s="0" t="n">
        <v>16.49</v>
      </c>
      <c r="S725" s="0" t="n">
        <v>21.65</v>
      </c>
      <c r="U725" s="0" t="n">
        <v>71.503</v>
      </c>
      <c r="V725" s="0" t="n">
        <v>1504</v>
      </c>
      <c r="W725" s="0" t="n">
        <v>0.312</v>
      </c>
      <c r="X725" s="0" t="n">
        <v>1.479</v>
      </c>
    </row>
    <row r="726" customFormat="false" ht="12.75" hidden="false" customHeight="false" outlineLevel="0" collapsed="false">
      <c r="F726" s="0" t="n">
        <v>74.565</v>
      </c>
      <c r="G726" s="0" t="n">
        <v>6751</v>
      </c>
      <c r="H726" s="0" t="n">
        <v>45.93</v>
      </c>
      <c r="I726" s="0" t="n">
        <v>48.44</v>
      </c>
      <c r="K726" s="0" t="n">
        <v>84.183</v>
      </c>
      <c r="L726" s="0" t="n">
        <v>5962</v>
      </c>
      <c r="M726" s="0" t="n">
        <v>25.89</v>
      </c>
      <c r="N726" s="0" t="n">
        <v>30.91</v>
      </c>
      <c r="P726" s="0" t="n">
        <v>76.629</v>
      </c>
      <c r="Q726" s="0" t="n">
        <v>5505</v>
      </c>
      <c r="R726" s="0" t="n">
        <v>17.96</v>
      </c>
      <c r="S726" s="0" t="n">
        <v>23.24</v>
      </c>
      <c r="U726" s="0" t="n">
        <v>71.603</v>
      </c>
      <c r="V726" s="0" t="n">
        <v>1498</v>
      </c>
      <c r="W726" s="0" t="n">
        <v>0.312</v>
      </c>
      <c r="X726" s="0" t="n">
        <v>1.482</v>
      </c>
    </row>
    <row r="727" customFormat="false" ht="12.75" hidden="false" customHeight="false" outlineLevel="0" collapsed="false">
      <c r="F727" s="0" t="n">
        <v>74.665</v>
      </c>
      <c r="G727" s="0" t="n">
        <v>6751</v>
      </c>
      <c r="H727" s="0" t="n">
        <v>45.89</v>
      </c>
      <c r="I727" s="0" t="n">
        <v>48.4</v>
      </c>
      <c r="K727" s="0" t="n">
        <v>84.283</v>
      </c>
      <c r="L727" s="0" t="n">
        <v>5960</v>
      </c>
      <c r="M727" s="0" t="n">
        <v>25.81</v>
      </c>
      <c r="N727" s="0" t="n">
        <v>30.84</v>
      </c>
      <c r="P727" s="0" t="n">
        <v>76.729</v>
      </c>
      <c r="Q727" s="0" t="n">
        <v>5529</v>
      </c>
      <c r="R727" s="0" t="n">
        <v>19.09</v>
      </c>
      <c r="S727" s="0" t="n">
        <v>24.59</v>
      </c>
      <c r="U727" s="0" t="n">
        <v>71.703</v>
      </c>
      <c r="V727" s="0" t="n">
        <v>1485</v>
      </c>
      <c r="W727" s="0" t="n">
        <v>0.32</v>
      </c>
      <c r="X727" s="0" t="n">
        <v>1.536</v>
      </c>
    </row>
    <row r="728" customFormat="false" ht="12.75" hidden="false" customHeight="false" outlineLevel="0" collapsed="false">
      <c r="F728" s="0" t="n">
        <v>74.765</v>
      </c>
      <c r="G728" s="0" t="n">
        <v>6754</v>
      </c>
      <c r="H728" s="0" t="n">
        <v>45.87</v>
      </c>
      <c r="I728" s="0" t="n">
        <v>48.36</v>
      </c>
      <c r="K728" s="0" t="n">
        <v>84.383</v>
      </c>
      <c r="L728" s="0" t="n">
        <v>5955</v>
      </c>
      <c r="M728" s="0" t="n">
        <v>25.69</v>
      </c>
      <c r="N728" s="0" t="n">
        <v>30.72</v>
      </c>
      <c r="P728" s="0" t="n">
        <v>76.829</v>
      </c>
      <c r="Q728" s="0" t="n">
        <v>5499</v>
      </c>
      <c r="R728" s="0" t="n">
        <v>19.72</v>
      </c>
      <c r="S728" s="0" t="n">
        <v>25.54</v>
      </c>
      <c r="U728" s="0" t="n">
        <v>71.803</v>
      </c>
      <c r="V728" s="0" t="n">
        <v>1475</v>
      </c>
      <c r="W728" s="0" t="n">
        <v>0.335</v>
      </c>
      <c r="X728" s="0" t="n">
        <v>1.619</v>
      </c>
    </row>
    <row r="729" customFormat="false" ht="12.75" hidden="false" customHeight="false" outlineLevel="0" collapsed="false">
      <c r="F729" s="0" t="n">
        <v>74.865</v>
      </c>
      <c r="G729" s="0" t="n">
        <v>6756</v>
      </c>
      <c r="H729" s="0" t="n">
        <v>45.84</v>
      </c>
      <c r="I729" s="0" t="n">
        <v>48.31</v>
      </c>
      <c r="K729" s="0" t="n">
        <v>84.483</v>
      </c>
      <c r="L729" s="0" t="n">
        <v>5955</v>
      </c>
      <c r="M729" s="0" t="n">
        <v>25.59</v>
      </c>
      <c r="N729" s="0" t="n">
        <v>30.6</v>
      </c>
      <c r="P729" s="0" t="n">
        <v>76.931</v>
      </c>
      <c r="Q729" s="0" t="n">
        <v>5433</v>
      </c>
      <c r="R729" s="0" t="n">
        <v>19.66</v>
      </c>
      <c r="S729" s="0" t="n">
        <v>25.77</v>
      </c>
      <c r="U729" s="0" t="n">
        <v>71.903</v>
      </c>
      <c r="V729" s="0" t="n">
        <v>1475</v>
      </c>
      <c r="W729" s="0" t="n">
        <v>0.351</v>
      </c>
      <c r="X729" s="0" t="n">
        <v>1.693</v>
      </c>
    </row>
    <row r="730" customFormat="false" ht="12.75" hidden="false" customHeight="false" outlineLevel="0" collapsed="false">
      <c r="F730" s="0" t="n">
        <v>74.965</v>
      </c>
      <c r="G730" s="0" t="n">
        <v>6755</v>
      </c>
      <c r="H730" s="0" t="n">
        <v>45.79</v>
      </c>
      <c r="I730" s="0" t="n">
        <v>48.27</v>
      </c>
      <c r="K730" s="0" t="n">
        <v>84.585</v>
      </c>
      <c r="L730" s="0" t="n">
        <v>5958</v>
      </c>
      <c r="M730" s="0" t="n">
        <v>25.56</v>
      </c>
      <c r="N730" s="0" t="n">
        <v>30.55</v>
      </c>
      <c r="P730" s="0" t="n">
        <v>77.031</v>
      </c>
      <c r="Q730" s="0" t="n">
        <v>5349</v>
      </c>
      <c r="R730" s="0" t="n">
        <v>19.18</v>
      </c>
      <c r="S730" s="0" t="n">
        <v>25.53</v>
      </c>
      <c r="U730" s="0" t="n">
        <v>72.003</v>
      </c>
      <c r="V730" s="0" t="n">
        <v>1485</v>
      </c>
      <c r="W730" s="0" t="n">
        <v>0.363</v>
      </c>
      <c r="X730" s="0" t="n">
        <v>1.743</v>
      </c>
    </row>
    <row r="731" customFormat="false" ht="12.75" hidden="false" customHeight="false" outlineLevel="0" collapsed="false">
      <c r="F731" s="0" t="n">
        <v>75.066</v>
      </c>
      <c r="G731" s="0" t="n">
        <v>6753</v>
      </c>
      <c r="H731" s="0" t="n">
        <v>45.72</v>
      </c>
      <c r="I731" s="0" t="n">
        <v>48.21</v>
      </c>
      <c r="K731" s="0" t="n">
        <v>84.685</v>
      </c>
      <c r="L731" s="0" t="n">
        <v>5966</v>
      </c>
      <c r="M731" s="0" t="n">
        <v>25.6</v>
      </c>
      <c r="N731" s="0" t="n">
        <v>30.56</v>
      </c>
      <c r="P731" s="0" t="n">
        <v>77.131</v>
      </c>
      <c r="Q731" s="0" t="n">
        <v>5259</v>
      </c>
      <c r="R731" s="0" t="n">
        <v>18.35</v>
      </c>
      <c r="S731" s="0" t="n">
        <v>24.85</v>
      </c>
      <c r="U731" s="0" t="n">
        <v>72.103</v>
      </c>
      <c r="V731" s="0" t="n">
        <v>1497</v>
      </c>
      <c r="W731" s="0" t="n">
        <v>0.37</v>
      </c>
      <c r="X731" s="0" t="n">
        <v>1.758</v>
      </c>
    </row>
    <row r="732" customFormat="false" ht="12.75" hidden="false" customHeight="false" outlineLevel="0" collapsed="false">
      <c r="F732" s="0" t="n">
        <v>75.166</v>
      </c>
      <c r="G732" s="0" t="n">
        <v>6753</v>
      </c>
      <c r="H732" s="0" t="n">
        <v>45.63</v>
      </c>
      <c r="I732" s="0" t="n">
        <v>48.12</v>
      </c>
      <c r="K732" s="0" t="n">
        <v>84.786</v>
      </c>
      <c r="L732" s="0" t="n">
        <v>5976</v>
      </c>
      <c r="M732" s="0" t="n">
        <v>25.73</v>
      </c>
      <c r="N732" s="0" t="n">
        <v>30.66</v>
      </c>
      <c r="P732" s="0" t="n">
        <v>77.231</v>
      </c>
      <c r="Q732" s="0" t="n">
        <v>5168</v>
      </c>
      <c r="R732" s="0" t="n">
        <v>17.26</v>
      </c>
      <c r="S732" s="0" t="n">
        <v>23.78</v>
      </c>
      <c r="U732" s="0" t="n">
        <v>72.203</v>
      </c>
      <c r="V732" s="0" t="n">
        <v>1505</v>
      </c>
      <c r="W732" s="0" t="n">
        <v>0.369</v>
      </c>
      <c r="X732" s="0" t="n">
        <v>1.748</v>
      </c>
    </row>
    <row r="733" customFormat="false" ht="12.75" hidden="false" customHeight="false" outlineLevel="0" collapsed="false">
      <c r="F733" s="0" t="n">
        <v>75.266</v>
      </c>
      <c r="G733" s="0" t="n">
        <v>6757</v>
      </c>
      <c r="H733" s="0" t="n">
        <v>45.63</v>
      </c>
      <c r="I733" s="0" t="n">
        <v>48.09</v>
      </c>
      <c r="K733" s="0" t="n">
        <v>84.887</v>
      </c>
      <c r="L733" s="0" t="n">
        <v>5983</v>
      </c>
      <c r="M733" s="0" t="n">
        <v>25.82</v>
      </c>
      <c r="N733" s="0" t="n">
        <v>30.73</v>
      </c>
      <c r="P733" s="0" t="n">
        <v>77.331</v>
      </c>
      <c r="Q733" s="0" t="n">
        <v>5079</v>
      </c>
      <c r="R733" s="0" t="n">
        <v>16.04</v>
      </c>
      <c r="S733" s="0" t="n">
        <v>22.49</v>
      </c>
      <c r="U733" s="0" t="n">
        <v>72.303</v>
      </c>
      <c r="V733" s="0" t="n">
        <v>1510</v>
      </c>
      <c r="W733" s="0" t="n">
        <v>0.365</v>
      </c>
      <c r="X733" s="0" t="n">
        <v>1.723</v>
      </c>
    </row>
    <row r="734" customFormat="false" ht="12.75" hidden="false" customHeight="false" outlineLevel="0" collapsed="false">
      <c r="F734" s="0" t="n">
        <v>75.367</v>
      </c>
      <c r="G734" s="0" t="n">
        <v>6764</v>
      </c>
      <c r="H734" s="0" t="n">
        <v>45.74</v>
      </c>
      <c r="I734" s="0" t="n">
        <v>48.15</v>
      </c>
      <c r="K734" s="0" t="n">
        <v>84.987</v>
      </c>
      <c r="L734" s="0" t="n">
        <v>5986</v>
      </c>
      <c r="M734" s="0" t="n">
        <v>25.84</v>
      </c>
      <c r="N734" s="0" t="n">
        <v>30.74</v>
      </c>
      <c r="P734" s="0" t="n">
        <v>77.431</v>
      </c>
      <c r="Q734" s="0" t="n">
        <v>4996</v>
      </c>
      <c r="R734" s="0" t="n">
        <v>14.73</v>
      </c>
      <c r="S734" s="0" t="n">
        <v>20.99</v>
      </c>
      <c r="U734" s="0" t="n">
        <v>72.403</v>
      </c>
      <c r="V734" s="0" t="n">
        <v>1512</v>
      </c>
      <c r="W734" s="0" t="n">
        <v>0.361</v>
      </c>
      <c r="X734" s="0" t="n">
        <v>1.7</v>
      </c>
    </row>
    <row r="735" customFormat="false" ht="12.75" hidden="false" customHeight="false" outlineLevel="0" collapsed="false">
      <c r="F735" s="0" t="n">
        <v>75.468</v>
      </c>
      <c r="G735" s="0" t="n">
        <v>6771</v>
      </c>
      <c r="H735" s="0" t="n">
        <v>45.86</v>
      </c>
      <c r="I735" s="0" t="n">
        <v>48.23</v>
      </c>
      <c r="K735" s="0" t="n">
        <v>85.087</v>
      </c>
      <c r="L735" s="0" t="n">
        <v>5983</v>
      </c>
      <c r="M735" s="0" t="n">
        <v>25.74</v>
      </c>
      <c r="N735" s="0" t="n">
        <v>30.64</v>
      </c>
      <c r="P735" s="0" t="n">
        <v>77.532</v>
      </c>
      <c r="Q735" s="0" t="n">
        <v>4927</v>
      </c>
      <c r="R735" s="0" t="n">
        <v>13.62</v>
      </c>
      <c r="S735" s="0" t="n">
        <v>19.69</v>
      </c>
      <c r="U735" s="0" t="n">
        <v>72.503</v>
      </c>
      <c r="V735" s="0" t="n">
        <v>1509</v>
      </c>
      <c r="W735" s="0" t="n">
        <v>0.354</v>
      </c>
      <c r="X735" s="0" t="n">
        <v>1.67</v>
      </c>
    </row>
    <row r="736" customFormat="false" ht="12.75" hidden="false" customHeight="false" outlineLevel="0" collapsed="false">
      <c r="F736" s="0" t="n">
        <v>75.568</v>
      </c>
      <c r="G736" s="0" t="n">
        <v>6773</v>
      </c>
      <c r="H736" s="0" t="n">
        <v>45.97</v>
      </c>
      <c r="I736" s="0" t="n">
        <v>48.33</v>
      </c>
      <c r="K736" s="0" t="n">
        <v>85.188</v>
      </c>
      <c r="L736" s="0" t="n">
        <v>5978</v>
      </c>
      <c r="M736" s="0" t="n">
        <v>25.56</v>
      </c>
      <c r="N736" s="0" t="n">
        <v>30.45</v>
      </c>
      <c r="P736" s="0" t="n">
        <v>77.632</v>
      </c>
      <c r="Q736" s="0" t="n">
        <v>4887</v>
      </c>
      <c r="R736" s="0" t="n">
        <v>12.78</v>
      </c>
      <c r="S736" s="0" t="n">
        <v>18.62</v>
      </c>
      <c r="U736" s="0" t="n">
        <v>72.603</v>
      </c>
      <c r="V736" s="0" t="n">
        <v>1506</v>
      </c>
      <c r="W736" s="0" t="n">
        <v>0.346</v>
      </c>
      <c r="X736" s="0" t="n">
        <v>1.636</v>
      </c>
    </row>
    <row r="737" customFormat="false" ht="12.75" hidden="false" customHeight="false" outlineLevel="0" collapsed="false">
      <c r="F737" s="0" t="n">
        <v>75.669</v>
      </c>
      <c r="G737" s="0" t="n">
        <v>6771</v>
      </c>
      <c r="H737" s="0" t="n">
        <v>45.94</v>
      </c>
      <c r="I737" s="0" t="n">
        <v>48.31</v>
      </c>
      <c r="K737" s="0" t="n">
        <v>85.288</v>
      </c>
      <c r="L737" s="0" t="n">
        <v>5974</v>
      </c>
      <c r="M737" s="0" t="n">
        <v>25.4</v>
      </c>
      <c r="N737" s="0" t="n">
        <v>30.27</v>
      </c>
      <c r="P737" s="0" t="n">
        <v>77.732</v>
      </c>
      <c r="Q737" s="0" t="n">
        <v>4884</v>
      </c>
      <c r="R737" s="0" t="n">
        <v>12.29</v>
      </c>
      <c r="S737" s="0" t="n">
        <v>17.92</v>
      </c>
      <c r="U737" s="0" t="n">
        <v>72.704</v>
      </c>
      <c r="V737" s="0" t="n">
        <v>1501</v>
      </c>
      <c r="W737" s="0" t="n">
        <v>0.337</v>
      </c>
      <c r="X737" s="0" t="n">
        <v>1.599</v>
      </c>
    </row>
    <row r="738" customFormat="false" ht="12.75" hidden="false" customHeight="false" outlineLevel="0" collapsed="false">
      <c r="F738" s="0" t="n">
        <v>75.769</v>
      </c>
      <c r="G738" s="0" t="n">
        <v>6768</v>
      </c>
      <c r="H738" s="0" t="n">
        <v>45.81</v>
      </c>
      <c r="I738" s="0" t="n">
        <v>48.2</v>
      </c>
      <c r="K738" s="0" t="n">
        <v>85.388</v>
      </c>
      <c r="L738" s="0" t="n">
        <v>5972</v>
      </c>
      <c r="M738" s="0" t="n">
        <v>25.31</v>
      </c>
      <c r="N738" s="0" t="n">
        <v>30.18</v>
      </c>
      <c r="P738" s="0" t="n">
        <v>77.832</v>
      </c>
      <c r="Q738" s="0" t="n">
        <v>4923</v>
      </c>
      <c r="R738" s="0" t="n">
        <v>12.26</v>
      </c>
      <c r="S738" s="0" t="n">
        <v>17.74</v>
      </c>
      <c r="U738" s="0" t="n">
        <v>72.804</v>
      </c>
      <c r="V738" s="0" t="n">
        <v>1495</v>
      </c>
      <c r="W738" s="0" t="n">
        <v>0.331</v>
      </c>
      <c r="X738" s="0" t="n">
        <v>1.577</v>
      </c>
    </row>
    <row r="739" customFormat="false" ht="12.75" hidden="false" customHeight="false" outlineLevel="0" collapsed="false">
      <c r="F739" s="0" t="n">
        <v>75.869</v>
      </c>
      <c r="G739" s="0" t="n">
        <v>6765</v>
      </c>
      <c r="H739" s="0" t="n">
        <v>45.7</v>
      </c>
      <c r="I739" s="0" t="n">
        <v>48.1</v>
      </c>
      <c r="K739" s="0" t="n">
        <v>85.493</v>
      </c>
      <c r="L739" s="0" t="n">
        <v>5974</v>
      </c>
      <c r="M739" s="0" t="n">
        <v>25.33</v>
      </c>
      <c r="N739" s="0" t="n">
        <v>30.19</v>
      </c>
      <c r="P739" s="0" t="n">
        <v>77.932</v>
      </c>
      <c r="Q739" s="0" t="n">
        <v>5006</v>
      </c>
      <c r="R739" s="0" t="n">
        <v>12.73</v>
      </c>
      <c r="S739" s="0" t="n">
        <v>18.1</v>
      </c>
      <c r="U739" s="0" t="n">
        <v>72.904</v>
      </c>
      <c r="V739" s="0" t="n">
        <v>1499</v>
      </c>
      <c r="W739" s="0" t="n">
        <v>0.332</v>
      </c>
      <c r="X739" s="0" t="n">
        <v>1.578</v>
      </c>
    </row>
    <row r="740" customFormat="false" ht="12.75" hidden="false" customHeight="false" outlineLevel="0" collapsed="false">
      <c r="F740" s="0" t="n">
        <v>75.969</v>
      </c>
      <c r="G740" s="0" t="n">
        <v>6762</v>
      </c>
      <c r="H740" s="0" t="n">
        <v>45.63</v>
      </c>
      <c r="I740" s="0" t="n">
        <v>48.05</v>
      </c>
      <c r="K740" s="0" t="n">
        <v>85.593</v>
      </c>
      <c r="L740" s="0" t="n">
        <v>5975</v>
      </c>
      <c r="M740" s="0" t="n">
        <v>25.42</v>
      </c>
      <c r="N740" s="0" t="n">
        <v>30.29</v>
      </c>
      <c r="P740" s="0" t="n">
        <v>78.032</v>
      </c>
      <c r="Q740" s="0" t="n">
        <v>5119</v>
      </c>
      <c r="R740" s="0" t="n">
        <v>13.61</v>
      </c>
      <c r="S740" s="0" t="n">
        <v>18.93</v>
      </c>
      <c r="U740" s="0" t="n">
        <v>73.004</v>
      </c>
      <c r="V740" s="0" t="n">
        <v>1505</v>
      </c>
      <c r="W740" s="0" t="n">
        <v>0.338</v>
      </c>
      <c r="X740" s="0" t="n">
        <v>1.598</v>
      </c>
    </row>
    <row r="741" customFormat="false" ht="12.75" hidden="false" customHeight="false" outlineLevel="0" collapsed="false">
      <c r="F741" s="0" t="n">
        <v>76.069</v>
      </c>
      <c r="G741" s="0" t="n">
        <v>6758</v>
      </c>
      <c r="H741" s="0" t="n">
        <v>45.62</v>
      </c>
      <c r="I741" s="0" t="n">
        <v>48.07</v>
      </c>
      <c r="K741" s="0" t="n">
        <v>85.693</v>
      </c>
      <c r="L741" s="0" t="n">
        <v>5975</v>
      </c>
      <c r="M741" s="0" t="n">
        <v>25.49</v>
      </c>
      <c r="N741" s="0" t="n">
        <v>30.38</v>
      </c>
      <c r="P741" s="0" t="n">
        <v>78.132</v>
      </c>
      <c r="Q741" s="0" t="n">
        <v>5246</v>
      </c>
      <c r="R741" s="0" t="n">
        <v>14.86</v>
      </c>
      <c r="S741" s="0" t="n">
        <v>20.17</v>
      </c>
      <c r="U741" s="0" t="n">
        <v>73.104</v>
      </c>
      <c r="V741" s="0" t="n">
        <v>1510</v>
      </c>
      <c r="W741" s="0" t="n">
        <v>0.34</v>
      </c>
      <c r="X741" s="0" t="n">
        <v>1.602</v>
      </c>
    </row>
    <row r="742" customFormat="false" ht="12.75" hidden="false" customHeight="false" outlineLevel="0" collapsed="false">
      <c r="F742" s="0" t="n">
        <v>76.169</v>
      </c>
      <c r="G742" s="0" t="n">
        <v>6752</v>
      </c>
      <c r="H742" s="0" t="n">
        <v>45.65</v>
      </c>
      <c r="I742" s="0" t="n">
        <v>48.14</v>
      </c>
      <c r="K742" s="0" t="n">
        <v>85.793</v>
      </c>
      <c r="L742" s="0" t="n">
        <v>5973</v>
      </c>
      <c r="M742" s="0" t="n">
        <v>25.53</v>
      </c>
      <c r="N742" s="0" t="n">
        <v>30.44</v>
      </c>
      <c r="P742" s="0" t="n">
        <v>78.232</v>
      </c>
      <c r="Q742" s="0" t="n">
        <v>5368</v>
      </c>
      <c r="R742" s="0" t="n">
        <v>16.31</v>
      </c>
      <c r="S742" s="0" t="n">
        <v>21.63</v>
      </c>
      <c r="U742" s="0" t="n">
        <v>73.204</v>
      </c>
      <c r="V742" s="0" t="n">
        <v>1515</v>
      </c>
      <c r="W742" s="0" t="n">
        <v>0.341</v>
      </c>
      <c r="X742" s="0" t="n">
        <v>1.601</v>
      </c>
    </row>
    <row r="743" customFormat="false" ht="12.75" hidden="false" customHeight="false" outlineLevel="0" collapsed="false">
      <c r="F743" s="0" t="n">
        <v>76.269</v>
      </c>
      <c r="G743" s="0" t="n">
        <v>6744</v>
      </c>
      <c r="H743" s="0" t="n">
        <v>45.61</v>
      </c>
      <c r="I743" s="0" t="n">
        <v>48.15</v>
      </c>
      <c r="K743" s="0" t="n">
        <v>85.893</v>
      </c>
      <c r="L743" s="0" t="n">
        <v>5970</v>
      </c>
      <c r="M743" s="0" t="n">
        <v>25.54</v>
      </c>
      <c r="N743" s="0" t="n">
        <v>30.46</v>
      </c>
      <c r="P743" s="0" t="n">
        <v>78.332</v>
      </c>
      <c r="Q743" s="0" t="n">
        <v>5458</v>
      </c>
      <c r="R743" s="0" t="n">
        <v>17.7</v>
      </c>
      <c r="S743" s="0" t="n">
        <v>23.1</v>
      </c>
      <c r="U743" s="0" t="n">
        <v>73.304</v>
      </c>
      <c r="V743" s="0" t="n">
        <v>1512</v>
      </c>
      <c r="W743" s="0" t="n">
        <v>0.333</v>
      </c>
      <c r="X743" s="0" t="n">
        <v>1.57</v>
      </c>
    </row>
    <row r="744" customFormat="false" ht="12.75" hidden="false" customHeight="false" outlineLevel="0" collapsed="false">
      <c r="F744" s="0" t="n">
        <v>76.369</v>
      </c>
      <c r="G744" s="0" t="n">
        <v>6741</v>
      </c>
      <c r="H744" s="0" t="n">
        <v>45.54</v>
      </c>
      <c r="I744" s="0" t="n">
        <v>48.11</v>
      </c>
      <c r="K744" s="0" t="n">
        <v>85.994</v>
      </c>
      <c r="L744" s="0" t="n">
        <v>5969</v>
      </c>
      <c r="M744" s="0" t="n">
        <v>25.56</v>
      </c>
      <c r="N744" s="0" t="n">
        <v>30.49</v>
      </c>
      <c r="P744" s="0" t="n">
        <v>78.432</v>
      </c>
      <c r="Q744" s="0" t="n">
        <v>5501</v>
      </c>
      <c r="R744" s="0" t="n">
        <v>18.94</v>
      </c>
      <c r="S744" s="0" t="n">
        <v>24.52</v>
      </c>
      <c r="U744" s="0" t="n">
        <v>73.404</v>
      </c>
      <c r="V744" s="0" t="n">
        <v>1511</v>
      </c>
      <c r="W744" s="0" t="n">
        <v>0.323</v>
      </c>
      <c r="X744" s="0" t="n">
        <v>1.521</v>
      </c>
    </row>
    <row r="745" customFormat="false" ht="12.75" hidden="false" customHeight="false" outlineLevel="0" collapsed="false">
      <c r="F745" s="0" t="n">
        <v>76.469</v>
      </c>
      <c r="G745" s="0" t="n">
        <v>6744</v>
      </c>
      <c r="H745" s="0" t="n">
        <v>45.51</v>
      </c>
      <c r="I745" s="0" t="n">
        <v>48.06</v>
      </c>
      <c r="K745" s="0" t="n">
        <v>86.095</v>
      </c>
      <c r="L745" s="0" t="n">
        <v>5969</v>
      </c>
      <c r="M745" s="0" t="n">
        <v>25.62</v>
      </c>
      <c r="N745" s="0" t="n">
        <v>30.57</v>
      </c>
      <c r="P745" s="0" t="n">
        <v>78.533</v>
      </c>
      <c r="Q745" s="0" t="n">
        <v>5492</v>
      </c>
      <c r="R745" s="0" t="n">
        <v>19.49</v>
      </c>
      <c r="S745" s="0" t="n">
        <v>25.28</v>
      </c>
      <c r="U745" s="0" t="n">
        <v>73.504</v>
      </c>
      <c r="V745" s="0" t="n">
        <v>1513</v>
      </c>
      <c r="W745" s="0" t="n">
        <v>0.317</v>
      </c>
      <c r="X745" s="0" t="n">
        <v>1.491</v>
      </c>
    </row>
    <row r="746" customFormat="false" ht="12.75" hidden="false" customHeight="false" outlineLevel="0" collapsed="false">
      <c r="F746" s="0" t="n">
        <v>76.569</v>
      </c>
      <c r="G746" s="0" t="n">
        <v>6752</v>
      </c>
      <c r="H746" s="0" t="n">
        <v>45.56</v>
      </c>
      <c r="I746" s="0" t="n">
        <v>48.04</v>
      </c>
      <c r="K746" s="0" t="n">
        <v>86.195</v>
      </c>
      <c r="L746" s="0" t="n">
        <v>5968</v>
      </c>
      <c r="M746" s="0" t="n">
        <v>25.71</v>
      </c>
      <c r="N746" s="0" t="n">
        <v>30.68</v>
      </c>
      <c r="P746" s="0" t="n">
        <v>78.633</v>
      </c>
      <c r="Q746" s="0" t="n">
        <v>5436</v>
      </c>
      <c r="R746" s="0" t="n">
        <v>19.56</v>
      </c>
      <c r="S746" s="0" t="n">
        <v>25.63</v>
      </c>
      <c r="U746" s="0" t="n">
        <v>73.604</v>
      </c>
      <c r="V746" s="0" t="n">
        <v>1508</v>
      </c>
      <c r="W746" s="0" t="n">
        <v>0.312</v>
      </c>
      <c r="X746" s="0" t="n">
        <v>1.471</v>
      </c>
    </row>
    <row r="747" customFormat="false" ht="12.75" hidden="false" customHeight="false" outlineLevel="0" collapsed="false">
      <c r="F747" s="0" t="n">
        <v>76.669</v>
      </c>
      <c r="G747" s="0" t="n">
        <v>6762</v>
      </c>
      <c r="H747" s="0" t="n">
        <v>45.72</v>
      </c>
      <c r="I747" s="0" t="n">
        <v>48.14</v>
      </c>
      <c r="K747" s="0" t="n">
        <v>86.295</v>
      </c>
      <c r="L747" s="0" t="n">
        <v>5969</v>
      </c>
      <c r="M747" s="0" t="n">
        <v>25.8</v>
      </c>
      <c r="N747" s="0" t="n">
        <v>30.78</v>
      </c>
      <c r="P747" s="0" t="n">
        <v>78.733</v>
      </c>
      <c r="Q747" s="0" t="n">
        <v>5351</v>
      </c>
      <c r="R747" s="0" t="n">
        <v>19.13</v>
      </c>
      <c r="S747" s="0" t="n">
        <v>25.46</v>
      </c>
      <c r="U747" s="0" t="n">
        <v>73.708</v>
      </c>
      <c r="V747" s="0" t="n">
        <v>1498</v>
      </c>
      <c r="W747" s="0" t="n">
        <v>0.304</v>
      </c>
      <c r="X747" s="0" t="n">
        <v>1.444</v>
      </c>
    </row>
    <row r="748" customFormat="false" ht="12.75" hidden="false" customHeight="false" outlineLevel="0" collapsed="false">
      <c r="F748" s="0" t="n">
        <v>76.769</v>
      </c>
      <c r="G748" s="0" t="n">
        <v>6769</v>
      </c>
      <c r="H748" s="0" t="n">
        <v>45.89</v>
      </c>
      <c r="I748" s="0" t="n">
        <v>48.27</v>
      </c>
      <c r="K748" s="0" t="n">
        <v>86.395</v>
      </c>
      <c r="L748" s="0" t="n">
        <v>5968</v>
      </c>
      <c r="M748" s="0" t="n">
        <v>25.84</v>
      </c>
      <c r="N748" s="0" t="n">
        <v>30.83</v>
      </c>
      <c r="P748" s="0" t="n">
        <v>78.833</v>
      </c>
      <c r="Q748" s="0" t="n">
        <v>5257</v>
      </c>
      <c r="R748" s="0" t="n">
        <v>18.33</v>
      </c>
      <c r="S748" s="0" t="n">
        <v>24.83</v>
      </c>
      <c r="U748" s="0" t="n">
        <v>73.808</v>
      </c>
      <c r="V748" s="0" t="n">
        <v>1481</v>
      </c>
      <c r="W748" s="0" t="n">
        <v>0.306</v>
      </c>
      <c r="X748" s="0" t="n">
        <v>1.469</v>
      </c>
    </row>
    <row r="749" customFormat="false" ht="12.75" hidden="false" customHeight="false" outlineLevel="0" collapsed="false">
      <c r="F749" s="0" t="n">
        <v>76.871</v>
      </c>
      <c r="G749" s="0" t="n">
        <v>6773</v>
      </c>
      <c r="H749" s="0" t="n">
        <v>46.01</v>
      </c>
      <c r="I749" s="0" t="n">
        <v>48.37</v>
      </c>
      <c r="K749" s="0" t="n">
        <v>86.495</v>
      </c>
      <c r="L749" s="0" t="n">
        <v>5970</v>
      </c>
      <c r="M749" s="0" t="n">
        <v>25.81</v>
      </c>
      <c r="N749" s="0" t="n">
        <v>30.79</v>
      </c>
      <c r="P749" s="0" t="n">
        <v>78.933</v>
      </c>
      <c r="Q749" s="0" t="n">
        <v>5163</v>
      </c>
      <c r="R749" s="0" t="n">
        <v>17.28</v>
      </c>
      <c r="S749" s="0" t="n">
        <v>23.83</v>
      </c>
      <c r="U749" s="0" t="n">
        <v>73.908</v>
      </c>
      <c r="V749" s="0" t="n">
        <v>1462</v>
      </c>
      <c r="W749" s="0" t="n">
        <v>0.304</v>
      </c>
      <c r="X749" s="0" t="n">
        <v>1.482</v>
      </c>
    </row>
    <row r="750" customFormat="false" ht="12.75" hidden="false" customHeight="false" outlineLevel="0" collapsed="false">
      <c r="F750" s="0" t="n">
        <v>76.973</v>
      </c>
      <c r="G750" s="0" t="n">
        <v>6775</v>
      </c>
      <c r="H750" s="0" t="n">
        <v>46.09</v>
      </c>
      <c r="I750" s="0" t="n">
        <v>48.45</v>
      </c>
      <c r="K750" s="0" t="n">
        <v>86.595</v>
      </c>
      <c r="L750" s="0" t="n">
        <v>5974</v>
      </c>
      <c r="M750" s="0" t="n">
        <v>25.77</v>
      </c>
      <c r="N750" s="0" t="n">
        <v>30.72</v>
      </c>
      <c r="P750" s="0" t="n">
        <v>79.034</v>
      </c>
      <c r="Q750" s="0" t="n">
        <v>5079</v>
      </c>
      <c r="R750" s="0" t="n">
        <v>16.27</v>
      </c>
      <c r="S750" s="0" t="n">
        <v>22.81</v>
      </c>
      <c r="U750" s="0" t="n">
        <v>74.008</v>
      </c>
      <c r="V750" s="0" t="n">
        <v>1457</v>
      </c>
      <c r="W750" s="0" t="n">
        <v>0.308</v>
      </c>
      <c r="X750" s="0" t="n">
        <v>1.507</v>
      </c>
    </row>
    <row r="751" customFormat="false" ht="12.75" hidden="false" customHeight="false" outlineLevel="0" collapsed="false">
      <c r="F751" s="0" t="n">
        <v>77.073</v>
      </c>
      <c r="G751" s="0" t="n">
        <v>6776</v>
      </c>
      <c r="H751" s="0" t="n">
        <v>46.1</v>
      </c>
      <c r="I751" s="0" t="n">
        <v>48.45</v>
      </c>
      <c r="K751" s="0" t="n">
        <v>86.695</v>
      </c>
      <c r="L751" s="0" t="n">
        <v>5980</v>
      </c>
      <c r="M751" s="0" t="n">
        <v>25.74</v>
      </c>
      <c r="N751" s="0" t="n">
        <v>30.65</v>
      </c>
      <c r="P751" s="0" t="n">
        <v>79.134</v>
      </c>
      <c r="Q751" s="0" t="n">
        <v>5011</v>
      </c>
      <c r="R751" s="0" t="n">
        <v>15.31</v>
      </c>
      <c r="S751" s="0" t="n">
        <v>21.76</v>
      </c>
      <c r="U751" s="0" t="n">
        <v>74.108</v>
      </c>
      <c r="V751" s="0" t="n">
        <v>1462</v>
      </c>
      <c r="W751" s="0" t="n">
        <v>0.311</v>
      </c>
      <c r="X751" s="0" t="n">
        <v>1.517</v>
      </c>
    </row>
    <row r="752" customFormat="false" ht="12.75" hidden="false" customHeight="false" outlineLevel="0" collapsed="false">
      <c r="F752" s="0" t="n">
        <v>77.173</v>
      </c>
      <c r="G752" s="0" t="n">
        <v>6776</v>
      </c>
      <c r="H752" s="0" t="n">
        <v>46.1</v>
      </c>
      <c r="I752" s="0" t="n">
        <v>48.44</v>
      </c>
      <c r="K752" s="0" t="n">
        <v>86.795</v>
      </c>
      <c r="L752" s="0" t="n">
        <v>5986</v>
      </c>
      <c r="M752" s="0" t="n">
        <v>25.71</v>
      </c>
      <c r="N752" s="0" t="n">
        <v>30.58</v>
      </c>
      <c r="P752" s="0" t="n">
        <v>79.234</v>
      </c>
      <c r="Q752" s="0" t="n">
        <v>4963</v>
      </c>
      <c r="R752" s="0" t="n">
        <v>14.55</v>
      </c>
      <c r="S752" s="0" t="n">
        <v>20.88</v>
      </c>
      <c r="U752" s="0" t="n">
        <v>74.208</v>
      </c>
      <c r="V752" s="0" t="n">
        <v>1473</v>
      </c>
      <c r="W752" s="0" t="n">
        <v>0.311</v>
      </c>
      <c r="X752" s="0" t="n">
        <v>1.505</v>
      </c>
    </row>
    <row r="753" customFormat="false" ht="12.75" hidden="false" customHeight="false" outlineLevel="0" collapsed="false">
      <c r="F753" s="0" t="n">
        <v>77.273</v>
      </c>
      <c r="G753" s="0" t="n">
        <v>6770</v>
      </c>
      <c r="H753" s="0" t="n">
        <v>46.05</v>
      </c>
      <c r="I753" s="0" t="n">
        <v>48.43</v>
      </c>
      <c r="K753" s="0" t="n">
        <v>86.895</v>
      </c>
      <c r="L753" s="0" t="n">
        <v>5990</v>
      </c>
      <c r="M753" s="0" t="n">
        <v>25.7</v>
      </c>
      <c r="N753" s="0" t="n">
        <v>30.55</v>
      </c>
      <c r="P753" s="0" t="n">
        <v>79.334</v>
      </c>
      <c r="Q753" s="0" t="n">
        <v>4946</v>
      </c>
      <c r="R753" s="0" t="n">
        <v>14.07</v>
      </c>
      <c r="S753" s="0" t="n">
        <v>20.25</v>
      </c>
      <c r="U753" s="0" t="n">
        <v>74.308</v>
      </c>
      <c r="V753" s="0" t="n">
        <v>1483</v>
      </c>
      <c r="W753" s="0" t="n">
        <v>0.319</v>
      </c>
      <c r="X753" s="0" t="n">
        <v>1.529</v>
      </c>
    </row>
    <row r="754" customFormat="false" ht="12.75" hidden="false" customHeight="false" outlineLevel="0" collapsed="false">
      <c r="F754" s="0" t="n">
        <v>77.373</v>
      </c>
      <c r="G754" s="0" t="n">
        <v>6760</v>
      </c>
      <c r="H754" s="0" t="n">
        <v>45.89</v>
      </c>
      <c r="I754" s="0" t="n">
        <v>48.33</v>
      </c>
      <c r="K754" s="0" t="n">
        <v>86.996</v>
      </c>
      <c r="L754" s="0" t="n">
        <v>5992</v>
      </c>
      <c r="M754" s="0" t="n">
        <v>25.71</v>
      </c>
      <c r="N754" s="0" t="n">
        <v>30.55</v>
      </c>
      <c r="P754" s="0" t="n">
        <v>79.434</v>
      </c>
      <c r="Q754" s="0" t="n">
        <v>4961</v>
      </c>
      <c r="R754" s="0" t="n">
        <v>13.87</v>
      </c>
      <c r="S754" s="0" t="n">
        <v>19.91</v>
      </c>
      <c r="U754" s="0" t="n">
        <v>74.409</v>
      </c>
      <c r="V754" s="0" t="n">
        <v>1483</v>
      </c>
      <c r="W754" s="0" t="n">
        <v>0.324</v>
      </c>
      <c r="X754" s="0" t="n">
        <v>1.554</v>
      </c>
    </row>
    <row r="755" customFormat="false" ht="12.75" hidden="false" customHeight="false" outlineLevel="0" collapsed="false">
      <c r="F755" s="0" t="n">
        <v>77.474</v>
      </c>
      <c r="G755" s="0" t="n">
        <v>6750</v>
      </c>
      <c r="H755" s="0" t="n">
        <v>45.69</v>
      </c>
      <c r="I755" s="0" t="n">
        <v>48.2</v>
      </c>
      <c r="K755" s="0" t="n">
        <v>87.096</v>
      </c>
      <c r="L755" s="0" t="n">
        <v>5991</v>
      </c>
      <c r="M755" s="0" t="n">
        <v>25.72</v>
      </c>
      <c r="N755" s="0" t="n">
        <v>30.57</v>
      </c>
      <c r="P755" s="0" t="n">
        <v>79.534</v>
      </c>
      <c r="Q755" s="0" t="n">
        <v>5011</v>
      </c>
      <c r="R755" s="0" t="n">
        <v>14.01</v>
      </c>
      <c r="S755" s="0" t="n">
        <v>19.92</v>
      </c>
      <c r="U755" s="0" t="n">
        <v>74.509</v>
      </c>
      <c r="V755" s="0" t="n">
        <v>1480</v>
      </c>
      <c r="W755" s="0" t="n">
        <v>0.336</v>
      </c>
      <c r="X755" s="0" t="n">
        <v>1.615</v>
      </c>
    </row>
    <row r="756" customFormat="false" ht="12.75" hidden="false" customHeight="false" outlineLevel="0" collapsed="false">
      <c r="F756" s="0" t="n">
        <v>77.574</v>
      </c>
      <c r="G756" s="0" t="n">
        <v>6744</v>
      </c>
      <c r="H756" s="0" t="n">
        <v>45.47</v>
      </c>
      <c r="I756" s="0" t="n">
        <v>48.01</v>
      </c>
      <c r="K756" s="0" t="n">
        <v>87.197</v>
      </c>
      <c r="L756" s="0" t="n">
        <v>5987</v>
      </c>
      <c r="M756" s="0" t="n">
        <v>25.76</v>
      </c>
      <c r="N756" s="0" t="n">
        <v>30.64</v>
      </c>
      <c r="P756" s="0" t="n">
        <v>79.634</v>
      </c>
      <c r="Q756" s="0" t="n">
        <v>5087</v>
      </c>
      <c r="R756" s="0" t="n">
        <v>14.49</v>
      </c>
      <c r="S756" s="0" t="n">
        <v>20.28</v>
      </c>
      <c r="U756" s="0" t="n">
        <v>74.609</v>
      </c>
      <c r="V756" s="0" t="n">
        <v>1484</v>
      </c>
      <c r="W756" s="0" t="n">
        <v>0.352</v>
      </c>
      <c r="X756" s="0" t="n">
        <v>1.689</v>
      </c>
    </row>
    <row r="757" customFormat="false" ht="12.75" hidden="false" customHeight="false" outlineLevel="0" collapsed="false">
      <c r="F757" s="0" t="n">
        <v>77.674</v>
      </c>
      <c r="G757" s="0" t="n">
        <v>6745</v>
      </c>
      <c r="H757" s="0" t="n">
        <v>45.3</v>
      </c>
      <c r="I757" s="0" t="n">
        <v>47.82</v>
      </c>
      <c r="K757" s="0" t="n">
        <v>87.298</v>
      </c>
      <c r="L757" s="0" t="n">
        <v>5981</v>
      </c>
      <c r="M757" s="0" t="n">
        <v>25.79</v>
      </c>
      <c r="N757" s="0" t="n">
        <v>30.71</v>
      </c>
      <c r="P757" s="0" t="n">
        <v>79.734</v>
      </c>
      <c r="Q757" s="0" t="n">
        <v>5174</v>
      </c>
      <c r="R757" s="0" t="n">
        <v>15.24</v>
      </c>
      <c r="S757" s="0" t="n">
        <v>20.97</v>
      </c>
      <c r="U757" s="0" t="n">
        <v>74.709</v>
      </c>
      <c r="V757" s="0" t="n">
        <v>1492</v>
      </c>
      <c r="W757" s="0" t="n">
        <v>0.363</v>
      </c>
      <c r="X757" s="0" t="n">
        <v>1.731</v>
      </c>
    </row>
    <row r="758" customFormat="false" ht="12.75" hidden="false" customHeight="false" outlineLevel="0" collapsed="false">
      <c r="F758" s="0" t="n">
        <v>77.774</v>
      </c>
      <c r="G758" s="0" t="n">
        <v>6753</v>
      </c>
      <c r="H758" s="0" t="n">
        <v>45.25</v>
      </c>
      <c r="I758" s="0" t="n">
        <v>47.72</v>
      </c>
      <c r="K758" s="0" t="n">
        <v>87.398</v>
      </c>
      <c r="L758" s="0" t="n">
        <v>5972</v>
      </c>
      <c r="M758" s="0" t="n">
        <v>25.79</v>
      </c>
      <c r="N758" s="0" t="n">
        <v>30.75</v>
      </c>
      <c r="P758" s="0" t="n">
        <v>79.834</v>
      </c>
      <c r="Q758" s="0" t="n">
        <v>5255</v>
      </c>
      <c r="R758" s="0" t="n">
        <v>16.11</v>
      </c>
      <c r="S758" s="0" t="n">
        <v>21.83</v>
      </c>
      <c r="U758" s="0" t="n">
        <v>74.809</v>
      </c>
      <c r="V758" s="0" t="n">
        <v>1506</v>
      </c>
      <c r="W758" s="0" t="n">
        <v>0.365</v>
      </c>
      <c r="X758" s="0" t="n">
        <v>1.725</v>
      </c>
    </row>
    <row r="759" customFormat="false" ht="12.75" hidden="false" customHeight="false" outlineLevel="0" collapsed="false">
      <c r="F759" s="0" t="n">
        <v>77.877</v>
      </c>
      <c r="G759" s="0" t="n">
        <v>6763</v>
      </c>
      <c r="H759" s="0" t="n">
        <v>45.32</v>
      </c>
      <c r="I759" s="0" t="n">
        <v>47.72</v>
      </c>
      <c r="K759" s="0" t="n">
        <v>87.498</v>
      </c>
      <c r="L759" s="0" t="n">
        <v>5965</v>
      </c>
      <c r="M759" s="0" t="n">
        <v>25.78</v>
      </c>
      <c r="N759" s="0" t="n">
        <v>30.77</v>
      </c>
      <c r="P759" s="0" t="n">
        <v>79.934</v>
      </c>
      <c r="Q759" s="0" t="n">
        <v>5315</v>
      </c>
      <c r="R759" s="0" t="n">
        <v>16.91</v>
      </c>
      <c r="S759" s="0" t="n">
        <v>22.66</v>
      </c>
      <c r="U759" s="0" t="n">
        <v>74.909</v>
      </c>
      <c r="V759" s="0" t="n">
        <v>1515</v>
      </c>
      <c r="W759" s="0" t="n">
        <v>0.363</v>
      </c>
      <c r="X759" s="0" t="n">
        <v>1.706</v>
      </c>
    </row>
    <row r="760" customFormat="false" ht="12.75" hidden="false" customHeight="false" outlineLevel="0" collapsed="false">
      <c r="F760" s="0" t="n">
        <v>77.977</v>
      </c>
      <c r="G760" s="0" t="n">
        <v>6771</v>
      </c>
      <c r="H760" s="0" t="n">
        <v>45.48</v>
      </c>
      <c r="I760" s="0" t="n">
        <v>47.83</v>
      </c>
      <c r="K760" s="0" t="n">
        <v>87.598</v>
      </c>
      <c r="L760" s="0" t="n">
        <v>5961</v>
      </c>
      <c r="M760" s="0" t="n">
        <v>25.72</v>
      </c>
      <c r="N760" s="0" t="n">
        <v>30.72</v>
      </c>
      <c r="P760" s="0" t="n">
        <v>80.034</v>
      </c>
      <c r="Q760" s="0" t="n">
        <v>5347</v>
      </c>
      <c r="R760" s="0" t="n">
        <v>17.51</v>
      </c>
      <c r="S760" s="0" t="n">
        <v>23.31</v>
      </c>
      <c r="U760" s="0" t="n">
        <v>75.009</v>
      </c>
      <c r="V760" s="0" t="n">
        <v>1509</v>
      </c>
      <c r="W760" s="0" t="n">
        <v>0.357</v>
      </c>
      <c r="X760" s="0" t="n">
        <v>1.683</v>
      </c>
    </row>
    <row r="761" customFormat="false" ht="12.75" hidden="false" customHeight="false" outlineLevel="0" collapsed="false">
      <c r="F761" s="0" t="n">
        <v>78.077</v>
      </c>
      <c r="G761" s="0" t="n">
        <v>6774</v>
      </c>
      <c r="H761" s="0" t="n">
        <v>45.67</v>
      </c>
      <c r="I761" s="0" t="n">
        <v>48.01</v>
      </c>
      <c r="K761" s="0" t="n">
        <v>87.699</v>
      </c>
      <c r="L761" s="0" t="n">
        <v>5962</v>
      </c>
      <c r="M761" s="0" t="n">
        <v>25.69</v>
      </c>
      <c r="N761" s="0" t="n">
        <v>30.68</v>
      </c>
      <c r="P761" s="0" t="n">
        <v>80.134</v>
      </c>
      <c r="Q761" s="0" t="n">
        <v>5350</v>
      </c>
      <c r="R761" s="0" t="n">
        <v>17.84</v>
      </c>
      <c r="S761" s="0" t="n">
        <v>23.75</v>
      </c>
      <c r="U761" s="0" t="n">
        <v>75.109</v>
      </c>
      <c r="V761" s="0" t="n">
        <v>1498</v>
      </c>
      <c r="W761" s="0" t="n">
        <v>0.356</v>
      </c>
      <c r="X761" s="0" t="n">
        <v>1.692</v>
      </c>
    </row>
    <row r="762" customFormat="false" ht="12.75" hidden="false" customHeight="false" outlineLevel="0" collapsed="false">
      <c r="F762" s="0" t="n">
        <v>78.177</v>
      </c>
      <c r="G762" s="0" t="n">
        <v>6771</v>
      </c>
      <c r="H762" s="0" t="n">
        <v>45.77</v>
      </c>
      <c r="I762" s="0" t="n">
        <v>48.14</v>
      </c>
      <c r="K762" s="0" t="n">
        <v>87.799</v>
      </c>
      <c r="L762" s="0" t="n">
        <v>5969</v>
      </c>
      <c r="M762" s="0" t="n">
        <v>25.72</v>
      </c>
      <c r="N762" s="0" t="n">
        <v>30.68</v>
      </c>
      <c r="P762" s="0" t="n">
        <v>80.235</v>
      </c>
      <c r="Q762" s="0" t="n">
        <v>5328</v>
      </c>
      <c r="R762" s="0" t="n">
        <v>17.84</v>
      </c>
      <c r="S762" s="0" t="n">
        <v>23.84</v>
      </c>
      <c r="U762" s="0" t="n">
        <v>75.209</v>
      </c>
      <c r="V762" s="0" t="n">
        <v>1488</v>
      </c>
      <c r="W762" s="0" t="n">
        <v>0.354</v>
      </c>
      <c r="X762" s="0" t="n">
        <v>1.697</v>
      </c>
    </row>
    <row r="763" customFormat="false" ht="12.75" hidden="false" customHeight="false" outlineLevel="0" collapsed="false">
      <c r="F763" s="0" t="n">
        <v>78.277</v>
      </c>
      <c r="G763" s="0" t="n">
        <v>6765</v>
      </c>
      <c r="H763" s="0" t="n">
        <v>45.78</v>
      </c>
      <c r="I763" s="0" t="n">
        <v>48.19</v>
      </c>
      <c r="K763" s="0" t="n">
        <v>87.899</v>
      </c>
      <c r="L763" s="0" t="n">
        <v>5976</v>
      </c>
      <c r="M763" s="0" t="n">
        <v>25.78</v>
      </c>
      <c r="N763" s="0" t="n">
        <v>30.71</v>
      </c>
      <c r="P763" s="0" t="n">
        <v>80.335</v>
      </c>
      <c r="Q763" s="0" t="n">
        <v>5289</v>
      </c>
      <c r="R763" s="0" t="n">
        <v>17.66</v>
      </c>
      <c r="S763" s="0" t="n">
        <v>23.77</v>
      </c>
      <c r="U763" s="0" t="n">
        <v>75.309</v>
      </c>
      <c r="V763" s="0" t="n">
        <v>1481</v>
      </c>
      <c r="W763" s="0" t="n">
        <v>0.351</v>
      </c>
      <c r="X763" s="0" t="n">
        <v>1.687</v>
      </c>
    </row>
    <row r="764" customFormat="false" ht="12.75" hidden="false" customHeight="false" outlineLevel="0" collapsed="false">
      <c r="F764" s="0" t="n">
        <v>78.377</v>
      </c>
      <c r="G764" s="0" t="n">
        <v>6758</v>
      </c>
      <c r="H764" s="0" t="n">
        <v>45.67</v>
      </c>
      <c r="I764" s="0" t="n">
        <v>48.12</v>
      </c>
      <c r="K764" s="0" t="n">
        <v>87.999</v>
      </c>
      <c r="L764" s="0" t="n">
        <v>5980</v>
      </c>
      <c r="M764" s="0" t="n">
        <v>25.81</v>
      </c>
      <c r="N764" s="0" t="n">
        <v>30.73</v>
      </c>
      <c r="P764" s="0" t="n">
        <v>80.435</v>
      </c>
      <c r="Q764" s="0" t="n">
        <v>5240</v>
      </c>
      <c r="R764" s="0" t="n">
        <v>17.32</v>
      </c>
      <c r="S764" s="0" t="n">
        <v>23.54</v>
      </c>
      <c r="U764" s="0" t="n">
        <v>75.409</v>
      </c>
      <c r="V764" s="0" t="n">
        <v>1481</v>
      </c>
      <c r="W764" s="0" t="n">
        <v>0.341</v>
      </c>
      <c r="X764" s="0" t="n">
        <v>1.638</v>
      </c>
    </row>
    <row r="765" customFormat="false" ht="12.75" hidden="false" customHeight="false" outlineLevel="0" collapsed="false">
      <c r="F765" s="0" t="n">
        <v>78.48</v>
      </c>
      <c r="G765" s="0" t="n">
        <v>6753</v>
      </c>
      <c r="H765" s="0" t="n">
        <v>45.55</v>
      </c>
      <c r="I765" s="0" t="n">
        <v>48.03</v>
      </c>
      <c r="K765" s="0" t="n">
        <v>88.099</v>
      </c>
      <c r="L765" s="0" t="n">
        <v>5981</v>
      </c>
      <c r="M765" s="0" t="n">
        <v>25.78</v>
      </c>
      <c r="N765" s="0" t="n">
        <v>30.69</v>
      </c>
      <c r="P765" s="0" t="n">
        <v>80.535</v>
      </c>
      <c r="Q765" s="0" t="n">
        <v>5186</v>
      </c>
      <c r="R765" s="0" t="n">
        <v>16.89</v>
      </c>
      <c r="S765" s="0" t="n">
        <v>23.19</v>
      </c>
      <c r="U765" s="0" t="n">
        <v>75.509</v>
      </c>
      <c r="V765" s="0" t="n">
        <v>1477</v>
      </c>
      <c r="W765" s="0" t="n">
        <v>0.331</v>
      </c>
      <c r="X765" s="0" t="n">
        <v>1.597</v>
      </c>
    </row>
    <row r="766" customFormat="false" ht="12.75" hidden="false" customHeight="false" outlineLevel="0" collapsed="false">
      <c r="F766" s="0" t="n">
        <v>78.58</v>
      </c>
      <c r="G766" s="0" t="n">
        <v>6748</v>
      </c>
      <c r="H766" s="0" t="n">
        <v>45.42</v>
      </c>
      <c r="I766" s="0" t="n">
        <v>47.93</v>
      </c>
      <c r="K766" s="0" t="n">
        <v>88.199</v>
      </c>
      <c r="L766" s="0" t="n">
        <v>5976</v>
      </c>
      <c r="M766" s="0" t="n">
        <v>25.64</v>
      </c>
      <c r="N766" s="0" t="n">
        <v>30.56</v>
      </c>
      <c r="P766" s="0" t="n">
        <v>80.636</v>
      </c>
      <c r="Q766" s="0" t="n">
        <v>5128</v>
      </c>
      <c r="R766" s="0" t="n">
        <v>16.32</v>
      </c>
      <c r="S766" s="0" t="n">
        <v>22.66</v>
      </c>
      <c r="U766" s="0" t="n">
        <v>75.609</v>
      </c>
      <c r="V766" s="0" t="n">
        <v>1470</v>
      </c>
      <c r="W766" s="0" t="n">
        <v>0.326</v>
      </c>
      <c r="X766" s="0" t="n">
        <v>1.58</v>
      </c>
    </row>
    <row r="767" customFormat="false" ht="12.75" hidden="false" customHeight="false" outlineLevel="0" collapsed="false">
      <c r="F767" s="0" t="n">
        <v>78.681</v>
      </c>
      <c r="G767" s="0" t="n">
        <v>6744</v>
      </c>
      <c r="H767" s="0" t="n">
        <v>45.3</v>
      </c>
      <c r="I767" s="0" t="n">
        <v>47.84</v>
      </c>
      <c r="K767" s="0" t="n">
        <v>88.299</v>
      </c>
      <c r="L767" s="0" t="n">
        <v>5971</v>
      </c>
      <c r="M767" s="0" t="n">
        <v>25.45</v>
      </c>
      <c r="N767" s="0" t="n">
        <v>30.35</v>
      </c>
      <c r="P767" s="0" t="n">
        <v>80.736</v>
      </c>
      <c r="Q767" s="0" t="n">
        <v>5073</v>
      </c>
      <c r="R767" s="0" t="n">
        <v>15.64</v>
      </c>
      <c r="S767" s="0" t="n">
        <v>21.96</v>
      </c>
      <c r="U767" s="0" t="n">
        <v>75.709</v>
      </c>
      <c r="V767" s="0" t="n">
        <v>1467</v>
      </c>
      <c r="W767" s="0" t="n">
        <v>0.332</v>
      </c>
      <c r="X767" s="0" t="n">
        <v>1.609</v>
      </c>
    </row>
    <row r="768" customFormat="false" ht="12.75" hidden="false" customHeight="false" outlineLevel="0" collapsed="false">
      <c r="F768" s="0" t="n">
        <v>78.783</v>
      </c>
      <c r="G768" s="0" t="n">
        <v>6743</v>
      </c>
      <c r="H768" s="0" t="n">
        <v>45.27</v>
      </c>
      <c r="I768" s="0" t="n">
        <v>47.81</v>
      </c>
      <c r="K768" s="0" t="n">
        <v>88.399</v>
      </c>
      <c r="L768" s="0" t="n">
        <v>5967</v>
      </c>
      <c r="M768" s="0" t="n">
        <v>25.29</v>
      </c>
      <c r="N768" s="0" t="n">
        <v>30.18</v>
      </c>
      <c r="P768" s="0" t="n">
        <v>80.837</v>
      </c>
      <c r="Q768" s="0" t="n">
        <v>5020</v>
      </c>
      <c r="R768" s="0" t="n">
        <v>14.86</v>
      </c>
      <c r="S768" s="0" t="n">
        <v>21.07</v>
      </c>
      <c r="U768" s="0" t="n">
        <v>75.809</v>
      </c>
      <c r="V768" s="0" t="n">
        <v>1473</v>
      </c>
      <c r="W768" s="0" t="n">
        <v>0.345</v>
      </c>
      <c r="X768" s="0" t="n">
        <v>1.669</v>
      </c>
    </row>
    <row r="769" customFormat="false" ht="12.75" hidden="false" customHeight="false" outlineLevel="0" collapsed="false">
      <c r="F769" s="0" t="n">
        <v>78.883</v>
      </c>
      <c r="G769" s="0" t="n">
        <v>6748</v>
      </c>
      <c r="H769" s="0" t="n">
        <v>45.3</v>
      </c>
      <c r="I769" s="0" t="n">
        <v>47.8</v>
      </c>
      <c r="K769" s="0" t="n">
        <v>88.499</v>
      </c>
      <c r="L769" s="0" t="n">
        <v>5964</v>
      </c>
      <c r="M769" s="0" t="n">
        <v>25.17</v>
      </c>
      <c r="N769" s="0" t="n">
        <v>30.06</v>
      </c>
      <c r="P769" s="0" t="n">
        <v>80.938</v>
      </c>
      <c r="Q769" s="0" t="n">
        <v>4984</v>
      </c>
      <c r="R769" s="0" t="n">
        <v>14.17</v>
      </c>
      <c r="S769" s="0" t="n">
        <v>20.24</v>
      </c>
      <c r="U769" s="0" t="n">
        <v>75.909</v>
      </c>
      <c r="V769" s="0" t="n">
        <v>1484</v>
      </c>
      <c r="W769" s="0" t="n">
        <v>0.362</v>
      </c>
      <c r="X769" s="0" t="n">
        <v>1.738</v>
      </c>
    </row>
    <row r="770" customFormat="false" ht="12.75" hidden="false" customHeight="false" outlineLevel="0" collapsed="false">
      <c r="F770" s="0" t="n">
        <v>78.983</v>
      </c>
      <c r="G770" s="0" t="n">
        <v>6758</v>
      </c>
      <c r="H770" s="0" t="n">
        <v>45.45</v>
      </c>
      <c r="I770" s="0" t="n">
        <v>47.9</v>
      </c>
      <c r="K770" s="0" t="n">
        <v>88.599</v>
      </c>
      <c r="L770" s="0" t="n">
        <v>5964</v>
      </c>
      <c r="M770" s="0" t="n">
        <v>25.12</v>
      </c>
      <c r="N770" s="0" t="n">
        <v>30</v>
      </c>
      <c r="P770" s="0" t="n">
        <v>81.038</v>
      </c>
      <c r="Q770" s="0" t="n">
        <v>4973</v>
      </c>
      <c r="R770" s="0" t="n">
        <v>13.65</v>
      </c>
      <c r="S770" s="0" t="n">
        <v>19.55</v>
      </c>
      <c r="U770" s="0" t="n">
        <v>76.009</v>
      </c>
      <c r="V770" s="0" t="n">
        <v>1491</v>
      </c>
      <c r="W770" s="0" t="n">
        <v>0.377</v>
      </c>
      <c r="X770" s="0" t="n">
        <v>1.799</v>
      </c>
    </row>
    <row r="771" customFormat="false" ht="12.75" hidden="false" customHeight="false" outlineLevel="0" collapsed="false">
      <c r="F771" s="0" t="n">
        <v>79.084</v>
      </c>
      <c r="G771" s="0" t="n">
        <v>6766</v>
      </c>
      <c r="H771" s="0" t="n">
        <v>45.63</v>
      </c>
      <c r="I771" s="0" t="n">
        <v>48.02</v>
      </c>
      <c r="K771" s="0" t="n">
        <v>88.699</v>
      </c>
      <c r="L771" s="0" t="n">
        <v>5965</v>
      </c>
      <c r="M771" s="0" t="n">
        <v>25.12</v>
      </c>
      <c r="N771" s="0" t="n">
        <v>29.98</v>
      </c>
      <c r="P771" s="0" t="n">
        <v>81.138</v>
      </c>
      <c r="Q771" s="0" t="n">
        <v>4997</v>
      </c>
      <c r="R771" s="0" t="n">
        <v>13.55</v>
      </c>
      <c r="S771" s="0" t="n">
        <v>19.31</v>
      </c>
      <c r="U771" s="0" t="n">
        <v>76.109</v>
      </c>
      <c r="V771" s="0" t="n">
        <v>1493</v>
      </c>
      <c r="W771" s="0" t="n">
        <v>0.384</v>
      </c>
      <c r="X771" s="0" t="n">
        <v>1.829</v>
      </c>
    </row>
    <row r="772" customFormat="false" ht="12.75" hidden="false" customHeight="false" outlineLevel="0" collapsed="false">
      <c r="F772" s="0" t="n">
        <v>79.184</v>
      </c>
      <c r="G772" s="0" t="n">
        <v>6770</v>
      </c>
      <c r="H772" s="0" t="n">
        <v>45.79</v>
      </c>
      <c r="I772" s="0" t="n">
        <v>48.16</v>
      </c>
      <c r="K772" s="0" t="n">
        <v>88.799</v>
      </c>
      <c r="L772" s="0" t="n">
        <v>5968</v>
      </c>
      <c r="M772" s="0" t="n">
        <v>25.14</v>
      </c>
      <c r="N772" s="0" t="n">
        <v>30</v>
      </c>
      <c r="P772" s="0" t="n">
        <v>81.238</v>
      </c>
      <c r="Q772" s="0" t="n">
        <v>5063</v>
      </c>
      <c r="R772" s="0" t="n">
        <v>14</v>
      </c>
      <c r="S772" s="0" t="n">
        <v>19.7</v>
      </c>
      <c r="U772" s="0" t="n">
        <v>76.209</v>
      </c>
      <c r="V772" s="0" t="n">
        <v>1487</v>
      </c>
      <c r="W772" s="0" t="n">
        <v>0.385</v>
      </c>
      <c r="X772" s="0" t="n">
        <v>1.841</v>
      </c>
    </row>
    <row r="773" customFormat="false" ht="12.75" hidden="false" customHeight="false" outlineLevel="0" collapsed="false">
      <c r="F773" s="0" t="n">
        <v>79.284</v>
      </c>
      <c r="G773" s="0" t="n">
        <v>6769</v>
      </c>
      <c r="H773" s="0" t="n">
        <v>45.85</v>
      </c>
      <c r="I773" s="0" t="n">
        <v>48.23</v>
      </c>
      <c r="K773" s="0" t="n">
        <v>88.899</v>
      </c>
      <c r="L773" s="0" t="n">
        <v>5968</v>
      </c>
      <c r="M773" s="0" t="n">
        <v>25.17</v>
      </c>
      <c r="N773" s="0" t="n">
        <v>30.03</v>
      </c>
      <c r="P773" s="0" t="n">
        <v>81.338</v>
      </c>
      <c r="Q773" s="0" t="n">
        <v>5153</v>
      </c>
      <c r="R773" s="0" t="n">
        <v>14.87</v>
      </c>
      <c r="S773" s="0" t="n">
        <v>20.55</v>
      </c>
      <c r="U773" s="0" t="n">
        <v>76.309</v>
      </c>
      <c r="V773" s="0" t="n">
        <v>1479</v>
      </c>
      <c r="W773" s="0" t="n">
        <v>0.372</v>
      </c>
      <c r="X773" s="0" t="n">
        <v>1.791</v>
      </c>
    </row>
    <row r="774" customFormat="false" ht="12.75" hidden="false" customHeight="false" outlineLevel="0" collapsed="false">
      <c r="F774" s="0" t="n">
        <v>79.384</v>
      </c>
      <c r="G774" s="0" t="n">
        <v>6765</v>
      </c>
      <c r="H774" s="0" t="n">
        <v>45.82</v>
      </c>
      <c r="I774" s="0" t="n">
        <v>48.23</v>
      </c>
      <c r="K774" s="0" t="n">
        <v>88.999</v>
      </c>
      <c r="L774" s="0" t="n">
        <v>5965</v>
      </c>
      <c r="M774" s="0" t="n">
        <v>25.18</v>
      </c>
      <c r="N774" s="0" t="n">
        <v>30.05</v>
      </c>
      <c r="P774" s="0" t="n">
        <v>81.438</v>
      </c>
      <c r="Q774" s="0" t="n">
        <v>5248</v>
      </c>
      <c r="R774" s="0" t="n">
        <v>15.98</v>
      </c>
      <c r="S774" s="0" t="n">
        <v>21.68</v>
      </c>
      <c r="U774" s="0" t="n">
        <v>76.409</v>
      </c>
      <c r="V774" s="0" t="n">
        <v>1475</v>
      </c>
      <c r="W774" s="0" t="n">
        <v>0.363</v>
      </c>
      <c r="X774" s="0" t="n">
        <v>1.755</v>
      </c>
    </row>
    <row r="775" customFormat="false" ht="12.75" hidden="false" customHeight="false" outlineLevel="0" collapsed="false">
      <c r="F775" s="0" t="n">
        <v>79.484</v>
      </c>
      <c r="G775" s="0" t="n">
        <v>6765</v>
      </c>
      <c r="H775" s="0" t="n">
        <v>45.79</v>
      </c>
      <c r="I775" s="0" t="n">
        <v>48.21</v>
      </c>
      <c r="K775" s="0" t="n">
        <v>89.099</v>
      </c>
      <c r="L775" s="0" t="n">
        <v>5962</v>
      </c>
      <c r="M775" s="0" t="n">
        <v>25.22</v>
      </c>
      <c r="N775" s="0" t="n">
        <v>30.12</v>
      </c>
      <c r="P775" s="0" t="n">
        <v>81.538</v>
      </c>
      <c r="Q775" s="0" t="n">
        <v>5318</v>
      </c>
      <c r="R775" s="0" t="n">
        <v>16.98</v>
      </c>
      <c r="S775" s="0" t="n">
        <v>22.74</v>
      </c>
      <c r="U775" s="0" t="n">
        <v>76.509</v>
      </c>
      <c r="V775" s="0" t="n">
        <v>1468</v>
      </c>
      <c r="W775" s="0" t="n">
        <v>0.354</v>
      </c>
      <c r="X775" s="0" t="n">
        <v>1.718</v>
      </c>
    </row>
    <row r="776" customFormat="false" ht="12.75" hidden="false" customHeight="false" outlineLevel="0" collapsed="false">
      <c r="F776" s="0" t="n">
        <v>79.584</v>
      </c>
      <c r="G776" s="0" t="n">
        <v>6767</v>
      </c>
      <c r="H776" s="0" t="n">
        <v>45.76</v>
      </c>
      <c r="I776" s="0" t="n">
        <v>48.16</v>
      </c>
      <c r="K776" s="0" t="n">
        <v>89.199</v>
      </c>
      <c r="L776" s="0" t="n">
        <v>5961</v>
      </c>
      <c r="M776" s="0" t="n">
        <v>25.29</v>
      </c>
      <c r="N776" s="0" t="n">
        <v>30.21</v>
      </c>
      <c r="P776" s="0" t="n">
        <v>81.638</v>
      </c>
      <c r="Q776" s="0" t="n">
        <v>5350</v>
      </c>
      <c r="R776" s="0" t="n">
        <v>17.66</v>
      </c>
      <c r="S776" s="0" t="n">
        <v>23.5</v>
      </c>
      <c r="U776" s="0" t="n">
        <v>76.609</v>
      </c>
      <c r="V776" s="0" t="n">
        <v>1461</v>
      </c>
      <c r="W776" s="0" t="n">
        <v>0.353</v>
      </c>
      <c r="X776" s="0" t="n">
        <v>1.722</v>
      </c>
    </row>
    <row r="777" customFormat="false" ht="12.75" hidden="false" customHeight="false" outlineLevel="0" collapsed="false">
      <c r="F777" s="0" t="n">
        <v>79.684</v>
      </c>
      <c r="G777" s="0" t="n">
        <v>6772</v>
      </c>
      <c r="H777" s="0" t="n">
        <v>45.77</v>
      </c>
      <c r="I777" s="0" t="n">
        <v>48.13</v>
      </c>
      <c r="K777" s="0" t="n">
        <v>89.299</v>
      </c>
      <c r="L777" s="0" t="n">
        <v>5964</v>
      </c>
      <c r="M777" s="0" t="n">
        <v>25.41</v>
      </c>
      <c r="N777" s="0" t="n">
        <v>30.34</v>
      </c>
      <c r="P777" s="0" t="n">
        <v>81.738</v>
      </c>
      <c r="Q777" s="0" t="n">
        <v>5350</v>
      </c>
      <c r="R777" s="0" t="n">
        <v>18.01</v>
      </c>
      <c r="S777" s="0" t="n">
        <v>23.97</v>
      </c>
      <c r="U777" s="0" t="n">
        <v>76.709</v>
      </c>
      <c r="V777" s="0" t="n">
        <v>1458</v>
      </c>
      <c r="W777" s="0" t="n">
        <v>0.366</v>
      </c>
      <c r="X777" s="0" t="n">
        <v>1.786</v>
      </c>
    </row>
    <row r="778" customFormat="false" ht="12.75" hidden="false" customHeight="false" outlineLevel="0" collapsed="false">
      <c r="F778" s="0" t="n">
        <v>79.784</v>
      </c>
      <c r="G778" s="0" t="n">
        <v>6777</v>
      </c>
      <c r="H778" s="0" t="n">
        <v>45.85</v>
      </c>
      <c r="I778" s="0" t="n">
        <v>48.17</v>
      </c>
      <c r="K778" s="0" t="n">
        <v>89.399</v>
      </c>
      <c r="L778" s="0" t="n">
        <v>5970</v>
      </c>
      <c r="M778" s="0" t="n">
        <v>25.58</v>
      </c>
      <c r="N778" s="0" t="n">
        <v>30.51</v>
      </c>
      <c r="P778" s="0" t="n">
        <v>81.838</v>
      </c>
      <c r="Q778" s="0" t="n">
        <v>5329</v>
      </c>
      <c r="R778" s="0" t="n">
        <v>18.05</v>
      </c>
      <c r="S778" s="0" t="n">
        <v>24.12</v>
      </c>
      <c r="U778" s="0" t="n">
        <v>76.809</v>
      </c>
      <c r="V778" s="0" t="n">
        <v>1459</v>
      </c>
      <c r="W778" s="0" t="n">
        <v>0.375</v>
      </c>
      <c r="X778" s="0" t="n">
        <v>1.83</v>
      </c>
    </row>
    <row r="779" customFormat="false" ht="12.75" hidden="false" customHeight="false" outlineLevel="0" collapsed="false">
      <c r="F779" s="0" t="n">
        <v>79.884</v>
      </c>
      <c r="G779" s="0" t="n">
        <v>6779</v>
      </c>
      <c r="H779" s="0" t="n">
        <v>45.93</v>
      </c>
      <c r="I779" s="0" t="n">
        <v>48.24</v>
      </c>
      <c r="K779" s="0" t="n">
        <v>89.499</v>
      </c>
      <c r="L779" s="0" t="n">
        <v>5975</v>
      </c>
      <c r="M779" s="0" t="n">
        <v>25.67</v>
      </c>
      <c r="N779" s="0" t="n">
        <v>30.59</v>
      </c>
      <c r="P779" s="0" t="n">
        <v>81.938</v>
      </c>
      <c r="Q779" s="0" t="n">
        <v>5297</v>
      </c>
      <c r="R779" s="0" t="n">
        <v>17.92</v>
      </c>
      <c r="S779" s="0" t="n">
        <v>24.09</v>
      </c>
      <c r="U779" s="0" t="n">
        <v>76.909</v>
      </c>
      <c r="V779" s="0" t="n">
        <v>1471</v>
      </c>
      <c r="W779" s="0" t="n">
        <v>0.391</v>
      </c>
      <c r="X779" s="0" t="n">
        <v>1.893</v>
      </c>
    </row>
    <row r="780" customFormat="false" ht="12.75" hidden="false" customHeight="false" outlineLevel="0" collapsed="false">
      <c r="F780" s="0" t="n">
        <v>79.984</v>
      </c>
      <c r="G780" s="0" t="n">
        <v>6776</v>
      </c>
      <c r="H780" s="0" t="n">
        <v>45.97</v>
      </c>
      <c r="I780" s="0" t="n">
        <v>48.31</v>
      </c>
      <c r="K780" s="0" t="n">
        <v>89.599</v>
      </c>
      <c r="L780" s="0" t="n">
        <v>5976</v>
      </c>
      <c r="M780" s="0" t="n">
        <v>25.69</v>
      </c>
      <c r="N780" s="0" t="n">
        <v>30.61</v>
      </c>
      <c r="P780" s="0" t="n">
        <v>82.038</v>
      </c>
      <c r="Q780" s="0" t="n">
        <v>5260</v>
      </c>
      <c r="R780" s="0" t="n">
        <v>17.66</v>
      </c>
      <c r="S780" s="0" t="n">
        <v>23.91</v>
      </c>
      <c r="U780" s="0" t="n">
        <v>77.009</v>
      </c>
      <c r="V780" s="0" t="n">
        <v>1491</v>
      </c>
      <c r="W780" s="0" t="n">
        <v>0.401</v>
      </c>
      <c r="X780" s="0" t="n">
        <v>1.916</v>
      </c>
    </row>
    <row r="781" customFormat="false" ht="12.75" hidden="false" customHeight="false" outlineLevel="0" collapsed="false">
      <c r="F781" s="0" t="n">
        <v>80.084</v>
      </c>
      <c r="G781" s="0" t="n">
        <v>6771</v>
      </c>
      <c r="H781" s="0" t="n">
        <v>45.96</v>
      </c>
      <c r="I781" s="0" t="n">
        <v>48.34</v>
      </c>
      <c r="K781" s="0" t="n">
        <v>89.701</v>
      </c>
      <c r="L781" s="0" t="n">
        <v>5973</v>
      </c>
      <c r="M781" s="0" t="n">
        <v>25.61</v>
      </c>
      <c r="N781" s="0" t="n">
        <v>30.53</v>
      </c>
      <c r="P781" s="0" t="n">
        <v>82.138</v>
      </c>
      <c r="Q781" s="0" t="n">
        <v>5220</v>
      </c>
      <c r="R781" s="0" t="n">
        <v>17.34</v>
      </c>
      <c r="S781" s="0" t="n">
        <v>23.66</v>
      </c>
      <c r="U781" s="0" t="n">
        <v>77.11</v>
      </c>
      <c r="V781" s="0" t="n">
        <v>1513</v>
      </c>
      <c r="W781" s="0" t="n">
        <v>0.406</v>
      </c>
      <c r="X781" s="0" t="n">
        <v>1.908</v>
      </c>
    </row>
    <row r="782" customFormat="false" ht="12.75" hidden="false" customHeight="false" outlineLevel="0" collapsed="false">
      <c r="F782" s="0" t="n">
        <v>80.185</v>
      </c>
      <c r="G782" s="0" t="n">
        <v>6768</v>
      </c>
      <c r="H782" s="0" t="n">
        <v>45.9</v>
      </c>
      <c r="I782" s="0" t="n">
        <v>48.3</v>
      </c>
      <c r="K782" s="0" t="n">
        <v>89.801</v>
      </c>
      <c r="L782" s="0" t="n">
        <v>5967</v>
      </c>
      <c r="M782" s="0" t="n">
        <v>25.49</v>
      </c>
      <c r="N782" s="0" t="n">
        <v>30.42</v>
      </c>
      <c r="P782" s="0" t="n">
        <v>82.238</v>
      </c>
      <c r="Q782" s="0" t="n">
        <v>5183</v>
      </c>
      <c r="R782" s="0" t="n">
        <v>17.04</v>
      </c>
      <c r="S782" s="0" t="n">
        <v>23.41</v>
      </c>
      <c r="U782" s="0" t="n">
        <v>77.21</v>
      </c>
      <c r="V782" s="0" t="n">
        <v>1535</v>
      </c>
      <c r="W782" s="0" t="n">
        <v>0.405</v>
      </c>
      <c r="X782" s="0" t="n">
        <v>1.88</v>
      </c>
    </row>
    <row r="783" customFormat="false" ht="12.75" hidden="false" customHeight="false" outlineLevel="0" collapsed="false">
      <c r="F783" s="0" t="n">
        <v>80.287</v>
      </c>
      <c r="G783" s="0" t="n">
        <v>6768</v>
      </c>
      <c r="H783" s="0" t="n">
        <v>45.84</v>
      </c>
      <c r="I783" s="0" t="n">
        <v>48.23</v>
      </c>
      <c r="K783" s="0" t="n">
        <v>89.901</v>
      </c>
      <c r="L783" s="0" t="n">
        <v>5960</v>
      </c>
      <c r="M783" s="0" t="n">
        <v>25.37</v>
      </c>
      <c r="N783" s="0" t="n">
        <v>30.31</v>
      </c>
      <c r="P783" s="0" t="n">
        <v>82.338</v>
      </c>
      <c r="Q783" s="0" t="n">
        <v>5153</v>
      </c>
      <c r="R783" s="0" t="n">
        <v>16.71</v>
      </c>
      <c r="S783" s="0" t="n">
        <v>23.09</v>
      </c>
      <c r="U783" s="0" t="n">
        <v>77.31</v>
      </c>
      <c r="V783" s="0" t="n">
        <v>1542</v>
      </c>
      <c r="W783" s="0" t="n">
        <v>0.392</v>
      </c>
      <c r="X783" s="0" t="n">
        <v>1.81</v>
      </c>
    </row>
    <row r="784" customFormat="false" ht="12.75" hidden="false" customHeight="false" outlineLevel="0" collapsed="false">
      <c r="F784" s="0" t="n">
        <v>80.388</v>
      </c>
      <c r="G784" s="0" t="n">
        <v>6772</v>
      </c>
      <c r="H784" s="0" t="n">
        <v>45.84</v>
      </c>
      <c r="I784" s="0" t="n">
        <v>48.2</v>
      </c>
      <c r="K784" s="0" t="n">
        <v>90.002</v>
      </c>
      <c r="L784" s="0" t="n">
        <v>5955</v>
      </c>
      <c r="M784" s="0" t="n">
        <v>25.29</v>
      </c>
      <c r="N784" s="0" t="n">
        <v>30.24</v>
      </c>
      <c r="P784" s="0" t="n">
        <v>82.438</v>
      </c>
      <c r="Q784" s="0" t="n">
        <v>5125</v>
      </c>
      <c r="R784" s="0" t="n">
        <v>16.33</v>
      </c>
      <c r="S784" s="0" t="n">
        <v>22.69</v>
      </c>
      <c r="U784" s="0" t="n">
        <v>77.41</v>
      </c>
      <c r="V784" s="0" t="n">
        <v>1536</v>
      </c>
      <c r="W784" s="0" t="n">
        <v>0.371</v>
      </c>
      <c r="X784" s="0" t="n">
        <v>1.722</v>
      </c>
    </row>
    <row r="785" customFormat="false" ht="12.75" hidden="false" customHeight="false" outlineLevel="0" collapsed="false">
      <c r="F785" s="0" t="n">
        <v>80.488</v>
      </c>
      <c r="G785" s="0" t="n">
        <v>6775</v>
      </c>
      <c r="H785" s="0" t="n">
        <v>45.89</v>
      </c>
      <c r="I785" s="0" t="n">
        <v>48.24</v>
      </c>
      <c r="K785" s="0" t="n">
        <v>90.103</v>
      </c>
      <c r="L785" s="0" t="n">
        <v>5956</v>
      </c>
      <c r="M785" s="0" t="n">
        <v>25.29</v>
      </c>
      <c r="N785" s="0" t="n">
        <v>30.23</v>
      </c>
      <c r="P785" s="0" t="n">
        <v>82.538</v>
      </c>
      <c r="Q785" s="0" t="n">
        <v>5094</v>
      </c>
      <c r="R785" s="0" t="n">
        <v>15.84</v>
      </c>
      <c r="S785" s="0" t="n">
        <v>22.14</v>
      </c>
      <c r="U785" s="0" t="n">
        <v>77.51</v>
      </c>
      <c r="V785" s="0" t="n">
        <v>1522</v>
      </c>
      <c r="W785" s="0" t="n">
        <v>0.352</v>
      </c>
      <c r="X785" s="0" t="n">
        <v>1.649</v>
      </c>
    </row>
    <row r="786" customFormat="false" ht="12.75" hidden="false" customHeight="false" outlineLevel="0" collapsed="false">
      <c r="F786" s="0" t="n">
        <v>80.588</v>
      </c>
      <c r="G786" s="0" t="n">
        <v>6774</v>
      </c>
      <c r="H786" s="0" t="n">
        <v>45.94</v>
      </c>
      <c r="I786" s="0" t="n">
        <v>48.29</v>
      </c>
      <c r="K786" s="0" t="n">
        <v>90.203</v>
      </c>
      <c r="L786" s="0" t="n">
        <v>5961</v>
      </c>
      <c r="M786" s="0" t="n">
        <v>25.34</v>
      </c>
      <c r="N786" s="0" t="n">
        <v>30.27</v>
      </c>
      <c r="P786" s="0" t="n">
        <v>82.638</v>
      </c>
      <c r="Q786" s="0" t="n">
        <v>5059</v>
      </c>
      <c r="R786" s="0" t="n">
        <v>15.28</v>
      </c>
      <c r="S786" s="0" t="n">
        <v>21.51</v>
      </c>
      <c r="U786" s="0" t="n">
        <v>77.61</v>
      </c>
      <c r="V786" s="0" t="n">
        <v>1500</v>
      </c>
      <c r="W786" s="0" t="n">
        <v>0.338</v>
      </c>
      <c r="X786" s="0" t="n">
        <v>1.604</v>
      </c>
    </row>
    <row r="787" customFormat="false" ht="12.75" hidden="false" customHeight="false" outlineLevel="0" collapsed="false">
      <c r="F787" s="0" t="n">
        <v>80.688</v>
      </c>
      <c r="G787" s="0" t="n">
        <v>6769</v>
      </c>
      <c r="H787" s="0" t="n">
        <v>45.97</v>
      </c>
      <c r="I787" s="0" t="n">
        <v>48.36</v>
      </c>
      <c r="K787" s="0" t="n">
        <v>90.304</v>
      </c>
      <c r="L787" s="0" t="n">
        <v>5970</v>
      </c>
      <c r="M787" s="0" t="n">
        <v>25.47</v>
      </c>
      <c r="N787" s="0" t="n">
        <v>30.38</v>
      </c>
      <c r="P787" s="0" t="n">
        <v>82.738</v>
      </c>
      <c r="Q787" s="0" t="n">
        <v>5033</v>
      </c>
      <c r="R787" s="0" t="n">
        <v>14.79</v>
      </c>
      <c r="S787" s="0" t="n">
        <v>20.92</v>
      </c>
      <c r="U787" s="0" t="n">
        <v>77.71</v>
      </c>
      <c r="V787" s="0" t="n">
        <v>1489</v>
      </c>
      <c r="W787" s="0" t="n">
        <v>0.332</v>
      </c>
      <c r="X787" s="0" t="n">
        <v>1.587</v>
      </c>
    </row>
    <row r="788" customFormat="false" ht="12.75" hidden="false" customHeight="false" outlineLevel="0" collapsed="false">
      <c r="F788" s="0" t="n">
        <v>80.788</v>
      </c>
      <c r="G788" s="0" t="n">
        <v>6762</v>
      </c>
      <c r="H788" s="0" t="n">
        <v>45.92</v>
      </c>
      <c r="I788" s="0" t="n">
        <v>48.36</v>
      </c>
      <c r="K788" s="0" t="n">
        <v>90.404</v>
      </c>
      <c r="L788" s="0" t="n">
        <v>5981</v>
      </c>
      <c r="M788" s="0" t="n">
        <v>25.64</v>
      </c>
      <c r="N788" s="0" t="n">
        <v>30.53</v>
      </c>
      <c r="P788" s="0" t="n">
        <v>82.838</v>
      </c>
      <c r="Q788" s="0" t="n">
        <v>5030</v>
      </c>
      <c r="R788" s="0" t="n">
        <v>14.56</v>
      </c>
      <c r="S788" s="0" t="n">
        <v>20.61</v>
      </c>
      <c r="U788" s="0" t="n">
        <v>77.81</v>
      </c>
      <c r="V788" s="0" t="n">
        <v>1489</v>
      </c>
      <c r="W788" s="0" t="n">
        <v>0.336</v>
      </c>
      <c r="X788" s="0" t="n">
        <v>1.606</v>
      </c>
    </row>
    <row r="789" customFormat="false" ht="12.75" hidden="false" customHeight="false" outlineLevel="0" collapsed="false">
      <c r="F789" s="0" t="n">
        <v>80.891</v>
      </c>
      <c r="G789" s="0" t="n">
        <v>6756</v>
      </c>
      <c r="H789" s="0" t="n">
        <v>45.83</v>
      </c>
      <c r="I789" s="0" t="n">
        <v>48.3</v>
      </c>
      <c r="K789" s="0" t="n">
        <v>90.504</v>
      </c>
      <c r="L789" s="0" t="n">
        <v>5990</v>
      </c>
      <c r="M789" s="0" t="n">
        <v>25.82</v>
      </c>
      <c r="N789" s="0" t="n">
        <v>30.69</v>
      </c>
      <c r="P789" s="0" t="n">
        <v>82.938</v>
      </c>
      <c r="Q789" s="0" t="n">
        <v>5057</v>
      </c>
      <c r="R789" s="0" t="n">
        <v>14.68</v>
      </c>
      <c r="S789" s="0" t="n">
        <v>20.67</v>
      </c>
      <c r="U789" s="0" t="n">
        <v>77.91</v>
      </c>
      <c r="V789" s="0" t="n">
        <v>1489</v>
      </c>
      <c r="W789" s="0" t="n">
        <v>0.336</v>
      </c>
      <c r="X789" s="0" t="n">
        <v>1.609</v>
      </c>
    </row>
    <row r="790" customFormat="false" ht="12.75" hidden="false" customHeight="false" outlineLevel="0" collapsed="false">
      <c r="F790" s="0" t="n">
        <v>80.992</v>
      </c>
      <c r="G790" s="0" t="n">
        <v>6753</v>
      </c>
      <c r="H790" s="0" t="n">
        <v>45.75</v>
      </c>
      <c r="I790" s="0" t="n">
        <v>48.25</v>
      </c>
      <c r="K790" s="0" t="n">
        <v>90.604</v>
      </c>
      <c r="L790" s="0" t="n">
        <v>5996</v>
      </c>
      <c r="M790" s="0" t="n">
        <v>25.97</v>
      </c>
      <c r="N790" s="0" t="n">
        <v>30.84</v>
      </c>
      <c r="P790" s="0" t="n">
        <v>83.038</v>
      </c>
      <c r="Q790" s="0" t="n">
        <v>5109</v>
      </c>
      <c r="R790" s="0" t="n">
        <v>15.12</v>
      </c>
      <c r="S790" s="0" t="n">
        <v>21.08</v>
      </c>
      <c r="U790" s="0" t="n">
        <v>78.01</v>
      </c>
      <c r="V790" s="0" t="n">
        <v>1489</v>
      </c>
      <c r="W790" s="0" t="n">
        <v>0.329</v>
      </c>
      <c r="X790" s="0" t="n">
        <v>1.574</v>
      </c>
    </row>
    <row r="791" customFormat="false" ht="12.75" hidden="false" customHeight="false" outlineLevel="0" collapsed="false">
      <c r="F791" s="0" t="n">
        <v>81.093</v>
      </c>
      <c r="G791" s="0" t="n">
        <v>6752</v>
      </c>
      <c r="H791" s="0" t="n">
        <v>45.7</v>
      </c>
      <c r="I791" s="0" t="n">
        <v>48.2</v>
      </c>
      <c r="K791" s="0" t="n">
        <v>90.704</v>
      </c>
      <c r="L791" s="0" t="n">
        <v>5997</v>
      </c>
      <c r="M791" s="0" t="n">
        <v>26.08</v>
      </c>
      <c r="N791" s="0" t="n">
        <v>30.97</v>
      </c>
      <c r="P791" s="0" t="n">
        <v>83.138</v>
      </c>
      <c r="Q791" s="0" t="n">
        <v>5171</v>
      </c>
      <c r="R791" s="0" t="n">
        <v>15.81</v>
      </c>
      <c r="S791" s="0" t="n">
        <v>21.77</v>
      </c>
      <c r="U791" s="0" t="n">
        <v>78.11</v>
      </c>
      <c r="V791" s="0" t="n">
        <v>1485</v>
      </c>
      <c r="W791" s="0" t="n">
        <v>0.322</v>
      </c>
      <c r="X791" s="0" t="n">
        <v>1.544</v>
      </c>
    </row>
    <row r="792" customFormat="false" ht="12.75" hidden="false" customHeight="false" outlineLevel="0" collapsed="false">
      <c r="F792" s="0" t="n">
        <v>81.193</v>
      </c>
      <c r="G792" s="0" t="n">
        <v>6753</v>
      </c>
      <c r="H792" s="0" t="n">
        <v>45.68</v>
      </c>
      <c r="I792" s="0" t="n">
        <v>48.17</v>
      </c>
      <c r="K792" s="0" t="n">
        <v>90.804</v>
      </c>
      <c r="L792" s="0" t="n">
        <v>5991</v>
      </c>
      <c r="M792" s="0" t="n">
        <v>26.13</v>
      </c>
      <c r="N792" s="0" t="n">
        <v>31.05</v>
      </c>
      <c r="P792" s="0" t="n">
        <v>83.238</v>
      </c>
      <c r="Q792" s="0" t="n">
        <v>5228</v>
      </c>
      <c r="R792" s="0" t="n">
        <v>16.53</v>
      </c>
      <c r="S792" s="0" t="n">
        <v>22.52</v>
      </c>
      <c r="U792" s="0" t="n">
        <v>78.21</v>
      </c>
      <c r="V792" s="0" t="n">
        <v>1473</v>
      </c>
      <c r="W792" s="0" t="n">
        <v>0.306</v>
      </c>
      <c r="X792" s="0" t="n">
        <v>1.481</v>
      </c>
    </row>
    <row r="793" customFormat="false" ht="12.75" hidden="false" customHeight="false" outlineLevel="0" collapsed="false">
      <c r="F793" s="0" t="n">
        <v>81.293</v>
      </c>
      <c r="G793" s="0" t="n">
        <v>6757</v>
      </c>
      <c r="H793" s="0" t="n">
        <v>45.68</v>
      </c>
      <c r="I793" s="0" t="n">
        <v>48.14</v>
      </c>
      <c r="K793" s="0" t="n">
        <v>90.904</v>
      </c>
      <c r="L793" s="0" t="n">
        <v>5982</v>
      </c>
      <c r="M793" s="0" t="n">
        <v>26.1</v>
      </c>
      <c r="N793" s="0" t="n">
        <v>31.07</v>
      </c>
      <c r="P793" s="0" t="n">
        <v>83.339</v>
      </c>
      <c r="Q793" s="0" t="n">
        <v>5268</v>
      </c>
      <c r="R793" s="0" t="n">
        <v>17.03</v>
      </c>
      <c r="S793" s="0" t="n">
        <v>23.02</v>
      </c>
      <c r="U793" s="0" t="n">
        <v>78.31</v>
      </c>
      <c r="V793" s="0" t="n">
        <v>1468</v>
      </c>
      <c r="W793" s="0" t="n">
        <v>0.301</v>
      </c>
      <c r="X793" s="0" t="n">
        <v>1.46</v>
      </c>
    </row>
    <row r="794" customFormat="false" ht="12.75" hidden="false" customHeight="false" outlineLevel="0" collapsed="false">
      <c r="F794" s="0" t="n">
        <v>81.393</v>
      </c>
      <c r="G794" s="0" t="n">
        <v>6765</v>
      </c>
      <c r="H794" s="0" t="n">
        <v>45.72</v>
      </c>
      <c r="I794" s="0" t="n">
        <v>48.12</v>
      </c>
      <c r="K794" s="0" t="n">
        <v>91.004</v>
      </c>
      <c r="L794" s="0" t="n">
        <v>5972</v>
      </c>
      <c r="M794" s="0" t="n">
        <v>26.03</v>
      </c>
      <c r="N794" s="0" t="n">
        <v>31.04</v>
      </c>
      <c r="P794" s="0" t="n">
        <v>83.439</v>
      </c>
      <c r="Q794" s="0" t="n">
        <v>5288</v>
      </c>
      <c r="R794" s="0" t="n">
        <v>17.38</v>
      </c>
      <c r="S794" s="0" t="n">
        <v>23.4</v>
      </c>
      <c r="U794" s="0" t="n">
        <v>78.41</v>
      </c>
      <c r="V794" s="0" t="n">
        <v>1473</v>
      </c>
      <c r="W794" s="0" t="n">
        <v>0.308</v>
      </c>
      <c r="X794" s="0" t="n">
        <v>1.49</v>
      </c>
    </row>
    <row r="795" customFormat="false" ht="12.75" hidden="false" customHeight="false" outlineLevel="0" collapsed="false">
      <c r="F795" s="0" t="n">
        <v>81.493</v>
      </c>
      <c r="G795" s="0" t="n">
        <v>6776</v>
      </c>
      <c r="H795" s="0" t="n">
        <v>45.8</v>
      </c>
      <c r="I795" s="0" t="n">
        <v>48.12</v>
      </c>
      <c r="K795" s="0" t="n">
        <v>91.104</v>
      </c>
      <c r="L795" s="0" t="n">
        <v>5964</v>
      </c>
      <c r="M795" s="0" t="n">
        <v>25.93</v>
      </c>
      <c r="N795" s="0" t="n">
        <v>30.96</v>
      </c>
      <c r="P795" s="0" t="n">
        <v>83.539</v>
      </c>
      <c r="Q795" s="0" t="n">
        <v>5289</v>
      </c>
      <c r="R795" s="0" t="n">
        <v>17.55</v>
      </c>
      <c r="S795" s="0" t="n">
        <v>23.63</v>
      </c>
      <c r="U795" s="0" t="n">
        <v>78.51</v>
      </c>
      <c r="V795" s="0" t="n">
        <v>1477</v>
      </c>
      <c r="W795" s="0" t="n">
        <v>0.322</v>
      </c>
      <c r="X795" s="0" t="n">
        <v>1.55</v>
      </c>
    </row>
    <row r="796" customFormat="false" ht="12.75" hidden="false" customHeight="false" outlineLevel="0" collapsed="false">
      <c r="F796" s="0" t="n">
        <v>81.593</v>
      </c>
      <c r="G796" s="0" t="n">
        <v>6785</v>
      </c>
      <c r="H796" s="0" t="n">
        <v>45.91</v>
      </c>
      <c r="I796" s="0" t="n">
        <v>48.18</v>
      </c>
      <c r="K796" s="0" t="n">
        <v>91.204</v>
      </c>
      <c r="L796" s="0" t="n">
        <v>5960</v>
      </c>
      <c r="M796" s="0" t="n">
        <v>25.85</v>
      </c>
      <c r="N796" s="0" t="n">
        <v>30.88</v>
      </c>
      <c r="P796" s="0" t="n">
        <v>83.639</v>
      </c>
      <c r="Q796" s="0" t="n">
        <v>5273</v>
      </c>
      <c r="R796" s="0" t="n">
        <v>17.62</v>
      </c>
      <c r="S796" s="0" t="n">
        <v>23.8</v>
      </c>
      <c r="U796" s="0" t="n">
        <v>78.61</v>
      </c>
      <c r="V796" s="0" t="n">
        <v>1488</v>
      </c>
      <c r="W796" s="0" t="n">
        <v>0.343</v>
      </c>
      <c r="X796" s="0" t="n">
        <v>1.641</v>
      </c>
    </row>
    <row r="797" customFormat="false" ht="12.75" hidden="false" customHeight="false" outlineLevel="0" collapsed="false">
      <c r="F797" s="0" t="n">
        <v>81.693</v>
      </c>
      <c r="G797" s="0" t="n">
        <v>6788</v>
      </c>
      <c r="H797" s="0" t="n">
        <v>46.03</v>
      </c>
      <c r="I797" s="0" t="n">
        <v>48.29</v>
      </c>
      <c r="K797" s="0" t="n">
        <v>91.304</v>
      </c>
      <c r="L797" s="0" t="n">
        <v>5961</v>
      </c>
      <c r="M797" s="0" t="n">
        <v>25.81</v>
      </c>
      <c r="N797" s="0" t="n">
        <v>30.83</v>
      </c>
      <c r="P797" s="0" t="n">
        <v>83.739</v>
      </c>
      <c r="Q797" s="0" t="n">
        <v>5250</v>
      </c>
      <c r="R797" s="0" t="n">
        <v>17.66</v>
      </c>
      <c r="S797" s="0" t="n">
        <v>23.95</v>
      </c>
      <c r="U797" s="0" t="n">
        <v>78.71</v>
      </c>
      <c r="V797" s="0" t="n">
        <v>1493</v>
      </c>
      <c r="W797" s="0" t="n">
        <v>0.357</v>
      </c>
      <c r="X797" s="0" t="n">
        <v>1.702</v>
      </c>
    </row>
    <row r="798" customFormat="false" ht="12.75" hidden="false" customHeight="false" outlineLevel="0" collapsed="false">
      <c r="F798" s="0" t="n">
        <v>81.793</v>
      </c>
      <c r="G798" s="0" t="n">
        <v>6784</v>
      </c>
      <c r="H798" s="0" t="n">
        <v>46.07</v>
      </c>
      <c r="I798" s="0" t="n">
        <v>48.36</v>
      </c>
      <c r="K798" s="0" t="n">
        <v>91.404</v>
      </c>
      <c r="L798" s="0" t="n">
        <v>5965</v>
      </c>
      <c r="M798" s="0" t="n">
        <v>25.82</v>
      </c>
      <c r="N798" s="0" t="n">
        <v>30.83</v>
      </c>
      <c r="P798" s="0" t="n">
        <v>83.839</v>
      </c>
      <c r="Q798" s="0" t="n">
        <v>5224</v>
      </c>
      <c r="R798" s="0" t="n">
        <v>17.64</v>
      </c>
      <c r="S798" s="0" t="n">
        <v>24.05</v>
      </c>
      <c r="U798" s="0" t="n">
        <v>78.81</v>
      </c>
      <c r="V798" s="0" t="n">
        <v>1485</v>
      </c>
      <c r="W798" s="0" t="n">
        <v>0.36</v>
      </c>
      <c r="X798" s="0" t="n">
        <v>1.727</v>
      </c>
    </row>
    <row r="799" customFormat="false" ht="12.75" hidden="false" customHeight="false" outlineLevel="0" collapsed="false">
      <c r="F799" s="0" t="n">
        <v>81.893</v>
      </c>
      <c r="G799" s="0" t="n">
        <v>6773</v>
      </c>
      <c r="H799" s="0" t="n">
        <v>46.05</v>
      </c>
      <c r="I799" s="0" t="n">
        <v>48.42</v>
      </c>
      <c r="K799" s="0" t="n">
        <v>91.505</v>
      </c>
      <c r="L799" s="0" t="n">
        <v>5971</v>
      </c>
      <c r="M799" s="0" t="n">
        <v>25.92</v>
      </c>
      <c r="N799" s="0" t="n">
        <v>30.9</v>
      </c>
      <c r="P799" s="0" t="n">
        <v>83.939</v>
      </c>
      <c r="Q799" s="0" t="n">
        <v>5204</v>
      </c>
      <c r="R799" s="0" t="n">
        <v>17.55</v>
      </c>
      <c r="S799" s="0" t="n">
        <v>24.02</v>
      </c>
      <c r="U799" s="0" t="n">
        <v>78.91</v>
      </c>
      <c r="V799" s="0" t="n">
        <v>1475</v>
      </c>
      <c r="W799" s="0" t="n">
        <v>0.35</v>
      </c>
      <c r="X799" s="0" t="n">
        <v>1.688</v>
      </c>
    </row>
    <row r="800" customFormat="false" ht="12.75" hidden="false" customHeight="false" outlineLevel="0" collapsed="false">
      <c r="F800" s="0" t="n">
        <v>81.993</v>
      </c>
      <c r="G800" s="0" t="n">
        <v>6760</v>
      </c>
      <c r="H800" s="0" t="n">
        <v>45.97</v>
      </c>
      <c r="I800" s="0" t="n">
        <v>48.42</v>
      </c>
      <c r="K800" s="0" t="n">
        <v>91.607</v>
      </c>
      <c r="L800" s="0" t="n">
        <v>5979</v>
      </c>
      <c r="M800" s="0" t="n">
        <v>26.02</v>
      </c>
      <c r="N800" s="0" t="n">
        <v>30.99</v>
      </c>
      <c r="P800" s="0" t="n">
        <v>84.039</v>
      </c>
      <c r="Q800" s="0" t="n">
        <v>5190</v>
      </c>
      <c r="R800" s="0" t="n">
        <v>17.48</v>
      </c>
      <c r="S800" s="0" t="n">
        <v>23.98</v>
      </c>
      <c r="U800" s="0" t="n">
        <v>79.01</v>
      </c>
      <c r="V800" s="0" t="n">
        <v>1464</v>
      </c>
      <c r="W800" s="0" t="n">
        <v>0.335</v>
      </c>
      <c r="X800" s="0" t="n">
        <v>1.629</v>
      </c>
    </row>
    <row r="801" customFormat="false" ht="12.75" hidden="false" customHeight="false" outlineLevel="0" collapsed="false">
      <c r="F801" s="0" t="n">
        <v>82.094</v>
      </c>
      <c r="G801" s="0" t="n">
        <v>6748</v>
      </c>
      <c r="H801" s="0" t="n">
        <v>45.85</v>
      </c>
      <c r="I801" s="0" t="n">
        <v>48.39</v>
      </c>
      <c r="K801" s="0" t="n">
        <v>91.707</v>
      </c>
      <c r="L801" s="0" t="n">
        <v>5982</v>
      </c>
      <c r="M801" s="0" t="n">
        <v>26.09</v>
      </c>
      <c r="N801" s="0" t="n">
        <v>31.06</v>
      </c>
      <c r="P801" s="0" t="n">
        <v>84.139</v>
      </c>
      <c r="Q801" s="0" t="n">
        <v>5177</v>
      </c>
      <c r="R801" s="0" t="n">
        <v>17.37</v>
      </c>
      <c r="S801" s="0" t="n">
        <v>23.89</v>
      </c>
      <c r="U801" s="0" t="n">
        <v>79.11</v>
      </c>
      <c r="V801" s="0" t="n">
        <v>1458</v>
      </c>
      <c r="W801" s="0" t="n">
        <v>0.323</v>
      </c>
      <c r="X801" s="0" t="n">
        <v>1.577</v>
      </c>
    </row>
    <row r="802" customFormat="false" ht="12.75" hidden="false" customHeight="false" outlineLevel="0" collapsed="false">
      <c r="F802" s="0" t="n">
        <v>82.194</v>
      </c>
      <c r="G802" s="0" t="n">
        <v>6739</v>
      </c>
      <c r="H802" s="0" t="n">
        <v>45.77</v>
      </c>
      <c r="I802" s="0" t="n">
        <v>48.36</v>
      </c>
      <c r="K802" s="0" t="n">
        <v>91.809</v>
      </c>
      <c r="L802" s="0" t="n">
        <v>5979</v>
      </c>
      <c r="M802" s="0" t="n">
        <v>26.07</v>
      </c>
      <c r="N802" s="0" t="n">
        <v>31.05</v>
      </c>
      <c r="P802" s="0" t="n">
        <v>84.24</v>
      </c>
      <c r="Q802" s="0" t="n">
        <v>5158</v>
      </c>
      <c r="R802" s="0" t="n">
        <v>17.16</v>
      </c>
      <c r="S802" s="0" t="n">
        <v>23.69</v>
      </c>
      <c r="U802" s="0" t="n">
        <v>79.21</v>
      </c>
      <c r="V802" s="0" t="n">
        <v>1456</v>
      </c>
      <c r="W802" s="0" t="n">
        <v>0.314</v>
      </c>
      <c r="X802" s="0" t="n">
        <v>1.537</v>
      </c>
    </row>
    <row r="803" customFormat="false" ht="12.75" hidden="false" customHeight="false" outlineLevel="0" collapsed="false">
      <c r="F803" s="0" t="n">
        <v>82.294</v>
      </c>
      <c r="G803" s="0" t="n">
        <v>6734</v>
      </c>
      <c r="H803" s="0" t="n">
        <v>45.66</v>
      </c>
      <c r="I803" s="0" t="n">
        <v>48.29</v>
      </c>
      <c r="K803" s="0" t="n">
        <v>91.91</v>
      </c>
      <c r="L803" s="0" t="n">
        <v>5974</v>
      </c>
      <c r="M803" s="0" t="n">
        <v>26.01</v>
      </c>
      <c r="N803" s="0" t="n">
        <v>31</v>
      </c>
      <c r="P803" s="0" t="n">
        <v>84.34</v>
      </c>
      <c r="Q803" s="0" t="n">
        <v>5135</v>
      </c>
      <c r="R803" s="0" t="n">
        <v>16.91</v>
      </c>
      <c r="S803" s="0" t="n">
        <v>23.46</v>
      </c>
      <c r="U803" s="0" t="n">
        <v>79.31</v>
      </c>
      <c r="V803" s="0" t="n">
        <v>1458</v>
      </c>
      <c r="W803" s="0" t="n">
        <v>0.314</v>
      </c>
      <c r="X803" s="0" t="n">
        <v>1.534</v>
      </c>
    </row>
    <row r="804" customFormat="false" ht="12.75" hidden="false" customHeight="false" outlineLevel="0" collapsed="false">
      <c r="F804" s="0" t="n">
        <v>82.394</v>
      </c>
      <c r="G804" s="0" t="n">
        <v>6734</v>
      </c>
      <c r="H804" s="0" t="n">
        <v>45.55</v>
      </c>
      <c r="I804" s="0" t="n">
        <v>48.17</v>
      </c>
      <c r="K804" s="0" t="n">
        <v>92.01</v>
      </c>
      <c r="L804" s="0" t="n">
        <v>5969</v>
      </c>
      <c r="M804" s="0" t="n">
        <v>25.95</v>
      </c>
      <c r="N804" s="0" t="n">
        <v>30.96</v>
      </c>
      <c r="P804" s="0" t="n">
        <v>84.44</v>
      </c>
      <c r="Q804" s="0" t="n">
        <v>5110</v>
      </c>
      <c r="R804" s="0" t="n">
        <v>16.58</v>
      </c>
      <c r="S804" s="0" t="n">
        <v>23.1</v>
      </c>
      <c r="U804" s="0" t="n">
        <v>79.41</v>
      </c>
      <c r="V804" s="0" t="n">
        <v>1456</v>
      </c>
      <c r="W804" s="0" t="n">
        <v>0.315</v>
      </c>
      <c r="X804" s="0" t="n">
        <v>1.539</v>
      </c>
    </row>
    <row r="805" customFormat="false" ht="12.75" hidden="false" customHeight="false" outlineLevel="0" collapsed="false">
      <c r="F805" s="0" t="n">
        <v>82.494</v>
      </c>
      <c r="G805" s="0" t="n">
        <v>6738</v>
      </c>
      <c r="H805" s="0" t="n">
        <v>45.49</v>
      </c>
      <c r="I805" s="0" t="n">
        <v>48.08</v>
      </c>
      <c r="K805" s="0" t="n">
        <v>92.11</v>
      </c>
      <c r="L805" s="0" t="n">
        <v>5969</v>
      </c>
      <c r="M805" s="0" t="n">
        <v>25.96</v>
      </c>
      <c r="N805" s="0" t="n">
        <v>30.98</v>
      </c>
      <c r="P805" s="0" t="n">
        <v>84.54</v>
      </c>
      <c r="Q805" s="0" t="n">
        <v>5092</v>
      </c>
      <c r="R805" s="0" t="n">
        <v>16.22</v>
      </c>
      <c r="S805" s="0" t="n">
        <v>22.68</v>
      </c>
      <c r="U805" s="0" t="n">
        <v>79.51</v>
      </c>
      <c r="V805" s="0" t="n">
        <v>1447</v>
      </c>
      <c r="W805" s="0" t="n">
        <v>0.311</v>
      </c>
      <c r="X805" s="0" t="n">
        <v>1.532</v>
      </c>
    </row>
    <row r="806" customFormat="false" ht="12.75" hidden="false" customHeight="false" outlineLevel="0" collapsed="false">
      <c r="F806" s="0" t="n">
        <v>82.594</v>
      </c>
      <c r="G806" s="0" t="n">
        <v>6744</v>
      </c>
      <c r="H806" s="0" t="n">
        <v>45.46</v>
      </c>
      <c r="I806" s="0" t="n">
        <v>48</v>
      </c>
      <c r="K806" s="0" t="n">
        <v>92.21</v>
      </c>
      <c r="L806" s="0" t="n">
        <v>5969</v>
      </c>
      <c r="M806" s="0" t="n">
        <v>26</v>
      </c>
      <c r="N806" s="0" t="n">
        <v>31.02</v>
      </c>
      <c r="P806" s="0" t="n">
        <v>84.64</v>
      </c>
      <c r="Q806" s="0" t="n">
        <v>5084</v>
      </c>
      <c r="R806" s="0" t="n">
        <v>15.91</v>
      </c>
      <c r="S806" s="0" t="n">
        <v>22.28</v>
      </c>
      <c r="U806" s="0" t="n">
        <v>79.61</v>
      </c>
      <c r="V806" s="0" t="n">
        <v>1446</v>
      </c>
      <c r="W806" s="0" t="n">
        <v>0.314</v>
      </c>
      <c r="X806" s="0" t="n">
        <v>1.546</v>
      </c>
    </row>
    <row r="807" customFormat="false" ht="12.75" hidden="false" customHeight="false" outlineLevel="0" collapsed="false">
      <c r="F807" s="0" t="n">
        <v>82.694</v>
      </c>
      <c r="G807" s="0" t="n">
        <v>6749</v>
      </c>
      <c r="H807" s="0" t="n">
        <v>45.45</v>
      </c>
      <c r="I807" s="0" t="n">
        <v>47.95</v>
      </c>
      <c r="K807" s="0" t="n">
        <v>92.31</v>
      </c>
      <c r="L807" s="0" t="n">
        <v>5966</v>
      </c>
      <c r="M807" s="0" t="n">
        <v>26.02</v>
      </c>
      <c r="N807" s="0" t="n">
        <v>31.05</v>
      </c>
      <c r="P807" s="0" t="n">
        <v>84.74</v>
      </c>
      <c r="Q807" s="0" t="n">
        <v>5090</v>
      </c>
      <c r="R807" s="0" t="n">
        <v>15.69</v>
      </c>
      <c r="S807" s="0" t="n">
        <v>21.95</v>
      </c>
      <c r="U807" s="0" t="n">
        <v>79.71</v>
      </c>
      <c r="V807" s="0" t="n">
        <v>1444</v>
      </c>
      <c r="W807" s="0" t="n">
        <v>0.316</v>
      </c>
      <c r="X807" s="0" t="n">
        <v>1.557</v>
      </c>
    </row>
    <row r="808" customFormat="false" ht="12.75" hidden="false" customHeight="false" outlineLevel="0" collapsed="false">
      <c r="F808" s="0" t="n">
        <v>82.794</v>
      </c>
      <c r="G808" s="0" t="n">
        <v>6754</v>
      </c>
      <c r="H808" s="0" t="n">
        <v>45.51</v>
      </c>
      <c r="I808" s="0" t="n">
        <v>47.98</v>
      </c>
      <c r="K808" s="0" t="n">
        <v>92.41</v>
      </c>
      <c r="L808" s="0" t="n">
        <v>5961</v>
      </c>
      <c r="M808" s="0" t="n">
        <v>25.99</v>
      </c>
      <c r="N808" s="0" t="n">
        <v>31.05</v>
      </c>
      <c r="P808" s="0" t="n">
        <v>84.84</v>
      </c>
      <c r="Q808" s="0" t="n">
        <v>5109</v>
      </c>
      <c r="R808" s="0" t="n">
        <v>15.59</v>
      </c>
      <c r="S808" s="0" t="n">
        <v>21.72</v>
      </c>
      <c r="U808" s="0" t="n">
        <v>79.81</v>
      </c>
      <c r="V808" s="0" t="n">
        <v>1449</v>
      </c>
      <c r="W808" s="0" t="n">
        <v>0.32</v>
      </c>
      <c r="X808" s="0" t="n">
        <v>1.573</v>
      </c>
    </row>
    <row r="809" customFormat="false" ht="12.75" hidden="false" customHeight="false" outlineLevel="0" collapsed="false">
      <c r="F809" s="0" t="n">
        <v>82.894</v>
      </c>
      <c r="G809" s="0" t="n">
        <v>6761</v>
      </c>
      <c r="H809" s="0" t="n">
        <v>45.58</v>
      </c>
      <c r="I809" s="0" t="n">
        <v>48.01</v>
      </c>
      <c r="K809" s="0" t="n">
        <v>92.511</v>
      </c>
      <c r="L809" s="0" t="n">
        <v>5955</v>
      </c>
      <c r="M809" s="0" t="n">
        <v>25.92</v>
      </c>
      <c r="N809" s="0" t="n">
        <v>30.99</v>
      </c>
      <c r="P809" s="0" t="n">
        <v>84.94</v>
      </c>
      <c r="Q809" s="0" t="n">
        <v>5138</v>
      </c>
      <c r="R809" s="0" t="n">
        <v>15.69</v>
      </c>
      <c r="S809" s="0" t="n">
        <v>21.74</v>
      </c>
      <c r="U809" s="0" t="n">
        <v>79.91</v>
      </c>
      <c r="V809" s="0" t="n">
        <v>1462</v>
      </c>
      <c r="W809" s="0" t="n">
        <v>0.33</v>
      </c>
      <c r="X809" s="0" t="n">
        <v>1.609</v>
      </c>
    </row>
    <row r="810" customFormat="false" ht="12.75" hidden="false" customHeight="false" outlineLevel="0" collapsed="false">
      <c r="F810" s="0" t="n">
        <v>82.994</v>
      </c>
      <c r="G810" s="0" t="n">
        <v>6772</v>
      </c>
      <c r="H810" s="0" t="n">
        <v>45.72</v>
      </c>
      <c r="I810" s="0" t="n">
        <v>48.08</v>
      </c>
      <c r="K810" s="0" t="n">
        <v>92.612</v>
      </c>
      <c r="L810" s="0" t="n">
        <v>5953</v>
      </c>
      <c r="M810" s="0" t="n">
        <v>25.88</v>
      </c>
      <c r="N810" s="0" t="n">
        <v>30.96</v>
      </c>
      <c r="P810" s="0" t="n">
        <v>85.04</v>
      </c>
      <c r="Q810" s="0" t="n">
        <v>5172</v>
      </c>
      <c r="R810" s="0" t="n">
        <v>15.93</v>
      </c>
      <c r="S810" s="0" t="n">
        <v>21.93</v>
      </c>
      <c r="U810" s="0" t="n">
        <v>80.01</v>
      </c>
      <c r="V810" s="0" t="n">
        <v>1473</v>
      </c>
      <c r="W810" s="0" t="n">
        <v>0.332</v>
      </c>
      <c r="X810" s="0" t="n">
        <v>1.605</v>
      </c>
    </row>
    <row r="811" customFormat="false" ht="12.75" hidden="false" customHeight="false" outlineLevel="0" collapsed="false">
      <c r="F811" s="0" t="n">
        <v>83.094</v>
      </c>
      <c r="G811" s="0" t="n">
        <v>6785</v>
      </c>
      <c r="H811" s="0" t="n">
        <v>45.94</v>
      </c>
      <c r="I811" s="0" t="n">
        <v>48.22</v>
      </c>
      <c r="K811" s="0" t="n">
        <v>92.712</v>
      </c>
      <c r="L811" s="0" t="n">
        <v>5955</v>
      </c>
      <c r="M811" s="0" t="n">
        <v>25.88</v>
      </c>
      <c r="N811" s="0" t="n">
        <v>30.95</v>
      </c>
      <c r="P811" s="0" t="n">
        <v>85.14</v>
      </c>
      <c r="Q811" s="0" t="n">
        <v>5203</v>
      </c>
      <c r="R811" s="0" t="n">
        <v>16.32</v>
      </c>
      <c r="S811" s="0" t="n">
        <v>22.33</v>
      </c>
      <c r="U811" s="0" t="n">
        <v>80.11</v>
      </c>
      <c r="V811" s="0" t="n">
        <v>1488</v>
      </c>
      <c r="W811" s="0" t="n">
        <v>0.335</v>
      </c>
      <c r="X811" s="0" t="n">
        <v>1.603</v>
      </c>
    </row>
    <row r="812" customFormat="false" ht="12.75" hidden="false" customHeight="false" outlineLevel="0" collapsed="false">
      <c r="F812" s="0" t="n">
        <v>83.194</v>
      </c>
      <c r="G812" s="0" t="n">
        <v>6798</v>
      </c>
      <c r="H812" s="0" t="n">
        <v>46.15</v>
      </c>
      <c r="I812" s="0" t="n">
        <v>48.35</v>
      </c>
      <c r="K812" s="0" t="n">
        <v>92.814</v>
      </c>
      <c r="L812" s="0" t="n">
        <v>5959</v>
      </c>
      <c r="M812" s="0" t="n">
        <v>25.9</v>
      </c>
      <c r="N812" s="0" t="n">
        <v>30.95</v>
      </c>
      <c r="P812" s="0" t="n">
        <v>85.241</v>
      </c>
      <c r="Q812" s="0" t="n">
        <v>5221</v>
      </c>
      <c r="R812" s="0" t="n">
        <v>16.63</v>
      </c>
      <c r="S812" s="0" t="n">
        <v>22.68</v>
      </c>
      <c r="U812" s="0" t="n">
        <v>80.21</v>
      </c>
      <c r="V812" s="0" t="n">
        <v>1494</v>
      </c>
      <c r="W812" s="0" t="n">
        <v>0.332</v>
      </c>
      <c r="X812" s="0" t="n">
        <v>1.582</v>
      </c>
    </row>
    <row r="813" customFormat="false" ht="12.75" hidden="false" customHeight="false" outlineLevel="0" collapsed="false">
      <c r="F813" s="0" t="n">
        <v>83.294</v>
      </c>
      <c r="G813" s="0" t="n">
        <v>6804</v>
      </c>
      <c r="H813" s="0" t="n">
        <v>46.34</v>
      </c>
      <c r="I813" s="0" t="n">
        <v>48.5</v>
      </c>
      <c r="K813" s="0" t="n">
        <v>92.914</v>
      </c>
      <c r="L813" s="0" t="n">
        <v>5962</v>
      </c>
      <c r="M813" s="0" t="n">
        <v>25.91</v>
      </c>
      <c r="N813" s="0" t="n">
        <v>30.95</v>
      </c>
      <c r="P813" s="0" t="n">
        <v>85.341</v>
      </c>
      <c r="Q813" s="0" t="n">
        <v>5225</v>
      </c>
      <c r="R813" s="0" t="n">
        <v>16.81</v>
      </c>
      <c r="S813" s="0" t="n">
        <v>22.91</v>
      </c>
      <c r="U813" s="0" t="n">
        <v>80.31</v>
      </c>
      <c r="V813" s="0" t="n">
        <v>1492</v>
      </c>
      <c r="W813" s="0" t="n">
        <v>0.328</v>
      </c>
      <c r="X813" s="0" t="n">
        <v>1.567</v>
      </c>
    </row>
    <row r="814" customFormat="false" ht="12.75" hidden="false" customHeight="false" outlineLevel="0" collapsed="false">
      <c r="F814" s="0" t="n">
        <v>83.395</v>
      </c>
      <c r="G814" s="0" t="n">
        <v>6801</v>
      </c>
      <c r="H814" s="0" t="n">
        <v>46.38</v>
      </c>
      <c r="I814" s="0" t="n">
        <v>48.56</v>
      </c>
      <c r="K814" s="0" t="n">
        <v>93.014</v>
      </c>
      <c r="L814" s="0" t="n">
        <v>5960</v>
      </c>
      <c r="M814" s="0" t="n">
        <v>25.87</v>
      </c>
      <c r="N814" s="0" t="n">
        <v>30.91</v>
      </c>
      <c r="P814" s="0" t="n">
        <v>85.441</v>
      </c>
      <c r="Q814" s="0" t="n">
        <v>5213</v>
      </c>
      <c r="R814" s="0" t="n">
        <v>16.77</v>
      </c>
      <c r="S814" s="0" t="n">
        <v>22.9</v>
      </c>
      <c r="U814" s="0" t="n">
        <v>80.41</v>
      </c>
      <c r="V814" s="0" t="n">
        <v>1482</v>
      </c>
      <c r="W814" s="0" t="n">
        <v>0.326</v>
      </c>
      <c r="X814" s="0" t="n">
        <v>1.566</v>
      </c>
    </row>
    <row r="815" customFormat="false" ht="12.75" hidden="false" customHeight="false" outlineLevel="0" collapsed="false">
      <c r="F815" s="0" t="n">
        <v>83.495</v>
      </c>
      <c r="G815" s="0" t="n">
        <v>6791</v>
      </c>
      <c r="H815" s="0" t="n">
        <v>46.31</v>
      </c>
      <c r="I815" s="0" t="n">
        <v>48.56</v>
      </c>
      <c r="K815" s="0" t="n">
        <v>93.114</v>
      </c>
      <c r="L815" s="0" t="n">
        <v>5958</v>
      </c>
      <c r="M815" s="0" t="n">
        <v>25.78</v>
      </c>
      <c r="N815" s="0" t="n">
        <v>30.81</v>
      </c>
      <c r="P815" s="0" t="n">
        <v>85.541</v>
      </c>
      <c r="Q815" s="0" t="n">
        <v>5184</v>
      </c>
      <c r="R815" s="0" t="n">
        <v>16.47</v>
      </c>
      <c r="S815" s="0" t="n">
        <v>22.63</v>
      </c>
      <c r="U815" s="0" t="n">
        <v>80.51</v>
      </c>
      <c r="V815" s="0" t="n">
        <v>1467</v>
      </c>
      <c r="W815" s="0" t="n">
        <v>0.323</v>
      </c>
      <c r="X815" s="0" t="n">
        <v>1.568</v>
      </c>
    </row>
    <row r="816" customFormat="false" ht="12.75" hidden="false" customHeight="false" outlineLevel="0" collapsed="false">
      <c r="F816" s="0" t="n">
        <v>83.595</v>
      </c>
      <c r="G816" s="0" t="n">
        <v>6776</v>
      </c>
      <c r="H816" s="0" t="n">
        <v>46.19</v>
      </c>
      <c r="I816" s="0" t="n">
        <v>48.54</v>
      </c>
      <c r="K816" s="0" t="n">
        <v>93.214</v>
      </c>
      <c r="L816" s="0" t="n">
        <v>5955</v>
      </c>
      <c r="M816" s="0" t="n">
        <v>25.65</v>
      </c>
      <c r="N816" s="0" t="n">
        <v>30.68</v>
      </c>
      <c r="P816" s="0" t="n">
        <v>85.641</v>
      </c>
      <c r="Q816" s="0" t="n">
        <v>5140</v>
      </c>
      <c r="R816" s="0" t="n">
        <v>15.97</v>
      </c>
      <c r="S816" s="0" t="n">
        <v>22.12</v>
      </c>
      <c r="U816" s="0" t="n">
        <v>80.61</v>
      </c>
      <c r="V816" s="0" t="n">
        <v>1459</v>
      </c>
      <c r="W816" s="0" t="n">
        <v>0.319</v>
      </c>
      <c r="X816" s="0" t="n">
        <v>1.555</v>
      </c>
    </row>
    <row r="817" customFormat="false" ht="12.75" hidden="false" customHeight="false" outlineLevel="0" collapsed="false">
      <c r="F817" s="0" t="n">
        <v>83.695</v>
      </c>
      <c r="G817" s="0" t="n">
        <v>6762</v>
      </c>
      <c r="H817" s="0" t="n">
        <v>46.05</v>
      </c>
      <c r="I817" s="0" t="n">
        <v>48.49</v>
      </c>
      <c r="K817" s="0" t="n">
        <v>93.314</v>
      </c>
      <c r="L817" s="0" t="n">
        <v>5953</v>
      </c>
      <c r="M817" s="0" t="n">
        <v>25.53</v>
      </c>
      <c r="N817" s="0" t="n">
        <v>30.53</v>
      </c>
      <c r="P817" s="0" t="n">
        <v>85.741</v>
      </c>
      <c r="Q817" s="0" t="n">
        <v>5086</v>
      </c>
      <c r="R817" s="0" t="n">
        <v>15.24</v>
      </c>
      <c r="S817" s="0" t="n">
        <v>21.34</v>
      </c>
      <c r="U817" s="0" t="n">
        <v>80.71</v>
      </c>
      <c r="V817" s="0" t="n">
        <v>1453</v>
      </c>
      <c r="W817" s="0" t="n">
        <v>0.31</v>
      </c>
      <c r="X817" s="0" t="n">
        <v>1.52</v>
      </c>
    </row>
    <row r="818" customFormat="false" ht="12.75" hidden="false" customHeight="false" outlineLevel="0" collapsed="false">
      <c r="F818" s="0" t="n">
        <v>83.795</v>
      </c>
      <c r="G818" s="0" t="n">
        <v>6752</v>
      </c>
      <c r="H818" s="0" t="n">
        <v>45.94</v>
      </c>
      <c r="I818" s="0" t="n">
        <v>48.45</v>
      </c>
      <c r="K818" s="0" t="n">
        <v>93.414</v>
      </c>
      <c r="L818" s="0" t="n">
        <v>5951</v>
      </c>
      <c r="M818" s="0" t="n">
        <v>25.38</v>
      </c>
      <c r="N818" s="0" t="n">
        <v>30.37</v>
      </c>
      <c r="P818" s="0" t="n">
        <v>85.842</v>
      </c>
      <c r="Q818" s="0" t="n">
        <v>5033</v>
      </c>
      <c r="R818" s="0" t="n">
        <v>14.54</v>
      </c>
      <c r="S818" s="0" t="n">
        <v>20.58</v>
      </c>
      <c r="U818" s="0" t="n">
        <v>80.811</v>
      </c>
      <c r="V818" s="0" t="n">
        <v>1452</v>
      </c>
      <c r="W818" s="0" t="n">
        <v>0.306</v>
      </c>
      <c r="X818" s="0" t="n">
        <v>1.503</v>
      </c>
    </row>
    <row r="819" customFormat="false" ht="12.75" hidden="false" customHeight="false" outlineLevel="0" collapsed="false">
      <c r="F819" s="0" t="n">
        <v>83.895</v>
      </c>
      <c r="G819" s="0" t="n">
        <v>6745</v>
      </c>
      <c r="H819" s="0" t="n">
        <v>45.9</v>
      </c>
      <c r="I819" s="0" t="n">
        <v>48.46</v>
      </c>
      <c r="K819" s="0" t="n">
        <v>93.514</v>
      </c>
      <c r="L819" s="0" t="n">
        <v>5949</v>
      </c>
      <c r="M819" s="0" t="n">
        <v>25.23</v>
      </c>
      <c r="N819" s="0" t="n">
        <v>30.21</v>
      </c>
      <c r="P819" s="0" t="n">
        <v>85.942</v>
      </c>
      <c r="Q819" s="0" t="n">
        <v>4994</v>
      </c>
      <c r="R819" s="0" t="n">
        <v>13.81</v>
      </c>
      <c r="S819" s="0" t="n">
        <v>19.7</v>
      </c>
      <c r="U819" s="0" t="n">
        <v>80.911</v>
      </c>
      <c r="V819" s="0" t="n">
        <v>1458</v>
      </c>
      <c r="W819" s="0" t="n">
        <v>0.307</v>
      </c>
      <c r="X819" s="0" t="n">
        <v>1.5</v>
      </c>
    </row>
    <row r="820" customFormat="false" ht="12.75" hidden="false" customHeight="false" outlineLevel="0" collapsed="false">
      <c r="F820" s="0" t="n">
        <v>83.995</v>
      </c>
      <c r="G820" s="0" t="n">
        <v>6743</v>
      </c>
      <c r="H820" s="0" t="n">
        <v>45.85</v>
      </c>
      <c r="I820" s="0" t="n">
        <v>48.42</v>
      </c>
      <c r="K820" s="0" t="n">
        <v>93.614</v>
      </c>
      <c r="L820" s="0" t="n">
        <v>5948</v>
      </c>
      <c r="M820" s="0" t="n">
        <v>25.1</v>
      </c>
      <c r="N820" s="0" t="n">
        <v>30.05</v>
      </c>
      <c r="P820" s="0" t="n">
        <v>86.043</v>
      </c>
      <c r="Q820" s="0" t="n">
        <v>4978</v>
      </c>
      <c r="R820" s="0" t="n">
        <v>13.38</v>
      </c>
      <c r="S820" s="0" t="n">
        <v>19.15</v>
      </c>
      <c r="U820" s="0" t="n">
        <v>81.011</v>
      </c>
      <c r="V820" s="0" t="n">
        <v>1460</v>
      </c>
      <c r="W820" s="0" t="n">
        <v>0.308</v>
      </c>
      <c r="X820" s="0" t="n">
        <v>1.504</v>
      </c>
    </row>
    <row r="821" customFormat="false" ht="12.75" hidden="false" customHeight="false" outlineLevel="0" collapsed="false">
      <c r="F821" s="0" t="n">
        <v>84.095</v>
      </c>
      <c r="G821" s="0" t="n">
        <v>6743</v>
      </c>
      <c r="H821" s="0" t="n">
        <v>45.74</v>
      </c>
      <c r="I821" s="0" t="n">
        <v>48.31</v>
      </c>
      <c r="K821" s="0" t="n">
        <v>93.715</v>
      </c>
      <c r="L821" s="0" t="n">
        <v>5949</v>
      </c>
      <c r="M821" s="0" t="n">
        <v>24.98</v>
      </c>
      <c r="N821" s="0" t="n">
        <v>29.9</v>
      </c>
      <c r="P821" s="0" t="n">
        <v>86.143</v>
      </c>
      <c r="Q821" s="0" t="n">
        <v>4989</v>
      </c>
      <c r="R821" s="0" t="n">
        <v>13.2</v>
      </c>
      <c r="S821" s="0" t="n">
        <v>18.85</v>
      </c>
      <c r="U821" s="0" t="n">
        <v>81.111</v>
      </c>
      <c r="V821" s="0" t="n">
        <v>1467</v>
      </c>
      <c r="W821" s="0" t="n">
        <v>0.319</v>
      </c>
      <c r="X821" s="0" t="n">
        <v>1.547</v>
      </c>
    </row>
    <row r="822" customFormat="false" ht="12.75" hidden="false" customHeight="false" outlineLevel="0" collapsed="false">
      <c r="F822" s="0" t="n">
        <v>84.195</v>
      </c>
      <c r="G822" s="0" t="n">
        <v>6745</v>
      </c>
      <c r="H822" s="0" t="n">
        <v>45.59</v>
      </c>
      <c r="I822" s="0" t="n">
        <v>48.13</v>
      </c>
      <c r="K822" s="0" t="n">
        <v>93.815</v>
      </c>
      <c r="L822" s="0" t="n">
        <v>5954</v>
      </c>
      <c r="M822" s="0" t="n">
        <v>24.92</v>
      </c>
      <c r="N822" s="0" t="n">
        <v>29.8</v>
      </c>
      <c r="P822" s="0" t="n">
        <v>86.243</v>
      </c>
      <c r="Q822" s="0" t="n">
        <v>5026</v>
      </c>
      <c r="R822" s="0" t="n">
        <v>13.29</v>
      </c>
      <c r="S822" s="0" t="n">
        <v>18.83</v>
      </c>
      <c r="U822" s="0" t="n">
        <v>81.211</v>
      </c>
      <c r="V822" s="0" t="n">
        <v>1472</v>
      </c>
      <c r="W822" s="0" t="n">
        <v>0.332</v>
      </c>
      <c r="X822" s="0" t="n">
        <v>1.607</v>
      </c>
    </row>
    <row r="823" customFormat="false" ht="12.75" hidden="false" customHeight="false" outlineLevel="0" collapsed="false">
      <c r="F823" s="0" t="n">
        <v>84.295</v>
      </c>
      <c r="G823" s="0" t="n">
        <v>6749</v>
      </c>
      <c r="H823" s="0" t="n">
        <v>45.42</v>
      </c>
      <c r="I823" s="0" t="n">
        <v>47.93</v>
      </c>
      <c r="K823" s="0" t="n">
        <v>93.915</v>
      </c>
      <c r="L823" s="0" t="n">
        <v>5961</v>
      </c>
      <c r="M823" s="0" t="n">
        <v>24.93</v>
      </c>
      <c r="N823" s="0" t="n">
        <v>29.79</v>
      </c>
      <c r="P823" s="0" t="n">
        <v>86.343</v>
      </c>
      <c r="Q823" s="0" t="n">
        <v>5089</v>
      </c>
      <c r="R823" s="0" t="n">
        <v>13.7</v>
      </c>
      <c r="S823" s="0" t="n">
        <v>19.17</v>
      </c>
      <c r="U823" s="0" t="n">
        <v>81.311</v>
      </c>
      <c r="V823" s="0" t="n">
        <v>1477</v>
      </c>
      <c r="W823" s="0" t="n">
        <v>0.34</v>
      </c>
      <c r="X823" s="0" t="n">
        <v>1.639</v>
      </c>
    </row>
    <row r="824" customFormat="false" ht="12.75" hidden="false" customHeight="false" outlineLevel="0" collapsed="false">
      <c r="F824" s="0" t="n">
        <v>84.395</v>
      </c>
      <c r="G824" s="0" t="n">
        <v>6756</v>
      </c>
      <c r="H824" s="0" t="n">
        <v>45.37</v>
      </c>
      <c r="I824" s="0" t="n">
        <v>47.82</v>
      </c>
      <c r="K824" s="0" t="n">
        <v>94.015</v>
      </c>
      <c r="L824" s="0" t="n">
        <v>5969</v>
      </c>
      <c r="M824" s="0" t="n">
        <v>25.02</v>
      </c>
      <c r="N824" s="0" t="n">
        <v>29.84</v>
      </c>
      <c r="P824" s="0" t="n">
        <v>86.444</v>
      </c>
      <c r="Q824" s="0" t="n">
        <v>5164</v>
      </c>
      <c r="R824" s="0" t="n">
        <v>14.35</v>
      </c>
      <c r="S824" s="0" t="n">
        <v>19.79</v>
      </c>
      <c r="U824" s="0" t="n">
        <v>81.411</v>
      </c>
      <c r="V824" s="0" t="n">
        <v>1485</v>
      </c>
      <c r="W824" s="0" t="n">
        <v>0.349</v>
      </c>
      <c r="X824" s="0" t="n">
        <v>1.676</v>
      </c>
    </row>
    <row r="825" customFormat="false" ht="12.75" hidden="false" customHeight="false" outlineLevel="0" collapsed="false">
      <c r="F825" s="0" t="n">
        <v>84.495</v>
      </c>
      <c r="G825" s="0" t="n">
        <v>6762</v>
      </c>
      <c r="H825" s="0" t="n">
        <v>45.49</v>
      </c>
      <c r="I825" s="0" t="n">
        <v>47.9</v>
      </c>
      <c r="K825" s="0" t="n">
        <v>94.115</v>
      </c>
      <c r="L825" s="0" t="n">
        <v>5976</v>
      </c>
      <c r="M825" s="0" t="n">
        <v>25.16</v>
      </c>
      <c r="N825" s="0" t="n">
        <v>29.98</v>
      </c>
      <c r="P825" s="0" t="n">
        <v>86.544</v>
      </c>
      <c r="Q825" s="0" t="n">
        <v>5232</v>
      </c>
      <c r="R825" s="0" t="n">
        <v>15.04</v>
      </c>
      <c r="S825" s="0" t="n">
        <v>20.47</v>
      </c>
      <c r="U825" s="0" t="n">
        <v>81.511</v>
      </c>
      <c r="V825" s="0" t="n">
        <v>1485</v>
      </c>
      <c r="W825" s="0" t="n">
        <v>0.341</v>
      </c>
      <c r="X825" s="0" t="n">
        <v>1.638</v>
      </c>
    </row>
    <row r="826" customFormat="false" ht="12.75" hidden="false" customHeight="false" outlineLevel="0" collapsed="false">
      <c r="F826" s="0" t="n">
        <v>84.596</v>
      </c>
      <c r="G826" s="0" t="n">
        <v>6766</v>
      </c>
      <c r="H826" s="0" t="n">
        <v>45.68</v>
      </c>
      <c r="I826" s="0" t="n">
        <v>48.07</v>
      </c>
      <c r="K826" s="0" t="n">
        <v>94.215</v>
      </c>
      <c r="L826" s="0" t="n">
        <v>5979</v>
      </c>
      <c r="M826" s="0" t="n">
        <v>25.3</v>
      </c>
      <c r="N826" s="0" t="n">
        <v>30.13</v>
      </c>
      <c r="P826" s="0" t="n">
        <v>86.644</v>
      </c>
      <c r="Q826" s="0" t="n">
        <v>5279</v>
      </c>
      <c r="R826" s="0" t="n">
        <v>15.58</v>
      </c>
      <c r="S826" s="0" t="n">
        <v>21.01</v>
      </c>
      <c r="U826" s="0" t="n">
        <v>81.611</v>
      </c>
      <c r="V826" s="0" t="n">
        <v>1486</v>
      </c>
      <c r="W826" s="0" t="n">
        <v>0.336</v>
      </c>
      <c r="X826" s="0" t="n">
        <v>1.611</v>
      </c>
    </row>
    <row r="827" customFormat="false" ht="12.75" hidden="false" customHeight="false" outlineLevel="0" collapsed="false">
      <c r="F827" s="0" t="n">
        <v>84.696</v>
      </c>
      <c r="G827" s="0" t="n">
        <v>6766</v>
      </c>
      <c r="H827" s="0" t="n">
        <v>45.87</v>
      </c>
      <c r="I827" s="0" t="n">
        <v>48.27</v>
      </c>
      <c r="K827" s="0" t="n">
        <v>94.315</v>
      </c>
      <c r="L827" s="0" t="n">
        <v>5976</v>
      </c>
      <c r="M827" s="0" t="n">
        <v>25.42</v>
      </c>
      <c r="N827" s="0" t="n">
        <v>30.29</v>
      </c>
      <c r="P827" s="0" t="n">
        <v>86.744</v>
      </c>
      <c r="Q827" s="0" t="n">
        <v>5295</v>
      </c>
      <c r="R827" s="0" t="n">
        <v>15.83</v>
      </c>
      <c r="S827" s="0" t="n">
        <v>21.29</v>
      </c>
      <c r="U827" s="0" t="n">
        <v>81.711</v>
      </c>
      <c r="V827" s="0" t="n">
        <v>1481</v>
      </c>
      <c r="W827" s="0" t="n">
        <v>0.325</v>
      </c>
      <c r="X827" s="0" t="n">
        <v>1.565</v>
      </c>
    </row>
    <row r="828" customFormat="false" ht="12.75" hidden="false" customHeight="false" outlineLevel="0" collapsed="false">
      <c r="F828" s="0" t="n">
        <v>84.796</v>
      </c>
      <c r="G828" s="0" t="n">
        <v>6762</v>
      </c>
      <c r="H828" s="0" t="n">
        <v>45.95</v>
      </c>
      <c r="I828" s="0" t="n">
        <v>48.39</v>
      </c>
      <c r="K828" s="0" t="n">
        <v>94.415</v>
      </c>
      <c r="L828" s="0" t="n">
        <v>5970</v>
      </c>
      <c r="M828" s="0" t="n">
        <v>25.49</v>
      </c>
      <c r="N828" s="0" t="n">
        <v>30.41</v>
      </c>
      <c r="P828" s="0" t="n">
        <v>86.844</v>
      </c>
      <c r="Q828" s="0" t="n">
        <v>5285</v>
      </c>
      <c r="R828" s="0" t="n">
        <v>15.84</v>
      </c>
      <c r="S828" s="0" t="n">
        <v>21.34</v>
      </c>
      <c r="U828" s="0" t="n">
        <v>81.811</v>
      </c>
      <c r="V828" s="0" t="n">
        <v>1477</v>
      </c>
      <c r="W828" s="0" t="n">
        <v>0.319</v>
      </c>
      <c r="X828" s="0" t="n">
        <v>1.54</v>
      </c>
    </row>
    <row r="829" customFormat="false" ht="12.75" hidden="false" customHeight="false" outlineLevel="0" collapsed="false">
      <c r="F829" s="0" t="n">
        <v>84.896</v>
      </c>
      <c r="G829" s="0" t="n">
        <v>6755</v>
      </c>
      <c r="H829" s="0" t="n">
        <v>45.93</v>
      </c>
      <c r="I829" s="0" t="n">
        <v>48.42</v>
      </c>
      <c r="K829" s="0" t="n">
        <v>94.515</v>
      </c>
      <c r="L829" s="0" t="n">
        <v>5964</v>
      </c>
      <c r="M829" s="0" t="n">
        <v>25.53</v>
      </c>
      <c r="N829" s="0" t="n">
        <v>30.49</v>
      </c>
      <c r="P829" s="0" t="n">
        <v>86.945</v>
      </c>
      <c r="Q829" s="0" t="n">
        <v>5254</v>
      </c>
      <c r="R829" s="0" t="n">
        <v>15.56</v>
      </c>
      <c r="S829" s="0" t="n">
        <v>21.09</v>
      </c>
      <c r="U829" s="0" t="n">
        <v>81.911</v>
      </c>
      <c r="V829" s="0" t="n">
        <v>1481</v>
      </c>
      <c r="W829" s="0" t="n">
        <v>0.322</v>
      </c>
      <c r="X829" s="0" t="n">
        <v>1.547</v>
      </c>
    </row>
    <row r="830" customFormat="false" ht="12.75" hidden="false" customHeight="false" outlineLevel="0" collapsed="false">
      <c r="F830" s="0" t="n">
        <v>84.996</v>
      </c>
      <c r="G830" s="0" t="n">
        <v>6748</v>
      </c>
      <c r="H830" s="0" t="n">
        <v>45.86</v>
      </c>
      <c r="I830" s="0" t="n">
        <v>48.39</v>
      </c>
      <c r="K830" s="0" t="n">
        <v>94.615</v>
      </c>
      <c r="L830" s="0" t="n">
        <v>5960</v>
      </c>
      <c r="M830" s="0" t="n">
        <v>25.56</v>
      </c>
      <c r="N830" s="0" t="n">
        <v>30.53</v>
      </c>
      <c r="P830" s="0" t="n">
        <v>87.045</v>
      </c>
      <c r="Q830" s="0" t="n">
        <v>5211</v>
      </c>
      <c r="R830" s="0" t="n">
        <v>15.21</v>
      </c>
      <c r="S830" s="0" t="n">
        <v>20.79</v>
      </c>
      <c r="U830" s="0" t="n">
        <v>82.011</v>
      </c>
      <c r="V830" s="0" t="n">
        <v>1484</v>
      </c>
      <c r="W830" s="0" t="n">
        <v>0.325</v>
      </c>
      <c r="X830" s="0" t="n">
        <v>1.557</v>
      </c>
    </row>
    <row r="831" customFormat="false" ht="12.75" hidden="false" customHeight="false" outlineLevel="0" collapsed="false">
      <c r="F831" s="0" t="n">
        <v>85.096</v>
      </c>
      <c r="G831" s="0" t="n">
        <v>6743</v>
      </c>
      <c r="H831" s="0" t="n">
        <v>45.79</v>
      </c>
      <c r="I831" s="0" t="n">
        <v>48.36</v>
      </c>
      <c r="K831" s="0" t="n">
        <v>94.716</v>
      </c>
      <c r="L831" s="0" t="n">
        <v>5958</v>
      </c>
      <c r="M831" s="0" t="n">
        <v>25.55</v>
      </c>
      <c r="N831" s="0" t="n">
        <v>30.53</v>
      </c>
      <c r="P831" s="0" t="n">
        <v>87.345</v>
      </c>
      <c r="Q831" s="0" t="n">
        <v>5068</v>
      </c>
      <c r="R831" s="0" t="n">
        <v>13.76</v>
      </c>
      <c r="S831" s="0" t="n">
        <v>19.33</v>
      </c>
      <c r="U831" s="0" t="n">
        <v>82.111</v>
      </c>
      <c r="V831" s="0" t="n">
        <v>1491</v>
      </c>
      <c r="W831" s="0" t="n">
        <v>0.332</v>
      </c>
      <c r="X831" s="0" t="n">
        <v>1.585</v>
      </c>
    </row>
    <row r="832" customFormat="false" ht="12.75" hidden="false" customHeight="false" outlineLevel="0" collapsed="false">
      <c r="F832" s="0" t="n">
        <v>85.197</v>
      </c>
      <c r="G832" s="0" t="n">
        <v>6742</v>
      </c>
      <c r="H832" s="0" t="n">
        <v>45.78</v>
      </c>
      <c r="I832" s="0" t="n">
        <v>48.35</v>
      </c>
      <c r="K832" s="0" t="n">
        <v>94.816</v>
      </c>
      <c r="L832" s="0" t="n">
        <v>5957</v>
      </c>
      <c r="M832" s="0" t="n">
        <v>25.51</v>
      </c>
      <c r="N832" s="0" t="n">
        <v>30.5</v>
      </c>
      <c r="P832" s="0" t="n">
        <v>87.445</v>
      </c>
      <c r="Q832" s="0" t="n">
        <v>5053</v>
      </c>
      <c r="R832" s="0" t="n">
        <v>13.44</v>
      </c>
      <c r="S832" s="0" t="n">
        <v>18.93</v>
      </c>
      <c r="U832" s="0" t="n">
        <v>82.211</v>
      </c>
      <c r="V832" s="0" t="n">
        <v>1495</v>
      </c>
      <c r="W832" s="0" t="n">
        <v>0.34</v>
      </c>
      <c r="X832" s="0" t="n">
        <v>1.619</v>
      </c>
    </row>
    <row r="833" customFormat="false" ht="12.75" hidden="false" customHeight="false" outlineLevel="0" collapsed="false">
      <c r="F833" s="0" t="n">
        <v>85.297</v>
      </c>
      <c r="G833" s="0" t="n">
        <v>6745</v>
      </c>
      <c r="H833" s="0" t="n">
        <v>45.78</v>
      </c>
      <c r="I833" s="0" t="n">
        <v>48.33</v>
      </c>
      <c r="K833" s="0" t="n">
        <v>94.916</v>
      </c>
      <c r="L833" s="0" t="n">
        <v>5955</v>
      </c>
      <c r="M833" s="0" t="n">
        <v>25.45</v>
      </c>
      <c r="N833" s="0" t="n">
        <v>30.43</v>
      </c>
      <c r="P833" s="0" t="n">
        <v>87.545</v>
      </c>
      <c r="Q833" s="0" t="n">
        <v>5065</v>
      </c>
      <c r="R833" s="0" t="n">
        <v>13.33</v>
      </c>
      <c r="S833" s="0" t="n">
        <v>18.74</v>
      </c>
      <c r="U833" s="0" t="n">
        <v>82.312</v>
      </c>
      <c r="V833" s="0" t="n">
        <v>1490</v>
      </c>
      <c r="W833" s="0" t="n">
        <v>0.336</v>
      </c>
      <c r="X833" s="0" t="n">
        <v>1.604</v>
      </c>
    </row>
    <row r="834" customFormat="false" ht="12.75" hidden="false" customHeight="false" outlineLevel="0" collapsed="false">
      <c r="F834" s="0" t="n">
        <v>85.397</v>
      </c>
      <c r="G834" s="0" t="n">
        <v>6752</v>
      </c>
      <c r="H834" s="0" t="n">
        <v>45.82</v>
      </c>
      <c r="I834" s="0" t="n">
        <v>48.32</v>
      </c>
      <c r="K834" s="0" t="n">
        <v>95.016</v>
      </c>
      <c r="L834" s="0" t="n">
        <v>5954</v>
      </c>
      <c r="M834" s="0" t="n">
        <v>25.34</v>
      </c>
      <c r="N834" s="0" t="n">
        <v>30.31</v>
      </c>
      <c r="P834" s="0" t="n">
        <v>87.845</v>
      </c>
      <c r="Q834" s="0" t="n">
        <v>5169</v>
      </c>
      <c r="R834" s="0" t="n">
        <v>14.05</v>
      </c>
      <c r="S834" s="0" t="n">
        <v>19.35</v>
      </c>
      <c r="U834" s="0" t="n">
        <v>82.412</v>
      </c>
      <c r="V834" s="0" t="n">
        <v>1477</v>
      </c>
      <c r="W834" s="0" t="n">
        <v>0.326</v>
      </c>
      <c r="X834" s="0" t="n">
        <v>1.572</v>
      </c>
    </row>
    <row r="835" customFormat="false" ht="12.75" hidden="false" customHeight="false" outlineLevel="0" collapsed="false">
      <c r="F835" s="0" t="n">
        <v>85.497</v>
      </c>
      <c r="G835" s="0" t="n">
        <v>6758</v>
      </c>
      <c r="H835" s="0" t="n">
        <v>45.87</v>
      </c>
      <c r="I835" s="0" t="n">
        <v>48.33</v>
      </c>
      <c r="K835" s="0" t="n">
        <v>95.116</v>
      </c>
      <c r="L835" s="0" t="n">
        <v>5956</v>
      </c>
      <c r="M835" s="0" t="n">
        <v>25.23</v>
      </c>
      <c r="N835" s="0" t="n">
        <v>30.17</v>
      </c>
      <c r="P835" s="0" t="n">
        <v>91.468</v>
      </c>
      <c r="Q835" s="0" t="n">
        <v>5164</v>
      </c>
      <c r="R835" s="0" t="n">
        <v>14.14</v>
      </c>
      <c r="S835" s="0" t="n">
        <v>19.5</v>
      </c>
      <c r="U835" s="0" t="n">
        <v>82.512</v>
      </c>
      <c r="V835" s="0" t="n">
        <v>1460</v>
      </c>
      <c r="W835" s="0" t="n">
        <v>0.32</v>
      </c>
      <c r="X835" s="0" t="n">
        <v>1.56</v>
      </c>
    </row>
    <row r="836" customFormat="false" ht="12.75" hidden="false" customHeight="false" outlineLevel="0" collapsed="false">
      <c r="F836" s="0" t="n">
        <v>85.597</v>
      </c>
      <c r="G836" s="0" t="n">
        <v>6763</v>
      </c>
      <c r="H836" s="0" t="n">
        <v>45.89</v>
      </c>
      <c r="I836" s="0" t="n">
        <v>48.32</v>
      </c>
      <c r="K836" s="0" t="n">
        <v>95.216</v>
      </c>
      <c r="L836" s="0" t="n">
        <v>5961</v>
      </c>
      <c r="M836" s="0" t="n">
        <v>25.11</v>
      </c>
      <c r="N836" s="0" t="n">
        <v>30</v>
      </c>
      <c r="P836" s="0" t="n">
        <v>91.568</v>
      </c>
      <c r="Q836" s="0" t="n">
        <v>5174</v>
      </c>
      <c r="R836" s="0" t="n">
        <v>14.21</v>
      </c>
      <c r="S836" s="0" t="n">
        <v>19.56</v>
      </c>
      <c r="U836" s="0" t="n">
        <v>82.612</v>
      </c>
      <c r="V836" s="0" t="n">
        <v>1441</v>
      </c>
      <c r="W836" s="0" t="n">
        <v>0.312</v>
      </c>
      <c r="X836" s="0" t="n">
        <v>1.541</v>
      </c>
    </row>
    <row r="837" customFormat="false" ht="12.75" hidden="false" customHeight="false" outlineLevel="0" collapsed="false">
      <c r="F837" s="0" t="n">
        <v>85.697</v>
      </c>
      <c r="G837" s="0" t="n">
        <v>6767</v>
      </c>
      <c r="H837" s="0" t="n">
        <v>45.92</v>
      </c>
      <c r="I837" s="0" t="n">
        <v>48.32</v>
      </c>
      <c r="K837" s="0" t="n">
        <v>95.316</v>
      </c>
      <c r="L837" s="0" t="n">
        <v>5965</v>
      </c>
      <c r="M837" s="0" t="n">
        <v>24.97</v>
      </c>
      <c r="N837" s="0" t="n">
        <v>29.8</v>
      </c>
      <c r="P837" s="0" t="n">
        <v>91.668</v>
      </c>
      <c r="Q837" s="0" t="n">
        <v>5177</v>
      </c>
      <c r="R837" s="0" t="n">
        <v>14.2</v>
      </c>
      <c r="S837" s="0" t="n">
        <v>19.53</v>
      </c>
      <c r="U837" s="0" t="n">
        <v>82.712</v>
      </c>
      <c r="V837" s="0" t="n">
        <v>1430</v>
      </c>
      <c r="W837" s="0" t="n">
        <v>0.319</v>
      </c>
      <c r="X837" s="0" t="n">
        <v>1.587</v>
      </c>
    </row>
    <row r="838" customFormat="false" ht="12.75" hidden="false" customHeight="false" outlineLevel="0" collapsed="false">
      <c r="F838" s="0" t="n">
        <v>85.797</v>
      </c>
      <c r="G838" s="0" t="n">
        <v>6770</v>
      </c>
      <c r="H838" s="0" t="n">
        <v>45.9</v>
      </c>
      <c r="I838" s="0" t="n">
        <v>48.28</v>
      </c>
      <c r="K838" s="0" t="n">
        <v>95.416</v>
      </c>
      <c r="L838" s="0" t="n">
        <v>5968</v>
      </c>
      <c r="M838" s="0" t="n">
        <v>24.83</v>
      </c>
      <c r="N838" s="0" t="n">
        <v>29.63</v>
      </c>
      <c r="P838" s="0" t="n">
        <v>91.769</v>
      </c>
      <c r="Q838" s="0" t="n">
        <v>5172</v>
      </c>
      <c r="R838" s="0" t="n">
        <v>14.12</v>
      </c>
      <c r="S838" s="0" t="n">
        <v>19.44</v>
      </c>
      <c r="U838" s="0" t="n">
        <v>82.812</v>
      </c>
      <c r="V838" s="0" t="n">
        <v>1429</v>
      </c>
      <c r="W838" s="0" t="n">
        <v>0.34</v>
      </c>
      <c r="X838" s="0" t="n">
        <v>1.694</v>
      </c>
    </row>
    <row r="839" customFormat="false" ht="12.75" hidden="false" customHeight="false" outlineLevel="0" collapsed="false">
      <c r="F839" s="0" t="n">
        <v>85.897</v>
      </c>
      <c r="G839" s="0" t="n">
        <v>6773</v>
      </c>
      <c r="H839" s="0" t="n">
        <v>45.87</v>
      </c>
      <c r="I839" s="0" t="n">
        <v>48.23</v>
      </c>
      <c r="K839" s="0" t="n">
        <v>95.516</v>
      </c>
      <c r="L839" s="0" t="n">
        <v>5971</v>
      </c>
      <c r="M839" s="0" t="n">
        <v>24.74</v>
      </c>
      <c r="N839" s="0" t="n">
        <v>29.51</v>
      </c>
      <c r="P839" s="0" t="n">
        <v>91.919</v>
      </c>
      <c r="Q839" s="0" t="n">
        <v>5159</v>
      </c>
      <c r="R839" s="0" t="n">
        <v>13.99</v>
      </c>
      <c r="S839" s="0" t="n">
        <v>19.3</v>
      </c>
      <c r="U839" s="0" t="n">
        <v>82.912</v>
      </c>
      <c r="V839" s="0" t="n">
        <v>1434</v>
      </c>
      <c r="W839" s="0" t="n">
        <v>0.361</v>
      </c>
      <c r="X839" s="0" t="n">
        <v>1.792</v>
      </c>
    </row>
    <row r="840" customFormat="false" ht="12.75" hidden="false" customHeight="false" outlineLevel="0" collapsed="false">
      <c r="F840" s="0" t="n">
        <v>85.997</v>
      </c>
      <c r="G840" s="0" t="n">
        <v>6777</v>
      </c>
      <c r="H840" s="0" t="n">
        <v>45.94</v>
      </c>
      <c r="I840" s="0" t="n">
        <v>48.27</v>
      </c>
      <c r="K840" s="0" t="n">
        <v>95.616</v>
      </c>
      <c r="L840" s="0" t="n">
        <v>5972</v>
      </c>
      <c r="M840" s="0" t="n">
        <v>24.7</v>
      </c>
      <c r="N840" s="0" t="n">
        <v>29.46</v>
      </c>
      <c r="P840" s="0" t="n">
        <v>92.019</v>
      </c>
      <c r="Q840" s="0" t="n">
        <v>5151</v>
      </c>
      <c r="R840" s="0" t="n">
        <v>13.91</v>
      </c>
      <c r="S840" s="0" t="n">
        <v>19.23</v>
      </c>
      <c r="U840" s="0" t="n">
        <v>83.013</v>
      </c>
      <c r="V840" s="0" t="n">
        <v>1449</v>
      </c>
      <c r="W840" s="0" t="n">
        <v>0.391</v>
      </c>
      <c r="X840" s="0" t="n">
        <v>1.924</v>
      </c>
    </row>
    <row r="841" customFormat="false" ht="12.75" hidden="false" customHeight="false" outlineLevel="0" collapsed="false">
      <c r="F841" s="0" t="n">
        <v>86.097</v>
      </c>
      <c r="G841" s="0" t="n">
        <v>6780</v>
      </c>
      <c r="H841" s="0" t="n">
        <v>46.02</v>
      </c>
      <c r="I841" s="0" t="n">
        <v>48.33</v>
      </c>
      <c r="K841" s="0" t="n">
        <v>95.716</v>
      </c>
      <c r="L841" s="0" t="n">
        <v>5973</v>
      </c>
      <c r="M841" s="0" t="n">
        <v>24.71</v>
      </c>
      <c r="N841" s="0" t="n">
        <v>29.47</v>
      </c>
      <c r="P841" s="0" t="n">
        <v>92.119</v>
      </c>
      <c r="Q841" s="0" t="n">
        <v>5149</v>
      </c>
      <c r="R841" s="0" t="n">
        <v>13.86</v>
      </c>
      <c r="S841" s="0" t="n">
        <v>19.17</v>
      </c>
      <c r="U841" s="0" t="n">
        <v>83.113</v>
      </c>
      <c r="V841" s="0" t="n">
        <v>1469</v>
      </c>
      <c r="W841" s="0" t="n">
        <v>0.396</v>
      </c>
      <c r="X841" s="0" t="n">
        <v>1.922</v>
      </c>
    </row>
    <row r="842" customFormat="false" ht="12.75" hidden="false" customHeight="false" outlineLevel="0" collapsed="false">
      <c r="F842" s="0" t="n">
        <v>86.197</v>
      </c>
      <c r="G842" s="0" t="n">
        <v>6783</v>
      </c>
      <c r="H842" s="0" t="n">
        <v>46.12</v>
      </c>
      <c r="I842" s="0" t="n">
        <v>48.42</v>
      </c>
      <c r="K842" s="0" t="n">
        <v>95.816</v>
      </c>
      <c r="L842" s="0" t="n">
        <v>5973</v>
      </c>
      <c r="M842" s="0" t="n">
        <v>24.76</v>
      </c>
      <c r="N842" s="0" t="n">
        <v>29.52</v>
      </c>
      <c r="P842" s="0" t="n">
        <v>92.219</v>
      </c>
      <c r="Q842" s="0" t="n">
        <v>5157</v>
      </c>
      <c r="R842" s="0" t="n">
        <v>13.9</v>
      </c>
      <c r="S842" s="0" t="n">
        <v>19.2</v>
      </c>
      <c r="U842" s="0" t="n">
        <v>83.213</v>
      </c>
      <c r="V842" s="0" t="n">
        <v>1482</v>
      </c>
      <c r="W842" s="0" t="n">
        <v>0.384</v>
      </c>
      <c r="X842" s="0" t="n">
        <v>1.846</v>
      </c>
    </row>
    <row r="843" customFormat="false" ht="12.75" hidden="false" customHeight="false" outlineLevel="0" collapsed="false">
      <c r="F843" s="0" t="n">
        <v>86.297</v>
      </c>
      <c r="G843" s="0" t="n">
        <v>6785</v>
      </c>
      <c r="H843" s="0" t="n">
        <v>46.25</v>
      </c>
      <c r="I843" s="0" t="n">
        <v>48.54</v>
      </c>
      <c r="K843" s="0" t="n">
        <v>95.916</v>
      </c>
      <c r="L843" s="0" t="n">
        <v>5971</v>
      </c>
      <c r="M843" s="0" t="n">
        <v>24.82</v>
      </c>
      <c r="N843" s="0" t="n">
        <v>29.6</v>
      </c>
      <c r="P843" s="0" t="n">
        <v>92.319</v>
      </c>
      <c r="Q843" s="0" t="n">
        <v>5174</v>
      </c>
      <c r="R843" s="0" t="n">
        <v>14.01</v>
      </c>
      <c r="S843" s="0" t="n">
        <v>19.28</v>
      </c>
      <c r="U843" s="0" t="n">
        <v>83.313</v>
      </c>
      <c r="V843" s="0" t="n">
        <v>1484</v>
      </c>
      <c r="W843" s="0" t="n">
        <v>0.354</v>
      </c>
      <c r="X843" s="0" t="n">
        <v>1.7</v>
      </c>
    </row>
    <row r="844" customFormat="false" ht="12.75" hidden="false" customHeight="false" outlineLevel="0" collapsed="false">
      <c r="F844" s="0" t="n">
        <v>86.397</v>
      </c>
      <c r="G844" s="0" t="n">
        <v>6785</v>
      </c>
      <c r="H844" s="0" t="n">
        <v>46.34</v>
      </c>
      <c r="I844" s="0" t="n">
        <v>48.64</v>
      </c>
      <c r="K844" s="0" t="n">
        <v>96.016</v>
      </c>
      <c r="L844" s="0" t="n">
        <v>5969</v>
      </c>
      <c r="M844" s="0" t="n">
        <v>24.88</v>
      </c>
      <c r="N844" s="0" t="n">
        <v>29.68</v>
      </c>
      <c r="P844" s="0" t="n">
        <v>92.419</v>
      </c>
      <c r="Q844" s="0" t="n">
        <v>5198</v>
      </c>
      <c r="R844" s="0" t="n">
        <v>14.24</v>
      </c>
      <c r="S844" s="0" t="n">
        <v>19.5</v>
      </c>
      <c r="U844" s="0" t="n">
        <v>83.413</v>
      </c>
      <c r="V844" s="0" t="n">
        <v>1477</v>
      </c>
      <c r="W844" s="0" t="n">
        <v>0.323</v>
      </c>
      <c r="X844" s="0" t="n">
        <v>1.558</v>
      </c>
    </row>
    <row r="845" customFormat="false" ht="12.75" hidden="false" customHeight="false" outlineLevel="0" collapsed="false">
      <c r="F845" s="0" t="n">
        <v>86.497</v>
      </c>
      <c r="G845" s="0" t="n">
        <v>6780</v>
      </c>
      <c r="H845" s="0" t="n">
        <v>46.42</v>
      </c>
      <c r="I845" s="0" t="n">
        <v>48.75</v>
      </c>
      <c r="K845" s="0" t="n">
        <v>96.116</v>
      </c>
      <c r="L845" s="0" t="n">
        <v>5970</v>
      </c>
      <c r="M845" s="0" t="n">
        <v>24.96</v>
      </c>
      <c r="N845" s="0" t="n">
        <v>29.77</v>
      </c>
      <c r="P845" s="0" t="n">
        <v>92.519</v>
      </c>
      <c r="Q845" s="0" t="n">
        <v>5222</v>
      </c>
      <c r="R845" s="0" t="n">
        <v>14.51</v>
      </c>
      <c r="S845" s="0" t="n">
        <v>19.78</v>
      </c>
      <c r="U845" s="0" t="n">
        <v>83.513</v>
      </c>
      <c r="V845" s="0" t="n">
        <v>1464</v>
      </c>
      <c r="W845" s="0" t="n">
        <v>0.298</v>
      </c>
      <c r="X845" s="0" t="n">
        <v>1.448</v>
      </c>
    </row>
    <row r="846" customFormat="false" ht="12.75" hidden="false" customHeight="false" outlineLevel="0" collapsed="false">
      <c r="F846" s="0" t="n">
        <v>86.597</v>
      </c>
      <c r="G846" s="0" t="n">
        <v>6771</v>
      </c>
      <c r="H846" s="0" t="n">
        <v>46.42</v>
      </c>
      <c r="I846" s="0" t="n">
        <v>48.82</v>
      </c>
      <c r="K846" s="0" t="n">
        <v>96.216</v>
      </c>
      <c r="L846" s="0" t="n">
        <v>5972</v>
      </c>
      <c r="M846" s="0" t="n">
        <v>25.01</v>
      </c>
      <c r="N846" s="0" t="n">
        <v>29.83</v>
      </c>
      <c r="P846" s="0" t="n">
        <v>92.619</v>
      </c>
      <c r="Q846" s="0" t="n">
        <v>5239</v>
      </c>
      <c r="R846" s="0" t="n">
        <v>14.75</v>
      </c>
      <c r="S846" s="0" t="n">
        <v>20.05</v>
      </c>
      <c r="U846" s="0" t="n">
        <v>83.613</v>
      </c>
      <c r="V846" s="0" t="n">
        <v>1457</v>
      </c>
      <c r="W846" s="0" t="n">
        <v>0.29</v>
      </c>
      <c r="X846" s="0" t="n">
        <v>1.419</v>
      </c>
    </row>
    <row r="847" customFormat="false" ht="12.75" hidden="false" customHeight="false" outlineLevel="0" collapsed="false">
      <c r="F847" s="0" t="n">
        <v>86.698</v>
      </c>
      <c r="G847" s="0" t="n">
        <v>6759</v>
      </c>
      <c r="H847" s="0" t="n">
        <v>46.27</v>
      </c>
      <c r="I847" s="0" t="n">
        <v>48.75</v>
      </c>
      <c r="K847" s="0" t="n">
        <v>96.317</v>
      </c>
      <c r="L847" s="0" t="n">
        <v>5975</v>
      </c>
      <c r="M847" s="0" t="n">
        <v>25.05</v>
      </c>
      <c r="N847" s="0" t="n">
        <v>29.85</v>
      </c>
      <c r="P847" s="0" t="n">
        <v>92.719</v>
      </c>
      <c r="Q847" s="0" t="n">
        <v>5246</v>
      </c>
      <c r="R847" s="0" t="n">
        <v>14.94</v>
      </c>
      <c r="S847" s="0" t="n">
        <v>20.28</v>
      </c>
      <c r="U847" s="0" t="n">
        <v>83.713</v>
      </c>
      <c r="V847" s="0" t="n">
        <v>1458</v>
      </c>
      <c r="W847" s="0" t="n">
        <v>0.302</v>
      </c>
      <c r="X847" s="0" t="n">
        <v>1.477</v>
      </c>
    </row>
    <row r="848" customFormat="false" ht="12.75" hidden="false" customHeight="false" outlineLevel="0" collapsed="false">
      <c r="F848" s="0" t="n">
        <v>86.798</v>
      </c>
      <c r="G848" s="0" t="n">
        <v>6749</v>
      </c>
      <c r="H848" s="0" t="n">
        <v>46.04</v>
      </c>
      <c r="I848" s="0" t="n">
        <v>48.58</v>
      </c>
      <c r="K848" s="0" t="n">
        <v>96.417</v>
      </c>
      <c r="L848" s="0" t="n">
        <v>5980</v>
      </c>
      <c r="M848" s="0" t="n">
        <v>25.07</v>
      </c>
      <c r="N848" s="0" t="n">
        <v>29.86</v>
      </c>
      <c r="P848" s="0" t="n">
        <v>92.819</v>
      </c>
      <c r="Q848" s="0" t="n">
        <v>5241</v>
      </c>
      <c r="R848" s="0" t="n">
        <v>15</v>
      </c>
      <c r="S848" s="0" t="n">
        <v>20.38</v>
      </c>
      <c r="U848" s="0" t="n">
        <v>83.813</v>
      </c>
      <c r="V848" s="0" t="n">
        <v>1459</v>
      </c>
      <c r="W848" s="0" t="n">
        <v>0.324</v>
      </c>
      <c r="X848" s="0" t="n">
        <v>1.579</v>
      </c>
    </row>
    <row r="849" customFormat="false" ht="12.75" hidden="false" customHeight="false" outlineLevel="0" collapsed="false">
      <c r="F849" s="0" t="n">
        <v>86.898</v>
      </c>
      <c r="G849" s="0" t="n">
        <v>6744</v>
      </c>
      <c r="H849" s="0" t="n">
        <v>45.84</v>
      </c>
      <c r="I849" s="0" t="n">
        <v>48.4</v>
      </c>
      <c r="K849" s="0" t="n">
        <v>96.517</v>
      </c>
      <c r="L849" s="0" t="n">
        <v>5982</v>
      </c>
      <c r="M849" s="0" t="n">
        <v>25.1</v>
      </c>
      <c r="N849" s="0" t="n">
        <v>29.88</v>
      </c>
      <c r="P849" s="0" t="n">
        <v>92.919</v>
      </c>
      <c r="Q849" s="0" t="n">
        <v>5224</v>
      </c>
      <c r="R849" s="0" t="n">
        <v>14.92</v>
      </c>
      <c r="S849" s="0" t="n">
        <v>20.34</v>
      </c>
      <c r="U849" s="0" t="n">
        <v>83.913</v>
      </c>
      <c r="V849" s="0" t="n">
        <v>1469</v>
      </c>
      <c r="W849" s="0" t="n">
        <v>0.353</v>
      </c>
      <c r="X849" s="0" t="n">
        <v>1.713</v>
      </c>
    </row>
    <row r="850" customFormat="false" ht="12.75" hidden="false" customHeight="false" outlineLevel="0" collapsed="false">
      <c r="F850" s="0" t="n">
        <v>86.998</v>
      </c>
      <c r="G850" s="0" t="n">
        <v>6744</v>
      </c>
      <c r="H850" s="0" t="n">
        <v>45.74</v>
      </c>
      <c r="I850" s="0" t="n">
        <v>48.29</v>
      </c>
      <c r="K850" s="0" t="n">
        <v>96.617</v>
      </c>
      <c r="L850" s="0" t="n">
        <v>5983</v>
      </c>
      <c r="M850" s="0" t="n">
        <v>25.13</v>
      </c>
      <c r="N850" s="0" t="n">
        <v>29.91</v>
      </c>
      <c r="P850" s="0" t="n">
        <v>93.02</v>
      </c>
      <c r="Q850" s="0" t="n">
        <v>5197</v>
      </c>
      <c r="R850" s="0" t="n">
        <v>14.7</v>
      </c>
      <c r="S850" s="0" t="n">
        <v>20.14</v>
      </c>
      <c r="U850" s="0" t="n">
        <v>84.013</v>
      </c>
      <c r="V850" s="0" t="n">
        <v>1480</v>
      </c>
      <c r="W850" s="0" t="n">
        <v>0.368</v>
      </c>
      <c r="X850" s="0" t="n">
        <v>1.772</v>
      </c>
    </row>
    <row r="851" customFormat="false" ht="12.75" hidden="false" customHeight="false" outlineLevel="0" collapsed="false">
      <c r="F851" s="0" t="n">
        <v>87.098</v>
      </c>
      <c r="G851" s="0" t="n">
        <v>6745</v>
      </c>
      <c r="H851" s="0" t="n">
        <v>45.74</v>
      </c>
      <c r="I851" s="0" t="n">
        <v>48.29</v>
      </c>
      <c r="K851" s="0" t="n">
        <v>96.718</v>
      </c>
      <c r="L851" s="0" t="n">
        <v>5982</v>
      </c>
      <c r="M851" s="0" t="n">
        <v>25.14</v>
      </c>
      <c r="N851" s="0" t="n">
        <v>29.93</v>
      </c>
      <c r="P851" s="0" t="n">
        <v>93.12</v>
      </c>
      <c r="Q851" s="0" t="n">
        <v>5170</v>
      </c>
      <c r="R851" s="0" t="n">
        <v>14.46</v>
      </c>
      <c r="S851" s="0" t="n">
        <v>19.92</v>
      </c>
      <c r="U851" s="0" t="n">
        <v>84.113</v>
      </c>
      <c r="V851" s="0" t="n">
        <v>1485</v>
      </c>
      <c r="W851" s="0" t="n">
        <v>0.369</v>
      </c>
      <c r="X851" s="0" t="n">
        <v>1.767</v>
      </c>
    </row>
    <row r="852" customFormat="false" ht="12.75" hidden="false" customHeight="false" outlineLevel="0" collapsed="false">
      <c r="F852" s="0" t="n">
        <v>87.198</v>
      </c>
      <c r="G852" s="0" t="n">
        <v>6746</v>
      </c>
      <c r="H852" s="0" t="n">
        <v>45.78</v>
      </c>
      <c r="I852" s="0" t="n">
        <v>48.33</v>
      </c>
      <c r="K852" s="0" t="n">
        <v>96.819</v>
      </c>
      <c r="L852" s="0" t="n">
        <v>5982</v>
      </c>
      <c r="M852" s="0" t="n">
        <v>25.14</v>
      </c>
      <c r="N852" s="0" t="n">
        <v>29.93</v>
      </c>
      <c r="P852" s="0" t="n">
        <v>93.22</v>
      </c>
      <c r="Q852" s="0" t="n">
        <v>5145</v>
      </c>
      <c r="R852" s="0" t="n">
        <v>14.17</v>
      </c>
      <c r="S852" s="0" t="n">
        <v>19.62</v>
      </c>
      <c r="U852" s="0" t="n">
        <v>84.213</v>
      </c>
      <c r="V852" s="0" t="n">
        <v>1482</v>
      </c>
      <c r="W852" s="0" t="n">
        <v>0.356</v>
      </c>
      <c r="X852" s="0" t="n">
        <v>1.709</v>
      </c>
    </row>
    <row r="853" customFormat="false" ht="12.75" hidden="false" customHeight="false" outlineLevel="0" collapsed="false">
      <c r="F853" s="0" t="n">
        <v>87.298</v>
      </c>
      <c r="G853" s="0" t="n">
        <v>6746</v>
      </c>
      <c r="H853" s="0" t="n">
        <v>45.82</v>
      </c>
      <c r="I853" s="0" t="n">
        <v>48.36</v>
      </c>
      <c r="K853" s="0" t="n">
        <v>96.919</v>
      </c>
      <c r="L853" s="0" t="n">
        <v>5982</v>
      </c>
      <c r="M853" s="0" t="n">
        <v>25.12</v>
      </c>
      <c r="N853" s="0" t="n">
        <v>29.9</v>
      </c>
      <c r="P853" s="0" t="n">
        <v>93.32</v>
      </c>
      <c r="Q853" s="0" t="n">
        <v>5126</v>
      </c>
      <c r="R853" s="0" t="n">
        <v>13.9</v>
      </c>
      <c r="S853" s="0" t="n">
        <v>19.31</v>
      </c>
      <c r="U853" s="0" t="n">
        <v>84.313</v>
      </c>
      <c r="V853" s="0" t="n">
        <v>1474</v>
      </c>
      <c r="W853" s="0" t="n">
        <v>0.342</v>
      </c>
      <c r="X853" s="0" t="n">
        <v>1.653</v>
      </c>
    </row>
    <row r="854" customFormat="false" ht="12.75" hidden="false" customHeight="false" outlineLevel="0" collapsed="false">
      <c r="F854" s="0" t="n">
        <v>87.398</v>
      </c>
      <c r="G854" s="0" t="n">
        <v>6747</v>
      </c>
      <c r="H854" s="0" t="n">
        <v>45.84</v>
      </c>
      <c r="I854" s="0" t="n">
        <v>48.38</v>
      </c>
      <c r="K854" s="0" t="n">
        <v>97.019</v>
      </c>
      <c r="L854" s="0" t="n">
        <v>5983</v>
      </c>
      <c r="M854" s="0" t="n">
        <v>25.11</v>
      </c>
      <c r="N854" s="0" t="n">
        <v>29.88</v>
      </c>
      <c r="P854" s="0" t="n">
        <v>93.42</v>
      </c>
      <c r="Q854" s="0" t="n">
        <v>5109</v>
      </c>
      <c r="R854" s="0" t="n">
        <v>13.61</v>
      </c>
      <c r="S854" s="0" t="n">
        <v>18.96</v>
      </c>
      <c r="U854" s="0" t="n">
        <v>84.413</v>
      </c>
      <c r="V854" s="0" t="n">
        <v>1474</v>
      </c>
      <c r="W854" s="0" t="n">
        <v>0.335</v>
      </c>
      <c r="X854" s="0" t="n">
        <v>1.619</v>
      </c>
    </row>
    <row r="855" customFormat="false" ht="12.75" hidden="false" customHeight="false" outlineLevel="0" collapsed="false">
      <c r="F855" s="0" t="n">
        <v>87.498</v>
      </c>
      <c r="G855" s="0" t="n">
        <v>6751</v>
      </c>
      <c r="H855" s="0" t="n">
        <v>45.88</v>
      </c>
      <c r="I855" s="0" t="n">
        <v>48.39</v>
      </c>
      <c r="K855" s="0" t="n">
        <v>97.119</v>
      </c>
      <c r="L855" s="0" t="n">
        <v>5980</v>
      </c>
      <c r="M855" s="0" t="n">
        <v>25.09</v>
      </c>
      <c r="N855" s="0" t="n">
        <v>29.87</v>
      </c>
      <c r="P855" s="0" t="n">
        <v>93.52</v>
      </c>
      <c r="Q855" s="0" t="n">
        <v>5083</v>
      </c>
      <c r="R855" s="0" t="n">
        <v>13.19</v>
      </c>
      <c r="S855" s="0" t="n">
        <v>18.48</v>
      </c>
      <c r="U855" s="0" t="n">
        <v>84.514</v>
      </c>
      <c r="V855" s="0" t="n">
        <v>1488</v>
      </c>
      <c r="W855" s="0" t="n">
        <v>0.354</v>
      </c>
      <c r="X855" s="0" t="n">
        <v>1.695</v>
      </c>
    </row>
    <row r="856" customFormat="false" ht="12.75" hidden="false" customHeight="false" outlineLevel="0" collapsed="false">
      <c r="F856" s="0" t="n">
        <v>87.598</v>
      </c>
      <c r="G856" s="0" t="n">
        <v>6755</v>
      </c>
      <c r="H856" s="0" t="n">
        <v>45.92</v>
      </c>
      <c r="I856" s="0" t="n">
        <v>48.41</v>
      </c>
      <c r="K856" s="0" t="n">
        <v>97.219</v>
      </c>
      <c r="L856" s="0" t="n">
        <v>5974</v>
      </c>
      <c r="M856" s="0" t="n">
        <v>25.06</v>
      </c>
      <c r="N856" s="0" t="n">
        <v>29.87</v>
      </c>
      <c r="P856" s="0" t="n">
        <v>93.62</v>
      </c>
      <c r="Q856" s="0" t="n">
        <v>5046</v>
      </c>
      <c r="R856" s="0" t="n">
        <v>12.68</v>
      </c>
      <c r="S856" s="0" t="n">
        <v>17.89</v>
      </c>
      <c r="U856" s="0" t="n">
        <v>84.614</v>
      </c>
      <c r="V856" s="0" t="n">
        <v>1513</v>
      </c>
      <c r="W856" s="0" t="n">
        <v>0.376</v>
      </c>
      <c r="X856" s="0" t="n">
        <v>1.767</v>
      </c>
    </row>
    <row r="857" customFormat="false" ht="12.75" hidden="false" customHeight="false" outlineLevel="0" collapsed="false">
      <c r="F857" s="0" t="n">
        <v>87.698</v>
      </c>
      <c r="G857" s="0" t="n">
        <v>6759</v>
      </c>
      <c r="H857" s="0" t="n">
        <v>45.96</v>
      </c>
      <c r="I857" s="0" t="n">
        <v>48.42</v>
      </c>
      <c r="K857" s="0" t="n">
        <v>97.321</v>
      </c>
      <c r="L857" s="0" t="n">
        <v>5970</v>
      </c>
      <c r="M857" s="0" t="n">
        <v>25.08</v>
      </c>
      <c r="N857" s="0" t="n">
        <v>29.91</v>
      </c>
      <c r="P857" s="0" t="n">
        <v>93.72</v>
      </c>
      <c r="Q857" s="0" t="n">
        <v>4997</v>
      </c>
      <c r="R857" s="0" t="n">
        <v>12.03</v>
      </c>
      <c r="S857" s="0" t="n">
        <v>17.14</v>
      </c>
      <c r="U857" s="0" t="n">
        <v>84.714</v>
      </c>
      <c r="V857" s="0" t="n">
        <v>1533</v>
      </c>
      <c r="W857" s="0" t="n">
        <v>0.39</v>
      </c>
      <c r="X857" s="0" t="n">
        <v>1.813</v>
      </c>
    </row>
    <row r="858" customFormat="false" ht="12.75" hidden="false" customHeight="false" outlineLevel="0" collapsed="false">
      <c r="F858" s="0" t="n">
        <v>87.798</v>
      </c>
      <c r="G858" s="0" t="n">
        <v>6763</v>
      </c>
      <c r="H858" s="0" t="n">
        <v>45.99</v>
      </c>
      <c r="I858" s="0" t="n">
        <v>48.42</v>
      </c>
      <c r="K858" s="0" t="n">
        <v>97.421</v>
      </c>
      <c r="L858" s="0" t="n">
        <v>5968</v>
      </c>
      <c r="M858" s="0" t="n">
        <v>25.13</v>
      </c>
      <c r="N858" s="0" t="n">
        <v>29.99</v>
      </c>
      <c r="P858" s="0" t="n">
        <v>93.82</v>
      </c>
      <c r="Q858" s="0" t="n">
        <v>4946</v>
      </c>
      <c r="R858" s="0" t="n">
        <v>11.33</v>
      </c>
      <c r="S858" s="0" t="n">
        <v>16.31</v>
      </c>
      <c r="U858" s="0" t="n">
        <v>84.814</v>
      </c>
      <c r="V858" s="0" t="n">
        <v>1537</v>
      </c>
      <c r="W858" s="0" t="n">
        <v>0.39</v>
      </c>
      <c r="X858" s="0" t="n">
        <v>1.804</v>
      </c>
    </row>
    <row r="859" customFormat="false" ht="12.75" hidden="false" customHeight="false" outlineLevel="0" collapsed="false">
      <c r="F859" s="0" t="n">
        <v>87.9</v>
      </c>
      <c r="G859" s="0" t="n">
        <v>6767</v>
      </c>
      <c r="H859" s="0" t="n">
        <v>46.04</v>
      </c>
      <c r="I859" s="0" t="n">
        <v>48.44</v>
      </c>
      <c r="K859" s="0" t="n">
        <v>97.521</v>
      </c>
      <c r="L859" s="0" t="n">
        <v>5971</v>
      </c>
      <c r="M859" s="0" t="n">
        <v>25.24</v>
      </c>
      <c r="N859" s="0" t="n">
        <v>30.1</v>
      </c>
      <c r="P859" s="0" t="n">
        <v>93.92</v>
      </c>
      <c r="Q859" s="0" t="n">
        <v>4904</v>
      </c>
      <c r="R859" s="0" t="n">
        <v>10.69</v>
      </c>
      <c r="S859" s="0" t="n">
        <v>15.52</v>
      </c>
      <c r="U859" s="0" t="n">
        <v>84.914</v>
      </c>
      <c r="V859" s="0" t="n">
        <v>1534</v>
      </c>
      <c r="W859" s="0" t="n">
        <v>0.377</v>
      </c>
      <c r="X859" s="0" t="n">
        <v>1.751</v>
      </c>
    </row>
    <row r="860" customFormat="false" ht="12.75" hidden="false" customHeight="false" outlineLevel="0" collapsed="false">
      <c r="F860" s="0" t="n">
        <v>88.001</v>
      </c>
      <c r="G860" s="0" t="n">
        <v>6769</v>
      </c>
      <c r="H860" s="0" t="n">
        <v>46.07</v>
      </c>
      <c r="I860" s="0" t="n">
        <v>48.46</v>
      </c>
      <c r="K860" s="0" t="n">
        <v>97.622</v>
      </c>
      <c r="L860" s="0" t="n">
        <v>5975</v>
      </c>
      <c r="M860" s="0" t="n">
        <v>25.35</v>
      </c>
      <c r="N860" s="0" t="n">
        <v>30.21</v>
      </c>
      <c r="P860" s="0" t="n">
        <v>94.021</v>
      </c>
      <c r="Q860" s="0" t="n">
        <v>4882</v>
      </c>
      <c r="R860" s="0" t="n">
        <v>10.29</v>
      </c>
      <c r="S860" s="0" t="n">
        <v>15</v>
      </c>
      <c r="U860" s="0" t="n">
        <v>85.014</v>
      </c>
      <c r="V860" s="0" t="n">
        <v>1527</v>
      </c>
      <c r="W860" s="0" t="n">
        <v>0.354</v>
      </c>
      <c r="X860" s="0" t="n">
        <v>1.648</v>
      </c>
    </row>
    <row r="861" customFormat="false" ht="12.75" hidden="false" customHeight="false" outlineLevel="0" collapsed="false">
      <c r="F861" s="0" t="n">
        <v>88.101</v>
      </c>
      <c r="G861" s="0" t="n">
        <v>6769</v>
      </c>
      <c r="H861" s="0" t="n">
        <v>46.07</v>
      </c>
      <c r="I861" s="0" t="n">
        <v>48.46</v>
      </c>
      <c r="K861" s="0" t="n">
        <v>97.722</v>
      </c>
      <c r="L861" s="0" t="n">
        <v>5977</v>
      </c>
      <c r="M861" s="0" t="n">
        <v>25.44</v>
      </c>
      <c r="N861" s="0" t="n">
        <v>30.31</v>
      </c>
      <c r="P861" s="0" t="n">
        <v>94.121</v>
      </c>
      <c r="Q861" s="0" t="n">
        <v>4880</v>
      </c>
      <c r="R861" s="0" t="n">
        <v>10.03</v>
      </c>
      <c r="S861" s="0" t="n">
        <v>14.63</v>
      </c>
      <c r="U861" s="0" t="n">
        <v>85.114</v>
      </c>
      <c r="V861" s="0" t="n">
        <v>1518</v>
      </c>
      <c r="W861" s="0" t="n">
        <v>0.331</v>
      </c>
      <c r="X861" s="0" t="n">
        <v>1.554</v>
      </c>
    </row>
    <row r="862" customFormat="false" ht="12.75" hidden="false" customHeight="false" outlineLevel="0" collapsed="false">
      <c r="F862" s="0" t="n">
        <v>88.202</v>
      </c>
      <c r="G862" s="0" t="n">
        <v>6769</v>
      </c>
      <c r="H862" s="0" t="n">
        <v>46.06</v>
      </c>
      <c r="I862" s="0" t="n">
        <v>48.45</v>
      </c>
      <c r="K862" s="0" t="n">
        <v>97.822</v>
      </c>
      <c r="L862" s="0" t="n">
        <v>5973</v>
      </c>
      <c r="M862" s="0" t="n">
        <v>25.49</v>
      </c>
      <c r="N862" s="0" t="n">
        <v>30.39</v>
      </c>
      <c r="P862" s="0" t="n">
        <v>94.221</v>
      </c>
      <c r="Q862" s="0" t="n">
        <v>4902</v>
      </c>
      <c r="R862" s="0" t="n">
        <v>9.953</v>
      </c>
      <c r="S862" s="0" t="n">
        <v>14.46</v>
      </c>
      <c r="U862" s="0" t="n">
        <v>85.214</v>
      </c>
      <c r="V862" s="0" t="n">
        <v>1509</v>
      </c>
      <c r="W862" s="0" t="n">
        <v>0.312</v>
      </c>
      <c r="X862" s="0" t="n">
        <v>1.473</v>
      </c>
    </row>
    <row r="863" customFormat="false" ht="12.75" hidden="false" customHeight="false" outlineLevel="0" collapsed="false">
      <c r="F863" s="0" t="n">
        <v>88.303</v>
      </c>
      <c r="G863" s="0" t="n">
        <v>6770</v>
      </c>
      <c r="H863" s="0" t="n">
        <v>46.06</v>
      </c>
      <c r="I863" s="0" t="n">
        <v>48.45</v>
      </c>
      <c r="K863" s="0" t="n">
        <v>97.922</v>
      </c>
      <c r="L863" s="0" t="n">
        <v>5965</v>
      </c>
      <c r="M863" s="0" t="n">
        <v>25.48</v>
      </c>
      <c r="N863" s="0" t="n">
        <v>30.42</v>
      </c>
      <c r="P863" s="0" t="n">
        <v>94.321</v>
      </c>
      <c r="Q863" s="0" t="n">
        <v>4944</v>
      </c>
      <c r="R863" s="0" t="n">
        <v>10.02</v>
      </c>
      <c r="S863" s="0" t="n">
        <v>14.43</v>
      </c>
      <c r="U863" s="0" t="n">
        <v>85.314</v>
      </c>
      <c r="V863" s="0" t="n">
        <v>1501</v>
      </c>
      <c r="W863" s="0" t="n">
        <v>0.307</v>
      </c>
      <c r="X863" s="0" t="n">
        <v>1.457</v>
      </c>
    </row>
    <row r="864" customFormat="false" ht="12.75" hidden="false" customHeight="false" outlineLevel="0" collapsed="false">
      <c r="F864" s="0" t="n">
        <v>88.403</v>
      </c>
      <c r="G864" s="0" t="n">
        <v>6774</v>
      </c>
      <c r="H864" s="0" t="n">
        <v>46.13</v>
      </c>
      <c r="I864" s="0" t="n">
        <v>48.49</v>
      </c>
      <c r="K864" s="0" t="n">
        <v>98.022</v>
      </c>
      <c r="L864" s="0" t="n">
        <v>5953</v>
      </c>
      <c r="M864" s="0" t="n">
        <v>25.44</v>
      </c>
      <c r="N864" s="0" t="n">
        <v>30.43</v>
      </c>
      <c r="P864" s="0" t="n">
        <v>94.421</v>
      </c>
      <c r="Q864" s="0" t="n">
        <v>5004</v>
      </c>
      <c r="R864" s="0" t="n">
        <v>10.26</v>
      </c>
      <c r="S864" s="0" t="n">
        <v>14.61</v>
      </c>
      <c r="U864" s="0" t="n">
        <v>85.414</v>
      </c>
      <c r="V864" s="0" t="n">
        <v>1491</v>
      </c>
      <c r="W864" s="0" t="n">
        <v>0.31</v>
      </c>
      <c r="X864" s="0" t="n">
        <v>1.48</v>
      </c>
    </row>
    <row r="865" customFormat="false" ht="12.75" hidden="false" customHeight="false" outlineLevel="0" collapsed="false">
      <c r="F865" s="0" t="n">
        <v>88.504</v>
      </c>
      <c r="G865" s="0" t="n">
        <v>6779</v>
      </c>
      <c r="H865" s="0" t="n">
        <v>46.26</v>
      </c>
      <c r="I865" s="0" t="n">
        <v>48.59</v>
      </c>
      <c r="K865" s="0" t="n">
        <v>98.122</v>
      </c>
      <c r="L865" s="0" t="n">
        <v>5944</v>
      </c>
      <c r="M865" s="0" t="n">
        <v>25.37</v>
      </c>
      <c r="N865" s="0" t="n">
        <v>30.4</v>
      </c>
      <c r="P865" s="0" t="n">
        <v>94.521</v>
      </c>
      <c r="Q865" s="0" t="n">
        <v>5078</v>
      </c>
      <c r="R865" s="0" t="n">
        <v>10.77</v>
      </c>
      <c r="S865" s="0" t="n">
        <v>15.1</v>
      </c>
      <c r="U865" s="0" t="n">
        <v>85.514</v>
      </c>
      <c r="V865" s="0" t="n">
        <v>1486</v>
      </c>
      <c r="W865" s="0" t="n">
        <v>0.316</v>
      </c>
      <c r="X865" s="0" t="n">
        <v>1.516</v>
      </c>
    </row>
    <row r="866" customFormat="false" ht="12.75" hidden="false" customHeight="false" outlineLevel="0" collapsed="false">
      <c r="F866" s="0" t="n">
        <v>88.604</v>
      </c>
      <c r="G866" s="0" t="n">
        <v>6781</v>
      </c>
      <c r="H866" s="0" t="n">
        <v>46.41</v>
      </c>
      <c r="I866" s="0" t="n">
        <v>48.74</v>
      </c>
      <c r="K866" s="0" t="n">
        <v>98.222</v>
      </c>
      <c r="L866" s="0" t="n">
        <v>5942</v>
      </c>
      <c r="M866" s="0" t="n">
        <v>25.34</v>
      </c>
      <c r="N866" s="0" t="n">
        <v>30.36</v>
      </c>
      <c r="P866" s="0" t="n">
        <v>94.622</v>
      </c>
      <c r="Q866" s="0" t="n">
        <v>5154</v>
      </c>
      <c r="R866" s="0" t="n">
        <v>11.43</v>
      </c>
      <c r="S866" s="0" t="n">
        <v>15.79</v>
      </c>
      <c r="U866" s="0" t="n">
        <v>85.614</v>
      </c>
      <c r="V866" s="0" t="n">
        <v>1484</v>
      </c>
      <c r="W866" s="0" t="n">
        <v>0.327</v>
      </c>
      <c r="X866" s="0" t="n">
        <v>1.569</v>
      </c>
    </row>
    <row r="867" customFormat="false" ht="12.75" hidden="false" customHeight="false" outlineLevel="0" collapsed="false">
      <c r="F867" s="0" t="n">
        <v>88.705</v>
      </c>
      <c r="G867" s="0" t="n">
        <v>6777</v>
      </c>
      <c r="H867" s="0" t="n">
        <v>46.47</v>
      </c>
      <c r="I867" s="0" t="n">
        <v>48.83</v>
      </c>
      <c r="K867" s="0" t="n">
        <v>98.322</v>
      </c>
      <c r="L867" s="0" t="n">
        <v>5950</v>
      </c>
      <c r="M867" s="0" t="n">
        <v>25.37</v>
      </c>
      <c r="N867" s="0" t="n">
        <v>30.36</v>
      </c>
      <c r="P867" s="0" t="n">
        <v>94.722</v>
      </c>
      <c r="Q867" s="0" t="n">
        <v>5219</v>
      </c>
      <c r="R867" s="0" t="n">
        <v>12.17</v>
      </c>
      <c r="S867" s="0" t="n">
        <v>16.6</v>
      </c>
      <c r="U867" s="0" t="n">
        <v>85.714</v>
      </c>
      <c r="V867" s="0" t="n">
        <v>1477</v>
      </c>
      <c r="W867" s="0" t="n">
        <v>0.327</v>
      </c>
      <c r="X867" s="0" t="n">
        <v>1.579</v>
      </c>
    </row>
    <row r="868" customFormat="false" ht="12.75" hidden="false" customHeight="false" outlineLevel="0" collapsed="false">
      <c r="F868" s="0" t="n">
        <v>88.805</v>
      </c>
      <c r="G868" s="0" t="n">
        <v>6766</v>
      </c>
      <c r="H868" s="0" t="n">
        <v>46.44</v>
      </c>
      <c r="I868" s="0" t="n">
        <v>48.88</v>
      </c>
      <c r="K868" s="0" t="n">
        <v>98.422</v>
      </c>
      <c r="L868" s="0" t="n">
        <v>5965</v>
      </c>
      <c r="M868" s="0" t="n">
        <v>25.44</v>
      </c>
      <c r="N868" s="0" t="n">
        <v>30.38</v>
      </c>
      <c r="P868" s="0" t="n">
        <v>94.822</v>
      </c>
      <c r="Q868" s="0" t="n">
        <v>5267</v>
      </c>
      <c r="R868" s="0" t="n">
        <v>12.81</v>
      </c>
      <c r="S868" s="0" t="n">
        <v>17.33</v>
      </c>
      <c r="U868" s="0" t="n">
        <v>85.814</v>
      </c>
      <c r="V868" s="0" t="n">
        <v>1470</v>
      </c>
      <c r="W868" s="0" t="n">
        <v>0.332</v>
      </c>
      <c r="X868" s="0" t="n">
        <v>1.61</v>
      </c>
    </row>
    <row r="869" customFormat="false" ht="12.75" hidden="false" customHeight="false" outlineLevel="0" collapsed="false">
      <c r="F869" s="0" t="n">
        <v>88.905</v>
      </c>
      <c r="G869" s="0" t="n">
        <v>6753</v>
      </c>
      <c r="H869" s="0" t="n">
        <v>46.3</v>
      </c>
      <c r="I869" s="0" t="n">
        <v>48.82</v>
      </c>
      <c r="K869" s="0" t="n">
        <v>98.522</v>
      </c>
      <c r="L869" s="0" t="n">
        <v>5978</v>
      </c>
      <c r="M869" s="0" t="n">
        <v>25.48</v>
      </c>
      <c r="N869" s="0" t="n">
        <v>30.35</v>
      </c>
      <c r="P869" s="0" t="n">
        <v>94.922</v>
      </c>
      <c r="Q869" s="0" t="n">
        <v>5293</v>
      </c>
      <c r="R869" s="0" t="n">
        <v>13.22</v>
      </c>
      <c r="S869" s="0" t="n">
        <v>17.78</v>
      </c>
      <c r="U869" s="0" t="n">
        <v>85.914</v>
      </c>
      <c r="V869" s="0" t="n">
        <v>1454</v>
      </c>
      <c r="W869" s="0" t="n">
        <v>0.334</v>
      </c>
      <c r="X869" s="0" t="n">
        <v>1.636</v>
      </c>
    </row>
    <row r="870" customFormat="false" ht="12.75" hidden="false" customHeight="false" outlineLevel="0" collapsed="false">
      <c r="F870" s="0" t="n">
        <v>89.005</v>
      </c>
      <c r="G870" s="0" t="n">
        <v>6742</v>
      </c>
      <c r="H870" s="0" t="n">
        <v>46.08</v>
      </c>
      <c r="I870" s="0" t="n">
        <v>48.67</v>
      </c>
      <c r="K870" s="0" t="n">
        <v>98.622</v>
      </c>
      <c r="L870" s="0" t="n">
        <v>5982</v>
      </c>
      <c r="M870" s="0" t="n">
        <v>25.43</v>
      </c>
      <c r="N870" s="0" t="n">
        <v>30.26</v>
      </c>
      <c r="P870" s="0" t="n">
        <v>95.022</v>
      </c>
      <c r="Q870" s="0" t="n">
        <v>5304</v>
      </c>
      <c r="R870" s="0" t="n">
        <v>13.4</v>
      </c>
      <c r="S870" s="0" t="n">
        <v>17.99</v>
      </c>
      <c r="U870" s="0" t="n">
        <v>86.014</v>
      </c>
      <c r="V870" s="0" t="n">
        <v>1444</v>
      </c>
      <c r="W870" s="0" t="n">
        <v>0.339</v>
      </c>
      <c r="X870" s="0" t="n">
        <v>1.674</v>
      </c>
    </row>
    <row r="871" customFormat="false" ht="12.75" hidden="false" customHeight="false" outlineLevel="0" collapsed="false">
      <c r="F871" s="0" t="n">
        <v>89.105</v>
      </c>
      <c r="G871" s="0" t="n">
        <v>6736</v>
      </c>
      <c r="H871" s="0" t="n">
        <v>45.86</v>
      </c>
      <c r="I871" s="0" t="n">
        <v>48.48</v>
      </c>
      <c r="K871" s="0" t="n">
        <v>98.722</v>
      </c>
      <c r="L871" s="0" t="n">
        <v>5978</v>
      </c>
      <c r="M871" s="0" t="n">
        <v>25.27</v>
      </c>
      <c r="N871" s="0" t="n">
        <v>30.09</v>
      </c>
      <c r="P871" s="0" t="n">
        <v>95.122</v>
      </c>
      <c r="Q871" s="0" t="n">
        <v>5303</v>
      </c>
      <c r="R871" s="0" t="n">
        <v>13.49</v>
      </c>
      <c r="S871" s="0" t="n">
        <v>18.12</v>
      </c>
      <c r="U871" s="0" t="n">
        <v>86.114</v>
      </c>
      <c r="V871" s="0" t="n">
        <v>1444</v>
      </c>
      <c r="W871" s="0" t="n">
        <v>0.348</v>
      </c>
      <c r="X871" s="0" t="n">
        <v>1.718</v>
      </c>
    </row>
    <row r="872" customFormat="false" ht="12.75" hidden="false" customHeight="false" outlineLevel="0" collapsed="false">
      <c r="F872" s="0" t="n">
        <v>89.205</v>
      </c>
      <c r="G872" s="0" t="n">
        <v>6737</v>
      </c>
      <c r="H872" s="0" t="n">
        <v>45.72</v>
      </c>
      <c r="I872" s="0" t="n">
        <v>48.32</v>
      </c>
      <c r="K872" s="0" t="n">
        <v>98.822</v>
      </c>
      <c r="L872" s="0" t="n">
        <v>5971</v>
      </c>
      <c r="M872" s="0" t="n">
        <v>25.05</v>
      </c>
      <c r="N872" s="0" t="n">
        <v>29.88</v>
      </c>
      <c r="P872" s="0" t="n">
        <v>95.222</v>
      </c>
      <c r="Q872" s="0" t="n">
        <v>5296</v>
      </c>
      <c r="R872" s="0" t="n">
        <v>13.57</v>
      </c>
      <c r="S872" s="0" t="n">
        <v>18.25</v>
      </c>
      <c r="U872" s="0" t="n">
        <v>86.214</v>
      </c>
      <c r="V872" s="0" t="n">
        <v>1450</v>
      </c>
      <c r="W872" s="0" t="n">
        <v>0.355</v>
      </c>
      <c r="X872" s="0" t="n">
        <v>1.741</v>
      </c>
    </row>
    <row r="873" customFormat="false" ht="12.75" hidden="false" customHeight="false" outlineLevel="0" collapsed="false">
      <c r="F873" s="0" t="n">
        <v>89.305</v>
      </c>
      <c r="G873" s="0" t="n">
        <v>6743</v>
      </c>
      <c r="H873" s="0" t="n">
        <v>45.68</v>
      </c>
      <c r="I873" s="0" t="n">
        <v>48.24</v>
      </c>
      <c r="K873" s="0" t="n">
        <v>98.922</v>
      </c>
      <c r="L873" s="0" t="n">
        <v>5964</v>
      </c>
      <c r="M873" s="0" t="n">
        <v>24.87</v>
      </c>
      <c r="N873" s="0" t="n">
        <v>29.69</v>
      </c>
      <c r="P873" s="0" t="n">
        <v>95.322</v>
      </c>
      <c r="Q873" s="0" t="n">
        <v>5286</v>
      </c>
      <c r="R873" s="0" t="n">
        <v>13.68</v>
      </c>
      <c r="S873" s="0" t="n">
        <v>18.43</v>
      </c>
      <c r="U873" s="0" t="n">
        <v>86.314</v>
      </c>
      <c r="V873" s="0" t="n">
        <v>1469</v>
      </c>
      <c r="W873" s="0" t="n">
        <v>0.361</v>
      </c>
      <c r="X873" s="0" t="n">
        <v>1.751</v>
      </c>
    </row>
    <row r="874" customFormat="false" ht="12.75" hidden="false" customHeight="false" outlineLevel="0" collapsed="false">
      <c r="F874" s="0" t="n">
        <v>89.405</v>
      </c>
      <c r="G874" s="0" t="n">
        <v>6750</v>
      </c>
      <c r="H874" s="0" t="n">
        <v>45.71</v>
      </c>
      <c r="I874" s="0" t="n">
        <v>48.22</v>
      </c>
      <c r="K874" s="0" t="n">
        <v>99.022</v>
      </c>
      <c r="L874" s="0" t="n">
        <v>5960</v>
      </c>
      <c r="M874" s="0" t="n">
        <v>24.75</v>
      </c>
      <c r="N874" s="0" t="n">
        <v>29.57</v>
      </c>
      <c r="P874" s="0" t="n">
        <v>95.422</v>
      </c>
      <c r="Q874" s="0" t="n">
        <v>5270</v>
      </c>
      <c r="R874" s="0" t="n">
        <v>13.73</v>
      </c>
      <c r="S874" s="0" t="n">
        <v>18.56</v>
      </c>
      <c r="U874" s="0" t="n">
        <v>86.414</v>
      </c>
      <c r="V874" s="0" t="n">
        <v>1487</v>
      </c>
      <c r="W874" s="0" t="n">
        <v>0.36</v>
      </c>
      <c r="X874" s="0" t="n">
        <v>1.722</v>
      </c>
    </row>
    <row r="875" customFormat="false" ht="12.75" hidden="false" customHeight="false" outlineLevel="0" collapsed="false">
      <c r="F875" s="0" t="n">
        <v>89.505</v>
      </c>
      <c r="G875" s="0" t="n">
        <v>6757</v>
      </c>
      <c r="H875" s="0" t="n">
        <v>45.8</v>
      </c>
      <c r="I875" s="0" t="n">
        <v>48.27</v>
      </c>
      <c r="K875" s="0" t="n">
        <v>99.122</v>
      </c>
      <c r="L875" s="0" t="n">
        <v>5957</v>
      </c>
      <c r="M875" s="0" t="n">
        <v>24.69</v>
      </c>
      <c r="N875" s="0" t="n">
        <v>29.52</v>
      </c>
      <c r="P875" s="0" t="n">
        <v>95.524</v>
      </c>
      <c r="Q875" s="0" t="n">
        <v>5248</v>
      </c>
      <c r="R875" s="0" t="n">
        <v>13.63</v>
      </c>
      <c r="S875" s="0" t="n">
        <v>18.49</v>
      </c>
      <c r="U875" s="0" t="n">
        <v>86.514</v>
      </c>
      <c r="V875" s="0" t="n">
        <v>1496</v>
      </c>
      <c r="W875" s="0" t="n">
        <v>0.344</v>
      </c>
      <c r="X875" s="0" t="n">
        <v>1.638</v>
      </c>
    </row>
    <row r="876" customFormat="false" ht="12.75" hidden="false" customHeight="false" outlineLevel="0" collapsed="false">
      <c r="F876" s="0" t="n">
        <v>89.605</v>
      </c>
      <c r="G876" s="0" t="n">
        <v>6761</v>
      </c>
      <c r="H876" s="0" t="n">
        <v>45.92</v>
      </c>
      <c r="I876" s="0" t="n">
        <v>48.36</v>
      </c>
      <c r="K876" s="0" t="n">
        <v>99.222</v>
      </c>
      <c r="L876" s="0" t="n">
        <v>5954</v>
      </c>
      <c r="M876" s="0" t="n">
        <v>24.7</v>
      </c>
      <c r="N876" s="0" t="n">
        <v>29.54</v>
      </c>
      <c r="P876" s="0" t="n">
        <v>95.624</v>
      </c>
      <c r="Q876" s="0" t="n">
        <v>5222</v>
      </c>
      <c r="R876" s="0" t="n">
        <v>13.39</v>
      </c>
      <c r="S876" s="0" t="n">
        <v>18.26</v>
      </c>
      <c r="U876" s="0" t="n">
        <v>86.614</v>
      </c>
      <c r="V876" s="0" t="n">
        <v>1497</v>
      </c>
      <c r="W876" s="0" t="n">
        <v>0.327</v>
      </c>
      <c r="X876" s="0" t="n">
        <v>1.555</v>
      </c>
    </row>
    <row r="877" customFormat="false" ht="12.75" hidden="false" customHeight="false" outlineLevel="0" collapsed="false">
      <c r="F877" s="0" t="n">
        <v>89.705</v>
      </c>
      <c r="G877" s="0" t="n">
        <v>6762</v>
      </c>
      <c r="H877" s="0" t="n">
        <v>46.04</v>
      </c>
      <c r="I877" s="0" t="n">
        <v>48.48</v>
      </c>
      <c r="K877" s="0" t="n">
        <v>99.322</v>
      </c>
      <c r="L877" s="0" t="n">
        <v>5956</v>
      </c>
      <c r="M877" s="0" t="n">
        <v>24.77</v>
      </c>
      <c r="N877" s="0" t="n">
        <v>29.61</v>
      </c>
      <c r="P877" s="0" t="n">
        <v>95.724</v>
      </c>
      <c r="Q877" s="0" t="n">
        <v>5196</v>
      </c>
      <c r="R877" s="0" t="n">
        <v>13.12</v>
      </c>
      <c r="S877" s="0" t="n">
        <v>17.98</v>
      </c>
      <c r="U877" s="0" t="n">
        <v>86.714</v>
      </c>
      <c r="V877" s="0" t="n">
        <v>1486</v>
      </c>
      <c r="W877" s="0" t="n">
        <v>0.309</v>
      </c>
      <c r="X877" s="0" t="n">
        <v>1.479</v>
      </c>
    </row>
    <row r="878" customFormat="false" ht="12.75" hidden="false" customHeight="false" outlineLevel="0" collapsed="false">
      <c r="F878" s="0" t="n">
        <v>89.805</v>
      </c>
      <c r="G878" s="0" t="n">
        <v>6759</v>
      </c>
      <c r="H878" s="0" t="n">
        <v>46.13</v>
      </c>
      <c r="I878" s="0" t="n">
        <v>48.6</v>
      </c>
      <c r="K878" s="0" t="n">
        <v>99.422</v>
      </c>
      <c r="L878" s="0" t="n">
        <v>5964</v>
      </c>
      <c r="M878" s="0" t="n">
        <v>24.88</v>
      </c>
      <c r="N878" s="0" t="n">
        <v>29.71</v>
      </c>
      <c r="P878" s="0" t="n">
        <v>95.824</v>
      </c>
      <c r="Q878" s="0" t="n">
        <v>5175</v>
      </c>
      <c r="R878" s="0" t="n">
        <v>12.92</v>
      </c>
      <c r="S878" s="0" t="n">
        <v>17.79</v>
      </c>
      <c r="U878" s="0" t="n">
        <v>86.814</v>
      </c>
      <c r="V878" s="0" t="n">
        <v>1465</v>
      </c>
      <c r="W878" s="0" t="n">
        <v>0.301</v>
      </c>
      <c r="X878" s="0" t="n">
        <v>1.463</v>
      </c>
    </row>
    <row r="879" customFormat="false" ht="12.75" hidden="false" customHeight="false" outlineLevel="0" collapsed="false">
      <c r="F879" s="0" t="n">
        <v>89.906</v>
      </c>
      <c r="G879" s="0" t="n">
        <v>6754</v>
      </c>
      <c r="H879" s="0" t="n">
        <v>46.13</v>
      </c>
      <c r="I879" s="0" t="n">
        <v>48.64</v>
      </c>
      <c r="K879" s="0" t="n">
        <v>99.522</v>
      </c>
      <c r="L879" s="0" t="n">
        <v>5977</v>
      </c>
      <c r="M879" s="0" t="n">
        <v>25</v>
      </c>
      <c r="N879" s="0" t="n">
        <v>29.78</v>
      </c>
      <c r="P879" s="0" t="n">
        <v>95.924</v>
      </c>
      <c r="Q879" s="0" t="n">
        <v>5163</v>
      </c>
      <c r="R879" s="0" t="n">
        <v>12.81</v>
      </c>
      <c r="S879" s="0" t="n">
        <v>17.67</v>
      </c>
      <c r="U879" s="0" t="n">
        <v>86.914</v>
      </c>
      <c r="V879" s="0" t="n">
        <v>1447</v>
      </c>
      <c r="W879" s="0" t="n">
        <v>0.311</v>
      </c>
      <c r="X879" s="0" t="n">
        <v>1.529</v>
      </c>
    </row>
    <row r="880" customFormat="false" ht="12.75" hidden="false" customHeight="false" outlineLevel="0" collapsed="false">
      <c r="F880" s="0" t="n">
        <v>90.006</v>
      </c>
      <c r="G880" s="0" t="n">
        <v>6750</v>
      </c>
      <c r="H880" s="0" t="n">
        <v>46.08</v>
      </c>
      <c r="I880" s="0" t="n">
        <v>48.61</v>
      </c>
      <c r="K880" s="0" t="n">
        <v>99.622</v>
      </c>
      <c r="L880" s="0" t="n">
        <v>5993</v>
      </c>
      <c r="M880" s="0" t="n">
        <v>25.12</v>
      </c>
      <c r="N880" s="0" t="n">
        <v>29.84</v>
      </c>
      <c r="P880" s="0" t="n">
        <v>96.024</v>
      </c>
      <c r="Q880" s="0" t="n">
        <v>5161</v>
      </c>
      <c r="R880" s="0" t="n">
        <v>12.77</v>
      </c>
      <c r="S880" s="0" t="n">
        <v>17.62</v>
      </c>
      <c r="U880" s="0" t="n">
        <v>87.014</v>
      </c>
      <c r="V880" s="0" t="n">
        <v>1434</v>
      </c>
      <c r="W880" s="0" t="n">
        <v>0.322</v>
      </c>
      <c r="X880" s="0" t="n">
        <v>1.597</v>
      </c>
    </row>
    <row r="881" customFormat="false" ht="12.75" hidden="false" customHeight="false" outlineLevel="0" collapsed="false">
      <c r="F881" s="0" t="n">
        <v>90.107</v>
      </c>
      <c r="G881" s="0" t="n">
        <v>6750</v>
      </c>
      <c r="H881" s="0" t="n">
        <v>46.05</v>
      </c>
      <c r="I881" s="0" t="n">
        <v>48.58</v>
      </c>
      <c r="K881" s="0" t="n">
        <v>99.722</v>
      </c>
      <c r="L881" s="0" t="n">
        <v>6004</v>
      </c>
      <c r="M881" s="0" t="n">
        <v>25.18</v>
      </c>
      <c r="N881" s="0" t="n">
        <v>29.87</v>
      </c>
      <c r="P881" s="0" t="n">
        <v>96.125</v>
      </c>
      <c r="Q881" s="0" t="n">
        <v>5168</v>
      </c>
      <c r="R881" s="0" t="n">
        <v>12.81</v>
      </c>
      <c r="S881" s="0" t="n">
        <v>17.65</v>
      </c>
      <c r="U881" s="0" t="n">
        <v>87.114</v>
      </c>
      <c r="V881" s="0" t="n">
        <v>1430</v>
      </c>
      <c r="W881" s="0" t="n">
        <v>0.331</v>
      </c>
      <c r="X881" s="0" t="n">
        <v>1.649</v>
      </c>
    </row>
    <row r="882" customFormat="false" ht="12.75" hidden="false" customHeight="false" outlineLevel="0" collapsed="false">
      <c r="F882" s="0" t="n">
        <v>90.207</v>
      </c>
      <c r="G882" s="0" t="n">
        <v>6751</v>
      </c>
      <c r="H882" s="0" t="n">
        <v>46.03</v>
      </c>
      <c r="I882" s="0" t="n">
        <v>48.55</v>
      </c>
      <c r="K882" s="0" t="n">
        <v>99.823</v>
      </c>
      <c r="L882" s="0" t="n">
        <v>6011</v>
      </c>
      <c r="M882" s="0" t="n">
        <v>25.22</v>
      </c>
      <c r="N882" s="0" t="n">
        <v>29.87</v>
      </c>
      <c r="P882" s="0" t="n">
        <v>96.227</v>
      </c>
      <c r="Q882" s="0" t="n">
        <v>5181</v>
      </c>
      <c r="R882" s="0" t="n">
        <v>12.88</v>
      </c>
      <c r="S882" s="0" t="n">
        <v>17.7</v>
      </c>
      <c r="U882" s="0" t="n">
        <v>87.215</v>
      </c>
      <c r="V882" s="0" t="n">
        <v>1436</v>
      </c>
      <c r="W882" s="0" t="n">
        <v>0.339</v>
      </c>
      <c r="X882" s="0" t="n">
        <v>1.683</v>
      </c>
    </row>
    <row r="883" customFormat="false" ht="12.75" hidden="false" customHeight="false" outlineLevel="0" collapsed="false">
      <c r="F883" s="0" t="n">
        <v>90.307</v>
      </c>
      <c r="G883" s="0" t="n">
        <v>6751</v>
      </c>
      <c r="H883" s="0" t="n">
        <v>46.06</v>
      </c>
      <c r="I883" s="0" t="n">
        <v>48.58</v>
      </c>
      <c r="K883" s="0" t="n">
        <v>99.923</v>
      </c>
      <c r="L883" s="0" t="n">
        <v>6014</v>
      </c>
      <c r="M883" s="0" t="n">
        <v>25.25</v>
      </c>
      <c r="N883" s="0" t="n">
        <v>29.9</v>
      </c>
      <c r="P883" s="0" t="n">
        <v>96.328</v>
      </c>
      <c r="Q883" s="0" t="n">
        <v>5199</v>
      </c>
      <c r="R883" s="0" t="n">
        <v>13.04</v>
      </c>
      <c r="S883" s="0" t="n">
        <v>17.86</v>
      </c>
      <c r="U883" s="0" t="n">
        <v>87.315</v>
      </c>
      <c r="V883" s="0" t="n">
        <v>1445</v>
      </c>
      <c r="W883" s="0" t="n">
        <v>0.335</v>
      </c>
      <c r="X883" s="0" t="n">
        <v>1.653</v>
      </c>
    </row>
    <row r="884" customFormat="false" ht="12.75" hidden="false" customHeight="false" outlineLevel="0" collapsed="false">
      <c r="F884" s="0" t="n">
        <v>90.407</v>
      </c>
      <c r="G884" s="0" t="n">
        <v>6752</v>
      </c>
      <c r="H884" s="0" t="n">
        <v>46.08</v>
      </c>
      <c r="I884" s="0" t="n">
        <v>48.6</v>
      </c>
      <c r="K884" s="0" t="n">
        <v>100.023</v>
      </c>
      <c r="L884" s="0" t="n">
        <v>6014</v>
      </c>
      <c r="M884" s="0" t="n">
        <v>25.28</v>
      </c>
      <c r="N884" s="0" t="n">
        <v>29.93</v>
      </c>
      <c r="P884" s="0" t="n">
        <v>96.428</v>
      </c>
      <c r="Q884" s="0" t="n">
        <v>5219</v>
      </c>
      <c r="R884" s="0" t="n">
        <v>13.25</v>
      </c>
      <c r="S884" s="0" t="n">
        <v>18.07</v>
      </c>
      <c r="U884" s="0" t="n">
        <v>87.415</v>
      </c>
      <c r="V884" s="0" t="n">
        <v>1457</v>
      </c>
      <c r="W884" s="0" t="n">
        <v>0.332</v>
      </c>
      <c r="X884" s="0" t="n">
        <v>1.622</v>
      </c>
    </row>
    <row r="885" customFormat="false" ht="12.75" hidden="false" customHeight="false" outlineLevel="0" collapsed="false">
      <c r="F885" s="0" t="n">
        <v>90.507</v>
      </c>
      <c r="G885" s="0" t="n">
        <v>6753</v>
      </c>
      <c r="H885" s="0" t="n">
        <v>46.08</v>
      </c>
      <c r="I885" s="0" t="n">
        <v>48.59</v>
      </c>
      <c r="K885" s="0" t="n">
        <v>100.123</v>
      </c>
      <c r="L885" s="0" t="n">
        <v>6010</v>
      </c>
      <c r="M885" s="0" t="n">
        <v>25.31</v>
      </c>
      <c r="N885" s="0" t="n">
        <v>29.99</v>
      </c>
      <c r="P885" s="0" t="n">
        <v>96.528</v>
      </c>
      <c r="Q885" s="0" t="n">
        <v>5239</v>
      </c>
      <c r="R885" s="0" t="n">
        <v>13.44</v>
      </c>
      <c r="S885" s="0" t="n">
        <v>18.27</v>
      </c>
      <c r="U885" s="0" t="n">
        <v>87.516</v>
      </c>
      <c r="V885" s="0" t="n">
        <v>1467</v>
      </c>
      <c r="W885" s="0" t="n">
        <v>0.329</v>
      </c>
      <c r="X885" s="0" t="n">
        <v>1.595</v>
      </c>
    </row>
    <row r="886" customFormat="false" ht="12.75" hidden="false" customHeight="false" outlineLevel="0" collapsed="false">
      <c r="F886" s="0" t="n">
        <v>90.607</v>
      </c>
      <c r="G886" s="0" t="n">
        <v>6757</v>
      </c>
      <c r="H886" s="0" t="n">
        <v>46.08</v>
      </c>
      <c r="I886" s="0" t="n">
        <v>48.56</v>
      </c>
      <c r="K886" s="0" t="n">
        <v>100.223</v>
      </c>
      <c r="L886" s="0" t="n">
        <v>6001</v>
      </c>
      <c r="M886" s="0" t="n">
        <v>25.33</v>
      </c>
      <c r="N886" s="0" t="n">
        <v>30.05</v>
      </c>
      <c r="P886" s="0" t="n">
        <v>96.628</v>
      </c>
      <c r="Q886" s="0" t="n">
        <v>5254</v>
      </c>
      <c r="R886" s="0" t="n">
        <v>13.64</v>
      </c>
      <c r="S886" s="0" t="n">
        <v>18.49</v>
      </c>
      <c r="U886" s="0" t="n">
        <v>87.616</v>
      </c>
      <c r="V886" s="0" t="n">
        <v>1476</v>
      </c>
      <c r="W886" s="0" t="n">
        <v>0.327</v>
      </c>
      <c r="X886" s="0" t="n">
        <v>1.58</v>
      </c>
    </row>
    <row r="887" customFormat="false" ht="12.75" hidden="false" customHeight="false" outlineLevel="0" collapsed="false">
      <c r="F887" s="0" t="n">
        <v>90.707</v>
      </c>
      <c r="G887" s="0" t="n">
        <v>6762</v>
      </c>
      <c r="H887" s="0" t="n">
        <v>46.06</v>
      </c>
      <c r="I887" s="0" t="n">
        <v>48.5</v>
      </c>
      <c r="K887" s="0" t="n">
        <v>100.323</v>
      </c>
      <c r="L887" s="0" t="n">
        <v>5988</v>
      </c>
      <c r="M887" s="0" t="n">
        <v>25.34</v>
      </c>
      <c r="N887" s="0" t="n">
        <v>30.14</v>
      </c>
      <c r="P887" s="0" t="n">
        <v>96.729</v>
      </c>
      <c r="Q887" s="0" t="n">
        <v>5262</v>
      </c>
      <c r="R887" s="0" t="n">
        <v>13.81</v>
      </c>
      <c r="S887" s="0" t="n">
        <v>18.69</v>
      </c>
      <c r="U887" s="0" t="n">
        <v>87.716</v>
      </c>
      <c r="V887" s="0" t="n">
        <v>1482</v>
      </c>
      <c r="W887" s="0" t="n">
        <v>0.336</v>
      </c>
      <c r="X887" s="0" t="n">
        <v>1.614</v>
      </c>
    </row>
    <row r="888" customFormat="false" ht="12.75" hidden="false" customHeight="false" outlineLevel="0" collapsed="false">
      <c r="F888" s="0" t="n">
        <v>90.807</v>
      </c>
      <c r="G888" s="0" t="n">
        <v>6764</v>
      </c>
      <c r="H888" s="0" t="n">
        <v>46.04</v>
      </c>
      <c r="I888" s="0" t="n">
        <v>48.47</v>
      </c>
      <c r="K888" s="0" t="n">
        <v>100.423</v>
      </c>
      <c r="L888" s="0" t="n">
        <v>5973</v>
      </c>
      <c r="M888" s="0" t="n">
        <v>25.34</v>
      </c>
      <c r="N888" s="0" t="n">
        <v>30.21</v>
      </c>
      <c r="P888" s="0" t="n">
        <v>96.83</v>
      </c>
      <c r="Q888" s="0" t="n">
        <v>5259</v>
      </c>
      <c r="R888" s="0" t="n">
        <v>13.88</v>
      </c>
      <c r="S888" s="0" t="n">
        <v>18.79</v>
      </c>
      <c r="U888" s="0" t="n">
        <v>87.816</v>
      </c>
      <c r="V888" s="0" t="n">
        <v>1477</v>
      </c>
      <c r="W888" s="0" t="n">
        <v>0.345</v>
      </c>
      <c r="X888" s="0" t="n">
        <v>1.663</v>
      </c>
    </row>
    <row r="889" customFormat="false" ht="12.75" hidden="false" customHeight="false" outlineLevel="0" collapsed="false">
      <c r="F889" s="0" t="n">
        <v>90.907</v>
      </c>
      <c r="G889" s="0" t="n">
        <v>6763</v>
      </c>
      <c r="H889" s="0" t="n">
        <v>46.03</v>
      </c>
      <c r="I889" s="0" t="n">
        <v>48.47</v>
      </c>
      <c r="K889" s="0" t="n">
        <v>100.523</v>
      </c>
      <c r="L889" s="0" t="n">
        <v>5961</v>
      </c>
      <c r="M889" s="0" t="n">
        <v>25.36</v>
      </c>
      <c r="N889" s="0" t="n">
        <v>30.3</v>
      </c>
      <c r="P889" s="0" t="n">
        <v>96.93</v>
      </c>
      <c r="Q889" s="0" t="n">
        <v>5244</v>
      </c>
      <c r="R889" s="0" t="n">
        <v>13.91</v>
      </c>
      <c r="S889" s="0" t="n">
        <v>18.89</v>
      </c>
      <c r="U889" s="0" t="n">
        <v>87.916</v>
      </c>
      <c r="V889" s="0" t="n">
        <v>1469</v>
      </c>
      <c r="W889" s="0" t="n">
        <v>0.357</v>
      </c>
      <c r="X889" s="0" t="n">
        <v>1.732</v>
      </c>
    </row>
    <row r="890" customFormat="false" ht="12.75" hidden="false" customHeight="false" outlineLevel="0" collapsed="false">
      <c r="F890" s="0" t="n">
        <v>91.007</v>
      </c>
      <c r="G890" s="0" t="n">
        <v>6761</v>
      </c>
      <c r="H890" s="0" t="n">
        <v>46.03</v>
      </c>
      <c r="I890" s="0" t="n">
        <v>48.48</v>
      </c>
      <c r="K890" s="0" t="n">
        <v>100.623</v>
      </c>
      <c r="L890" s="0" t="n">
        <v>5952</v>
      </c>
      <c r="M890" s="0" t="n">
        <v>25.39</v>
      </c>
      <c r="N890" s="0" t="n">
        <v>30.38</v>
      </c>
      <c r="P890" s="0" t="n">
        <v>97.03</v>
      </c>
      <c r="Q890" s="0" t="n">
        <v>5220</v>
      </c>
      <c r="R890" s="0" t="n">
        <v>13.8</v>
      </c>
      <c r="S890" s="0" t="n">
        <v>18.82</v>
      </c>
      <c r="U890" s="0" t="n">
        <v>88.016</v>
      </c>
      <c r="V890" s="0" t="n">
        <v>1461</v>
      </c>
      <c r="W890" s="0" t="n">
        <v>0.372</v>
      </c>
      <c r="X890" s="0" t="n">
        <v>1.815</v>
      </c>
    </row>
    <row r="891" customFormat="false" ht="12.75" hidden="false" customHeight="false" outlineLevel="0" collapsed="false">
      <c r="F891" s="0" t="n">
        <v>91.107</v>
      </c>
      <c r="G891" s="0" t="n">
        <v>6761</v>
      </c>
      <c r="H891" s="0" t="n">
        <v>46.06</v>
      </c>
      <c r="I891" s="0" t="n">
        <v>48.51</v>
      </c>
      <c r="K891" s="0" t="n">
        <v>100.723</v>
      </c>
      <c r="L891" s="0" t="n">
        <v>5951</v>
      </c>
      <c r="M891" s="0" t="n">
        <v>25.46</v>
      </c>
      <c r="N891" s="0" t="n">
        <v>30.47</v>
      </c>
      <c r="P891" s="0" t="n">
        <v>97.13</v>
      </c>
      <c r="Q891" s="0" t="n">
        <v>5193</v>
      </c>
      <c r="R891" s="0" t="n">
        <v>13.6</v>
      </c>
      <c r="S891" s="0" t="n">
        <v>18.65</v>
      </c>
      <c r="U891" s="0" t="n">
        <v>88.116</v>
      </c>
      <c r="V891" s="0" t="n">
        <v>1460</v>
      </c>
      <c r="W891" s="0" t="n">
        <v>0.378</v>
      </c>
      <c r="X891" s="0" t="n">
        <v>1.842</v>
      </c>
    </row>
    <row r="892" customFormat="false" ht="12.75" hidden="false" customHeight="false" outlineLevel="0" collapsed="false">
      <c r="F892" s="0" t="n">
        <v>91.208</v>
      </c>
      <c r="G892" s="0" t="n">
        <v>6764</v>
      </c>
      <c r="H892" s="0" t="n">
        <v>46.12</v>
      </c>
      <c r="I892" s="0" t="n">
        <v>48.56</v>
      </c>
      <c r="K892" s="0" t="n">
        <v>100.823</v>
      </c>
      <c r="L892" s="0" t="n">
        <v>5955</v>
      </c>
      <c r="M892" s="0" t="n">
        <v>25.55</v>
      </c>
      <c r="N892" s="0" t="n">
        <v>30.55</v>
      </c>
      <c r="P892" s="0" t="n">
        <v>97.23</v>
      </c>
      <c r="Q892" s="0" t="n">
        <v>5170</v>
      </c>
      <c r="R892" s="0" t="n">
        <v>13.41</v>
      </c>
      <c r="S892" s="0" t="n">
        <v>18.47</v>
      </c>
      <c r="U892" s="0" t="n">
        <v>88.216</v>
      </c>
      <c r="V892" s="0" t="n">
        <v>1476</v>
      </c>
      <c r="W892" s="0" t="n">
        <v>0.382</v>
      </c>
      <c r="X892" s="0" t="n">
        <v>1.841</v>
      </c>
    </row>
    <row r="893" customFormat="false" ht="12.75" hidden="false" customHeight="false" outlineLevel="0" collapsed="false">
      <c r="F893" s="0" t="n">
        <v>91.308</v>
      </c>
      <c r="G893" s="0" t="n">
        <v>6770</v>
      </c>
      <c r="H893" s="0" t="n">
        <v>46.21</v>
      </c>
      <c r="I893" s="0" t="n">
        <v>48.61</v>
      </c>
      <c r="K893" s="0" t="n">
        <v>100.923</v>
      </c>
      <c r="L893" s="0" t="n">
        <v>5961</v>
      </c>
      <c r="M893" s="0" t="n">
        <v>25.61</v>
      </c>
      <c r="N893" s="0" t="n">
        <v>30.59</v>
      </c>
      <c r="P893" s="0" t="n">
        <v>97.33</v>
      </c>
      <c r="Q893" s="0" t="n">
        <v>5157</v>
      </c>
      <c r="R893" s="0" t="n">
        <v>13.24</v>
      </c>
      <c r="S893" s="0" t="n">
        <v>18.28</v>
      </c>
      <c r="U893" s="0" t="n">
        <v>88.316</v>
      </c>
      <c r="V893" s="0" t="n">
        <v>1490</v>
      </c>
      <c r="W893" s="0" t="n">
        <v>0.373</v>
      </c>
      <c r="X893" s="0" t="n">
        <v>1.781</v>
      </c>
    </row>
    <row r="894" customFormat="false" ht="12.75" hidden="false" customHeight="false" outlineLevel="0" collapsed="false">
      <c r="F894" s="0" t="n">
        <v>91.409</v>
      </c>
      <c r="G894" s="0" t="n">
        <v>6773</v>
      </c>
      <c r="H894" s="0" t="n">
        <v>46.29</v>
      </c>
      <c r="I894" s="0" t="n">
        <v>48.66</v>
      </c>
      <c r="K894" s="0" t="n">
        <v>101.023</v>
      </c>
      <c r="L894" s="0" t="n">
        <v>5969</v>
      </c>
      <c r="M894" s="0" t="n">
        <v>25.65</v>
      </c>
      <c r="N894" s="0" t="n">
        <v>30.59</v>
      </c>
      <c r="P894" s="0" t="n">
        <v>97.43</v>
      </c>
      <c r="Q894" s="0" t="n">
        <v>5152</v>
      </c>
      <c r="R894" s="0" t="n">
        <v>13.19</v>
      </c>
      <c r="S894" s="0" t="n">
        <v>18.23</v>
      </c>
      <c r="U894" s="0" t="n">
        <v>88.416</v>
      </c>
      <c r="V894" s="0" t="n">
        <v>1500</v>
      </c>
      <c r="W894" s="0" t="n">
        <v>0.358</v>
      </c>
      <c r="X894" s="0" t="n">
        <v>1.699</v>
      </c>
    </row>
    <row r="895" customFormat="false" ht="12.75" hidden="false" customHeight="false" outlineLevel="0" collapsed="false">
      <c r="F895" s="0" t="n">
        <v>91.509</v>
      </c>
      <c r="G895" s="0" t="n">
        <v>6773</v>
      </c>
      <c r="H895" s="0" t="n">
        <v>46.33</v>
      </c>
      <c r="I895" s="0" t="n">
        <v>48.72</v>
      </c>
      <c r="K895" s="0" t="n">
        <v>101.124</v>
      </c>
      <c r="L895" s="0" t="n">
        <v>5977</v>
      </c>
      <c r="M895" s="0" t="n">
        <v>25.68</v>
      </c>
      <c r="N895" s="0" t="n">
        <v>30.6</v>
      </c>
      <c r="P895" s="0" t="n">
        <v>97.53</v>
      </c>
      <c r="Q895" s="0" t="n">
        <v>5153</v>
      </c>
      <c r="R895" s="0" t="n">
        <v>13.17</v>
      </c>
      <c r="S895" s="0" t="n">
        <v>18.21</v>
      </c>
      <c r="U895" s="0" t="n">
        <v>88.516</v>
      </c>
      <c r="V895" s="0" t="n">
        <v>1503</v>
      </c>
      <c r="W895" s="0" t="n">
        <v>0.342</v>
      </c>
      <c r="X895" s="0" t="n">
        <v>1.621</v>
      </c>
    </row>
    <row r="896" customFormat="false" ht="12.75" hidden="false" customHeight="false" outlineLevel="0" collapsed="false">
      <c r="F896" s="0" t="n">
        <v>91.61</v>
      </c>
      <c r="G896" s="0" t="n">
        <v>6769</v>
      </c>
      <c r="H896" s="0" t="n">
        <v>46.34</v>
      </c>
      <c r="I896" s="0" t="n">
        <v>48.75</v>
      </c>
      <c r="K896" s="0" t="n">
        <v>101.224</v>
      </c>
      <c r="L896" s="0" t="n">
        <v>5984</v>
      </c>
      <c r="M896" s="0" t="n">
        <v>25.73</v>
      </c>
      <c r="N896" s="0" t="n">
        <v>30.62</v>
      </c>
      <c r="P896" s="0" t="n">
        <v>97.63</v>
      </c>
      <c r="Q896" s="0" t="n">
        <v>5158</v>
      </c>
      <c r="R896" s="0" t="n">
        <v>13.18</v>
      </c>
      <c r="S896" s="0" t="n">
        <v>18.2</v>
      </c>
      <c r="U896" s="0" t="n">
        <v>88.616</v>
      </c>
      <c r="V896" s="0" t="n">
        <v>1499</v>
      </c>
      <c r="W896" s="0" t="n">
        <v>0.326</v>
      </c>
      <c r="X896" s="0" t="n">
        <v>1.547</v>
      </c>
    </row>
    <row r="897" customFormat="false" ht="12.75" hidden="false" customHeight="false" outlineLevel="0" collapsed="false">
      <c r="F897" s="0" t="n">
        <v>91.711</v>
      </c>
      <c r="G897" s="0" t="n">
        <v>6763</v>
      </c>
      <c r="H897" s="0" t="n">
        <v>46.3</v>
      </c>
      <c r="I897" s="0" t="n">
        <v>48.75</v>
      </c>
      <c r="K897" s="0" t="n">
        <v>101.325</v>
      </c>
      <c r="L897" s="0" t="n">
        <v>5989</v>
      </c>
      <c r="M897" s="0" t="n">
        <v>25.82</v>
      </c>
      <c r="N897" s="0" t="n">
        <v>30.7</v>
      </c>
      <c r="P897" s="0" t="n">
        <v>97.73</v>
      </c>
      <c r="Q897" s="0" t="n">
        <v>5166</v>
      </c>
      <c r="R897" s="0" t="n">
        <v>13.27</v>
      </c>
      <c r="S897" s="0" t="n">
        <v>18.29</v>
      </c>
      <c r="U897" s="0" t="n">
        <v>88.716</v>
      </c>
      <c r="V897" s="0" t="n">
        <v>1500</v>
      </c>
      <c r="W897" s="0" t="n">
        <v>0.317</v>
      </c>
      <c r="X897" s="0" t="n">
        <v>1.503</v>
      </c>
    </row>
    <row r="898" customFormat="false" ht="12.75" hidden="false" customHeight="false" outlineLevel="0" collapsed="false">
      <c r="F898" s="0" t="n">
        <v>91.811</v>
      </c>
      <c r="G898" s="0" t="n">
        <v>6759</v>
      </c>
      <c r="H898" s="0" t="n">
        <v>46.21</v>
      </c>
      <c r="I898" s="0" t="n">
        <v>48.69</v>
      </c>
      <c r="K898" s="0" t="n">
        <v>101.425</v>
      </c>
      <c r="L898" s="0" t="n">
        <v>5990</v>
      </c>
      <c r="M898" s="0" t="n">
        <v>25.91</v>
      </c>
      <c r="N898" s="0" t="n">
        <v>30.8</v>
      </c>
      <c r="P898" s="0" t="n">
        <v>97.83</v>
      </c>
      <c r="Q898" s="0" t="n">
        <v>5176</v>
      </c>
      <c r="R898" s="0" t="n">
        <v>13.35</v>
      </c>
      <c r="S898" s="0" t="n">
        <v>18.37</v>
      </c>
      <c r="U898" s="0" t="n">
        <v>88.816</v>
      </c>
      <c r="V898" s="0" t="n">
        <v>1497</v>
      </c>
      <c r="W898" s="0" t="n">
        <v>0.31</v>
      </c>
      <c r="X898" s="0" t="n">
        <v>1.476</v>
      </c>
    </row>
    <row r="899" customFormat="false" ht="12.75" hidden="false" customHeight="false" outlineLevel="0" collapsed="false">
      <c r="F899" s="0" t="n">
        <v>91.911</v>
      </c>
      <c r="G899" s="0" t="n">
        <v>6758</v>
      </c>
      <c r="H899" s="0" t="n">
        <v>46.13</v>
      </c>
      <c r="I899" s="0" t="n">
        <v>48.61</v>
      </c>
      <c r="K899" s="0" t="n">
        <v>101.525</v>
      </c>
      <c r="L899" s="0" t="n">
        <v>5986</v>
      </c>
      <c r="M899" s="0" t="n">
        <v>25.95</v>
      </c>
      <c r="N899" s="0" t="n">
        <v>30.87</v>
      </c>
      <c r="P899" s="0" t="n">
        <v>97.93</v>
      </c>
      <c r="Q899" s="0" t="n">
        <v>5189</v>
      </c>
      <c r="R899" s="0" t="n">
        <v>13.48</v>
      </c>
      <c r="S899" s="0" t="n">
        <v>18.51</v>
      </c>
      <c r="U899" s="0" t="n">
        <v>88.916</v>
      </c>
      <c r="V899" s="0" t="n">
        <v>1485</v>
      </c>
      <c r="W899" s="0" t="n">
        <v>0.303</v>
      </c>
      <c r="X899" s="0" t="n">
        <v>1.455</v>
      </c>
    </row>
    <row r="900" customFormat="false" ht="12.75" hidden="false" customHeight="false" outlineLevel="0" collapsed="false">
      <c r="F900" s="0" t="n">
        <v>92.011</v>
      </c>
      <c r="G900" s="0" t="n">
        <v>6759</v>
      </c>
      <c r="H900" s="0" t="n">
        <v>46.09</v>
      </c>
      <c r="I900" s="0" t="n">
        <v>48.56</v>
      </c>
      <c r="K900" s="0" t="n">
        <v>101.625</v>
      </c>
      <c r="L900" s="0" t="n">
        <v>5977</v>
      </c>
      <c r="M900" s="0" t="n">
        <v>25.92</v>
      </c>
      <c r="N900" s="0" t="n">
        <v>30.88</v>
      </c>
      <c r="P900" s="0" t="n">
        <v>98.032</v>
      </c>
      <c r="Q900" s="0" t="n">
        <v>5200</v>
      </c>
      <c r="R900" s="0" t="n">
        <v>13.6</v>
      </c>
      <c r="S900" s="0" t="n">
        <v>18.63</v>
      </c>
      <c r="U900" s="0" t="n">
        <v>89.016</v>
      </c>
      <c r="V900" s="0" t="n">
        <v>1476</v>
      </c>
      <c r="W900" s="0" t="n">
        <v>0.303</v>
      </c>
      <c r="X900" s="0" t="n">
        <v>1.464</v>
      </c>
    </row>
    <row r="901" customFormat="false" ht="12.75" hidden="false" customHeight="false" outlineLevel="0" collapsed="false">
      <c r="F901" s="0" t="n">
        <v>92.111</v>
      </c>
      <c r="G901" s="0" t="n">
        <v>6762</v>
      </c>
      <c r="H901" s="0" t="n">
        <v>46.12</v>
      </c>
      <c r="I901" s="0" t="n">
        <v>48.57</v>
      </c>
      <c r="K901" s="0" t="n">
        <v>101.725</v>
      </c>
      <c r="L901" s="0" t="n">
        <v>5968</v>
      </c>
      <c r="M901" s="0" t="n">
        <v>25.8</v>
      </c>
      <c r="N901" s="0" t="n">
        <v>30.79</v>
      </c>
      <c r="P901" s="0" t="n">
        <v>98.133</v>
      </c>
      <c r="Q901" s="0" t="n">
        <v>5205</v>
      </c>
      <c r="R901" s="0" t="n">
        <v>13.66</v>
      </c>
      <c r="S901" s="0" t="n">
        <v>18.68</v>
      </c>
      <c r="U901" s="0" t="n">
        <v>89.116</v>
      </c>
      <c r="V901" s="0" t="n">
        <v>1466</v>
      </c>
      <c r="W901" s="0" t="n">
        <v>0.301</v>
      </c>
      <c r="X901" s="0" t="n">
        <v>1.465</v>
      </c>
    </row>
    <row r="902" customFormat="false" ht="12.75" hidden="false" customHeight="false" outlineLevel="0" collapsed="false">
      <c r="F902" s="0" t="n">
        <v>92.211</v>
      </c>
      <c r="G902" s="0" t="n">
        <v>6764</v>
      </c>
      <c r="H902" s="0" t="n">
        <v>46.2</v>
      </c>
      <c r="I902" s="0" t="n">
        <v>48.63</v>
      </c>
      <c r="K902" s="0" t="n">
        <v>101.825</v>
      </c>
      <c r="L902" s="0" t="n">
        <v>5959</v>
      </c>
      <c r="M902" s="0" t="n">
        <v>25.66</v>
      </c>
      <c r="N902" s="0" t="n">
        <v>30.66</v>
      </c>
      <c r="P902" s="0" t="n">
        <v>98.233</v>
      </c>
      <c r="Q902" s="0" t="n">
        <v>5205</v>
      </c>
      <c r="R902" s="0" t="n">
        <v>13.67</v>
      </c>
      <c r="S902" s="0" t="n">
        <v>18.7</v>
      </c>
      <c r="U902" s="0" t="n">
        <v>89.216</v>
      </c>
      <c r="V902" s="0" t="n">
        <v>1465</v>
      </c>
      <c r="W902" s="0" t="n">
        <v>0.305</v>
      </c>
      <c r="X902" s="0" t="n">
        <v>1.481</v>
      </c>
    </row>
    <row r="903" customFormat="false" ht="12.75" hidden="false" customHeight="false" outlineLevel="0" collapsed="false">
      <c r="F903" s="0" t="n">
        <v>92.311</v>
      </c>
      <c r="G903" s="0" t="n">
        <v>6766</v>
      </c>
      <c r="H903" s="0" t="n">
        <v>46.23</v>
      </c>
      <c r="I903" s="0" t="n">
        <v>48.66</v>
      </c>
      <c r="K903" s="0" t="n">
        <v>101.925</v>
      </c>
      <c r="L903" s="0" t="n">
        <v>5953</v>
      </c>
      <c r="M903" s="0" t="n">
        <v>25.52</v>
      </c>
      <c r="N903" s="0" t="n">
        <v>30.53</v>
      </c>
      <c r="P903" s="0" t="n">
        <v>98.333</v>
      </c>
      <c r="Q903" s="0" t="n">
        <v>5197</v>
      </c>
      <c r="R903" s="0" t="n">
        <v>13.6</v>
      </c>
      <c r="S903" s="0" t="n">
        <v>18.63</v>
      </c>
      <c r="U903" s="0" t="n">
        <v>89.316</v>
      </c>
      <c r="V903" s="0" t="n">
        <v>1473</v>
      </c>
      <c r="W903" s="0" t="n">
        <v>0.312</v>
      </c>
      <c r="X903" s="0" t="n">
        <v>1.507</v>
      </c>
    </row>
    <row r="904" customFormat="false" ht="12.75" hidden="false" customHeight="false" outlineLevel="0" collapsed="false">
      <c r="F904" s="0" t="n">
        <v>92.411</v>
      </c>
      <c r="G904" s="0" t="n">
        <v>6767</v>
      </c>
      <c r="H904" s="0" t="n">
        <v>46.22</v>
      </c>
      <c r="I904" s="0" t="n">
        <v>48.64</v>
      </c>
      <c r="K904" s="0" t="n">
        <v>102.025</v>
      </c>
      <c r="L904" s="0" t="n">
        <v>5951</v>
      </c>
      <c r="M904" s="0" t="n">
        <v>25.42</v>
      </c>
      <c r="N904" s="0" t="n">
        <v>30.41</v>
      </c>
      <c r="P904" s="0" t="n">
        <v>98.433</v>
      </c>
      <c r="Q904" s="0" t="n">
        <v>5181</v>
      </c>
      <c r="R904" s="0" t="n">
        <v>13.44</v>
      </c>
      <c r="S904" s="0" t="n">
        <v>18.47</v>
      </c>
      <c r="U904" s="0" t="n">
        <v>89.416</v>
      </c>
      <c r="V904" s="0" t="n">
        <v>1472</v>
      </c>
      <c r="W904" s="0" t="n">
        <v>0.312</v>
      </c>
      <c r="X904" s="0" t="n">
        <v>1.508</v>
      </c>
    </row>
    <row r="905" customFormat="false" ht="12.75" hidden="false" customHeight="false" outlineLevel="0" collapsed="false">
      <c r="F905" s="0" t="n">
        <v>92.513</v>
      </c>
      <c r="G905" s="0" t="n">
        <v>6771</v>
      </c>
      <c r="H905" s="0" t="n">
        <v>46.21</v>
      </c>
      <c r="I905" s="0" t="n">
        <v>48.59</v>
      </c>
      <c r="K905" s="0" t="n">
        <v>102.125</v>
      </c>
      <c r="L905" s="0" t="n">
        <v>5953</v>
      </c>
      <c r="M905" s="0" t="n">
        <v>25.34</v>
      </c>
      <c r="N905" s="0" t="n">
        <v>30.32</v>
      </c>
      <c r="P905" s="0" t="n">
        <v>98.533</v>
      </c>
      <c r="Q905" s="0" t="n">
        <v>5158</v>
      </c>
      <c r="R905" s="0" t="n">
        <v>13.15</v>
      </c>
      <c r="S905" s="0" t="n">
        <v>18.15</v>
      </c>
      <c r="U905" s="0" t="n">
        <v>89.516</v>
      </c>
      <c r="V905" s="0" t="n">
        <v>1470</v>
      </c>
      <c r="W905" s="0" t="n">
        <v>0.318</v>
      </c>
      <c r="X905" s="0" t="n">
        <v>1.539</v>
      </c>
    </row>
    <row r="906" customFormat="false" ht="12.75" hidden="false" customHeight="false" outlineLevel="0" collapsed="false">
      <c r="F906" s="0" t="n">
        <v>92.613</v>
      </c>
      <c r="G906" s="0" t="n">
        <v>6776</v>
      </c>
      <c r="H906" s="0" t="n">
        <v>46.25</v>
      </c>
      <c r="I906" s="0" t="n">
        <v>48.6</v>
      </c>
      <c r="K906" s="0" t="n">
        <v>102.225</v>
      </c>
      <c r="L906" s="0" t="n">
        <v>5956</v>
      </c>
      <c r="M906" s="0" t="n">
        <v>25.25</v>
      </c>
      <c r="N906" s="0" t="n">
        <v>30.19</v>
      </c>
      <c r="P906" s="0" t="n">
        <v>98.635</v>
      </c>
      <c r="Q906" s="0" t="n">
        <v>5127</v>
      </c>
      <c r="R906" s="0" t="n">
        <v>12.76</v>
      </c>
      <c r="S906" s="0" t="n">
        <v>17.73</v>
      </c>
      <c r="U906" s="0" t="n">
        <v>89.616</v>
      </c>
      <c r="V906" s="0" t="n">
        <v>1463</v>
      </c>
      <c r="W906" s="0" t="n">
        <v>0.313</v>
      </c>
      <c r="X906" s="0" t="n">
        <v>1.524</v>
      </c>
    </row>
    <row r="907" customFormat="false" ht="12.75" hidden="false" customHeight="false" outlineLevel="0" collapsed="false">
      <c r="F907" s="0" t="n">
        <v>92.713</v>
      </c>
      <c r="G907" s="0" t="n">
        <v>6780</v>
      </c>
      <c r="H907" s="0" t="n">
        <v>46.38</v>
      </c>
      <c r="I907" s="0" t="n">
        <v>48.72</v>
      </c>
      <c r="K907" s="0" t="n">
        <v>102.326</v>
      </c>
      <c r="L907" s="0" t="n">
        <v>5960</v>
      </c>
      <c r="M907" s="0" t="n">
        <v>25.16</v>
      </c>
      <c r="N907" s="0" t="n">
        <v>30.07</v>
      </c>
      <c r="P907" s="0" t="n">
        <v>98.736</v>
      </c>
      <c r="Q907" s="0" t="n">
        <v>5095</v>
      </c>
      <c r="R907" s="0" t="n">
        <v>12.4</v>
      </c>
      <c r="S907" s="0" t="n">
        <v>17.33</v>
      </c>
      <c r="U907" s="0" t="n">
        <v>89.716</v>
      </c>
      <c r="V907" s="0" t="n">
        <v>1459</v>
      </c>
      <c r="W907" s="0" t="n">
        <v>0.31</v>
      </c>
      <c r="X907" s="0" t="n">
        <v>1.514</v>
      </c>
    </row>
    <row r="908" customFormat="false" ht="12.75" hidden="false" customHeight="false" outlineLevel="0" collapsed="false">
      <c r="F908" s="0" t="n">
        <v>92.813</v>
      </c>
      <c r="G908" s="0" t="n">
        <v>6779</v>
      </c>
      <c r="H908" s="0" t="n">
        <v>46.52</v>
      </c>
      <c r="I908" s="0" t="n">
        <v>48.86</v>
      </c>
      <c r="K908" s="0" t="n">
        <v>102.426</v>
      </c>
      <c r="L908" s="0" t="n">
        <v>5961</v>
      </c>
      <c r="M908" s="0" t="n">
        <v>25.07</v>
      </c>
      <c r="N908" s="0" t="n">
        <v>29.95</v>
      </c>
      <c r="P908" s="0" t="n">
        <v>98.836</v>
      </c>
      <c r="Q908" s="0" t="n">
        <v>5067</v>
      </c>
      <c r="R908" s="0" t="n">
        <v>12.03</v>
      </c>
      <c r="S908" s="0" t="n">
        <v>16.91</v>
      </c>
      <c r="U908" s="0" t="n">
        <v>89.817</v>
      </c>
      <c r="V908" s="0" t="n">
        <v>1460</v>
      </c>
      <c r="W908" s="0" t="n">
        <v>0.307</v>
      </c>
      <c r="X908" s="0" t="n">
        <v>1.498</v>
      </c>
    </row>
    <row r="909" customFormat="false" ht="12.75" hidden="false" customHeight="false" outlineLevel="0" collapsed="false">
      <c r="F909" s="0" t="n">
        <v>92.913</v>
      </c>
      <c r="G909" s="0" t="n">
        <v>6773</v>
      </c>
      <c r="H909" s="0" t="n">
        <v>46.54</v>
      </c>
      <c r="I909" s="0" t="n">
        <v>48.93</v>
      </c>
      <c r="K909" s="0" t="n">
        <v>102.526</v>
      </c>
      <c r="L909" s="0" t="n">
        <v>5960</v>
      </c>
      <c r="M909" s="0" t="n">
        <v>25.02</v>
      </c>
      <c r="N909" s="0" t="n">
        <v>29.89</v>
      </c>
      <c r="P909" s="0" t="n">
        <v>98.936</v>
      </c>
      <c r="Q909" s="0" t="n">
        <v>5053</v>
      </c>
      <c r="R909" s="0" t="n">
        <v>11.79</v>
      </c>
      <c r="S909" s="0" t="n">
        <v>16.62</v>
      </c>
      <c r="U909" s="0" t="n">
        <v>89.917</v>
      </c>
      <c r="V909" s="0" t="n">
        <v>1461</v>
      </c>
      <c r="W909" s="0" t="n">
        <v>0.303</v>
      </c>
      <c r="X909" s="0" t="n">
        <v>1.476</v>
      </c>
    </row>
    <row r="910" customFormat="false" ht="12.75" hidden="false" customHeight="false" outlineLevel="0" collapsed="false">
      <c r="F910" s="0" t="n">
        <v>93.013</v>
      </c>
      <c r="G910" s="0" t="n">
        <v>6764</v>
      </c>
      <c r="H910" s="0" t="n">
        <v>46.43</v>
      </c>
      <c r="I910" s="0" t="n">
        <v>48.88</v>
      </c>
      <c r="K910" s="0" t="n">
        <v>102.626</v>
      </c>
      <c r="L910" s="0" t="n">
        <v>5958</v>
      </c>
      <c r="M910" s="0" t="n">
        <v>25.02</v>
      </c>
      <c r="N910" s="0" t="n">
        <v>29.91</v>
      </c>
      <c r="P910" s="0" t="n">
        <v>99.036</v>
      </c>
      <c r="Q910" s="0" t="n">
        <v>5057</v>
      </c>
      <c r="R910" s="0" t="n">
        <v>11.67</v>
      </c>
      <c r="S910" s="0" t="n">
        <v>16.44</v>
      </c>
      <c r="U910" s="0" t="n">
        <v>90.017</v>
      </c>
      <c r="V910" s="0" t="n">
        <v>1457</v>
      </c>
      <c r="W910" s="0" t="n">
        <v>0.304</v>
      </c>
      <c r="X910" s="0" t="n">
        <v>1.484</v>
      </c>
    </row>
    <row r="911" customFormat="false" ht="12.75" hidden="false" customHeight="false" outlineLevel="0" collapsed="false">
      <c r="F911" s="0" t="n">
        <v>93.113</v>
      </c>
      <c r="G911" s="0" t="n">
        <v>6757</v>
      </c>
      <c r="H911" s="0" t="n">
        <v>46.23</v>
      </c>
      <c r="I911" s="0" t="n">
        <v>48.72</v>
      </c>
      <c r="K911" s="0" t="n">
        <v>102.726</v>
      </c>
      <c r="L911" s="0" t="n">
        <v>5959</v>
      </c>
      <c r="M911" s="0" t="n">
        <v>25.09</v>
      </c>
      <c r="N911" s="0" t="n">
        <v>29.98</v>
      </c>
      <c r="P911" s="0" t="n">
        <v>99.136</v>
      </c>
      <c r="Q911" s="0" t="n">
        <v>5078</v>
      </c>
      <c r="R911" s="0" t="n">
        <v>11.67</v>
      </c>
      <c r="S911" s="0" t="n">
        <v>16.37</v>
      </c>
      <c r="U911" s="0" t="n">
        <v>90.117</v>
      </c>
      <c r="V911" s="0" t="n">
        <v>1451</v>
      </c>
      <c r="W911" s="0" t="n">
        <v>0.307</v>
      </c>
      <c r="X911" s="0" t="n">
        <v>1.507</v>
      </c>
    </row>
    <row r="912" customFormat="false" ht="12.75" hidden="false" customHeight="false" outlineLevel="0" collapsed="false">
      <c r="F912" s="0" t="n">
        <v>93.214</v>
      </c>
      <c r="G912" s="0" t="n">
        <v>6756</v>
      </c>
      <c r="H912" s="0" t="n">
        <v>46.07</v>
      </c>
      <c r="I912" s="0" t="n">
        <v>48.57</v>
      </c>
      <c r="K912" s="0" t="n">
        <v>102.826</v>
      </c>
      <c r="L912" s="0" t="n">
        <v>5961</v>
      </c>
      <c r="M912" s="0" t="n">
        <v>25.19</v>
      </c>
      <c r="N912" s="0" t="n">
        <v>30.1</v>
      </c>
      <c r="P912" s="0" t="n">
        <v>99.236</v>
      </c>
      <c r="Q912" s="0" t="n">
        <v>5115</v>
      </c>
      <c r="R912" s="0" t="n">
        <v>11.91</v>
      </c>
      <c r="S912" s="0" t="n">
        <v>16.58</v>
      </c>
      <c r="U912" s="0" t="n">
        <v>90.217</v>
      </c>
      <c r="V912" s="0" t="n">
        <v>1450</v>
      </c>
      <c r="W912" s="0" t="n">
        <v>0.323</v>
      </c>
      <c r="X912" s="0" t="n">
        <v>1.584</v>
      </c>
    </row>
    <row r="913" customFormat="false" ht="12.75" hidden="false" customHeight="false" outlineLevel="0" collapsed="false">
      <c r="F913" s="0" t="n">
        <v>93.314</v>
      </c>
      <c r="G913" s="0" t="n">
        <v>6760</v>
      </c>
      <c r="H913" s="0" t="n">
        <v>46.02</v>
      </c>
      <c r="I913" s="0" t="n">
        <v>48.48</v>
      </c>
      <c r="K913" s="0" t="n">
        <v>102.926</v>
      </c>
      <c r="L913" s="0" t="n">
        <v>5966</v>
      </c>
      <c r="M913" s="0" t="n">
        <v>25.3</v>
      </c>
      <c r="N913" s="0" t="n">
        <v>30.2</v>
      </c>
      <c r="P913" s="0" t="n">
        <v>99.337</v>
      </c>
      <c r="Q913" s="0" t="n">
        <v>5161</v>
      </c>
      <c r="R913" s="0" t="n">
        <v>12.28</v>
      </c>
      <c r="S913" s="0" t="n">
        <v>16.94</v>
      </c>
      <c r="U913" s="0" t="n">
        <v>90.317</v>
      </c>
      <c r="V913" s="0" t="n">
        <v>1454</v>
      </c>
      <c r="W913" s="0" t="n">
        <v>0.335</v>
      </c>
      <c r="X913" s="0" t="n">
        <v>1.642</v>
      </c>
    </row>
    <row r="914" customFormat="false" ht="12.75" hidden="false" customHeight="false" outlineLevel="0" collapsed="false">
      <c r="F914" s="0" t="n">
        <v>93.414</v>
      </c>
      <c r="G914" s="0" t="n">
        <v>6766</v>
      </c>
      <c r="H914" s="0" t="n">
        <v>46.07</v>
      </c>
      <c r="I914" s="0" t="n">
        <v>48.49</v>
      </c>
      <c r="K914" s="0" t="n">
        <v>103.026</v>
      </c>
      <c r="L914" s="0" t="n">
        <v>5971</v>
      </c>
      <c r="M914" s="0" t="n">
        <v>25.41</v>
      </c>
      <c r="N914" s="0" t="n">
        <v>30.3</v>
      </c>
      <c r="P914" s="0" t="n">
        <v>99.437</v>
      </c>
      <c r="Q914" s="0" t="n">
        <v>5205</v>
      </c>
      <c r="R914" s="0" t="n">
        <v>12.72</v>
      </c>
      <c r="S914" s="0" t="n">
        <v>17.4</v>
      </c>
      <c r="U914" s="0" t="n">
        <v>90.417</v>
      </c>
      <c r="V914" s="0" t="n">
        <v>1468</v>
      </c>
      <c r="W914" s="0" t="n">
        <v>0.351</v>
      </c>
      <c r="X914" s="0" t="n">
        <v>1.702</v>
      </c>
    </row>
    <row r="915" customFormat="false" ht="12.75" hidden="false" customHeight="false" outlineLevel="0" collapsed="false">
      <c r="F915" s="0" t="n">
        <v>93.514</v>
      </c>
      <c r="G915" s="0" t="n">
        <v>6771</v>
      </c>
      <c r="H915" s="0" t="n">
        <v>46.14</v>
      </c>
      <c r="I915" s="0" t="n">
        <v>48.53</v>
      </c>
      <c r="K915" s="0" t="n">
        <v>103.126</v>
      </c>
      <c r="L915" s="0" t="n">
        <v>5972</v>
      </c>
      <c r="M915" s="0" t="n">
        <v>25.47</v>
      </c>
      <c r="N915" s="0" t="n">
        <v>30.37</v>
      </c>
      <c r="P915" s="0" t="n">
        <v>99.537</v>
      </c>
      <c r="Q915" s="0" t="n">
        <v>5242</v>
      </c>
      <c r="R915" s="0" t="n">
        <v>13.14</v>
      </c>
      <c r="S915" s="0" t="n">
        <v>17.85</v>
      </c>
      <c r="U915" s="0" t="n">
        <v>90.517</v>
      </c>
      <c r="V915" s="0" t="n">
        <v>1475</v>
      </c>
      <c r="W915" s="0" t="n">
        <v>0.35</v>
      </c>
      <c r="X915" s="0" t="n">
        <v>1.689</v>
      </c>
    </row>
    <row r="916" customFormat="false" ht="12.75" hidden="false" customHeight="false" outlineLevel="0" collapsed="false">
      <c r="F916" s="0" t="n">
        <v>93.614</v>
      </c>
      <c r="G916" s="0" t="n">
        <v>6772</v>
      </c>
      <c r="H916" s="0" t="n">
        <v>46.17</v>
      </c>
      <c r="I916" s="0" t="n">
        <v>48.55</v>
      </c>
      <c r="K916" s="0" t="n">
        <v>103.226</v>
      </c>
      <c r="L916" s="0" t="n">
        <v>5972</v>
      </c>
      <c r="M916" s="0" t="n">
        <v>25.5</v>
      </c>
      <c r="N916" s="0" t="n">
        <v>30.41</v>
      </c>
      <c r="P916" s="0" t="n">
        <v>99.637</v>
      </c>
      <c r="Q916" s="0" t="n">
        <v>5261</v>
      </c>
      <c r="R916" s="0" t="n">
        <v>13.44</v>
      </c>
      <c r="S916" s="0" t="n">
        <v>18.2</v>
      </c>
      <c r="U916" s="0" t="n">
        <v>90.617</v>
      </c>
      <c r="V916" s="0" t="n">
        <v>1477</v>
      </c>
      <c r="W916" s="0" t="n">
        <v>0.338</v>
      </c>
      <c r="X916" s="0" t="n">
        <v>1.631</v>
      </c>
    </row>
    <row r="917" customFormat="false" ht="12.75" hidden="false" customHeight="false" outlineLevel="0" collapsed="false">
      <c r="F917" s="0" t="n">
        <v>93.714</v>
      </c>
      <c r="G917" s="0" t="n">
        <v>6769</v>
      </c>
      <c r="H917" s="0" t="n">
        <v>46.13</v>
      </c>
      <c r="I917" s="0" t="n">
        <v>48.53</v>
      </c>
      <c r="K917" s="0" t="n">
        <v>103.326</v>
      </c>
      <c r="L917" s="0" t="n">
        <v>5968</v>
      </c>
      <c r="M917" s="0" t="n">
        <v>25.5</v>
      </c>
      <c r="N917" s="0" t="n">
        <v>30.42</v>
      </c>
      <c r="P917" s="0" t="n">
        <v>99.737</v>
      </c>
      <c r="Q917" s="0" t="n">
        <v>5267</v>
      </c>
      <c r="R917" s="0" t="n">
        <v>13.68</v>
      </c>
      <c r="S917" s="0" t="n">
        <v>18.5</v>
      </c>
      <c r="U917" s="0" t="n">
        <v>90.717</v>
      </c>
      <c r="V917" s="0" t="n">
        <v>1479</v>
      </c>
      <c r="W917" s="0" t="n">
        <v>0.324</v>
      </c>
      <c r="X917" s="0" t="n">
        <v>1.558</v>
      </c>
    </row>
    <row r="918" customFormat="false" ht="12.75" hidden="false" customHeight="false" outlineLevel="0" collapsed="false">
      <c r="F918" s="0" t="n">
        <v>93.814</v>
      </c>
      <c r="G918" s="0" t="n">
        <v>6764</v>
      </c>
      <c r="H918" s="0" t="n">
        <v>46.03</v>
      </c>
      <c r="I918" s="0" t="n">
        <v>48.46</v>
      </c>
      <c r="K918" s="0" t="n">
        <v>103.426</v>
      </c>
      <c r="L918" s="0" t="n">
        <v>5963</v>
      </c>
      <c r="M918" s="0" t="n">
        <v>25.46</v>
      </c>
      <c r="N918" s="0" t="n">
        <v>30.4</v>
      </c>
      <c r="P918" s="0" t="n">
        <v>99.837</v>
      </c>
      <c r="Q918" s="0" t="n">
        <v>5266</v>
      </c>
      <c r="R918" s="0" t="n">
        <v>13.87</v>
      </c>
      <c r="S918" s="0" t="n">
        <v>18.75</v>
      </c>
      <c r="U918" s="0" t="n">
        <v>90.817</v>
      </c>
      <c r="V918" s="0" t="n">
        <v>1484</v>
      </c>
      <c r="W918" s="0" t="n">
        <v>0.308</v>
      </c>
      <c r="X918" s="0" t="n">
        <v>1.477</v>
      </c>
    </row>
    <row r="919" customFormat="false" ht="12.75" hidden="false" customHeight="false" outlineLevel="0" collapsed="false">
      <c r="F919" s="0" t="n">
        <v>93.914</v>
      </c>
      <c r="G919" s="0" t="n">
        <v>6759</v>
      </c>
      <c r="H919" s="0" t="n">
        <v>45.95</v>
      </c>
      <c r="I919" s="0" t="n">
        <v>48.41</v>
      </c>
      <c r="K919" s="0" t="n">
        <v>103.526</v>
      </c>
      <c r="L919" s="0" t="n">
        <v>5964</v>
      </c>
      <c r="M919" s="0" t="n">
        <v>25.46</v>
      </c>
      <c r="N919" s="0" t="n">
        <v>30.4</v>
      </c>
      <c r="P919" s="0" t="n">
        <v>99.937</v>
      </c>
      <c r="Q919" s="0" t="n">
        <v>5261</v>
      </c>
      <c r="R919" s="0" t="n">
        <v>14.01</v>
      </c>
      <c r="S919" s="0" t="n">
        <v>18.96</v>
      </c>
      <c r="U919" s="0" t="n">
        <v>90.917</v>
      </c>
      <c r="V919" s="0" t="n">
        <v>1500</v>
      </c>
      <c r="W919" s="0" t="n">
        <v>0.301</v>
      </c>
      <c r="X919" s="0" t="n">
        <v>1.429</v>
      </c>
    </row>
    <row r="920" customFormat="false" ht="12.75" hidden="false" customHeight="false" outlineLevel="0" collapsed="false">
      <c r="F920" s="0" t="n">
        <v>94.014</v>
      </c>
      <c r="G920" s="0" t="n">
        <v>6753</v>
      </c>
      <c r="H920" s="0" t="n">
        <v>45.88</v>
      </c>
      <c r="I920" s="0" t="n">
        <v>48.38</v>
      </c>
      <c r="K920" s="0" t="n">
        <v>103.627</v>
      </c>
      <c r="L920" s="0" t="n">
        <v>5968</v>
      </c>
      <c r="M920" s="0" t="n">
        <v>25.51</v>
      </c>
      <c r="N920" s="0" t="n">
        <v>30.44</v>
      </c>
      <c r="P920" s="0" t="n">
        <v>100.037</v>
      </c>
      <c r="Q920" s="0" t="n">
        <v>5257</v>
      </c>
      <c r="R920" s="0" t="n">
        <v>14.12</v>
      </c>
      <c r="S920" s="0" t="n">
        <v>19.13</v>
      </c>
      <c r="U920" s="0" t="n">
        <v>91.017</v>
      </c>
      <c r="V920" s="0" t="n">
        <v>1506</v>
      </c>
      <c r="W920" s="0" t="n">
        <v>0.289</v>
      </c>
      <c r="X920" s="0" t="n">
        <v>1.368</v>
      </c>
    </row>
    <row r="921" customFormat="false" ht="12.75" hidden="false" customHeight="false" outlineLevel="0" collapsed="false">
      <c r="F921" s="0" t="n">
        <v>94.114</v>
      </c>
      <c r="G921" s="0" t="n">
        <v>6749</v>
      </c>
      <c r="H921" s="0" t="n">
        <v>45.85</v>
      </c>
      <c r="I921" s="0" t="n">
        <v>48.38</v>
      </c>
      <c r="K921" s="0" t="n">
        <v>103.727</v>
      </c>
      <c r="L921" s="0" t="n">
        <v>5975</v>
      </c>
      <c r="M921" s="0" t="n">
        <v>25.62</v>
      </c>
      <c r="N921" s="0" t="n">
        <v>30.53</v>
      </c>
      <c r="P921" s="0" t="n">
        <v>100.137</v>
      </c>
      <c r="Q921" s="0" t="n">
        <v>5250</v>
      </c>
      <c r="R921" s="0" t="n">
        <v>14.15</v>
      </c>
      <c r="S921" s="0" t="n">
        <v>19.2</v>
      </c>
      <c r="U921" s="0" t="n">
        <v>91.117</v>
      </c>
      <c r="V921" s="0" t="n">
        <v>1498</v>
      </c>
      <c r="W921" s="0" t="n">
        <v>0.276</v>
      </c>
      <c r="X921" s="0" t="n">
        <v>1.314</v>
      </c>
    </row>
    <row r="922" customFormat="false" ht="12.75" hidden="false" customHeight="false" outlineLevel="0" collapsed="false">
      <c r="F922" s="0" t="n">
        <v>94.214</v>
      </c>
      <c r="G922" s="0" t="n">
        <v>6746</v>
      </c>
      <c r="H922" s="0" t="n">
        <v>45.84</v>
      </c>
      <c r="I922" s="0" t="n">
        <v>48.39</v>
      </c>
      <c r="K922" s="0" t="n">
        <v>103.827</v>
      </c>
      <c r="L922" s="0" t="n">
        <v>5980</v>
      </c>
      <c r="M922" s="0" t="n">
        <v>25.71</v>
      </c>
      <c r="N922" s="0" t="n">
        <v>30.62</v>
      </c>
      <c r="P922" s="0" t="n">
        <v>100.237</v>
      </c>
      <c r="Q922" s="0" t="n">
        <v>5235</v>
      </c>
      <c r="R922" s="0" t="n">
        <v>14.11</v>
      </c>
      <c r="S922" s="0" t="n">
        <v>19.19</v>
      </c>
      <c r="U922" s="0" t="n">
        <v>91.217</v>
      </c>
      <c r="V922" s="0" t="n">
        <v>1477</v>
      </c>
      <c r="W922" s="0" t="n">
        <v>0.269</v>
      </c>
      <c r="X922" s="0" t="n">
        <v>1.298</v>
      </c>
    </row>
    <row r="923" customFormat="false" ht="12.75" hidden="false" customHeight="false" outlineLevel="0" collapsed="false">
      <c r="F923" s="0" t="n">
        <v>94.314</v>
      </c>
      <c r="G923" s="0" t="n">
        <v>6743</v>
      </c>
      <c r="H923" s="0" t="n">
        <v>45.82</v>
      </c>
      <c r="I923" s="0" t="n">
        <v>48.38</v>
      </c>
      <c r="K923" s="0" t="n">
        <v>103.927</v>
      </c>
      <c r="L923" s="0" t="n">
        <v>5981</v>
      </c>
      <c r="M923" s="0" t="n">
        <v>25.76</v>
      </c>
      <c r="N923" s="0" t="n">
        <v>30.67</v>
      </c>
      <c r="P923" s="0" t="n">
        <v>100.337</v>
      </c>
      <c r="Q923" s="0" t="n">
        <v>5217</v>
      </c>
      <c r="R923" s="0" t="n">
        <v>14.03</v>
      </c>
      <c r="S923" s="0" t="n">
        <v>19.14</v>
      </c>
      <c r="U923" s="0" t="n">
        <v>91.317</v>
      </c>
      <c r="V923" s="0" t="n">
        <v>1453</v>
      </c>
      <c r="W923" s="0" t="n">
        <v>0.269</v>
      </c>
      <c r="X923" s="0" t="n">
        <v>1.318</v>
      </c>
    </row>
    <row r="924" customFormat="false" ht="12.75" hidden="false" customHeight="false" outlineLevel="0" collapsed="false">
      <c r="F924" s="0" t="n">
        <v>94.414</v>
      </c>
      <c r="G924" s="0" t="n">
        <v>6744</v>
      </c>
      <c r="H924" s="0" t="n">
        <v>45.86</v>
      </c>
      <c r="I924" s="0" t="n">
        <v>48.42</v>
      </c>
      <c r="K924" s="0" t="n">
        <v>104.027</v>
      </c>
      <c r="L924" s="0" t="n">
        <v>5978</v>
      </c>
      <c r="M924" s="0" t="n">
        <v>25.73</v>
      </c>
      <c r="N924" s="0" t="n">
        <v>30.65</v>
      </c>
      <c r="P924" s="0" t="n">
        <v>100.437</v>
      </c>
      <c r="Q924" s="0" t="n">
        <v>5197</v>
      </c>
      <c r="R924" s="0" t="n">
        <v>13.87</v>
      </c>
      <c r="S924" s="0" t="n">
        <v>19.01</v>
      </c>
      <c r="U924" s="0" t="n">
        <v>91.417</v>
      </c>
      <c r="V924" s="0" t="n">
        <v>1438</v>
      </c>
      <c r="W924" s="0" t="n">
        <v>0.277</v>
      </c>
      <c r="X924" s="0" t="n">
        <v>1.371</v>
      </c>
    </row>
    <row r="925" customFormat="false" ht="12.75" hidden="false" customHeight="false" outlineLevel="0" collapsed="false">
      <c r="F925" s="0" t="n">
        <v>94.514</v>
      </c>
      <c r="G925" s="0" t="n">
        <v>6747</v>
      </c>
      <c r="H925" s="0" t="n">
        <v>45.93</v>
      </c>
      <c r="I925" s="0" t="n">
        <v>48.47</v>
      </c>
      <c r="K925" s="0" t="n">
        <v>104.127</v>
      </c>
      <c r="L925" s="0" t="n">
        <v>5971</v>
      </c>
      <c r="M925" s="0" t="n">
        <v>25.61</v>
      </c>
      <c r="N925" s="0" t="n">
        <v>30.54</v>
      </c>
      <c r="P925" s="0" t="n">
        <v>100.537</v>
      </c>
      <c r="Q925" s="0" t="n">
        <v>5182</v>
      </c>
      <c r="R925" s="0" t="n">
        <v>13.74</v>
      </c>
      <c r="S925" s="0" t="n">
        <v>18.89</v>
      </c>
      <c r="U925" s="0" t="n">
        <v>91.517</v>
      </c>
      <c r="V925" s="0" t="n">
        <v>1437</v>
      </c>
      <c r="W925" s="0" t="n">
        <v>0.29</v>
      </c>
      <c r="X925" s="0" t="n">
        <v>1.439</v>
      </c>
    </row>
    <row r="926" customFormat="false" ht="12.75" hidden="false" customHeight="false" outlineLevel="0" collapsed="false">
      <c r="F926" s="0" t="n">
        <v>94.614</v>
      </c>
      <c r="G926" s="0" t="n">
        <v>6751</v>
      </c>
      <c r="H926" s="0" t="n">
        <v>46.03</v>
      </c>
      <c r="I926" s="0" t="n">
        <v>48.55</v>
      </c>
      <c r="K926" s="0" t="n">
        <v>104.227</v>
      </c>
      <c r="L926" s="0" t="n">
        <v>5964</v>
      </c>
      <c r="M926" s="0" t="n">
        <v>25.42</v>
      </c>
      <c r="N926" s="0" t="n">
        <v>30.35</v>
      </c>
      <c r="P926" s="0" t="n">
        <v>100.637</v>
      </c>
      <c r="Q926" s="0" t="n">
        <v>5174</v>
      </c>
      <c r="R926" s="0" t="n">
        <v>13.66</v>
      </c>
      <c r="S926" s="0" t="n">
        <v>18.8</v>
      </c>
      <c r="U926" s="0" t="n">
        <v>91.617</v>
      </c>
      <c r="V926" s="0" t="n">
        <v>1444</v>
      </c>
      <c r="W926" s="0" t="n">
        <v>0.295</v>
      </c>
      <c r="X926" s="0" t="n">
        <v>1.456</v>
      </c>
    </row>
    <row r="927" customFormat="false" ht="12.75" hidden="false" customHeight="false" outlineLevel="0" collapsed="false">
      <c r="F927" s="0" t="n">
        <v>94.715</v>
      </c>
      <c r="G927" s="0" t="n">
        <v>6756</v>
      </c>
      <c r="H927" s="0" t="n">
        <v>46.13</v>
      </c>
      <c r="I927" s="0" t="n">
        <v>48.62</v>
      </c>
      <c r="K927" s="0" t="n">
        <v>104.328</v>
      </c>
      <c r="L927" s="0" t="n">
        <v>5959</v>
      </c>
      <c r="M927" s="0" t="n">
        <v>25.24</v>
      </c>
      <c r="N927" s="0" t="n">
        <v>30.17</v>
      </c>
      <c r="P927" s="0" t="n">
        <v>100.737</v>
      </c>
      <c r="Q927" s="0" t="n">
        <v>5171</v>
      </c>
      <c r="R927" s="0" t="n">
        <v>13.56</v>
      </c>
      <c r="S927" s="0" t="n">
        <v>18.67</v>
      </c>
      <c r="U927" s="0" t="n">
        <v>91.717</v>
      </c>
      <c r="V927" s="0" t="n">
        <v>1457</v>
      </c>
      <c r="W927" s="0" t="n">
        <v>0.299</v>
      </c>
      <c r="X927" s="0" t="n">
        <v>1.463</v>
      </c>
    </row>
    <row r="928" customFormat="false" ht="12.75" hidden="false" customHeight="false" outlineLevel="0" collapsed="false">
      <c r="F928" s="0" t="n">
        <v>94.816</v>
      </c>
      <c r="G928" s="0" t="n">
        <v>6759</v>
      </c>
      <c r="H928" s="0" t="n">
        <v>46.15</v>
      </c>
      <c r="I928" s="0" t="n">
        <v>48.62</v>
      </c>
      <c r="K928" s="0" t="n">
        <v>104.428</v>
      </c>
      <c r="L928" s="0" t="n">
        <v>5957</v>
      </c>
      <c r="M928" s="0" t="n">
        <v>25.11</v>
      </c>
      <c r="N928" s="0" t="n">
        <v>30.02</v>
      </c>
      <c r="P928" s="0" t="n">
        <v>100.837</v>
      </c>
      <c r="Q928" s="0" t="n">
        <v>5173</v>
      </c>
      <c r="R928" s="0" t="n">
        <v>13.55</v>
      </c>
      <c r="S928" s="0" t="n">
        <v>18.65</v>
      </c>
      <c r="U928" s="0" t="n">
        <v>91.817</v>
      </c>
      <c r="V928" s="0" t="n">
        <v>1475</v>
      </c>
      <c r="W928" s="0" t="n">
        <v>0.305</v>
      </c>
      <c r="X928" s="0" t="n">
        <v>1.473</v>
      </c>
    </row>
    <row r="929" customFormat="false" ht="12.75" hidden="false" customHeight="false" outlineLevel="0" collapsed="false">
      <c r="F929" s="0" t="n">
        <v>94.916</v>
      </c>
      <c r="G929" s="0" t="n">
        <v>6760</v>
      </c>
      <c r="H929" s="0" t="n">
        <v>46.11</v>
      </c>
      <c r="I929" s="0" t="n">
        <v>48.58</v>
      </c>
      <c r="K929" s="0" t="n">
        <v>104.528</v>
      </c>
      <c r="L929" s="0" t="n">
        <v>5961</v>
      </c>
      <c r="M929" s="0" t="n">
        <v>25.07</v>
      </c>
      <c r="N929" s="0" t="n">
        <v>29.95</v>
      </c>
      <c r="P929" s="0" t="n">
        <v>100.937</v>
      </c>
      <c r="Q929" s="0" t="n">
        <v>5174</v>
      </c>
      <c r="R929" s="0" t="n">
        <v>13.5</v>
      </c>
      <c r="S929" s="0" t="n">
        <v>18.58</v>
      </c>
      <c r="U929" s="0" t="n">
        <v>91.917</v>
      </c>
      <c r="V929" s="0" t="n">
        <v>1491</v>
      </c>
      <c r="W929" s="0" t="n">
        <v>0.311</v>
      </c>
      <c r="X929" s="0" t="n">
        <v>1.483</v>
      </c>
    </row>
    <row r="930" customFormat="false" ht="12.75" hidden="false" customHeight="false" outlineLevel="0" collapsed="false">
      <c r="F930" s="0" t="n">
        <v>95.016</v>
      </c>
      <c r="G930" s="0" t="n">
        <v>6759</v>
      </c>
      <c r="H930" s="0" t="n">
        <v>46.01</v>
      </c>
      <c r="I930" s="0" t="n">
        <v>48.48</v>
      </c>
      <c r="K930" s="0" t="n">
        <v>104.629</v>
      </c>
      <c r="L930" s="0" t="n">
        <v>5965</v>
      </c>
      <c r="M930" s="0" t="n">
        <v>25.1</v>
      </c>
      <c r="N930" s="0" t="n">
        <v>29.97</v>
      </c>
      <c r="P930" s="0" t="n">
        <v>101.037</v>
      </c>
      <c r="Q930" s="0" t="n">
        <v>5171</v>
      </c>
      <c r="R930" s="0" t="n">
        <v>13.43</v>
      </c>
      <c r="S930" s="0" t="n">
        <v>18.49</v>
      </c>
      <c r="U930" s="0" t="n">
        <v>92.017</v>
      </c>
      <c r="V930" s="0" t="n">
        <v>1508</v>
      </c>
      <c r="W930" s="0" t="n">
        <v>0.327</v>
      </c>
      <c r="X930" s="0" t="n">
        <v>1.545</v>
      </c>
    </row>
    <row r="931" customFormat="false" ht="12.75" hidden="false" customHeight="false" outlineLevel="0" collapsed="false">
      <c r="F931" s="0" t="n">
        <v>95.116</v>
      </c>
      <c r="G931" s="0" t="n">
        <v>6755</v>
      </c>
      <c r="H931" s="0" t="n">
        <v>45.87</v>
      </c>
      <c r="I931" s="0" t="n">
        <v>48.35</v>
      </c>
      <c r="K931" s="0" t="n">
        <v>104.729</v>
      </c>
      <c r="L931" s="0" t="n">
        <v>5966</v>
      </c>
      <c r="M931" s="0" t="n">
        <v>25.13</v>
      </c>
      <c r="N931" s="0" t="n">
        <v>29.99</v>
      </c>
      <c r="P931" s="0" t="n">
        <v>101.137</v>
      </c>
      <c r="Q931" s="0" t="n">
        <v>5170</v>
      </c>
      <c r="R931" s="0" t="n">
        <v>13.45</v>
      </c>
      <c r="S931" s="0" t="n">
        <v>18.53</v>
      </c>
      <c r="U931" s="0" t="n">
        <v>92.118</v>
      </c>
      <c r="V931" s="0" t="n">
        <v>1518</v>
      </c>
      <c r="W931" s="0" t="n">
        <v>0.323</v>
      </c>
      <c r="X931" s="0" t="n">
        <v>1.514</v>
      </c>
    </row>
    <row r="932" customFormat="false" ht="12.75" hidden="false" customHeight="false" outlineLevel="0" collapsed="false">
      <c r="F932" s="0" t="n">
        <v>95.216</v>
      </c>
      <c r="G932" s="0" t="n">
        <v>6753</v>
      </c>
      <c r="H932" s="0" t="n">
        <v>45.72</v>
      </c>
      <c r="I932" s="0" t="n">
        <v>48.21</v>
      </c>
      <c r="K932" s="0" t="n">
        <v>104.829</v>
      </c>
      <c r="L932" s="0" t="n">
        <v>5967</v>
      </c>
      <c r="M932" s="0" t="n">
        <v>25.1</v>
      </c>
      <c r="N932" s="0" t="n">
        <v>29.95</v>
      </c>
      <c r="P932" s="0" t="n">
        <v>101.237</v>
      </c>
      <c r="Q932" s="0" t="n">
        <v>5175</v>
      </c>
      <c r="R932" s="0" t="n">
        <v>13.48</v>
      </c>
      <c r="S932" s="0" t="n">
        <v>18.55</v>
      </c>
      <c r="U932" s="0" t="n">
        <v>92.218</v>
      </c>
      <c r="V932" s="0" t="n">
        <v>1513</v>
      </c>
      <c r="W932" s="0" t="n">
        <v>0.313</v>
      </c>
      <c r="X932" s="0" t="n">
        <v>1.475</v>
      </c>
    </row>
    <row r="933" customFormat="false" ht="12.75" hidden="false" customHeight="false" outlineLevel="0" collapsed="false">
      <c r="F933" s="0" t="n">
        <v>95.316</v>
      </c>
      <c r="G933" s="0" t="n">
        <v>6751</v>
      </c>
      <c r="H933" s="0" t="n">
        <v>45.58</v>
      </c>
      <c r="I933" s="0" t="n">
        <v>48.08</v>
      </c>
      <c r="K933" s="0" t="n">
        <v>104.929</v>
      </c>
      <c r="L933" s="0" t="n">
        <v>5969</v>
      </c>
      <c r="M933" s="0" t="n">
        <v>25.04</v>
      </c>
      <c r="N933" s="0" t="n">
        <v>29.87</v>
      </c>
      <c r="P933" s="0" t="n">
        <v>101.337</v>
      </c>
      <c r="Q933" s="0" t="n">
        <v>5188</v>
      </c>
      <c r="R933" s="0" t="n">
        <v>13.6</v>
      </c>
      <c r="S933" s="0" t="n">
        <v>18.66</v>
      </c>
      <c r="U933" s="0" t="n">
        <v>92.318</v>
      </c>
      <c r="V933" s="0" t="n">
        <v>1507</v>
      </c>
      <c r="W933" s="0" t="n">
        <v>0.305</v>
      </c>
      <c r="X933" s="0" t="n">
        <v>1.439</v>
      </c>
    </row>
    <row r="934" customFormat="false" ht="12.75" hidden="false" customHeight="false" outlineLevel="0" collapsed="false">
      <c r="F934" s="0" t="n">
        <v>95.416</v>
      </c>
      <c r="G934" s="0" t="n">
        <v>6752</v>
      </c>
      <c r="H934" s="0" t="n">
        <v>45.51</v>
      </c>
      <c r="I934" s="0" t="n">
        <v>48</v>
      </c>
      <c r="K934" s="0" t="n">
        <v>105.029</v>
      </c>
      <c r="L934" s="0" t="n">
        <v>5974</v>
      </c>
      <c r="M934" s="0" t="n">
        <v>24.96</v>
      </c>
      <c r="N934" s="0" t="n">
        <v>29.75</v>
      </c>
      <c r="P934" s="0" t="n">
        <v>101.438</v>
      </c>
      <c r="Q934" s="0" t="n">
        <v>5205</v>
      </c>
      <c r="R934" s="0" t="n">
        <v>13.74</v>
      </c>
      <c r="S934" s="0" t="n">
        <v>18.8</v>
      </c>
      <c r="U934" s="0" t="n">
        <v>92.418</v>
      </c>
      <c r="V934" s="0" t="n">
        <v>1487</v>
      </c>
      <c r="W934" s="0" t="n">
        <v>0.294</v>
      </c>
      <c r="X934" s="0" t="n">
        <v>1.406</v>
      </c>
    </row>
    <row r="935" customFormat="false" ht="12.75" hidden="false" customHeight="false" outlineLevel="0" collapsed="false">
      <c r="F935" s="0" t="n">
        <v>95.516</v>
      </c>
      <c r="G935" s="0" t="n">
        <v>6753</v>
      </c>
      <c r="H935" s="0" t="n">
        <v>45.52</v>
      </c>
      <c r="I935" s="0" t="n">
        <v>48</v>
      </c>
      <c r="K935" s="0" t="n">
        <v>105.129</v>
      </c>
      <c r="L935" s="0" t="n">
        <v>5982</v>
      </c>
      <c r="M935" s="0" t="n">
        <v>24.91</v>
      </c>
      <c r="N935" s="0" t="n">
        <v>29.66</v>
      </c>
      <c r="P935" s="0" t="n">
        <v>101.538</v>
      </c>
      <c r="Q935" s="0" t="n">
        <v>5217</v>
      </c>
      <c r="R935" s="0" t="n">
        <v>13.85</v>
      </c>
      <c r="S935" s="0" t="n">
        <v>18.91</v>
      </c>
      <c r="U935" s="0" t="n">
        <v>92.518</v>
      </c>
      <c r="V935" s="0" t="n">
        <v>1468</v>
      </c>
      <c r="W935" s="0" t="n">
        <v>0.29</v>
      </c>
      <c r="X935" s="0" t="n">
        <v>1.407</v>
      </c>
    </row>
    <row r="936" customFormat="false" ht="12.75" hidden="false" customHeight="false" outlineLevel="0" collapsed="false">
      <c r="F936" s="0" t="n">
        <v>95.616</v>
      </c>
      <c r="G936" s="0" t="n">
        <v>6754</v>
      </c>
      <c r="H936" s="0" t="n">
        <v>45.56</v>
      </c>
      <c r="I936" s="0" t="n">
        <v>48.03</v>
      </c>
      <c r="K936" s="0" t="n">
        <v>105.23</v>
      </c>
      <c r="L936" s="0" t="n">
        <v>5989</v>
      </c>
      <c r="M936" s="0" t="n">
        <v>24.91</v>
      </c>
      <c r="N936" s="0" t="n">
        <v>29.62</v>
      </c>
      <c r="P936" s="0" t="n">
        <v>101.638</v>
      </c>
      <c r="Q936" s="0" t="n">
        <v>5222</v>
      </c>
      <c r="R936" s="0" t="n">
        <v>13.97</v>
      </c>
      <c r="S936" s="0" t="n">
        <v>19.05</v>
      </c>
      <c r="U936" s="0" t="n">
        <v>92.618</v>
      </c>
      <c r="V936" s="0" t="n">
        <v>1457</v>
      </c>
      <c r="W936" s="0" t="n">
        <v>0.298</v>
      </c>
      <c r="X936" s="0" t="n">
        <v>1.457</v>
      </c>
    </row>
    <row r="937" customFormat="false" ht="12.75" hidden="false" customHeight="false" outlineLevel="0" collapsed="false">
      <c r="F937" s="0" t="n">
        <v>95.716</v>
      </c>
      <c r="G937" s="0" t="n">
        <v>6756</v>
      </c>
      <c r="H937" s="0" t="n">
        <v>45.65</v>
      </c>
      <c r="I937" s="0" t="n">
        <v>48.12</v>
      </c>
      <c r="K937" s="0" t="n">
        <v>105.33</v>
      </c>
      <c r="L937" s="0" t="n">
        <v>5993</v>
      </c>
      <c r="M937" s="0" t="n">
        <v>24.95</v>
      </c>
      <c r="N937" s="0" t="n">
        <v>29.65</v>
      </c>
      <c r="P937" s="0" t="n">
        <v>101.739</v>
      </c>
      <c r="Q937" s="0" t="n">
        <v>5221</v>
      </c>
      <c r="R937" s="0" t="n">
        <v>14.07</v>
      </c>
      <c r="S937" s="0" t="n">
        <v>19.19</v>
      </c>
      <c r="U937" s="0" t="n">
        <v>92.718</v>
      </c>
      <c r="V937" s="0" t="n">
        <v>1450</v>
      </c>
      <c r="W937" s="0" t="n">
        <v>0.306</v>
      </c>
      <c r="X937" s="0" t="n">
        <v>1.502</v>
      </c>
    </row>
    <row r="938" customFormat="false" ht="12.75" hidden="false" customHeight="false" outlineLevel="0" collapsed="false">
      <c r="F938" s="0" t="n">
        <v>95.816</v>
      </c>
      <c r="G938" s="0" t="n">
        <v>6757</v>
      </c>
      <c r="H938" s="0" t="n">
        <v>45.76</v>
      </c>
      <c r="I938" s="0" t="n">
        <v>48.22</v>
      </c>
      <c r="K938" s="0" t="n">
        <v>105.43</v>
      </c>
      <c r="L938" s="0" t="n">
        <v>5994</v>
      </c>
      <c r="M938" s="0" t="n">
        <v>25.05</v>
      </c>
      <c r="N938" s="0" t="n">
        <v>29.76</v>
      </c>
      <c r="P938" s="0" t="n">
        <v>101.839</v>
      </c>
      <c r="Q938" s="0" t="n">
        <v>5220</v>
      </c>
      <c r="R938" s="0" t="n">
        <v>14.18</v>
      </c>
      <c r="S938" s="0" t="n">
        <v>19.35</v>
      </c>
      <c r="U938" s="0" t="n">
        <v>92.818</v>
      </c>
      <c r="V938" s="0" t="n">
        <v>1454</v>
      </c>
      <c r="W938" s="0" t="n">
        <v>0.319</v>
      </c>
      <c r="X938" s="0" t="n">
        <v>1.565</v>
      </c>
    </row>
    <row r="939" customFormat="false" ht="12.75" hidden="false" customHeight="false" outlineLevel="0" collapsed="false">
      <c r="F939" s="0" t="n">
        <v>95.916</v>
      </c>
      <c r="G939" s="0" t="n">
        <v>6759</v>
      </c>
      <c r="H939" s="0" t="n">
        <v>45.85</v>
      </c>
      <c r="I939" s="0" t="n">
        <v>48.3</v>
      </c>
      <c r="K939" s="0" t="n">
        <v>105.531</v>
      </c>
      <c r="L939" s="0" t="n">
        <v>5992</v>
      </c>
      <c r="M939" s="0" t="n">
        <v>25.18</v>
      </c>
      <c r="N939" s="0" t="n">
        <v>29.93</v>
      </c>
      <c r="P939" s="0" t="n">
        <v>101.939</v>
      </c>
      <c r="Q939" s="0" t="n">
        <v>5221</v>
      </c>
      <c r="R939" s="0" t="n">
        <v>14.29</v>
      </c>
      <c r="S939" s="0" t="n">
        <v>19.49</v>
      </c>
      <c r="U939" s="0" t="n">
        <v>92.918</v>
      </c>
      <c r="V939" s="0" t="n">
        <v>1454</v>
      </c>
      <c r="W939" s="0" t="n">
        <v>0.324</v>
      </c>
      <c r="X939" s="0" t="n">
        <v>1.587</v>
      </c>
    </row>
    <row r="940" customFormat="false" ht="12.75" hidden="false" customHeight="false" outlineLevel="0" collapsed="false">
      <c r="F940" s="0" t="n">
        <v>96.016</v>
      </c>
      <c r="G940" s="0" t="n">
        <v>6761</v>
      </c>
      <c r="H940" s="0" t="n">
        <v>45.94</v>
      </c>
      <c r="I940" s="0" t="n">
        <v>48.39</v>
      </c>
      <c r="K940" s="0" t="n">
        <v>105.632</v>
      </c>
      <c r="L940" s="0" t="n">
        <v>5989</v>
      </c>
      <c r="M940" s="0" t="n">
        <v>25.3</v>
      </c>
      <c r="N940" s="0" t="n">
        <v>30.08</v>
      </c>
      <c r="P940" s="0" t="n">
        <v>102.039</v>
      </c>
      <c r="Q940" s="0" t="n">
        <v>5221</v>
      </c>
      <c r="R940" s="0" t="n">
        <v>14.37</v>
      </c>
      <c r="S940" s="0" t="n">
        <v>19.6</v>
      </c>
      <c r="U940" s="0" t="n">
        <v>93.018</v>
      </c>
      <c r="V940" s="0" t="n">
        <v>1449</v>
      </c>
      <c r="W940" s="0" t="n">
        <v>0.32</v>
      </c>
      <c r="X940" s="0" t="n">
        <v>1.57</v>
      </c>
    </row>
    <row r="941" customFormat="false" ht="12.75" hidden="false" customHeight="false" outlineLevel="0" collapsed="false">
      <c r="F941" s="0" t="n">
        <v>96.116</v>
      </c>
      <c r="G941" s="0" t="n">
        <v>6763</v>
      </c>
      <c r="H941" s="0" t="n">
        <v>46</v>
      </c>
      <c r="I941" s="0" t="n">
        <v>48.44</v>
      </c>
      <c r="K941" s="0" t="n">
        <v>105.732</v>
      </c>
      <c r="L941" s="0" t="n">
        <v>5987</v>
      </c>
      <c r="M941" s="0" t="n">
        <v>25.41</v>
      </c>
      <c r="N941" s="0" t="n">
        <v>30.23</v>
      </c>
      <c r="P941" s="0" t="n">
        <v>102.139</v>
      </c>
      <c r="Q941" s="0" t="n">
        <v>5211</v>
      </c>
      <c r="R941" s="0" t="n">
        <v>14.37</v>
      </c>
      <c r="S941" s="0" t="n">
        <v>19.64</v>
      </c>
      <c r="U941" s="0" t="n">
        <v>93.118</v>
      </c>
      <c r="V941" s="0" t="n">
        <v>1440</v>
      </c>
      <c r="W941" s="0" t="n">
        <v>0.302</v>
      </c>
      <c r="X941" s="0" t="n">
        <v>1.493</v>
      </c>
    </row>
    <row r="942" customFormat="false" ht="12.75" hidden="false" customHeight="false" outlineLevel="0" collapsed="false">
      <c r="F942" s="0" t="n">
        <v>96.216</v>
      </c>
      <c r="G942" s="0" t="n">
        <v>6766</v>
      </c>
      <c r="H942" s="0" t="n">
        <v>46.05</v>
      </c>
      <c r="I942" s="0" t="n">
        <v>48.47</v>
      </c>
      <c r="K942" s="0" t="n">
        <v>105.832</v>
      </c>
      <c r="L942" s="0" t="n">
        <v>5984</v>
      </c>
      <c r="M942" s="0" t="n">
        <v>25.51</v>
      </c>
      <c r="N942" s="0" t="n">
        <v>30.36</v>
      </c>
      <c r="P942" s="0" t="n">
        <v>102.239</v>
      </c>
      <c r="Q942" s="0" t="n">
        <v>5191</v>
      </c>
      <c r="R942" s="0" t="n">
        <v>14.24</v>
      </c>
      <c r="S942" s="0" t="n">
        <v>19.54</v>
      </c>
      <c r="U942" s="0" t="n">
        <v>93.218</v>
      </c>
      <c r="V942" s="0" t="n">
        <v>1430</v>
      </c>
      <c r="W942" s="0" t="n">
        <v>0.283</v>
      </c>
      <c r="X942" s="0" t="n">
        <v>1.408</v>
      </c>
    </row>
    <row r="943" customFormat="false" ht="12.75" hidden="false" customHeight="false" outlineLevel="0" collapsed="false">
      <c r="F943" s="0" t="n">
        <v>96.316</v>
      </c>
      <c r="G943" s="0" t="n">
        <v>6767</v>
      </c>
      <c r="H943" s="0" t="n">
        <v>46.1</v>
      </c>
      <c r="I943" s="0" t="n">
        <v>48.51</v>
      </c>
      <c r="K943" s="0" t="n">
        <v>105.932</v>
      </c>
      <c r="L943" s="0" t="n">
        <v>5979</v>
      </c>
      <c r="M943" s="0" t="n">
        <v>25.56</v>
      </c>
      <c r="N943" s="0" t="n">
        <v>30.44</v>
      </c>
      <c r="P943" s="0" t="n">
        <v>102.339</v>
      </c>
      <c r="Q943" s="0" t="n">
        <v>5165</v>
      </c>
      <c r="R943" s="0" t="n">
        <v>14.04</v>
      </c>
      <c r="S943" s="0" t="n">
        <v>19.36</v>
      </c>
      <c r="U943" s="0" t="n">
        <v>93.318</v>
      </c>
      <c r="V943" s="0" t="n">
        <v>1425</v>
      </c>
      <c r="W943" s="0" t="n">
        <v>0.267</v>
      </c>
      <c r="X943" s="0" t="n">
        <v>1.333</v>
      </c>
    </row>
    <row r="944" customFormat="false" ht="12.75" hidden="false" customHeight="false" outlineLevel="0" collapsed="false">
      <c r="F944" s="0" t="n">
        <v>96.416</v>
      </c>
      <c r="G944" s="0" t="n">
        <v>6766</v>
      </c>
      <c r="H944" s="0" t="n">
        <v>46.11</v>
      </c>
      <c r="I944" s="0" t="n">
        <v>48.53</v>
      </c>
      <c r="K944" s="0" t="n">
        <v>106.032</v>
      </c>
      <c r="L944" s="0" t="n">
        <v>5971</v>
      </c>
      <c r="M944" s="0" t="n">
        <v>25.57</v>
      </c>
      <c r="N944" s="0" t="n">
        <v>30.49</v>
      </c>
      <c r="P944" s="0" t="n">
        <v>102.439</v>
      </c>
      <c r="Q944" s="0" t="n">
        <v>5143</v>
      </c>
      <c r="R944" s="0" t="n">
        <v>13.82</v>
      </c>
      <c r="S944" s="0" t="n">
        <v>19.14</v>
      </c>
      <c r="U944" s="0" t="n">
        <v>93.418</v>
      </c>
      <c r="V944" s="0" t="n">
        <v>1429</v>
      </c>
      <c r="W944" s="0" t="n">
        <v>0.264</v>
      </c>
      <c r="X944" s="0" t="n">
        <v>1.314</v>
      </c>
    </row>
    <row r="945" customFormat="false" ht="12.75" hidden="false" customHeight="false" outlineLevel="0" collapsed="false">
      <c r="F945" s="0" t="n">
        <v>96.516</v>
      </c>
      <c r="G945" s="0" t="n">
        <v>6763</v>
      </c>
      <c r="H945" s="0" t="n">
        <v>46.1</v>
      </c>
      <c r="I945" s="0" t="n">
        <v>48.54</v>
      </c>
      <c r="K945" s="0" t="n">
        <v>106.133</v>
      </c>
      <c r="L945" s="0" t="n">
        <v>5965</v>
      </c>
      <c r="M945" s="0" t="n">
        <v>25.54</v>
      </c>
      <c r="N945" s="0" t="n">
        <v>30.49</v>
      </c>
      <c r="P945" s="0" t="n">
        <v>102.539</v>
      </c>
      <c r="Q945" s="0" t="n">
        <v>5133</v>
      </c>
      <c r="R945" s="0" t="n">
        <v>13.61</v>
      </c>
      <c r="S945" s="0" t="n">
        <v>18.89</v>
      </c>
      <c r="U945" s="0" t="n">
        <v>93.518</v>
      </c>
      <c r="V945" s="0" t="n">
        <v>1439</v>
      </c>
      <c r="W945" s="0" t="n">
        <v>0.273</v>
      </c>
      <c r="X945" s="0" t="n">
        <v>1.349</v>
      </c>
    </row>
    <row r="946" customFormat="false" ht="12.75" hidden="false" customHeight="false" outlineLevel="0" collapsed="false">
      <c r="F946" s="0" t="n">
        <v>96.616</v>
      </c>
      <c r="G946" s="0" t="n">
        <v>6758</v>
      </c>
      <c r="H946" s="0" t="n">
        <v>46.02</v>
      </c>
      <c r="I946" s="0" t="n">
        <v>48.49</v>
      </c>
      <c r="K946" s="0" t="n">
        <v>106.233</v>
      </c>
      <c r="L946" s="0" t="n">
        <v>5960</v>
      </c>
      <c r="M946" s="0" t="n">
        <v>25.45</v>
      </c>
      <c r="N946" s="0" t="n">
        <v>30.4</v>
      </c>
      <c r="P946" s="0" t="n">
        <v>102.64</v>
      </c>
      <c r="Q946" s="0" t="n">
        <v>5133</v>
      </c>
      <c r="R946" s="0" t="n">
        <v>13.52</v>
      </c>
      <c r="S946" s="0" t="n">
        <v>18.76</v>
      </c>
      <c r="U946" s="0" t="n">
        <v>93.618</v>
      </c>
      <c r="V946" s="0" t="n">
        <v>1451</v>
      </c>
      <c r="W946" s="0" t="n">
        <v>0.283</v>
      </c>
      <c r="X946" s="0" t="n">
        <v>1.39</v>
      </c>
    </row>
    <row r="947" customFormat="false" ht="12.75" hidden="false" customHeight="false" outlineLevel="0" collapsed="false">
      <c r="F947" s="0" t="n">
        <v>96.716</v>
      </c>
      <c r="G947" s="0" t="n">
        <v>6755</v>
      </c>
      <c r="H947" s="0" t="n">
        <v>45.9</v>
      </c>
      <c r="I947" s="0" t="n">
        <v>48.38</v>
      </c>
      <c r="K947" s="0" t="n">
        <v>106.333</v>
      </c>
      <c r="L947" s="0" t="n">
        <v>5960</v>
      </c>
      <c r="M947" s="0" t="n">
        <v>25.39</v>
      </c>
      <c r="N947" s="0" t="n">
        <v>30.34</v>
      </c>
      <c r="P947" s="0" t="n">
        <v>102.74</v>
      </c>
      <c r="Q947" s="0" t="n">
        <v>5139</v>
      </c>
      <c r="R947" s="0" t="n">
        <v>13.43</v>
      </c>
      <c r="S947" s="0" t="n">
        <v>18.61</v>
      </c>
      <c r="U947" s="0" t="n">
        <v>93.718</v>
      </c>
      <c r="V947" s="0" t="n">
        <v>1460</v>
      </c>
      <c r="W947" s="0" t="n">
        <v>0.298</v>
      </c>
      <c r="X947" s="0" t="n">
        <v>1.455</v>
      </c>
    </row>
    <row r="948" customFormat="false" ht="12.75" hidden="false" customHeight="false" outlineLevel="0" collapsed="false">
      <c r="F948" s="0" t="n">
        <v>96.816</v>
      </c>
      <c r="G948" s="0" t="n">
        <v>6757</v>
      </c>
      <c r="H948" s="0" t="n">
        <v>45.81</v>
      </c>
      <c r="I948" s="0" t="n">
        <v>48.28</v>
      </c>
      <c r="K948" s="0" t="n">
        <v>106.434</v>
      </c>
      <c r="L948" s="0" t="n">
        <v>5962</v>
      </c>
      <c r="M948" s="0" t="n">
        <v>25.39</v>
      </c>
      <c r="N948" s="0" t="n">
        <v>30.32</v>
      </c>
      <c r="P948" s="0" t="n">
        <v>102.84</v>
      </c>
      <c r="Q948" s="0" t="n">
        <v>5144</v>
      </c>
      <c r="R948" s="0" t="n">
        <v>13.39</v>
      </c>
      <c r="S948" s="0" t="n">
        <v>18.53</v>
      </c>
      <c r="U948" s="0" t="n">
        <v>93.818</v>
      </c>
      <c r="V948" s="0" t="n">
        <v>1463</v>
      </c>
      <c r="W948" s="0" t="n">
        <v>0.307</v>
      </c>
      <c r="X948" s="0" t="n">
        <v>1.494</v>
      </c>
    </row>
    <row r="949" customFormat="false" ht="12.75" hidden="false" customHeight="false" outlineLevel="0" collapsed="false">
      <c r="F949" s="0" t="n">
        <v>96.916</v>
      </c>
      <c r="G949" s="0" t="n">
        <v>6762</v>
      </c>
      <c r="H949" s="0" t="n">
        <v>45.78</v>
      </c>
      <c r="I949" s="0" t="n">
        <v>48.21</v>
      </c>
      <c r="K949" s="0" t="n">
        <v>106.534</v>
      </c>
      <c r="L949" s="0" t="n">
        <v>5963</v>
      </c>
      <c r="M949" s="0" t="n">
        <v>25.41</v>
      </c>
      <c r="N949" s="0" t="n">
        <v>30.35</v>
      </c>
      <c r="P949" s="0" t="n">
        <v>102.941</v>
      </c>
      <c r="Q949" s="0" t="n">
        <v>5146</v>
      </c>
      <c r="R949" s="0" t="n">
        <v>13.37</v>
      </c>
      <c r="S949" s="0" t="n">
        <v>18.5</v>
      </c>
      <c r="U949" s="0" t="n">
        <v>93.918</v>
      </c>
      <c r="V949" s="0" t="n">
        <v>1470</v>
      </c>
      <c r="W949" s="0" t="n">
        <v>0.32</v>
      </c>
      <c r="X949" s="0" t="n">
        <v>1.551</v>
      </c>
    </row>
    <row r="950" customFormat="false" ht="12.75" hidden="false" customHeight="false" outlineLevel="0" collapsed="false">
      <c r="F950" s="0" t="n">
        <v>97.016</v>
      </c>
      <c r="G950" s="0" t="n">
        <v>6768</v>
      </c>
      <c r="H950" s="0" t="n">
        <v>45.84</v>
      </c>
      <c r="I950" s="0" t="n">
        <v>48.23</v>
      </c>
      <c r="K950" s="0" t="n">
        <v>106.634</v>
      </c>
      <c r="L950" s="0" t="n">
        <v>5961</v>
      </c>
      <c r="M950" s="0" t="n">
        <v>25.49</v>
      </c>
      <c r="N950" s="0" t="n">
        <v>30.45</v>
      </c>
      <c r="P950" s="0" t="n">
        <v>103.041</v>
      </c>
      <c r="Q950" s="0" t="n">
        <v>5149</v>
      </c>
      <c r="R950" s="0" t="n">
        <v>13.4</v>
      </c>
      <c r="S950" s="0" t="n">
        <v>18.54</v>
      </c>
      <c r="U950" s="0" t="n">
        <v>94.018</v>
      </c>
      <c r="V950" s="0" t="n">
        <v>1484</v>
      </c>
      <c r="W950" s="0" t="n">
        <v>0.331</v>
      </c>
      <c r="X950" s="0" t="n">
        <v>1.589</v>
      </c>
    </row>
    <row r="951" customFormat="false" ht="12.75" hidden="false" customHeight="false" outlineLevel="0" collapsed="false">
      <c r="F951" s="0" t="n">
        <v>97.116</v>
      </c>
      <c r="G951" s="0" t="n">
        <v>6772</v>
      </c>
      <c r="H951" s="0" t="n">
        <v>46</v>
      </c>
      <c r="I951" s="0" t="n">
        <v>48.37</v>
      </c>
      <c r="K951" s="0" t="n">
        <v>106.734</v>
      </c>
      <c r="L951" s="0" t="n">
        <v>5960</v>
      </c>
      <c r="M951" s="0" t="n">
        <v>25.57</v>
      </c>
      <c r="N951" s="0" t="n">
        <v>30.55</v>
      </c>
      <c r="P951" s="0" t="n">
        <v>103.141</v>
      </c>
      <c r="Q951" s="0" t="n">
        <v>5150</v>
      </c>
      <c r="R951" s="0" t="n">
        <v>13.5</v>
      </c>
      <c r="S951" s="0" t="n">
        <v>18.66</v>
      </c>
      <c r="U951" s="0" t="n">
        <v>94.118</v>
      </c>
      <c r="V951" s="0" t="n">
        <v>1503</v>
      </c>
      <c r="W951" s="0" t="n">
        <v>0.339</v>
      </c>
      <c r="X951" s="0" t="n">
        <v>1.607</v>
      </c>
    </row>
    <row r="952" customFormat="false" ht="12.75" hidden="false" customHeight="false" outlineLevel="0" collapsed="false">
      <c r="F952" s="0" t="n">
        <v>97.217</v>
      </c>
      <c r="G952" s="0" t="n">
        <v>6770</v>
      </c>
      <c r="H952" s="0" t="n">
        <v>46.09</v>
      </c>
      <c r="I952" s="0" t="n">
        <v>48.47</v>
      </c>
      <c r="K952" s="0" t="n">
        <v>106.834</v>
      </c>
      <c r="L952" s="0" t="n">
        <v>5957</v>
      </c>
      <c r="M952" s="0" t="n">
        <v>25.61</v>
      </c>
      <c r="N952" s="0" t="n">
        <v>30.62</v>
      </c>
      <c r="P952" s="0" t="n">
        <v>103.241</v>
      </c>
      <c r="Q952" s="0" t="n">
        <v>5155</v>
      </c>
      <c r="R952" s="0" t="n">
        <v>13.58</v>
      </c>
      <c r="S952" s="0" t="n">
        <v>18.76</v>
      </c>
      <c r="U952" s="0" t="n">
        <v>94.218</v>
      </c>
      <c r="V952" s="0" t="n">
        <v>1520</v>
      </c>
      <c r="W952" s="0" t="n">
        <v>0.346</v>
      </c>
      <c r="X952" s="0" t="n">
        <v>1.62</v>
      </c>
    </row>
    <row r="953" customFormat="false" ht="12.75" hidden="false" customHeight="false" outlineLevel="0" collapsed="false">
      <c r="F953" s="0" t="n">
        <v>97.317</v>
      </c>
      <c r="G953" s="0" t="n">
        <v>6767</v>
      </c>
      <c r="H953" s="0" t="n">
        <v>46.07</v>
      </c>
      <c r="I953" s="0" t="n">
        <v>48.48</v>
      </c>
      <c r="K953" s="0" t="n">
        <v>106.934</v>
      </c>
      <c r="L953" s="0" t="n">
        <v>5954</v>
      </c>
      <c r="M953" s="0" t="n">
        <v>25.64</v>
      </c>
      <c r="N953" s="0" t="n">
        <v>30.66</v>
      </c>
      <c r="P953" s="0" t="n">
        <v>103.341</v>
      </c>
      <c r="Q953" s="0" t="n">
        <v>5164</v>
      </c>
      <c r="R953" s="0" t="n">
        <v>13.72</v>
      </c>
      <c r="S953" s="0" t="n">
        <v>18.91</v>
      </c>
      <c r="U953" s="0" t="n">
        <v>94.318</v>
      </c>
      <c r="V953" s="0" t="n">
        <v>1519</v>
      </c>
      <c r="W953" s="0" t="n">
        <v>0.342</v>
      </c>
      <c r="X953" s="0" t="n">
        <v>1.605</v>
      </c>
    </row>
    <row r="954" customFormat="false" ht="12.75" hidden="false" customHeight="false" outlineLevel="0" collapsed="false">
      <c r="F954" s="0" t="n">
        <v>97.417</v>
      </c>
      <c r="G954" s="0" t="n">
        <v>6764</v>
      </c>
      <c r="H954" s="0" t="n">
        <v>46.01</v>
      </c>
      <c r="I954" s="0" t="n">
        <v>48.44</v>
      </c>
      <c r="K954" s="0" t="n">
        <v>107.035</v>
      </c>
      <c r="L954" s="0" t="n">
        <v>5952</v>
      </c>
      <c r="M954" s="0" t="n">
        <v>25.65</v>
      </c>
      <c r="N954" s="0" t="n">
        <v>30.68</v>
      </c>
      <c r="P954" s="0" t="n">
        <v>103.441</v>
      </c>
      <c r="Q954" s="0" t="n">
        <v>5177</v>
      </c>
      <c r="R954" s="0" t="n">
        <v>13.87</v>
      </c>
      <c r="S954" s="0" t="n">
        <v>19.07</v>
      </c>
      <c r="U954" s="0" t="n">
        <v>94.418</v>
      </c>
      <c r="V954" s="0" t="n">
        <v>1504</v>
      </c>
      <c r="W954" s="0" t="n">
        <v>0.332</v>
      </c>
      <c r="X954" s="0" t="n">
        <v>1.574</v>
      </c>
    </row>
    <row r="955" customFormat="false" ht="12.75" hidden="false" customHeight="false" outlineLevel="0" collapsed="false">
      <c r="F955" s="0" t="n">
        <v>97.517</v>
      </c>
      <c r="G955" s="0" t="n">
        <v>6764</v>
      </c>
      <c r="H955" s="0" t="n">
        <v>45.92</v>
      </c>
      <c r="I955" s="0" t="n">
        <v>48.34</v>
      </c>
      <c r="K955" s="0" t="n">
        <v>107.137</v>
      </c>
      <c r="L955" s="0" t="n">
        <v>5951</v>
      </c>
      <c r="M955" s="0" t="n">
        <v>25.69</v>
      </c>
      <c r="N955" s="0" t="n">
        <v>30.74</v>
      </c>
      <c r="P955" s="0" t="n">
        <v>103.541</v>
      </c>
      <c r="Q955" s="0" t="n">
        <v>5191</v>
      </c>
      <c r="R955" s="0" t="n">
        <v>13.99</v>
      </c>
      <c r="S955" s="0" t="n">
        <v>19.19</v>
      </c>
      <c r="U955" s="0" t="n">
        <v>94.518</v>
      </c>
      <c r="V955" s="0" t="n">
        <v>1487</v>
      </c>
      <c r="W955" s="0" t="n">
        <v>0.322</v>
      </c>
      <c r="X955" s="0" t="n">
        <v>1.542</v>
      </c>
    </row>
    <row r="956" customFormat="false" ht="12.75" hidden="false" customHeight="false" outlineLevel="0" collapsed="false">
      <c r="F956" s="0" t="n">
        <v>97.617</v>
      </c>
      <c r="G956" s="0" t="n">
        <v>6767</v>
      </c>
      <c r="H956" s="0" t="n">
        <v>45.89</v>
      </c>
      <c r="I956" s="0" t="n">
        <v>48.28</v>
      </c>
      <c r="K956" s="0" t="n">
        <v>107.237</v>
      </c>
      <c r="L956" s="0" t="n">
        <v>5956</v>
      </c>
      <c r="M956" s="0" t="n">
        <v>25.79</v>
      </c>
      <c r="N956" s="0" t="n">
        <v>30.83</v>
      </c>
      <c r="P956" s="0" t="n">
        <v>103.641</v>
      </c>
      <c r="Q956" s="0" t="n">
        <v>5196</v>
      </c>
      <c r="R956" s="0" t="n">
        <v>14.09</v>
      </c>
      <c r="S956" s="0" t="n">
        <v>19.31</v>
      </c>
      <c r="U956" s="0" t="n">
        <v>94.618</v>
      </c>
      <c r="V956" s="0" t="n">
        <v>1476</v>
      </c>
      <c r="W956" s="0" t="n">
        <v>0.307</v>
      </c>
      <c r="X956" s="0" t="n">
        <v>1.479</v>
      </c>
    </row>
    <row r="957" customFormat="false" ht="12.75" hidden="false" customHeight="false" outlineLevel="0" collapsed="false">
      <c r="F957" s="0" t="n">
        <v>97.717</v>
      </c>
      <c r="G957" s="0" t="n">
        <v>6771</v>
      </c>
      <c r="H957" s="0" t="n">
        <v>46</v>
      </c>
      <c r="I957" s="0" t="n">
        <v>48.38</v>
      </c>
      <c r="K957" s="0" t="n">
        <v>107.337</v>
      </c>
      <c r="L957" s="0" t="n">
        <v>5968</v>
      </c>
      <c r="M957" s="0" t="n">
        <v>25.91</v>
      </c>
      <c r="N957" s="0" t="n">
        <v>30.91</v>
      </c>
      <c r="P957" s="0" t="n">
        <v>103.741</v>
      </c>
      <c r="Q957" s="0" t="n">
        <v>5190</v>
      </c>
      <c r="R957" s="0" t="n">
        <v>14.07</v>
      </c>
      <c r="S957" s="0" t="n">
        <v>19.3</v>
      </c>
      <c r="U957" s="0" t="n">
        <v>94.718</v>
      </c>
      <c r="V957" s="0" t="n">
        <v>1476</v>
      </c>
      <c r="W957" s="0" t="n">
        <v>0.297</v>
      </c>
      <c r="X957" s="0" t="n">
        <v>1.432</v>
      </c>
    </row>
    <row r="958" customFormat="false" ht="12.75" hidden="false" customHeight="false" outlineLevel="0" collapsed="false">
      <c r="F958" s="0" t="n">
        <v>97.817</v>
      </c>
      <c r="G958" s="0" t="n">
        <v>6771</v>
      </c>
      <c r="H958" s="0" t="n">
        <v>46.15</v>
      </c>
      <c r="I958" s="0" t="n">
        <v>48.53</v>
      </c>
      <c r="K958" s="0" t="n">
        <v>107.437</v>
      </c>
      <c r="L958" s="0" t="n">
        <v>5985</v>
      </c>
      <c r="M958" s="0" t="n">
        <v>26.01</v>
      </c>
      <c r="N958" s="0" t="n">
        <v>30.95</v>
      </c>
      <c r="P958" s="0" t="n">
        <v>103.841</v>
      </c>
      <c r="Q958" s="0" t="n">
        <v>5176</v>
      </c>
      <c r="R958" s="0" t="n">
        <v>13.96</v>
      </c>
      <c r="S958" s="0" t="n">
        <v>19.2</v>
      </c>
      <c r="U958" s="0" t="n">
        <v>94.819</v>
      </c>
      <c r="V958" s="0" t="n">
        <v>1481</v>
      </c>
      <c r="W958" s="0" t="n">
        <v>0.284</v>
      </c>
      <c r="X958" s="0" t="n">
        <v>1.368</v>
      </c>
    </row>
    <row r="959" customFormat="false" ht="12.75" hidden="false" customHeight="false" outlineLevel="0" collapsed="false">
      <c r="F959" s="0" t="n">
        <v>97.917</v>
      </c>
      <c r="G959" s="0" t="n">
        <v>6768</v>
      </c>
      <c r="H959" s="0" t="n">
        <v>46.25</v>
      </c>
      <c r="I959" s="0" t="n">
        <v>48.66</v>
      </c>
      <c r="K959" s="0" t="n">
        <v>107.537</v>
      </c>
      <c r="L959" s="0" t="n">
        <v>5999</v>
      </c>
      <c r="M959" s="0" t="n">
        <v>26.03</v>
      </c>
      <c r="N959" s="0" t="n">
        <v>30.9</v>
      </c>
      <c r="P959" s="0" t="n">
        <v>103.941</v>
      </c>
      <c r="Q959" s="0" t="n">
        <v>5160</v>
      </c>
      <c r="R959" s="0" t="n">
        <v>13.87</v>
      </c>
      <c r="S959" s="0" t="n">
        <v>19.14</v>
      </c>
      <c r="U959" s="0" t="n">
        <v>94.919</v>
      </c>
      <c r="V959" s="0" t="n">
        <v>1477</v>
      </c>
      <c r="W959" s="0" t="n">
        <v>0.279</v>
      </c>
      <c r="X959" s="0" t="n">
        <v>1.345</v>
      </c>
    </row>
    <row r="960" customFormat="false" ht="12.75" hidden="false" customHeight="false" outlineLevel="0" collapsed="false">
      <c r="F960" s="0" t="n">
        <v>98.02</v>
      </c>
      <c r="G960" s="0" t="n">
        <v>6762</v>
      </c>
      <c r="H960" s="0" t="n">
        <v>46.28</v>
      </c>
      <c r="I960" s="0" t="n">
        <v>48.74</v>
      </c>
      <c r="K960" s="0" t="n">
        <v>107.637</v>
      </c>
      <c r="L960" s="0" t="n">
        <v>6008</v>
      </c>
      <c r="M960" s="0" t="n">
        <v>25.98</v>
      </c>
      <c r="N960" s="0" t="n">
        <v>30.79</v>
      </c>
      <c r="P960" s="0" t="n">
        <v>104.041</v>
      </c>
      <c r="Q960" s="0" t="n">
        <v>5148</v>
      </c>
      <c r="R960" s="0" t="n">
        <v>13.74</v>
      </c>
      <c r="S960" s="0" t="n">
        <v>19</v>
      </c>
      <c r="U960" s="0" t="n">
        <v>95.019</v>
      </c>
      <c r="V960" s="0" t="n">
        <v>1468</v>
      </c>
      <c r="W960" s="0" t="n">
        <v>0.28</v>
      </c>
      <c r="X960" s="0" t="n">
        <v>1.359</v>
      </c>
    </row>
    <row r="961" customFormat="false" ht="12.75" hidden="false" customHeight="false" outlineLevel="0" collapsed="false">
      <c r="F961" s="0" t="n">
        <v>98.12</v>
      </c>
      <c r="G961" s="0" t="n">
        <v>6756</v>
      </c>
      <c r="H961" s="0" t="n">
        <v>46.2</v>
      </c>
      <c r="I961" s="0" t="n">
        <v>48.7</v>
      </c>
      <c r="K961" s="0" t="n">
        <v>107.737</v>
      </c>
      <c r="L961" s="0" t="n">
        <v>6013</v>
      </c>
      <c r="M961" s="0" t="n">
        <v>25.93</v>
      </c>
      <c r="N961" s="0" t="n">
        <v>30.71</v>
      </c>
      <c r="P961" s="0" t="n">
        <v>104.141</v>
      </c>
      <c r="Q961" s="0" t="n">
        <v>5141</v>
      </c>
      <c r="R961" s="0" t="n">
        <v>13.67</v>
      </c>
      <c r="S961" s="0" t="n">
        <v>18.93</v>
      </c>
      <c r="U961" s="0" t="n">
        <v>95.119</v>
      </c>
      <c r="V961" s="0" t="n">
        <v>1454</v>
      </c>
      <c r="W961" s="0" t="n">
        <v>0.286</v>
      </c>
      <c r="X961" s="0" t="n">
        <v>1.403</v>
      </c>
    </row>
    <row r="962" customFormat="false" ht="12.75" hidden="false" customHeight="false" outlineLevel="0" collapsed="false">
      <c r="F962" s="0" t="n">
        <v>98.22</v>
      </c>
      <c r="G962" s="0" t="n">
        <v>6754</v>
      </c>
      <c r="H962" s="0" t="n">
        <v>46.1</v>
      </c>
      <c r="I962" s="0" t="n">
        <v>48.61</v>
      </c>
      <c r="K962" s="0" t="n">
        <v>107.837</v>
      </c>
      <c r="L962" s="0" t="n">
        <v>6017</v>
      </c>
      <c r="M962" s="0" t="n">
        <v>25.94</v>
      </c>
      <c r="N962" s="0" t="n">
        <v>30.7</v>
      </c>
      <c r="P962" s="0" t="n">
        <v>104.241</v>
      </c>
      <c r="Q962" s="0" t="n">
        <v>5139</v>
      </c>
      <c r="R962" s="0" t="n">
        <v>13.61</v>
      </c>
      <c r="S962" s="0" t="n">
        <v>18.86</v>
      </c>
      <c r="U962" s="0" t="n">
        <v>95.219</v>
      </c>
      <c r="V962" s="0" t="n">
        <v>1444</v>
      </c>
      <c r="W962" s="0" t="n">
        <v>0.296</v>
      </c>
      <c r="X962" s="0" t="n">
        <v>1.462</v>
      </c>
    </row>
    <row r="963" customFormat="false" ht="12.75" hidden="false" customHeight="false" outlineLevel="0" collapsed="false">
      <c r="F963" s="0" t="n">
        <v>98.32</v>
      </c>
      <c r="G963" s="0" t="n">
        <v>6756</v>
      </c>
      <c r="H963" s="0" t="n">
        <v>46.05</v>
      </c>
      <c r="I963" s="0" t="n">
        <v>48.53</v>
      </c>
      <c r="K963" s="0" t="n">
        <v>107.937</v>
      </c>
      <c r="L963" s="0" t="n">
        <v>6021</v>
      </c>
      <c r="M963" s="0" t="n">
        <v>26.05</v>
      </c>
      <c r="N963" s="0" t="n">
        <v>30.81</v>
      </c>
      <c r="P963" s="0" t="n">
        <v>104.342</v>
      </c>
      <c r="Q963" s="0" t="n">
        <v>5142</v>
      </c>
      <c r="R963" s="0" t="n">
        <v>13.57</v>
      </c>
      <c r="S963" s="0" t="n">
        <v>18.79</v>
      </c>
      <c r="U963" s="0" t="n">
        <v>95.319</v>
      </c>
      <c r="V963" s="0" t="n">
        <v>1449</v>
      </c>
      <c r="W963" s="0" t="n">
        <v>0.3</v>
      </c>
      <c r="X963" s="0" t="n">
        <v>1.472</v>
      </c>
    </row>
    <row r="964" customFormat="false" ht="12.75" hidden="false" customHeight="false" outlineLevel="0" collapsed="false">
      <c r="F964" s="0" t="n">
        <v>98.421</v>
      </c>
      <c r="G964" s="0" t="n">
        <v>6762</v>
      </c>
      <c r="H964" s="0" t="n">
        <v>46.07</v>
      </c>
      <c r="I964" s="0" t="n">
        <v>48.52</v>
      </c>
      <c r="K964" s="0" t="n">
        <v>108.037</v>
      </c>
      <c r="L964" s="0" t="n">
        <v>6024</v>
      </c>
      <c r="M964" s="0" t="n">
        <v>26.21</v>
      </c>
      <c r="N964" s="0" t="n">
        <v>30.99</v>
      </c>
      <c r="P964" s="0" t="n">
        <v>104.442</v>
      </c>
      <c r="Q964" s="0" t="n">
        <v>5151</v>
      </c>
      <c r="R964" s="0" t="n">
        <v>13.6</v>
      </c>
      <c r="S964" s="0" t="n">
        <v>18.81</v>
      </c>
      <c r="U964" s="0" t="n">
        <v>95.419</v>
      </c>
      <c r="V964" s="0" t="n">
        <v>1465</v>
      </c>
      <c r="W964" s="0" t="n">
        <v>0.3</v>
      </c>
      <c r="X964" s="0" t="n">
        <v>1.46</v>
      </c>
    </row>
    <row r="965" customFormat="false" ht="12.75" hidden="false" customHeight="false" outlineLevel="0" collapsed="false">
      <c r="F965" s="0" t="n">
        <v>98.521</v>
      </c>
      <c r="G965" s="0" t="n">
        <v>6768</v>
      </c>
      <c r="H965" s="0" t="n">
        <v>46.16</v>
      </c>
      <c r="I965" s="0" t="n">
        <v>48.56</v>
      </c>
      <c r="K965" s="0" t="n">
        <v>108.137</v>
      </c>
      <c r="L965" s="0" t="n">
        <v>6025</v>
      </c>
      <c r="M965" s="0" t="n">
        <v>26.37</v>
      </c>
      <c r="N965" s="0" t="n">
        <v>31.16</v>
      </c>
      <c r="P965" s="0" t="n">
        <v>104.543</v>
      </c>
      <c r="Q965" s="0" t="n">
        <v>5161</v>
      </c>
      <c r="R965" s="0" t="n">
        <v>13.59</v>
      </c>
      <c r="S965" s="0" t="n">
        <v>18.75</v>
      </c>
      <c r="U965" s="0" t="n">
        <v>95.519</v>
      </c>
      <c r="V965" s="0" t="n">
        <v>1483</v>
      </c>
      <c r="W965" s="0" t="n">
        <v>0.295</v>
      </c>
      <c r="X965" s="0" t="n">
        <v>1.414</v>
      </c>
    </row>
    <row r="966" customFormat="false" ht="12.75" hidden="false" customHeight="false" outlineLevel="0" collapsed="false">
      <c r="F966" s="0" t="n">
        <v>98.621</v>
      </c>
      <c r="G966" s="0" t="n">
        <v>6772</v>
      </c>
      <c r="H966" s="0" t="n">
        <v>46.26</v>
      </c>
      <c r="I966" s="0" t="n">
        <v>48.64</v>
      </c>
      <c r="K966" s="0" t="n">
        <v>108.237</v>
      </c>
      <c r="L966" s="0" t="n">
        <v>6020</v>
      </c>
      <c r="M966" s="0" t="n">
        <v>26.45</v>
      </c>
      <c r="N966" s="0" t="n">
        <v>31.28</v>
      </c>
      <c r="P966" s="0" t="n">
        <v>104.643</v>
      </c>
      <c r="Q966" s="0" t="n">
        <v>5166</v>
      </c>
      <c r="R966" s="0" t="n">
        <v>13.58</v>
      </c>
      <c r="S966" s="0" t="n">
        <v>18.72</v>
      </c>
      <c r="U966" s="0" t="n">
        <v>95.619</v>
      </c>
      <c r="V966" s="0" t="n">
        <v>1493</v>
      </c>
      <c r="W966" s="0" t="n">
        <v>0.286</v>
      </c>
      <c r="X966" s="0" t="n">
        <v>1.361</v>
      </c>
    </row>
    <row r="967" customFormat="false" ht="12.75" hidden="false" customHeight="false" outlineLevel="0" collapsed="false">
      <c r="F967" s="0" t="n">
        <v>98.722</v>
      </c>
      <c r="G967" s="0" t="n">
        <v>6774</v>
      </c>
      <c r="H967" s="0" t="n">
        <v>46.33</v>
      </c>
      <c r="I967" s="0" t="n">
        <v>48.71</v>
      </c>
      <c r="K967" s="0" t="n">
        <v>108.338</v>
      </c>
      <c r="L967" s="0" t="n">
        <v>6011</v>
      </c>
      <c r="M967" s="0" t="n">
        <v>26.41</v>
      </c>
      <c r="N967" s="0" t="n">
        <v>31.29</v>
      </c>
      <c r="P967" s="0" t="n">
        <v>104.743</v>
      </c>
      <c r="Q967" s="0" t="n">
        <v>5163</v>
      </c>
      <c r="R967" s="0" t="n">
        <v>13.55</v>
      </c>
      <c r="S967" s="0" t="n">
        <v>18.68</v>
      </c>
      <c r="U967" s="0" t="n">
        <v>95.719</v>
      </c>
      <c r="V967" s="0" t="n">
        <v>1489</v>
      </c>
      <c r="W967" s="0" t="n">
        <v>0.277</v>
      </c>
      <c r="X967" s="0" t="n">
        <v>1.323</v>
      </c>
    </row>
    <row r="968" customFormat="false" ht="12.75" hidden="false" customHeight="false" outlineLevel="0" collapsed="false">
      <c r="F968" s="0" t="n">
        <v>98.822</v>
      </c>
      <c r="G968" s="0" t="n">
        <v>6772</v>
      </c>
      <c r="H968" s="0" t="n">
        <v>46.33</v>
      </c>
      <c r="I968" s="0" t="n">
        <v>48.72</v>
      </c>
      <c r="K968" s="0" t="n">
        <v>108.438</v>
      </c>
      <c r="L968" s="0" t="n">
        <v>6004</v>
      </c>
      <c r="M968" s="0" t="n">
        <v>26.36</v>
      </c>
      <c r="N968" s="0" t="n">
        <v>31.26</v>
      </c>
      <c r="P968" s="0" t="n">
        <v>104.843</v>
      </c>
      <c r="Q968" s="0" t="n">
        <v>5157</v>
      </c>
      <c r="R968" s="0" t="n">
        <v>13.49</v>
      </c>
      <c r="S968" s="0" t="n">
        <v>18.63</v>
      </c>
      <c r="U968" s="0" t="n">
        <v>95.819</v>
      </c>
      <c r="V968" s="0" t="n">
        <v>1481</v>
      </c>
      <c r="W968" s="0" t="n">
        <v>0.269</v>
      </c>
      <c r="X968" s="0" t="n">
        <v>1.294</v>
      </c>
    </row>
    <row r="969" customFormat="false" ht="12.75" hidden="false" customHeight="false" outlineLevel="0" collapsed="false">
      <c r="F969" s="0" t="n">
        <v>98.922</v>
      </c>
      <c r="G969" s="0" t="n">
        <v>6767</v>
      </c>
      <c r="H969" s="0" t="n">
        <v>46.26</v>
      </c>
      <c r="I969" s="0" t="n">
        <v>48.68</v>
      </c>
      <c r="K969" s="0" t="n">
        <v>108.538</v>
      </c>
      <c r="L969" s="0" t="n">
        <v>5999</v>
      </c>
      <c r="M969" s="0" t="n">
        <v>26.32</v>
      </c>
      <c r="N969" s="0" t="n">
        <v>31.24</v>
      </c>
      <c r="P969" s="0" t="n">
        <v>104.943</v>
      </c>
      <c r="Q969" s="0" t="n">
        <v>5152</v>
      </c>
      <c r="R969" s="0" t="n">
        <v>13.49</v>
      </c>
      <c r="S969" s="0" t="n">
        <v>18.65</v>
      </c>
      <c r="U969" s="0" t="n">
        <v>95.919</v>
      </c>
      <c r="V969" s="0" t="n">
        <v>1481</v>
      </c>
      <c r="W969" s="0" t="n">
        <v>0.265</v>
      </c>
      <c r="X969" s="0" t="n">
        <v>1.275</v>
      </c>
    </row>
    <row r="970" customFormat="false" ht="12.75" hidden="false" customHeight="false" outlineLevel="0" collapsed="false">
      <c r="F970" s="0" t="n">
        <v>99.022</v>
      </c>
      <c r="G970" s="0" t="n">
        <v>6761</v>
      </c>
      <c r="H970" s="0" t="n">
        <v>46.14</v>
      </c>
      <c r="I970" s="0" t="n">
        <v>48.59</v>
      </c>
      <c r="K970" s="0" t="n">
        <v>108.638</v>
      </c>
      <c r="L970" s="0" t="n">
        <v>5998</v>
      </c>
      <c r="M970" s="0" t="n">
        <v>26.36</v>
      </c>
      <c r="N970" s="0" t="n">
        <v>31.3</v>
      </c>
      <c r="P970" s="0" t="n">
        <v>105.043</v>
      </c>
      <c r="Q970" s="0" t="n">
        <v>5155</v>
      </c>
      <c r="R970" s="0" t="n">
        <v>13.5</v>
      </c>
      <c r="S970" s="0" t="n">
        <v>18.64</v>
      </c>
      <c r="U970" s="0" t="n">
        <v>96.019</v>
      </c>
      <c r="V970" s="0" t="n">
        <v>1489</v>
      </c>
      <c r="W970" s="0" t="n">
        <v>0.264</v>
      </c>
      <c r="X970" s="0" t="n">
        <v>1.262</v>
      </c>
    </row>
    <row r="971" customFormat="false" ht="12.75" hidden="false" customHeight="false" outlineLevel="0" collapsed="false">
      <c r="F971" s="0" t="n">
        <v>99.122</v>
      </c>
      <c r="G971" s="0" t="n">
        <v>6757</v>
      </c>
      <c r="H971" s="0" t="n">
        <v>46</v>
      </c>
      <c r="I971" s="0" t="n">
        <v>48.48</v>
      </c>
      <c r="K971" s="0" t="n">
        <v>108.738</v>
      </c>
      <c r="L971" s="0" t="n">
        <v>5997</v>
      </c>
      <c r="M971" s="0" t="n">
        <v>26.48</v>
      </c>
      <c r="N971" s="0" t="n">
        <v>31.45</v>
      </c>
      <c r="P971" s="0" t="n">
        <v>105.143</v>
      </c>
      <c r="Q971" s="0" t="n">
        <v>5168</v>
      </c>
      <c r="R971" s="0" t="n">
        <v>13.57</v>
      </c>
      <c r="S971" s="0" t="n">
        <v>18.7</v>
      </c>
      <c r="U971" s="0" t="n">
        <v>96.119</v>
      </c>
      <c r="V971" s="0" t="n">
        <v>1506</v>
      </c>
      <c r="W971" s="0" t="n">
        <v>0.265</v>
      </c>
      <c r="X971" s="0" t="n">
        <v>1.254</v>
      </c>
    </row>
    <row r="972" customFormat="false" ht="12.75" hidden="false" customHeight="false" outlineLevel="0" collapsed="false">
      <c r="F972" s="0" t="n">
        <v>99.222</v>
      </c>
      <c r="G972" s="0" t="n">
        <v>6754</v>
      </c>
      <c r="H972" s="0" t="n">
        <v>45.91</v>
      </c>
      <c r="I972" s="0" t="n">
        <v>48.4</v>
      </c>
      <c r="K972" s="0" t="n">
        <v>108.838</v>
      </c>
      <c r="L972" s="0" t="n">
        <v>5991</v>
      </c>
      <c r="M972" s="0" t="n">
        <v>26.57</v>
      </c>
      <c r="N972" s="0" t="n">
        <v>31.58</v>
      </c>
      <c r="P972" s="0" t="n">
        <v>105.243</v>
      </c>
      <c r="Q972" s="0" t="n">
        <v>5185</v>
      </c>
      <c r="R972" s="0" t="n">
        <v>13.69</v>
      </c>
      <c r="S972" s="0" t="n">
        <v>18.8</v>
      </c>
      <c r="U972" s="0" t="n">
        <v>96.219</v>
      </c>
      <c r="V972" s="0" t="n">
        <v>1519</v>
      </c>
      <c r="W972" s="0" t="n">
        <v>0.265</v>
      </c>
      <c r="X972" s="0" t="n">
        <v>1.243</v>
      </c>
    </row>
    <row r="973" customFormat="false" ht="12.75" hidden="false" customHeight="false" outlineLevel="0" collapsed="false">
      <c r="F973" s="0" t="n">
        <v>99.322</v>
      </c>
      <c r="G973" s="0" t="n">
        <v>6755</v>
      </c>
      <c r="H973" s="0" t="n">
        <v>45.87</v>
      </c>
      <c r="I973" s="0" t="n">
        <v>48.36</v>
      </c>
      <c r="K973" s="0" t="n">
        <v>108.939</v>
      </c>
      <c r="L973" s="0" t="n">
        <v>5984</v>
      </c>
      <c r="M973" s="0" t="n">
        <v>26.64</v>
      </c>
      <c r="N973" s="0" t="n">
        <v>31.7</v>
      </c>
      <c r="P973" s="0" t="n">
        <v>105.343</v>
      </c>
      <c r="Q973" s="0" t="n">
        <v>5204</v>
      </c>
      <c r="R973" s="0" t="n">
        <v>13.83</v>
      </c>
      <c r="S973" s="0" t="n">
        <v>18.93</v>
      </c>
      <c r="U973" s="0" t="n">
        <v>96.319</v>
      </c>
      <c r="V973" s="0" t="n">
        <v>1528</v>
      </c>
      <c r="W973" s="0" t="n">
        <v>0.265</v>
      </c>
      <c r="X973" s="0" t="n">
        <v>1.236</v>
      </c>
    </row>
    <row r="974" customFormat="false" ht="12.75" hidden="false" customHeight="false" outlineLevel="0" collapsed="false">
      <c r="F974" s="0" t="n">
        <v>99.422</v>
      </c>
      <c r="G974" s="0" t="n">
        <v>6756</v>
      </c>
      <c r="H974" s="0" t="n">
        <v>45.89</v>
      </c>
      <c r="I974" s="0" t="n">
        <v>48.37</v>
      </c>
      <c r="K974" s="0" t="n">
        <v>109.04</v>
      </c>
      <c r="L974" s="0" t="n">
        <v>5974</v>
      </c>
      <c r="M974" s="0" t="n">
        <v>26.65</v>
      </c>
      <c r="N974" s="0" t="n">
        <v>31.77</v>
      </c>
      <c r="P974" s="0" t="n">
        <v>105.443</v>
      </c>
      <c r="Q974" s="0" t="n">
        <v>5217</v>
      </c>
      <c r="R974" s="0" t="n">
        <v>14</v>
      </c>
      <c r="S974" s="0" t="n">
        <v>19.1</v>
      </c>
      <c r="U974" s="0" t="n">
        <v>96.419</v>
      </c>
      <c r="V974" s="0" t="n">
        <v>1533</v>
      </c>
      <c r="W974" s="0" t="n">
        <v>0.264</v>
      </c>
      <c r="X974" s="0" t="n">
        <v>1.227</v>
      </c>
    </row>
    <row r="975" customFormat="false" ht="12.75" hidden="false" customHeight="false" outlineLevel="0" collapsed="false">
      <c r="F975" s="0" t="n">
        <v>99.522</v>
      </c>
      <c r="G975" s="0" t="n">
        <v>6757</v>
      </c>
      <c r="H975" s="0" t="n">
        <v>45.95</v>
      </c>
      <c r="I975" s="0" t="n">
        <v>48.42</v>
      </c>
      <c r="K975" s="0" t="n">
        <v>109.14</v>
      </c>
      <c r="L975" s="0" t="n">
        <v>5964</v>
      </c>
      <c r="M975" s="0" t="n">
        <v>26.62</v>
      </c>
      <c r="N975" s="0" t="n">
        <v>31.78</v>
      </c>
      <c r="P975" s="0" t="n">
        <v>105.543</v>
      </c>
      <c r="Q975" s="0" t="n">
        <v>5224</v>
      </c>
      <c r="R975" s="0" t="n">
        <v>14.12</v>
      </c>
      <c r="S975" s="0" t="n">
        <v>19.24</v>
      </c>
      <c r="U975" s="0" t="n">
        <v>96.519</v>
      </c>
      <c r="V975" s="0" t="n">
        <v>1537</v>
      </c>
      <c r="W975" s="0" t="n">
        <v>0.267</v>
      </c>
      <c r="X975" s="0" t="n">
        <v>1.237</v>
      </c>
    </row>
    <row r="976" customFormat="false" ht="12.75" hidden="false" customHeight="false" outlineLevel="0" collapsed="false">
      <c r="F976" s="0" t="n">
        <v>99.622</v>
      </c>
      <c r="G976" s="0" t="n">
        <v>6757</v>
      </c>
      <c r="H976" s="0" t="n">
        <v>45.96</v>
      </c>
      <c r="I976" s="0" t="n">
        <v>48.44</v>
      </c>
      <c r="K976" s="0" t="n">
        <v>109.24</v>
      </c>
      <c r="L976" s="0" t="n">
        <v>5959</v>
      </c>
      <c r="M976" s="0" t="n">
        <v>26.6</v>
      </c>
      <c r="N976" s="0" t="n">
        <v>31.78</v>
      </c>
      <c r="P976" s="0" t="n">
        <v>105.643</v>
      </c>
      <c r="Q976" s="0" t="n">
        <v>5223</v>
      </c>
      <c r="R976" s="0" t="n">
        <v>14.14</v>
      </c>
      <c r="S976" s="0" t="n">
        <v>19.28</v>
      </c>
      <c r="U976" s="0" t="n">
        <v>96.619</v>
      </c>
      <c r="V976" s="0" t="n">
        <v>1540</v>
      </c>
      <c r="W976" s="0" t="n">
        <v>0.268</v>
      </c>
      <c r="X976" s="0" t="n">
        <v>1.241</v>
      </c>
    </row>
    <row r="977" customFormat="false" ht="12.75" hidden="false" customHeight="false" outlineLevel="0" collapsed="false">
      <c r="F977" s="0" t="n">
        <v>99.722</v>
      </c>
      <c r="G977" s="0" t="n">
        <v>6759</v>
      </c>
      <c r="H977" s="0" t="n">
        <v>45.96</v>
      </c>
      <c r="I977" s="0" t="n">
        <v>48.42</v>
      </c>
      <c r="K977" s="0" t="n">
        <v>109.34</v>
      </c>
      <c r="L977" s="0" t="n">
        <v>5957</v>
      </c>
      <c r="M977" s="0" t="n">
        <v>26.57</v>
      </c>
      <c r="N977" s="0" t="n">
        <v>31.76</v>
      </c>
      <c r="P977" s="0" t="n">
        <v>105.743</v>
      </c>
      <c r="Q977" s="0" t="n">
        <v>5210</v>
      </c>
      <c r="R977" s="0" t="n">
        <v>14.06</v>
      </c>
      <c r="S977" s="0" t="n">
        <v>19.21</v>
      </c>
      <c r="U977" s="0" t="n">
        <v>96.719</v>
      </c>
      <c r="V977" s="0" t="n">
        <v>1547</v>
      </c>
      <c r="W977" s="0" t="n">
        <v>0.276</v>
      </c>
      <c r="X977" s="0" t="n">
        <v>1.269</v>
      </c>
    </row>
    <row r="978" customFormat="false" ht="12.75" hidden="false" customHeight="false" outlineLevel="0" collapsed="false">
      <c r="F978" s="0" t="n">
        <v>99.823</v>
      </c>
      <c r="G978" s="0" t="n">
        <v>6764</v>
      </c>
      <c r="H978" s="0" t="n">
        <v>45.98</v>
      </c>
      <c r="I978" s="0" t="n">
        <v>48.41</v>
      </c>
      <c r="K978" s="0" t="n">
        <v>109.44</v>
      </c>
      <c r="L978" s="0" t="n">
        <v>5957</v>
      </c>
      <c r="M978" s="0" t="n">
        <v>26.56</v>
      </c>
      <c r="N978" s="0" t="n">
        <v>31.75</v>
      </c>
      <c r="P978" s="0" t="n">
        <v>105.843</v>
      </c>
      <c r="Q978" s="0" t="n">
        <v>5189</v>
      </c>
      <c r="R978" s="0" t="n">
        <v>13.88</v>
      </c>
      <c r="S978" s="0" t="n">
        <v>19.04</v>
      </c>
      <c r="U978" s="0" t="n">
        <v>96.819</v>
      </c>
      <c r="V978" s="0" t="n">
        <v>1548</v>
      </c>
      <c r="W978" s="0" t="n">
        <v>0.283</v>
      </c>
      <c r="X978" s="0" t="n">
        <v>1.304</v>
      </c>
    </row>
    <row r="979" customFormat="false" ht="12.75" hidden="false" customHeight="false" outlineLevel="0" collapsed="false">
      <c r="F979" s="0" t="n">
        <v>99.923</v>
      </c>
      <c r="G979" s="0" t="n">
        <v>6772</v>
      </c>
      <c r="H979" s="0" t="n">
        <v>46.02</v>
      </c>
      <c r="I979" s="0" t="n">
        <v>48.39</v>
      </c>
      <c r="K979" s="0" t="n">
        <v>109.54</v>
      </c>
      <c r="L979" s="0" t="n">
        <v>5957</v>
      </c>
      <c r="M979" s="0" t="n">
        <v>26.6</v>
      </c>
      <c r="N979" s="0" t="n">
        <v>31.8</v>
      </c>
      <c r="P979" s="0" t="n">
        <v>105.943</v>
      </c>
      <c r="Q979" s="0" t="n">
        <v>5158</v>
      </c>
      <c r="R979" s="0" t="n">
        <v>13.59</v>
      </c>
      <c r="S979" s="0" t="n">
        <v>18.76</v>
      </c>
      <c r="U979" s="0" t="n">
        <v>96.92</v>
      </c>
      <c r="V979" s="0" t="n">
        <v>1544</v>
      </c>
      <c r="W979" s="0" t="n">
        <v>0.285</v>
      </c>
      <c r="X979" s="0" t="n">
        <v>1.316</v>
      </c>
    </row>
    <row r="980" customFormat="false" ht="12.75" hidden="false" customHeight="false" outlineLevel="0" collapsed="false">
      <c r="F980" s="0" t="n">
        <v>100.023</v>
      </c>
      <c r="G980" s="0" t="n">
        <v>6780</v>
      </c>
      <c r="H980" s="0" t="n">
        <v>46.13</v>
      </c>
      <c r="I980" s="0" t="n">
        <v>48.45</v>
      </c>
      <c r="K980" s="0" t="n">
        <v>109.64</v>
      </c>
      <c r="L980" s="0" t="n">
        <v>5955</v>
      </c>
      <c r="M980" s="0" t="n">
        <v>26.67</v>
      </c>
      <c r="N980" s="0" t="n">
        <v>31.9</v>
      </c>
      <c r="P980" s="0" t="n">
        <v>106.043</v>
      </c>
      <c r="Q980" s="0" t="n">
        <v>5123</v>
      </c>
      <c r="R980" s="0" t="n">
        <v>13.26</v>
      </c>
      <c r="S980" s="0" t="n">
        <v>18.44</v>
      </c>
      <c r="U980" s="0" t="n">
        <v>97.02</v>
      </c>
      <c r="V980" s="0" t="n">
        <v>1534</v>
      </c>
      <c r="W980" s="0" t="n">
        <v>0.29</v>
      </c>
      <c r="X980" s="0" t="n">
        <v>1.348</v>
      </c>
    </row>
    <row r="981" customFormat="false" ht="12.75" hidden="false" customHeight="false" outlineLevel="0" collapsed="false">
      <c r="F981" s="0" t="n">
        <v>100.123</v>
      </c>
      <c r="G981" s="0" t="n">
        <v>6782</v>
      </c>
      <c r="H981" s="0" t="n">
        <v>46.23</v>
      </c>
      <c r="I981" s="0" t="n">
        <v>48.53</v>
      </c>
      <c r="K981" s="0" t="n">
        <v>109.74</v>
      </c>
      <c r="L981" s="0" t="n">
        <v>5951</v>
      </c>
      <c r="M981" s="0" t="n">
        <v>26.77</v>
      </c>
      <c r="N981" s="0" t="n">
        <v>32.03</v>
      </c>
      <c r="P981" s="0" t="n">
        <v>106.143</v>
      </c>
      <c r="Q981" s="0" t="n">
        <v>5094</v>
      </c>
      <c r="R981" s="0" t="n">
        <v>12.96</v>
      </c>
      <c r="S981" s="0" t="n">
        <v>18.11</v>
      </c>
      <c r="U981" s="0" t="n">
        <v>97.12</v>
      </c>
      <c r="V981" s="0" t="n">
        <v>1519</v>
      </c>
      <c r="W981" s="0" t="n">
        <v>0.288</v>
      </c>
      <c r="X981" s="0" t="n">
        <v>1.352</v>
      </c>
    </row>
    <row r="982" customFormat="false" ht="12.75" hidden="false" customHeight="false" outlineLevel="0" collapsed="false">
      <c r="F982" s="0" t="n">
        <v>100.223</v>
      </c>
      <c r="G982" s="0" t="n">
        <v>6776</v>
      </c>
      <c r="H982" s="0" t="n">
        <v>46.21</v>
      </c>
      <c r="I982" s="0" t="n">
        <v>48.56</v>
      </c>
      <c r="K982" s="0" t="n">
        <v>109.84</v>
      </c>
      <c r="L982" s="0" t="n">
        <v>5950</v>
      </c>
      <c r="M982" s="0" t="n">
        <v>26.88</v>
      </c>
      <c r="N982" s="0" t="n">
        <v>32.17</v>
      </c>
      <c r="P982" s="0" t="n">
        <v>106.243</v>
      </c>
      <c r="Q982" s="0" t="n">
        <v>5076</v>
      </c>
      <c r="R982" s="0" t="n">
        <v>12.71</v>
      </c>
      <c r="S982" s="0" t="n">
        <v>17.83</v>
      </c>
      <c r="U982" s="0" t="n">
        <v>97.22</v>
      </c>
      <c r="V982" s="0" t="n">
        <v>1507</v>
      </c>
      <c r="W982" s="0" t="n">
        <v>0.29</v>
      </c>
      <c r="X982" s="0" t="n">
        <v>1.369</v>
      </c>
    </row>
    <row r="983" customFormat="false" ht="12.75" hidden="false" customHeight="false" outlineLevel="0" collapsed="false">
      <c r="F983" s="0" t="n">
        <v>100.323</v>
      </c>
      <c r="G983" s="0" t="n">
        <v>6764</v>
      </c>
      <c r="H983" s="0" t="n">
        <v>46.11</v>
      </c>
      <c r="I983" s="0" t="n">
        <v>48.54</v>
      </c>
      <c r="K983" s="0" t="n">
        <v>109.94</v>
      </c>
      <c r="L983" s="0" t="n">
        <v>5951</v>
      </c>
      <c r="M983" s="0" t="n">
        <v>26.97</v>
      </c>
      <c r="N983" s="0" t="n">
        <v>32.27</v>
      </c>
      <c r="P983" s="0" t="n">
        <v>106.343</v>
      </c>
      <c r="Q983" s="0" t="n">
        <v>5076</v>
      </c>
      <c r="R983" s="0" t="n">
        <v>12.61</v>
      </c>
      <c r="S983" s="0" t="n">
        <v>17.69</v>
      </c>
      <c r="U983" s="0" t="n">
        <v>97.32</v>
      </c>
      <c r="V983" s="0" t="n">
        <v>1494</v>
      </c>
      <c r="W983" s="0" t="n">
        <v>0.281</v>
      </c>
      <c r="X983" s="0" t="n">
        <v>1.339</v>
      </c>
    </row>
    <row r="984" customFormat="false" ht="12.75" hidden="false" customHeight="false" outlineLevel="0" collapsed="false">
      <c r="F984" s="0" t="n">
        <v>100.425</v>
      </c>
      <c r="G984" s="0" t="n">
        <v>6752</v>
      </c>
      <c r="H984" s="0" t="n">
        <v>45.98</v>
      </c>
      <c r="I984" s="0" t="n">
        <v>48.49</v>
      </c>
      <c r="K984" s="0" t="n">
        <v>110.04</v>
      </c>
      <c r="L984" s="0" t="n">
        <v>5959</v>
      </c>
      <c r="M984" s="0" t="n">
        <v>27.05</v>
      </c>
      <c r="N984" s="0" t="n">
        <v>32.33</v>
      </c>
      <c r="P984" s="0" t="n">
        <v>106.443</v>
      </c>
      <c r="Q984" s="0" t="n">
        <v>5096</v>
      </c>
      <c r="R984" s="0" t="n">
        <v>12.72</v>
      </c>
      <c r="S984" s="0" t="n">
        <v>17.78</v>
      </c>
      <c r="U984" s="0" t="n">
        <v>97.42</v>
      </c>
      <c r="V984" s="0" t="n">
        <v>1489</v>
      </c>
      <c r="W984" s="0" t="n">
        <v>0.276</v>
      </c>
      <c r="X984" s="0" t="n">
        <v>1.321</v>
      </c>
    </row>
    <row r="985" customFormat="false" ht="12.75" hidden="false" customHeight="false" outlineLevel="0" collapsed="false">
      <c r="F985" s="0" t="n">
        <v>100.526</v>
      </c>
      <c r="G985" s="0" t="n">
        <v>6744</v>
      </c>
      <c r="H985" s="0" t="n">
        <v>45.85</v>
      </c>
      <c r="I985" s="0" t="n">
        <v>48.41</v>
      </c>
      <c r="K985" s="0" t="n">
        <v>110.14</v>
      </c>
      <c r="L985" s="0" t="n">
        <v>5968</v>
      </c>
      <c r="M985" s="0" t="n">
        <v>27.12</v>
      </c>
      <c r="N985" s="0" t="n">
        <v>32.36</v>
      </c>
      <c r="P985" s="0" t="n">
        <v>106.543</v>
      </c>
      <c r="Q985" s="0" t="n">
        <v>5130</v>
      </c>
      <c r="R985" s="0" t="n">
        <v>12.96</v>
      </c>
      <c r="S985" s="0" t="n">
        <v>18</v>
      </c>
      <c r="U985" s="0" t="n">
        <v>97.52</v>
      </c>
      <c r="V985" s="0" t="n">
        <v>1491</v>
      </c>
      <c r="W985" s="0" t="n">
        <v>0.275</v>
      </c>
      <c r="X985" s="0" t="n">
        <v>1.314</v>
      </c>
    </row>
    <row r="986" customFormat="false" ht="12.75" hidden="false" customHeight="false" outlineLevel="0" collapsed="false">
      <c r="F986" s="0" t="n">
        <v>100.626</v>
      </c>
      <c r="G986" s="0" t="n">
        <v>6744</v>
      </c>
      <c r="H986" s="0" t="n">
        <v>45.84</v>
      </c>
      <c r="I986" s="0" t="n">
        <v>48.4</v>
      </c>
      <c r="K986" s="0" t="n">
        <v>110.24</v>
      </c>
      <c r="L986" s="0" t="n">
        <v>5978</v>
      </c>
      <c r="M986" s="0" t="n">
        <v>27.19</v>
      </c>
      <c r="N986" s="0" t="n">
        <v>32.39</v>
      </c>
      <c r="P986" s="0" t="n">
        <v>106.643</v>
      </c>
      <c r="Q986" s="0" t="n">
        <v>5170</v>
      </c>
      <c r="R986" s="0" t="n">
        <v>13.32</v>
      </c>
      <c r="S986" s="0" t="n">
        <v>18.35</v>
      </c>
      <c r="U986" s="0" t="n">
        <v>97.62</v>
      </c>
      <c r="V986" s="0" t="n">
        <v>1501</v>
      </c>
      <c r="W986" s="0" t="n">
        <v>0.277</v>
      </c>
      <c r="X986" s="0" t="n">
        <v>1.315</v>
      </c>
    </row>
    <row r="987" customFormat="false" ht="12.75" hidden="false" customHeight="false" outlineLevel="0" collapsed="false">
      <c r="F987" s="0" t="n">
        <v>100.726</v>
      </c>
      <c r="G987" s="0" t="n">
        <v>6748</v>
      </c>
      <c r="H987" s="0" t="n">
        <v>45.93</v>
      </c>
      <c r="I987" s="0" t="n">
        <v>48.46</v>
      </c>
      <c r="K987" s="0" t="n">
        <v>110.34</v>
      </c>
      <c r="L987" s="0" t="n">
        <v>5988</v>
      </c>
      <c r="M987" s="0" t="n">
        <v>27.29</v>
      </c>
      <c r="N987" s="0" t="n">
        <v>32.45</v>
      </c>
      <c r="P987" s="0" t="n">
        <v>106.743</v>
      </c>
      <c r="Q987" s="0" t="n">
        <v>5206</v>
      </c>
      <c r="R987" s="0" t="n">
        <v>13.68</v>
      </c>
      <c r="S987" s="0" t="n">
        <v>18.71</v>
      </c>
      <c r="U987" s="0" t="n">
        <v>97.72</v>
      </c>
      <c r="V987" s="0" t="n">
        <v>1517</v>
      </c>
      <c r="W987" s="0" t="n">
        <v>0.294</v>
      </c>
      <c r="X987" s="0" t="n">
        <v>1.378</v>
      </c>
    </row>
    <row r="988" customFormat="false" ht="12.75" hidden="false" customHeight="false" outlineLevel="0" collapsed="false">
      <c r="F988" s="0" t="n">
        <v>100.826</v>
      </c>
      <c r="G988" s="0" t="n">
        <v>6755</v>
      </c>
      <c r="H988" s="0" t="n">
        <v>46.02</v>
      </c>
      <c r="I988" s="0" t="n">
        <v>48.51</v>
      </c>
      <c r="K988" s="0" t="n">
        <v>110.441</v>
      </c>
      <c r="L988" s="0" t="n">
        <v>5993</v>
      </c>
      <c r="M988" s="0" t="n">
        <v>27.36</v>
      </c>
      <c r="N988" s="0" t="n">
        <v>32.51</v>
      </c>
      <c r="P988" s="0" t="n">
        <v>106.843</v>
      </c>
      <c r="Q988" s="0" t="n">
        <v>5231</v>
      </c>
      <c r="R988" s="0" t="n">
        <v>13.94</v>
      </c>
      <c r="S988" s="0" t="n">
        <v>18.98</v>
      </c>
      <c r="U988" s="0" t="n">
        <v>97.82</v>
      </c>
      <c r="V988" s="0" t="n">
        <v>1526</v>
      </c>
      <c r="W988" s="0" t="n">
        <v>0.308</v>
      </c>
      <c r="X988" s="0" t="n">
        <v>1.439</v>
      </c>
    </row>
    <row r="989" customFormat="false" ht="12.75" hidden="false" customHeight="false" outlineLevel="0" collapsed="false">
      <c r="F989" s="0" t="n">
        <v>100.926</v>
      </c>
      <c r="G989" s="0" t="n">
        <v>6761</v>
      </c>
      <c r="H989" s="0" t="n">
        <v>46.15</v>
      </c>
      <c r="I989" s="0" t="n">
        <v>48.61</v>
      </c>
      <c r="K989" s="0" t="n">
        <v>110.542</v>
      </c>
      <c r="L989" s="0" t="n">
        <v>5996</v>
      </c>
      <c r="M989" s="0" t="n">
        <v>27.41</v>
      </c>
      <c r="N989" s="0" t="n">
        <v>32.56</v>
      </c>
      <c r="P989" s="0" t="n">
        <v>106.943</v>
      </c>
      <c r="Q989" s="0" t="n">
        <v>5242</v>
      </c>
      <c r="R989" s="0" t="n">
        <v>14.13</v>
      </c>
      <c r="S989" s="0" t="n">
        <v>19.19</v>
      </c>
      <c r="U989" s="0" t="n">
        <v>97.92</v>
      </c>
      <c r="V989" s="0" t="n">
        <v>1529</v>
      </c>
      <c r="W989" s="0" t="n">
        <v>0.321</v>
      </c>
      <c r="X989" s="0" t="n">
        <v>1.496</v>
      </c>
    </row>
    <row r="990" customFormat="false" ht="12.75" hidden="false" customHeight="false" outlineLevel="0" collapsed="false">
      <c r="F990" s="0" t="n">
        <v>101.026</v>
      </c>
      <c r="G990" s="0" t="n">
        <v>6763</v>
      </c>
      <c r="H990" s="0" t="n">
        <v>46.18</v>
      </c>
      <c r="I990" s="0" t="n">
        <v>48.63</v>
      </c>
      <c r="K990" s="0" t="n">
        <v>110.642</v>
      </c>
      <c r="L990" s="0" t="n">
        <v>5996</v>
      </c>
      <c r="M990" s="0" t="n">
        <v>27.44</v>
      </c>
      <c r="N990" s="0" t="n">
        <v>32.59</v>
      </c>
      <c r="P990" s="0" t="n">
        <v>107.043</v>
      </c>
      <c r="Q990" s="0" t="n">
        <v>5247</v>
      </c>
      <c r="R990" s="0" t="n">
        <v>14.25</v>
      </c>
      <c r="S990" s="0" t="n">
        <v>19.34</v>
      </c>
      <c r="U990" s="0" t="n">
        <v>98.02</v>
      </c>
      <c r="V990" s="0" t="n">
        <v>1528</v>
      </c>
      <c r="W990" s="0" t="n">
        <v>0.332</v>
      </c>
      <c r="X990" s="0" t="n">
        <v>1.546</v>
      </c>
    </row>
    <row r="991" customFormat="false" ht="12.75" hidden="false" customHeight="false" outlineLevel="0" collapsed="false">
      <c r="F991" s="0" t="n">
        <v>101.126</v>
      </c>
      <c r="G991" s="0" t="n">
        <v>6763</v>
      </c>
      <c r="H991" s="0" t="n">
        <v>46.16</v>
      </c>
      <c r="I991" s="0" t="n">
        <v>48.6</v>
      </c>
      <c r="K991" s="0" t="n">
        <v>110.743</v>
      </c>
      <c r="L991" s="0" t="n">
        <v>5997</v>
      </c>
      <c r="M991" s="0" t="n">
        <v>27.44</v>
      </c>
      <c r="N991" s="0" t="n">
        <v>32.58</v>
      </c>
      <c r="P991" s="0" t="n">
        <v>107.143</v>
      </c>
      <c r="Q991" s="0" t="n">
        <v>5245</v>
      </c>
      <c r="R991" s="0" t="n">
        <v>14.31</v>
      </c>
      <c r="S991" s="0" t="n">
        <v>19.42</v>
      </c>
      <c r="U991" s="0" t="n">
        <v>98.12</v>
      </c>
      <c r="V991" s="0" t="n">
        <v>1528</v>
      </c>
      <c r="W991" s="0" t="n">
        <v>0.329</v>
      </c>
      <c r="X991" s="0" t="n">
        <v>1.534</v>
      </c>
    </row>
    <row r="992" customFormat="false" ht="12.75" hidden="false" customHeight="false" outlineLevel="0" collapsed="false">
      <c r="F992" s="0" t="n">
        <v>101.226</v>
      </c>
      <c r="G992" s="0" t="n">
        <v>6764</v>
      </c>
      <c r="H992" s="0" t="n">
        <v>46.17</v>
      </c>
      <c r="I992" s="0" t="n">
        <v>48.6</v>
      </c>
      <c r="K992" s="0" t="n">
        <v>110.843</v>
      </c>
      <c r="L992" s="0" t="n">
        <v>6001</v>
      </c>
      <c r="M992" s="0" t="n">
        <v>27.48</v>
      </c>
      <c r="N992" s="0" t="n">
        <v>32.61</v>
      </c>
      <c r="P992" s="0" t="n">
        <v>107.243</v>
      </c>
      <c r="Q992" s="0" t="n">
        <v>5233</v>
      </c>
      <c r="R992" s="0" t="n">
        <v>14.26</v>
      </c>
      <c r="S992" s="0" t="n">
        <v>19.41</v>
      </c>
      <c r="U992" s="0" t="n">
        <v>98.22</v>
      </c>
      <c r="V992" s="0" t="n">
        <v>1528</v>
      </c>
      <c r="W992" s="0" t="n">
        <v>0.322</v>
      </c>
      <c r="X992" s="0" t="n">
        <v>1.503</v>
      </c>
    </row>
    <row r="993" customFormat="false" ht="12.75" hidden="false" customHeight="false" outlineLevel="0" collapsed="false">
      <c r="F993" s="0" t="n">
        <v>101.326</v>
      </c>
      <c r="G993" s="0" t="n">
        <v>6768</v>
      </c>
      <c r="H993" s="0" t="n">
        <v>46.24</v>
      </c>
      <c r="I993" s="0" t="n">
        <v>48.66</v>
      </c>
      <c r="K993" s="0" t="n">
        <v>110.943</v>
      </c>
      <c r="L993" s="0" t="n">
        <v>6007</v>
      </c>
      <c r="M993" s="0" t="n">
        <v>27.55</v>
      </c>
      <c r="N993" s="0" t="n">
        <v>32.66</v>
      </c>
      <c r="P993" s="0" t="n">
        <v>107.343</v>
      </c>
      <c r="Q993" s="0" t="n">
        <v>5213</v>
      </c>
      <c r="R993" s="0" t="n">
        <v>14.13</v>
      </c>
      <c r="S993" s="0" t="n">
        <v>19.3</v>
      </c>
      <c r="U993" s="0" t="n">
        <v>98.32</v>
      </c>
      <c r="V993" s="0" t="n">
        <v>1524</v>
      </c>
      <c r="W993" s="0" t="n">
        <v>0.316</v>
      </c>
      <c r="X993" s="0" t="n">
        <v>1.477</v>
      </c>
    </row>
    <row r="994" customFormat="false" ht="12.75" hidden="false" customHeight="false" outlineLevel="0" collapsed="false">
      <c r="F994" s="0" t="n">
        <v>101.426</v>
      </c>
      <c r="G994" s="0" t="n">
        <v>6771</v>
      </c>
      <c r="H994" s="0" t="n">
        <v>46.38</v>
      </c>
      <c r="I994" s="0" t="n">
        <v>48.77</v>
      </c>
      <c r="K994" s="0" t="n">
        <v>111.043</v>
      </c>
      <c r="L994" s="0" t="n">
        <v>6012</v>
      </c>
      <c r="M994" s="0" t="n">
        <v>27.65</v>
      </c>
      <c r="N994" s="0" t="n">
        <v>32.75</v>
      </c>
      <c r="P994" s="0" t="n">
        <v>107.443</v>
      </c>
      <c r="Q994" s="0" t="n">
        <v>5183</v>
      </c>
      <c r="R994" s="0" t="n">
        <v>13.87</v>
      </c>
      <c r="S994" s="0" t="n">
        <v>19.05</v>
      </c>
      <c r="U994" s="0" t="n">
        <v>98.421</v>
      </c>
      <c r="V994" s="0" t="n">
        <v>1511</v>
      </c>
      <c r="W994" s="0" t="n">
        <v>0.302</v>
      </c>
      <c r="X994" s="0" t="n">
        <v>1.423</v>
      </c>
    </row>
    <row r="995" customFormat="false" ht="12.75" hidden="false" customHeight="false" outlineLevel="0" collapsed="false">
      <c r="F995" s="0" t="n">
        <v>101.526</v>
      </c>
      <c r="G995" s="0" t="n">
        <v>6771</v>
      </c>
      <c r="H995" s="0" t="n">
        <v>46.49</v>
      </c>
      <c r="I995" s="0" t="n">
        <v>48.89</v>
      </c>
      <c r="K995" s="0" t="n">
        <v>111.143</v>
      </c>
      <c r="L995" s="0" t="n">
        <v>6015</v>
      </c>
      <c r="M995" s="0" t="n">
        <v>27.77</v>
      </c>
      <c r="N995" s="0" t="n">
        <v>32.88</v>
      </c>
      <c r="P995" s="0" t="n">
        <v>107.543</v>
      </c>
      <c r="Q995" s="0" t="n">
        <v>5150</v>
      </c>
      <c r="R995" s="0" t="n">
        <v>13.54</v>
      </c>
      <c r="S995" s="0" t="n">
        <v>18.72</v>
      </c>
      <c r="U995" s="0" t="n">
        <v>98.521</v>
      </c>
      <c r="V995" s="0" t="n">
        <v>1493</v>
      </c>
      <c r="W995" s="0" t="n">
        <v>0.293</v>
      </c>
      <c r="X995" s="0" t="n">
        <v>1.399</v>
      </c>
    </row>
    <row r="996" customFormat="false" ht="12.75" hidden="false" customHeight="false" outlineLevel="0" collapsed="false">
      <c r="F996" s="0" t="n">
        <v>101.627</v>
      </c>
      <c r="G996" s="0" t="n">
        <v>6768</v>
      </c>
      <c r="H996" s="0" t="n">
        <v>46.46</v>
      </c>
      <c r="I996" s="0" t="n">
        <v>48.88</v>
      </c>
      <c r="K996" s="0" t="n">
        <v>111.243</v>
      </c>
      <c r="L996" s="0" t="n">
        <v>6014</v>
      </c>
      <c r="M996" s="0" t="n">
        <v>27.87</v>
      </c>
      <c r="N996" s="0" t="n">
        <v>33</v>
      </c>
      <c r="P996" s="0" t="n">
        <v>107.643</v>
      </c>
      <c r="Q996" s="0" t="n">
        <v>5123</v>
      </c>
      <c r="R996" s="0" t="n">
        <v>13.25</v>
      </c>
      <c r="S996" s="0" t="n">
        <v>18.42</v>
      </c>
      <c r="U996" s="0" t="n">
        <v>98.621</v>
      </c>
      <c r="V996" s="0" t="n">
        <v>1481</v>
      </c>
      <c r="W996" s="0" t="n">
        <v>0.29</v>
      </c>
      <c r="X996" s="0" t="n">
        <v>1.394</v>
      </c>
    </row>
    <row r="997" customFormat="false" ht="12.75" hidden="false" customHeight="false" outlineLevel="0" collapsed="false">
      <c r="F997" s="0" t="n">
        <v>101.727</v>
      </c>
      <c r="G997" s="0" t="n">
        <v>6764</v>
      </c>
      <c r="H997" s="0" t="n">
        <v>46.33</v>
      </c>
      <c r="I997" s="0" t="n">
        <v>48.77</v>
      </c>
      <c r="K997" s="0" t="n">
        <v>111.345</v>
      </c>
      <c r="L997" s="0" t="n">
        <v>6010</v>
      </c>
      <c r="M997" s="0" t="n">
        <v>27.97</v>
      </c>
      <c r="N997" s="0" t="n">
        <v>33.14</v>
      </c>
      <c r="P997" s="0" t="n">
        <v>107.743</v>
      </c>
      <c r="Q997" s="0" t="n">
        <v>5104</v>
      </c>
      <c r="R997" s="0" t="n">
        <v>13.02</v>
      </c>
      <c r="S997" s="0" t="n">
        <v>18.16</v>
      </c>
      <c r="U997" s="0" t="n">
        <v>98.721</v>
      </c>
      <c r="V997" s="0" t="n">
        <v>1477</v>
      </c>
      <c r="W997" s="0" t="n">
        <v>0.284</v>
      </c>
      <c r="X997" s="0" t="n">
        <v>1.368</v>
      </c>
    </row>
    <row r="998" customFormat="false" ht="12.75" hidden="false" customHeight="false" outlineLevel="0" collapsed="false">
      <c r="F998" s="0" t="n">
        <v>101.827</v>
      </c>
      <c r="G998" s="0" t="n">
        <v>6763</v>
      </c>
      <c r="H998" s="0" t="n">
        <v>46.2</v>
      </c>
      <c r="I998" s="0" t="n">
        <v>48.64</v>
      </c>
      <c r="K998" s="0" t="n">
        <v>113.955</v>
      </c>
      <c r="L998" s="0" t="n">
        <v>6014</v>
      </c>
      <c r="M998" s="0" t="n">
        <v>30.18</v>
      </c>
      <c r="N998" s="0" t="n">
        <v>35.74</v>
      </c>
      <c r="P998" s="0" t="n">
        <v>107.843</v>
      </c>
      <c r="Q998" s="0" t="n">
        <v>5095</v>
      </c>
      <c r="R998" s="0" t="n">
        <v>12.89</v>
      </c>
      <c r="S998" s="0" t="n">
        <v>18.02</v>
      </c>
      <c r="U998" s="0" t="n">
        <v>98.821</v>
      </c>
      <c r="V998" s="0" t="n">
        <v>1479</v>
      </c>
      <c r="W998" s="0" t="n">
        <v>0.278</v>
      </c>
      <c r="X998" s="0" t="n">
        <v>1.34</v>
      </c>
    </row>
    <row r="999" customFormat="false" ht="12.75" hidden="false" customHeight="false" outlineLevel="0" collapsed="false">
      <c r="F999" s="0" t="n">
        <v>101.928</v>
      </c>
      <c r="G999" s="0" t="n">
        <v>6765</v>
      </c>
      <c r="H999" s="0" t="n">
        <v>46.14</v>
      </c>
      <c r="I999" s="0" t="n">
        <v>48.56</v>
      </c>
      <c r="K999" s="0" t="n">
        <v>114.157</v>
      </c>
      <c r="L999" s="0" t="n">
        <v>5991</v>
      </c>
      <c r="M999" s="0" t="n">
        <v>29.77</v>
      </c>
      <c r="N999" s="0" t="n">
        <v>35.39</v>
      </c>
      <c r="P999" s="0" t="n">
        <v>107.943</v>
      </c>
      <c r="Q999" s="0" t="n">
        <v>5097</v>
      </c>
      <c r="R999" s="0" t="n">
        <v>12.85</v>
      </c>
      <c r="S999" s="0" t="n">
        <v>17.96</v>
      </c>
      <c r="U999" s="0" t="n">
        <v>98.921</v>
      </c>
      <c r="V999" s="0" t="n">
        <v>1485</v>
      </c>
      <c r="W999" s="0" t="n">
        <v>0.275</v>
      </c>
      <c r="X999" s="0" t="n">
        <v>1.321</v>
      </c>
    </row>
    <row r="1000" customFormat="false" ht="12.75" hidden="false" customHeight="false" outlineLevel="0" collapsed="false">
      <c r="F1000" s="0" t="n">
        <v>102.03</v>
      </c>
      <c r="G1000" s="0" t="n">
        <v>6768</v>
      </c>
      <c r="H1000" s="0" t="n">
        <v>46.19</v>
      </c>
      <c r="I1000" s="0" t="n">
        <v>48.6</v>
      </c>
      <c r="K1000" s="0" t="n">
        <v>114.257</v>
      </c>
      <c r="L1000" s="0" t="n">
        <v>5983</v>
      </c>
      <c r="M1000" s="0" t="n">
        <v>29.66</v>
      </c>
      <c r="N1000" s="0" t="n">
        <v>35.31</v>
      </c>
      <c r="P1000" s="0" t="n">
        <v>108.043</v>
      </c>
      <c r="Q1000" s="0" t="n">
        <v>5113</v>
      </c>
      <c r="R1000" s="0" t="n">
        <v>12.94</v>
      </c>
      <c r="S1000" s="0" t="n">
        <v>18.02</v>
      </c>
      <c r="U1000" s="0" t="n">
        <v>99.021</v>
      </c>
      <c r="V1000" s="0" t="n">
        <v>1487</v>
      </c>
      <c r="W1000" s="0" t="n">
        <v>0.273</v>
      </c>
      <c r="X1000" s="0" t="n">
        <v>1.306</v>
      </c>
    </row>
    <row r="1001" customFormat="false" ht="12.75" hidden="false" customHeight="false" outlineLevel="0" collapsed="false">
      <c r="F1001" s="0" t="n">
        <v>102.13</v>
      </c>
      <c r="G1001" s="0" t="n">
        <v>6767</v>
      </c>
      <c r="H1001" s="0" t="n">
        <v>46.24</v>
      </c>
      <c r="I1001" s="0" t="n">
        <v>48.66</v>
      </c>
      <c r="K1001" s="0" t="n">
        <v>114.357</v>
      </c>
      <c r="L1001" s="0" t="n">
        <v>5977</v>
      </c>
      <c r="M1001" s="0" t="n">
        <v>29.7</v>
      </c>
      <c r="N1001" s="0" t="n">
        <v>35.39</v>
      </c>
      <c r="P1001" s="0" t="n">
        <v>108.143</v>
      </c>
      <c r="Q1001" s="0" t="n">
        <v>5141</v>
      </c>
      <c r="R1001" s="0" t="n">
        <v>13.12</v>
      </c>
      <c r="S1001" s="0" t="n">
        <v>18.17</v>
      </c>
      <c r="U1001" s="0" t="n">
        <v>99.121</v>
      </c>
      <c r="V1001" s="0" t="n">
        <v>1488</v>
      </c>
      <c r="W1001" s="0" t="n">
        <v>0.275</v>
      </c>
      <c r="X1001" s="0" t="n">
        <v>1.318</v>
      </c>
    </row>
    <row r="1002" customFormat="false" ht="12.75" hidden="false" customHeight="false" outlineLevel="0" collapsed="false">
      <c r="F1002" s="0" t="n">
        <v>102.23</v>
      </c>
      <c r="G1002" s="0" t="n">
        <v>6761</v>
      </c>
      <c r="H1002" s="0" t="n">
        <v>46.21</v>
      </c>
      <c r="I1002" s="0" t="n">
        <v>48.67</v>
      </c>
      <c r="K1002" s="0" t="n">
        <v>114.457</v>
      </c>
      <c r="L1002" s="0" t="n">
        <v>5973</v>
      </c>
      <c r="M1002" s="0" t="n">
        <v>29.83</v>
      </c>
      <c r="N1002" s="0" t="n">
        <v>35.56</v>
      </c>
      <c r="P1002" s="0" t="n">
        <v>108.243</v>
      </c>
      <c r="Q1002" s="0" t="n">
        <v>5180</v>
      </c>
      <c r="R1002" s="0" t="n">
        <v>13.42</v>
      </c>
      <c r="S1002" s="0" t="n">
        <v>18.45</v>
      </c>
      <c r="U1002" s="0" t="n">
        <v>99.221</v>
      </c>
      <c r="V1002" s="0" t="n">
        <v>1488</v>
      </c>
      <c r="W1002" s="0" t="n">
        <v>0.28</v>
      </c>
      <c r="X1002" s="0" t="n">
        <v>1.341</v>
      </c>
    </row>
    <row r="1003" customFormat="false" ht="12.75" hidden="false" customHeight="false" outlineLevel="0" collapsed="false">
      <c r="F1003" s="0" t="n">
        <v>102.33</v>
      </c>
      <c r="G1003" s="0" t="n">
        <v>6753</v>
      </c>
      <c r="H1003" s="0" t="n">
        <v>46.07</v>
      </c>
      <c r="I1003" s="0" t="n">
        <v>48.58</v>
      </c>
      <c r="K1003" s="0" t="n">
        <v>114.557</v>
      </c>
      <c r="L1003" s="0" t="n">
        <v>5968</v>
      </c>
      <c r="M1003" s="0" t="n">
        <v>29.96</v>
      </c>
      <c r="N1003" s="0" t="n">
        <v>35.75</v>
      </c>
      <c r="P1003" s="0" t="n">
        <v>108.343</v>
      </c>
      <c r="Q1003" s="0" t="n">
        <v>5222</v>
      </c>
      <c r="R1003" s="0" t="n">
        <v>13.8</v>
      </c>
      <c r="S1003" s="0" t="n">
        <v>18.81</v>
      </c>
      <c r="U1003" s="0" t="n">
        <v>99.321</v>
      </c>
      <c r="V1003" s="0" t="n">
        <v>1491</v>
      </c>
      <c r="W1003" s="0" t="n">
        <v>0.288</v>
      </c>
      <c r="X1003" s="0" t="n">
        <v>1.373</v>
      </c>
    </row>
    <row r="1004" customFormat="false" ht="12.75" hidden="false" customHeight="false" outlineLevel="0" collapsed="false">
      <c r="F1004" s="0" t="n">
        <v>102.43</v>
      </c>
      <c r="G1004" s="0" t="n">
        <v>6747</v>
      </c>
      <c r="H1004" s="0" t="n">
        <v>45.86</v>
      </c>
      <c r="I1004" s="0" t="n">
        <v>48.4</v>
      </c>
      <c r="K1004" s="0" t="n">
        <v>114.657</v>
      </c>
      <c r="L1004" s="0" t="n">
        <v>5965</v>
      </c>
      <c r="M1004" s="0" t="n">
        <v>30.05</v>
      </c>
      <c r="N1004" s="0" t="n">
        <v>35.88</v>
      </c>
      <c r="P1004" s="0" t="n">
        <v>108.443</v>
      </c>
      <c r="Q1004" s="0" t="n">
        <v>5255</v>
      </c>
      <c r="R1004" s="0" t="n">
        <v>14.17</v>
      </c>
      <c r="S1004" s="0" t="n">
        <v>19.21</v>
      </c>
      <c r="U1004" s="0" t="n">
        <v>99.421</v>
      </c>
      <c r="V1004" s="0" t="n">
        <v>1498</v>
      </c>
      <c r="W1004" s="0" t="n">
        <v>0.295</v>
      </c>
      <c r="X1004" s="0" t="n">
        <v>1.401</v>
      </c>
    </row>
    <row r="1005" customFormat="false" ht="12.75" hidden="false" customHeight="false" outlineLevel="0" collapsed="false">
      <c r="F1005" s="0" t="n">
        <v>102.53</v>
      </c>
      <c r="G1005" s="0" t="n">
        <v>6747</v>
      </c>
      <c r="H1005" s="0" t="n">
        <v>45.74</v>
      </c>
      <c r="I1005" s="0" t="n">
        <v>48.28</v>
      </c>
      <c r="K1005" s="0" t="n">
        <v>114.757</v>
      </c>
      <c r="L1005" s="0" t="n">
        <v>5966</v>
      </c>
      <c r="M1005" s="0" t="n">
        <v>30.14</v>
      </c>
      <c r="N1005" s="0" t="n">
        <v>35.97</v>
      </c>
      <c r="P1005" s="0" t="n">
        <v>108.543</v>
      </c>
      <c r="Q1005" s="0" t="n">
        <v>5270</v>
      </c>
      <c r="R1005" s="0" t="n">
        <v>14.49</v>
      </c>
      <c r="S1005" s="0" t="n">
        <v>19.58</v>
      </c>
      <c r="U1005" s="0" t="n">
        <v>99.521</v>
      </c>
      <c r="V1005" s="0" t="n">
        <v>1503</v>
      </c>
      <c r="W1005" s="0" t="n">
        <v>0.297</v>
      </c>
      <c r="X1005" s="0" t="n">
        <v>1.408</v>
      </c>
    </row>
    <row r="1006" customFormat="false" ht="12.75" hidden="false" customHeight="false" outlineLevel="0" collapsed="false">
      <c r="F1006" s="0" t="n">
        <v>102.63</v>
      </c>
      <c r="G1006" s="0" t="n">
        <v>6750</v>
      </c>
      <c r="H1006" s="0" t="n">
        <v>45.75</v>
      </c>
      <c r="I1006" s="0" t="n">
        <v>48.26</v>
      </c>
      <c r="K1006" s="0" t="n">
        <v>114.857</v>
      </c>
      <c r="L1006" s="0" t="n">
        <v>5971</v>
      </c>
      <c r="M1006" s="0" t="n">
        <v>30.19</v>
      </c>
      <c r="N1006" s="0" t="n">
        <v>36</v>
      </c>
      <c r="P1006" s="0" t="n">
        <v>108.643</v>
      </c>
      <c r="Q1006" s="0" t="n">
        <v>5266</v>
      </c>
      <c r="R1006" s="0" t="n">
        <v>14.64</v>
      </c>
      <c r="S1006" s="0" t="n">
        <v>19.79</v>
      </c>
      <c r="U1006" s="0" t="n">
        <v>99.621</v>
      </c>
      <c r="V1006" s="0" t="n">
        <v>1507</v>
      </c>
      <c r="W1006" s="0" t="n">
        <v>0.298</v>
      </c>
      <c r="X1006" s="0" t="n">
        <v>1.407</v>
      </c>
    </row>
    <row r="1007" customFormat="false" ht="12.75" hidden="false" customHeight="false" outlineLevel="0" collapsed="false">
      <c r="F1007" s="0" t="n">
        <v>102.73</v>
      </c>
      <c r="G1007" s="0" t="n">
        <v>6754</v>
      </c>
      <c r="H1007" s="0" t="n">
        <v>45.85</v>
      </c>
      <c r="I1007" s="0" t="n">
        <v>48.34</v>
      </c>
      <c r="K1007" s="0" t="n">
        <v>114.957</v>
      </c>
      <c r="L1007" s="0" t="n">
        <v>5977</v>
      </c>
      <c r="M1007" s="0" t="n">
        <v>30.18</v>
      </c>
      <c r="N1007" s="0" t="n">
        <v>35.95</v>
      </c>
      <c r="P1007" s="0" t="n">
        <v>108.743</v>
      </c>
      <c r="Q1007" s="0" t="n">
        <v>5243</v>
      </c>
      <c r="R1007" s="0" t="n">
        <v>14.59</v>
      </c>
      <c r="S1007" s="0" t="n">
        <v>19.81</v>
      </c>
      <c r="U1007" s="0" t="n">
        <v>99.721</v>
      </c>
      <c r="V1007" s="0" t="n">
        <v>1503</v>
      </c>
      <c r="W1007" s="0" t="n">
        <v>0.294</v>
      </c>
      <c r="X1007" s="0" t="n">
        <v>1.392</v>
      </c>
    </row>
    <row r="1008" customFormat="false" ht="12.75" hidden="false" customHeight="false" outlineLevel="0" collapsed="false">
      <c r="F1008" s="0" t="n">
        <v>102.83</v>
      </c>
      <c r="G1008" s="0" t="n">
        <v>6754</v>
      </c>
      <c r="H1008" s="0" t="n">
        <v>45.97</v>
      </c>
      <c r="I1008" s="0" t="n">
        <v>48.46</v>
      </c>
      <c r="K1008" s="0" t="n">
        <v>115.057</v>
      </c>
      <c r="L1008" s="0" t="n">
        <v>5979</v>
      </c>
      <c r="M1008" s="0" t="n">
        <v>30.09</v>
      </c>
      <c r="N1008" s="0" t="n">
        <v>35.83</v>
      </c>
      <c r="P1008" s="0" t="n">
        <v>108.843</v>
      </c>
      <c r="Q1008" s="0" t="n">
        <v>5215</v>
      </c>
      <c r="R1008" s="0" t="n">
        <v>14.39</v>
      </c>
      <c r="S1008" s="0" t="n">
        <v>19.65</v>
      </c>
      <c r="U1008" s="0" t="n">
        <v>99.821</v>
      </c>
      <c r="V1008" s="0" t="n">
        <v>1492</v>
      </c>
      <c r="W1008" s="0" t="n">
        <v>0.29</v>
      </c>
      <c r="X1008" s="0" t="n">
        <v>1.384</v>
      </c>
    </row>
    <row r="1009" customFormat="false" ht="12.75" hidden="false" customHeight="false" outlineLevel="0" collapsed="false">
      <c r="F1009" s="0" t="n">
        <v>102.931</v>
      </c>
      <c r="G1009" s="0" t="n">
        <v>6751</v>
      </c>
      <c r="H1009" s="0" t="n">
        <v>45.99</v>
      </c>
      <c r="I1009" s="0" t="n">
        <v>48.5</v>
      </c>
      <c r="K1009" s="0" t="n">
        <v>115.157</v>
      </c>
      <c r="L1009" s="0" t="n">
        <v>5975</v>
      </c>
      <c r="M1009" s="0" t="n">
        <v>29.9</v>
      </c>
      <c r="N1009" s="0" t="n">
        <v>35.63</v>
      </c>
      <c r="P1009" s="0" t="n">
        <v>108.943</v>
      </c>
      <c r="Q1009" s="0" t="n">
        <v>5188</v>
      </c>
      <c r="R1009" s="0" t="n">
        <v>14.13</v>
      </c>
      <c r="S1009" s="0" t="n">
        <v>19.4</v>
      </c>
      <c r="U1009" s="0" t="n">
        <v>99.921</v>
      </c>
      <c r="V1009" s="0" t="n">
        <v>1484</v>
      </c>
      <c r="W1009" s="0" t="n">
        <v>0.288</v>
      </c>
      <c r="X1009" s="0" t="n">
        <v>1.381</v>
      </c>
    </row>
    <row r="1010" customFormat="false" ht="12.75" hidden="false" customHeight="false" outlineLevel="0" collapsed="false">
      <c r="F1010" s="0" t="n">
        <v>103.031</v>
      </c>
      <c r="G1010" s="0" t="n">
        <v>6750</v>
      </c>
      <c r="H1010" s="0" t="n">
        <v>45.96</v>
      </c>
      <c r="I1010" s="0" t="n">
        <v>48.48</v>
      </c>
      <c r="K1010" s="0" t="n">
        <v>115.258</v>
      </c>
      <c r="L1010" s="0" t="n">
        <v>5972</v>
      </c>
      <c r="M1010" s="0" t="n">
        <v>29.77</v>
      </c>
      <c r="N1010" s="0" t="n">
        <v>35.5</v>
      </c>
      <c r="P1010" s="0" t="n">
        <v>109.043</v>
      </c>
      <c r="Q1010" s="0" t="n">
        <v>5166</v>
      </c>
      <c r="R1010" s="0" t="n">
        <v>13.94</v>
      </c>
      <c r="S1010" s="0" t="n">
        <v>19.22</v>
      </c>
      <c r="U1010" s="0" t="n">
        <v>100.021</v>
      </c>
      <c r="V1010" s="0" t="n">
        <v>1478</v>
      </c>
      <c r="W1010" s="0" t="n">
        <v>0.283</v>
      </c>
      <c r="X1010" s="0" t="n">
        <v>1.365</v>
      </c>
    </row>
    <row r="1011" customFormat="false" ht="12.75" hidden="false" customHeight="false" outlineLevel="0" collapsed="false">
      <c r="F1011" s="0" t="n">
        <v>103.131</v>
      </c>
      <c r="G1011" s="0" t="n">
        <v>6752</v>
      </c>
      <c r="H1011" s="0" t="n">
        <v>45.97</v>
      </c>
      <c r="I1011" s="0" t="n">
        <v>48.48</v>
      </c>
      <c r="K1011" s="0" t="n">
        <v>115.358</v>
      </c>
      <c r="L1011" s="0" t="n">
        <v>5972</v>
      </c>
      <c r="M1011" s="0" t="n">
        <v>29.79</v>
      </c>
      <c r="N1011" s="0" t="n">
        <v>35.53</v>
      </c>
      <c r="P1011" s="0" t="n">
        <v>109.143</v>
      </c>
      <c r="Q1011" s="0" t="n">
        <v>5154</v>
      </c>
      <c r="R1011" s="0" t="n">
        <v>13.8</v>
      </c>
      <c r="S1011" s="0" t="n">
        <v>19.07</v>
      </c>
      <c r="U1011" s="0" t="n">
        <v>100.121</v>
      </c>
      <c r="V1011" s="0" t="n">
        <v>1478</v>
      </c>
      <c r="W1011" s="0" t="n">
        <v>0.277</v>
      </c>
      <c r="X1011" s="0" t="n">
        <v>1.335</v>
      </c>
    </row>
    <row r="1012" customFormat="false" ht="12.75" hidden="false" customHeight="false" outlineLevel="0" collapsed="false">
      <c r="F1012" s="0" t="n">
        <v>103.231</v>
      </c>
      <c r="G1012" s="0" t="n">
        <v>6755</v>
      </c>
      <c r="H1012" s="0" t="n">
        <v>46.05</v>
      </c>
      <c r="I1012" s="0" t="n">
        <v>48.54</v>
      </c>
      <c r="K1012" s="0" t="n">
        <v>115.458</v>
      </c>
      <c r="L1012" s="0" t="n">
        <v>5976</v>
      </c>
      <c r="M1012" s="0" t="n">
        <v>29.95</v>
      </c>
      <c r="N1012" s="0" t="n">
        <v>35.69</v>
      </c>
      <c r="P1012" s="0" t="n">
        <v>109.243</v>
      </c>
      <c r="Q1012" s="0" t="n">
        <v>5140</v>
      </c>
      <c r="R1012" s="0" t="n">
        <v>13.7</v>
      </c>
      <c r="S1012" s="0" t="n">
        <v>18.97</v>
      </c>
      <c r="U1012" s="0" t="n">
        <v>100.221</v>
      </c>
      <c r="V1012" s="0" t="n">
        <v>1484</v>
      </c>
      <c r="W1012" s="0" t="n">
        <v>0.275</v>
      </c>
      <c r="X1012" s="0" t="n">
        <v>1.318</v>
      </c>
    </row>
    <row r="1013" customFormat="false" ht="12.75" hidden="false" customHeight="false" outlineLevel="0" collapsed="false">
      <c r="F1013" s="0" t="n">
        <v>103.331</v>
      </c>
      <c r="G1013" s="0" t="n">
        <v>6761</v>
      </c>
      <c r="H1013" s="0" t="n">
        <v>46.18</v>
      </c>
      <c r="I1013" s="0" t="n">
        <v>48.64</v>
      </c>
      <c r="K1013" s="0" t="n">
        <v>115.558</v>
      </c>
      <c r="L1013" s="0" t="n">
        <v>5983</v>
      </c>
      <c r="M1013" s="0" t="n">
        <v>30.18</v>
      </c>
      <c r="N1013" s="0" t="n">
        <v>35.92</v>
      </c>
      <c r="P1013" s="0" t="n">
        <v>109.343</v>
      </c>
      <c r="Q1013" s="0" t="n">
        <v>5123</v>
      </c>
      <c r="R1013" s="0" t="n">
        <v>13.53</v>
      </c>
      <c r="S1013" s="0" t="n">
        <v>18.8</v>
      </c>
      <c r="U1013" s="0" t="n">
        <v>100.321</v>
      </c>
      <c r="V1013" s="0" t="n">
        <v>1491</v>
      </c>
      <c r="W1013" s="0" t="n">
        <v>0.276</v>
      </c>
      <c r="X1013" s="0" t="n">
        <v>1.317</v>
      </c>
    </row>
    <row r="1014" customFormat="false" ht="12.75" hidden="false" customHeight="false" outlineLevel="0" collapsed="false">
      <c r="F1014" s="0" t="n">
        <v>103.432</v>
      </c>
      <c r="G1014" s="0" t="n">
        <v>6766</v>
      </c>
      <c r="H1014" s="0" t="n">
        <v>46.28</v>
      </c>
      <c r="I1014" s="0" t="n">
        <v>48.71</v>
      </c>
      <c r="K1014" s="0" t="n">
        <v>115.658</v>
      </c>
      <c r="L1014" s="0" t="n">
        <v>5985</v>
      </c>
      <c r="M1014" s="0" t="n">
        <v>30.31</v>
      </c>
      <c r="N1014" s="0" t="n">
        <v>36.06</v>
      </c>
      <c r="P1014" s="0" t="n">
        <v>109.443</v>
      </c>
      <c r="Q1014" s="0" t="n">
        <v>5099</v>
      </c>
      <c r="R1014" s="0" t="n">
        <v>13.23</v>
      </c>
      <c r="S1014" s="0" t="n">
        <v>18.48</v>
      </c>
      <c r="U1014" s="0" t="n">
        <v>100.421</v>
      </c>
      <c r="V1014" s="0" t="n">
        <v>1500</v>
      </c>
      <c r="W1014" s="0" t="n">
        <v>0.284</v>
      </c>
      <c r="X1014" s="0" t="n">
        <v>1.35</v>
      </c>
    </row>
    <row r="1015" customFormat="false" ht="12.75" hidden="false" customHeight="false" outlineLevel="0" collapsed="false">
      <c r="F1015" s="0" t="n">
        <v>103.533</v>
      </c>
      <c r="G1015" s="0" t="n">
        <v>6770</v>
      </c>
      <c r="H1015" s="0" t="n">
        <v>46.3</v>
      </c>
      <c r="I1015" s="0" t="n">
        <v>48.7</v>
      </c>
      <c r="K1015" s="0" t="n">
        <v>115.758</v>
      </c>
      <c r="L1015" s="0" t="n">
        <v>5987</v>
      </c>
      <c r="M1015" s="0" t="n">
        <v>30.35</v>
      </c>
      <c r="N1015" s="0" t="n">
        <v>36.09</v>
      </c>
      <c r="P1015" s="0" t="n">
        <v>109.543</v>
      </c>
      <c r="Q1015" s="0" t="n">
        <v>5074</v>
      </c>
      <c r="R1015" s="0" t="n">
        <v>12.91</v>
      </c>
      <c r="S1015" s="0" t="n">
        <v>18.12</v>
      </c>
      <c r="U1015" s="0" t="n">
        <v>100.522</v>
      </c>
      <c r="V1015" s="0" t="n">
        <v>1513</v>
      </c>
      <c r="W1015" s="0" t="n">
        <v>0.284</v>
      </c>
      <c r="X1015" s="0" t="n">
        <v>1.335</v>
      </c>
    </row>
    <row r="1016" customFormat="false" ht="12.75" hidden="false" customHeight="false" outlineLevel="0" collapsed="false">
      <c r="F1016" s="0" t="n">
        <v>103.633</v>
      </c>
      <c r="G1016" s="0" t="n">
        <v>6775</v>
      </c>
      <c r="H1016" s="0" t="n">
        <v>46.27</v>
      </c>
      <c r="I1016" s="0" t="n">
        <v>48.64</v>
      </c>
      <c r="K1016" s="0" t="n">
        <v>115.858</v>
      </c>
      <c r="L1016" s="0" t="n">
        <v>5991</v>
      </c>
      <c r="M1016" s="0" t="n">
        <v>30.36</v>
      </c>
      <c r="N1016" s="0" t="n">
        <v>36.09</v>
      </c>
      <c r="P1016" s="0" t="n">
        <v>109.643</v>
      </c>
      <c r="Q1016" s="0" t="n">
        <v>5055</v>
      </c>
      <c r="R1016" s="0" t="n">
        <v>12.55</v>
      </c>
      <c r="S1016" s="0" t="n">
        <v>17.67</v>
      </c>
      <c r="U1016" s="0" t="n">
        <v>100.622</v>
      </c>
      <c r="V1016" s="0" t="n">
        <v>1509</v>
      </c>
      <c r="W1016" s="0" t="n">
        <v>0.279</v>
      </c>
      <c r="X1016" s="0" t="n">
        <v>1.315</v>
      </c>
    </row>
    <row r="1017" customFormat="false" ht="12.75" hidden="false" customHeight="false" outlineLevel="0" collapsed="false">
      <c r="F1017" s="0" t="n">
        <v>103.733</v>
      </c>
      <c r="G1017" s="0" t="n">
        <v>6776</v>
      </c>
      <c r="H1017" s="0" t="n">
        <v>46.26</v>
      </c>
      <c r="I1017" s="0" t="n">
        <v>48.61</v>
      </c>
      <c r="K1017" s="0" t="n">
        <v>115.958</v>
      </c>
      <c r="L1017" s="0" t="n">
        <v>5998</v>
      </c>
      <c r="M1017" s="0" t="n">
        <v>30.43</v>
      </c>
      <c r="N1017" s="0" t="n">
        <v>36.12</v>
      </c>
      <c r="P1017" s="0" t="n">
        <v>109.744</v>
      </c>
      <c r="Q1017" s="0" t="n">
        <v>5052</v>
      </c>
      <c r="R1017" s="0" t="n">
        <v>12.35</v>
      </c>
      <c r="S1017" s="0" t="n">
        <v>17.41</v>
      </c>
      <c r="U1017" s="0" t="n">
        <v>100.722</v>
      </c>
      <c r="V1017" s="0" t="n">
        <v>1493</v>
      </c>
      <c r="W1017" s="0" t="n">
        <v>0.267</v>
      </c>
      <c r="X1017" s="0" t="n">
        <v>1.274</v>
      </c>
    </row>
    <row r="1018" customFormat="false" ht="12.75" hidden="false" customHeight="false" outlineLevel="0" collapsed="false">
      <c r="F1018" s="0" t="n">
        <v>103.833</v>
      </c>
      <c r="G1018" s="0" t="n">
        <v>6774</v>
      </c>
      <c r="H1018" s="0" t="n">
        <v>46.27</v>
      </c>
      <c r="I1018" s="0" t="n">
        <v>48.64</v>
      </c>
      <c r="K1018" s="0" t="n">
        <v>116.059</v>
      </c>
      <c r="L1018" s="0" t="n">
        <v>6009</v>
      </c>
      <c r="M1018" s="0" t="n">
        <v>30.58</v>
      </c>
      <c r="N1018" s="0" t="n">
        <v>36.23</v>
      </c>
      <c r="P1018" s="0" t="n">
        <v>109.844</v>
      </c>
      <c r="Q1018" s="0" t="n">
        <v>5063</v>
      </c>
      <c r="R1018" s="0" t="n">
        <v>12.29</v>
      </c>
      <c r="S1018" s="0" t="n">
        <v>17.29</v>
      </c>
      <c r="U1018" s="0" t="n">
        <v>100.822</v>
      </c>
      <c r="V1018" s="0" t="n">
        <v>1468</v>
      </c>
      <c r="W1018" s="0" t="n">
        <v>0.263</v>
      </c>
      <c r="X1018" s="0" t="n">
        <v>1.278</v>
      </c>
    </row>
    <row r="1019" customFormat="false" ht="12.75" hidden="false" customHeight="false" outlineLevel="0" collapsed="false">
      <c r="F1019" s="0" t="n">
        <v>103.933</v>
      </c>
      <c r="G1019" s="0" t="n">
        <v>6770</v>
      </c>
      <c r="H1019" s="0" t="n">
        <v>46.27</v>
      </c>
      <c r="I1019" s="0" t="n">
        <v>48.67</v>
      </c>
      <c r="K1019" s="0" t="n">
        <v>116.159</v>
      </c>
      <c r="L1019" s="0" t="n">
        <v>6016</v>
      </c>
      <c r="M1019" s="0" t="n">
        <v>30.71</v>
      </c>
      <c r="N1019" s="0" t="n">
        <v>36.35</v>
      </c>
      <c r="P1019" s="0" t="n">
        <v>109.944</v>
      </c>
      <c r="Q1019" s="0" t="n">
        <v>5087</v>
      </c>
      <c r="R1019" s="0" t="n">
        <v>12.36</v>
      </c>
      <c r="S1019" s="0" t="n">
        <v>17.3</v>
      </c>
      <c r="U1019" s="0" t="n">
        <v>100.922</v>
      </c>
      <c r="V1019" s="0" t="n">
        <v>1443</v>
      </c>
      <c r="W1019" s="0" t="n">
        <v>0.267</v>
      </c>
      <c r="X1019" s="0" t="n">
        <v>1.317</v>
      </c>
    </row>
    <row r="1020" customFormat="false" ht="12.75" hidden="false" customHeight="false" outlineLevel="0" collapsed="false">
      <c r="F1020" s="0" t="n">
        <v>104.033</v>
      </c>
      <c r="G1020" s="0" t="n">
        <v>6765</v>
      </c>
      <c r="H1020" s="0" t="n">
        <v>46.26</v>
      </c>
      <c r="I1020" s="0" t="n">
        <v>48.7</v>
      </c>
      <c r="K1020" s="0" t="n">
        <v>116.259</v>
      </c>
      <c r="L1020" s="0" t="n">
        <v>6015</v>
      </c>
      <c r="M1020" s="0" t="n">
        <v>30.71</v>
      </c>
      <c r="N1020" s="0" t="n">
        <v>36.35</v>
      </c>
      <c r="P1020" s="0" t="n">
        <v>110.044</v>
      </c>
      <c r="Q1020" s="0" t="n">
        <v>5123</v>
      </c>
      <c r="R1020" s="0" t="n">
        <v>12.64</v>
      </c>
      <c r="S1020" s="0" t="n">
        <v>17.56</v>
      </c>
      <c r="U1020" s="0" t="n">
        <v>101.022</v>
      </c>
      <c r="V1020" s="0" t="n">
        <v>1436</v>
      </c>
      <c r="W1020" s="0" t="n">
        <v>0.285</v>
      </c>
      <c r="X1020" s="0" t="n">
        <v>1.412</v>
      </c>
    </row>
    <row r="1021" customFormat="false" ht="12.75" hidden="false" customHeight="false" outlineLevel="0" collapsed="false">
      <c r="F1021" s="0" t="n">
        <v>104.136</v>
      </c>
      <c r="G1021" s="0" t="n">
        <v>6762</v>
      </c>
      <c r="H1021" s="0" t="n">
        <v>46.25</v>
      </c>
      <c r="I1021" s="0" t="n">
        <v>48.7</v>
      </c>
      <c r="K1021" s="0" t="n">
        <v>116.361</v>
      </c>
      <c r="L1021" s="0" t="n">
        <v>6010</v>
      </c>
      <c r="M1021" s="0" t="n">
        <v>30.56</v>
      </c>
      <c r="N1021" s="0" t="n">
        <v>36.21</v>
      </c>
      <c r="P1021" s="0" t="n">
        <v>110.345</v>
      </c>
      <c r="Q1021" s="0" t="n">
        <v>5251</v>
      </c>
      <c r="R1021" s="0" t="n">
        <v>14.06</v>
      </c>
      <c r="S1021" s="0" t="n">
        <v>19.07</v>
      </c>
      <c r="U1021" s="0" t="n">
        <v>101.122</v>
      </c>
      <c r="V1021" s="0" t="n">
        <v>1444</v>
      </c>
      <c r="W1021" s="0" t="n">
        <v>0.312</v>
      </c>
      <c r="X1021" s="0" t="n">
        <v>1.537</v>
      </c>
    </row>
    <row r="1022" customFormat="false" ht="12.75" hidden="false" customHeight="false" outlineLevel="0" collapsed="false">
      <c r="F1022" s="0" t="n">
        <v>104.237</v>
      </c>
      <c r="G1022" s="0" t="n">
        <v>6762</v>
      </c>
      <c r="H1022" s="0" t="n">
        <v>46.26</v>
      </c>
      <c r="I1022" s="0" t="n">
        <v>48.71</v>
      </c>
      <c r="K1022" s="0" t="n">
        <v>116.461</v>
      </c>
      <c r="L1022" s="0" t="n">
        <v>6003</v>
      </c>
      <c r="M1022" s="0" t="n">
        <v>30.36</v>
      </c>
      <c r="N1022" s="0" t="n">
        <v>36.02</v>
      </c>
      <c r="P1022" s="0" t="n">
        <v>110.445</v>
      </c>
      <c r="Q1022" s="0" t="n">
        <v>5279</v>
      </c>
      <c r="R1022" s="0" t="n">
        <v>14.4</v>
      </c>
      <c r="S1022" s="0" t="n">
        <v>19.43</v>
      </c>
      <c r="U1022" s="0" t="n">
        <v>101.222</v>
      </c>
      <c r="V1022" s="0" t="n">
        <v>1458</v>
      </c>
      <c r="W1022" s="0" t="n">
        <v>0.333</v>
      </c>
      <c r="X1022" s="0" t="n">
        <v>1.626</v>
      </c>
    </row>
    <row r="1023" customFormat="false" ht="12.75" hidden="false" customHeight="false" outlineLevel="0" collapsed="false">
      <c r="F1023" s="0" t="n">
        <v>104.337</v>
      </c>
      <c r="G1023" s="0" t="n">
        <v>6761</v>
      </c>
      <c r="H1023" s="0" t="n">
        <v>46.27</v>
      </c>
      <c r="I1023" s="0" t="n">
        <v>48.74</v>
      </c>
      <c r="K1023" s="0" t="n">
        <v>116.563</v>
      </c>
      <c r="L1023" s="0" t="n">
        <v>6002</v>
      </c>
      <c r="M1023" s="0" t="n">
        <v>30.25</v>
      </c>
      <c r="N1023" s="0" t="n">
        <v>35.89</v>
      </c>
      <c r="P1023" s="0" t="n">
        <v>110.545</v>
      </c>
      <c r="Q1023" s="0" t="n">
        <v>5290</v>
      </c>
      <c r="R1023" s="0" t="n">
        <v>14.6</v>
      </c>
      <c r="S1023" s="0" t="n">
        <v>19.65</v>
      </c>
      <c r="U1023" s="0" t="n">
        <v>101.322</v>
      </c>
      <c r="V1023" s="0" t="n">
        <v>1474</v>
      </c>
      <c r="W1023" s="0" t="n">
        <v>0.352</v>
      </c>
      <c r="X1023" s="0" t="n">
        <v>1.699</v>
      </c>
    </row>
    <row r="1024" customFormat="false" ht="12.75" hidden="false" customHeight="false" outlineLevel="0" collapsed="false">
      <c r="F1024" s="0" t="n">
        <v>104.439</v>
      </c>
      <c r="G1024" s="0" t="n">
        <v>6759</v>
      </c>
      <c r="H1024" s="0" t="n">
        <v>46.24</v>
      </c>
      <c r="I1024" s="0" t="n">
        <v>48.71</v>
      </c>
      <c r="K1024" s="0" t="n">
        <v>116.663</v>
      </c>
      <c r="L1024" s="0" t="n">
        <v>6006</v>
      </c>
      <c r="M1024" s="0" t="n">
        <v>30.29</v>
      </c>
      <c r="N1024" s="0" t="n">
        <v>35.91</v>
      </c>
      <c r="P1024" s="0" t="n">
        <v>111.956</v>
      </c>
      <c r="Q1024" s="0" t="n">
        <v>5109</v>
      </c>
      <c r="R1024" s="0" t="n">
        <v>13.07</v>
      </c>
      <c r="S1024" s="0" t="n">
        <v>18.21</v>
      </c>
      <c r="U1024" s="0" t="n">
        <v>101.422</v>
      </c>
      <c r="V1024" s="0" t="n">
        <v>1487</v>
      </c>
      <c r="W1024" s="0" t="n">
        <v>0.36</v>
      </c>
      <c r="X1024" s="0" t="n">
        <v>1.724</v>
      </c>
    </row>
    <row r="1025" customFormat="false" ht="12.75" hidden="false" customHeight="false" outlineLevel="0" collapsed="false">
      <c r="F1025" s="0" t="n">
        <v>104.539</v>
      </c>
      <c r="G1025" s="0" t="n">
        <v>6758</v>
      </c>
      <c r="H1025" s="0" t="n">
        <v>46.2</v>
      </c>
      <c r="I1025" s="0" t="n">
        <v>48.68</v>
      </c>
      <c r="K1025" s="0" t="n">
        <v>116.763</v>
      </c>
      <c r="L1025" s="0" t="n">
        <v>6009</v>
      </c>
      <c r="M1025" s="0" t="n">
        <v>30.43</v>
      </c>
      <c r="N1025" s="0" t="n">
        <v>36.06</v>
      </c>
      <c r="P1025" s="0" t="n">
        <v>112.056</v>
      </c>
      <c r="Q1025" s="0" t="n">
        <v>5086</v>
      </c>
      <c r="R1025" s="0" t="n">
        <v>12.75</v>
      </c>
      <c r="S1025" s="0" t="n">
        <v>17.85</v>
      </c>
      <c r="U1025" s="0" t="n">
        <v>101.522</v>
      </c>
      <c r="V1025" s="0" t="n">
        <v>1499</v>
      </c>
      <c r="W1025" s="0" t="n">
        <v>0.366</v>
      </c>
      <c r="X1025" s="0" t="n">
        <v>1.74</v>
      </c>
    </row>
    <row r="1026" customFormat="false" ht="12.75" hidden="false" customHeight="false" outlineLevel="0" collapsed="false">
      <c r="F1026" s="0" t="n">
        <v>104.639</v>
      </c>
      <c r="G1026" s="0" t="n">
        <v>6761</v>
      </c>
      <c r="H1026" s="0" t="n">
        <v>46.15</v>
      </c>
      <c r="I1026" s="0" t="n">
        <v>48.6</v>
      </c>
      <c r="K1026" s="0" t="n">
        <v>116.865</v>
      </c>
      <c r="L1026" s="0" t="n">
        <v>6006</v>
      </c>
      <c r="M1026" s="0" t="n">
        <v>30.52</v>
      </c>
      <c r="N1026" s="0" t="n">
        <v>36.19</v>
      </c>
      <c r="P1026" s="0" t="n">
        <v>112.156</v>
      </c>
      <c r="Q1026" s="0" t="n">
        <v>5073</v>
      </c>
      <c r="R1026" s="0" t="n">
        <v>12.48</v>
      </c>
      <c r="S1026" s="0" t="n">
        <v>17.52</v>
      </c>
      <c r="U1026" s="0" t="n">
        <v>101.622</v>
      </c>
      <c r="V1026" s="0" t="n">
        <v>1511</v>
      </c>
      <c r="W1026" s="0" t="n">
        <v>0.369</v>
      </c>
      <c r="X1026" s="0" t="n">
        <v>1.741</v>
      </c>
    </row>
    <row r="1027" customFormat="false" ht="12.75" hidden="false" customHeight="false" outlineLevel="0" collapsed="false">
      <c r="F1027" s="0" t="n">
        <v>104.739</v>
      </c>
      <c r="G1027" s="0" t="n">
        <v>6766</v>
      </c>
      <c r="H1027" s="0" t="n">
        <v>46.17</v>
      </c>
      <c r="I1027" s="0" t="n">
        <v>48.59</v>
      </c>
      <c r="K1027" s="0" t="n">
        <v>116.966</v>
      </c>
      <c r="L1027" s="0" t="n">
        <v>5994</v>
      </c>
      <c r="M1027" s="0" t="n">
        <v>30.49</v>
      </c>
      <c r="N1027" s="0" t="n">
        <v>36.22</v>
      </c>
      <c r="P1027" s="0" t="n">
        <v>112.256</v>
      </c>
      <c r="Q1027" s="0" t="n">
        <v>5072</v>
      </c>
      <c r="R1027" s="0" t="n">
        <v>12.32</v>
      </c>
      <c r="S1027" s="0" t="n">
        <v>17.3</v>
      </c>
      <c r="U1027" s="0" t="n">
        <v>101.722</v>
      </c>
      <c r="V1027" s="0" t="n">
        <v>1524</v>
      </c>
      <c r="W1027" s="0" t="n">
        <v>0.369</v>
      </c>
      <c r="X1027" s="0" t="n">
        <v>1.723</v>
      </c>
    </row>
    <row r="1028" customFormat="false" ht="12.75" hidden="false" customHeight="false" outlineLevel="0" collapsed="false">
      <c r="F1028" s="0" t="n">
        <v>104.84</v>
      </c>
      <c r="G1028" s="0" t="n">
        <v>6771</v>
      </c>
      <c r="H1028" s="0" t="n">
        <v>46.21</v>
      </c>
      <c r="I1028" s="0" t="n">
        <v>48.6</v>
      </c>
      <c r="K1028" s="0" t="n">
        <v>117.066</v>
      </c>
      <c r="L1028" s="0" t="n">
        <v>5977</v>
      </c>
      <c r="M1028" s="0" t="n">
        <v>30.33</v>
      </c>
      <c r="N1028" s="0" t="n">
        <v>36.14</v>
      </c>
      <c r="P1028" s="0" t="n">
        <v>112.356</v>
      </c>
      <c r="Q1028" s="0" t="n">
        <v>5086</v>
      </c>
      <c r="R1028" s="0" t="n">
        <v>12.3</v>
      </c>
      <c r="S1028" s="0" t="n">
        <v>17.23</v>
      </c>
      <c r="U1028" s="0" t="n">
        <v>101.822</v>
      </c>
      <c r="V1028" s="0" t="n">
        <v>1531</v>
      </c>
      <c r="W1028" s="0" t="n">
        <v>0.371</v>
      </c>
      <c r="X1028" s="0" t="n">
        <v>1.726</v>
      </c>
    </row>
    <row r="1029" customFormat="false" ht="12.75" hidden="false" customHeight="false" outlineLevel="0" collapsed="false">
      <c r="F1029" s="0" t="n">
        <v>104.94</v>
      </c>
      <c r="G1029" s="0" t="n">
        <v>6773</v>
      </c>
      <c r="H1029" s="0" t="n">
        <v>46.28</v>
      </c>
      <c r="I1029" s="0" t="n">
        <v>48.66</v>
      </c>
      <c r="K1029" s="0" t="n">
        <v>117.166</v>
      </c>
      <c r="L1029" s="0" t="n">
        <v>5962</v>
      </c>
      <c r="M1029" s="0" t="n">
        <v>30.12</v>
      </c>
      <c r="N1029" s="0" t="n">
        <v>35.97</v>
      </c>
      <c r="P1029" s="0" t="n">
        <v>112.456</v>
      </c>
      <c r="Q1029" s="0" t="n">
        <v>5113</v>
      </c>
      <c r="R1029" s="0" t="n">
        <v>12.49</v>
      </c>
      <c r="S1029" s="0" t="n">
        <v>17.4</v>
      </c>
      <c r="U1029" s="0" t="n">
        <v>101.923</v>
      </c>
      <c r="V1029" s="0" t="n">
        <v>1526</v>
      </c>
      <c r="W1029" s="0" t="n">
        <v>0.355</v>
      </c>
      <c r="X1029" s="0" t="n">
        <v>1.659</v>
      </c>
    </row>
    <row r="1030" customFormat="false" ht="12.75" hidden="false" customHeight="false" outlineLevel="0" collapsed="false">
      <c r="F1030" s="0" t="n">
        <v>105.04</v>
      </c>
      <c r="G1030" s="0" t="n">
        <v>6771</v>
      </c>
      <c r="H1030" s="0" t="n">
        <v>46.33</v>
      </c>
      <c r="I1030" s="0" t="n">
        <v>48.72</v>
      </c>
      <c r="K1030" s="0" t="n">
        <v>117.266</v>
      </c>
      <c r="L1030" s="0" t="n">
        <v>5954</v>
      </c>
      <c r="M1030" s="0" t="n">
        <v>29.95</v>
      </c>
      <c r="N1030" s="0" t="n">
        <v>35.82</v>
      </c>
      <c r="P1030" s="0" t="n">
        <v>112.556</v>
      </c>
      <c r="Q1030" s="0" t="n">
        <v>5146</v>
      </c>
      <c r="R1030" s="0" t="n">
        <v>12.78</v>
      </c>
      <c r="S1030" s="0" t="n">
        <v>17.68</v>
      </c>
      <c r="U1030" s="0" t="n">
        <v>102.023</v>
      </c>
      <c r="V1030" s="0" t="n">
        <v>1511</v>
      </c>
      <c r="W1030" s="0" t="n">
        <v>0.346</v>
      </c>
      <c r="X1030" s="0" t="n">
        <v>1.63</v>
      </c>
    </row>
    <row r="1031" customFormat="false" ht="12.75" hidden="false" customHeight="false" outlineLevel="0" collapsed="false">
      <c r="F1031" s="0" t="n">
        <v>105.14</v>
      </c>
      <c r="G1031" s="0" t="n">
        <v>6768</v>
      </c>
      <c r="H1031" s="0" t="n">
        <v>46.37</v>
      </c>
      <c r="I1031" s="0" t="n">
        <v>48.79</v>
      </c>
      <c r="K1031" s="0" t="n">
        <v>117.366</v>
      </c>
      <c r="L1031" s="0" t="n">
        <v>5950</v>
      </c>
      <c r="M1031" s="0" t="n">
        <v>29.82</v>
      </c>
      <c r="N1031" s="0" t="n">
        <v>35.69</v>
      </c>
      <c r="P1031" s="0" t="n">
        <v>112.656</v>
      </c>
      <c r="Q1031" s="0" t="n">
        <v>5184</v>
      </c>
      <c r="R1031" s="0" t="n">
        <v>13.16</v>
      </c>
      <c r="S1031" s="0" t="n">
        <v>18.08</v>
      </c>
      <c r="U1031" s="0" t="n">
        <v>102.123</v>
      </c>
      <c r="V1031" s="0" t="n">
        <v>1500</v>
      </c>
      <c r="W1031" s="0" t="n">
        <v>0.342</v>
      </c>
      <c r="X1031" s="0" t="n">
        <v>1.625</v>
      </c>
    </row>
    <row r="1032" customFormat="false" ht="12.75" hidden="false" customHeight="false" outlineLevel="0" collapsed="false">
      <c r="F1032" s="0" t="n">
        <v>105.24</v>
      </c>
      <c r="G1032" s="0" t="n">
        <v>6765</v>
      </c>
      <c r="H1032" s="0" t="n">
        <v>46.43</v>
      </c>
      <c r="I1032" s="0" t="n">
        <v>48.87</v>
      </c>
      <c r="K1032" s="0" t="n">
        <v>117.466</v>
      </c>
      <c r="L1032" s="0" t="n">
        <v>5952</v>
      </c>
      <c r="M1032" s="0" t="n">
        <v>29.77</v>
      </c>
      <c r="N1032" s="0" t="n">
        <v>35.62</v>
      </c>
      <c r="P1032" s="0" t="n">
        <v>112.757</v>
      </c>
      <c r="Q1032" s="0" t="n">
        <v>5221</v>
      </c>
      <c r="R1032" s="0" t="n">
        <v>13.54</v>
      </c>
      <c r="S1032" s="0" t="n">
        <v>18.46</v>
      </c>
      <c r="U1032" s="0" t="n">
        <v>102.223</v>
      </c>
      <c r="V1032" s="0" t="n">
        <v>1499</v>
      </c>
      <c r="W1032" s="0" t="n">
        <v>0.342</v>
      </c>
      <c r="X1032" s="0" t="n">
        <v>1.626</v>
      </c>
    </row>
    <row r="1033" customFormat="false" ht="12.75" hidden="false" customHeight="false" outlineLevel="0" collapsed="false">
      <c r="F1033" s="0" t="n">
        <v>105.34</v>
      </c>
      <c r="G1033" s="0" t="n">
        <v>6763</v>
      </c>
      <c r="H1033" s="0" t="n">
        <v>46.44</v>
      </c>
      <c r="I1033" s="0" t="n">
        <v>48.89</v>
      </c>
      <c r="K1033" s="0" t="n">
        <v>117.569</v>
      </c>
      <c r="L1033" s="0" t="n">
        <v>5956</v>
      </c>
      <c r="M1033" s="0" t="n">
        <v>29.8</v>
      </c>
      <c r="N1033" s="0" t="n">
        <v>35.63</v>
      </c>
      <c r="P1033" s="0" t="n">
        <v>112.857</v>
      </c>
      <c r="Q1033" s="0" t="n">
        <v>5253</v>
      </c>
      <c r="R1033" s="0" t="n">
        <v>13.89</v>
      </c>
      <c r="S1033" s="0" t="n">
        <v>18.84</v>
      </c>
      <c r="U1033" s="0" t="n">
        <v>102.323</v>
      </c>
      <c r="V1033" s="0" t="n">
        <v>1510</v>
      </c>
      <c r="W1033" s="0" t="n">
        <v>0.345</v>
      </c>
      <c r="X1033" s="0" t="n">
        <v>1.627</v>
      </c>
    </row>
    <row r="1034" customFormat="false" ht="12.75" hidden="false" customHeight="false" outlineLevel="0" collapsed="false">
      <c r="F1034" s="0" t="n">
        <v>105.44</v>
      </c>
      <c r="G1034" s="0" t="n">
        <v>6762</v>
      </c>
      <c r="H1034" s="0" t="n">
        <v>46.47</v>
      </c>
      <c r="I1034" s="0" t="n">
        <v>48.93</v>
      </c>
      <c r="K1034" s="0" t="n">
        <v>117.669</v>
      </c>
      <c r="L1034" s="0" t="n">
        <v>5963</v>
      </c>
      <c r="M1034" s="0" t="n">
        <v>29.85</v>
      </c>
      <c r="N1034" s="0" t="n">
        <v>35.65</v>
      </c>
      <c r="P1034" s="0" t="n">
        <v>112.957</v>
      </c>
      <c r="Q1034" s="0" t="n">
        <v>5276</v>
      </c>
      <c r="R1034" s="0" t="n">
        <v>14.26</v>
      </c>
      <c r="S1034" s="0" t="n">
        <v>19.24</v>
      </c>
      <c r="U1034" s="0" t="n">
        <v>102.423</v>
      </c>
      <c r="V1034" s="0" t="n">
        <v>1518</v>
      </c>
      <c r="W1034" s="0" t="n">
        <v>0.338</v>
      </c>
      <c r="X1034" s="0" t="n">
        <v>1.585</v>
      </c>
    </row>
    <row r="1035" customFormat="false" ht="12.75" hidden="false" customHeight="false" outlineLevel="0" collapsed="false">
      <c r="F1035" s="0" t="n">
        <v>105.54</v>
      </c>
      <c r="G1035" s="0" t="n">
        <v>6760</v>
      </c>
      <c r="H1035" s="0" t="n">
        <v>46.43</v>
      </c>
      <c r="I1035" s="0" t="n">
        <v>48.91</v>
      </c>
      <c r="K1035" s="0" t="n">
        <v>117.769</v>
      </c>
      <c r="L1035" s="0" t="n">
        <v>5969</v>
      </c>
      <c r="M1035" s="0" t="n">
        <v>29.91</v>
      </c>
      <c r="N1035" s="0" t="n">
        <v>35.69</v>
      </c>
      <c r="P1035" s="0" t="n">
        <v>113.057</v>
      </c>
      <c r="Q1035" s="0" t="n">
        <v>5288</v>
      </c>
      <c r="R1035" s="0" t="n">
        <v>14.56</v>
      </c>
      <c r="S1035" s="0" t="n">
        <v>19.6</v>
      </c>
      <c r="U1035" s="0" t="n">
        <v>102.523</v>
      </c>
      <c r="V1035" s="0" t="n">
        <v>1510</v>
      </c>
      <c r="W1035" s="0" t="n">
        <v>0.324</v>
      </c>
      <c r="X1035" s="0" t="n">
        <v>1.529</v>
      </c>
    </row>
    <row r="1036" customFormat="false" ht="12.75" hidden="false" customHeight="false" outlineLevel="0" collapsed="false">
      <c r="F1036" s="0" t="n">
        <v>105.64</v>
      </c>
      <c r="G1036" s="0" t="n">
        <v>6758</v>
      </c>
      <c r="H1036" s="0" t="n">
        <v>46.38</v>
      </c>
      <c r="I1036" s="0" t="n">
        <v>48.87</v>
      </c>
      <c r="K1036" s="0" t="n">
        <v>117.87</v>
      </c>
      <c r="L1036" s="0" t="n">
        <v>5970</v>
      </c>
      <c r="M1036" s="0" t="n">
        <v>29.93</v>
      </c>
      <c r="N1036" s="0" t="n">
        <v>35.7</v>
      </c>
      <c r="P1036" s="0" t="n">
        <v>113.157</v>
      </c>
      <c r="Q1036" s="0" t="n">
        <v>5284</v>
      </c>
      <c r="R1036" s="0" t="n">
        <v>14.72</v>
      </c>
      <c r="S1036" s="0" t="n">
        <v>19.84</v>
      </c>
      <c r="U1036" s="0" t="n">
        <v>102.623</v>
      </c>
      <c r="V1036" s="0" t="n">
        <v>1486</v>
      </c>
      <c r="W1036" s="0" t="n">
        <v>0.302</v>
      </c>
      <c r="X1036" s="0" t="n">
        <v>1.445</v>
      </c>
    </row>
    <row r="1037" customFormat="false" ht="12.75" hidden="false" customHeight="false" outlineLevel="0" collapsed="false">
      <c r="F1037" s="0" t="n">
        <v>105.741</v>
      </c>
      <c r="G1037" s="0" t="n">
        <v>6756</v>
      </c>
      <c r="H1037" s="0" t="n">
        <v>46.29</v>
      </c>
      <c r="I1037" s="0" t="n">
        <v>48.79</v>
      </c>
      <c r="K1037" s="0" t="n">
        <v>117.97</v>
      </c>
      <c r="L1037" s="0" t="n">
        <v>5968</v>
      </c>
      <c r="M1037" s="0" t="n">
        <v>29.93</v>
      </c>
      <c r="N1037" s="0" t="n">
        <v>35.72</v>
      </c>
      <c r="P1037" s="0" t="n">
        <v>113.257</v>
      </c>
      <c r="Q1037" s="0" t="n">
        <v>5265</v>
      </c>
      <c r="R1037" s="0" t="n">
        <v>14.72</v>
      </c>
      <c r="S1037" s="0" t="n">
        <v>19.91</v>
      </c>
      <c r="U1037" s="0" t="n">
        <v>102.723</v>
      </c>
      <c r="V1037" s="0" t="n">
        <v>1462</v>
      </c>
      <c r="W1037" s="0" t="n">
        <v>0.287</v>
      </c>
      <c r="X1037" s="0" t="n">
        <v>1.399</v>
      </c>
    </row>
    <row r="1038" customFormat="false" ht="12.75" hidden="false" customHeight="false" outlineLevel="0" collapsed="false">
      <c r="F1038" s="0" t="n">
        <v>105.841</v>
      </c>
      <c r="G1038" s="0" t="n">
        <v>6755</v>
      </c>
      <c r="H1038" s="0" t="n">
        <v>46.12</v>
      </c>
      <c r="I1038" s="0" t="n">
        <v>48.62</v>
      </c>
      <c r="K1038" s="0" t="n">
        <v>118.071</v>
      </c>
      <c r="L1038" s="0" t="n">
        <v>5965</v>
      </c>
      <c r="M1038" s="0" t="n">
        <v>29.97</v>
      </c>
      <c r="N1038" s="0" t="n">
        <v>35.77</v>
      </c>
      <c r="P1038" s="0" t="n">
        <v>113.357</v>
      </c>
      <c r="Q1038" s="0" t="n">
        <v>5233</v>
      </c>
      <c r="R1038" s="0" t="n">
        <v>14.5</v>
      </c>
      <c r="S1038" s="0" t="n">
        <v>19.73</v>
      </c>
      <c r="U1038" s="0" t="n">
        <v>102.823</v>
      </c>
      <c r="V1038" s="0" t="n">
        <v>1450</v>
      </c>
      <c r="W1038" s="0" t="n">
        <v>0.275</v>
      </c>
      <c r="X1038" s="0" t="n">
        <v>1.353</v>
      </c>
    </row>
    <row r="1039" customFormat="false" ht="12.75" hidden="false" customHeight="false" outlineLevel="0" collapsed="false">
      <c r="F1039" s="0" t="n">
        <v>105.941</v>
      </c>
      <c r="G1039" s="0" t="n">
        <v>6759</v>
      </c>
      <c r="H1039" s="0" t="n">
        <v>45.99</v>
      </c>
      <c r="I1039" s="0" t="n">
        <v>48.45</v>
      </c>
      <c r="K1039" s="0" t="n">
        <v>118.174</v>
      </c>
      <c r="L1039" s="0" t="n">
        <v>5966</v>
      </c>
      <c r="M1039" s="0" t="n">
        <v>30.04</v>
      </c>
      <c r="N1039" s="0" t="n">
        <v>35.86</v>
      </c>
      <c r="P1039" s="0" t="n">
        <v>113.457</v>
      </c>
      <c r="Q1039" s="0" t="n">
        <v>5196</v>
      </c>
      <c r="R1039" s="0" t="n">
        <v>14.2</v>
      </c>
      <c r="S1039" s="0" t="n">
        <v>19.46</v>
      </c>
      <c r="U1039" s="0" t="n">
        <v>102.924</v>
      </c>
      <c r="V1039" s="0" t="n">
        <v>1455</v>
      </c>
      <c r="W1039" s="0" t="n">
        <v>0.292</v>
      </c>
      <c r="X1039" s="0" t="n">
        <v>1.432</v>
      </c>
    </row>
    <row r="1040" customFormat="false" ht="12.75" hidden="false" customHeight="false" outlineLevel="0" collapsed="false">
      <c r="F1040" s="0" t="n">
        <v>106.041</v>
      </c>
      <c r="G1040" s="0" t="n">
        <v>6768</v>
      </c>
      <c r="H1040" s="0" t="n">
        <v>45.93</v>
      </c>
      <c r="I1040" s="0" t="n">
        <v>48.32</v>
      </c>
      <c r="K1040" s="0" t="n">
        <v>118.274</v>
      </c>
      <c r="L1040" s="0" t="n">
        <v>5968</v>
      </c>
      <c r="M1040" s="0" t="n">
        <v>30.1</v>
      </c>
      <c r="N1040" s="0" t="n">
        <v>35.92</v>
      </c>
      <c r="P1040" s="0" t="n">
        <v>113.557</v>
      </c>
      <c r="Q1040" s="0" t="n">
        <v>5161</v>
      </c>
      <c r="R1040" s="0" t="n">
        <v>13.89</v>
      </c>
      <c r="S1040" s="0" t="n">
        <v>19.16</v>
      </c>
      <c r="U1040" s="0" t="n">
        <v>103.024</v>
      </c>
      <c r="V1040" s="0" t="n">
        <v>1471</v>
      </c>
      <c r="W1040" s="0" t="n">
        <v>0.312</v>
      </c>
      <c r="X1040" s="0" t="n">
        <v>1.509</v>
      </c>
    </row>
    <row r="1041" customFormat="false" ht="12.75" hidden="false" customHeight="false" outlineLevel="0" collapsed="false">
      <c r="F1041" s="0" t="n">
        <v>106.141</v>
      </c>
      <c r="G1041" s="0" t="n">
        <v>6779</v>
      </c>
      <c r="H1041" s="0" t="n">
        <v>45.99</v>
      </c>
      <c r="I1041" s="0" t="n">
        <v>48.31</v>
      </c>
      <c r="K1041" s="0" t="n">
        <v>118.374</v>
      </c>
      <c r="L1041" s="0" t="n">
        <v>5971</v>
      </c>
      <c r="M1041" s="0" t="n">
        <v>30.1</v>
      </c>
      <c r="N1041" s="0" t="n">
        <v>35.9</v>
      </c>
      <c r="P1041" s="0" t="n">
        <v>113.657</v>
      </c>
      <c r="Q1041" s="0" t="n">
        <v>5133</v>
      </c>
      <c r="R1041" s="0" t="n">
        <v>13.56</v>
      </c>
      <c r="S1041" s="0" t="n">
        <v>18.82</v>
      </c>
      <c r="U1041" s="0" t="n">
        <v>103.124</v>
      </c>
      <c r="V1041" s="0" t="n">
        <v>1490</v>
      </c>
      <c r="W1041" s="0" t="n">
        <v>0.327</v>
      </c>
      <c r="X1041" s="0" t="n">
        <v>1.562</v>
      </c>
    </row>
    <row r="1042" customFormat="false" ht="12.75" hidden="false" customHeight="false" outlineLevel="0" collapsed="false">
      <c r="F1042" s="0" t="n">
        <v>106.241</v>
      </c>
      <c r="G1042" s="0" t="n">
        <v>6787</v>
      </c>
      <c r="H1042" s="0" t="n">
        <v>46.14</v>
      </c>
      <c r="I1042" s="0" t="n">
        <v>48.41</v>
      </c>
      <c r="K1042" s="0" t="n">
        <v>118.474</v>
      </c>
      <c r="L1042" s="0" t="n">
        <v>5973</v>
      </c>
      <c r="M1042" s="0" t="n">
        <v>30.04</v>
      </c>
      <c r="N1042" s="0" t="n">
        <v>35.81</v>
      </c>
      <c r="P1042" s="0" t="n">
        <v>113.757</v>
      </c>
      <c r="Q1042" s="0" t="n">
        <v>5115</v>
      </c>
      <c r="R1042" s="0" t="n">
        <v>13.32</v>
      </c>
      <c r="S1042" s="0" t="n">
        <v>18.55</v>
      </c>
      <c r="U1042" s="0" t="n">
        <v>103.224</v>
      </c>
      <c r="V1042" s="0" t="n">
        <v>1501</v>
      </c>
      <c r="W1042" s="0" t="n">
        <v>0.337</v>
      </c>
      <c r="X1042" s="0" t="n">
        <v>1.599</v>
      </c>
    </row>
    <row r="1043" customFormat="false" ht="12.75" hidden="false" customHeight="false" outlineLevel="0" collapsed="false">
      <c r="F1043" s="0" t="n">
        <v>106.341</v>
      </c>
      <c r="G1043" s="0" t="n">
        <v>6788</v>
      </c>
      <c r="H1043" s="0" t="n">
        <v>46.3</v>
      </c>
      <c r="I1043" s="0" t="n">
        <v>48.56</v>
      </c>
      <c r="K1043" s="0" t="n">
        <v>118.574</v>
      </c>
      <c r="L1043" s="0" t="n">
        <v>5972</v>
      </c>
      <c r="M1043" s="0" t="n">
        <v>29.91</v>
      </c>
      <c r="N1043" s="0" t="n">
        <v>35.66</v>
      </c>
      <c r="P1043" s="0" t="n">
        <v>113.858</v>
      </c>
      <c r="Q1043" s="0" t="n">
        <v>5101</v>
      </c>
      <c r="R1043" s="0" t="n">
        <v>13.07</v>
      </c>
      <c r="S1043" s="0" t="n">
        <v>18.24</v>
      </c>
      <c r="U1043" s="0" t="n">
        <v>103.324</v>
      </c>
      <c r="V1043" s="0" t="n">
        <v>1502</v>
      </c>
      <c r="W1043" s="0" t="n">
        <v>0.331</v>
      </c>
      <c r="X1043" s="0" t="n">
        <v>1.57</v>
      </c>
    </row>
    <row r="1044" customFormat="false" ht="12.75" hidden="false" customHeight="false" outlineLevel="0" collapsed="false">
      <c r="F1044" s="0" t="n">
        <v>106.441</v>
      </c>
      <c r="G1044" s="0" t="n">
        <v>6782</v>
      </c>
      <c r="H1044" s="0" t="n">
        <v>46.39</v>
      </c>
      <c r="I1044" s="0" t="n">
        <v>48.7</v>
      </c>
      <c r="K1044" s="0" t="n">
        <v>118.674</v>
      </c>
      <c r="L1044" s="0" t="n">
        <v>5971</v>
      </c>
      <c r="M1044" s="0" t="n">
        <v>29.75</v>
      </c>
      <c r="N1044" s="0" t="n">
        <v>35.49</v>
      </c>
      <c r="P1044" s="0" t="n">
        <v>113.96</v>
      </c>
      <c r="Q1044" s="0" t="n">
        <v>5090</v>
      </c>
      <c r="R1044" s="0" t="n">
        <v>12.82</v>
      </c>
      <c r="S1044" s="0" t="n">
        <v>17.94</v>
      </c>
      <c r="U1044" s="0" t="n">
        <v>103.424</v>
      </c>
      <c r="V1044" s="0" t="n">
        <v>1492</v>
      </c>
      <c r="W1044" s="0" t="n">
        <v>0.32</v>
      </c>
      <c r="X1044" s="0" t="n">
        <v>1.527</v>
      </c>
    </row>
    <row r="1045" customFormat="false" ht="12.75" hidden="false" customHeight="false" outlineLevel="0" collapsed="false">
      <c r="F1045" s="0" t="n">
        <v>106.541</v>
      </c>
      <c r="G1045" s="0" t="n">
        <v>6773</v>
      </c>
      <c r="H1045" s="0" t="n">
        <v>46.38</v>
      </c>
      <c r="I1045" s="0" t="n">
        <v>48.76</v>
      </c>
      <c r="K1045" s="0" t="n">
        <v>118.774</v>
      </c>
      <c r="L1045" s="0" t="n">
        <v>5970</v>
      </c>
      <c r="M1045" s="0" t="n">
        <v>29.63</v>
      </c>
      <c r="N1045" s="0" t="n">
        <v>35.34</v>
      </c>
      <c r="P1045" s="0" t="n">
        <v>114.06</v>
      </c>
      <c r="Q1045" s="0" t="n">
        <v>5082</v>
      </c>
      <c r="R1045" s="0" t="n">
        <v>12.62</v>
      </c>
      <c r="S1045" s="0" t="n">
        <v>17.68</v>
      </c>
      <c r="U1045" s="0" t="n">
        <v>103.524</v>
      </c>
      <c r="V1045" s="0" t="n">
        <v>1476</v>
      </c>
      <c r="W1045" s="0" t="n">
        <v>0.302</v>
      </c>
      <c r="X1045" s="0" t="n">
        <v>1.456</v>
      </c>
    </row>
    <row r="1046" customFormat="false" ht="12.75" hidden="false" customHeight="false" outlineLevel="0" collapsed="false">
      <c r="F1046" s="0" t="n">
        <v>106.641</v>
      </c>
      <c r="G1046" s="0" t="n">
        <v>6764</v>
      </c>
      <c r="H1046" s="0" t="n">
        <v>46.27</v>
      </c>
      <c r="I1046" s="0" t="n">
        <v>48.71</v>
      </c>
      <c r="K1046" s="0" t="n">
        <v>118.874</v>
      </c>
      <c r="L1046" s="0" t="n">
        <v>5969</v>
      </c>
      <c r="M1046" s="0" t="n">
        <v>29.54</v>
      </c>
      <c r="N1046" s="0" t="n">
        <v>35.24</v>
      </c>
      <c r="P1046" s="0" t="n">
        <v>114.161</v>
      </c>
      <c r="Q1046" s="0" t="n">
        <v>5082</v>
      </c>
      <c r="R1046" s="0" t="n">
        <v>12.49</v>
      </c>
      <c r="S1046" s="0" t="n">
        <v>17.51</v>
      </c>
      <c r="U1046" s="0" t="n">
        <v>103.624</v>
      </c>
      <c r="V1046" s="0" t="n">
        <v>1464</v>
      </c>
      <c r="W1046" s="0" t="n">
        <v>0.29</v>
      </c>
      <c r="X1046" s="0" t="n">
        <v>1.409</v>
      </c>
    </row>
    <row r="1047" customFormat="false" ht="12.75" hidden="false" customHeight="false" outlineLevel="0" collapsed="false">
      <c r="F1047" s="0" t="n">
        <v>106.741</v>
      </c>
      <c r="G1047" s="0" t="n">
        <v>6760</v>
      </c>
      <c r="H1047" s="0" t="n">
        <v>46.14</v>
      </c>
      <c r="I1047" s="0" t="n">
        <v>48.6</v>
      </c>
      <c r="K1047" s="0" t="n">
        <v>118.974</v>
      </c>
      <c r="L1047" s="0" t="n">
        <v>5971</v>
      </c>
      <c r="M1047" s="0" t="n">
        <v>29.53</v>
      </c>
      <c r="N1047" s="0" t="n">
        <v>35.21</v>
      </c>
      <c r="P1047" s="0" t="n">
        <v>114.262</v>
      </c>
      <c r="Q1047" s="0" t="n">
        <v>5099</v>
      </c>
      <c r="R1047" s="0" t="n">
        <v>12.58</v>
      </c>
      <c r="S1047" s="0" t="n">
        <v>17.57</v>
      </c>
      <c r="U1047" s="0" t="n">
        <v>103.724</v>
      </c>
      <c r="V1047" s="0" t="n">
        <v>1455</v>
      </c>
      <c r="W1047" s="0" t="n">
        <v>0.281</v>
      </c>
      <c r="X1047" s="0" t="n">
        <v>1.377</v>
      </c>
    </row>
    <row r="1048" customFormat="false" ht="12.75" hidden="false" customHeight="false" outlineLevel="0" collapsed="false">
      <c r="F1048" s="0" t="n">
        <v>106.841</v>
      </c>
      <c r="G1048" s="0" t="n">
        <v>6762</v>
      </c>
      <c r="H1048" s="0" t="n">
        <v>46.05</v>
      </c>
      <c r="I1048" s="0" t="n">
        <v>48.49</v>
      </c>
      <c r="K1048" s="0" t="n">
        <v>119.074</v>
      </c>
      <c r="L1048" s="0" t="n">
        <v>5974</v>
      </c>
      <c r="M1048" s="0" t="n">
        <v>29.6</v>
      </c>
      <c r="N1048" s="0" t="n">
        <v>35.28</v>
      </c>
      <c r="P1048" s="0" t="n">
        <v>114.362</v>
      </c>
      <c r="Q1048" s="0" t="n">
        <v>5131</v>
      </c>
      <c r="R1048" s="0" t="n">
        <v>12.78</v>
      </c>
      <c r="S1048" s="0" t="n">
        <v>17.74</v>
      </c>
      <c r="U1048" s="0" t="n">
        <v>103.824</v>
      </c>
      <c r="V1048" s="0" t="n">
        <v>1455</v>
      </c>
      <c r="W1048" s="0" t="n">
        <v>0.28</v>
      </c>
      <c r="X1048" s="0" t="n">
        <v>1.371</v>
      </c>
    </row>
    <row r="1049" customFormat="false" ht="12.75" hidden="false" customHeight="false" outlineLevel="0" collapsed="false">
      <c r="F1049" s="0" t="n">
        <v>106.942</v>
      </c>
      <c r="G1049" s="0" t="n">
        <v>6770</v>
      </c>
      <c r="H1049" s="0" t="n">
        <v>46.12</v>
      </c>
      <c r="I1049" s="0" t="n">
        <v>48.51</v>
      </c>
      <c r="K1049" s="0" t="n">
        <v>119.174</v>
      </c>
      <c r="L1049" s="0" t="n">
        <v>5973</v>
      </c>
      <c r="M1049" s="0" t="n">
        <v>29.7</v>
      </c>
      <c r="N1049" s="0" t="n">
        <v>35.41</v>
      </c>
      <c r="P1049" s="0" t="n">
        <v>114.462</v>
      </c>
      <c r="Q1049" s="0" t="n">
        <v>5168</v>
      </c>
      <c r="R1049" s="0" t="n">
        <v>13.1</v>
      </c>
      <c r="S1049" s="0" t="n">
        <v>18.05</v>
      </c>
      <c r="U1049" s="0" t="n">
        <v>103.924</v>
      </c>
      <c r="V1049" s="0" t="n">
        <v>1462</v>
      </c>
      <c r="W1049" s="0" t="n">
        <v>0.289</v>
      </c>
      <c r="X1049" s="0" t="n">
        <v>1.408</v>
      </c>
    </row>
    <row r="1050" customFormat="false" ht="12.75" hidden="false" customHeight="false" outlineLevel="0" collapsed="false">
      <c r="F1050" s="0" t="n">
        <v>107.042</v>
      </c>
      <c r="G1050" s="0" t="n">
        <v>6780</v>
      </c>
      <c r="H1050" s="0" t="n">
        <v>46.34</v>
      </c>
      <c r="I1050" s="0" t="n">
        <v>48.67</v>
      </c>
      <c r="K1050" s="0" t="n">
        <v>119.274</v>
      </c>
      <c r="L1050" s="0" t="n">
        <v>5970</v>
      </c>
      <c r="M1050" s="0" t="n">
        <v>29.81</v>
      </c>
      <c r="N1050" s="0" t="n">
        <v>35.56</v>
      </c>
      <c r="P1050" s="0" t="n">
        <v>114.562</v>
      </c>
      <c r="Q1050" s="0" t="n">
        <v>5200</v>
      </c>
      <c r="R1050" s="0" t="n">
        <v>13.45</v>
      </c>
      <c r="S1050" s="0" t="n">
        <v>18.42</v>
      </c>
      <c r="U1050" s="0" t="n">
        <v>104.024</v>
      </c>
      <c r="V1050" s="0" t="n">
        <v>1473</v>
      </c>
      <c r="W1050" s="0" t="n">
        <v>0.295</v>
      </c>
      <c r="X1050" s="0" t="n">
        <v>1.429</v>
      </c>
    </row>
    <row r="1051" customFormat="false" ht="12.75" hidden="false" customHeight="false" outlineLevel="0" collapsed="false">
      <c r="F1051" s="0" t="n">
        <v>107.142</v>
      </c>
      <c r="G1051" s="0" t="n">
        <v>6789</v>
      </c>
      <c r="H1051" s="0" t="n">
        <v>46.62</v>
      </c>
      <c r="I1051" s="0" t="n">
        <v>48.91</v>
      </c>
      <c r="K1051" s="0" t="n">
        <v>119.374</v>
      </c>
      <c r="L1051" s="0" t="n">
        <v>5962</v>
      </c>
      <c r="M1051" s="0" t="n">
        <v>29.86</v>
      </c>
      <c r="N1051" s="0" t="n">
        <v>35.66</v>
      </c>
      <c r="P1051" s="0" t="n">
        <v>114.662</v>
      </c>
      <c r="Q1051" s="0" t="n">
        <v>5219</v>
      </c>
      <c r="R1051" s="0" t="n">
        <v>13.73</v>
      </c>
      <c r="S1051" s="0" t="n">
        <v>18.73</v>
      </c>
      <c r="U1051" s="0" t="n">
        <v>104.124</v>
      </c>
      <c r="V1051" s="0" t="n">
        <v>1495</v>
      </c>
      <c r="W1051" s="0" t="n">
        <v>0.307</v>
      </c>
      <c r="X1051" s="0" t="n">
        <v>1.464</v>
      </c>
    </row>
    <row r="1052" customFormat="false" ht="12.75" hidden="false" customHeight="false" outlineLevel="0" collapsed="false">
      <c r="F1052" s="0" t="n">
        <v>107.243</v>
      </c>
      <c r="G1052" s="0" t="n">
        <v>6792</v>
      </c>
      <c r="H1052" s="0" t="n">
        <v>46.86</v>
      </c>
      <c r="I1052" s="0" t="n">
        <v>49.13</v>
      </c>
      <c r="K1052" s="0" t="n">
        <v>119.474</v>
      </c>
      <c r="L1052" s="0" t="n">
        <v>5955</v>
      </c>
      <c r="M1052" s="0" t="n">
        <v>29.85</v>
      </c>
      <c r="N1052" s="0" t="n">
        <v>35.7</v>
      </c>
      <c r="P1052" s="0" t="n">
        <v>114.762</v>
      </c>
      <c r="Q1052" s="0" t="n">
        <v>5226</v>
      </c>
      <c r="R1052" s="0" t="n">
        <v>13.9</v>
      </c>
      <c r="S1052" s="0" t="n">
        <v>18.94</v>
      </c>
      <c r="U1052" s="0" t="n">
        <v>104.224</v>
      </c>
      <c r="V1052" s="0" t="n">
        <v>1513</v>
      </c>
      <c r="W1052" s="0" t="n">
        <v>0.317</v>
      </c>
      <c r="X1052" s="0" t="n">
        <v>1.493</v>
      </c>
    </row>
    <row r="1053" customFormat="false" ht="12.75" hidden="false" customHeight="false" outlineLevel="0" collapsed="false">
      <c r="F1053" s="0" t="n">
        <v>107.343</v>
      </c>
      <c r="G1053" s="0" t="n">
        <v>6790</v>
      </c>
      <c r="H1053" s="0" t="n">
        <v>47.02</v>
      </c>
      <c r="I1053" s="0" t="n">
        <v>49.3</v>
      </c>
      <c r="K1053" s="0" t="n">
        <v>0</v>
      </c>
      <c r="L1053" s="0" t="n">
        <v>0</v>
      </c>
      <c r="M1053" s="0" t="n">
        <v>0</v>
      </c>
      <c r="N1053" s="0" t="n">
        <v>0</v>
      </c>
      <c r="P1053" s="0" t="n">
        <v>114.862</v>
      </c>
      <c r="Q1053" s="0" t="n">
        <v>5225</v>
      </c>
      <c r="R1053" s="0" t="n">
        <v>13.95</v>
      </c>
      <c r="S1053" s="0" t="n">
        <v>19.02</v>
      </c>
      <c r="U1053" s="0" t="n">
        <v>104.325</v>
      </c>
      <c r="V1053" s="0" t="n">
        <v>1525</v>
      </c>
      <c r="W1053" s="0" t="n">
        <v>0.317</v>
      </c>
      <c r="X1053" s="0" t="n">
        <v>1.479</v>
      </c>
    </row>
    <row r="1054" customFormat="false" ht="12.75" hidden="false" customHeight="false" outlineLevel="0" collapsed="false">
      <c r="F1054" s="0" t="n">
        <v>107.444</v>
      </c>
      <c r="G1054" s="0" t="n">
        <v>6784</v>
      </c>
      <c r="H1054" s="0" t="n">
        <v>47.04</v>
      </c>
      <c r="I1054" s="0" t="n">
        <v>49.38</v>
      </c>
      <c r="K1054" s="0" t="n">
        <v>0</v>
      </c>
      <c r="L1054" s="0" t="n">
        <v>0</v>
      </c>
      <c r="M1054" s="0" t="n">
        <v>0</v>
      </c>
      <c r="N1054" s="0" t="n">
        <v>0</v>
      </c>
      <c r="P1054" s="0" t="n">
        <v>114.962</v>
      </c>
      <c r="Q1054" s="0" t="n">
        <v>5215</v>
      </c>
      <c r="R1054" s="0" t="n">
        <v>13.87</v>
      </c>
      <c r="S1054" s="0" t="n">
        <v>18.94</v>
      </c>
      <c r="U1054" s="0" t="n">
        <v>104.425</v>
      </c>
      <c r="V1054" s="0" t="n">
        <v>1526</v>
      </c>
      <c r="W1054" s="0" t="n">
        <v>0.323</v>
      </c>
      <c r="X1054" s="0" t="n">
        <v>1.507</v>
      </c>
    </row>
    <row r="1055" customFormat="false" ht="12.75" hidden="false" customHeight="false" outlineLevel="0" collapsed="false">
      <c r="F1055" s="0" t="n">
        <v>107.544</v>
      </c>
      <c r="G1055" s="0" t="n">
        <v>6776</v>
      </c>
      <c r="H1055" s="0" t="n">
        <v>46.99</v>
      </c>
      <c r="I1055" s="0" t="n">
        <v>49.38</v>
      </c>
      <c r="K1055" s="0" t="n">
        <v>0</v>
      </c>
      <c r="L1055" s="0" t="n">
        <v>0</v>
      </c>
      <c r="M1055" s="0" t="n">
        <v>0</v>
      </c>
      <c r="N1055" s="0" t="n">
        <v>0</v>
      </c>
      <c r="P1055" s="0" t="n">
        <v>115.062</v>
      </c>
      <c r="Q1055" s="0" t="n">
        <v>5194</v>
      </c>
      <c r="R1055" s="0" t="n">
        <v>13.67</v>
      </c>
      <c r="S1055" s="0" t="n">
        <v>18.74</v>
      </c>
      <c r="U1055" s="0" t="n">
        <v>104.525</v>
      </c>
      <c r="V1055" s="0" t="n">
        <v>1516</v>
      </c>
      <c r="W1055" s="0" t="n">
        <v>0.329</v>
      </c>
      <c r="X1055" s="0" t="n">
        <v>1.546</v>
      </c>
    </row>
    <row r="1056" customFormat="false" ht="12.75" hidden="false" customHeight="false" outlineLevel="0" collapsed="false">
      <c r="F1056" s="0" t="n">
        <v>107.644</v>
      </c>
      <c r="G1056" s="0" t="n">
        <v>6770</v>
      </c>
      <c r="H1056" s="0" t="n">
        <v>46.89</v>
      </c>
      <c r="I1056" s="0" t="n">
        <v>49.32</v>
      </c>
      <c r="K1056" s="0" t="n">
        <v>119.474</v>
      </c>
      <c r="L1056" s="0" t="n">
        <v>5971</v>
      </c>
      <c r="M1056" s="0" t="n">
        <v>25.87</v>
      </c>
      <c r="N1056" s="0" t="n">
        <v>30.85</v>
      </c>
      <c r="P1056" s="0" t="n">
        <v>115.162</v>
      </c>
      <c r="Q1056" s="0" t="n">
        <v>5157</v>
      </c>
      <c r="R1056" s="0" t="n">
        <v>13.26</v>
      </c>
      <c r="S1056" s="0" t="n">
        <v>18.3</v>
      </c>
      <c r="U1056" s="0" t="n">
        <v>104.625</v>
      </c>
      <c r="V1056" s="0" t="n">
        <v>1508</v>
      </c>
      <c r="W1056" s="0" t="n">
        <v>0.332</v>
      </c>
      <c r="X1056" s="0" t="n">
        <v>1.57</v>
      </c>
    </row>
    <row r="1057" customFormat="false" ht="12.75" hidden="false" customHeight="false" outlineLevel="0" collapsed="false">
      <c r="F1057" s="0" t="n">
        <v>107.744</v>
      </c>
      <c r="G1057" s="0" t="n">
        <v>6766</v>
      </c>
      <c r="H1057" s="0" t="n">
        <v>46.76</v>
      </c>
      <c r="I1057" s="0" t="n">
        <v>49.21</v>
      </c>
      <c r="P1057" s="0" t="n">
        <v>115.262</v>
      </c>
      <c r="Q1057" s="0" t="n">
        <v>5103</v>
      </c>
      <c r="R1057" s="0" t="n">
        <v>12.58</v>
      </c>
      <c r="S1057" s="0" t="n">
        <v>17.55</v>
      </c>
      <c r="U1057" s="0" t="n">
        <v>104.725</v>
      </c>
      <c r="V1057" s="0" t="n">
        <v>1502</v>
      </c>
      <c r="W1057" s="0" t="n">
        <v>0.334</v>
      </c>
      <c r="X1057" s="0" t="n">
        <v>1.583</v>
      </c>
    </row>
    <row r="1058" customFormat="false" ht="12.75" hidden="false" customHeight="false" outlineLevel="0" collapsed="false">
      <c r="F1058" s="0" t="n">
        <v>107.844</v>
      </c>
      <c r="G1058" s="0" t="n">
        <v>6765</v>
      </c>
      <c r="H1058" s="0" t="n">
        <v>46.64</v>
      </c>
      <c r="I1058" s="0" t="n">
        <v>49.1</v>
      </c>
      <c r="P1058" s="0" t="n">
        <v>115.363</v>
      </c>
      <c r="Q1058" s="0" t="n">
        <v>5038</v>
      </c>
      <c r="R1058" s="0" t="n">
        <v>11.71</v>
      </c>
      <c r="S1058" s="0" t="n">
        <v>16.55</v>
      </c>
      <c r="U1058" s="0" t="n">
        <v>104.825</v>
      </c>
      <c r="V1058" s="0" t="n">
        <v>1494</v>
      </c>
      <c r="W1058" s="0" t="n">
        <v>0.33</v>
      </c>
      <c r="X1058" s="0" t="n">
        <v>1.573</v>
      </c>
    </row>
    <row r="1059" customFormat="false" ht="12.75" hidden="false" customHeight="false" outlineLevel="0" collapsed="false">
      <c r="F1059" s="0" t="n">
        <v>107.944</v>
      </c>
      <c r="G1059" s="0" t="n">
        <v>6765</v>
      </c>
      <c r="H1059" s="0" t="n">
        <v>46.54</v>
      </c>
      <c r="I1059" s="0" t="n">
        <v>48.99</v>
      </c>
      <c r="P1059" s="0" t="n">
        <v>115.464</v>
      </c>
      <c r="Q1059" s="0" t="n">
        <v>4977</v>
      </c>
      <c r="R1059" s="0" t="n">
        <v>10.86</v>
      </c>
      <c r="S1059" s="0" t="n">
        <v>15.54</v>
      </c>
      <c r="U1059" s="0" t="n">
        <v>104.925</v>
      </c>
      <c r="V1059" s="0" t="n">
        <v>1488</v>
      </c>
      <c r="W1059" s="0" t="n">
        <v>0.327</v>
      </c>
      <c r="X1059" s="0" t="n">
        <v>1.567</v>
      </c>
    </row>
    <row r="1060" customFormat="false" ht="12.75" hidden="false" customHeight="false" outlineLevel="0" collapsed="false">
      <c r="F1060" s="0" t="n">
        <v>108.044</v>
      </c>
      <c r="G1060" s="0" t="n">
        <v>6765</v>
      </c>
      <c r="H1060" s="0" t="n">
        <v>46.46</v>
      </c>
      <c r="I1060" s="0" t="n">
        <v>48.91</v>
      </c>
      <c r="P1060" s="0" t="n">
        <v>115.564</v>
      </c>
      <c r="Q1060" s="0" t="n">
        <v>4935</v>
      </c>
      <c r="R1060" s="0" t="n">
        <v>10.22</v>
      </c>
      <c r="S1060" s="0" t="n">
        <v>14.75</v>
      </c>
      <c r="U1060" s="0" t="n">
        <v>105.025</v>
      </c>
      <c r="V1060" s="0" t="n">
        <v>1477</v>
      </c>
      <c r="W1060" s="0" t="n">
        <v>0.322</v>
      </c>
      <c r="X1060" s="0" t="n">
        <v>1.552</v>
      </c>
    </row>
    <row r="1061" customFormat="false" ht="12.75" hidden="false" customHeight="false" outlineLevel="0" collapsed="false">
      <c r="F1061" s="0" t="n">
        <v>108.144</v>
      </c>
      <c r="G1061" s="0" t="n">
        <v>6767</v>
      </c>
      <c r="H1061" s="0" t="n">
        <v>46.41</v>
      </c>
      <c r="I1061" s="0" t="n">
        <v>48.84</v>
      </c>
      <c r="P1061" s="0" t="n">
        <v>115.664</v>
      </c>
      <c r="Q1061" s="0" t="n">
        <v>4921</v>
      </c>
      <c r="R1061" s="0" t="n">
        <v>9.904</v>
      </c>
      <c r="S1061" s="0" t="n">
        <v>14.33</v>
      </c>
      <c r="U1061" s="0" t="n">
        <v>105.125</v>
      </c>
      <c r="V1061" s="0" t="n">
        <v>1466</v>
      </c>
      <c r="W1061" s="0" t="n">
        <v>0.315</v>
      </c>
      <c r="X1061" s="0" t="n">
        <v>1.53</v>
      </c>
    </row>
    <row r="1062" customFormat="false" ht="12.75" hidden="false" customHeight="false" outlineLevel="0" collapsed="false">
      <c r="F1062" s="0" t="n">
        <v>108.244</v>
      </c>
      <c r="G1062" s="0" t="n">
        <v>6771</v>
      </c>
      <c r="H1062" s="0" t="n">
        <v>46.39</v>
      </c>
      <c r="I1062" s="0" t="n">
        <v>48.78</v>
      </c>
      <c r="P1062" s="0" t="n">
        <v>115.764</v>
      </c>
      <c r="Q1062" s="0" t="n">
        <v>4937</v>
      </c>
      <c r="R1062" s="0" t="n">
        <v>9.91</v>
      </c>
      <c r="S1062" s="0" t="n">
        <v>14.29</v>
      </c>
      <c r="U1062" s="0" t="n">
        <v>105.225</v>
      </c>
      <c r="V1062" s="0" t="n">
        <v>1460</v>
      </c>
      <c r="W1062" s="0" t="n">
        <v>0.307</v>
      </c>
      <c r="X1062" s="0" t="n">
        <v>1.495</v>
      </c>
    </row>
    <row r="1063" customFormat="false" ht="12.75" hidden="false" customHeight="false" outlineLevel="0" collapsed="false">
      <c r="F1063" s="0" t="n">
        <v>108.344</v>
      </c>
      <c r="G1063" s="0" t="n">
        <v>6777</v>
      </c>
      <c r="H1063" s="0" t="n">
        <v>46.43</v>
      </c>
      <c r="I1063" s="0" t="n">
        <v>48.78</v>
      </c>
      <c r="P1063" s="0" t="n">
        <v>115.864</v>
      </c>
      <c r="Q1063" s="0" t="n">
        <v>4976</v>
      </c>
      <c r="R1063" s="0" t="n">
        <v>10.12</v>
      </c>
      <c r="S1063" s="0" t="n">
        <v>14.48</v>
      </c>
      <c r="U1063" s="0" t="n">
        <v>105.325</v>
      </c>
      <c r="V1063" s="0" t="n">
        <v>1464</v>
      </c>
      <c r="W1063" s="0" t="n">
        <v>0.303</v>
      </c>
      <c r="X1063" s="0" t="n">
        <v>1.473</v>
      </c>
    </row>
    <row r="1064" customFormat="false" ht="12.75" hidden="false" customHeight="false" outlineLevel="0" collapsed="false">
      <c r="F1064" s="0" t="n">
        <v>108.445</v>
      </c>
      <c r="G1064" s="0" t="n">
        <v>6784</v>
      </c>
      <c r="H1064" s="0" t="n">
        <v>46.49</v>
      </c>
      <c r="I1064" s="0" t="n">
        <v>48.8</v>
      </c>
      <c r="P1064" s="0" t="n">
        <v>115.965</v>
      </c>
      <c r="Q1064" s="0" t="n">
        <v>5028</v>
      </c>
      <c r="R1064" s="0" t="n">
        <v>10.48</v>
      </c>
      <c r="S1064" s="0" t="n">
        <v>14.83</v>
      </c>
      <c r="U1064" s="0" t="n">
        <v>105.425</v>
      </c>
      <c r="V1064" s="0" t="n">
        <v>1483</v>
      </c>
      <c r="W1064" s="0" t="n">
        <v>0.31</v>
      </c>
      <c r="X1064" s="0" t="n">
        <v>1.486</v>
      </c>
    </row>
    <row r="1065" customFormat="false" ht="12.75" hidden="false" customHeight="false" outlineLevel="0" collapsed="false">
      <c r="F1065" s="0" t="n">
        <v>108.545</v>
      </c>
      <c r="G1065" s="0" t="n">
        <v>6792</v>
      </c>
      <c r="H1065" s="0" t="n">
        <v>46.61</v>
      </c>
      <c r="I1065" s="0" t="n">
        <v>48.87</v>
      </c>
      <c r="P1065" s="0" t="n">
        <v>116.065</v>
      </c>
      <c r="Q1065" s="0" t="n">
        <v>5087</v>
      </c>
      <c r="R1065" s="0" t="n">
        <v>10.92</v>
      </c>
      <c r="S1065" s="0" t="n">
        <v>15.29</v>
      </c>
      <c r="U1065" s="0" t="n">
        <v>105.525</v>
      </c>
      <c r="V1065" s="0" t="n">
        <v>1507</v>
      </c>
      <c r="W1065" s="0" t="n">
        <v>0.322</v>
      </c>
      <c r="X1065" s="0" t="n">
        <v>1.523</v>
      </c>
    </row>
    <row r="1066" customFormat="false" ht="12.75" hidden="false" customHeight="false" outlineLevel="0" collapsed="false">
      <c r="F1066" s="0" t="n">
        <v>108.645</v>
      </c>
      <c r="G1066" s="0" t="n">
        <v>6798</v>
      </c>
      <c r="H1066" s="0" t="n">
        <v>46.75</v>
      </c>
      <c r="I1066" s="0" t="n">
        <v>48.98</v>
      </c>
      <c r="P1066" s="0" t="n">
        <v>116.165</v>
      </c>
      <c r="Q1066" s="0" t="n">
        <v>5144</v>
      </c>
      <c r="R1066" s="0" t="n">
        <v>11.37</v>
      </c>
      <c r="S1066" s="0" t="n">
        <v>15.74</v>
      </c>
      <c r="U1066" s="0" t="n">
        <v>105.625</v>
      </c>
      <c r="V1066" s="0" t="n">
        <v>1526</v>
      </c>
      <c r="W1066" s="0" t="n">
        <v>0.339</v>
      </c>
      <c r="X1066" s="0" t="n">
        <v>1.581</v>
      </c>
    </row>
    <row r="1067" customFormat="false" ht="12.75" hidden="false" customHeight="false" outlineLevel="0" collapsed="false">
      <c r="F1067" s="0" t="n">
        <v>108.845</v>
      </c>
      <c r="G1067" s="0" t="n">
        <v>6794</v>
      </c>
      <c r="H1067" s="0" t="n">
        <v>46.88</v>
      </c>
      <c r="I1067" s="0" t="n">
        <v>49.13</v>
      </c>
      <c r="P1067" s="0" t="n">
        <v>116.265</v>
      </c>
      <c r="Q1067" s="0" t="n">
        <v>5194</v>
      </c>
      <c r="R1067" s="0" t="n">
        <v>11.86</v>
      </c>
      <c r="S1067" s="0" t="n">
        <v>16.25</v>
      </c>
      <c r="U1067" s="0" t="n">
        <v>105.725</v>
      </c>
      <c r="V1067" s="0" t="n">
        <v>1532</v>
      </c>
      <c r="W1067" s="0" t="n">
        <v>0.348</v>
      </c>
      <c r="X1067" s="0" t="n">
        <v>1.618</v>
      </c>
    </row>
    <row r="1068" customFormat="false" ht="12.75" hidden="false" customHeight="false" outlineLevel="0" collapsed="false">
      <c r="F1068" s="0" t="n">
        <v>108.945</v>
      </c>
      <c r="G1068" s="0" t="n">
        <v>6782</v>
      </c>
      <c r="H1068" s="0" t="n">
        <v>46.82</v>
      </c>
      <c r="I1068" s="0" t="n">
        <v>49.16</v>
      </c>
      <c r="P1068" s="0" t="n">
        <v>116.365</v>
      </c>
      <c r="Q1068" s="0" t="n">
        <v>5231</v>
      </c>
      <c r="R1068" s="0" t="n">
        <v>12.27</v>
      </c>
      <c r="S1068" s="0" t="n">
        <v>16.7</v>
      </c>
      <c r="U1068" s="0" t="n">
        <v>105.825</v>
      </c>
      <c r="V1068" s="0" t="n">
        <v>1525</v>
      </c>
      <c r="W1068" s="0" t="n">
        <v>0.35</v>
      </c>
      <c r="X1068" s="0" t="n">
        <v>1.636</v>
      </c>
    </row>
    <row r="1069" customFormat="false" ht="12.75" hidden="false" customHeight="false" outlineLevel="0" collapsed="false">
      <c r="F1069" s="0" t="n">
        <v>111.756</v>
      </c>
      <c r="G1069" s="0" t="n">
        <v>6742</v>
      </c>
      <c r="H1069" s="0" t="n">
        <v>46.94</v>
      </c>
      <c r="I1069" s="0" t="n">
        <v>49.58</v>
      </c>
      <c r="P1069" s="0" t="n">
        <v>116.465</v>
      </c>
      <c r="Q1069" s="0" t="n">
        <v>5252</v>
      </c>
      <c r="R1069" s="0" t="n">
        <v>12.55</v>
      </c>
      <c r="S1069" s="0" t="n">
        <v>17.02</v>
      </c>
      <c r="U1069" s="0" t="n">
        <v>105.925</v>
      </c>
      <c r="V1069" s="0" t="n">
        <v>1515</v>
      </c>
      <c r="W1069" s="0" t="n">
        <v>0.342</v>
      </c>
      <c r="X1069" s="0" t="n">
        <v>1.609</v>
      </c>
    </row>
    <row r="1070" customFormat="false" ht="12.75" hidden="false" customHeight="false" outlineLevel="0" collapsed="false">
      <c r="F1070" s="0" t="n">
        <v>111.856</v>
      </c>
      <c r="G1070" s="0" t="n">
        <v>6739</v>
      </c>
      <c r="H1070" s="0" t="n">
        <v>46.9</v>
      </c>
      <c r="I1070" s="0" t="n">
        <v>49.56</v>
      </c>
      <c r="P1070" s="0" t="n">
        <v>116.565</v>
      </c>
      <c r="Q1070" s="0" t="n">
        <v>5261</v>
      </c>
      <c r="R1070" s="0" t="n">
        <v>12.79</v>
      </c>
      <c r="S1070" s="0" t="n">
        <v>17.31</v>
      </c>
      <c r="U1070" s="0" t="n">
        <v>106.025</v>
      </c>
      <c r="V1070" s="0" t="n">
        <v>1509</v>
      </c>
      <c r="W1070" s="0" t="n">
        <v>0.332</v>
      </c>
      <c r="X1070" s="0" t="n">
        <v>1.565</v>
      </c>
    </row>
    <row r="1071" customFormat="false" ht="12.75" hidden="false" customHeight="false" outlineLevel="0" collapsed="false">
      <c r="F1071" s="0" t="n">
        <v>111.956</v>
      </c>
      <c r="G1071" s="0" t="n">
        <v>6739</v>
      </c>
      <c r="H1071" s="0" t="n">
        <v>46.84</v>
      </c>
      <c r="I1071" s="0" t="n">
        <v>49.5</v>
      </c>
      <c r="P1071" s="0" t="n">
        <v>116.667</v>
      </c>
      <c r="Q1071" s="0" t="n">
        <v>5257</v>
      </c>
      <c r="R1071" s="0" t="n">
        <v>12.87</v>
      </c>
      <c r="S1071" s="0" t="n">
        <v>17.44</v>
      </c>
      <c r="U1071" s="0" t="n">
        <v>106.125</v>
      </c>
      <c r="V1071" s="0" t="n">
        <v>1501</v>
      </c>
      <c r="W1071" s="0" t="n">
        <v>0.322</v>
      </c>
      <c r="X1071" s="0" t="n">
        <v>1.526</v>
      </c>
    </row>
    <row r="1072" customFormat="false" ht="12.75" hidden="false" customHeight="false" outlineLevel="0" collapsed="false">
      <c r="F1072" s="0" t="n">
        <v>112.056</v>
      </c>
      <c r="G1072" s="0" t="n">
        <v>6742</v>
      </c>
      <c r="H1072" s="0" t="n">
        <v>46.82</v>
      </c>
      <c r="I1072" s="0" t="n">
        <v>49.45</v>
      </c>
      <c r="P1072" s="0" t="n">
        <v>116.767</v>
      </c>
      <c r="Q1072" s="0" t="n">
        <v>5245</v>
      </c>
      <c r="R1072" s="0" t="n">
        <v>12.91</v>
      </c>
      <c r="S1072" s="0" t="n">
        <v>17.53</v>
      </c>
      <c r="U1072" s="0" t="n">
        <v>106.225</v>
      </c>
      <c r="V1072" s="0" t="n">
        <v>1489</v>
      </c>
      <c r="W1072" s="0" t="n">
        <v>0.315</v>
      </c>
      <c r="X1072" s="0" t="n">
        <v>1.507</v>
      </c>
    </row>
    <row r="1073" customFormat="false" ht="12.75" hidden="false" customHeight="false" outlineLevel="0" collapsed="false">
      <c r="F1073" s="0" t="n">
        <v>112.156</v>
      </c>
      <c r="G1073" s="0" t="n">
        <v>6749</v>
      </c>
      <c r="H1073" s="0" t="n">
        <v>46.91</v>
      </c>
      <c r="I1073" s="0" t="n">
        <v>49.49</v>
      </c>
      <c r="P1073" s="0" t="n">
        <v>116.867</v>
      </c>
      <c r="Q1073" s="0" t="n">
        <v>5229</v>
      </c>
      <c r="R1073" s="0" t="n">
        <v>12.88</v>
      </c>
      <c r="S1073" s="0" t="n">
        <v>17.54</v>
      </c>
      <c r="U1073" s="0" t="n">
        <v>106.325</v>
      </c>
      <c r="V1073" s="0" t="n">
        <v>1481</v>
      </c>
      <c r="W1073" s="0" t="n">
        <v>0.316</v>
      </c>
      <c r="X1073" s="0" t="n">
        <v>1.52</v>
      </c>
    </row>
    <row r="1074" customFormat="false" ht="12.75" hidden="false" customHeight="false" outlineLevel="0" collapsed="false">
      <c r="F1074" s="0" t="n">
        <v>112.256</v>
      </c>
      <c r="G1074" s="0" t="n">
        <v>6758</v>
      </c>
      <c r="H1074" s="0" t="n">
        <v>47.06</v>
      </c>
      <c r="I1074" s="0" t="n">
        <v>49.58</v>
      </c>
      <c r="P1074" s="0" t="n">
        <v>116.967</v>
      </c>
      <c r="Q1074" s="0" t="n">
        <v>5209</v>
      </c>
      <c r="R1074" s="0" t="n">
        <v>12.75</v>
      </c>
      <c r="S1074" s="0" t="n">
        <v>17.43</v>
      </c>
      <c r="U1074" s="0" t="n">
        <v>106.425</v>
      </c>
      <c r="V1074" s="0" t="n">
        <v>1479</v>
      </c>
      <c r="W1074" s="0" t="n">
        <v>0.317</v>
      </c>
      <c r="X1074" s="0" t="n">
        <v>1.526</v>
      </c>
    </row>
    <row r="1075" customFormat="false" ht="12.75" hidden="false" customHeight="false" outlineLevel="0" collapsed="false">
      <c r="F1075" s="0" t="n">
        <v>112.356</v>
      </c>
      <c r="G1075" s="0" t="n">
        <v>6766</v>
      </c>
      <c r="H1075" s="0" t="n">
        <v>47.22</v>
      </c>
      <c r="I1075" s="0" t="n">
        <v>49.69</v>
      </c>
      <c r="P1075" s="0" t="n">
        <v>117.067</v>
      </c>
      <c r="Q1075" s="0" t="n">
        <v>5190</v>
      </c>
      <c r="R1075" s="0" t="n">
        <v>12.62</v>
      </c>
      <c r="S1075" s="0" t="n">
        <v>17.31</v>
      </c>
      <c r="U1075" s="0" t="n">
        <v>106.525</v>
      </c>
      <c r="V1075" s="0" t="n">
        <v>1491</v>
      </c>
      <c r="W1075" s="0" t="n">
        <v>0.31</v>
      </c>
      <c r="X1075" s="0" t="n">
        <v>1.479</v>
      </c>
    </row>
    <row r="1076" customFormat="false" ht="12.75" hidden="false" customHeight="false" outlineLevel="0" collapsed="false">
      <c r="F1076" s="0" t="n">
        <v>112.456</v>
      </c>
      <c r="G1076" s="0" t="n">
        <v>6772</v>
      </c>
      <c r="H1076" s="0" t="n">
        <v>47.32</v>
      </c>
      <c r="I1076" s="0" t="n">
        <v>49.77</v>
      </c>
      <c r="P1076" s="0" t="n">
        <v>117.167</v>
      </c>
      <c r="Q1076" s="0" t="n">
        <v>5178</v>
      </c>
      <c r="R1076" s="0" t="n">
        <v>12.48</v>
      </c>
      <c r="S1076" s="0" t="n">
        <v>17.16</v>
      </c>
      <c r="U1076" s="0" t="n">
        <v>106.625</v>
      </c>
      <c r="V1076" s="0" t="n">
        <v>1512</v>
      </c>
      <c r="W1076" s="0" t="n">
        <v>0.298</v>
      </c>
      <c r="X1076" s="0" t="n">
        <v>1.403</v>
      </c>
    </row>
    <row r="1077" customFormat="false" ht="12.75" hidden="false" customHeight="false" outlineLevel="0" collapsed="false">
      <c r="F1077" s="0" t="n">
        <v>112.556</v>
      </c>
      <c r="G1077" s="0" t="n">
        <v>6774</v>
      </c>
      <c r="H1077" s="0" t="n">
        <v>47.28</v>
      </c>
      <c r="I1077" s="0" t="n">
        <v>49.71</v>
      </c>
      <c r="P1077" s="0" t="n">
        <v>117.267</v>
      </c>
      <c r="Q1077" s="0" t="n">
        <v>5173</v>
      </c>
      <c r="R1077" s="0" t="n">
        <v>12.39</v>
      </c>
      <c r="S1077" s="0" t="n">
        <v>17.05</v>
      </c>
      <c r="U1077" s="0" t="n">
        <v>106.725</v>
      </c>
      <c r="V1077" s="0" t="n">
        <v>1527</v>
      </c>
      <c r="W1077" s="0" t="n">
        <v>0.277</v>
      </c>
      <c r="X1077" s="0" t="n">
        <v>1.291</v>
      </c>
    </row>
    <row r="1078" customFormat="false" ht="12.75" hidden="false" customHeight="false" outlineLevel="0" collapsed="false">
      <c r="F1078" s="0" t="n">
        <v>112.656</v>
      </c>
      <c r="G1078" s="0" t="n">
        <v>6776</v>
      </c>
      <c r="H1078" s="0" t="n">
        <v>47.2</v>
      </c>
      <c r="I1078" s="0" t="n">
        <v>49.6</v>
      </c>
      <c r="P1078" s="0" t="n">
        <v>117.367</v>
      </c>
      <c r="Q1078" s="0" t="n">
        <v>5181</v>
      </c>
      <c r="R1078" s="0" t="n">
        <v>12.45</v>
      </c>
      <c r="S1078" s="0" t="n">
        <v>17.11</v>
      </c>
      <c r="U1078" s="0" t="n">
        <v>106.825</v>
      </c>
      <c r="V1078" s="0" t="n">
        <v>1537</v>
      </c>
      <c r="W1078" s="0" t="n">
        <v>0.257</v>
      </c>
      <c r="X1078" s="0" t="n">
        <v>1.192</v>
      </c>
    </row>
    <row r="1079" customFormat="false" ht="12.75" hidden="false" customHeight="false" outlineLevel="0" collapsed="false">
      <c r="F1079" s="0" t="n">
        <v>112.757</v>
      </c>
      <c r="G1079" s="0" t="n">
        <v>6781</v>
      </c>
      <c r="H1079" s="0" t="n">
        <v>47.22</v>
      </c>
      <c r="I1079" s="0" t="n">
        <v>49.59</v>
      </c>
      <c r="P1079" s="0" t="n">
        <v>117.467</v>
      </c>
      <c r="Q1079" s="0" t="n">
        <v>5199</v>
      </c>
      <c r="R1079" s="0" t="n">
        <v>12.6</v>
      </c>
      <c r="S1079" s="0" t="n">
        <v>17.25</v>
      </c>
      <c r="U1079" s="0" t="n">
        <v>106.925</v>
      </c>
      <c r="V1079" s="0" t="n">
        <v>1537</v>
      </c>
      <c r="W1079" s="0" t="n">
        <v>0.239</v>
      </c>
      <c r="X1079" s="0" t="n">
        <v>1.109</v>
      </c>
    </row>
    <row r="1080" customFormat="false" ht="12.75" hidden="false" customHeight="false" outlineLevel="0" collapsed="false">
      <c r="F1080" s="0" t="n">
        <v>112.857</v>
      </c>
      <c r="G1080" s="0" t="n">
        <v>6788</v>
      </c>
      <c r="H1080" s="0" t="n">
        <v>47.31</v>
      </c>
      <c r="I1080" s="0" t="n">
        <v>49.63</v>
      </c>
      <c r="P1080" s="0" t="n">
        <v>117.567</v>
      </c>
      <c r="Q1080" s="0" t="n">
        <v>5220</v>
      </c>
      <c r="R1080" s="0" t="n">
        <v>12.83</v>
      </c>
      <c r="S1080" s="0" t="n">
        <v>17.5</v>
      </c>
      <c r="U1080" s="0" t="n">
        <v>107.025</v>
      </c>
      <c r="V1080" s="0" t="n">
        <v>1529</v>
      </c>
      <c r="W1080" s="0" t="n">
        <v>0.221</v>
      </c>
      <c r="X1080" s="0" t="n">
        <v>1.031</v>
      </c>
    </row>
    <row r="1081" customFormat="false" ht="12.75" hidden="false" customHeight="false" outlineLevel="0" collapsed="false">
      <c r="F1081" s="0" t="n">
        <v>112.958</v>
      </c>
      <c r="G1081" s="0" t="n">
        <v>6798</v>
      </c>
      <c r="H1081" s="0" t="n">
        <v>47.51</v>
      </c>
      <c r="I1081" s="0" t="n">
        <v>49.77</v>
      </c>
      <c r="P1081" s="0" t="n">
        <v>117.667</v>
      </c>
      <c r="Q1081" s="0" t="n">
        <v>5233</v>
      </c>
      <c r="R1081" s="0" t="n">
        <v>13.01</v>
      </c>
      <c r="S1081" s="0" t="n">
        <v>17.71</v>
      </c>
      <c r="U1081" s="0" t="n">
        <v>107.125</v>
      </c>
      <c r="V1081" s="0" t="n">
        <v>1517</v>
      </c>
      <c r="W1081" s="0" t="n">
        <v>0.208</v>
      </c>
      <c r="X1081" s="0" t="n">
        <v>0.975</v>
      </c>
    </row>
    <row r="1082" customFormat="false" ht="12.75" hidden="false" customHeight="false" outlineLevel="0" collapsed="false">
      <c r="F1082" s="0" t="n">
        <v>113.059</v>
      </c>
      <c r="G1082" s="0" t="n">
        <v>6807</v>
      </c>
      <c r="H1082" s="0" t="n">
        <v>47.71</v>
      </c>
      <c r="I1082" s="0" t="n">
        <v>49.91</v>
      </c>
      <c r="P1082" s="0" t="n">
        <v>117.767</v>
      </c>
      <c r="Q1082" s="0" t="n">
        <v>5230</v>
      </c>
      <c r="R1082" s="0" t="n">
        <v>13.01</v>
      </c>
      <c r="S1082" s="0" t="n">
        <v>17.71</v>
      </c>
      <c r="U1082" s="0" t="n">
        <v>107.225</v>
      </c>
      <c r="V1082" s="0" t="n">
        <v>1502</v>
      </c>
      <c r="W1082" s="0" t="n">
        <v>0.2</v>
      </c>
      <c r="X1082" s="0" t="n">
        <v>0.947</v>
      </c>
    </row>
    <row r="1083" customFormat="false" ht="12.75" hidden="false" customHeight="false" outlineLevel="0" collapsed="false">
      <c r="F1083" s="0" t="n">
        <v>113.159</v>
      </c>
      <c r="G1083" s="0" t="n">
        <v>6816</v>
      </c>
      <c r="H1083" s="0" t="n">
        <v>47.85</v>
      </c>
      <c r="I1083" s="0" t="n">
        <v>49.99</v>
      </c>
      <c r="P1083" s="0" t="n">
        <v>117.867</v>
      </c>
      <c r="Q1083" s="0" t="n">
        <v>5213</v>
      </c>
      <c r="R1083" s="0" t="n">
        <v>12.86</v>
      </c>
      <c r="S1083" s="0" t="n">
        <v>17.56</v>
      </c>
      <c r="U1083" s="0" t="n">
        <v>107.325</v>
      </c>
      <c r="V1083" s="0" t="n">
        <v>1485</v>
      </c>
      <c r="W1083" s="0" t="n">
        <v>0.202</v>
      </c>
      <c r="X1083" s="0" t="n">
        <v>0.97</v>
      </c>
    </row>
    <row r="1084" customFormat="false" ht="12.75" hidden="false" customHeight="false" outlineLevel="0" collapsed="false">
      <c r="F1084" s="0" t="n">
        <v>113.259</v>
      </c>
      <c r="G1084" s="0" t="n">
        <v>6822</v>
      </c>
      <c r="H1084" s="0" t="n">
        <v>47.97</v>
      </c>
      <c r="I1084" s="0" t="n">
        <v>50.07</v>
      </c>
      <c r="P1084" s="0" t="n">
        <v>117.967</v>
      </c>
      <c r="Q1084" s="0" t="n">
        <v>5191</v>
      </c>
      <c r="R1084" s="0" t="n">
        <v>12.67</v>
      </c>
      <c r="S1084" s="0" t="n">
        <v>17.39</v>
      </c>
      <c r="U1084" s="0" t="n">
        <v>107.425</v>
      </c>
      <c r="V1084" s="0" t="n">
        <v>1477</v>
      </c>
      <c r="W1084" s="0" t="n">
        <v>0.213</v>
      </c>
      <c r="X1084" s="0" t="n">
        <v>1.027</v>
      </c>
    </row>
    <row r="1085" customFormat="false" ht="12.75" hidden="false" customHeight="false" outlineLevel="0" collapsed="false">
      <c r="F1085" s="0" t="n">
        <v>113.359</v>
      </c>
      <c r="G1085" s="0" t="n">
        <v>6823</v>
      </c>
      <c r="H1085" s="0" t="n">
        <v>48.08</v>
      </c>
      <c r="I1085" s="0" t="n">
        <v>50.17</v>
      </c>
      <c r="P1085" s="0" t="n">
        <v>118.067</v>
      </c>
      <c r="Q1085" s="0" t="n">
        <v>5178</v>
      </c>
      <c r="R1085" s="0" t="n">
        <v>12.53</v>
      </c>
      <c r="S1085" s="0" t="n">
        <v>17.23</v>
      </c>
      <c r="U1085" s="0" t="n">
        <v>107.525</v>
      </c>
      <c r="V1085" s="0" t="n">
        <v>1480</v>
      </c>
      <c r="W1085" s="0" t="n">
        <v>0.224</v>
      </c>
      <c r="X1085" s="0" t="n">
        <v>1.076</v>
      </c>
    </row>
    <row r="1086" customFormat="false" ht="12.75" hidden="false" customHeight="false" outlineLevel="0" collapsed="false">
      <c r="F1086" s="0" t="n">
        <v>113.459</v>
      </c>
      <c r="G1086" s="0" t="n">
        <v>6818</v>
      </c>
      <c r="H1086" s="0" t="n">
        <v>48.12</v>
      </c>
      <c r="I1086" s="0" t="n">
        <v>50.26</v>
      </c>
      <c r="P1086" s="0" t="n">
        <v>118.167</v>
      </c>
      <c r="Q1086" s="0" t="n">
        <v>5179</v>
      </c>
      <c r="R1086" s="0" t="n">
        <v>12.51</v>
      </c>
      <c r="S1086" s="0" t="n">
        <v>17.19</v>
      </c>
      <c r="U1086" s="0" t="n">
        <v>107.625</v>
      </c>
      <c r="V1086" s="0" t="n">
        <v>1488</v>
      </c>
      <c r="W1086" s="0" t="n">
        <v>0.228</v>
      </c>
      <c r="X1086" s="0" t="n">
        <v>1.09</v>
      </c>
    </row>
    <row r="1087" customFormat="false" ht="12.75" hidden="false" customHeight="false" outlineLevel="0" collapsed="false">
      <c r="F1087" s="0" t="n">
        <v>113.56</v>
      </c>
      <c r="G1087" s="0" t="n">
        <v>6807</v>
      </c>
      <c r="H1087" s="0" t="n">
        <v>48.09</v>
      </c>
      <c r="I1087" s="0" t="n">
        <v>50.31</v>
      </c>
      <c r="P1087" s="0" t="n">
        <v>118.267</v>
      </c>
      <c r="Q1087" s="0" t="n">
        <v>5183</v>
      </c>
      <c r="R1087" s="0" t="n">
        <v>12.52</v>
      </c>
      <c r="S1087" s="0" t="n">
        <v>17.21</v>
      </c>
      <c r="U1087" s="0" t="n">
        <v>107.725</v>
      </c>
      <c r="V1087" s="0" t="n">
        <v>1505</v>
      </c>
      <c r="W1087" s="0" t="n">
        <v>0.224</v>
      </c>
      <c r="X1087" s="0" t="n">
        <v>1.058</v>
      </c>
    </row>
    <row r="1088" customFormat="false" ht="12.75" hidden="false" customHeight="false" outlineLevel="0" collapsed="false">
      <c r="F1088" s="0" t="n">
        <v>113.66</v>
      </c>
      <c r="G1088" s="0" t="n">
        <v>6794</v>
      </c>
      <c r="H1088" s="0" t="n">
        <v>48.02</v>
      </c>
      <c r="I1088" s="0" t="n">
        <v>50.33</v>
      </c>
      <c r="P1088" s="0" t="n">
        <v>118.367</v>
      </c>
      <c r="Q1088" s="0" t="n">
        <v>5180</v>
      </c>
      <c r="R1088" s="0" t="n">
        <v>12.48</v>
      </c>
      <c r="S1088" s="0" t="n">
        <v>17.15</v>
      </c>
      <c r="U1088" s="0" t="n">
        <v>107.825</v>
      </c>
      <c r="V1088" s="0" t="n">
        <v>1516</v>
      </c>
      <c r="W1088" s="0" t="n">
        <v>0.215</v>
      </c>
      <c r="X1088" s="0" t="n">
        <v>1.008</v>
      </c>
    </row>
    <row r="1089" customFormat="false" ht="12.75" hidden="false" customHeight="false" outlineLevel="0" collapsed="false">
      <c r="F1089" s="0" t="n">
        <v>113.76</v>
      </c>
      <c r="G1089" s="0" t="n">
        <v>6782</v>
      </c>
      <c r="H1089" s="0" t="n">
        <v>47.88</v>
      </c>
      <c r="I1089" s="0" t="n">
        <v>50.27</v>
      </c>
      <c r="P1089" s="0" t="n">
        <v>118.468</v>
      </c>
      <c r="Q1089" s="0" t="n">
        <v>5169</v>
      </c>
      <c r="R1089" s="0" t="n">
        <v>12.39</v>
      </c>
      <c r="S1089" s="0" t="n">
        <v>17.07</v>
      </c>
      <c r="U1089" s="0" t="n">
        <v>107.925</v>
      </c>
      <c r="V1089" s="0" t="n">
        <v>1519</v>
      </c>
      <c r="W1089" s="0" t="n">
        <v>0.207</v>
      </c>
      <c r="X1089" s="0" t="n">
        <v>0.972</v>
      </c>
    </row>
    <row r="1090" customFormat="false" ht="12.75" hidden="false" customHeight="false" outlineLevel="0" collapsed="false">
      <c r="F1090" s="0" t="n">
        <v>113.86</v>
      </c>
      <c r="G1090" s="0" t="n">
        <v>6775</v>
      </c>
      <c r="H1090" s="0" t="n">
        <v>47.8</v>
      </c>
      <c r="I1090" s="0" t="n">
        <v>50.23</v>
      </c>
      <c r="P1090" s="0" t="n">
        <v>118.568</v>
      </c>
      <c r="Q1090" s="0" t="n">
        <v>5154</v>
      </c>
      <c r="R1090" s="0" t="n">
        <v>12.32</v>
      </c>
      <c r="S1090" s="0" t="n">
        <v>17.02</v>
      </c>
      <c r="U1090" s="0" t="n">
        <v>108.025</v>
      </c>
      <c r="V1090" s="0" t="n">
        <v>1521</v>
      </c>
      <c r="W1090" s="0" t="n">
        <v>0.21</v>
      </c>
      <c r="X1090" s="0" t="n">
        <v>0.981</v>
      </c>
    </row>
    <row r="1091" customFormat="false" ht="12.75" hidden="false" customHeight="false" outlineLevel="0" collapsed="false">
      <c r="F1091" s="0" t="n">
        <v>113.96</v>
      </c>
      <c r="G1091" s="0" t="n">
        <v>6771</v>
      </c>
      <c r="H1091" s="0" t="n">
        <v>47.73</v>
      </c>
      <c r="I1091" s="0" t="n">
        <v>50.2</v>
      </c>
      <c r="P1091" s="0" t="n">
        <v>118.668</v>
      </c>
      <c r="Q1091" s="0" t="n">
        <v>5150</v>
      </c>
      <c r="R1091" s="0" t="n">
        <v>12.31</v>
      </c>
      <c r="S1091" s="0" t="n">
        <v>17.01</v>
      </c>
      <c r="U1091" s="0" t="n">
        <v>108.125</v>
      </c>
      <c r="V1091" s="0" t="n">
        <v>1515</v>
      </c>
      <c r="W1091" s="0" t="n">
        <v>0.214</v>
      </c>
      <c r="X1091" s="0" t="n">
        <v>1.006</v>
      </c>
    </row>
    <row r="1092" customFormat="false" ht="12.75" hidden="false" customHeight="false" outlineLevel="0" collapsed="false">
      <c r="F1092" s="0" t="n">
        <v>114.06</v>
      </c>
      <c r="G1092" s="0" t="n">
        <v>6767</v>
      </c>
      <c r="H1092" s="0" t="n">
        <v>47.66</v>
      </c>
      <c r="I1092" s="0" t="n">
        <v>50.15</v>
      </c>
      <c r="P1092" s="0" t="n">
        <v>118.768</v>
      </c>
      <c r="Q1092" s="0" t="n">
        <v>5162</v>
      </c>
      <c r="R1092" s="0" t="n">
        <v>12.46</v>
      </c>
      <c r="S1092" s="0" t="n">
        <v>17.19</v>
      </c>
      <c r="U1092" s="0" t="n">
        <v>108.225</v>
      </c>
      <c r="V1092" s="0" t="n">
        <v>1517</v>
      </c>
      <c r="W1092" s="0" t="n">
        <v>0.228</v>
      </c>
      <c r="X1092" s="0" t="n">
        <v>1.072</v>
      </c>
    </row>
    <row r="1093" customFormat="false" ht="12.75" hidden="false" customHeight="false" outlineLevel="0" collapsed="false">
      <c r="F1093" s="0" t="n">
        <v>114.16</v>
      </c>
      <c r="G1093" s="0" t="n">
        <v>6761</v>
      </c>
      <c r="H1093" s="0" t="n">
        <v>47.6</v>
      </c>
      <c r="I1093" s="0" t="n">
        <v>50.14</v>
      </c>
      <c r="P1093" s="0" t="n">
        <v>118.868</v>
      </c>
      <c r="Q1093" s="0" t="n">
        <v>5185</v>
      </c>
      <c r="R1093" s="0" t="n">
        <v>12.7</v>
      </c>
      <c r="S1093" s="0" t="n">
        <v>17.44</v>
      </c>
      <c r="U1093" s="0" t="n">
        <v>108.325</v>
      </c>
      <c r="V1093" s="0" t="n">
        <v>1522</v>
      </c>
      <c r="W1093" s="0" t="n">
        <v>0.242</v>
      </c>
      <c r="X1093" s="0" t="n">
        <v>1.13</v>
      </c>
    </row>
    <row r="1094" customFormat="false" ht="12.75" hidden="false" customHeight="false" outlineLevel="0" collapsed="false">
      <c r="F1094" s="0" t="n">
        <v>114.26</v>
      </c>
      <c r="G1094" s="0" t="n">
        <v>6753</v>
      </c>
      <c r="H1094" s="0" t="n">
        <v>47.51</v>
      </c>
      <c r="I1094" s="0" t="n">
        <v>50.1</v>
      </c>
      <c r="P1094" s="0" t="n">
        <v>118.968</v>
      </c>
      <c r="Q1094" s="0" t="n">
        <v>5213</v>
      </c>
      <c r="R1094" s="0" t="n">
        <v>13</v>
      </c>
      <c r="S1094" s="0" t="n">
        <v>17.75</v>
      </c>
      <c r="U1094" s="0" t="n">
        <v>108.425</v>
      </c>
      <c r="V1094" s="0" t="n">
        <v>1523</v>
      </c>
      <c r="W1094" s="0" t="n">
        <v>0.256</v>
      </c>
      <c r="X1094" s="0" t="n">
        <v>1.198</v>
      </c>
    </row>
    <row r="1095" customFormat="false" ht="12.75" hidden="false" customHeight="false" outlineLevel="0" collapsed="false">
      <c r="F1095" s="0" t="n">
        <v>114.36</v>
      </c>
      <c r="G1095" s="0" t="n">
        <v>6747</v>
      </c>
      <c r="H1095" s="0" t="n">
        <v>47.43</v>
      </c>
      <c r="I1095" s="0" t="n">
        <v>50.06</v>
      </c>
      <c r="P1095" s="0" t="n">
        <v>119.068</v>
      </c>
      <c r="Q1095" s="0" t="n">
        <v>5237</v>
      </c>
      <c r="R1095" s="0" t="n">
        <v>13.3</v>
      </c>
      <c r="S1095" s="0" t="n">
        <v>18.08</v>
      </c>
      <c r="U1095" s="0" t="n">
        <v>108.529</v>
      </c>
      <c r="V1095" s="0" t="n">
        <v>1518</v>
      </c>
      <c r="W1095" s="0" t="n">
        <v>0.258</v>
      </c>
      <c r="X1095" s="0" t="n">
        <v>1.208</v>
      </c>
    </row>
    <row r="1096" customFormat="false" ht="12.75" hidden="false" customHeight="false" outlineLevel="0" collapsed="false">
      <c r="F1096" s="0" t="n">
        <v>114.46</v>
      </c>
      <c r="G1096" s="0" t="n">
        <v>6749</v>
      </c>
      <c r="H1096" s="0" t="n">
        <v>47.45</v>
      </c>
      <c r="I1096" s="0" t="n">
        <v>50.06</v>
      </c>
      <c r="P1096" s="0" t="n">
        <v>119.168</v>
      </c>
      <c r="Q1096" s="0" t="n">
        <v>5258</v>
      </c>
      <c r="R1096" s="0" t="n">
        <v>13.53</v>
      </c>
      <c r="S1096" s="0" t="n">
        <v>18.32</v>
      </c>
      <c r="U1096" s="0" t="n">
        <v>108.629</v>
      </c>
      <c r="V1096" s="0" t="n">
        <v>1499</v>
      </c>
      <c r="W1096" s="0" t="n">
        <v>0.257</v>
      </c>
      <c r="X1096" s="0" t="n">
        <v>1.221</v>
      </c>
    </row>
    <row r="1097" customFormat="false" ht="12.75" hidden="false" customHeight="false" outlineLevel="0" collapsed="false">
      <c r="F1097" s="0" t="n">
        <v>114.56</v>
      </c>
      <c r="G1097" s="0" t="n">
        <v>6759</v>
      </c>
      <c r="H1097" s="0" t="n">
        <v>47.6</v>
      </c>
      <c r="I1097" s="0" t="n">
        <v>50.15</v>
      </c>
      <c r="P1097" s="0" t="n">
        <v>119.268</v>
      </c>
      <c r="Q1097" s="0" t="n">
        <v>5273</v>
      </c>
      <c r="R1097" s="0" t="n">
        <v>13.72</v>
      </c>
      <c r="S1097" s="0" t="n">
        <v>18.53</v>
      </c>
      <c r="U1097" s="0" t="n">
        <v>108.729</v>
      </c>
      <c r="V1097" s="0" t="n">
        <v>1477</v>
      </c>
      <c r="W1097" s="0" t="n">
        <v>0.263</v>
      </c>
      <c r="X1097" s="0" t="n">
        <v>1.269</v>
      </c>
    </row>
    <row r="1098" customFormat="false" ht="12.75" hidden="false" customHeight="false" outlineLevel="0" collapsed="false">
      <c r="F1098" s="0" t="n">
        <v>114.66</v>
      </c>
      <c r="G1098" s="0" t="n">
        <v>6771</v>
      </c>
      <c r="H1098" s="0" t="n">
        <v>47.88</v>
      </c>
      <c r="I1098" s="0" t="n">
        <v>50.35</v>
      </c>
      <c r="P1098" s="0" t="n">
        <v>119.368</v>
      </c>
      <c r="Q1098" s="0" t="n">
        <v>5283</v>
      </c>
      <c r="R1098" s="0" t="n">
        <v>13.96</v>
      </c>
      <c r="S1098" s="0" t="n">
        <v>18.81</v>
      </c>
      <c r="U1098" s="0" t="n">
        <v>108.829</v>
      </c>
      <c r="V1098" s="0" t="n">
        <v>1465</v>
      </c>
      <c r="W1098" s="0" t="n">
        <v>0.268</v>
      </c>
      <c r="X1098" s="0" t="n">
        <v>1.303</v>
      </c>
    </row>
    <row r="1099" customFormat="false" ht="12.75" hidden="false" customHeight="false" outlineLevel="0" collapsed="false">
      <c r="F1099" s="0" t="n">
        <v>114.761</v>
      </c>
      <c r="G1099" s="0" t="n">
        <v>6777</v>
      </c>
      <c r="H1099" s="0" t="n">
        <v>48.09</v>
      </c>
      <c r="I1099" s="0" t="n">
        <v>50.53</v>
      </c>
      <c r="P1099" s="0" t="n">
        <v>119.469</v>
      </c>
      <c r="Q1099" s="0" t="n">
        <v>5288</v>
      </c>
      <c r="R1099" s="0" t="n">
        <v>14.19</v>
      </c>
      <c r="S1099" s="0" t="n">
        <v>19.1</v>
      </c>
      <c r="U1099" s="0" t="n">
        <v>108.93</v>
      </c>
      <c r="V1099" s="0" t="n">
        <v>1466</v>
      </c>
      <c r="W1099" s="0" t="n">
        <v>0.292</v>
      </c>
      <c r="X1099" s="0" t="n">
        <v>1.419</v>
      </c>
    </row>
    <row r="1100" customFormat="false" ht="12.75" hidden="false" customHeight="false" outlineLevel="0" collapsed="false">
      <c r="F1100" s="0" t="n">
        <v>114.861</v>
      </c>
      <c r="G1100" s="0" t="n">
        <v>6772</v>
      </c>
      <c r="H1100" s="0" t="n">
        <v>48.18</v>
      </c>
      <c r="I1100" s="0" t="n">
        <v>50.66</v>
      </c>
      <c r="P1100" s="0" t="n">
        <v>119.569</v>
      </c>
      <c r="Q1100" s="0" t="n">
        <v>5283</v>
      </c>
      <c r="R1100" s="0" t="n">
        <v>14.37</v>
      </c>
      <c r="S1100" s="0" t="n">
        <v>19.37</v>
      </c>
      <c r="U1100" s="0" t="n">
        <v>109.03</v>
      </c>
      <c r="V1100" s="0" t="n">
        <v>1479</v>
      </c>
      <c r="W1100" s="0" t="n">
        <v>0.308</v>
      </c>
      <c r="X1100" s="0" t="n">
        <v>1.483</v>
      </c>
    </row>
    <row r="1101" customFormat="false" ht="12.75" hidden="false" customHeight="false" outlineLevel="0" collapsed="false">
      <c r="F1101" s="0" t="n">
        <v>114.961</v>
      </c>
      <c r="G1101" s="0" t="n">
        <v>6759</v>
      </c>
      <c r="H1101" s="0" t="n">
        <v>48.08</v>
      </c>
      <c r="I1101" s="0" t="n">
        <v>50.65</v>
      </c>
      <c r="P1101" s="0" t="n">
        <v>119.669</v>
      </c>
      <c r="Q1101" s="0" t="n">
        <v>5270</v>
      </c>
      <c r="R1101" s="0" t="n">
        <v>14.44</v>
      </c>
      <c r="S1101" s="0" t="n">
        <v>19.51</v>
      </c>
      <c r="U1101" s="0" t="n">
        <v>109.13</v>
      </c>
      <c r="V1101" s="0" t="n">
        <v>1497</v>
      </c>
      <c r="W1101" s="0" t="n">
        <v>0.317</v>
      </c>
      <c r="X1101" s="0" t="n">
        <v>1.509</v>
      </c>
    </row>
    <row r="1102" customFormat="false" ht="12.75" hidden="false" customHeight="false" outlineLevel="0" collapsed="false">
      <c r="F1102" s="0" t="n">
        <v>115.061</v>
      </c>
      <c r="G1102" s="0" t="n">
        <v>6742</v>
      </c>
      <c r="H1102" s="0" t="n">
        <v>47.87</v>
      </c>
      <c r="I1102" s="0" t="n">
        <v>50.56</v>
      </c>
      <c r="P1102" s="0" t="n">
        <v>119.769</v>
      </c>
      <c r="Q1102" s="0" t="n">
        <v>5244</v>
      </c>
      <c r="R1102" s="0" t="n">
        <v>14.31</v>
      </c>
      <c r="S1102" s="0" t="n">
        <v>19.43</v>
      </c>
      <c r="U1102" s="0" t="n">
        <v>109.23</v>
      </c>
      <c r="V1102" s="0" t="n">
        <v>1506</v>
      </c>
      <c r="W1102" s="0" t="n">
        <v>0.32</v>
      </c>
      <c r="X1102" s="0" t="n">
        <v>1.514</v>
      </c>
    </row>
    <row r="1103" customFormat="false" ht="12.75" hidden="false" customHeight="false" outlineLevel="0" collapsed="false">
      <c r="F1103" s="0" t="n">
        <v>115.161</v>
      </c>
      <c r="G1103" s="0" t="n">
        <v>6729</v>
      </c>
      <c r="H1103" s="0" t="n">
        <v>47.68</v>
      </c>
      <c r="I1103" s="0" t="n">
        <v>50.46</v>
      </c>
      <c r="P1103" s="0" t="n">
        <v>119.869</v>
      </c>
      <c r="Q1103" s="0" t="n">
        <v>5212</v>
      </c>
      <c r="R1103" s="0" t="n">
        <v>14</v>
      </c>
      <c r="S1103" s="0" t="n">
        <v>19.12</v>
      </c>
      <c r="U1103" s="0" t="n">
        <v>109.33</v>
      </c>
      <c r="V1103" s="0" t="n">
        <v>1509</v>
      </c>
      <c r="W1103" s="0" t="n">
        <v>0.316</v>
      </c>
      <c r="X1103" s="0" t="n">
        <v>1.489</v>
      </c>
    </row>
    <row r="1104" customFormat="false" ht="12.75" hidden="false" customHeight="false" outlineLevel="0" collapsed="false">
      <c r="F1104" s="0" t="n">
        <v>115.261</v>
      </c>
      <c r="G1104" s="0" t="n">
        <v>6723</v>
      </c>
      <c r="H1104" s="0" t="n">
        <v>47.59</v>
      </c>
      <c r="I1104" s="0" t="n">
        <v>50.4</v>
      </c>
      <c r="P1104" s="0" t="n">
        <v>119.969</v>
      </c>
      <c r="Q1104" s="0" t="n">
        <v>5185</v>
      </c>
      <c r="R1104" s="0" t="n">
        <v>13.68</v>
      </c>
      <c r="S1104" s="0" t="n">
        <v>18.78</v>
      </c>
      <c r="U1104" s="0" t="n">
        <v>109.43</v>
      </c>
      <c r="V1104" s="0" t="n">
        <v>1509</v>
      </c>
      <c r="W1104" s="0" t="n">
        <v>0.312</v>
      </c>
      <c r="X1104" s="0" t="n">
        <v>1.472</v>
      </c>
    </row>
    <row r="1105" customFormat="false" ht="12.75" hidden="false" customHeight="false" outlineLevel="0" collapsed="false">
      <c r="F1105" s="0" t="n">
        <v>115.361</v>
      </c>
      <c r="G1105" s="0" t="n">
        <v>6725</v>
      </c>
      <c r="H1105" s="0" t="n">
        <v>47.56</v>
      </c>
      <c r="I1105" s="0" t="n">
        <v>50.36</v>
      </c>
      <c r="P1105" s="0" t="n">
        <v>120.07</v>
      </c>
      <c r="Q1105" s="0" t="n">
        <v>5170</v>
      </c>
      <c r="R1105" s="0" t="n">
        <v>13.49</v>
      </c>
      <c r="S1105" s="0" t="n">
        <v>18.58</v>
      </c>
      <c r="U1105" s="0" t="n">
        <v>109.53</v>
      </c>
      <c r="V1105" s="0" t="n">
        <v>1503</v>
      </c>
      <c r="W1105" s="0" t="n">
        <v>0.3</v>
      </c>
      <c r="X1105" s="0" t="n">
        <v>1.421</v>
      </c>
    </row>
    <row r="1106" customFormat="false" ht="12.75" hidden="false" customHeight="false" outlineLevel="0" collapsed="false">
      <c r="F1106" s="0" t="n">
        <v>115.462</v>
      </c>
      <c r="G1106" s="0" t="n">
        <v>6737</v>
      </c>
      <c r="H1106" s="0" t="n">
        <v>47.66</v>
      </c>
      <c r="I1106" s="0" t="n">
        <v>50.38</v>
      </c>
      <c r="P1106" s="0" t="n">
        <v>120.17</v>
      </c>
      <c r="Q1106" s="0" t="n">
        <v>5171</v>
      </c>
      <c r="R1106" s="0" t="n">
        <v>13.43</v>
      </c>
      <c r="S1106" s="0" t="n">
        <v>18.49</v>
      </c>
      <c r="U1106" s="0" t="n">
        <v>109.63</v>
      </c>
      <c r="V1106" s="0" t="n">
        <v>1498</v>
      </c>
      <c r="W1106" s="0" t="n">
        <v>0.289</v>
      </c>
      <c r="X1106" s="0" t="n">
        <v>1.375</v>
      </c>
    </row>
    <row r="1107" customFormat="false" ht="12.75" hidden="false" customHeight="false" outlineLevel="0" collapsed="false">
      <c r="F1107" s="0" t="n">
        <v>115.562</v>
      </c>
      <c r="G1107" s="0" t="n">
        <v>6755</v>
      </c>
      <c r="H1107" s="0" t="n">
        <v>47.88</v>
      </c>
      <c r="I1107" s="0" t="n">
        <v>50.47</v>
      </c>
      <c r="P1107" s="0" t="n">
        <v>120.27</v>
      </c>
      <c r="Q1107" s="0" t="n">
        <v>5185</v>
      </c>
      <c r="R1107" s="0" t="n">
        <v>13.58</v>
      </c>
      <c r="S1107" s="0" t="n">
        <v>18.65</v>
      </c>
      <c r="U1107" s="0" t="n">
        <v>109.73</v>
      </c>
      <c r="V1107" s="0" t="n">
        <v>1493</v>
      </c>
      <c r="W1107" s="0" t="n">
        <v>0.276</v>
      </c>
      <c r="X1107" s="0" t="n">
        <v>1.317</v>
      </c>
    </row>
    <row r="1108" customFormat="false" ht="12.75" hidden="false" customHeight="false" outlineLevel="0" collapsed="false">
      <c r="F1108" s="0" t="n">
        <v>115.662</v>
      </c>
      <c r="G1108" s="0" t="n">
        <v>6774</v>
      </c>
      <c r="H1108" s="0" t="n">
        <v>48.21</v>
      </c>
      <c r="I1108" s="0" t="n">
        <v>50.68</v>
      </c>
      <c r="P1108" s="0" t="n">
        <v>120.37</v>
      </c>
      <c r="Q1108" s="0" t="n">
        <v>5203</v>
      </c>
      <c r="R1108" s="0" t="n">
        <v>13.8</v>
      </c>
      <c r="S1108" s="0" t="n">
        <v>18.88</v>
      </c>
      <c r="U1108" s="0" t="n">
        <v>109.83</v>
      </c>
      <c r="V1108" s="0" t="n">
        <v>1494</v>
      </c>
      <c r="W1108" s="0" t="n">
        <v>0.268</v>
      </c>
      <c r="X1108" s="0" t="n">
        <v>1.278</v>
      </c>
    </row>
    <row r="1109" customFormat="false" ht="12.75" hidden="false" customHeight="false" outlineLevel="0" collapsed="false">
      <c r="F1109" s="0" t="n">
        <v>115.763</v>
      </c>
      <c r="G1109" s="0" t="n">
        <v>6787</v>
      </c>
      <c r="H1109" s="0" t="n">
        <v>48.49</v>
      </c>
      <c r="I1109" s="0" t="n">
        <v>50.88</v>
      </c>
      <c r="P1109" s="0" t="n">
        <v>120.47</v>
      </c>
      <c r="Q1109" s="0" t="n">
        <v>5218</v>
      </c>
      <c r="R1109" s="0" t="n">
        <v>14.04</v>
      </c>
      <c r="S1109" s="0" t="n">
        <v>19.16</v>
      </c>
      <c r="U1109" s="0" t="n">
        <v>109.93</v>
      </c>
      <c r="V1109" s="0" t="n">
        <v>1502</v>
      </c>
      <c r="W1109" s="0" t="n">
        <v>0.268</v>
      </c>
      <c r="X1109" s="0" t="n">
        <v>1.271</v>
      </c>
    </row>
    <row r="1110" customFormat="false" ht="12.75" hidden="false" customHeight="false" outlineLevel="0" collapsed="false">
      <c r="F1110" s="0" t="n">
        <v>115.864</v>
      </c>
      <c r="G1110" s="0" t="n">
        <v>6788</v>
      </c>
      <c r="H1110" s="0" t="n">
        <v>48.64</v>
      </c>
      <c r="I1110" s="0" t="n">
        <v>51.02</v>
      </c>
      <c r="P1110" s="0" t="n">
        <v>120.57</v>
      </c>
      <c r="Q1110" s="0" t="n">
        <v>5229</v>
      </c>
      <c r="R1110" s="0" t="n">
        <v>14.24</v>
      </c>
      <c r="S1110" s="0" t="n">
        <v>19.39</v>
      </c>
      <c r="U1110" s="0" t="n">
        <v>110.03</v>
      </c>
      <c r="V1110" s="0" t="n">
        <v>1512</v>
      </c>
      <c r="W1110" s="0" t="n">
        <v>0.273</v>
      </c>
      <c r="X1110" s="0" t="n">
        <v>1.288</v>
      </c>
    </row>
    <row r="1111" customFormat="false" ht="12.75" hidden="false" customHeight="false" outlineLevel="0" collapsed="false">
      <c r="F1111" s="0" t="n">
        <v>115.964</v>
      </c>
      <c r="G1111" s="0" t="n">
        <v>6780</v>
      </c>
      <c r="H1111" s="0" t="n">
        <v>48.6</v>
      </c>
      <c r="I1111" s="0" t="n">
        <v>51.04</v>
      </c>
      <c r="P1111" s="0" t="n">
        <v>120.67</v>
      </c>
      <c r="Q1111" s="0" t="n">
        <v>5233</v>
      </c>
      <c r="R1111" s="0" t="n">
        <v>14.31</v>
      </c>
      <c r="S1111" s="0" t="n">
        <v>19.47</v>
      </c>
      <c r="U1111" s="0" t="n">
        <v>110.13</v>
      </c>
      <c r="V1111" s="0" t="n">
        <v>1525</v>
      </c>
      <c r="W1111" s="0" t="n">
        <v>0.286</v>
      </c>
      <c r="X1111" s="0" t="n">
        <v>1.337</v>
      </c>
    </row>
    <row r="1112" customFormat="false" ht="12.75" hidden="false" customHeight="false" outlineLevel="0" collapsed="false">
      <c r="F1112" s="0" t="n">
        <v>116.066</v>
      </c>
      <c r="G1112" s="0" t="n">
        <v>6769</v>
      </c>
      <c r="H1112" s="0" t="n">
        <v>48.47</v>
      </c>
      <c r="I1112" s="0" t="n">
        <v>50.99</v>
      </c>
      <c r="P1112" s="0" t="n">
        <v>120.77</v>
      </c>
      <c r="Q1112" s="0" t="n">
        <v>5231</v>
      </c>
      <c r="R1112" s="0" t="n">
        <v>14.31</v>
      </c>
      <c r="S1112" s="0" t="n">
        <v>19.48</v>
      </c>
      <c r="U1112" s="0" t="n">
        <v>110.23</v>
      </c>
      <c r="V1112" s="0" t="n">
        <v>1531</v>
      </c>
      <c r="W1112" s="0" t="n">
        <v>0.296</v>
      </c>
      <c r="X1112" s="0" t="n">
        <v>1.378</v>
      </c>
    </row>
    <row r="1113" customFormat="false" ht="12.75" hidden="false" customHeight="false" outlineLevel="0" collapsed="false">
      <c r="F1113" s="0" t="n">
        <v>116.166</v>
      </c>
      <c r="G1113" s="0" t="n">
        <v>6764</v>
      </c>
      <c r="H1113" s="0" t="n">
        <v>48.4</v>
      </c>
      <c r="I1113" s="0" t="n">
        <v>50.95</v>
      </c>
      <c r="P1113" s="0" t="n">
        <v>120.871</v>
      </c>
      <c r="Q1113" s="0" t="n">
        <v>5217</v>
      </c>
      <c r="R1113" s="0" t="n">
        <v>14.18</v>
      </c>
      <c r="S1113" s="0" t="n">
        <v>19.35</v>
      </c>
      <c r="U1113" s="0" t="n">
        <v>110.33</v>
      </c>
      <c r="V1113" s="0" t="n">
        <v>1540</v>
      </c>
      <c r="W1113" s="0" t="n">
        <v>0.301</v>
      </c>
      <c r="X1113" s="0" t="n">
        <v>1.393</v>
      </c>
    </row>
    <row r="1114" customFormat="false" ht="12.75" hidden="false" customHeight="false" outlineLevel="0" collapsed="false">
      <c r="F1114" s="0" t="n">
        <v>116.266</v>
      </c>
      <c r="G1114" s="0" t="n">
        <v>6765</v>
      </c>
      <c r="H1114" s="0" t="n">
        <v>48.41</v>
      </c>
      <c r="I1114" s="0" t="n">
        <v>50.96</v>
      </c>
      <c r="P1114" s="0" t="n">
        <v>120.971</v>
      </c>
      <c r="Q1114" s="0" t="n">
        <v>5194</v>
      </c>
      <c r="R1114" s="0" t="n">
        <v>14.01</v>
      </c>
      <c r="S1114" s="0" t="n">
        <v>19.21</v>
      </c>
      <c r="U1114" s="0" t="n">
        <v>110.43</v>
      </c>
      <c r="V1114" s="0" t="n">
        <v>1553</v>
      </c>
      <c r="W1114" s="0" t="n">
        <v>0.297</v>
      </c>
      <c r="X1114" s="0" t="n">
        <v>1.361</v>
      </c>
    </row>
    <row r="1115" customFormat="false" ht="12.75" hidden="false" customHeight="false" outlineLevel="0" collapsed="false">
      <c r="F1115" s="0" t="n">
        <v>116.366</v>
      </c>
      <c r="G1115" s="0" t="n">
        <v>6771</v>
      </c>
      <c r="H1115" s="0" t="n">
        <v>48.48</v>
      </c>
      <c r="I1115" s="0" t="n">
        <v>50.98</v>
      </c>
      <c r="P1115" s="0" t="n">
        <v>121.071</v>
      </c>
      <c r="Q1115" s="0" t="n">
        <v>5165</v>
      </c>
      <c r="R1115" s="0" t="n">
        <v>13.75</v>
      </c>
      <c r="S1115" s="0" t="n">
        <v>18.95</v>
      </c>
      <c r="U1115" s="0" t="n">
        <v>110.53</v>
      </c>
      <c r="V1115" s="0" t="n">
        <v>1561</v>
      </c>
      <c r="W1115" s="0" t="n">
        <v>0.284</v>
      </c>
      <c r="X1115" s="0" t="n">
        <v>1.295</v>
      </c>
    </row>
    <row r="1116" customFormat="false" ht="12.75" hidden="false" customHeight="false" outlineLevel="0" collapsed="false">
      <c r="F1116" s="0" t="n">
        <v>116.466</v>
      </c>
      <c r="G1116" s="0" t="n">
        <v>6780</v>
      </c>
      <c r="H1116" s="0" t="n">
        <v>48.56</v>
      </c>
      <c r="I1116" s="0" t="n">
        <v>51</v>
      </c>
      <c r="P1116" s="0" t="n">
        <v>121.172</v>
      </c>
      <c r="Q1116" s="0" t="n">
        <v>5136</v>
      </c>
      <c r="R1116" s="0" t="n">
        <v>13.49</v>
      </c>
      <c r="S1116" s="0" t="n">
        <v>18.7</v>
      </c>
      <c r="U1116" s="0" t="n">
        <v>110.63</v>
      </c>
      <c r="V1116" s="0" t="n">
        <v>1564</v>
      </c>
      <c r="W1116" s="0" t="n">
        <v>0.272</v>
      </c>
      <c r="X1116" s="0" t="n">
        <v>1.237</v>
      </c>
    </row>
    <row r="1117" customFormat="false" ht="12.75" hidden="false" customHeight="false" outlineLevel="0" collapsed="false">
      <c r="F1117" s="0" t="n">
        <v>116.566</v>
      </c>
      <c r="G1117" s="0" t="n">
        <v>6787</v>
      </c>
      <c r="H1117" s="0" t="n">
        <v>48.62</v>
      </c>
      <c r="I1117" s="0" t="n">
        <v>51.02</v>
      </c>
      <c r="P1117" s="0" t="n">
        <v>121.272</v>
      </c>
      <c r="Q1117" s="0" t="n">
        <v>5116</v>
      </c>
      <c r="R1117" s="0" t="n">
        <v>13.24</v>
      </c>
      <c r="S1117" s="0" t="n">
        <v>18.43</v>
      </c>
      <c r="U1117" s="0" t="n">
        <v>110.73</v>
      </c>
      <c r="V1117" s="0" t="n">
        <v>1557</v>
      </c>
      <c r="W1117" s="0" t="n">
        <v>0.262</v>
      </c>
      <c r="X1117" s="0" t="n">
        <v>1.2</v>
      </c>
    </row>
    <row r="1118" customFormat="false" ht="12.75" hidden="false" customHeight="false" outlineLevel="0" collapsed="false">
      <c r="F1118" s="0" t="n">
        <v>116.666</v>
      </c>
      <c r="G1118" s="0" t="n">
        <v>6791</v>
      </c>
      <c r="H1118" s="0" t="n">
        <v>48.63</v>
      </c>
      <c r="I1118" s="0" t="n">
        <v>50.99</v>
      </c>
      <c r="P1118" s="0" t="n">
        <v>121.372</v>
      </c>
      <c r="Q1118" s="0" t="n">
        <v>5106</v>
      </c>
      <c r="R1118" s="0" t="n">
        <v>13.07</v>
      </c>
      <c r="S1118" s="0" t="n">
        <v>18.22</v>
      </c>
      <c r="U1118" s="0" t="n">
        <v>110.83</v>
      </c>
      <c r="V1118" s="0" t="n">
        <v>1545</v>
      </c>
      <c r="W1118" s="0" t="n">
        <v>0.26</v>
      </c>
      <c r="X1118" s="0" t="n">
        <v>1.196</v>
      </c>
    </row>
    <row r="1119" customFormat="false" ht="12.75" hidden="false" customHeight="false" outlineLevel="0" collapsed="false">
      <c r="F1119" s="0" t="n">
        <v>116.766</v>
      </c>
      <c r="G1119" s="0" t="n">
        <v>6791</v>
      </c>
      <c r="H1119" s="0" t="n">
        <v>48.65</v>
      </c>
      <c r="I1119" s="0" t="n">
        <v>51.01</v>
      </c>
      <c r="P1119" s="0" t="n">
        <v>121.472</v>
      </c>
      <c r="Q1119" s="0" t="n">
        <v>5106</v>
      </c>
      <c r="R1119" s="0" t="n">
        <v>13.02</v>
      </c>
      <c r="S1119" s="0" t="n">
        <v>18.15</v>
      </c>
      <c r="U1119" s="0" t="n">
        <v>110.93</v>
      </c>
      <c r="V1119" s="0" t="n">
        <v>1538</v>
      </c>
      <c r="W1119" s="0" t="n">
        <v>0.258</v>
      </c>
      <c r="X1119" s="0" t="n">
        <v>1.196</v>
      </c>
    </row>
    <row r="1120" customFormat="false" ht="12.75" hidden="false" customHeight="false" outlineLevel="0" collapsed="false">
      <c r="F1120" s="0" t="n">
        <v>116.866</v>
      </c>
      <c r="G1120" s="0" t="n">
        <v>6786</v>
      </c>
      <c r="H1120" s="0" t="n">
        <v>48.62</v>
      </c>
      <c r="I1120" s="0" t="n">
        <v>51.02</v>
      </c>
      <c r="P1120" s="0" t="n">
        <v>121.573</v>
      </c>
      <c r="Q1120" s="0" t="n">
        <v>5114</v>
      </c>
      <c r="R1120" s="0" t="n">
        <v>13.06</v>
      </c>
      <c r="S1120" s="0" t="n">
        <v>18.19</v>
      </c>
      <c r="U1120" s="0" t="n">
        <v>111.03</v>
      </c>
      <c r="V1120" s="0" t="n">
        <v>1532</v>
      </c>
      <c r="W1120" s="0" t="n">
        <v>0.257</v>
      </c>
      <c r="X1120" s="0" t="n">
        <v>1.195</v>
      </c>
    </row>
    <row r="1121" customFormat="false" ht="12.75" hidden="false" customHeight="false" outlineLevel="0" collapsed="false">
      <c r="F1121" s="0" t="n">
        <v>116.968</v>
      </c>
      <c r="G1121" s="0" t="n">
        <v>6780</v>
      </c>
      <c r="H1121" s="0" t="n">
        <v>48.51</v>
      </c>
      <c r="I1121" s="0" t="n">
        <v>50.95</v>
      </c>
      <c r="P1121" s="0" t="n">
        <v>0</v>
      </c>
      <c r="Q1121" s="0" t="n">
        <v>0</v>
      </c>
      <c r="R1121" s="0" t="n">
        <v>0</v>
      </c>
      <c r="S1121" s="0" t="n">
        <v>0</v>
      </c>
      <c r="U1121" s="0" t="n">
        <v>111.13</v>
      </c>
      <c r="V1121" s="0" t="n">
        <v>1522</v>
      </c>
      <c r="W1121" s="0" t="n">
        <v>0.257</v>
      </c>
      <c r="X1121" s="0" t="n">
        <v>1.205</v>
      </c>
    </row>
    <row r="1122" customFormat="false" ht="12.75" hidden="false" customHeight="false" outlineLevel="0" collapsed="false">
      <c r="F1122" s="0" t="n">
        <v>117.068</v>
      </c>
      <c r="G1122" s="0" t="n">
        <v>6777</v>
      </c>
      <c r="H1122" s="0" t="n">
        <v>48.43</v>
      </c>
      <c r="I1122" s="0" t="n">
        <v>50.89</v>
      </c>
      <c r="P1122" s="0" t="n">
        <v>0</v>
      </c>
      <c r="Q1122" s="0" t="n">
        <v>0</v>
      </c>
      <c r="R1122" s="0" t="n">
        <v>0</v>
      </c>
      <c r="S1122" s="0" t="n">
        <v>0</v>
      </c>
      <c r="U1122" s="0" t="n">
        <v>111.23</v>
      </c>
      <c r="V1122" s="0" t="n">
        <v>1507</v>
      </c>
      <c r="W1122" s="0" t="n">
        <v>0.259</v>
      </c>
      <c r="X1122" s="0" t="n">
        <v>1.225</v>
      </c>
    </row>
    <row r="1123" customFormat="false" ht="12.75" hidden="false" customHeight="false" outlineLevel="0" collapsed="false">
      <c r="F1123" s="0" t="n">
        <v>117.168</v>
      </c>
      <c r="G1123" s="0" t="n">
        <v>6777</v>
      </c>
      <c r="H1123" s="0" t="n">
        <v>48.37</v>
      </c>
      <c r="I1123" s="0" t="n">
        <v>50.82</v>
      </c>
      <c r="P1123" s="0" t="n">
        <v>0</v>
      </c>
      <c r="Q1123" s="0" t="n">
        <v>0</v>
      </c>
      <c r="R1123" s="0" t="n">
        <v>0</v>
      </c>
      <c r="S1123" s="0" t="n">
        <v>0</v>
      </c>
      <c r="U1123" s="0" t="n">
        <v>111.33</v>
      </c>
      <c r="V1123" s="0" t="n">
        <v>1499</v>
      </c>
      <c r="W1123" s="0" t="n">
        <v>0.264</v>
      </c>
      <c r="X1123" s="0" t="n">
        <v>1.254</v>
      </c>
    </row>
    <row r="1124" customFormat="false" ht="12.75" hidden="false" customHeight="false" outlineLevel="0" collapsed="false">
      <c r="F1124" s="0" t="n">
        <v>117.269</v>
      </c>
      <c r="G1124" s="0" t="n">
        <v>6780</v>
      </c>
      <c r="H1124" s="0" t="n">
        <v>48.38</v>
      </c>
      <c r="I1124" s="0" t="n">
        <v>50.81</v>
      </c>
      <c r="P1124" s="0" t="n">
        <v>121.573</v>
      </c>
      <c r="Q1124" s="0" t="n">
        <v>5172</v>
      </c>
      <c r="R1124" s="0" t="n">
        <v>14.31</v>
      </c>
      <c r="S1124" s="0" t="n">
        <v>19.67</v>
      </c>
      <c r="U1124" s="0" t="n">
        <v>111.43</v>
      </c>
      <c r="V1124" s="0" t="n">
        <v>1499</v>
      </c>
      <c r="W1124" s="0" t="n">
        <v>0.267</v>
      </c>
      <c r="X1124" s="0" t="n">
        <v>1.267</v>
      </c>
    </row>
    <row r="1125" customFormat="false" ht="12.75" hidden="false" customHeight="false" outlineLevel="0" collapsed="false">
      <c r="F1125" s="0" t="n">
        <v>117.369</v>
      </c>
      <c r="G1125" s="0" t="n">
        <v>6782</v>
      </c>
      <c r="H1125" s="0" t="n">
        <v>48.47</v>
      </c>
      <c r="I1125" s="0" t="n">
        <v>50.89</v>
      </c>
      <c r="U1125" s="0" t="n">
        <v>111.53</v>
      </c>
      <c r="V1125" s="0" t="n">
        <v>1508</v>
      </c>
      <c r="W1125" s="0" t="n">
        <v>0.262</v>
      </c>
      <c r="X1125" s="0" t="n">
        <v>1.238</v>
      </c>
    </row>
    <row r="1126" customFormat="false" ht="12.75" hidden="false" customHeight="false" outlineLevel="0" collapsed="false">
      <c r="F1126" s="0" t="n">
        <v>117.469</v>
      </c>
      <c r="G1126" s="0" t="n">
        <v>6780</v>
      </c>
      <c r="H1126" s="0" t="n">
        <v>48.54</v>
      </c>
      <c r="I1126" s="0" t="n">
        <v>50.98</v>
      </c>
      <c r="U1126" s="0" t="n">
        <v>111.63</v>
      </c>
      <c r="V1126" s="0" t="n">
        <v>1520</v>
      </c>
      <c r="W1126" s="0" t="n">
        <v>0.255</v>
      </c>
      <c r="X1126" s="0" t="n">
        <v>1.193</v>
      </c>
    </row>
    <row r="1127" customFormat="false" ht="12.75" hidden="false" customHeight="false" outlineLevel="0" collapsed="false">
      <c r="F1127" s="0" t="n">
        <v>117.569</v>
      </c>
      <c r="G1127" s="0" t="n">
        <v>6772</v>
      </c>
      <c r="H1127" s="0" t="n">
        <v>48.53</v>
      </c>
      <c r="I1127" s="0" t="n">
        <v>51.03</v>
      </c>
      <c r="U1127" s="0" t="n">
        <v>111.73</v>
      </c>
      <c r="V1127" s="0" t="n">
        <v>1515</v>
      </c>
      <c r="W1127" s="0" t="n">
        <v>0.248</v>
      </c>
      <c r="X1127" s="0" t="n">
        <v>1.164</v>
      </c>
    </row>
    <row r="1128" customFormat="false" ht="12.75" hidden="false" customHeight="false" outlineLevel="0" collapsed="false">
      <c r="F1128" s="0" t="n">
        <v>117.669</v>
      </c>
      <c r="G1128" s="0" t="n">
        <v>6759</v>
      </c>
      <c r="H1128" s="0" t="n">
        <v>48.39</v>
      </c>
      <c r="I1128" s="0" t="n">
        <v>50.98</v>
      </c>
      <c r="U1128" s="0" t="n">
        <v>111.83</v>
      </c>
      <c r="V1128" s="0" t="n">
        <v>1503</v>
      </c>
      <c r="W1128" s="0" t="n">
        <v>0.248</v>
      </c>
      <c r="X1128" s="0" t="n">
        <v>1.174</v>
      </c>
    </row>
    <row r="1129" customFormat="false" ht="12.75" hidden="false" customHeight="false" outlineLevel="0" collapsed="false">
      <c r="F1129" s="0" t="n">
        <v>117.769</v>
      </c>
      <c r="G1129" s="0" t="n">
        <v>6744</v>
      </c>
      <c r="H1129" s="0" t="n">
        <v>48.13</v>
      </c>
      <c r="I1129" s="0" t="n">
        <v>50.82</v>
      </c>
      <c r="U1129" s="0" t="n">
        <v>111.931</v>
      </c>
      <c r="V1129" s="0" t="n">
        <v>1492</v>
      </c>
      <c r="W1129" s="0" t="n">
        <v>0.263</v>
      </c>
      <c r="X1129" s="0" t="n">
        <v>1.257</v>
      </c>
    </row>
    <row r="1130" customFormat="false" ht="12.75" hidden="false" customHeight="false" outlineLevel="0" collapsed="false">
      <c r="F1130" s="0" t="n">
        <v>117.87</v>
      </c>
      <c r="G1130" s="0" t="n">
        <v>6731</v>
      </c>
      <c r="H1130" s="0" t="n">
        <v>47.85</v>
      </c>
      <c r="I1130" s="0" t="n">
        <v>50.63</v>
      </c>
      <c r="U1130" s="0" t="n">
        <v>112.031</v>
      </c>
      <c r="V1130" s="0" t="n">
        <v>1488</v>
      </c>
      <c r="W1130" s="0" t="n">
        <v>0.275</v>
      </c>
      <c r="X1130" s="0" t="n">
        <v>1.318</v>
      </c>
    </row>
    <row r="1131" customFormat="false" ht="12.75" hidden="false" customHeight="false" outlineLevel="0" collapsed="false">
      <c r="F1131" s="0" t="n">
        <v>117.97</v>
      </c>
      <c r="G1131" s="0" t="n">
        <v>6723</v>
      </c>
      <c r="H1131" s="0" t="n">
        <v>47.58</v>
      </c>
      <c r="I1131" s="0" t="n">
        <v>50.39</v>
      </c>
      <c r="U1131" s="0" t="n">
        <v>112.131</v>
      </c>
      <c r="V1131" s="0" t="n">
        <v>1492</v>
      </c>
      <c r="W1131" s="0" t="n">
        <v>0.275</v>
      </c>
      <c r="X1131" s="0" t="n">
        <v>1.313</v>
      </c>
    </row>
    <row r="1132" customFormat="false" ht="12.75" hidden="false" customHeight="false" outlineLevel="0" collapsed="false">
      <c r="F1132" s="0" t="n">
        <v>118.071</v>
      </c>
      <c r="G1132" s="0" t="n">
        <v>6723</v>
      </c>
      <c r="H1132" s="0" t="n">
        <v>47.46</v>
      </c>
      <c r="I1132" s="0" t="n">
        <v>50.27</v>
      </c>
      <c r="U1132" s="0" t="n">
        <v>112.231</v>
      </c>
      <c r="V1132" s="0" t="n">
        <v>1492</v>
      </c>
      <c r="W1132" s="0" t="n">
        <v>0.261</v>
      </c>
      <c r="X1132" s="0" t="n">
        <v>1.246</v>
      </c>
    </row>
    <row r="1133" customFormat="false" ht="12.75" hidden="false" customHeight="false" outlineLevel="0" collapsed="false">
      <c r="F1133" s="0" t="n">
        <v>118.173</v>
      </c>
      <c r="G1133" s="0" t="n">
        <v>6730</v>
      </c>
      <c r="H1133" s="0" t="n">
        <v>47.45</v>
      </c>
      <c r="I1133" s="0" t="n">
        <v>50.21</v>
      </c>
      <c r="U1133" s="0" t="n">
        <v>112.331</v>
      </c>
      <c r="V1133" s="0" t="n">
        <v>1489</v>
      </c>
      <c r="W1133" s="0" t="n">
        <v>0.238</v>
      </c>
      <c r="X1133" s="0" t="n">
        <v>1.14</v>
      </c>
    </row>
    <row r="1134" customFormat="false" ht="12.75" hidden="false" customHeight="false" outlineLevel="0" collapsed="false">
      <c r="F1134" s="0" t="n">
        <v>118.274</v>
      </c>
      <c r="G1134" s="0" t="n">
        <v>6743</v>
      </c>
      <c r="H1134" s="0" t="n">
        <v>47.56</v>
      </c>
      <c r="I1134" s="0" t="n">
        <v>50.23</v>
      </c>
      <c r="U1134" s="0" t="n">
        <v>112.501</v>
      </c>
      <c r="V1134" s="0" t="n">
        <v>1483</v>
      </c>
      <c r="W1134" s="0" t="n">
        <v>0.222</v>
      </c>
      <c r="X1134" s="0" t="n">
        <v>1.064</v>
      </c>
    </row>
    <row r="1135" customFormat="false" ht="12.75" hidden="false" customHeight="false" outlineLevel="0" collapsed="false">
      <c r="F1135" s="0" t="n">
        <v>118.374</v>
      </c>
      <c r="G1135" s="0" t="n">
        <v>6760</v>
      </c>
      <c r="H1135" s="0" t="n">
        <v>47.77</v>
      </c>
      <c r="I1135" s="0" t="n">
        <v>50.32</v>
      </c>
      <c r="U1135" s="0" t="n">
        <v>112.601</v>
      </c>
      <c r="V1135" s="0" t="n">
        <v>1496</v>
      </c>
      <c r="W1135" s="0" t="n">
        <v>0.233</v>
      </c>
      <c r="X1135" s="0" t="n">
        <v>1.106</v>
      </c>
    </row>
    <row r="1136" customFormat="false" ht="12.75" hidden="false" customHeight="false" outlineLevel="0" collapsed="false">
      <c r="F1136" s="0" t="n">
        <v>118.474</v>
      </c>
      <c r="G1136" s="0" t="n">
        <v>6778</v>
      </c>
      <c r="H1136" s="0" t="n">
        <v>48.04</v>
      </c>
      <c r="I1136" s="0" t="n">
        <v>50.47</v>
      </c>
      <c r="U1136" s="0" t="n">
        <v>112.701</v>
      </c>
      <c r="V1136" s="0" t="n">
        <v>1510</v>
      </c>
      <c r="W1136" s="0" t="n">
        <v>0.24</v>
      </c>
      <c r="X1136" s="0" t="n">
        <v>1.13</v>
      </c>
    </row>
    <row r="1137" customFormat="false" ht="12.75" hidden="false" customHeight="false" outlineLevel="0" collapsed="false">
      <c r="F1137" s="0" t="n">
        <v>118.574</v>
      </c>
      <c r="G1137" s="0" t="n">
        <v>6792</v>
      </c>
      <c r="H1137" s="0" t="n">
        <v>48.32</v>
      </c>
      <c r="I1137" s="0" t="n">
        <v>50.66</v>
      </c>
      <c r="U1137" s="0" t="n">
        <v>112.801</v>
      </c>
      <c r="V1137" s="0" t="n">
        <v>1519</v>
      </c>
      <c r="W1137" s="0" t="n">
        <v>0.24</v>
      </c>
      <c r="X1137" s="0" t="n">
        <v>1.124</v>
      </c>
    </row>
    <row r="1138" customFormat="false" ht="12.75" hidden="false" customHeight="false" outlineLevel="0" collapsed="false">
      <c r="F1138" s="0" t="n">
        <v>118.674</v>
      </c>
      <c r="G1138" s="0" t="n">
        <v>6796</v>
      </c>
      <c r="H1138" s="0" t="n">
        <v>48.57</v>
      </c>
      <c r="I1138" s="0" t="n">
        <v>50.89</v>
      </c>
      <c r="U1138" s="0" t="n">
        <v>112.901</v>
      </c>
      <c r="V1138" s="0" t="n">
        <v>1516</v>
      </c>
      <c r="W1138" s="0" t="n">
        <v>0.238</v>
      </c>
      <c r="X1138" s="0" t="n">
        <v>1.118</v>
      </c>
    </row>
    <row r="1139" customFormat="false" ht="12.75" hidden="false" customHeight="false" outlineLevel="0" collapsed="false">
      <c r="F1139" s="0" t="n">
        <v>118.774</v>
      </c>
      <c r="G1139" s="0" t="n">
        <v>6789</v>
      </c>
      <c r="H1139" s="0" t="n">
        <v>48.65</v>
      </c>
      <c r="I1139" s="0" t="n">
        <v>51.03</v>
      </c>
      <c r="U1139" s="0" t="n">
        <v>113.001</v>
      </c>
      <c r="V1139" s="0" t="n">
        <v>1497</v>
      </c>
      <c r="W1139" s="0" t="n">
        <v>0.238</v>
      </c>
      <c r="X1139" s="0" t="n">
        <v>1.133</v>
      </c>
    </row>
    <row r="1140" customFormat="false" ht="12.75" hidden="false" customHeight="false" outlineLevel="0" collapsed="false">
      <c r="F1140" s="0" t="n">
        <v>118.874</v>
      </c>
      <c r="G1140" s="0" t="n">
        <v>6777</v>
      </c>
      <c r="H1140" s="0" t="n">
        <v>48.57</v>
      </c>
      <c r="I1140" s="0" t="n">
        <v>51.03</v>
      </c>
      <c r="U1140" s="0" t="n">
        <v>113.101</v>
      </c>
      <c r="V1140" s="0" t="n">
        <v>1486</v>
      </c>
      <c r="W1140" s="0" t="n">
        <v>0.247</v>
      </c>
      <c r="X1140" s="0" t="n">
        <v>1.184</v>
      </c>
    </row>
    <row r="1141" customFormat="false" ht="12.75" hidden="false" customHeight="false" outlineLevel="0" collapsed="false">
      <c r="F1141" s="0" t="n">
        <v>118.974</v>
      </c>
      <c r="G1141" s="0" t="n">
        <v>6765</v>
      </c>
      <c r="H1141" s="0" t="n">
        <v>48.42</v>
      </c>
      <c r="I1141" s="0" t="n">
        <v>50.96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3.201</v>
      </c>
      <c r="V1141" s="0" t="n">
        <v>1489</v>
      </c>
      <c r="W1141" s="0" t="n">
        <v>0.262</v>
      </c>
      <c r="X1141" s="0" t="n">
        <v>1.255</v>
      </c>
    </row>
    <row r="1142" customFormat="false" ht="12.75" hidden="false" customHeight="false" outlineLevel="0" collapsed="false">
      <c r="F1142" s="0" t="n">
        <v>119.076</v>
      </c>
      <c r="G1142" s="0" t="n">
        <v>6760</v>
      </c>
      <c r="H1142" s="0" t="n">
        <v>48.31</v>
      </c>
      <c r="I1142" s="0" t="n">
        <v>50.89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3.301</v>
      </c>
      <c r="V1142" s="0" t="n">
        <v>1501</v>
      </c>
      <c r="W1142" s="0" t="n">
        <v>0.274</v>
      </c>
      <c r="X1142" s="0" t="n">
        <v>1.299</v>
      </c>
    </row>
    <row r="1143" customFormat="false" ht="12.75" hidden="false" customHeight="false" outlineLevel="0" collapsed="false">
      <c r="F1143" s="0" t="n">
        <v>119.176</v>
      </c>
      <c r="G1143" s="0" t="n">
        <v>6760</v>
      </c>
      <c r="H1143" s="0" t="n">
        <v>48.24</v>
      </c>
      <c r="I1143" s="0" t="n">
        <v>50.82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3.401</v>
      </c>
      <c r="V1143" s="0" t="n">
        <v>1521</v>
      </c>
      <c r="W1143" s="0" t="n">
        <v>0.282</v>
      </c>
      <c r="X1143" s="0" t="n">
        <v>1.32</v>
      </c>
    </row>
    <row r="1144" customFormat="false" ht="12.75" hidden="false" customHeight="false" outlineLevel="0" collapsed="false">
      <c r="F1144" s="0" t="n">
        <v>119.276</v>
      </c>
      <c r="G1144" s="0" t="n">
        <v>6763</v>
      </c>
      <c r="H1144" s="0" t="n">
        <v>48.24</v>
      </c>
      <c r="I1144" s="0" t="n">
        <v>50.8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3.501</v>
      </c>
      <c r="V1144" s="0" t="n">
        <v>1533</v>
      </c>
      <c r="W1144" s="0" t="n">
        <v>0.286</v>
      </c>
      <c r="X1144" s="0" t="n">
        <v>1.329</v>
      </c>
    </row>
    <row r="1145" customFormat="false" ht="12.75" hidden="false" customHeight="false" outlineLevel="0" collapsed="false">
      <c r="F1145" s="0" t="n">
        <v>119.376</v>
      </c>
      <c r="G1145" s="0" t="n">
        <v>6765</v>
      </c>
      <c r="H1145" s="0" t="n">
        <v>48.24</v>
      </c>
      <c r="I1145" s="0" t="n">
        <v>50.78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3.601</v>
      </c>
      <c r="V1145" s="0" t="n">
        <v>1534</v>
      </c>
      <c r="W1145" s="0" t="n">
        <v>0.292</v>
      </c>
      <c r="X1145" s="0" t="n">
        <v>1.355</v>
      </c>
    </row>
    <row r="1146" customFormat="false" ht="12.75" hidden="false" customHeight="false" outlineLevel="0" collapsed="false">
      <c r="F1146" s="0" t="n">
        <v>119.477</v>
      </c>
      <c r="G1146" s="0" t="n">
        <v>6766</v>
      </c>
      <c r="H1146" s="0" t="n">
        <v>48.19</v>
      </c>
      <c r="I1146" s="0" t="n">
        <v>50.72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3.702</v>
      </c>
      <c r="V1146" s="0" t="n">
        <v>1536</v>
      </c>
      <c r="W1146" s="0" t="n">
        <v>0.291</v>
      </c>
      <c r="X1146" s="0" t="n">
        <v>1.349</v>
      </c>
    </row>
    <row r="1147" customFormat="false" ht="12.75" hidden="false" customHeight="false" outlineLevel="0" collapsed="false">
      <c r="F1147" s="0" t="n">
        <v>119.577</v>
      </c>
      <c r="G1147" s="0" t="n">
        <v>6767</v>
      </c>
      <c r="H1147" s="0" t="n">
        <v>48.16</v>
      </c>
      <c r="I1147" s="0" t="n">
        <v>50.67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3.802</v>
      </c>
      <c r="V1147" s="0" t="n">
        <v>1528</v>
      </c>
      <c r="W1147" s="0" t="n">
        <v>0.29</v>
      </c>
      <c r="X1147" s="0" t="n">
        <v>1.351</v>
      </c>
    </row>
    <row r="1148" customFormat="false" ht="12.75" hidden="false" customHeight="false" outlineLevel="0" collapsed="false">
      <c r="F1148" s="0" t="n">
        <v>119.677</v>
      </c>
      <c r="G1148" s="0" t="n">
        <v>6771</v>
      </c>
      <c r="H1148" s="0" t="n">
        <v>48.18</v>
      </c>
      <c r="I1148" s="0" t="n">
        <v>50.67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3.902</v>
      </c>
      <c r="V1148" s="0" t="n">
        <v>1515</v>
      </c>
      <c r="W1148" s="0" t="n">
        <v>0.286</v>
      </c>
      <c r="X1148" s="0" t="n">
        <v>1.342</v>
      </c>
    </row>
    <row r="1149" customFormat="false" ht="12.75" hidden="false" customHeight="false" outlineLevel="0" collapsed="false">
      <c r="F1149" s="0" t="n">
        <v>119.777</v>
      </c>
      <c r="G1149" s="0" t="n">
        <v>6776</v>
      </c>
      <c r="H1149" s="0" t="n">
        <v>48.25</v>
      </c>
      <c r="I1149" s="0" t="n">
        <v>50.71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4.002</v>
      </c>
      <c r="V1149" s="0" t="n">
        <v>1499</v>
      </c>
      <c r="W1149" s="0" t="n">
        <v>0.274</v>
      </c>
      <c r="X1149" s="0" t="n">
        <v>1.303</v>
      </c>
    </row>
    <row r="1150" customFormat="false" ht="12.75" hidden="false" customHeight="false" outlineLevel="0" collapsed="false">
      <c r="F1150" s="0" t="n">
        <v>119.877</v>
      </c>
      <c r="G1150" s="0" t="n">
        <v>6778</v>
      </c>
      <c r="H1150" s="0" t="n">
        <v>48.41</v>
      </c>
      <c r="I1150" s="0" t="n">
        <v>50.86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4.102</v>
      </c>
      <c r="V1150" s="0" t="n">
        <v>1484</v>
      </c>
      <c r="W1150" s="0" t="n">
        <v>0.262</v>
      </c>
      <c r="X1150" s="0" t="n">
        <v>1.257</v>
      </c>
    </row>
    <row r="1151" customFormat="false" ht="12.75" hidden="false" customHeight="false" outlineLevel="0" collapsed="false">
      <c r="F1151" s="0" t="n">
        <v>119.977</v>
      </c>
      <c r="G1151" s="0" t="n">
        <v>6773</v>
      </c>
      <c r="H1151" s="0" t="n">
        <v>48.49</v>
      </c>
      <c r="I1151" s="0" t="n">
        <v>50.98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4.202</v>
      </c>
      <c r="V1151" s="0" t="n">
        <v>1482</v>
      </c>
      <c r="W1151" s="0" t="n">
        <v>0.253</v>
      </c>
      <c r="X1151" s="0" t="n">
        <v>1.217</v>
      </c>
    </row>
    <row r="1152" customFormat="false" ht="12.75" hidden="false" customHeight="false" outlineLevel="0" collapsed="false">
      <c r="F1152" s="0" t="n">
        <v>120.077</v>
      </c>
      <c r="G1152" s="0" t="n">
        <v>6761</v>
      </c>
      <c r="H1152" s="0" t="n">
        <v>48.44</v>
      </c>
      <c r="I1152" s="0" t="n">
        <v>51.02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4.302</v>
      </c>
      <c r="V1152" s="0" t="n">
        <v>1488</v>
      </c>
      <c r="W1152" s="0" t="n">
        <v>0.247</v>
      </c>
      <c r="X1152" s="0" t="n">
        <v>1.185</v>
      </c>
    </row>
    <row r="1153" customFormat="false" ht="12.75" hidden="false" customHeight="false" outlineLevel="0" collapsed="false">
      <c r="F1153" s="0" t="n">
        <v>120.177</v>
      </c>
      <c r="G1153" s="0" t="n">
        <v>6746</v>
      </c>
      <c r="H1153" s="0" t="n">
        <v>48.28</v>
      </c>
      <c r="I1153" s="0" t="n">
        <v>50.96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4.403</v>
      </c>
      <c r="V1153" s="0" t="n">
        <v>1507</v>
      </c>
      <c r="W1153" s="0" t="n">
        <v>0.255</v>
      </c>
      <c r="X1153" s="0" t="n">
        <v>1.205</v>
      </c>
    </row>
    <row r="1154" customFormat="false" ht="12.75" hidden="false" customHeight="false" outlineLevel="0" collapsed="false">
      <c r="F1154" s="0" t="n">
        <v>120.277</v>
      </c>
      <c r="G1154" s="0" t="n">
        <v>6735</v>
      </c>
      <c r="H1154" s="0" t="n">
        <v>48.03</v>
      </c>
      <c r="I1154" s="0" t="n">
        <v>50.79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4.503</v>
      </c>
      <c r="V1154" s="0" t="n">
        <v>1517</v>
      </c>
      <c r="W1154" s="0" t="n">
        <v>0.261</v>
      </c>
      <c r="X1154" s="0" t="n">
        <v>1.223</v>
      </c>
    </row>
    <row r="1155" customFormat="false" ht="12.75" hidden="false" customHeight="false" outlineLevel="0" collapsed="false">
      <c r="F1155" s="0" t="n">
        <v>120.378</v>
      </c>
      <c r="G1155" s="0" t="n">
        <v>6732</v>
      </c>
      <c r="H1155" s="0" t="n">
        <v>47.87</v>
      </c>
      <c r="I1155" s="0" t="n">
        <v>50.64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4.603</v>
      </c>
      <c r="V1155" s="0" t="n">
        <v>1523</v>
      </c>
      <c r="W1155" s="0" t="n">
        <v>0.267</v>
      </c>
      <c r="X1155" s="0" t="n">
        <v>1.249</v>
      </c>
    </row>
    <row r="1156" customFormat="false" ht="12.75" hidden="false" customHeight="false" outlineLevel="0" collapsed="false">
      <c r="F1156" s="0" t="n">
        <v>120.478</v>
      </c>
      <c r="G1156" s="0" t="n">
        <v>6737</v>
      </c>
      <c r="H1156" s="0" t="n">
        <v>47.76</v>
      </c>
      <c r="I1156" s="0" t="n">
        <v>50.49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4.703</v>
      </c>
      <c r="V1156" s="0" t="n">
        <v>1523</v>
      </c>
      <c r="W1156" s="0" t="n">
        <v>0.274</v>
      </c>
      <c r="X1156" s="0" t="n">
        <v>1.282</v>
      </c>
    </row>
    <row r="1157" customFormat="false" ht="12.75" hidden="false" customHeight="false" outlineLevel="0" collapsed="false">
      <c r="F1157" s="0" t="n">
        <v>120.578</v>
      </c>
      <c r="G1157" s="0" t="n">
        <v>6745</v>
      </c>
      <c r="H1157" s="0" t="n">
        <v>47.75</v>
      </c>
      <c r="I1157" s="0" t="n">
        <v>50.41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4.803</v>
      </c>
      <c r="V1157" s="0" t="n">
        <v>1507</v>
      </c>
      <c r="W1157" s="0" t="n">
        <v>0.272</v>
      </c>
      <c r="X1157" s="0" t="n">
        <v>1.284</v>
      </c>
    </row>
    <row r="1158" customFormat="false" ht="12.75" hidden="false" customHeight="false" outlineLevel="0" collapsed="false">
      <c r="F1158" s="0" t="n">
        <v>0</v>
      </c>
      <c r="G1158" s="0" t="n">
        <v>0</v>
      </c>
      <c r="H1158" s="0" t="n">
        <v>0</v>
      </c>
      <c r="I1158" s="0" t="n">
        <v>0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4.903</v>
      </c>
      <c r="V1158" s="0" t="n">
        <v>1496</v>
      </c>
      <c r="W1158" s="0" t="n">
        <v>0.278</v>
      </c>
      <c r="X1158" s="0" t="n">
        <v>1.321</v>
      </c>
    </row>
    <row r="1159" customFormat="false" ht="12.75" hidden="false" customHeight="false" outlineLevel="0" collapsed="false">
      <c r="F1159" s="0" t="n">
        <v>0</v>
      </c>
      <c r="G1159" s="0" t="n">
        <v>0</v>
      </c>
      <c r="H1159" s="0" t="n">
        <v>0</v>
      </c>
      <c r="I1159" s="0" t="n">
        <v>0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5.003</v>
      </c>
      <c r="V1159" s="0" t="n">
        <v>1490</v>
      </c>
      <c r="W1159" s="0" t="n">
        <v>0.276</v>
      </c>
      <c r="X1159" s="0" t="n">
        <v>1.318</v>
      </c>
    </row>
    <row r="1160" customFormat="false" ht="12.75" hidden="false" customHeight="false" outlineLevel="0" collapsed="false">
      <c r="F1160" s="0" t="n">
        <v>0</v>
      </c>
      <c r="G1160" s="0" t="n">
        <v>0</v>
      </c>
      <c r="H1160" s="0" t="n">
        <v>0</v>
      </c>
      <c r="I1160" s="0" t="n">
        <v>0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5.103</v>
      </c>
      <c r="V1160" s="0" t="n">
        <v>1491</v>
      </c>
      <c r="W1160" s="0" t="n">
        <v>0.269</v>
      </c>
      <c r="X1160" s="0" t="n">
        <v>1.285</v>
      </c>
    </row>
    <row r="1161" customFormat="false" ht="12.75" hidden="false" customHeight="false" outlineLevel="0" collapsed="false">
      <c r="F1161" s="0" t="n">
        <v>120.578</v>
      </c>
      <c r="G1161" s="0" t="n">
        <v>6762</v>
      </c>
      <c r="H1161" s="0" t="n">
        <v>46.39</v>
      </c>
      <c r="I1161" s="0" t="n">
        <v>48.85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5.203</v>
      </c>
      <c r="V1161" s="0" t="n">
        <v>1502</v>
      </c>
      <c r="W1161" s="0" t="n">
        <v>0.26</v>
      </c>
      <c r="X1161" s="0" t="n">
        <v>1.233</v>
      </c>
    </row>
    <row r="1162" customFormat="false" ht="12.75" hidden="false" customHeight="false" outlineLevel="0" collapsed="false"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5.303</v>
      </c>
      <c r="V1162" s="0" t="n">
        <v>1500</v>
      </c>
      <c r="W1162" s="0" t="n">
        <v>0.252</v>
      </c>
      <c r="X1162" s="0" t="n">
        <v>1.195</v>
      </c>
    </row>
    <row r="1163" customFormat="false" ht="12.75" hidden="false" customHeight="false" outlineLevel="0" collapsed="false"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5.403</v>
      </c>
      <c r="V1163" s="0" t="n">
        <v>1488</v>
      </c>
      <c r="W1163" s="0" t="n">
        <v>0.257</v>
      </c>
      <c r="X1163" s="0" t="n">
        <v>1.229</v>
      </c>
    </row>
    <row r="1164" customFormat="false" ht="12.75" hidden="false" customHeight="false" outlineLevel="0" collapsed="false"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5.503</v>
      </c>
      <c r="V1164" s="0" t="n">
        <v>1473</v>
      </c>
      <c r="W1164" s="0" t="n">
        <v>0.276</v>
      </c>
      <c r="X1164" s="0" t="n">
        <v>1.336</v>
      </c>
    </row>
    <row r="1165" customFormat="false" ht="12.75" hidden="false" customHeight="false" outlineLevel="0" collapsed="false"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5.603</v>
      </c>
      <c r="V1165" s="0" t="n">
        <v>1460</v>
      </c>
      <c r="W1165" s="0" t="n">
        <v>0.304</v>
      </c>
      <c r="X1165" s="0" t="n">
        <v>1.482</v>
      </c>
    </row>
    <row r="1166" customFormat="false" ht="12.75" hidden="false" customHeight="false" outlineLevel="0" collapsed="false"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5.703</v>
      </c>
      <c r="V1166" s="0" t="n">
        <v>1463</v>
      </c>
      <c r="W1166" s="0" t="n">
        <v>0.326</v>
      </c>
      <c r="X1166" s="0" t="n">
        <v>1.588</v>
      </c>
    </row>
    <row r="1167" customFormat="false" ht="12.75" hidden="false" customHeight="false" outlineLevel="0" collapsed="false"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5.803</v>
      </c>
      <c r="V1167" s="0" t="n">
        <v>1471</v>
      </c>
      <c r="W1167" s="0" t="n">
        <v>0.342</v>
      </c>
      <c r="X1167" s="0" t="n">
        <v>1.656</v>
      </c>
    </row>
    <row r="1168" customFormat="false" ht="12.75" hidden="false" customHeight="false" outlineLevel="0" collapsed="false"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5.903</v>
      </c>
      <c r="V1168" s="0" t="n">
        <v>1477</v>
      </c>
      <c r="W1168" s="0" t="n">
        <v>0.342</v>
      </c>
      <c r="X1168" s="0" t="n">
        <v>1.651</v>
      </c>
    </row>
    <row r="1169" customFormat="false" ht="12.75" hidden="false" customHeight="false" outlineLevel="0" collapsed="false"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6.003</v>
      </c>
      <c r="V1169" s="0" t="n">
        <v>1478</v>
      </c>
      <c r="W1169" s="0" t="n">
        <v>0.335</v>
      </c>
      <c r="X1169" s="0" t="n">
        <v>1.615</v>
      </c>
    </row>
    <row r="1170" customFormat="false" ht="12.75" hidden="false" customHeight="false" outlineLevel="0" collapsed="false"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6.103</v>
      </c>
      <c r="V1170" s="0" t="n">
        <v>1473</v>
      </c>
      <c r="W1170" s="0" t="n">
        <v>0.32</v>
      </c>
      <c r="X1170" s="0" t="n">
        <v>1.547</v>
      </c>
    </row>
    <row r="1171" customFormat="false" ht="12.75" hidden="false" customHeight="false" outlineLevel="0" collapsed="false"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6.203</v>
      </c>
      <c r="V1171" s="0" t="n">
        <v>1467</v>
      </c>
      <c r="W1171" s="0" t="n">
        <v>0.303</v>
      </c>
      <c r="X1171" s="0" t="n">
        <v>1.473</v>
      </c>
    </row>
    <row r="1172" customFormat="false" ht="12.75" hidden="false" customHeight="false" outlineLevel="0" collapsed="false"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6.303</v>
      </c>
      <c r="V1172" s="0" t="n">
        <v>1467</v>
      </c>
      <c r="W1172" s="0" t="n">
        <v>0.291</v>
      </c>
      <c r="X1172" s="0" t="n">
        <v>1.414</v>
      </c>
    </row>
    <row r="1173" customFormat="false" ht="12.75" hidden="false" customHeight="false" outlineLevel="0" collapsed="false"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6.403</v>
      </c>
      <c r="V1173" s="0" t="n">
        <v>1472</v>
      </c>
      <c r="W1173" s="0" t="n">
        <v>0.287</v>
      </c>
      <c r="X1173" s="0" t="n">
        <v>1.39</v>
      </c>
    </row>
    <row r="1174" customFormat="false" ht="12.75" hidden="false" customHeight="false" outlineLevel="0" collapsed="false"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6.503</v>
      </c>
      <c r="V1174" s="0" t="n">
        <v>1479</v>
      </c>
      <c r="W1174" s="0" t="n">
        <v>0.292</v>
      </c>
      <c r="X1174" s="0" t="n">
        <v>1.404</v>
      </c>
    </row>
    <row r="1175" customFormat="false" ht="12.75" hidden="false" customHeight="false" outlineLevel="0" collapsed="false"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6.603</v>
      </c>
      <c r="V1175" s="0" t="n">
        <v>1484</v>
      </c>
      <c r="W1175" s="0" t="n">
        <v>0.3</v>
      </c>
      <c r="X1175" s="0" t="n">
        <v>1.439</v>
      </c>
    </row>
    <row r="1176" customFormat="false" ht="12.75" hidden="false" customHeight="false" outlineLevel="0" collapsed="false"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6.703</v>
      </c>
      <c r="V1176" s="0" t="n">
        <v>1479</v>
      </c>
      <c r="W1176" s="0" t="n">
        <v>0.308</v>
      </c>
      <c r="X1176" s="0" t="n">
        <v>1.484</v>
      </c>
    </row>
    <row r="1177" customFormat="false" ht="12.75" hidden="false" customHeight="false" outlineLevel="0" collapsed="false"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6.803</v>
      </c>
      <c r="V1177" s="0" t="n">
        <v>1475</v>
      </c>
      <c r="W1177" s="0" t="n">
        <v>0.315</v>
      </c>
      <c r="X1177" s="0" t="n">
        <v>1.521</v>
      </c>
    </row>
    <row r="1178" customFormat="false" ht="12.75" hidden="false" customHeight="false" outlineLevel="0" collapsed="false"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6.903</v>
      </c>
      <c r="V1178" s="0" t="n">
        <v>1471</v>
      </c>
      <c r="W1178" s="0" t="n">
        <v>0.322</v>
      </c>
      <c r="X1178" s="0" t="n">
        <v>1.556</v>
      </c>
    </row>
    <row r="1179" customFormat="false" ht="12.75" hidden="false" customHeight="false" outlineLevel="0" collapsed="false"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7.003</v>
      </c>
      <c r="V1179" s="0" t="n">
        <v>1474</v>
      </c>
      <c r="W1179" s="0" t="n">
        <v>0.324</v>
      </c>
      <c r="X1179" s="0" t="n">
        <v>1.565</v>
      </c>
    </row>
    <row r="1180" customFormat="false" ht="12.75" hidden="false" customHeight="false" outlineLevel="0" collapsed="false"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7.103</v>
      </c>
      <c r="V1180" s="0" t="n">
        <v>1481</v>
      </c>
      <c r="W1180" s="0" t="n">
        <v>0.327</v>
      </c>
      <c r="X1180" s="0" t="n">
        <v>1.574</v>
      </c>
    </row>
    <row r="1181" customFormat="false" ht="12.75" hidden="false" customHeight="false" outlineLevel="0" collapsed="false"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7.204</v>
      </c>
      <c r="V1181" s="0" t="n">
        <v>1482</v>
      </c>
      <c r="W1181" s="0" t="n">
        <v>0.319</v>
      </c>
      <c r="X1181" s="0" t="n">
        <v>1.532</v>
      </c>
    </row>
    <row r="1182" customFormat="false" ht="12.75" hidden="false" customHeight="false" outlineLevel="0" collapsed="false"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7.304</v>
      </c>
      <c r="V1182" s="0" t="n">
        <v>1483</v>
      </c>
      <c r="W1182" s="0" t="n">
        <v>0.315</v>
      </c>
      <c r="X1182" s="0" t="n">
        <v>1.511</v>
      </c>
    </row>
    <row r="1183" customFormat="false" ht="12.75" hidden="false" customHeight="false" outlineLevel="0" collapsed="false"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7.408</v>
      </c>
      <c r="V1183" s="0" t="n">
        <v>1482</v>
      </c>
      <c r="W1183" s="0" t="n">
        <v>0.309</v>
      </c>
      <c r="X1183" s="0" t="n">
        <v>1.485</v>
      </c>
    </row>
    <row r="1184" customFormat="false" ht="12.75" hidden="false" customHeight="false" outlineLevel="0" collapsed="false"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7.508</v>
      </c>
      <c r="V1184" s="0" t="n">
        <v>1481</v>
      </c>
      <c r="W1184" s="0" t="n">
        <v>0.303</v>
      </c>
      <c r="X1184" s="0" t="n">
        <v>1.456</v>
      </c>
    </row>
    <row r="1185" customFormat="false" ht="12.75" hidden="false" customHeight="false" outlineLevel="0" collapsed="false"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7.608</v>
      </c>
      <c r="V1185" s="0" t="n">
        <v>1483</v>
      </c>
      <c r="W1185" s="0" t="n">
        <v>0.298</v>
      </c>
      <c r="X1185" s="0" t="n">
        <v>1.43</v>
      </c>
    </row>
    <row r="1186" customFormat="false" ht="12.75" hidden="false" customHeight="false" outlineLevel="0" collapsed="false"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7.708</v>
      </c>
      <c r="V1186" s="0" t="n">
        <v>1476</v>
      </c>
      <c r="W1186" s="0" t="n">
        <v>0.288</v>
      </c>
      <c r="X1186" s="0" t="n">
        <v>1.388</v>
      </c>
    </row>
    <row r="1187" customFormat="false" ht="12.75" hidden="false" customHeight="false" outlineLevel="0" collapsed="false"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7.808</v>
      </c>
      <c r="V1187" s="0" t="n">
        <v>1467</v>
      </c>
      <c r="W1187" s="0" t="n">
        <v>0.279</v>
      </c>
      <c r="X1187" s="0" t="n">
        <v>1.355</v>
      </c>
    </row>
    <row r="1188" customFormat="false" ht="12.75" hidden="false" customHeight="false" outlineLevel="0" collapsed="false"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7.908</v>
      </c>
      <c r="V1188" s="0" t="n">
        <v>1456</v>
      </c>
      <c r="W1188" s="0" t="n">
        <v>0.275</v>
      </c>
      <c r="X1188" s="0" t="n">
        <v>1.347</v>
      </c>
    </row>
    <row r="1189" customFormat="false" ht="12.75" hidden="false" customHeight="false" outlineLevel="0" collapsed="false"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8.008</v>
      </c>
      <c r="V1189" s="0" t="n">
        <v>1450</v>
      </c>
      <c r="W1189" s="0" t="n">
        <v>0.276</v>
      </c>
      <c r="X1189" s="0" t="n">
        <v>1.354</v>
      </c>
    </row>
    <row r="1190" customFormat="false" ht="12.75" hidden="false" customHeight="false" outlineLevel="0" collapsed="false"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8.108</v>
      </c>
      <c r="V1190" s="0" t="n">
        <v>1454</v>
      </c>
      <c r="W1190" s="0" t="n">
        <v>0.285</v>
      </c>
      <c r="X1190" s="0" t="n">
        <v>1.396</v>
      </c>
    </row>
    <row r="1191" customFormat="false" ht="12.75" hidden="false" customHeight="false" outlineLevel="0" collapsed="false"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8.208</v>
      </c>
      <c r="V1191" s="0" t="n">
        <v>1459</v>
      </c>
      <c r="W1191" s="0" t="n">
        <v>0.292</v>
      </c>
      <c r="X1191" s="0" t="n">
        <v>1.425</v>
      </c>
    </row>
    <row r="1192" customFormat="false" ht="12.75" hidden="false" customHeight="false" outlineLevel="0" collapsed="false"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8.308</v>
      </c>
      <c r="V1192" s="0" t="n">
        <v>1470</v>
      </c>
      <c r="W1192" s="0" t="n">
        <v>0.297</v>
      </c>
      <c r="X1192" s="0" t="n">
        <v>1.437</v>
      </c>
    </row>
    <row r="1193" customFormat="false" ht="12.75" hidden="false" customHeight="false" outlineLevel="0" collapsed="false"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8.408</v>
      </c>
      <c r="V1193" s="0" t="n">
        <v>1481</v>
      </c>
      <c r="W1193" s="0" t="n">
        <v>0.296</v>
      </c>
      <c r="X1193" s="0" t="n">
        <v>1.424</v>
      </c>
    </row>
    <row r="1194" customFormat="false" ht="12.75" hidden="false" customHeight="false" outlineLevel="0" collapsed="false"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8.508</v>
      </c>
      <c r="V1194" s="0" t="n">
        <v>1483</v>
      </c>
      <c r="W1194" s="0" t="n">
        <v>0.279</v>
      </c>
      <c r="X1194" s="0" t="n">
        <v>1.342</v>
      </c>
    </row>
    <row r="1195" customFormat="false" ht="12.75" hidden="false" customHeight="false" outlineLevel="0" collapsed="false"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8.608</v>
      </c>
      <c r="V1195" s="0" t="n">
        <v>1486</v>
      </c>
      <c r="W1195" s="0" t="n">
        <v>0.264</v>
      </c>
      <c r="X1195" s="0" t="n">
        <v>1.266</v>
      </c>
    </row>
    <row r="1196" customFormat="false" ht="12.75" hidden="false" customHeight="false" outlineLevel="0" collapsed="false"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8.708</v>
      </c>
      <c r="V1196" s="0" t="n">
        <v>1481</v>
      </c>
      <c r="W1196" s="0" t="n">
        <v>0.242</v>
      </c>
      <c r="X1196" s="0" t="n">
        <v>1.165</v>
      </c>
    </row>
    <row r="1197" customFormat="false" ht="12.75" hidden="false" customHeight="false" outlineLevel="0" collapsed="false"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8.808</v>
      </c>
      <c r="V1197" s="0" t="n">
        <v>1473</v>
      </c>
      <c r="W1197" s="0" t="n">
        <v>0.228</v>
      </c>
      <c r="X1197" s="0" t="n">
        <v>1.105</v>
      </c>
    </row>
    <row r="1198" customFormat="false" ht="12.75" hidden="false" customHeight="false" outlineLevel="0" collapsed="false"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8.909</v>
      </c>
      <c r="V1198" s="0" t="n">
        <v>1470</v>
      </c>
      <c r="W1198" s="0" t="n">
        <v>0.232</v>
      </c>
      <c r="X1198" s="0" t="n">
        <v>1.125</v>
      </c>
    </row>
    <row r="1199" customFormat="false" ht="12.75" hidden="false" customHeight="false" outlineLevel="0" collapsed="false"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9.009</v>
      </c>
      <c r="V1199" s="0" t="n">
        <v>1465</v>
      </c>
      <c r="W1199" s="0" t="n">
        <v>0.243</v>
      </c>
      <c r="X1199" s="0" t="n">
        <v>1.179</v>
      </c>
    </row>
    <row r="1200" customFormat="false" ht="12.75" hidden="false" customHeight="false" outlineLevel="0" collapsed="false"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9.109</v>
      </c>
      <c r="V1200" s="0" t="n">
        <v>1466</v>
      </c>
      <c r="W1200" s="0" t="n">
        <v>0.267</v>
      </c>
      <c r="X1200" s="0" t="n">
        <v>1.296</v>
      </c>
    </row>
    <row r="1201" customFormat="false" ht="12.75" hidden="false" customHeight="false" outlineLevel="0" collapsed="false"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9.209</v>
      </c>
      <c r="V1201" s="0" t="n">
        <v>1468</v>
      </c>
      <c r="W1201" s="0" t="n">
        <v>0.288</v>
      </c>
      <c r="X1201" s="0" t="n">
        <v>1.397</v>
      </c>
    </row>
    <row r="1202" customFormat="false" ht="12.75" hidden="false" customHeight="false" outlineLevel="0" collapsed="false"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9.309</v>
      </c>
      <c r="V1202" s="0" t="n">
        <v>1465</v>
      </c>
      <c r="W1202" s="0" t="n">
        <v>0.301</v>
      </c>
      <c r="X1202" s="0" t="n">
        <v>1.461</v>
      </c>
    </row>
    <row r="1203" customFormat="false" ht="12.75" hidden="false" customHeight="false" outlineLevel="0" collapsed="false"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119.409</v>
      </c>
      <c r="V1203" s="0" t="n">
        <v>1464</v>
      </c>
      <c r="W1203" s="0" t="n">
        <v>0.308</v>
      </c>
      <c r="X1203" s="0" t="n">
        <v>1.5</v>
      </c>
    </row>
    <row r="1204" customFormat="false" ht="12.75" hidden="false" customHeight="false" outlineLevel="0" collapsed="false"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119.509</v>
      </c>
      <c r="V1204" s="0" t="n">
        <v>1459</v>
      </c>
      <c r="W1204" s="0" t="n">
        <v>0.306</v>
      </c>
      <c r="X1204" s="0" t="n">
        <v>1.496</v>
      </c>
    </row>
    <row r="1205" customFormat="false" ht="12.75" hidden="false" customHeight="false" outlineLevel="0" collapsed="false"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119.609</v>
      </c>
      <c r="V1205" s="0" t="n">
        <v>1461</v>
      </c>
      <c r="W1205" s="0" t="n">
        <v>0.299</v>
      </c>
      <c r="X1205" s="0" t="n">
        <v>1.457</v>
      </c>
    </row>
    <row r="1206" customFormat="false" ht="12.75" hidden="false" customHeight="false" outlineLevel="0" collapsed="false"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119.709</v>
      </c>
      <c r="V1206" s="0" t="n">
        <v>1468</v>
      </c>
      <c r="W1206" s="0" t="n">
        <v>0.294</v>
      </c>
      <c r="X1206" s="0" t="n">
        <v>1.424</v>
      </c>
    </row>
    <row r="1207" customFormat="false" ht="12.75" hidden="false" customHeight="false" outlineLevel="0" collapsed="false">
      <c r="K1207" s="0" t="n">
        <v>120.3</v>
      </c>
      <c r="L1207" s="0" t="n">
        <v>4376</v>
      </c>
      <c r="M1207" s="0" t="n">
        <v>11.86</v>
      </c>
      <c r="N1207" s="0" t="n">
        <v>19.29</v>
      </c>
      <c r="U1207" s="0" t="n">
        <v>119.809</v>
      </c>
      <c r="V1207" s="0" t="n">
        <v>1472</v>
      </c>
      <c r="W1207" s="0" t="n">
        <v>0.286</v>
      </c>
      <c r="X1207" s="0" t="n">
        <v>1.383</v>
      </c>
    </row>
    <row r="1208" customFormat="false" ht="12.75" hidden="false" customHeight="false" outlineLevel="0" collapsed="false">
      <c r="K1208" s="0" t="n">
        <v>120.4</v>
      </c>
      <c r="L1208" s="0" t="n">
        <v>4366</v>
      </c>
      <c r="M1208" s="0" t="n">
        <v>11.77</v>
      </c>
      <c r="N1208" s="0" t="n">
        <v>19.19</v>
      </c>
      <c r="U1208" s="0" t="n">
        <v>119.909</v>
      </c>
      <c r="V1208" s="0" t="n">
        <v>1474</v>
      </c>
      <c r="W1208" s="0" t="n">
        <v>0.285</v>
      </c>
      <c r="X1208" s="0" t="n">
        <v>1.375</v>
      </c>
    </row>
    <row r="1209" customFormat="false" ht="12.75" hidden="false" customHeight="false" outlineLevel="0" collapsed="false">
      <c r="K1209" s="0" t="n">
        <v>120.5</v>
      </c>
      <c r="L1209" s="0" t="n">
        <v>4356</v>
      </c>
      <c r="M1209" s="0" t="n">
        <v>11.71</v>
      </c>
      <c r="N1209" s="0" t="n">
        <v>19.14</v>
      </c>
      <c r="U1209" s="0" t="n">
        <v>120.009</v>
      </c>
      <c r="V1209" s="0" t="n">
        <v>1472</v>
      </c>
      <c r="W1209" s="0" t="n">
        <v>0.288</v>
      </c>
      <c r="X1209" s="0" t="n">
        <v>1.392</v>
      </c>
    </row>
    <row r="1210" customFormat="false" ht="12.75" hidden="false" customHeight="false" outlineLevel="0" collapsed="false">
      <c r="K1210" s="0" t="n">
        <v>120.6</v>
      </c>
      <c r="L1210" s="0" t="n">
        <v>4350</v>
      </c>
      <c r="M1210" s="0" t="n">
        <v>11.68</v>
      </c>
      <c r="N1210" s="0" t="n">
        <v>19.13</v>
      </c>
      <c r="U1210" s="0" t="n">
        <v>120.109</v>
      </c>
      <c r="V1210" s="0" t="n">
        <v>1472</v>
      </c>
      <c r="W1210" s="0" t="n">
        <v>0.293</v>
      </c>
      <c r="X1210" s="0" t="n">
        <v>1.419</v>
      </c>
    </row>
    <row r="1211" customFormat="false" ht="12.75" hidden="false" customHeight="false" outlineLevel="0" collapsed="false">
      <c r="K1211" s="0" t="n">
        <v>120.7</v>
      </c>
      <c r="L1211" s="0" t="n">
        <v>4351</v>
      </c>
      <c r="M1211" s="0" t="n">
        <v>11.69</v>
      </c>
      <c r="N1211" s="0" t="n">
        <v>19.14</v>
      </c>
      <c r="U1211" s="0" t="n">
        <v>120.209</v>
      </c>
      <c r="V1211" s="0" t="n">
        <v>1474</v>
      </c>
      <c r="W1211" s="0" t="n">
        <v>0.299</v>
      </c>
      <c r="X1211" s="0" t="n">
        <v>1.447</v>
      </c>
    </row>
    <row r="1212" customFormat="false" ht="12.75" hidden="false" customHeight="false" outlineLevel="0" collapsed="false">
      <c r="K1212" s="0" t="n">
        <v>120.8</v>
      </c>
      <c r="L1212" s="0" t="n">
        <v>4358</v>
      </c>
      <c r="M1212" s="0" t="n">
        <v>11.7</v>
      </c>
      <c r="N1212" s="0" t="n">
        <v>19.12</v>
      </c>
      <c r="U1212" s="0" t="n">
        <v>120.309</v>
      </c>
      <c r="V1212" s="0" t="n">
        <v>1476</v>
      </c>
      <c r="W1212" s="0" t="n">
        <v>0.302</v>
      </c>
      <c r="X1212" s="0" t="n">
        <v>1.46</v>
      </c>
    </row>
    <row r="1213" customFormat="false" ht="12.75" hidden="false" customHeight="false" outlineLevel="0" collapsed="false">
      <c r="K1213" s="0" t="n">
        <v>120.9</v>
      </c>
      <c r="L1213" s="0" t="n">
        <v>4368</v>
      </c>
      <c r="M1213" s="0" t="n">
        <v>11.68</v>
      </c>
      <c r="N1213" s="0" t="n">
        <v>19.05</v>
      </c>
      <c r="U1213" s="0" t="n">
        <v>120.409</v>
      </c>
      <c r="V1213" s="0" t="n">
        <v>1473</v>
      </c>
      <c r="W1213" s="0" t="n">
        <v>0.304</v>
      </c>
      <c r="X1213" s="0" t="n">
        <v>1.472</v>
      </c>
    </row>
    <row r="1214" customFormat="false" ht="12.75" hidden="false" customHeight="false" outlineLevel="0" collapsed="false">
      <c r="K1214" s="0" t="n">
        <v>121</v>
      </c>
      <c r="L1214" s="0" t="n">
        <v>4380</v>
      </c>
      <c r="M1214" s="0" t="n">
        <v>11.67</v>
      </c>
      <c r="N1214" s="0" t="n">
        <v>18.97</v>
      </c>
      <c r="U1214" s="0" t="n">
        <v>120.509</v>
      </c>
      <c r="V1214" s="0" t="n">
        <v>1470</v>
      </c>
      <c r="W1214" s="0" t="n">
        <v>0.298</v>
      </c>
      <c r="X1214" s="0" t="n">
        <v>1.445</v>
      </c>
    </row>
    <row r="1215" customFormat="false" ht="12.75" hidden="false" customHeight="false" outlineLevel="0" collapsed="false">
      <c r="K1215" s="0" t="n">
        <v>121.1</v>
      </c>
      <c r="L1215" s="0" t="n">
        <v>4392</v>
      </c>
      <c r="M1215" s="0" t="n">
        <v>11.66</v>
      </c>
      <c r="N1215" s="0" t="n">
        <v>18.91</v>
      </c>
      <c r="U1215" s="0" t="n">
        <v>120.609</v>
      </c>
      <c r="V1215" s="0" t="n">
        <v>1466</v>
      </c>
      <c r="W1215" s="0" t="n">
        <v>0.29</v>
      </c>
      <c r="X1215" s="0" t="n">
        <v>1.41</v>
      </c>
    </row>
    <row r="1216" customFormat="false" ht="12.75" hidden="false" customHeight="false" outlineLevel="0" collapsed="false">
      <c r="K1216" s="0" t="n">
        <v>121.2</v>
      </c>
      <c r="L1216" s="0" t="n">
        <v>4403</v>
      </c>
      <c r="M1216" s="0" t="n">
        <v>11.7</v>
      </c>
      <c r="N1216" s="0" t="n">
        <v>18.91</v>
      </c>
      <c r="U1216" s="0" t="n">
        <v>120.709</v>
      </c>
      <c r="V1216" s="0" t="n">
        <v>1457</v>
      </c>
      <c r="W1216" s="0" t="n">
        <v>0.273</v>
      </c>
      <c r="X1216" s="0" t="n">
        <v>1.335</v>
      </c>
    </row>
    <row r="1217" customFormat="false" ht="12.75" hidden="false" customHeight="false" outlineLevel="0" collapsed="false">
      <c r="K1217" s="0" t="n">
        <v>121.3</v>
      </c>
      <c r="L1217" s="0" t="n">
        <v>4414</v>
      </c>
      <c r="M1217" s="0" t="n">
        <v>11.75</v>
      </c>
      <c r="N1217" s="0" t="n">
        <v>18.96</v>
      </c>
      <c r="U1217" s="0" t="n">
        <v>120.809</v>
      </c>
      <c r="V1217" s="0" t="n">
        <v>1447</v>
      </c>
      <c r="W1217" s="0" t="n">
        <v>0.258</v>
      </c>
      <c r="X1217" s="0" t="n">
        <v>1.269</v>
      </c>
    </row>
    <row r="1218" customFormat="false" ht="12.75" hidden="false" customHeight="false" outlineLevel="0" collapsed="false">
      <c r="K1218" s="0" t="n">
        <v>121.4</v>
      </c>
      <c r="L1218" s="0" t="n">
        <v>4423</v>
      </c>
      <c r="M1218" s="0" t="n">
        <v>11.79</v>
      </c>
      <c r="N1218" s="0" t="n">
        <v>18.98</v>
      </c>
      <c r="U1218" s="0" t="n">
        <v>120.909</v>
      </c>
      <c r="V1218" s="0" t="n">
        <v>1437</v>
      </c>
      <c r="W1218" s="0" t="n">
        <v>0.246</v>
      </c>
      <c r="X1218" s="0" t="n">
        <v>1.218</v>
      </c>
    </row>
    <row r="1219" customFormat="false" ht="12.75" hidden="false" customHeight="false" outlineLevel="0" collapsed="false">
      <c r="K1219" s="0" t="n">
        <v>121.5</v>
      </c>
      <c r="L1219" s="0" t="n">
        <v>4430</v>
      </c>
      <c r="M1219" s="0" t="n">
        <v>11.79</v>
      </c>
      <c r="N1219" s="0" t="n">
        <v>18.94</v>
      </c>
      <c r="U1219" s="0" t="n">
        <v>121.009</v>
      </c>
      <c r="V1219" s="0" t="n">
        <v>1440</v>
      </c>
      <c r="W1219" s="0" t="n">
        <v>0.24</v>
      </c>
      <c r="X1219" s="0" t="n">
        <v>1.186</v>
      </c>
    </row>
    <row r="1220" customFormat="false" ht="12.75" hidden="false" customHeight="false" outlineLevel="0" collapsed="false">
      <c r="K1220" s="0" t="n">
        <v>121.6</v>
      </c>
      <c r="L1220" s="0" t="n">
        <v>4437</v>
      </c>
      <c r="M1220" s="0" t="n">
        <v>11.73</v>
      </c>
      <c r="N1220" s="0" t="n">
        <v>18.82</v>
      </c>
      <c r="U1220" s="0" t="n">
        <v>121.109</v>
      </c>
      <c r="V1220" s="0" t="n">
        <v>1460</v>
      </c>
      <c r="W1220" s="0" t="n">
        <v>0.246</v>
      </c>
      <c r="X1220" s="0" t="n">
        <v>1.199</v>
      </c>
    </row>
    <row r="1221" customFormat="false" ht="12.75" hidden="false" customHeight="false" outlineLevel="0" collapsed="false">
      <c r="K1221" s="0" t="n">
        <v>121.7</v>
      </c>
      <c r="L1221" s="0" t="n">
        <v>4443</v>
      </c>
      <c r="M1221" s="0" t="n">
        <v>11.66</v>
      </c>
      <c r="N1221" s="0" t="n">
        <v>18.68</v>
      </c>
      <c r="U1221" s="0" t="n">
        <v>121.209</v>
      </c>
      <c r="V1221" s="0" t="n">
        <v>1484</v>
      </c>
      <c r="W1221" s="0" t="n">
        <v>0.253</v>
      </c>
      <c r="X1221" s="0" t="n">
        <v>1.213</v>
      </c>
    </row>
    <row r="1222" customFormat="false" ht="12.75" hidden="false" customHeight="false" outlineLevel="0" collapsed="false">
      <c r="K1222" s="0" t="n">
        <v>121.8</v>
      </c>
      <c r="L1222" s="0" t="n">
        <v>4449</v>
      </c>
      <c r="M1222" s="0" t="n">
        <v>11.64</v>
      </c>
      <c r="N1222" s="0" t="n">
        <v>18.63</v>
      </c>
      <c r="U1222" s="0" t="n">
        <v>121.309</v>
      </c>
      <c r="V1222" s="0" t="n">
        <v>1508</v>
      </c>
      <c r="W1222" s="0" t="n">
        <v>0.266</v>
      </c>
      <c r="X1222" s="0" t="n">
        <v>1.255</v>
      </c>
    </row>
    <row r="1223" customFormat="false" ht="12.75" hidden="false" customHeight="false" outlineLevel="0" collapsed="false">
      <c r="K1223" s="0" t="n">
        <v>121.9</v>
      </c>
      <c r="L1223" s="0" t="n">
        <v>4452</v>
      </c>
      <c r="M1223" s="0" t="n">
        <v>11.65</v>
      </c>
      <c r="N1223" s="0" t="n">
        <v>18.63</v>
      </c>
      <c r="U1223" s="0" t="n">
        <v>121.409</v>
      </c>
      <c r="V1223" s="0" t="n">
        <v>1522</v>
      </c>
      <c r="W1223" s="0" t="n">
        <v>0.28</v>
      </c>
      <c r="X1223" s="0" t="n">
        <v>1.311</v>
      </c>
    </row>
    <row r="1224" customFormat="false" ht="12.75" hidden="false" customHeight="false" outlineLevel="0" collapsed="false">
      <c r="K1224" s="0" t="n">
        <v>122</v>
      </c>
      <c r="L1224" s="0" t="n">
        <v>4449</v>
      </c>
      <c r="M1224" s="0" t="n">
        <v>11.69</v>
      </c>
      <c r="N1224" s="0" t="n">
        <v>18.72</v>
      </c>
      <c r="U1224" s="0" t="n">
        <v>121.51</v>
      </c>
      <c r="V1224" s="0" t="n">
        <v>1520</v>
      </c>
      <c r="W1224" s="0" t="n">
        <v>0.283</v>
      </c>
      <c r="X1224" s="0" t="n">
        <v>1.327</v>
      </c>
    </row>
    <row r="1225" customFormat="false" ht="12.75" hidden="false" customHeight="false" outlineLevel="0" collapsed="false">
      <c r="K1225" s="0" t="n">
        <v>122.1</v>
      </c>
      <c r="L1225" s="0" t="n">
        <v>4438</v>
      </c>
      <c r="M1225" s="0" t="n">
        <v>11.71</v>
      </c>
      <c r="N1225" s="0" t="n">
        <v>18.79</v>
      </c>
      <c r="U1225" s="0" t="n">
        <v>121.61</v>
      </c>
      <c r="V1225" s="0" t="n">
        <v>1522</v>
      </c>
      <c r="W1225" s="0" t="n">
        <v>0.282</v>
      </c>
      <c r="X1225" s="0" t="n">
        <v>1.321</v>
      </c>
    </row>
    <row r="1226" customFormat="false" ht="12.75" hidden="false" customHeight="false" outlineLevel="0" collapsed="false">
      <c r="K1226" s="0" t="n">
        <v>122.2</v>
      </c>
      <c r="L1226" s="0" t="n">
        <v>4418</v>
      </c>
      <c r="M1226" s="0" t="n">
        <v>11.67</v>
      </c>
      <c r="N1226" s="0" t="n">
        <v>18.8</v>
      </c>
      <c r="U1226" s="0" t="n">
        <v>121.71</v>
      </c>
      <c r="V1226" s="0" t="n">
        <v>1518</v>
      </c>
      <c r="W1226" s="0" t="n">
        <v>0.273</v>
      </c>
      <c r="X1226" s="0" t="n">
        <v>1.279</v>
      </c>
    </row>
    <row r="1227" customFormat="false" ht="12.75" hidden="false" customHeight="false" outlineLevel="0" collapsed="false">
      <c r="K1227" s="0" t="n">
        <v>122.3</v>
      </c>
      <c r="L1227" s="0" t="n">
        <v>4397</v>
      </c>
      <c r="M1227" s="0" t="n">
        <v>11.63</v>
      </c>
      <c r="N1227" s="0" t="n">
        <v>18.84</v>
      </c>
      <c r="U1227" s="0" t="n">
        <v>121.81</v>
      </c>
      <c r="V1227" s="0" t="n">
        <v>1512</v>
      </c>
      <c r="W1227" s="0" t="n">
        <v>0.265</v>
      </c>
      <c r="X1227" s="0" t="n">
        <v>1.249</v>
      </c>
    </row>
    <row r="1228" customFormat="false" ht="12.75" hidden="false" customHeight="false" outlineLevel="0" collapsed="false">
      <c r="K1228" s="0" t="n">
        <v>122.4</v>
      </c>
      <c r="L1228" s="0" t="n">
        <v>4381</v>
      </c>
      <c r="M1228" s="0" t="n">
        <v>11.64</v>
      </c>
      <c r="N1228" s="0" t="n">
        <v>18.92</v>
      </c>
      <c r="U1228" s="0" t="n">
        <v>121.91</v>
      </c>
      <c r="V1228" s="0" t="n">
        <v>1513</v>
      </c>
      <c r="W1228" s="0" t="n">
        <v>0.268</v>
      </c>
      <c r="X1228" s="0" t="n">
        <v>1.261</v>
      </c>
    </row>
    <row r="1229" customFormat="false" ht="12.75" hidden="false" customHeight="false" outlineLevel="0" collapsed="false">
      <c r="K1229" s="0" t="n">
        <v>122.5</v>
      </c>
      <c r="L1229" s="0" t="n">
        <v>4372</v>
      </c>
      <c r="M1229" s="0" t="n">
        <v>11.72</v>
      </c>
      <c r="N1229" s="0" t="n">
        <v>19.09</v>
      </c>
      <c r="U1229" s="0" t="n">
        <v>122.01</v>
      </c>
      <c r="V1229" s="0" t="n">
        <v>1507</v>
      </c>
      <c r="W1229" s="0" t="n">
        <v>0.28</v>
      </c>
      <c r="X1229" s="0" t="n">
        <v>1.325</v>
      </c>
    </row>
    <row r="1230" customFormat="false" ht="12.75" hidden="false" customHeight="false" outlineLevel="0" collapsed="false">
      <c r="K1230" s="0" t="n">
        <v>122.6</v>
      </c>
      <c r="L1230" s="0" t="n">
        <v>4371</v>
      </c>
      <c r="M1230" s="0" t="n">
        <v>11.86</v>
      </c>
      <c r="N1230" s="0" t="n">
        <v>19.32</v>
      </c>
      <c r="U1230" s="0" t="n">
        <v>122.11</v>
      </c>
      <c r="V1230" s="0" t="n">
        <v>1501</v>
      </c>
      <c r="W1230" s="0" t="n">
        <v>0.299</v>
      </c>
      <c r="X1230" s="0" t="n">
        <v>1.418</v>
      </c>
    </row>
    <row r="1231" customFormat="false" ht="12.75" hidden="false" customHeight="false" outlineLevel="0" collapsed="false">
      <c r="K1231" s="0" t="n">
        <v>122.7</v>
      </c>
      <c r="L1231" s="0" t="n">
        <v>4373</v>
      </c>
      <c r="M1231" s="0" t="n">
        <v>11.97</v>
      </c>
      <c r="N1231" s="0" t="n">
        <v>19.5</v>
      </c>
      <c r="U1231" s="0" t="n">
        <v>122.21</v>
      </c>
      <c r="V1231" s="0" t="n">
        <v>1503</v>
      </c>
      <c r="W1231" s="0" t="n">
        <v>0.314</v>
      </c>
      <c r="X1231" s="0" t="n">
        <v>1.49</v>
      </c>
    </row>
    <row r="1232" customFormat="false" ht="12.75" hidden="false" customHeight="false" outlineLevel="0" collapsed="false">
      <c r="K1232" s="0" t="n">
        <v>122.8</v>
      </c>
      <c r="L1232" s="0" t="n">
        <v>4374</v>
      </c>
      <c r="M1232" s="0" t="n">
        <v>12.03</v>
      </c>
      <c r="N1232" s="0" t="n">
        <v>19.58</v>
      </c>
      <c r="U1232" s="0" t="n">
        <v>122.31</v>
      </c>
      <c r="V1232" s="0" t="n">
        <v>1504</v>
      </c>
      <c r="W1232" s="0" t="n">
        <v>0.325</v>
      </c>
      <c r="X1232" s="0" t="n">
        <v>1.54</v>
      </c>
    </row>
    <row r="1233" customFormat="false" ht="12.75" hidden="false" customHeight="false" outlineLevel="0" collapsed="false">
      <c r="K1233" s="0" t="n">
        <v>122.9</v>
      </c>
      <c r="L1233" s="0" t="n">
        <v>4374</v>
      </c>
      <c r="M1233" s="0" t="n">
        <v>12.01</v>
      </c>
      <c r="N1233" s="0" t="n">
        <v>19.56</v>
      </c>
      <c r="U1233" s="0" t="n">
        <v>122.41</v>
      </c>
      <c r="V1233" s="0" t="n">
        <v>1512</v>
      </c>
      <c r="W1233" s="0" t="n">
        <v>0.328</v>
      </c>
      <c r="X1233" s="0" t="n">
        <v>1.544</v>
      </c>
    </row>
    <row r="1234" customFormat="false" ht="12.75" hidden="false" customHeight="false" outlineLevel="0" collapsed="false">
      <c r="K1234" s="0" t="n">
        <v>123</v>
      </c>
      <c r="L1234" s="0" t="n">
        <v>4371</v>
      </c>
      <c r="M1234" s="0" t="n">
        <v>11.99</v>
      </c>
      <c r="N1234" s="0" t="n">
        <v>19.53</v>
      </c>
      <c r="U1234" s="0" t="n">
        <v>122.51</v>
      </c>
      <c r="V1234" s="0" t="n">
        <v>1523</v>
      </c>
      <c r="W1234" s="0" t="n">
        <v>0.327</v>
      </c>
      <c r="X1234" s="0" t="n">
        <v>1.53</v>
      </c>
    </row>
    <row r="1235" customFormat="false" ht="12.75" hidden="false" customHeight="false" outlineLevel="0" collapsed="false">
      <c r="K1235" s="0" t="n">
        <v>123.1</v>
      </c>
      <c r="L1235" s="0" t="n">
        <v>4370</v>
      </c>
      <c r="M1235" s="0" t="n">
        <v>11.97</v>
      </c>
      <c r="N1235" s="0" t="n">
        <v>19.51</v>
      </c>
      <c r="U1235" s="0" t="n">
        <v>122.61</v>
      </c>
      <c r="V1235" s="0" t="n">
        <v>1523</v>
      </c>
      <c r="W1235" s="0" t="n">
        <v>0.322</v>
      </c>
      <c r="X1235" s="0" t="n">
        <v>1.505</v>
      </c>
    </row>
    <row r="1236" customFormat="false" ht="12.75" hidden="false" customHeight="false" outlineLevel="0" collapsed="false">
      <c r="K1236" s="0" t="n">
        <v>123.2</v>
      </c>
      <c r="L1236" s="0" t="n">
        <v>4371</v>
      </c>
      <c r="M1236" s="0" t="n">
        <v>12</v>
      </c>
      <c r="N1236" s="0" t="n">
        <v>19.54</v>
      </c>
      <c r="U1236" s="0" t="n">
        <v>122.71</v>
      </c>
      <c r="V1236" s="0" t="n">
        <v>1513</v>
      </c>
      <c r="W1236" s="0" t="n">
        <v>0.314</v>
      </c>
      <c r="X1236" s="0" t="n">
        <v>1.477</v>
      </c>
    </row>
    <row r="1237" customFormat="false" ht="12.75" hidden="false" customHeight="false" outlineLevel="0" collapsed="false">
      <c r="K1237" s="0" t="n">
        <v>123.3</v>
      </c>
      <c r="L1237" s="0" t="n">
        <v>4374</v>
      </c>
      <c r="M1237" s="0" t="n">
        <v>12.02</v>
      </c>
      <c r="N1237" s="0" t="n">
        <v>19.56</v>
      </c>
      <c r="U1237" s="0" t="n">
        <v>122.81</v>
      </c>
      <c r="V1237" s="0" t="n">
        <v>1502</v>
      </c>
      <c r="W1237" s="0" t="n">
        <v>0.312</v>
      </c>
      <c r="X1237" s="0" t="n">
        <v>1.477</v>
      </c>
    </row>
    <row r="1238" customFormat="false" ht="12.75" hidden="false" customHeight="false" outlineLevel="0" collapsed="false">
      <c r="K1238" s="0" t="n">
        <v>123.4</v>
      </c>
      <c r="L1238" s="0" t="n">
        <v>4379</v>
      </c>
      <c r="M1238" s="0" t="n">
        <v>12</v>
      </c>
      <c r="N1238" s="0" t="n">
        <v>19.51</v>
      </c>
      <c r="U1238" s="0" t="n">
        <v>122.91</v>
      </c>
      <c r="V1238" s="0" t="n">
        <v>1487</v>
      </c>
      <c r="W1238" s="0" t="n">
        <v>0.311</v>
      </c>
      <c r="X1238" s="0" t="n">
        <v>1.488</v>
      </c>
    </row>
    <row r="1239" customFormat="false" ht="12.75" hidden="false" customHeight="false" outlineLevel="0" collapsed="false">
      <c r="K1239" s="0" t="n">
        <v>123.5</v>
      </c>
      <c r="L1239" s="0" t="n">
        <v>4384</v>
      </c>
      <c r="M1239" s="0" t="n">
        <v>11.99</v>
      </c>
      <c r="N1239" s="0" t="n">
        <v>19.48</v>
      </c>
      <c r="U1239" s="0" t="n">
        <v>123.01</v>
      </c>
      <c r="V1239" s="0" t="n">
        <v>1479</v>
      </c>
      <c r="W1239" s="0" t="n">
        <v>0.311</v>
      </c>
      <c r="X1239" s="0" t="n">
        <v>1.496</v>
      </c>
    </row>
    <row r="1240" customFormat="false" ht="12.75" hidden="false" customHeight="false" outlineLevel="0" collapsed="false">
      <c r="K1240" s="0" t="n">
        <v>123.6</v>
      </c>
      <c r="L1240" s="0" t="n">
        <v>4388</v>
      </c>
      <c r="M1240" s="0" t="n">
        <v>11.96</v>
      </c>
      <c r="N1240" s="0" t="n">
        <v>19.41</v>
      </c>
      <c r="U1240" s="0" t="n">
        <v>123.11</v>
      </c>
      <c r="V1240" s="0" t="n">
        <v>1478</v>
      </c>
      <c r="W1240" s="0" t="n">
        <v>0.311</v>
      </c>
      <c r="X1240" s="0" t="n">
        <v>1.498</v>
      </c>
    </row>
    <row r="1241" customFormat="false" ht="12.75" hidden="false" customHeight="false" outlineLevel="0" collapsed="false">
      <c r="K1241" s="0" t="n">
        <v>123.7</v>
      </c>
      <c r="L1241" s="0" t="n">
        <v>4392</v>
      </c>
      <c r="M1241" s="0" t="n">
        <v>11.95</v>
      </c>
      <c r="N1241" s="0" t="n">
        <v>19.37</v>
      </c>
      <c r="U1241" s="0" t="n">
        <v>123.21</v>
      </c>
      <c r="V1241" s="0" t="n">
        <v>1478</v>
      </c>
      <c r="W1241" s="0" t="n">
        <v>0.302</v>
      </c>
      <c r="X1241" s="0" t="n">
        <v>1.456</v>
      </c>
    </row>
    <row r="1242" customFormat="false" ht="12.75" hidden="false" customHeight="false" outlineLevel="0" collapsed="false">
      <c r="K1242" s="0" t="n">
        <v>123.8</v>
      </c>
      <c r="L1242" s="0" t="n">
        <v>4396</v>
      </c>
      <c r="M1242" s="0" t="n">
        <v>11.95</v>
      </c>
      <c r="N1242" s="0" t="n">
        <v>19.36</v>
      </c>
      <c r="U1242" s="0" t="n">
        <v>123.31</v>
      </c>
      <c r="V1242" s="0" t="n">
        <v>1483</v>
      </c>
      <c r="W1242" s="0" t="n">
        <v>0.293</v>
      </c>
      <c r="X1242" s="0" t="n">
        <v>1.405</v>
      </c>
    </row>
    <row r="1243" customFormat="false" ht="12.75" hidden="false" customHeight="false" outlineLevel="0" collapsed="false">
      <c r="K1243" s="0" t="n">
        <v>123.9</v>
      </c>
      <c r="L1243" s="0" t="n">
        <v>4399</v>
      </c>
      <c r="M1243" s="0" t="n">
        <v>11.96</v>
      </c>
      <c r="N1243" s="0" t="n">
        <v>19.36</v>
      </c>
      <c r="U1243" s="0" t="n">
        <v>123.41</v>
      </c>
      <c r="V1243" s="0" t="n">
        <v>1492</v>
      </c>
      <c r="W1243" s="0" t="n">
        <v>0.284</v>
      </c>
      <c r="X1243" s="0" t="n">
        <v>1.357</v>
      </c>
    </row>
    <row r="1244" customFormat="false" ht="12.75" hidden="false" customHeight="false" outlineLevel="0" collapsed="false">
      <c r="K1244" s="0" t="n">
        <v>124</v>
      </c>
      <c r="L1244" s="0" t="n">
        <v>4396</v>
      </c>
      <c r="M1244" s="0" t="n">
        <v>11.97</v>
      </c>
      <c r="N1244" s="0" t="n">
        <v>19.39</v>
      </c>
      <c r="U1244" s="0" t="n">
        <v>123.51</v>
      </c>
      <c r="V1244" s="0" t="n">
        <v>1496</v>
      </c>
      <c r="W1244" s="0" t="n">
        <v>0.28</v>
      </c>
      <c r="X1244" s="0" t="n">
        <v>1.333</v>
      </c>
    </row>
    <row r="1245" customFormat="false" ht="12.75" hidden="false" customHeight="false" outlineLevel="0" collapsed="false">
      <c r="K1245" s="0" t="n">
        <v>124.1</v>
      </c>
      <c r="L1245" s="0" t="n">
        <v>4387</v>
      </c>
      <c r="M1245" s="0" t="n">
        <v>11.95</v>
      </c>
      <c r="N1245" s="0" t="n">
        <v>19.39</v>
      </c>
      <c r="U1245" s="0" t="n">
        <v>123.611</v>
      </c>
      <c r="V1245" s="0" t="n">
        <v>1492</v>
      </c>
      <c r="W1245" s="0" t="n">
        <v>0.272</v>
      </c>
      <c r="X1245" s="0" t="n">
        <v>1.299</v>
      </c>
    </row>
    <row r="1246" customFormat="false" ht="12.75" hidden="false" customHeight="false" outlineLevel="0" collapsed="false">
      <c r="K1246" s="0" t="n">
        <v>124.2</v>
      </c>
      <c r="L1246" s="0" t="n">
        <v>4372</v>
      </c>
      <c r="M1246" s="0" t="n">
        <v>11.9</v>
      </c>
      <c r="N1246" s="0" t="n">
        <v>19.39</v>
      </c>
      <c r="U1246" s="0" t="n">
        <v>123.711</v>
      </c>
      <c r="V1246" s="0" t="n">
        <v>1481</v>
      </c>
      <c r="W1246" s="0" t="n">
        <v>0.277</v>
      </c>
      <c r="X1246" s="0" t="n">
        <v>1.332</v>
      </c>
    </row>
    <row r="1247" customFormat="false" ht="12.75" hidden="false" customHeight="false" outlineLevel="0" collapsed="false">
      <c r="K1247" s="0" t="n">
        <v>124.3</v>
      </c>
      <c r="L1247" s="0" t="n">
        <v>4358</v>
      </c>
      <c r="M1247" s="0" t="n">
        <v>11.84</v>
      </c>
      <c r="N1247" s="0" t="n">
        <v>19.36</v>
      </c>
      <c r="U1247" s="0" t="n">
        <v>123.811</v>
      </c>
      <c r="V1247" s="0" t="n">
        <v>1468</v>
      </c>
      <c r="W1247" s="0" t="n">
        <v>0.287</v>
      </c>
      <c r="X1247" s="0" t="n">
        <v>1.393</v>
      </c>
    </row>
    <row r="1248" customFormat="false" ht="12.75" hidden="false" customHeight="false" outlineLevel="0" collapsed="false">
      <c r="K1248" s="0" t="n">
        <v>124.4</v>
      </c>
      <c r="L1248" s="0" t="n">
        <v>4347</v>
      </c>
      <c r="M1248" s="0" t="n">
        <v>11.79</v>
      </c>
      <c r="N1248" s="0" t="n">
        <v>19.32</v>
      </c>
      <c r="U1248" s="0" t="n">
        <v>123.911</v>
      </c>
      <c r="V1248" s="0" t="n">
        <v>1468</v>
      </c>
      <c r="W1248" s="0" t="n">
        <v>0.302</v>
      </c>
      <c r="X1248" s="0" t="n">
        <v>1.467</v>
      </c>
    </row>
    <row r="1249" customFormat="false" ht="12.75" hidden="false" customHeight="false" outlineLevel="0" collapsed="false">
      <c r="K1249" s="0" t="n">
        <v>124.5</v>
      </c>
      <c r="L1249" s="0" t="n">
        <v>4342</v>
      </c>
      <c r="M1249" s="0" t="n">
        <v>11.76</v>
      </c>
      <c r="N1249" s="0" t="n">
        <v>19.29</v>
      </c>
      <c r="U1249" s="0" t="n">
        <v>124.011</v>
      </c>
      <c r="V1249" s="0" t="n">
        <v>1483</v>
      </c>
      <c r="W1249" s="0" t="n">
        <v>0.317</v>
      </c>
      <c r="X1249" s="0" t="n">
        <v>1.521</v>
      </c>
    </row>
    <row r="1250" customFormat="false" ht="12.75" hidden="false" customHeight="false" outlineLevel="0" collapsed="false">
      <c r="K1250" s="0" t="n">
        <v>124.6</v>
      </c>
      <c r="L1250" s="0" t="n">
        <v>4341</v>
      </c>
      <c r="M1250" s="0" t="n">
        <v>11.73</v>
      </c>
      <c r="N1250" s="0" t="n">
        <v>19.24</v>
      </c>
      <c r="U1250" s="0" t="n">
        <v>124.111</v>
      </c>
      <c r="V1250" s="0" t="n">
        <v>1505</v>
      </c>
      <c r="W1250" s="0" t="n">
        <v>0.313</v>
      </c>
      <c r="X1250" s="0" t="n">
        <v>1.481</v>
      </c>
    </row>
    <row r="1251" customFormat="false" ht="12.75" hidden="false" customHeight="false" outlineLevel="0" collapsed="false">
      <c r="K1251" s="0" t="n">
        <v>124.7</v>
      </c>
      <c r="L1251" s="0" t="n">
        <v>4344</v>
      </c>
      <c r="M1251" s="0" t="n">
        <v>11.72</v>
      </c>
      <c r="N1251" s="0" t="n">
        <v>19.21</v>
      </c>
      <c r="U1251" s="0" t="n">
        <v>124.211</v>
      </c>
      <c r="V1251" s="0" t="n">
        <v>1522</v>
      </c>
      <c r="W1251" s="0" t="n">
        <v>0.301</v>
      </c>
      <c r="X1251" s="0" t="n">
        <v>1.407</v>
      </c>
    </row>
    <row r="1252" customFormat="false" ht="12.75" hidden="false" customHeight="false" outlineLevel="0" collapsed="false">
      <c r="K1252" s="0" t="n">
        <v>124.8</v>
      </c>
      <c r="L1252" s="0" t="n">
        <v>4353</v>
      </c>
      <c r="M1252" s="0" t="n">
        <v>11.77</v>
      </c>
      <c r="N1252" s="0" t="n">
        <v>19.26</v>
      </c>
      <c r="U1252" s="0" t="n">
        <v>124.311</v>
      </c>
      <c r="V1252" s="0" t="n">
        <v>1524</v>
      </c>
      <c r="W1252" s="0" t="n">
        <v>0.289</v>
      </c>
      <c r="X1252" s="0" t="n">
        <v>1.349</v>
      </c>
    </row>
    <row r="1253" customFormat="false" ht="12.75" hidden="false" customHeight="false" outlineLevel="0" collapsed="false">
      <c r="K1253" s="0" t="n">
        <v>124.9</v>
      </c>
      <c r="L1253" s="0" t="n">
        <v>4364</v>
      </c>
      <c r="M1253" s="0" t="n">
        <v>11.91</v>
      </c>
      <c r="N1253" s="0" t="n">
        <v>19.43</v>
      </c>
      <c r="U1253" s="0" t="n">
        <v>124.411</v>
      </c>
      <c r="V1253" s="0" t="n">
        <v>1511</v>
      </c>
      <c r="W1253" s="0" t="n">
        <v>0.281</v>
      </c>
      <c r="X1253" s="0" t="n">
        <v>1.326</v>
      </c>
    </row>
    <row r="1254" customFormat="false" ht="12.75" hidden="false" customHeight="false" outlineLevel="0" collapsed="false">
      <c r="K1254" s="0" t="n">
        <v>125</v>
      </c>
      <c r="L1254" s="0" t="n">
        <v>4377</v>
      </c>
      <c r="M1254" s="0" t="n">
        <v>12.08</v>
      </c>
      <c r="N1254" s="0" t="n">
        <v>19.64</v>
      </c>
      <c r="U1254" s="0" t="n">
        <v>124.511</v>
      </c>
      <c r="V1254" s="0" t="n">
        <v>1498</v>
      </c>
      <c r="W1254" s="0" t="n">
        <v>0.291</v>
      </c>
      <c r="X1254" s="0" t="n">
        <v>1.383</v>
      </c>
    </row>
    <row r="1255" customFormat="false" ht="12.75" hidden="false" customHeight="false" outlineLevel="0" collapsed="false">
      <c r="K1255" s="0" t="n">
        <v>125.1</v>
      </c>
      <c r="L1255" s="0" t="n">
        <v>4387</v>
      </c>
      <c r="M1255" s="0" t="n">
        <v>12.24</v>
      </c>
      <c r="N1255" s="0" t="n">
        <v>19.87</v>
      </c>
      <c r="U1255" s="0" t="n">
        <v>124.611</v>
      </c>
      <c r="V1255" s="0" t="n">
        <v>1488</v>
      </c>
      <c r="W1255" s="0" t="n">
        <v>0.304</v>
      </c>
      <c r="X1255" s="0" t="n">
        <v>1.454</v>
      </c>
    </row>
    <row r="1256" customFormat="false" ht="12.75" hidden="false" customHeight="false" outlineLevel="0" collapsed="false">
      <c r="K1256" s="0" t="n">
        <v>125.2</v>
      </c>
      <c r="L1256" s="0" t="n">
        <v>4391</v>
      </c>
      <c r="M1256" s="0" t="n">
        <v>12.33</v>
      </c>
      <c r="N1256" s="0" t="n">
        <v>20</v>
      </c>
      <c r="U1256" s="0" t="n">
        <v>124.711</v>
      </c>
      <c r="V1256" s="0" t="n">
        <v>1484</v>
      </c>
      <c r="W1256" s="0" t="n">
        <v>0.318</v>
      </c>
      <c r="X1256" s="0" t="n">
        <v>1.525</v>
      </c>
    </row>
    <row r="1257" customFormat="false" ht="12.75" hidden="false" customHeight="false" outlineLevel="0" collapsed="false">
      <c r="K1257" s="0" t="n">
        <v>125.3</v>
      </c>
      <c r="L1257" s="0" t="n">
        <v>4387</v>
      </c>
      <c r="M1257" s="0" t="n">
        <v>12.32</v>
      </c>
      <c r="N1257" s="0" t="n">
        <v>20</v>
      </c>
      <c r="U1257" s="0" t="n">
        <v>124.812</v>
      </c>
      <c r="V1257" s="0" t="n">
        <v>1476</v>
      </c>
      <c r="W1257" s="0" t="n">
        <v>0.33</v>
      </c>
      <c r="X1257" s="0" t="n">
        <v>1.59</v>
      </c>
    </row>
    <row r="1258" customFormat="false" ht="12.75" hidden="false" customHeight="false" outlineLevel="0" collapsed="false">
      <c r="K1258" s="0" t="n">
        <v>125.4</v>
      </c>
      <c r="L1258" s="0" t="n">
        <v>4377</v>
      </c>
      <c r="M1258" s="0" t="n">
        <v>12.24</v>
      </c>
      <c r="N1258" s="0" t="n">
        <v>19.92</v>
      </c>
      <c r="U1258" s="0" t="n">
        <v>124.912</v>
      </c>
      <c r="V1258" s="0" t="n">
        <v>1468</v>
      </c>
      <c r="W1258" s="0" t="n">
        <v>0.338</v>
      </c>
      <c r="X1258" s="0" t="n">
        <v>1.639</v>
      </c>
    </row>
    <row r="1259" customFormat="false" ht="12.75" hidden="false" customHeight="false" outlineLevel="0" collapsed="false">
      <c r="K1259" s="0" t="n">
        <v>125.5</v>
      </c>
      <c r="L1259" s="0" t="n">
        <v>4363</v>
      </c>
      <c r="M1259" s="0" t="n">
        <v>12.14</v>
      </c>
      <c r="N1259" s="0" t="n">
        <v>19.81</v>
      </c>
      <c r="U1259" s="0" t="n">
        <v>125.012</v>
      </c>
      <c r="V1259" s="0" t="n">
        <v>1466</v>
      </c>
      <c r="W1259" s="0" t="n">
        <v>0.35</v>
      </c>
      <c r="X1259" s="0" t="n">
        <v>1.699</v>
      </c>
    </row>
    <row r="1260" customFormat="false" ht="12.75" hidden="false" customHeight="false" outlineLevel="0" collapsed="false">
      <c r="K1260" s="0" t="n">
        <v>125.6</v>
      </c>
      <c r="L1260" s="0" t="n">
        <v>4349</v>
      </c>
      <c r="M1260" s="0" t="n">
        <v>12.04</v>
      </c>
      <c r="N1260" s="0" t="n">
        <v>19.71</v>
      </c>
      <c r="U1260" s="0" t="n">
        <v>125.112</v>
      </c>
      <c r="V1260" s="0" t="n">
        <v>1469</v>
      </c>
      <c r="W1260" s="0" t="n">
        <v>0.357</v>
      </c>
      <c r="X1260" s="0" t="n">
        <v>1.73</v>
      </c>
    </row>
    <row r="1261" customFormat="false" ht="12.75" hidden="false" customHeight="false" outlineLevel="0" collapsed="false">
      <c r="K1261" s="0" t="n">
        <v>125.7</v>
      </c>
      <c r="L1261" s="0" t="n">
        <v>4335</v>
      </c>
      <c r="M1261" s="0" t="n">
        <v>11.99</v>
      </c>
      <c r="N1261" s="0" t="n">
        <v>19.7</v>
      </c>
      <c r="U1261" s="0" t="n">
        <v>125.212</v>
      </c>
      <c r="V1261" s="0" t="n">
        <v>1482</v>
      </c>
      <c r="W1261" s="0" t="n">
        <v>0.361</v>
      </c>
      <c r="X1261" s="0" t="n">
        <v>1.736</v>
      </c>
    </row>
    <row r="1262" customFormat="false" ht="12.75" hidden="false" customHeight="false" outlineLevel="0" collapsed="false">
      <c r="K1262" s="0" t="n">
        <v>125.8</v>
      </c>
      <c r="L1262" s="0" t="n">
        <v>4322</v>
      </c>
      <c r="M1262" s="0" t="n">
        <v>11.99</v>
      </c>
      <c r="N1262" s="0" t="n">
        <v>19.75</v>
      </c>
      <c r="U1262" s="0" t="n">
        <v>125.312</v>
      </c>
      <c r="V1262" s="0" t="n">
        <v>1495</v>
      </c>
      <c r="W1262" s="0" t="n">
        <v>0.358</v>
      </c>
      <c r="X1262" s="0" t="n">
        <v>1.704</v>
      </c>
    </row>
    <row r="1263" customFormat="false" ht="12.75" hidden="false" customHeight="false" outlineLevel="0" collapsed="false">
      <c r="K1263" s="0" t="n">
        <v>125.9</v>
      </c>
      <c r="L1263" s="0" t="n">
        <v>4309</v>
      </c>
      <c r="M1263" s="0" t="n">
        <v>11.97</v>
      </c>
      <c r="N1263" s="0" t="n">
        <v>19.78</v>
      </c>
      <c r="U1263" s="0" t="n">
        <v>125.412</v>
      </c>
      <c r="V1263" s="0" t="n">
        <v>1500</v>
      </c>
      <c r="W1263" s="0" t="n">
        <v>0.342</v>
      </c>
      <c r="X1263" s="0" t="n">
        <v>1.624</v>
      </c>
    </row>
    <row r="1264" customFormat="false" ht="12.75" hidden="false" customHeight="false" outlineLevel="0" collapsed="false">
      <c r="K1264" s="0" t="n">
        <v>126</v>
      </c>
      <c r="L1264" s="0" t="n">
        <v>4295</v>
      </c>
      <c r="M1264" s="0" t="n">
        <v>11.94</v>
      </c>
      <c r="N1264" s="0" t="n">
        <v>19.79</v>
      </c>
      <c r="U1264" s="0" t="n">
        <v>125.512</v>
      </c>
      <c r="V1264" s="0" t="n">
        <v>1498</v>
      </c>
      <c r="W1264" s="0" t="n">
        <v>0.32</v>
      </c>
      <c r="X1264" s="0" t="n">
        <v>1.52</v>
      </c>
    </row>
    <row r="1265" customFormat="false" ht="12.75" hidden="false" customHeight="false" outlineLevel="0" collapsed="false">
      <c r="K1265" s="0" t="n">
        <v>126.1</v>
      </c>
      <c r="L1265" s="0" t="n">
        <v>4284</v>
      </c>
      <c r="M1265" s="0" t="n">
        <v>11.9</v>
      </c>
      <c r="N1265" s="0" t="n">
        <v>19.78</v>
      </c>
      <c r="U1265" s="0" t="n">
        <v>125.612</v>
      </c>
      <c r="V1265" s="0" t="n">
        <v>1487</v>
      </c>
      <c r="W1265" s="0" t="n">
        <v>0.302</v>
      </c>
      <c r="X1265" s="0" t="n">
        <v>1.446</v>
      </c>
    </row>
    <row r="1266" customFormat="false" ht="12.75" hidden="false" customHeight="false" outlineLevel="0" collapsed="false">
      <c r="K1266" s="0" t="n">
        <v>126.2</v>
      </c>
      <c r="L1266" s="0" t="n">
        <v>4280</v>
      </c>
      <c r="M1266" s="0" t="n">
        <v>11.89</v>
      </c>
      <c r="N1266" s="0" t="n">
        <v>19.78</v>
      </c>
      <c r="U1266" s="0" t="n">
        <v>125.712</v>
      </c>
      <c r="V1266" s="0" t="n">
        <v>1469</v>
      </c>
      <c r="W1266" s="0" t="n">
        <v>0.285</v>
      </c>
      <c r="X1266" s="0" t="n">
        <v>1.384</v>
      </c>
    </row>
    <row r="1267" customFormat="false" ht="12.75" hidden="false" customHeight="false" outlineLevel="0" collapsed="false">
      <c r="K1267" s="0" t="n">
        <v>126.3</v>
      </c>
      <c r="L1267" s="0" t="n">
        <v>4286</v>
      </c>
      <c r="M1267" s="0" t="n">
        <v>11.9</v>
      </c>
      <c r="N1267" s="0" t="n">
        <v>19.77</v>
      </c>
      <c r="U1267" s="0" t="n">
        <v>125.812</v>
      </c>
      <c r="V1267" s="0" t="n">
        <v>1455</v>
      </c>
      <c r="W1267" s="0" t="n">
        <v>0.285</v>
      </c>
      <c r="X1267" s="0" t="n">
        <v>1.397</v>
      </c>
    </row>
    <row r="1268" customFormat="false" ht="12.75" hidden="false" customHeight="false" outlineLevel="0" collapsed="false">
      <c r="K1268" s="0" t="n">
        <v>126.4</v>
      </c>
      <c r="L1268" s="0" t="n">
        <v>4303</v>
      </c>
      <c r="M1268" s="0" t="n">
        <v>11.91</v>
      </c>
      <c r="N1268" s="0" t="n">
        <v>19.72</v>
      </c>
      <c r="U1268" s="0" t="n">
        <v>125.912</v>
      </c>
      <c r="V1268" s="0" t="n">
        <v>1447</v>
      </c>
      <c r="W1268" s="0" t="n">
        <v>0.296</v>
      </c>
      <c r="X1268" s="0" t="n">
        <v>1.457</v>
      </c>
    </row>
    <row r="1269" customFormat="false" ht="12.75" hidden="false" customHeight="false" outlineLevel="0" collapsed="false">
      <c r="K1269" s="0" t="n">
        <v>126.5</v>
      </c>
      <c r="L1269" s="0" t="n">
        <v>4329</v>
      </c>
      <c r="M1269" s="0" t="n">
        <v>11.92</v>
      </c>
      <c r="N1269" s="0" t="n">
        <v>19.61</v>
      </c>
      <c r="U1269" s="0" t="n">
        <v>126.012</v>
      </c>
      <c r="V1269" s="0" t="n">
        <v>1446</v>
      </c>
      <c r="W1269" s="0" t="n">
        <v>0.31</v>
      </c>
      <c r="X1269" s="0" t="n">
        <v>1.526</v>
      </c>
    </row>
    <row r="1270" customFormat="false" ht="12.75" hidden="false" customHeight="false" outlineLevel="0" collapsed="false">
      <c r="K1270" s="0" t="n">
        <v>126.6</v>
      </c>
      <c r="L1270" s="0" t="n">
        <v>4358</v>
      </c>
      <c r="M1270" s="0" t="n">
        <v>11.91</v>
      </c>
      <c r="N1270" s="0" t="n">
        <v>19.46</v>
      </c>
      <c r="U1270" s="0" t="n">
        <v>126.112</v>
      </c>
      <c r="V1270" s="0" t="n">
        <v>1454</v>
      </c>
      <c r="W1270" s="0" t="n">
        <v>0.332</v>
      </c>
      <c r="X1270" s="0" t="n">
        <v>1.626</v>
      </c>
    </row>
    <row r="1271" customFormat="false" ht="12.75" hidden="false" customHeight="false" outlineLevel="0" collapsed="false">
      <c r="K1271" s="0" t="n">
        <v>126.7</v>
      </c>
      <c r="L1271" s="0" t="n">
        <v>4384</v>
      </c>
      <c r="M1271" s="0" t="n">
        <v>11.89</v>
      </c>
      <c r="N1271" s="0" t="n">
        <v>19.31</v>
      </c>
      <c r="U1271" s="0" t="n">
        <v>126.212</v>
      </c>
      <c r="V1271" s="0" t="n">
        <v>1470</v>
      </c>
      <c r="W1271" s="0" t="n">
        <v>0.346</v>
      </c>
      <c r="X1271" s="0" t="n">
        <v>1.679</v>
      </c>
    </row>
    <row r="1272" customFormat="false" ht="12.75" hidden="false" customHeight="false" outlineLevel="0" collapsed="false">
      <c r="K1272" s="0" t="n">
        <v>126.8</v>
      </c>
      <c r="L1272" s="0" t="n">
        <v>4404</v>
      </c>
      <c r="M1272" s="0" t="n">
        <v>11.89</v>
      </c>
      <c r="N1272" s="0" t="n">
        <v>19.22</v>
      </c>
      <c r="U1272" s="0" t="n">
        <v>126.312</v>
      </c>
      <c r="V1272" s="0" t="n">
        <v>1485</v>
      </c>
      <c r="W1272" s="0" t="n">
        <v>0.352</v>
      </c>
      <c r="X1272" s="0" t="n">
        <v>1.687</v>
      </c>
    </row>
    <row r="1273" customFormat="false" ht="12.75" hidden="false" customHeight="false" outlineLevel="0" collapsed="false">
      <c r="K1273" s="0" t="n">
        <v>126.9</v>
      </c>
      <c r="L1273" s="0" t="n">
        <v>4416</v>
      </c>
      <c r="M1273" s="0" t="n">
        <v>11.9</v>
      </c>
      <c r="N1273" s="0" t="n">
        <v>19.18</v>
      </c>
      <c r="U1273" s="0" t="n">
        <v>126.412</v>
      </c>
      <c r="V1273" s="0" t="n">
        <v>1500</v>
      </c>
      <c r="W1273" s="0" t="n">
        <v>0.35</v>
      </c>
      <c r="X1273" s="0" t="n">
        <v>1.661</v>
      </c>
    </row>
    <row r="1274" customFormat="false" ht="12.75" hidden="false" customHeight="false" outlineLevel="0" collapsed="false">
      <c r="K1274" s="0" t="n">
        <v>127</v>
      </c>
      <c r="L1274" s="0" t="n">
        <v>4420</v>
      </c>
      <c r="M1274" s="0" t="n">
        <v>11.89</v>
      </c>
      <c r="N1274" s="0" t="n">
        <v>19.15</v>
      </c>
      <c r="U1274" s="0" t="n">
        <v>126.512</v>
      </c>
      <c r="V1274" s="0" t="n">
        <v>1502</v>
      </c>
      <c r="W1274" s="0" t="n">
        <v>0.339</v>
      </c>
      <c r="X1274" s="0" t="n">
        <v>1.606</v>
      </c>
    </row>
    <row r="1275" customFormat="false" ht="12.75" hidden="false" customHeight="false" outlineLevel="0" collapsed="false">
      <c r="K1275" s="0" t="n">
        <v>127.1</v>
      </c>
      <c r="L1275" s="0" t="n">
        <v>4421</v>
      </c>
      <c r="M1275" s="0" t="n">
        <v>11.86</v>
      </c>
      <c r="N1275" s="0" t="n">
        <v>19.11</v>
      </c>
      <c r="U1275" s="0" t="n">
        <v>126.612</v>
      </c>
      <c r="V1275" s="0" t="n">
        <v>1495</v>
      </c>
      <c r="W1275" s="0" t="n">
        <v>0.324</v>
      </c>
      <c r="X1275" s="0" t="n">
        <v>1.543</v>
      </c>
    </row>
    <row r="1276" customFormat="false" ht="12.75" hidden="false" customHeight="false" outlineLevel="0" collapsed="false">
      <c r="K1276" s="0" t="n">
        <v>127.2</v>
      </c>
      <c r="L1276" s="0" t="n">
        <v>4423</v>
      </c>
      <c r="M1276" s="0" t="n">
        <v>11.81</v>
      </c>
      <c r="N1276" s="0" t="n">
        <v>19.02</v>
      </c>
      <c r="U1276" s="0" t="n">
        <v>126.712</v>
      </c>
      <c r="V1276" s="0" t="n">
        <v>1490</v>
      </c>
      <c r="W1276" s="0" t="n">
        <v>0.317</v>
      </c>
      <c r="X1276" s="0" t="n">
        <v>1.517</v>
      </c>
    </row>
    <row r="1277" customFormat="false" ht="12.75" hidden="false" customHeight="false" outlineLevel="0" collapsed="false">
      <c r="K1277" s="0" t="n">
        <v>127.3</v>
      </c>
      <c r="L1277" s="0" t="n">
        <v>4429</v>
      </c>
      <c r="M1277" s="0" t="n">
        <v>11.78</v>
      </c>
      <c r="N1277" s="0" t="n">
        <v>18.94</v>
      </c>
      <c r="U1277" s="0" t="n">
        <v>126.812</v>
      </c>
      <c r="V1277" s="0" t="n">
        <v>1483</v>
      </c>
      <c r="W1277" s="0" t="n">
        <v>0.312</v>
      </c>
      <c r="X1277" s="0" t="n">
        <v>1.498</v>
      </c>
    </row>
    <row r="1278" customFormat="false" ht="12.75" hidden="false" customHeight="false" outlineLevel="0" collapsed="false">
      <c r="K1278" s="0" t="n">
        <v>127.4</v>
      </c>
      <c r="L1278" s="0" t="n">
        <v>4438</v>
      </c>
      <c r="M1278" s="0" t="n">
        <v>11.8</v>
      </c>
      <c r="N1278" s="0" t="n">
        <v>18.93</v>
      </c>
      <c r="U1278" s="0" t="n">
        <v>126.912</v>
      </c>
      <c r="V1278" s="0" t="n">
        <v>1478</v>
      </c>
      <c r="W1278" s="0" t="n">
        <v>0.311</v>
      </c>
      <c r="X1278" s="0" t="n">
        <v>1.498</v>
      </c>
    </row>
    <row r="1279" customFormat="false" ht="12.75" hidden="false" customHeight="false" outlineLevel="0" collapsed="false">
      <c r="K1279" s="0" t="n">
        <v>127.5</v>
      </c>
      <c r="L1279" s="0" t="n">
        <v>4450</v>
      </c>
      <c r="M1279" s="0" t="n">
        <v>11.86</v>
      </c>
      <c r="N1279" s="0" t="n">
        <v>18.98</v>
      </c>
      <c r="U1279" s="0" t="n">
        <v>127.012</v>
      </c>
      <c r="V1279" s="0" t="n">
        <v>1469</v>
      </c>
      <c r="W1279" s="0" t="n">
        <v>0.314</v>
      </c>
      <c r="X1279" s="0" t="n">
        <v>1.521</v>
      </c>
    </row>
    <row r="1280" customFormat="false" ht="12.75" hidden="false" customHeight="false" outlineLevel="0" collapsed="false">
      <c r="K1280" s="0" t="n">
        <v>127.6</v>
      </c>
      <c r="L1280" s="0" t="n">
        <v>4457</v>
      </c>
      <c r="M1280" s="0" t="n">
        <v>11.93</v>
      </c>
      <c r="N1280" s="0" t="n">
        <v>19.07</v>
      </c>
      <c r="U1280" s="0" t="n">
        <v>127.112</v>
      </c>
      <c r="V1280" s="0" t="n">
        <v>1456</v>
      </c>
      <c r="W1280" s="0" t="n">
        <v>0.31</v>
      </c>
      <c r="X1280" s="0" t="n">
        <v>1.515</v>
      </c>
    </row>
    <row r="1281" customFormat="false" ht="12.75" hidden="false" customHeight="false" outlineLevel="0" collapsed="false">
      <c r="K1281" s="0" t="n">
        <v>127.7</v>
      </c>
      <c r="L1281" s="0" t="n">
        <v>4455</v>
      </c>
      <c r="M1281" s="0" t="n">
        <v>11.96</v>
      </c>
      <c r="N1281" s="0" t="n">
        <v>19.13</v>
      </c>
      <c r="U1281" s="0" t="n">
        <v>127.212</v>
      </c>
      <c r="V1281" s="0" t="n">
        <v>1446</v>
      </c>
      <c r="W1281" s="0" t="n">
        <v>0.299</v>
      </c>
      <c r="X1281" s="0" t="n">
        <v>1.471</v>
      </c>
    </row>
    <row r="1282" customFormat="false" ht="12.75" hidden="false" customHeight="false" outlineLevel="0" collapsed="false">
      <c r="K1282" s="0" t="n">
        <v>127.8</v>
      </c>
      <c r="L1282" s="0" t="n">
        <v>4444</v>
      </c>
      <c r="M1282" s="0" t="n">
        <v>11.94</v>
      </c>
      <c r="N1282" s="0" t="n">
        <v>19.13</v>
      </c>
      <c r="U1282" s="0" t="n">
        <v>127.313</v>
      </c>
      <c r="V1282" s="0" t="n">
        <v>1445</v>
      </c>
      <c r="W1282" s="0" t="n">
        <v>0.292</v>
      </c>
      <c r="X1282" s="0" t="n">
        <v>1.439</v>
      </c>
    </row>
    <row r="1283" customFormat="false" ht="12.75" hidden="false" customHeight="false" outlineLevel="0" collapsed="false">
      <c r="K1283" s="0" t="n">
        <v>127.9</v>
      </c>
      <c r="L1283" s="0" t="n">
        <v>4430</v>
      </c>
      <c r="M1283" s="0" t="n">
        <v>11.9</v>
      </c>
      <c r="N1283" s="0" t="n">
        <v>19.13</v>
      </c>
      <c r="U1283" s="0" t="n">
        <v>127.413</v>
      </c>
      <c r="V1283" s="0" t="n">
        <v>1450</v>
      </c>
      <c r="W1283" s="0" t="n">
        <v>0.279</v>
      </c>
      <c r="X1283" s="0" t="n">
        <v>1.37</v>
      </c>
    </row>
    <row r="1284" customFormat="false" ht="12.75" hidden="false" customHeight="false" outlineLevel="0" collapsed="false">
      <c r="K1284" s="0" t="n">
        <v>128</v>
      </c>
      <c r="L1284" s="0" t="n">
        <v>4420</v>
      </c>
      <c r="M1284" s="0" t="n">
        <v>11.85</v>
      </c>
      <c r="N1284" s="0" t="n">
        <v>19.1</v>
      </c>
      <c r="U1284" s="0" t="n">
        <v>0</v>
      </c>
      <c r="V1284" s="0" t="n">
        <v>0</v>
      </c>
      <c r="W1284" s="0" t="n">
        <v>0</v>
      </c>
      <c r="X1284" s="0" t="n">
        <v>0</v>
      </c>
    </row>
    <row r="1285" customFormat="false" ht="12.75" hidden="false" customHeight="false" outlineLevel="0" collapsed="false">
      <c r="K1285" s="0" t="n">
        <v>128.1</v>
      </c>
      <c r="L1285" s="0" t="n">
        <v>4421</v>
      </c>
      <c r="M1285" s="0" t="n">
        <v>11.84</v>
      </c>
      <c r="N1285" s="0" t="n">
        <v>19.07</v>
      </c>
      <c r="U1285" s="0" t="n">
        <v>0</v>
      </c>
      <c r="V1285" s="0" t="n">
        <v>0</v>
      </c>
      <c r="W1285" s="0" t="n">
        <v>0</v>
      </c>
      <c r="X1285" s="0" t="n">
        <v>0</v>
      </c>
    </row>
    <row r="1286" customFormat="false" ht="12.75" hidden="false" customHeight="false" outlineLevel="0" collapsed="false">
      <c r="K1286" s="0" t="n">
        <v>128.2</v>
      </c>
      <c r="L1286" s="0" t="n">
        <v>4430</v>
      </c>
      <c r="M1286" s="0" t="n">
        <v>11.83</v>
      </c>
      <c r="N1286" s="0" t="n">
        <v>19.02</v>
      </c>
      <c r="U1286" s="0" t="n">
        <v>0</v>
      </c>
      <c r="V1286" s="0" t="n">
        <v>0</v>
      </c>
      <c r="W1286" s="0" t="n">
        <v>0</v>
      </c>
      <c r="X1286" s="0" t="n">
        <v>0</v>
      </c>
    </row>
    <row r="1287" customFormat="false" ht="12.75" hidden="false" customHeight="false" outlineLevel="0" collapsed="false">
      <c r="K1287" s="0" t="n">
        <v>128.3</v>
      </c>
      <c r="L1287" s="0" t="n">
        <v>4441</v>
      </c>
      <c r="M1287" s="0" t="n">
        <v>11.81</v>
      </c>
      <c r="N1287" s="0" t="n">
        <v>18.94</v>
      </c>
      <c r="U1287" s="0" t="n">
        <v>127.413</v>
      </c>
      <c r="V1287" s="0" t="n">
        <v>1491</v>
      </c>
      <c r="W1287" s="0" t="n">
        <v>0.319</v>
      </c>
      <c r="X1287" s="0" t="n">
        <v>1.526</v>
      </c>
    </row>
    <row r="1288" customFormat="false" ht="12.75" hidden="false" customHeight="false" outlineLevel="0" collapsed="false"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3T15:03:04Z</dcterms:modified>
  <cp:revision>0</cp:revision>
  <dc:subject/>
  <dc:title/>
</cp:coreProperties>
</file>