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57">
  <si>
    <t xml:space="preserve">NAME</t>
  </si>
  <si>
    <t xml:space="preserve">Name:</t>
  </si>
  <si>
    <t xml:space="preserve">Team 9</t>
  </si>
  <si>
    <t xml:space="preserve">PLATTEVILLE</t>
  </si>
  <si>
    <t xml:space="preserve">Model:</t>
  </si>
  <si>
    <t xml:space="preserve">SKIDOO</t>
  </si>
  <si>
    <t xml:space="preserve">Date:</t>
  </si>
  <si>
    <t xml:space="preserve">Engine :</t>
  </si>
  <si>
    <t xml:space="preserve">ROTAX</t>
  </si>
  <si>
    <t xml:space="preserve">Displacement:</t>
  </si>
  <si>
    <t xml:space="preserve">600SDI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4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Mechanical Engineering</t>
  </si>
  <si>
    <t xml:space="preserve">Keweenaw Research Center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University of Wisconsin Plattevile on 2008-03-14 @ 13-40-38</t>
  </si>
  <si>
    <t xml:space="preserve">DYNOmite Test Run: University of Wisconsin Platteville on 2008-03-14 @ 15-14-02</t>
  </si>
  <si>
    <t xml:space="preserve">DYNOmite Test Run: University of Wisconsin Plattevile on 2008-03-14 @ 14-53-43</t>
  </si>
  <si>
    <t xml:space="preserve">DYNOmite Test Run: University of Wisconsin Plattevile on 2008-03-14 @ 14-20-08</t>
  </si>
  <si>
    <t xml:space="preserve">DYNOmite Test Run: University of Wisconsin Plattevile on 2008-03-14 @ 15-02-24</t>
  </si>
  <si>
    <t xml:space="preserve">DYNOmite Test Run: University of Wisconsin Plattevile on 2008-03-14 @ 15-11-23</t>
  </si>
  <si>
    <t xml:space="preserve">Date: 3/14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0.0000"/>
    <numFmt numFmtId="174" formatCode="General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1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6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79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2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K14" s="8" t="n">
        <v>0</v>
      </c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600</v>
      </c>
      <c r="C15" s="21" t="n">
        <f aca="false">B8*1</f>
        <v>79</v>
      </c>
      <c r="D15" s="7" t="n">
        <v>7226</v>
      </c>
      <c r="E15" s="22" t="n">
        <v>69.37</v>
      </c>
      <c r="F15" s="23" t="n">
        <f aca="false">D15*E15*(2*3.1415/60)/1000</f>
        <v>52.4910742743333</v>
      </c>
      <c r="G15" s="7" t="n">
        <v>11361.6882352941</v>
      </c>
      <c r="H15" s="24" t="n">
        <v>9.52484411764706</v>
      </c>
      <c r="I15" s="24" t="n">
        <v>9.136825</v>
      </c>
      <c r="J15" s="24" t="n">
        <v>0</v>
      </c>
      <c r="K15" s="24" t="n">
        <v>0</v>
      </c>
      <c r="L15" s="7" t="n">
        <v>32239.7515774653</v>
      </c>
      <c r="M15" s="24" t="n">
        <v>21.11</v>
      </c>
      <c r="N15" s="24" t="n">
        <v>36.78</v>
      </c>
      <c r="O15" s="24" t="n">
        <v>28.42</v>
      </c>
      <c r="P15" s="19" t="n">
        <f aca="false">O15*25.40006</f>
        <v>721.8697052</v>
      </c>
      <c r="Q15" s="8" t="n">
        <f aca="false">(4347.8*U15)/(O15-U15)</f>
        <v>42.1027660680454</v>
      </c>
      <c r="R15" s="8" t="n">
        <f aca="false">(O15-U15)*3.38641</f>
        <v>95.3187347121925</v>
      </c>
      <c r="S15" s="12" t="n">
        <f aca="false">IF(B9=4,1/(1-0.0047*(Q15-75)),1)</f>
        <v>1</v>
      </c>
      <c r="T15" s="8" t="n">
        <f aca="false">(99/R15)*(((M15+273)/298)^0.7)</f>
        <v>1.02911141339987</v>
      </c>
      <c r="U15" s="8" t="n">
        <f aca="false">Y15/3.377</f>
        <v>0.272571096768411</v>
      </c>
      <c r="V15" s="8" t="n">
        <f aca="false">(749/(P15-(Y15*0.13332)))*(((273+M15)/293)^0.5)</f>
        <v>1.03972365080257</v>
      </c>
      <c r="W15" s="25" t="n">
        <v>2.259</v>
      </c>
      <c r="X15" s="8" t="n">
        <f aca="false">Q15*(2.20462/15.43235)</f>
        <v>6.01467696941388</v>
      </c>
      <c r="Y15" s="8" t="n">
        <f aca="false">0.001*N15*10^(((7.5*M15)/(237.3+M15))+0.78571)</f>
        <v>0.920472593786925</v>
      </c>
      <c r="Z15" s="8" t="n">
        <f aca="false">(0.5*W15*H15*(H15+I15))/(H15+(3*I15))</f>
        <v>5.43566572548721</v>
      </c>
      <c r="AA15" s="8" t="n">
        <f aca="false">1/(1+(0.005*(H15+I15)*W15)-(0.01*Z15))</f>
        <v>0.864732568874639</v>
      </c>
      <c r="AB15" s="8" t="n">
        <f aca="false">G15</f>
        <v>11361.6882352941</v>
      </c>
      <c r="AC15" s="8" t="n">
        <f aca="false">H15*AA15</f>
        <v>8.23644292198343</v>
      </c>
      <c r="AD15" s="8" t="n">
        <f aca="false">I15*AA15</f>
        <v>7.90091015360802</v>
      </c>
      <c r="AE15" s="8" t="n">
        <f aca="false">J15*S15*AA15</f>
        <v>0</v>
      </c>
      <c r="AF15" s="8" t="n">
        <f aca="false">AB15*0.0001*L15/(AC15+AD15+0.0001*AB15)</f>
        <v>2120.57511111926</v>
      </c>
      <c r="AG15" s="8" t="n">
        <f aca="false">AC15*(L15/(AC15+AD15+(0.0001*AB15)))*(28.01/(12.011+(W15*1.008)))</f>
        <v>30136.3023037474</v>
      </c>
      <c r="AH15" s="8" t="n">
        <f aca="false">0.0001*AE15*(L15/(AC15+AD15+(0.0001*AB15)))*(46.005/(12.011+(W15*1.008)))</f>
        <v>0</v>
      </c>
      <c r="AJ15" s="26" t="n">
        <f aca="false">F15*0.12</f>
        <v>6.29892891292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30"/>
      <c r="I16" s="30"/>
      <c r="J16" s="30"/>
      <c r="K16" s="30"/>
      <c r="L16" s="29"/>
      <c r="M16" s="30"/>
      <c r="N16" s="30"/>
      <c r="O16" s="30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6460</v>
      </c>
      <c r="C17" s="21" t="n">
        <f aca="false">B8*0.51</f>
        <v>40.29</v>
      </c>
      <c r="D17" s="7" t="n">
        <v>6461</v>
      </c>
      <c r="E17" s="22" t="n">
        <v>40.76</v>
      </c>
      <c r="F17" s="23" t="n">
        <f aca="false">D17*E17*(2*3.1415/60)/1000</f>
        <v>27.5771718646667</v>
      </c>
      <c r="G17" s="7" t="n">
        <v>7800.9225</v>
      </c>
      <c r="H17" s="24" t="n">
        <v>8.95489333333333</v>
      </c>
      <c r="I17" s="24" t="n">
        <v>9.61115</v>
      </c>
      <c r="J17" s="24" t="n">
        <v>0</v>
      </c>
      <c r="K17" s="24" t="n">
        <v>0.422732833333334</v>
      </c>
      <c r="L17" s="7" t="n">
        <v>16148.5383789386</v>
      </c>
      <c r="M17" s="24" t="n">
        <v>21.11</v>
      </c>
      <c r="N17" s="24" t="n">
        <v>36.85</v>
      </c>
      <c r="O17" s="24" t="n">
        <v>28.4</v>
      </c>
      <c r="P17" s="19" t="n">
        <f aca="false">O17*25.40006</f>
        <v>721.361704</v>
      </c>
      <c r="Q17" s="8" t="n">
        <f aca="false">(4347.8*U17)/(O17-U17)</f>
        <v>42.2136690912191</v>
      </c>
      <c r="R17" s="8" t="n">
        <f aca="false">(O17-U17)*3.38641</f>
        <v>95.2492497796165</v>
      </c>
      <c r="S17" s="12" t="n">
        <f aca="false">IF(B9=4,1/(1-0.0047*(Q17-75)),1)</f>
        <v>1</v>
      </c>
      <c r="T17" s="8" t="n">
        <f aca="false">(99/R17)*(((M17+273)/298)^0.7)</f>
        <v>1.02986215671112</v>
      </c>
      <c r="U17" s="8" t="n">
        <f aca="false">Y17/3.377</f>
        <v>0.27308985633268</v>
      </c>
      <c r="V17" s="8" t="n">
        <f aca="false">(749/(P17-(Y17*0.13332)))*(((273+M17)/293)^0.5)</f>
        <v>1.04045631206704</v>
      </c>
      <c r="W17" s="25" t="n">
        <v>2.259</v>
      </c>
      <c r="X17" s="8" t="n">
        <f aca="false">Q17*(2.20462/15.43235)</f>
        <v>6.0305202481724</v>
      </c>
      <c r="Y17" s="8" t="n">
        <f aca="false">0.001*N17*10^(((7.5*M17)/(237.3+M17))+0.78571)</f>
        <v>0.922224444835459</v>
      </c>
      <c r="Z17" s="8" t="n">
        <f aca="false">(0.5*W17*H17*(H17+I17))/(H17+(3*I17))</f>
        <v>4.96944810319128</v>
      </c>
      <c r="AA17" s="8" t="n">
        <f aca="false">1/(1+(0.005*(H17+I17)*W17)-(0.01*Z17))</f>
        <v>0.862062293141651</v>
      </c>
      <c r="AB17" s="8" t="n">
        <f aca="false">G17</f>
        <v>7800.9225</v>
      </c>
      <c r="AC17" s="8" t="n">
        <f aca="false">H17*AA17</f>
        <v>7.71967588177221</v>
      </c>
      <c r="AD17" s="8" t="n">
        <f aca="false">I17*AA17</f>
        <v>8.28541000872838</v>
      </c>
      <c r="AE17" s="8" t="n">
        <f aca="false">J17*S17*AA17</f>
        <v>0</v>
      </c>
      <c r="AF17" s="8" t="n">
        <f aca="false">AB17*0.0001*L17/(AC17+AD17+0.0001*AB17)</f>
        <v>750.504375514589</v>
      </c>
      <c r="AG17" s="8" t="n">
        <f aca="false">AC17*(L17/(AC17+AD17+(0.0001*AB17)))*(28.01/(12.011+(W17*1.008)))</f>
        <v>14559.4781991202</v>
      </c>
      <c r="AH17" s="8" t="n">
        <f aca="false">0.0001*AE17*(L17/(AC17+AD17+(0.0001*AB17)))*(46.005/(12.011+(W17*1.008)))</f>
        <v>0</v>
      </c>
      <c r="AJ17" s="26" t="n">
        <f aca="false">F17*0.27</f>
        <v>7.44583640346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30"/>
      <c r="I18" s="30"/>
      <c r="J18" s="30"/>
      <c r="K18" s="30"/>
      <c r="L18" s="29"/>
      <c r="M18" s="30"/>
      <c r="N18" s="30"/>
      <c r="O18" s="30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5700</v>
      </c>
      <c r="C19" s="21" t="n">
        <f aca="false">B8*0.33</f>
        <v>26.07</v>
      </c>
      <c r="D19" s="7" t="n">
        <v>5701</v>
      </c>
      <c r="E19" s="22" t="n">
        <v>28.04</v>
      </c>
      <c r="F19" s="23" t="n">
        <f aca="false">D19*E19*(2*3.1415/60)/1000</f>
        <v>16.7395916553333</v>
      </c>
      <c r="G19" s="7" t="n">
        <v>7533.37288135593</v>
      </c>
      <c r="H19" s="24" t="n">
        <v>7.98574915254237</v>
      </c>
      <c r="I19" s="24" t="n">
        <v>10.3767372881356</v>
      </c>
      <c r="J19" s="24" t="n">
        <v>0</v>
      </c>
      <c r="K19" s="24" t="n">
        <v>0.395501525423729</v>
      </c>
      <c r="L19" s="7" t="n">
        <v>10586.3938806309</v>
      </c>
      <c r="M19" s="24" t="n">
        <v>22.27</v>
      </c>
      <c r="N19" s="24" t="n">
        <v>37</v>
      </c>
      <c r="O19" s="24" t="n">
        <v>28.4</v>
      </c>
      <c r="P19" s="19" t="n">
        <f aca="false">O19*25.40006</f>
        <v>721.361704</v>
      </c>
      <c r="Q19" s="8" t="n">
        <f aca="false">(4347.8*U19)/(O19-U19)</f>
        <v>45.5328118455099</v>
      </c>
      <c r="R19" s="8" t="n">
        <f aca="false">(O19-U19)*3.38641</f>
        <v>95.1772894090283</v>
      </c>
      <c r="S19" s="12" t="n">
        <f aca="false">IF(B9=4,1/(1-0.0047*(Q19-75)),1)</f>
        <v>1</v>
      </c>
      <c r="T19" s="8" t="n">
        <f aca="false">(99/R19)*(((M19+273)/298)^0.7)</f>
        <v>1.03348458765546</v>
      </c>
      <c r="U19" s="8" t="n">
        <f aca="false">Y19/3.377</f>
        <v>0.294339607717831</v>
      </c>
      <c r="V19" s="8" t="n">
        <f aca="false">(749/(P19-(Y19*0.13332)))*(((273+M19)/293)^0.5)</f>
        <v>1.04251995491524</v>
      </c>
      <c r="W19" s="25" t="n">
        <v>2.259</v>
      </c>
      <c r="X19" s="8" t="n">
        <f aca="false">Q19*(2.20462/15.43235)</f>
        <v>6.5046831915326</v>
      </c>
      <c r="Y19" s="8" t="n">
        <f aca="false">0.001*N19*10^(((7.5*M19)/(237.3+M19))+0.78571)</f>
        <v>0.993984855263114</v>
      </c>
      <c r="Z19" s="8" t="n">
        <f aca="false">(0.5*W19*H19*(H19+I19))/(H19+(3*I19))</f>
        <v>4.23427814350181</v>
      </c>
      <c r="AA19" s="8" t="n">
        <f aca="false">1/(1+(0.005*(H19+I19)*W19)-(0.01*Z19))</f>
        <v>0.858323785911889</v>
      </c>
      <c r="AB19" s="8" t="n">
        <f aca="false">G19</f>
        <v>7533.37288135593</v>
      </c>
      <c r="AC19" s="8" t="n">
        <f aca="false">H19*AA19</f>
        <v>6.85435844595283</v>
      </c>
      <c r="AD19" s="8" t="n">
        <f aca="false">I19*AA19</f>
        <v>8.90660043456561</v>
      </c>
      <c r="AE19" s="8" t="n">
        <f aca="false">J19*S19*AA19</f>
        <v>0</v>
      </c>
      <c r="AF19" s="8" t="n">
        <f aca="false">AB19*0.0001*L19/(AC19+AD19+0.0001*AB19)</f>
        <v>482.922503976126</v>
      </c>
      <c r="AG19" s="8" t="n">
        <f aca="false">AC19*(L19/(AC19+AD19+(0.0001*AB19)))*(28.01/(12.011+(W19*1.008)))</f>
        <v>8613.78981192659</v>
      </c>
      <c r="AH19" s="8" t="n">
        <f aca="false">0.0001*AE19*(L19/(AC19+AD19+(0.0001*AB19)))*(46.005/(12.011+(W19*1.008)))</f>
        <v>0</v>
      </c>
      <c r="AJ19" s="26" t="n">
        <f aca="false">F19*0.25</f>
        <v>4.18489791383333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30"/>
      <c r="I20" s="30"/>
      <c r="J20" s="30"/>
      <c r="K20" s="30"/>
      <c r="L20" s="29"/>
      <c r="M20" s="30"/>
      <c r="N20" s="30"/>
      <c r="O20" s="30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4940</v>
      </c>
      <c r="C21" s="21" t="n">
        <f aca="false">B8*0.19</f>
        <v>15.01</v>
      </c>
      <c r="D21" s="7" t="n">
        <v>4953</v>
      </c>
      <c r="E21" s="22" t="n">
        <v>18.02</v>
      </c>
      <c r="F21" s="31" t="n">
        <f aca="false">D21*E21*(2*3.1415/60)/1000</f>
        <v>9.346282933</v>
      </c>
      <c r="G21" s="7" t="n">
        <v>3180.39173553719</v>
      </c>
      <c r="H21" s="24" t="n">
        <v>7.9275826446281</v>
      </c>
      <c r="I21" s="24" t="n">
        <v>10.7642148760331</v>
      </c>
      <c r="J21" s="24" t="n">
        <v>0</v>
      </c>
      <c r="K21" s="24" t="n">
        <v>0.366067438016529</v>
      </c>
      <c r="L21" s="7" t="n">
        <v>7712.03420605756</v>
      </c>
      <c r="M21" s="24" t="n">
        <v>23.44</v>
      </c>
      <c r="N21" s="24" t="n">
        <v>33.7</v>
      </c>
      <c r="O21" s="24" t="n">
        <v>28.4</v>
      </c>
      <c r="P21" s="19" t="n">
        <f aca="false">O21*25.40006</f>
        <v>721.361704</v>
      </c>
      <c r="Q21" s="8" t="n">
        <f aca="false">(4347.8*U21)/(O21-U21)</f>
        <v>44.505937385499</v>
      </c>
      <c r="R21" s="8" t="n">
        <f aca="false">(O21-U21)*3.38641</f>
        <v>95.1995408480356</v>
      </c>
      <c r="S21" s="12" t="n">
        <f aca="false">IF(B9=4,1/(1-0.0047*(Q21-75)),1)</f>
        <v>1</v>
      </c>
      <c r="T21" s="8" t="n">
        <f aca="false">(99/R21)*(((M21+273)/298)^0.7)</f>
        <v>1.03610726567942</v>
      </c>
      <c r="U21" s="8" t="n">
        <f aca="false">Y21/3.377</f>
        <v>0.287768802940112</v>
      </c>
      <c r="V21" s="8" t="n">
        <f aca="false">(749/(P21-(Y21*0.13332)))*(((273+M21)/293)^0.5)</f>
        <v>1.04457910787074</v>
      </c>
      <c r="W21" s="25" t="n">
        <v>2.259</v>
      </c>
      <c r="X21" s="8" t="n">
        <f aca="false">Q21*(2.20462/15.43235)</f>
        <v>6.35798693516015</v>
      </c>
      <c r="Y21" s="8" t="n">
        <f aca="false">0.001*N21*10^(((7.5*M21)/(237.3+M21))+0.78571)</f>
        <v>0.971795247528758</v>
      </c>
      <c r="Z21" s="8" t="n">
        <f aca="false">(0.5*W21*H21*(H21+I21))/(H21+(3*I21))</f>
        <v>4.16134344922503</v>
      </c>
      <c r="AA21" s="8" t="n">
        <f aca="false">1/(1+(0.005*(H21+I21)*W21)-(0.01*Z21))</f>
        <v>0.855058650336348</v>
      </c>
      <c r="AB21" s="8" t="n">
        <f aca="false">G21</f>
        <v>3180.39173553719</v>
      </c>
      <c r="AC21" s="8" t="n">
        <f aca="false">H21*AA21</f>
        <v>6.77854811654555</v>
      </c>
      <c r="AD21" s="8" t="n">
        <f aca="false">I21*AA21</f>
        <v>9.20403504383126</v>
      </c>
      <c r="AE21" s="8" t="n">
        <f aca="false">J21*S21*AA21</f>
        <v>0</v>
      </c>
      <c r="AF21" s="8" t="n">
        <f aca="false">AB21*0.0001*L21/(AC21+AD21+0.0001*AB21)</f>
        <v>150.468425994208</v>
      </c>
      <c r="AG21" s="8" t="n">
        <f aca="false">AC21*(L21/(AC21+AD21+(0.0001*AB21)))*(28.01/(12.011+(W21*1.008)))</f>
        <v>6286.96327853031</v>
      </c>
      <c r="AH21" s="8" t="n">
        <f aca="false">0.0001*AE21*(L21/(AC21+AD21+(0.0001*AB21)))*(46.005/(12.011+(W21*1.008)))</f>
        <v>0</v>
      </c>
      <c r="AJ21" s="26" t="n">
        <f aca="false">F21*0.31</f>
        <v>2.89734770923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30"/>
      <c r="I22" s="30"/>
      <c r="J22" s="30"/>
      <c r="K22" s="30"/>
      <c r="L22" s="29"/>
      <c r="M22" s="30"/>
      <c r="N22" s="30"/>
      <c r="O22" s="30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1697</v>
      </c>
      <c r="E23" s="22" t="n">
        <v>0</v>
      </c>
      <c r="F23" s="23" t="n">
        <f aca="false">D23*E23*(2*3.1415/60)/1000</f>
        <v>0</v>
      </c>
      <c r="G23" s="7" t="n">
        <v>0.01</v>
      </c>
      <c r="H23" s="24" t="n">
        <v>6.18844396551724</v>
      </c>
      <c r="I23" s="24" t="n">
        <v>11.8829568965517</v>
      </c>
      <c r="J23" s="24" t="n">
        <v>0</v>
      </c>
      <c r="K23" s="24" t="n">
        <v>0.0377714703448276</v>
      </c>
      <c r="L23" s="7" t="n">
        <v>1907.61879815874</v>
      </c>
      <c r="M23" s="24" t="n">
        <v>23.33</v>
      </c>
      <c r="N23" s="24" t="n">
        <v>34.49</v>
      </c>
      <c r="O23" s="24" t="n">
        <v>28.41</v>
      </c>
      <c r="P23" s="19" t="n">
        <f aca="false">O23*25.40006</f>
        <v>721.6157046</v>
      </c>
      <c r="Q23" s="8" t="n">
        <f aca="false">(4347.8*U23)/(O23-U23)</f>
        <v>45.2397356273947</v>
      </c>
      <c r="R23" s="8" t="n">
        <f aca="false">(O23-U23)*3.38641</f>
        <v>95.217154410155</v>
      </c>
      <c r="S23" s="12" t="n">
        <f aca="false">IF(B9=4,1/(1-0.0047*(Q23-75)),1)</f>
        <v>1</v>
      </c>
      <c r="T23" s="8" t="n">
        <f aca="false">(99/R23)*(((M23+273)/298)^0.7)</f>
        <v>1.03564651032626</v>
      </c>
      <c r="U23" s="8" t="n">
        <f aca="false">Y23/3.377</f>
        <v>0.292567553794441</v>
      </c>
      <c r="V23" s="8" t="n">
        <f aca="false">(749/(P23-(Y23*0.13332)))*(((273+M23)/293)^0.5)</f>
        <v>1.04402073235416</v>
      </c>
      <c r="W23" s="25" t="n">
        <v>2.259</v>
      </c>
      <c r="X23" s="8" t="n">
        <f aca="false">Q23*(2.20462/15.43235)</f>
        <v>6.46281518750332</v>
      </c>
      <c r="Y23" s="8" t="n">
        <f aca="false">0.001*N23*10^(((7.5*M23)/(237.3+M23))+0.78571)</f>
        <v>0.988000629163826</v>
      </c>
      <c r="Z23" s="8" t="n">
        <f aca="false">(0.5*W23*H23*(H23+I23))/(H23+(3*I23))</f>
        <v>3.0192266506192</v>
      </c>
      <c r="AA23" s="8" t="n">
        <f aca="false">1/(1+(0.005*(H23+I23)*W23)-(0.01*Z23))</f>
        <v>0.851843751659832</v>
      </c>
      <c r="AB23" s="32" t="n">
        <f aca="false">G23</f>
        <v>0.01</v>
      </c>
      <c r="AC23" s="8" t="n">
        <f aca="false">H23*AA23</f>
        <v>5.27158732452285</v>
      </c>
      <c r="AD23" s="8" t="n">
        <f aca="false">I23*AA23</f>
        <v>10.1224225835707</v>
      </c>
      <c r="AE23" s="8" t="n">
        <f aca="false">J23*S23*AA23</f>
        <v>0</v>
      </c>
      <c r="AF23" s="8" t="n">
        <f aca="false">AB23*0.0001*L23/(AC23+AD23+0.0001*AB23)</f>
        <v>0.000123919543096841</v>
      </c>
      <c r="AG23" s="8" t="n">
        <f aca="false">AC23*(L23/(AC23+AD23+(0.0001*AB23)))*(28.01/(12.011+(W23*1.008)))</f>
        <v>1280.62120075583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3</v>
      </c>
      <c r="AJ25" s="35" t="n">
        <f aca="false">AJ15+AJ17+AJ19+AJ21+AJ23</f>
        <v>20.8270109394433</v>
      </c>
    </row>
    <row r="26" customFormat="false" ht="12.75" hidden="false" customHeight="false" outlineLevel="0" collapsed="false">
      <c r="D26" s="36" t="s">
        <v>74</v>
      </c>
    </row>
    <row r="27" customFormat="false" ht="12.75" hidden="false" customHeight="false" outlineLevel="0" collapsed="false"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8" t="s">
        <v>42</v>
      </c>
      <c r="E28" s="8" t="s">
        <v>75</v>
      </c>
      <c r="F28" s="8" t="s">
        <v>76</v>
      </c>
      <c r="G28" s="8" t="s">
        <v>77</v>
      </c>
      <c r="H28" s="8" t="s">
        <v>78</v>
      </c>
      <c r="I28" s="8" t="s">
        <v>79</v>
      </c>
      <c r="J28" s="8" t="s">
        <v>80</v>
      </c>
      <c r="K28" s="8" t="s">
        <v>81</v>
      </c>
      <c r="L28" s="8" t="s">
        <v>82</v>
      </c>
      <c r="M28" s="8" t="s">
        <v>83</v>
      </c>
      <c r="N28" s="8" t="s">
        <v>84</v>
      </c>
      <c r="O28" s="38" t="s">
        <v>85</v>
      </c>
      <c r="P28" s="38" t="s">
        <v>86</v>
      </c>
    </row>
    <row r="29" customFormat="false" ht="13.5" hidden="false" customHeight="false" outlineLevel="0" collapsed="false">
      <c r="D29" s="13" t="s">
        <v>56</v>
      </c>
      <c r="E29" s="13" t="s">
        <v>56</v>
      </c>
      <c r="F29" s="13" t="s">
        <v>56</v>
      </c>
      <c r="G29" s="13" t="s">
        <v>56</v>
      </c>
      <c r="H29" s="13" t="s">
        <v>56</v>
      </c>
      <c r="I29" s="13" t="s">
        <v>87</v>
      </c>
      <c r="J29" s="13"/>
      <c r="K29" s="13" t="s">
        <v>58</v>
      </c>
      <c r="L29" s="13" t="s">
        <v>56</v>
      </c>
      <c r="M29" s="13" t="s">
        <v>56</v>
      </c>
      <c r="N29" s="13" t="s">
        <v>56</v>
      </c>
      <c r="O29" s="39" t="s">
        <v>56</v>
      </c>
      <c r="P29" s="39" t="s">
        <v>56</v>
      </c>
      <c r="Q29" s="40"/>
      <c r="R29" s="40"/>
    </row>
    <row r="30" customFormat="false" ht="12.75" hidden="false" customHeight="false" outlineLevel="0" collapsed="false">
      <c r="C30" s="41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7</v>
      </c>
      <c r="D31" s="26" t="n">
        <f aca="false">(0.5*W15*H15*(H15+I15))/(H15+(3*I15))</f>
        <v>5.43566572548721</v>
      </c>
      <c r="E31" s="26" t="n">
        <f aca="false">(G15/AA15)*0.0001</f>
        <v>1.31389618527728</v>
      </c>
      <c r="F31" s="26" t="n">
        <f aca="false">(0.5*W15*3.5*I15*(H15+I15))/(H15+(3.5*I15))</f>
        <v>16.2410059418856</v>
      </c>
      <c r="G31" s="26" t="n">
        <f aca="false">3.72*(0.5*H15+I15+0.5*F31+K15+(0.5*J15*0.0001))</f>
        <v>81.9134701107308</v>
      </c>
      <c r="H31" s="26" t="n">
        <f aca="false">0.043*(0.5*H15+I15+0.5*F31+K15+(0.5*J15*0.0001))</f>
        <v>0.946849251279952</v>
      </c>
      <c r="I31" s="26" t="n">
        <f aca="false">4.763*(28.96/(12.011+1.0079*W15))*((0.5*H15+I15+0.5*F31+K15+(0.5*J15*0.0001))/(H15+I15+E31))</f>
        <v>10.6420594661242</v>
      </c>
      <c r="J31" s="26" t="n">
        <f aca="false">1-((AA15*K15)/((I31/(1+I31))*21))</f>
        <v>1</v>
      </c>
      <c r="K31" s="26" t="n">
        <f aca="false">(L15/(AC15+AD15+AB15*0.0001))*(AB15*0.0001)</f>
        <v>2120.57511111926</v>
      </c>
      <c r="L31" s="26" t="n">
        <f aca="false">E31*(1-(L15*(1-J31))/K31)</f>
        <v>1.31389618527728</v>
      </c>
      <c r="M31" s="26" t="n">
        <f aca="false">(E31/8)*(1-(L15*(1-J31))/K31)</f>
        <v>0.16423702315966</v>
      </c>
      <c r="N31" s="26" t="n">
        <f aca="false">L31+M31</f>
        <v>1.47813320843694</v>
      </c>
      <c r="O31" s="42" t="n">
        <f aca="false">H15+I15+D31+K15+(J15*0.0001)+G31+H31+N31</f>
        <v>108.435787413582</v>
      </c>
      <c r="P31" s="43" t="n">
        <f aca="false">ABS(100-O31)</f>
        <v>8.43578741358193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2"/>
      <c r="P32" s="32"/>
    </row>
    <row r="33" customFormat="false" ht="12.75" hidden="false" customHeight="false" outlineLevel="0" collapsed="false">
      <c r="C33" s="17" t="s">
        <v>68</v>
      </c>
      <c r="D33" s="26" t="n">
        <f aca="false">(0.5*W17*H17*(H17+I17))/(H17+(3*I17))</f>
        <v>4.96944810319128</v>
      </c>
      <c r="E33" s="44" t="n">
        <f aca="false">(G17/AA17)*0.0001</f>
        <v>0.904914013994367</v>
      </c>
      <c r="F33" s="44" t="n">
        <f aca="false">(0.5*W17*3.5*I17*(H17+I17))/(H17+(3.5*I17))</f>
        <v>16.5615660428792</v>
      </c>
      <c r="G33" s="26" t="n">
        <f aca="false">3.72*(0.5*H17+I17+0.5*F33+K17+(0.5*J17*0.0001))</f>
        <v>84.7866585797553</v>
      </c>
      <c r="H33" s="26" t="n">
        <f aca="false">0.043*(0.5*H17+I17+0.5*F33+K17+(0.5*J17*0.0001))</f>
        <v>0.980060838421903</v>
      </c>
      <c r="I33" s="26" t="n">
        <f aca="false">4.763*(28.96/(12.011+1.0079*W17))*((0.5*H17+I17+0.5*F33+K17+(0.5*J17*0.0001))/(H17+I17+E33))</f>
        <v>11.3008120056816</v>
      </c>
      <c r="J33" s="26" t="n">
        <f aca="false">1-((AA17*K17)/((I33/(1+I33))*21))</f>
        <v>0.981110978281106</v>
      </c>
      <c r="K33" s="26" t="n">
        <f aca="false">(L17/(AC17+AD17+AB17*0.0001))*(AB17*0.0001)</f>
        <v>750.504375514589</v>
      </c>
      <c r="L33" s="26" t="n">
        <f aca="false">E33*(1-(L17*(1-J33))/K33)</f>
        <v>0.537126677773039</v>
      </c>
      <c r="M33" s="26" t="n">
        <f aca="false">(E33/8)*(1-(L17*(1-J33))/K33)</f>
        <v>0.0671408347216298</v>
      </c>
      <c r="N33" s="26" t="n">
        <f aca="false">L33+M33</f>
        <v>0.604267512494669</v>
      </c>
      <c r="O33" s="42" t="n">
        <f aca="false">H17+I17+D33+K17+(J17*0.0001)+G33+H33+N33</f>
        <v>110.32921120053</v>
      </c>
      <c r="P33" s="43" t="n">
        <f aca="false">ABS(100-O33)</f>
        <v>10.3292112005299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2"/>
      <c r="P34" s="32"/>
    </row>
    <row r="35" customFormat="false" ht="12.75" hidden="false" customHeight="false" outlineLevel="0" collapsed="false">
      <c r="C35" s="17" t="s">
        <v>69</v>
      </c>
      <c r="D35" s="26" t="n">
        <f aca="false">(0.5*W19*H19*(H19+I19))/(H19+(3*I19))</f>
        <v>4.23427814350181</v>
      </c>
      <c r="E35" s="26" t="n">
        <f aca="false">(G19/AA19)*0.0001</f>
        <v>0.877684273115236</v>
      </c>
      <c r="F35" s="26" t="n">
        <f aca="false">(0.5*W19*3.5*I19*(H19+I19))/(H19+(3.5*I19))</f>
        <v>17.0020159576042</v>
      </c>
      <c r="G35" s="26" t="n">
        <f aca="false">3.72*(0.5*H19+I19+0.5*F35+K19+(0.5*J19*0.0001))</f>
        <v>86.5499714913134</v>
      </c>
      <c r="H35" s="26" t="n">
        <f aca="false">0.043*(0.5*H19+I19+0.5*F35+K19+(0.5*J19*0.0001))</f>
        <v>1.0004432188512</v>
      </c>
      <c r="I35" s="26" t="n">
        <f aca="false">4.763*(28.96/(12.011+1.0079*W19))*((0.5*H19+I19+0.5*F35+K19+(0.5*J19*0.0001))/(H19+I19+E35))</f>
        <v>11.6742084486718</v>
      </c>
      <c r="J35" s="26" t="n">
        <f aca="false">1-((AA19*K19)/((I35/(1+I35))*21))</f>
        <v>0.982450149630979</v>
      </c>
      <c r="K35" s="26" t="n">
        <f aca="false">(L19/(AC19+AD19+AB19*0.0001))*(AB19*0.0001)</f>
        <v>482.922503976126</v>
      </c>
      <c r="L35" s="26" t="n">
        <f aca="false">E35*(1-(L19*(1-J35))/K35)</f>
        <v>0.54002215601374</v>
      </c>
      <c r="M35" s="26" t="n">
        <f aca="false">(E35/8)*(1-(L19*(1-J35))/K35)</f>
        <v>0.0675027695017176</v>
      </c>
      <c r="N35" s="26" t="n">
        <f aca="false">L35+M35</f>
        <v>0.607524925515458</v>
      </c>
      <c r="O35" s="42" t="n">
        <f aca="false">H19+I19+D35+K19+(J19*0.0001)+G35+H35+N35</f>
        <v>111.150205745284</v>
      </c>
      <c r="P35" s="43" t="n">
        <f aca="false">ABS(100-O35)</f>
        <v>11.1502057452836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2"/>
      <c r="P36" s="32"/>
    </row>
    <row r="37" customFormat="false" ht="12.75" hidden="false" customHeight="false" outlineLevel="0" collapsed="false">
      <c r="C37" s="17" t="s">
        <v>70</v>
      </c>
      <c r="D37" s="26" t="n">
        <f aca="false">(0.5*W21*H21*(H21+I21))/(H21+(3*I21))</f>
        <v>4.16134344922503</v>
      </c>
      <c r="E37" s="26" t="n">
        <f aca="false">(G21/AA21)*0.0001</f>
        <v>0.371950126963355</v>
      </c>
      <c r="F37" s="26" t="n">
        <f aca="false">(0.5*W21*3.5*I21*(H21+I21))/(H21+(3.5*I21))</f>
        <v>17.4421745450424</v>
      </c>
      <c r="G37" s="26" t="n">
        <f aca="false">3.72*(0.5*H21+I21+0.5*F37+K21+(0.5*J21*0.0001))</f>
        <v>88.5923985810515</v>
      </c>
      <c r="H37" s="26" t="n">
        <f aca="false">0.043*(0.5*H21+I21+0.5*F37+K21+(0.5*J21*0.0001))</f>
        <v>1.02405191908205</v>
      </c>
      <c r="I37" s="26" t="n">
        <f aca="false">4.763*(28.96/(12.011+1.0079*W21))*((0.5*H21+I21+0.5*F37+K21+(0.5*J21*0.0001))/(H21+I21+E37))</f>
        <v>12.0602862293314</v>
      </c>
      <c r="J37" s="26" t="n">
        <f aca="false">1-((AA21*K21)/((I37/(1+I37))*21))</f>
        <v>0.98385891257076</v>
      </c>
      <c r="K37" s="26" t="n">
        <f aca="false">(L21/(AC21+AD21+AB21*0.0001))*(AB21*0.0001)</f>
        <v>150.468425994208</v>
      </c>
      <c r="L37" s="26" t="n">
        <f aca="false">E37*(1-(L21*(1-J37))/K37)</f>
        <v>0.0642405094540763</v>
      </c>
      <c r="M37" s="26" t="n">
        <f aca="false">(E37/8)*(1-(L21*(1-J37))/K37)</f>
        <v>0.00803006368175953</v>
      </c>
      <c r="N37" s="26" t="n">
        <f aca="false">L37+M37</f>
        <v>0.0722705731358358</v>
      </c>
      <c r="O37" s="42" t="n">
        <f aca="false">H21+I21+D37+K21+(J21*0.0001)+G37+H37+N37</f>
        <v>112.907929481172</v>
      </c>
      <c r="P37" s="43" t="n">
        <f aca="false">ABS(100-O37)</f>
        <v>12.9079294811721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2"/>
      <c r="P38" s="32"/>
    </row>
    <row r="39" customFormat="false" ht="12.75" hidden="false" customHeight="false" outlineLevel="0" collapsed="false">
      <c r="C39" s="17" t="s">
        <v>71</v>
      </c>
      <c r="D39" s="26" t="n">
        <f aca="false">(0.5*W23*H23*(H23+I23))/(H23+(3*I23))</f>
        <v>3.0192266506192</v>
      </c>
      <c r="E39" s="26" t="n">
        <f aca="false">(G23/AA23)*0.0001</f>
        <v>1.17392420623088E-006</v>
      </c>
      <c r="F39" s="26" t="n">
        <f aca="false">(0.5*W23*3.5*I23*(H23+I23))/(H23+(3.5*I23))</f>
        <v>17.7678731808004</v>
      </c>
      <c r="G39" s="26" t="n">
        <f aca="false">3.72*(0.5*H23+I23+0.5*F39+K23+(0.5*J23*0.0001))</f>
        <v>88.9038594170059</v>
      </c>
      <c r="H39" s="26" t="n">
        <f aca="false">0.043*(0.5*H23+I23+0.5*F39+K23+(0.5*J23*0.0001))</f>
        <v>1.02765213842238</v>
      </c>
      <c r="I39" s="26" t="n">
        <f aca="false">4.763*(28.96/(12.011+1.0079*W23))*((0.5*H23+I23+0.5*F39+K23+(0.5*J23*0.0001))/(H23+I23+E39))</f>
        <v>12.7672746882602</v>
      </c>
      <c r="J39" s="26" t="n">
        <f aca="false">1-((AA23*K23)/((I39/(1+I39))*21))</f>
        <v>0.998347831590742</v>
      </c>
      <c r="K39" s="26" t="n">
        <f aca="false">(L23/(AC23+AD23+AB23*0.0001))*(AB23*0.0001)</f>
        <v>0.000123919543096841</v>
      </c>
      <c r="L39" s="26" t="n">
        <f aca="false">E39*(1-(L23*(1-J39))/K39)</f>
        <v>-0.0298558256306699</v>
      </c>
      <c r="M39" s="26" t="n">
        <f aca="false">(E39/8)*(1-(L23*(1-J39))/K39)</f>
        <v>-0.00373197820383374</v>
      </c>
      <c r="N39" s="26" t="n">
        <f aca="false">L39+M39</f>
        <v>-0.0335878038345036</v>
      </c>
      <c r="O39" s="42" t="n">
        <f aca="false">H23+I23+D39+K23+(J23*0.0001)+G39+H39+N39</f>
        <v>111.026322734627</v>
      </c>
      <c r="P39" s="43" t="n">
        <f aca="false">ABS(100-O39)</f>
        <v>11.0263227346268</v>
      </c>
    </row>
    <row r="45" customFormat="false" ht="12.75" hidden="false" customHeight="false" outlineLevel="0" collapsed="false"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G51" s="45"/>
      <c r="H51" s="45"/>
      <c r="I51" s="45"/>
      <c r="J51" s="45"/>
      <c r="K51" s="45"/>
      <c r="L51" s="45"/>
    </row>
    <row r="52" customFormat="false" ht="12.75" hidden="false" customHeight="false" outlineLevel="0" collapsed="false">
      <c r="G52" s="45"/>
      <c r="H52" s="45"/>
      <c r="I52" s="45"/>
      <c r="J52" s="45"/>
      <c r="K52" s="45"/>
      <c r="L52" s="45"/>
    </row>
    <row r="53" customFormat="false" ht="12.75" hidden="false" customHeight="false" outlineLevel="0" collapsed="false">
      <c r="G53" s="45"/>
      <c r="H53" s="45"/>
      <c r="I53" s="45"/>
      <c r="J53" s="45"/>
      <c r="K53" s="45"/>
      <c r="L53" s="45"/>
    </row>
    <row r="54" customFormat="false" ht="12.75" hidden="false" customHeight="false" outlineLevel="0" collapsed="false">
      <c r="G54" s="45"/>
      <c r="H54" s="45"/>
      <c r="I54" s="45"/>
      <c r="J54" s="45"/>
      <c r="K54" s="45"/>
      <c r="L54" s="45"/>
    </row>
    <row r="55" customFormat="false" ht="12.75" hidden="false" customHeight="false" outlineLevel="0" collapsed="false">
      <c r="G55" s="45"/>
      <c r="H55" s="45"/>
      <c r="I55" s="45"/>
      <c r="J55" s="45"/>
      <c r="K55" s="45"/>
      <c r="L55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6</v>
      </c>
      <c r="B3" s="46" t="n">
        <f aca="false">'Emissions Data Sheet'!B4</f>
        <v>39521</v>
      </c>
    </row>
    <row r="4" customFormat="false" ht="12.75" hidden="false" customHeight="false" outlineLevel="0" collapsed="false">
      <c r="A4" s="0" t="s">
        <v>89</v>
      </c>
      <c r="B4" s="47"/>
    </row>
    <row r="5" customFormat="false" ht="12.75" hidden="false" customHeight="false" outlineLevel="0" collapsed="false">
      <c r="A5" s="0" t="s">
        <v>1</v>
      </c>
      <c r="B5" s="48" t="str">
        <f aca="false">'Emissions Data Sheet'!B2</f>
        <v>Team 9</v>
      </c>
    </row>
    <row r="6" customFormat="false" ht="12.75" hidden="false" customHeight="false" outlineLevel="0" collapsed="false">
      <c r="A6" s="0" t="s">
        <v>90</v>
      </c>
      <c r="B6" s="48" t="str">
        <f aca="false">'Emissions Data Sheet'!B5</f>
        <v>ROTAX</v>
      </c>
    </row>
    <row r="7" customFormat="false" ht="12.75" hidden="false" customHeight="false" outlineLevel="0" collapsed="false">
      <c r="A7" s="0" t="s">
        <v>9</v>
      </c>
      <c r="B7" s="48" t="str">
        <f aca="false">'Emissions Data Sheet'!B6</f>
        <v>600SDI</v>
      </c>
    </row>
    <row r="8" customFormat="false" ht="12.75" hidden="false" customHeight="false" outlineLevel="0" collapsed="false">
      <c r="A8" s="0" t="s">
        <v>91</v>
      </c>
      <c r="B8" s="47" t="n">
        <f aca="false">'Emissions Data Sheet'!B7</f>
        <v>7600</v>
      </c>
    </row>
    <row r="9" customFormat="false" ht="12.75" hidden="false" customHeight="false" outlineLevel="0" collapsed="false">
      <c r="A9" s="0" t="s">
        <v>92</v>
      </c>
      <c r="B9" s="49" t="n">
        <f aca="false">'Emissions Data Sheet'!F15</f>
        <v>52.4910742743333</v>
      </c>
    </row>
    <row r="10" customFormat="false" ht="12.75" hidden="false" customHeight="false" outlineLevel="0" collapsed="false">
      <c r="A10" s="0" t="s">
        <v>93</v>
      </c>
      <c r="B10" s="47" t="n">
        <f aca="false">'Emissions Data Sheet'!W15</f>
        <v>2.259</v>
      </c>
    </row>
    <row r="11" customFormat="false" ht="12.75" hidden="false" customHeight="false" outlineLevel="0" collapsed="false">
      <c r="A11" s="0" t="s">
        <v>94</v>
      </c>
      <c r="B11" s="49" t="n">
        <f aca="false">'Emissions Data Sheet'!AJ25</f>
        <v>20.8270109394433</v>
      </c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A13" s="51" t="s">
        <v>95</v>
      </c>
      <c r="B13" s="51" t="s">
        <v>96</v>
      </c>
      <c r="C13" s="51" t="s">
        <v>97</v>
      </c>
      <c r="D13" s="52"/>
      <c r="E13" s="53" t="s">
        <v>98</v>
      </c>
      <c r="F13" s="54"/>
      <c r="G13" s="55" t="s">
        <v>99</v>
      </c>
      <c r="H13" s="52"/>
      <c r="I13" s="53" t="s">
        <v>100</v>
      </c>
      <c r="J13" s="54"/>
      <c r="K13" s="56"/>
    </row>
    <row r="14" customFormat="false" ht="13.5" hidden="false" customHeight="false" outlineLevel="0" collapsed="false">
      <c r="A14" s="57"/>
      <c r="B14" s="57" t="s">
        <v>101</v>
      </c>
      <c r="C14" s="57" t="s">
        <v>102</v>
      </c>
      <c r="D14" s="58" t="s">
        <v>103</v>
      </c>
      <c r="E14" s="58" t="s">
        <v>104</v>
      </c>
      <c r="F14" s="58" t="s">
        <v>105</v>
      </c>
      <c r="G14" s="13" t="s">
        <v>106</v>
      </c>
      <c r="H14" s="58" t="s">
        <v>103</v>
      </c>
      <c r="I14" s="58" t="s">
        <v>104</v>
      </c>
      <c r="J14" s="58" t="s">
        <v>105</v>
      </c>
      <c r="K14" s="59" t="s">
        <v>107</v>
      </c>
      <c r="L14" s="58" t="s">
        <v>104</v>
      </c>
      <c r="M14" s="58" t="s">
        <v>103</v>
      </c>
      <c r="N14" s="58" t="s">
        <v>105</v>
      </c>
      <c r="O14" s="59" t="s">
        <v>107</v>
      </c>
    </row>
    <row r="15" customFormat="false" ht="12.75" hidden="false" customHeight="false" outlineLevel="0" collapsed="false">
      <c r="A15" s="60" t="n">
        <v>1</v>
      </c>
      <c r="B15" s="60" t="n">
        <v>100</v>
      </c>
      <c r="C15" s="60" t="n">
        <v>100</v>
      </c>
      <c r="D15" s="61" t="n">
        <f aca="false">'Emissions Data Sheet'!AF15</f>
        <v>2120.57511111926</v>
      </c>
      <c r="E15" s="61" t="n">
        <f aca="false">'Emissions Data Sheet'!AG15</f>
        <v>30136.3023037474</v>
      </c>
      <c r="F15" s="61" t="n">
        <f aca="false">'Emissions Data Sheet'!AH15</f>
        <v>0</v>
      </c>
      <c r="G15" s="62" t="n">
        <v>0.12</v>
      </c>
      <c r="H15" s="61" t="n">
        <f aca="false">D15*G15</f>
        <v>254.469013334311</v>
      </c>
      <c r="I15" s="61" t="n">
        <f aca="false">E15*G15</f>
        <v>3616.35627644969</v>
      </c>
      <c r="J15" s="61" t="n">
        <f aca="false">F15*G15</f>
        <v>0</v>
      </c>
      <c r="K15" s="61" t="n">
        <f aca="false">J15+H15</f>
        <v>254.469013334311</v>
      </c>
    </row>
    <row r="16" customFormat="false" ht="12.75" hidden="false" customHeight="false" outlineLevel="0" collapsed="false">
      <c r="A16" s="60" t="n">
        <v>2</v>
      </c>
      <c r="B16" s="60" t="n">
        <v>85</v>
      </c>
      <c r="C16" s="60" t="n">
        <v>51</v>
      </c>
      <c r="D16" s="61" t="n">
        <f aca="false">'Emissions Data Sheet'!AF17</f>
        <v>750.504375514589</v>
      </c>
      <c r="E16" s="61" t="n">
        <f aca="false">'Emissions Data Sheet'!AG17</f>
        <v>14559.4781991202</v>
      </c>
      <c r="F16" s="61" t="n">
        <f aca="false">'Emissions Data Sheet'!AH17</f>
        <v>0</v>
      </c>
      <c r="G16" s="62" t="n">
        <v>0.27</v>
      </c>
      <c r="H16" s="61" t="n">
        <f aca="false">D16*G16</f>
        <v>202.636181388939</v>
      </c>
      <c r="I16" s="61" t="n">
        <f aca="false">E16*G16</f>
        <v>3931.05911376246</v>
      </c>
      <c r="J16" s="61" t="n">
        <f aca="false">F16*G16</f>
        <v>0</v>
      </c>
      <c r="K16" s="61" t="n">
        <f aca="false">J16+H16</f>
        <v>202.636181388939</v>
      </c>
    </row>
    <row r="17" customFormat="false" ht="12.75" hidden="false" customHeight="false" outlineLevel="0" collapsed="false">
      <c r="A17" s="60" t="n">
        <v>3</v>
      </c>
      <c r="B17" s="60" t="n">
        <v>75</v>
      </c>
      <c r="C17" s="60" t="n">
        <v>33</v>
      </c>
      <c r="D17" s="61" t="n">
        <f aca="false">'Emissions Data Sheet'!AF19</f>
        <v>482.922503976126</v>
      </c>
      <c r="E17" s="61" t="n">
        <f aca="false">'Emissions Data Sheet'!AG19</f>
        <v>8613.78981192659</v>
      </c>
      <c r="F17" s="61" t="n">
        <f aca="false">'Emissions Data Sheet'!AH19</f>
        <v>0</v>
      </c>
      <c r="G17" s="62" t="n">
        <v>0.25</v>
      </c>
      <c r="H17" s="61" t="n">
        <f aca="false">D17*G17</f>
        <v>120.730625994032</v>
      </c>
      <c r="I17" s="61" t="n">
        <f aca="false">E17*G17</f>
        <v>2153.44745298165</v>
      </c>
      <c r="J17" s="61" t="n">
        <f aca="false">F17*G17</f>
        <v>0</v>
      </c>
      <c r="K17" s="61" t="n">
        <f aca="false">J17+H17</f>
        <v>120.730625994032</v>
      </c>
    </row>
    <row r="18" customFormat="false" ht="12.75" hidden="false" customHeight="false" outlineLevel="0" collapsed="false">
      <c r="A18" s="60" t="n">
        <v>4</v>
      </c>
      <c r="B18" s="60" t="n">
        <v>65</v>
      </c>
      <c r="C18" s="60" t="n">
        <v>19</v>
      </c>
      <c r="D18" s="61" t="n">
        <f aca="false">'Emissions Data Sheet'!AF21</f>
        <v>150.468425994208</v>
      </c>
      <c r="E18" s="61" t="n">
        <f aca="false">'Emissions Data Sheet'!AG21</f>
        <v>6286.96327853031</v>
      </c>
      <c r="F18" s="61" t="n">
        <f aca="false">'Emissions Data Sheet'!AH21</f>
        <v>0</v>
      </c>
      <c r="G18" s="62" t="n">
        <v>0.31</v>
      </c>
      <c r="H18" s="61" t="n">
        <f aca="false">D18*G18</f>
        <v>46.6452120582044</v>
      </c>
      <c r="I18" s="61" t="n">
        <f aca="false">E18*G18</f>
        <v>1948.9586163444</v>
      </c>
      <c r="J18" s="61" t="n">
        <f aca="false">F18*G18</f>
        <v>0</v>
      </c>
      <c r="K18" s="61" t="n">
        <f aca="false">J18+H18</f>
        <v>46.6452120582044</v>
      </c>
    </row>
    <row r="19" customFormat="false" ht="12.75" hidden="false" customHeight="false" outlineLevel="0" collapsed="false">
      <c r="A19" s="60" t="n">
        <v>5</v>
      </c>
      <c r="B19" s="60" t="s">
        <v>108</v>
      </c>
      <c r="C19" s="60" t="n">
        <v>0</v>
      </c>
      <c r="D19" s="61" t="n">
        <f aca="false">'Emissions Data Sheet'!AF23</f>
        <v>0.000123919543096841</v>
      </c>
      <c r="E19" s="63" t="n">
        <f aca="false">'Emissions Data Sheet'!AG23</f>
        <v>1280.62120075583</v>
      </c>
      <c r="F19" s="61" t="n">
        <f aca="false">'Emissions Data Sheet'!AH23</f>
        <v>0</v>
      </c>
      <c r="G19" s="62" t="n">
        <v>0.05</v>
      </c>
      <c r="H19" s="61" t="n">
        <f aca="false">D19*G19</f>
        <v>6.19597715484207E-006</v>
      </c>
      <c r="I19" s="61" t="n">
        <f aca="false">E19*G19</f>
        <v>64.0310600377914</v>
      </c>
      <c r="J19" s="61" t="n">
        <f aca="false">F19*G19</f>
        <v>0</v>
      </c>
      <c r="K19" s="61" t="n">
        <f aca="false">J19+H19</f>
        <v>6.19597715484207E-006</v>
      </c>
    </row>
    <row r="20" customFormat="false" ht="12.75" hidden="false" customHeight="false" outlineLevel="0" collapsed="false">
      <c r="D20" s="64"/>
      <c r="E20" s="64"/>
      <c r="F20" s="64"/>
      <c r="G20" s="65" t="s">
        <v>109</v>
      </c>
      <c r="H20" s="61" t="n">
        <f aca="false">H15+H16+H17+H18+H19</f>
        <v>624.481038971463</v>
      </c>
      <c r="I20" s="61" t="n">
        <f aca="false">I15+I16+I17+I18+I19</f>
        <v>11713.852519576</v>
      </c>
      <c r="J20" s="61" t="n">
        <f aca="false">J15+J16+J17+J18+J19</f>
        <v>0</v>
      </c>
      <c r="K20" s="61" t="n">
        <f aca="false">J20+H20</f>
        <v>624.481038971463</v>
      </c>
    </row>
    <row r="21" customFormat="false" ht="12.75" hidden="false" customHeight="false" outlineLevel="0" collapsed="false">
      <c r="D21" s="64"/>
      <c r="E21" s="64"/>
      <c r="F21" s="64"/>
      <c r="G21" s="65" t="s">
        <v>110</v>
      </c>
      <c r="H21" s="66" t="n">
        <f aca="false">H20/B11</f>
        <v>29.9841893196871</v>
      </c>
      <c r="I21" s="67" t="n">
        <f aca="false">I20/B11</f>
        <v>562.435606032724</v>
      </c>
      <c r="J21" s="66" t="n">
        <f aca="false">J20/B11</f>
        <v>0</v>
      </c>
      <c r="K21" s="67" t="n">
        <f aca="false">J21+H21</f>
        <v>29.9841893196871</v>
      </c>
      <c r="L21" s="23" t="n">
        <f aca="false">I21</f>
        <v>562.435606032724</v>
      </c>
      <c r="M21" s="32" t="n">
        <f aca="false">H21</f>
        <v>29.9841893196871</v>
      </c>
      <c r="N21" s="32" t="n">
        <f aca="false">J21</f>
        <v>0</v>
      </c>
      <c r="O21" s="23" t="n">
        <f aca="false">K21</f>
        <v>29.9841893196871</v>
      </c>
    </row>
    <row r="24" customFormat="false" ht="12.75" hidden="false" customHeight="false" outlineLevel="0" collapsed="false">
      <c r="E24" s="68"/>
      <c r="F24" s="68"/>
      <c r="G24" s="68"/>
      <c r="H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14"/>
    <col collapsed="false" customWidth="true" hidden="false" outlineLevel="0" max="2" min="2" style="45" width="9.85"/>
    <col collapsed="false" customWidth="true" hidden="false" outlineLevel="0" max="3" min="3" style="45" width="9.56"/>
    <col collapsed="false" customWidth="true" hidden="false" outlineLevel="0" max="4" min="4" style="45" width="10.56"/>
    <col collapsed="false" customWidth="true" hidden="false" outlineLevel="0" max="5" min="5" style="45" width="11.56"/>
    <col collapsed="false" customWidth="true" hidden="false" outlineLevel="0" max="6" min="6" style="45" width="8.14"/>
    <col collapsed="false" customWidth="true" hidden="false" outlineLevel="0" max="7" min="7" style="45" width="10.13"/>
    <col collapsed="false" customWidth="true" hidden="false" outlineLevel="0" max="8" min="8" style="45" width="9.7"/>
    <col collapsed="false" customWidth="true" hidden="false" outlineLevel="0" max="9" min="9" style="45" width="7.14"/>
    <col collapsed="false" customWidth="true" hidden="false" outlineLevel="0" max="10" min="10" style="45" width="6.56"/>
    <col collapsed="false" customWidth="true" hidden="false" outlineLevel="0" max="11" min="11" style="45" width="7.56"/>
    <col collapsed="false" customWidth="true" hidden="false" outlineLevel="0" max="12" min="12" style="45" width="6.56"/>
    <col collapsed="false" customWidth="true" hidden="false" outlineLevel="0" max="13" min="13" style="45" width="7.14"/>
    <col collapsed="false" customWidth="true" hidden="false" outlineLevel="0" max="16" min="14" style="45" width="6.56"/>
    <col collapsed="false" customWidth="false" hidden="false" outlineLevel="0" max="18" min="17" style="45" width="9.14"/>
    <col collapsed="false" customWidth="true" hidden="false" outlineLevel="0" max="19" min="19" style="45" width="10.56"/>
    <col collapsed="false" customWidth="true" hidden="false" outlineLevel="0" max="21" min="20" style="45" width="9.41"/>
    <col collapsed="false" customWidth="true" hidden="false" outlineLevel="0" max="22" min="22" style="45" width="9.7"/>
    <col collapsed="false" customWidth="true" hidden="false" outlineLevel="0" max="24" min="23" style="45" width="9.41"/>
    <col collapsed="false" customWidth="false" hidden="false" outlineLevel="0" max="257" min="25" style="45" width="9.14"/>
  </cols>
  <sheetData>
    <row r="1" customFormat="false" ht="12.75" hidden="false" customHeight="false" outlineLevel="0" collapsed="false">
      <c r="S1" s="69" t="s">
        <v>23</v>
      </c>
      <c r="T1" s="45" t="s">
        <v>111</v>
      </c>
      <c r="U1" s="45" t="s">
        <v>112</v>
      </c>
      <c r="V1" s="69" t="s">
        <v>25</v>
      </c>
      <c r="W1" s="69" t="s">
        <v>26</v>
      </c>
      <c r="X1" s="69" t="s">
        <v>27</v>
      </c>
    </row>
    <row r="2" customFormat="false" ht="13.5" hidden="false" customHeight="false" outlineLevel="0" collapsed="false">
      <c r="S2" s="70" t="s">
        <v>55</v>
      </c>
      <c r="T2" s="71" t="s">
        <v>113</v>
      </c>
      <c r="U2" s="70" t="s">
        <v>56</v>
      </c>
      <c r="V2" s="70" t="s">
        <v>56</v>
      </c>
      <c r="W2" s="70" t="s">
        <v>57</v>
      </c>
      <c r="X2" s="70" t="s">
        <v>56</v>
      </c>
    </row>
    <row r="3" customFormat="false" ht="12.75" hidden="false" customHeight="false" outlineLevel="0" collapsed="false">
      <c r="R3" s="45" t="s">
        <v>67</v>
      </c>
      <c r="S3" s="45" t="n">
        <f aca="false">AVERAGE(H15:H148)</f>
        <v>11361.6882352941</v>
      </c>
      <c r="T3" s="45" t="n">
        <f aca="false">AVERAGE(C15:C148)/10000</f>
        <v>0.52488</v>
      </c>
      <c r="U3" s="45" t="n">
        <f aca="false">AVERAGE(D15:D148)/10000</f>
        <v>9.52484411764706</v>
      </c>
      <c r="V3" s="45" t="n">
        <f aca="false">AVERAGE(E15:E148)/10000</f>
        <v>9.136825</v>
      </c>
      <c r="W3" s="45" t="n">
        <f aca="false">AVERAGE(F15:F148)</f>
        <v>-14.0520588235294</v>
      </c>
      <c r="X3" s="45" t="n">
        <f aca="false">AVERAGE(G15:G148)/10000</f>
        <v>-0.0472901888235294</v>
      </c>
    </row>
    <row r="4" customFormat="false" ht="12.75" hidden="false" customHeight="false" outlineLevel="0" collapsed="false">
      <c r="A4" s="72" t="s">
        <v>114</v>
      </c>
      <c r="B4" s="72" t="s">
        <v>115</v>
      </c>
      <c r="M4" s="72" t="s">
        <v>116</v>
      </c>
      <c r="O4" s="72" t="s">
        <v>117</v>
      </c>
    </row>
    <row r="5" customFormat="false" ht="12.75" hidden="false" customHeight="false" outlineLevel="0" collapsed="false">
      <c r="R5" s="45" t="s">
        <v>68</v>
      </c>
      <c r="S5" s="45" t="n">
        <f aca="false">AVERAGE(H152:H272)</f>
        <v>7800.9225</v>
      </c>
      <c r="T5" s="45" t="n">
        <f aca="false">AVERAGE(C152:C272)/10000</f>
        <v>0.52693</v>
      </c>
      <c r="U5" s="45" t="n">
        <f aca="false">AVERAGE(D152:D272)/10000</f>
        <v>8.95489333333333</v>
      </c>
      <c r="V5" s="45" t="n">
        <f aca="false">AVERAGE(E152:E272)/10000</f>
        <v>9.61115</v>
      </c>
      <c r="W5" s="45" t="n">
        <f aca="false">AVERAGE(F152:F272)</f>
        <v>-15.6082166666667</v>
      </c>
      <c r="X5" s="45" t="n">
        <f aca="false">AVERAGE(G152:G272)/10000</f>
        <v>0.422732833333333</v>
      </c>
    </row>
    <row r="7" customFormat="false" ht="12.75" hidden="false" customHeight="false" outlineLevel="0" collapsed="false">
      <c r="R7" s="45" t="s">
        <v>69</v>
      </c>
      <c r="S7" s="45" t="n">
        <f aca="false">AVERAGE(H287:H414)</f>
        <v>7533.37288135593</v>
      </c>
      <c r="T7" s="45" t="n">
        <f aca="false">AVERAGE(C287:C414)/10000</f>
        <v>0.52693</v>
      </c>
      <c r="U7" s="45" t="n">
        <f aca="false">AVERAGE(D287:D414)/10000</f>
        <v>7.98574915254237</v>
      </c>
      <c r="V7" s="45" t="n">
        <f aca="false">AVERAGE(E287:E414)/10000</f>
        <v>10.3767372881356</v>
      </c>
      <c r="W7" s="45" t="n">
        <f aca="false">AVERAGE(F287:F414)</f>
        <v>-15.4680169491525</v>
      </c>
      <c r="X7" s="45" t="n">
        <f aca="false">AVERAGE(G287:G414)/10000</f>
        <v>0.395501525423729</v>
      </c>
    </row>
    <row r="9" customFormat="false" ht="12.75" hidden="false" customHeight="false" outlineLevel="0" collapsed="false">
      <c r="R9" s="45" t="s">
        <v>70</v>
      </c>
      <c r="S9" s="45" t="n">
        <f aca="false">AVERAGE(H418:H546)</f>
        <v>3180.39173553719</v>
      </c>
      <c r="T9" s="45" t="n">
        <f aca="false">AVERAGE(C418:C546)/10000</f>
        <v>0.52693</v>
      </c>
      <c r="U9" s="45" t="n">
        <f aca="false">AVERAGE(D418:D546)/10000</f>
        <v>7.9275826446281</v>
      </c>
      <c r="V9" s="45" t="n">
        <f aca="false">AVERAGE(E418:E546)/10000</f>
        <v>10.7642148760331</v>
      </c>
      <c r="W9" s="45" t="n">
        <f aca="false">AVERAGE(F418:F546)</f>
        <v>-17.0748925619835</v>
      </c>
      <c r="X9" s="45" t="n">
        <f aca="false">AVERAGE(G418:G546)/10000</f>
        <v>0.366067438016529</v>
      </c>
    </row>
    <row r="11" customFormat="false" ht="12.75" hidden="false" customHeight="false" outlineLevel="0" collapsed="false">
      <c r="R11" s="45" t="s">
        <v>71</v>
      </c>
      <c r="S11" s="45" t="n">
        <f aca="false">AVERAGE(H550:H665)</f>
        <v>-44.0975517241379</v>
      </c>
      <c r="T11" s="45" t="n">
        <f aca="false">AVERAGE(C550:C665)/10000</f>
        <v>0.52488</v>
      </c>
      <c r="U11" s="45" t="n">
        <f aca="false">AVERAGE(D550:D665)/10000</f>
        <v>6.18844396551724</v>
      </c>
      <c r="V11" s="45" t="n">
        <f aca="false">AVERAGE(E550:E665)/10000</f>
        <v>11.8829568965517</v>
      </c>
      <c r="W11" s="45" t="n">
        <f aca="false">AVERAGE(F550:F665)</f>
        <v>-18.2741896551724</v>
      </c>
      <c r="X11" s="45" t="n">
        <f aca="false">AVERAGE(G550:G665)/10000</f>
        <v>0.0377714703448276</v>
      </c>
    </row>
    <row r="12" customFormat="false" ht="12.75" hidden="false" customHeight="false" outlineLevel="0" collapsed="false">
      <c r="A12" s="73" t="s">
        <v>67</v>
      </c>
    </row>
    <row r="13" customFormat="false" ht="12.75" hidden="false" customHeight="false" outlineLevel="0" collapsed="false">
      <c r="A13" s="45" t="s">
        <v>118</v>
      </c>
      <c r="B13" s="45" t="s">
        <v>119</v>
      </c>
      <c r="C13" s="45" t="s">
        <v>111</v>
      </c>
      <c r="D13" s="45" t="s">
        <v>112</v>
      </c>
      <c r="E13" s="45" t="s">
        <v>120</v>
      </c>
      <c r="F13" s="45" t="s">
        <v>121</v>
      </c>
      <c r="G13" s="45" t="s">
        <v>122</v>
      </c>
      <c r="H13" s="45" t="s">
        <v>123</v>
      </c>
      <c r="I13" s="45" t="s">
        <v>124</v>
      </c>
      <c r="J13" s="45" t="s">
        <v>79</v>
      </c>
      <c r="K13" s="45" t="s">
        <v>125</v>
      </c>
      <c r="L13" s="45" t="s">
        <v>126</v>
      </c>
      <c r="M13" s="45" t="s">
        <v>127</v>
      </c>
      <c r="N13" s="45" t="s">
        <v>128</v>
      </c>
      <c r="O13" s="45" t="s">
        <v>128</v>
      </c>
      <c r="P13" s="45" t="s">
        <v>128</v>
      </c>
      <c r="R13" s="74"/>
      <c r="S13" s="74" t="s">
        <v>23</v>
      </c>
      <c r="T13" s="74" t="s">
        <v>104</v>
      </c>
      <c r="U13" s="74" t="s">
        <v>25</v>
      </c>
      <c r="V13" s="74" t="s">
        <v>26</v>
      </c>
      <c r="W13" s="74" t="s">
        <v>27</v>
      </c>
    </row>
    <row r="14" customFormat="false" ht="12.75" hidden="false" customHeight="false" outlineLevel="0" collapsed="false">
      <c r="C14" s="45" t="s">
        <v>57</v>
      </c>
      <c r="D14" s="45" t="s">
        <v>57</v>
      </c>
      <c r="E14" s="45" t="s">
        <v>57</v>
      </c>
      <c r="F14" s="45" t="s">
        <v>57</v>
      </c>
      <c r="G14" s="45" t="s">
        <v>57</v>
      </c>
      <c r="H14" s="45" t="s">
        <v>129</v>
      </c>
      <c r="I14" s="45" t="s">
        <v>57</v>
      </c>
      <c r="L14" s="45" t="s">
        <v>56</v>
      </c>
      <c r="M14" s="45" t="s">
        <v>130</v>
      </c>
      <c r="R14" s="74"/>
      <c r="S14" s="74" t="s">
        <v>55</v>
      </c>
      <c r="T14" s="74" t="s">
        <v>56</v>
      </c>
      <c r="U14" s="74" t="s">
        <v>56</v>
      </c>
      <c r="V14" s="74" t="s">
        <v>57</v>
      </c>
      <c r="W14" s="74" t="s">
        <v>56</v>
      </c>
    </row>
    <row r="15" customFormat="false" ht="12.75" hidden="false" customHeight="false" outlineLevel="0" collapsed="false">
      <c r="A15" s="0" t="s">
        <v>131</v>
      </c>
      <c r="B15" s="75" t="n">
        <v>0.686655092592593</v>
      </c>
      <c r="C15" s="76" t="n">
        <v>5248.8</v>
      </c>
      <c r="D15" s="76" t="n">
        <v>71549</v>
      </c>
      <c r="E15" s="76" t="n">
        <v>113490</v>
      </c>
      <c r="F15" s="76" t="n">
        <v>-17.773</v>
      </c>
      <c r="G15" s="76" t="n">
        <v>-3642.9</v>
      </c>
      <c r="H15" s="76" t="n">
        <v>2432.3</v>
      </c>
      <c r="I15" s="76" t="n">
        <v>-0.07544</v>
      </c>
      <c r="J15" s="76" t="n">
        <v>0</v>
      </c>
      <c r="K15" s="76" t="n">
        <v>12.091</v>
      </c>
      <c r="L15" s="76" t="n">
        <v>1.1516</v>
      </c>
      <c r="M15" s="76" t="n">
        <v>-6.6505E-005</v>
      </c>
      <c r="N15" s="0" t="n">
        <v>0</v>
      </c>
      <c r="O15" s="0" t="n">
        <v>0</v>
      </c>
      <c r="P15" s="0" t="n">
        <v>0</v>
      </c>
      <c r="R15" s="45" t="s">
        <v>67</v>
      </c>
      <c r="S15" s="45" t="n">
        <v>11361.6882352941</v>
      </c>
      <c r="T15" s="45" t="n">
        <v>9.52484411764706</v>
      </c>
      <c r="U15" s="45" t="n">
        <v>9.136825</v>
      </c>
      <c r="V15" s="45" t="n">
        <v>-14.0520588235294</v>
      </c>
      <c r="W15" s="45" t="n">
        <v>-0.0472901888235294</v>
      </c>
    </row>
    <row r="16" customFormat="false" ht="12.75" hidden="false" customHeight="false" outlineLevel="0" collapsed="false">
      <c r="A16" s="0" t="s">
        <v>131</v>
      </c>
      <c r="B16" s="75" t="n">
        <v>0.686666666666667</v>
      </c>
      <c r="C16" s="76" t="n">
        <v>5248.8</v>
      </c>
      <c r="D16" s="76" t="n">
        <v>69673</v>
      </c>
      <c r="E16" s="76" t="n">
        <v>114470</v>
      </c>
      <c r="F16" s="76" t="n">
        <v>-17.654</v>
      </c>
      <c r="G16" s="76" t="n">
        <v>-3144.5</v>
      </c>
      <c r="H16" s="76" t="n">
        <v>2533.9</v>
      </c>
      <c r="I16" s="76" t="n">
        <v>-0.0058209</v>
      </c>
      <c r="J16" s="76" t="n">
        <v>0</v>
      </c>
      <c r="K16" s="76" t="n">
        <v>12.173</v>
      </c>
      <c r="L16" s="76" t="n">
        <v>1.1593</v>
      </c>
      <c r="M16" s="76" t="n">
        <v>-5.1035E-006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5" t="n">
        <v>0.686678240740741</v>
      </c>
      <c r="C17" s="76" t="n">
        <v>5248.8</v>
      </c>
      <c r="D17" s="76" t="n">
        <v>74868</v>
      </c>
      <c r="E17" s="76" t="n">
        <v>111810</v>
      </c>
      <c r="F17" s="76" t="n">
        <v>-17.837</v>
      </c>
      <c r="G17" s="76" t="n">
        <v>-2524.3</v>
      </c>
      <c r="H17" s="76" t="n">
        <v>3142.5</v>
      </c>
      <c r="I17" s="76" t="n">
        <v>-3.1273E-005</v>
      </c>
      <c r="J17" s="76" t="n">
        <v>0</v>
      </c>
      <c r="K17" s="76" t="n">
        <v>11.995</v>
      </c>
      <c r="L17" s="76" t="n">
        <v>1.1424</v>
      </c>
      <c r="M17" s="76" t="n">
        <v>-2.7463E-008</v>
      </c>
      <c r="N17" s="0" t="n">
        <v>0</v>
      </c>
      <c r="O17" s="0" t="n">
        <v>0</v>
      </c>
      <c r="P17" s="0" t="n">
        <v>0</v>
      </c>
      <c r="R17" s="45" t="s">
        <v>68</v>
      </c>
      <c r="S17" s="45" t="n">
        <v>7800.9225</v>
      </c>
      <c r="T17" s="45" t="n">
        <v>8.95489333333333</v>
      </c>
      <c r="U17" s="45" t="n">
        <v>9.61115</v>
      </c>
      <c r="V17" s="45" t="n">
        <v>-15.6082166666667</v>
      </c>
      <c r="W17" s="45" t="n">
        <v>0.422732833333334</v>
      </c>
    </row>
    <row r="18" customFormat="false" ht="12.75" hidden="false" customHeight="false" outlineLevel="0" collapsed="false">
      <c r="A18" s="0" t="s">
        <v>131</v>
      </c>
      <c r="B18" s="75" t="n">
        <v>0.686689814814815</v>
      </c>
      <c r="C18" s="76" t="n">
        <v>5248.8</v>
      </c>
      <c r="D18" s="76" t="n">
        <v>89207</v>
      </c>
      <c r="E18" s="76" t="n">
        <v>104220</v>
      </c>
      <c r="F18" s="76" t="n">
        <v>-17.566</v>
      </c>
      <c r="G18" s="76" t="n">
        <v>-1990.4</v>
      </c>
      <c r="H18" s="76" t="n">
        <v>3439.8</v>
      </c>
      <c r="I18" s="76" t="n">
        <v>-1.3686E-007</v>
      </c>
      <c r="J18" s="76" t="n">
        <v>0</v>
      </c>
      <c r="K18" s="76" t="n">
        <v>11.536</v>
      </c>
      <c r="L18" s="76" t="n">
        <v>1.0986</v>
      </c>
      <c r="M18" s="76" t="n">
        <v>-1.2846E-010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5" t="n">
        <v>0.686701388888889</v>
      </c>
      <c r="C19" s="76" t="n">
        <v>5248.8</v>
      </c>
      <c r="D19" s="76" t="n">
        <v>104500</v>
      </c>
      <c r="E19" s="76" t="n">
        <v>95607</v>
      </c>
      <c r="F19" s="76" t="n">
        <v>-17.598</v>
      </c>
      <c r="G19" s="76" t="n">
        <v>-1621.8</v>
      </c>
      <c r="H19" s="76" t="n">
        <v>3049.6</v>
      </c>
      <c r="I19" s="76" t="n">
        <v>-7.6978E-010</v>
      </c>
      <c r="J19" s="76" t="n">
        <v>0</v>
      </c>
      <c r="K19" s="76" t="n">
        <v>11.071</v>
      </c>
      <c r="L19" s="76" t="n">
        <v>1.0544</v>
      </c>
      <c r="M19" s="76" t="n">
        <v>-7.829E-013</v>
      </c>
      <c r="N19" s="0" t="n">
        <v>0</v>
      </c>
      <c r="O19" s="0" t="n">
        <v>0</v>
      </c>
      <c r="P19" s="0" t="n">
        <v>0</v>
      </c>
      <c r="R19" s="45" t="s">
        <v>69</v>
      </c>
      <c r="S19" s="45" t="n">
        <v>7533.37288135593</v>
      </c>
      <c r="T19" s="45" t="n">
        <v>7.98574915254237</v>
      </c>
      <c r="U19" s="45" t="n">
        <v>10.3767372881356</v>
      </c>
      <c r="V19" s="45" t="n">
        <v>-15.4680169491525</v>
      </c>
      <c r="W19" s="45" t="n">
        <v>0.395501525423729</v>
      </c>
    </row>
    <row r="20" customFormat="false" ht="12.75" hidden="false" customHeight="false" outlineLevel="0" collapsed="false">
      <c r="A20" s="0" t="s">
        <v>131</v>
      </c>
      <c r="B20" s="75" t="n">
        <v>0.686712962962963</v>
      </c>
      <c r="C20" s="76" t="n">
        <v>5248.8</v>
      </c>
      <c r="D20" s="76" t="n">
        <v>114080</v>
      </c>
      <c r="E20" s="76" t="n">
        <v>90091</v>
      </c>
      <c r="F20" s="76" t="n">
        <v>-17.457</v>
      </c>
      <c r="G20" s="76" t="n">
        <v>-1312.2</v>
      </c>
      <c r="H20" s="76" t="n">
        <v>4371.7</v>
      </c>
      <c r="I20" s="76" t="n">
        <v>-0.25833</v>
      </c>
      <c r="J20" s="76" t="n">
        <v>0</v>
      </c>
      <c r="K20" s="76" t="n">
        <v>10.699</v>
      </c>
      <c r="L20" s="76" t="n">
        <v>1.019</v>
      </c>
      <c r="M20" s="76" t="n">
        <v>-0.0002863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5" t="n">
        <v>0.686724537037037</v>
      </c>
      <c r="C21" s="76" t="n">
        <v>5248.8</v>
      </c>
      <c r="D21" s="76" t="n">
        <v>112180</v>
      </c>
      <c r="E21" s="76" t="n">
        <v>90839</v>
      </c>
      <c r="F21" s="76" t="n">
        <v>-16.949</v>
      </c>
      <c r="G21" s="76" t="n">
        <v>-1083.4</v>
      </c>
      <c r="H21" s="76" t="n">
        <v>6671</v>
      </c>
      <c r="I21" s="76" t="n">
        <v>0.27265</v>
      </c>
      <c r="J21" s="76" t="n">
        <v>0</v>
      </c>
      <c r="K21" s="76" t="n">
        <v>10.645</v>
      </c>
      <c r="L21" s="76" t="n">
        <v>1.0138</v>
      </c>
      <c r="M21" s="76" t="n">
        <v>0.00030365</v>
      </c>
      <c r="N21" s="0" t="n">
        <v>0</v>
      </c>
      <c r="O21" s="0" t="n">
        <v>0</v>
      </c>
      <c r="P21" s="0" t="n">
        <v>0</v>
      </c>
      <c r="R21" s="45" t="s">
        <v>70</v>
      </c>
      <c r="S21" s="45" t="n">
        <v>3180.39173553719</v>
      </c>
      <c r="T21" s="45" t="n">
        <v>7.9275826446281</v>
      </c>
      <c r="U21" s="45" t="n">
        <v>10.7642148760331</v>
      </c>
      <c r="V21" s="45" t="n">
        <v>-17.0748925619835</v>
      </c>
      <c r="W21" s="45" t="n">
        <v>0.366067438016529</v>
      </c>
    </row>
    <row r="22" customFormat="false" ht="12.75" hidden="false" customHeight="false" outlineLevel="0" collapsed="false">
      <c r="A22" s="0" t="s">
        <v>131</v>
      </c>
      <c r="B22" s="75" t="n">
        <v>0.686736111111111</v>
      </c>
      <c r="C22" s="76" t="n">
        <v>5248.8</v>
      </c>
      <c r="D22" s="76" t="n">
        <v>100790</v>
      </c>
      <c r="E22" s="76" t="n">
        <v>96195</v>
      </c>
      <c r="F22" s="76" t="n">
        <v>-16.236</v>
      </c>
      <c r="G22" s="76" t="n">
        <v>-932.78</v>
      </c>
      <c r="H22" s="76" t="n">
        <v>11021</v>
      </c>
      <c r="I22" s="76" t="n">
        <v>0.31884</v>
      </c>
      <c r="J22" s="76" t="n">
        <v>0</v>
      </c>
      <c r="K22" s="76" t="n">
        <v>10.762</v>
      </c>
      <c r="L22" s="76" t="n">
        <v>1.0249</v>
      </c>
      <c r="M22" s="76" t="n">
        <v>0.00032586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5" t="n">
        <v>0.686747685185185</v>
      </c>
      <c r="C23" s="76" t="n">
        <v>5248.8</v>
      </c>
      <c r="D23" s="76" t="n">
        <v>86019</v>
      </c>
      <c r="E23" s="76" t="n">
        <v>103350</v>
      </c>
      <c r="F23" s="76" t="n">
        <v>-15.263</v>
      </c>
      <c r="G23" s="76" t="n">
        <v>-863.44</v>
      </c>
      <c r="H23" s="76" t="n">
        <v>15557</v>
      </c>
      <c r="I23" s="76" t="n">
        <v>0.049958</v>
      </c>
      <c r="J23" s="76" t="n">
        <v>0</v>
      </c>
      <c r="K23" s="76" t="n">
        <v>10.954</v>
      </c>
      <c r="L23" s="76" t="n">
        <v>1.0432</v>
      </c>
      <c r="M23" s="76" t="n">
        <v>4.9672E-005</v>
      </c>
      <c r="N23" s="0" t="n">
        <v>0</v>
      </c>
      <c r="O23" s="0" t="n">
        <v>0</v>
      </c>
      <c r="P23" s="0" t="n">
        <v>0</v>
      </c>
      <c r="R23" s="45" t="s">
        <v>71</v>
      </c>
      <c r="S23" s="45" t="n">
        <v>-44.0975517241379</v>
      </c>
      <c r="T23" s="45" t="n">
        <v>6.18844396551724</v>
      </c>
      <c r="U23" s="45" t="n">
        <v>11.8829568965517</v>
      </c>
      <c r="V23" s="45" t="n">
        <v>-18.2741896551724</v>
      </c>
      <c r="W23" s="45" t="n">
        <v>0.0377714703448276</v>
      </c>
    </row>
    <row r="24" customFormat="false" ht="12.75" hidden="false" customHeight="false" outlineLevel="0" collapsed="false">
      <c r="A24" s="0" t="s">
        <v>131</v>
      </c>
      <c r="B24" s="75" t="n">
        <v>0.686759259259259</v>
      </c>
      <c r="C24" s="76" t="n">
        <v>5248.8</v>
      </c>
      <c r="D24" s="76" t="n">
        <v>65003</v>
      </c>
      <c r="E24" s="76" t="n">
        <v>114410</v>
      </c>
      <c r="F24" s="76" t="n">
        <v>-15.442</v>
      </c>
      <c r="G24" s="76" t="n">
        <v>-805.7</v>
      </c>
      <c r="H24" s="76" t="n">
        <v>15423</v>
      </c>
      <c r="I24" s="76" t="n">
        <v>0.00018753</v>
      </c>
      <c r="J24" s="76" t="n">
        <v>0</v>
      </c>
      <c r="K24" s="76" t="n">
        <v>11.591</v>
      </c>
      <c r="L24" s="76" t="n">
        <v>1.1039</v>
      </c>
      <c r="M24" s="76" t="n">
        <v>1.696E-00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5" t="n">
        <v>0.686770833333333</v>
      </c>
      <c r="C25" s="76" t="n">
        <v>5248.8</v>
      </c>
      <c r="D25" s="76" t="n">
        <v>51086</v>
      </c>
      <c r="E25" s="76" t="n">
        <v>121610</v>
      </c>
      <c r="F25" s="76" t="n">
        <v>-14.942</v>
      </c>
      <c r="G25" s="76" t="n">
        <v>-762.18</v>
      </c>
      <c r="H25" s="76" t="n">
        <v>15110</v>
      </c>
      <c r="I25" s="76" t="n">
        <v>9.5707E-007</v>
      </c>
      <c r="J25" s="76" t="n">
        <v>0</v>
      </c>
      <c r="K25" s="76" t="n">
        <v>12.034</v>
      </c>
      <c r="L25" s="76" t="n">
        <v>1.146</v>
      </c>
      <c r="M25" s="76" t="n">
        <v>7.9202E-010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5" t="n">
        <v>0.686782407407407</v>
      </c>
      <c r="C26" s="76" t="n">
        <v>5248.8</v>
      </c>
      <c r="D26" s="76" t="n">
        <v>55137</v>
      </c>
      <c r="E26" s="76" t="n">
        <v>118290</v>
      </c>
      <c r="F26" s="76" t="n">
        <v>-14.238</v>
      </c>
      <c r="G26" s="76" t="n">
        <v>-687.84</v>
      </c>
      <c r="H26" s="76" t="n">
        <v>14621</v>
      </c>
      <c r="I26" s="76" t="n">
        <v>3.9491E-009</v>
      </c>
      <c r="J26" s="76" t="n">
        <v>0</v>
      </c>
      <c r="K26" s="76" t="n">
        <v>11.922</v>
      </c>
      <c r="L26" s="76" t="n">
        <v>1.1354</v>
      </c>
      <c r="M26" s="76" t="n">
        <v>3.2756E-012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5" t="n">
        <v>0.686793981481482</v>
      </c>
      <c r="C27" s="76" t="n">
        <v>5248.8</v>
      </c>
      <c r="D27" s="76" t="n">
        <v>68011</v>
      </c>
      <c r="E27" s="76" t="n">
        <v>109100</v>
      </c>
      <c r="F27" s="76" t="n">
        <v>-13.508</v>
      </c>
      <c r="G27" s="76" t="n">
        <v>-621.66</v>
      </c>
      <c r="H27" s="76" t="n">
        <v>14240</v>
      </c>
      <c r="I27" s="76" t="n">
        <v>1.7286E-011</v>
      </c>
      <c r="J27" s="76" t="n">
        <v>0</v>
      </c>
      <c r="K27" s="76" t="n">
        <v>11.503</v>
      </c>
      <c r="L27" s="76" t="n">
        <v>1.0955</v>
      </c>
      <c r="M27" s="76" t="n">
        <v>1.5401E-014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5" t="n">
        <v>0.686805555555556</v>
      </c>
      <c r="C28" s="76" t="n">
        <v>5248.8</v>
      </c>
      <c r="D28" s="76" t="n">
        <v>79772</v>
      </c>
      <c r="E28" s="76" t="n">
        <v>100720</v>
      </c>
      <c r="F28" s="76" t="n">
        <v>-12.962</v>
      </c>
      <c r="G28" s="76" t="n">
        <v>-279.5</v>
      </c>
      <c r="H28" s="76" t="n">
        <v>14240</v>
      </c>
      <c r="I28" s="76" t="n">
        <v>9.2869E-014</v>
      </c>
      <c r="J28" s="76" t="n">
        <v>0</v>
      </c>
      <c r="K28" s="76" t="n">
        <v>11.107</v>
      </c>
      <c r="L28" s="76" t="n">
        <v>1.0578</v>
      </c>
      <c r="M28" s="76" t="n">
        <v>9.0493E-017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5" t="n">
        <v>0.68681712962963</v>
      </c>
      <c r="C29" s="76" t="n">
        <v>5248.8</v>
      </c>
      <c r="D29" s="76" t="n">
        <v>83715</v>
      </c>
      <c r="E29" s="76" t="n">
        <v>97695</v>
      </c>
      <c r="F29" s="76" t="n">
        <v>-12.885</v>
      </c>
      <c r="G29" s="76" t="n">
        <v>58.096</v>
      </c>
      <c r="H29" s="76" t="n">
        <v>13979</v>
      </c>
      <c r="I29" s="76" t="n">
        <v>0.72615</v>
      </c>
      <c r="J29" s="76" t="n">
        <v>0</v>
      </c>
      <c r="K29" s="76" t="n">
        <v>10.994</v>
      </c>
      <c r="L29" s="76" t="n">
        <v>1.047</v>
      </c>
      <c r="M29" s="76" t="n">
        <v>0.00074069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5" t="n">
        <v>0.686828703703704</v>
      </c>
      <c r="C30" s="76" t="n">
        <v>5248.8</v>
      </c>
      <c r="D30" s="76" t="n">
        <v>85693</v>
      </c>
      <c r="E30" s="76" t="n">
        <v>96127</v>
      </c>
      <c r="F30" s="76" t="n">
        <v>-12.688</v>
      </c>
      <c r="G30" s="76" t="n">
        <v>71.923</v>
      </c>
      <c r="H30" s="76" t="n">
        <v>13744</v>
      </c>
      <c r="I30" s="76" t="n">
        <v>0.027935</v>
      </c>
      <c r="J30" s="76" t="n">
        <v>0</v>
      </c>
      <c r="K30" s="76" t="n">
        <v>10.933</v>
      </c>
      <c r="L30" s="76" t="n">
        <v>1.0413</v>
      </c>
      <c r="M30" s="76" t="n">
        <v>2.7851E-00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5" t="n">
        <v>0.686840277777778</v>
      </c>
      <c r="C31" s="76" t="n">
        <v>5248.8</v>
      </c>
      <c r="D31" s="76" t="n">
        <v>84786</v>
      </c>
      <c r="E31" s="76" t="n">
        <v>96566</v>
      </c>
      <c r="F31" s="76" t="n">
        <v>-12.912</v>
      </c>
      <c r="G31" s="76" t="n">
        <v>65.541</v>
      </c>
      <c r="H31" s="76" t="n">
        <v>13695</v>
      </c>
      <c r="I31" s="76" t="n">
        <v>0.29762</v>
      </c>
      <c r="J31" s="76" t="n">
        <v>0</v>
      </c>
      <c r="K31" s="76" t="n">
        <v>10.963</v>
      </c>
      <c r="L31" s="76" t="n">
        <v>1.0441</v>
      </c>
      <c r="M31" s="76" t="n">
        <v>0.00030755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5" t="n">
        <v>0.686851851851852</v>
      </c>
      <c r="C32" s="76" t="n">
        <v>5248.8</v>
      </c>
      <c r="D32" s="76" t="n">
        <v>85061</v>
      </c>
      <c r="E32" s="76" t="n">
        <v>96317</v>
      </c>
      <c r="F32" s="76" t="n">
        <v>-12.765</v>
      </c>
      <c r="G32" s="76" t="n">
        <v>44.397</v>
      </c>
      <c r="H32" s="76" t="n">
        <v>13552</v>
      </c>
      <c r="I32" s="76" t="n">
        <v>0.2556</v>
      </c>
      <c r="J32" s="76" t="n">
        <v>0</v>
      </c>
      <c r="K32" s="76" t="n">
        <v>10.959</v>
      </c>
      <c r="L32" s="76" t="n">
        <v>1.0437</v>
      </c>
      <c r="M32" s="76" t="n">
        <v>0.00026643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5" t="n">
        <v>0.686863425925926</v>
      </c>
      <c r="C33" s="76" t="n">
        <v>5248.8</v>
      </c>
      <c r="D33" s="76" t="n">
        <v>86104</v>
      </c>
      <c r="E33" s="76" t="n">
        <v>95528</v>
      </c>
      <c r="F33" s="76" t="n">
        <v>-12.733</v>
      </c>
      <c r="G33" s="76" t="n">
        <v>31.605</v>
      </c>
      <c r="H33" s="76" t="n">
        <v>13479</v>
      </c>
      <c r="I33" s="76" t="n">
        <v>0.92377</v>
      </c>
      <c r="J33" s="76" t="n">
        <v>0</v>
      </c>
      <c r="K33" s="76" t="n">
        <v>10.924</v>
      </c>
      <c r="L33" s="76" t="n">
        <v>1.0404</v>
      </c>
      <c r="M33" s="76" t="n">
        <v>0.00096679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5" t="n">
        <v>0.686875</v>
      </c>
      <c r="C34" s="76" t="n">
        <v>5248.8</v>
      </c>
      <c r="D34" s="76" t="n">
        <v>85779</v>
      </c>
      <c r="E34" s="76" t="n">
        <v>95743</v>
      </c>
      <c r="F34" s="76" t="n">
        <v>-12.75</v>
      </c>
      <c r="G34" s="76" t="n">
        <v>29.843</v>
      </c>
      <c r="H34" s="76" t="n">
        <v>13319</v>
      </c>
      <c r="I34" s="76" t="n">
        <v>-0.24278</v>
      </c>
      <c r="J34" s="76" t="n">
        <v>0</v>
      </c>
      <c r="K34" s="76" t="n">
        <v>10.944</v>
      </c>
      <c r="L34" s="76" t="n">
        <v>1.0423</v>
      </c>
      <c r="M34" s="76" t="n">
        <v>-0.00025357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5" t="n">
        <v>0.686886574074074</v>
      </c>
      <c r="C35" s="76" t="n">
        <v>5248.8</v>
      </c>
      <c r="D35" s="76" t="n">
        <v>85964</v>
      </c>
      <c r="E35" s="76" t="n">
        <v>95608</v>
      </c>
      <c r="F35" s="76" t="n">
        <v>-12.939</v>
      </c>
      <c r="G35" s="76" t="n">
        <v>-19.066</v>
      </c>
      <c r="H35" s="76" t="n">
        <v>13159</v>
      </c>
      <c r="I35" s="76" t="n">
        <v>0.53908</v>
      </c>
      <c r="J35" s="76" t="n">
        <v>0</v>
      </c>
      <c r="K35" s="76" t="n">
        <v>10.944</v>
      </c>
      <c r="L35" s="76" t="n">
        <v>1.0423</v>
      </c>
      <c r="M35" s="76" t="n">
        <v>0.00056411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5" t="n">
        <v>0.686898148148148</v>
      </c>
      <c r="C36" s="76" t="n">
        <v>5248.8</v>
      </c>
      <c r="D36" s="76" t="n">
        <v>86971</v>
      </c>
      <c r="E36" s="76" t="n">
        <v>94846</v>
      </c>
      <c r="F36" s="76" t="n">
        <v>-13.017</v>
      </c>
      <c r="G36" s="76" t="n">
        <v>-52.669</v>
      </c>
      <c r="H36" s="76" t="n">
        <v>12953</v>
      </c>
      <c r="I36" s="76" t="n">
        <v>0.10791</v>
      </c>
      <c r="J36" s="76" t="n">
        <v>0</v>
      </c>
      <c r="K36" s="76" t="n">
        <v>10.916</v>
      </c>
      <c r="L36" s="76" t="n">
        <v>1.0396</v>
      </c>
      <c r="M36" s="76" t="n">
        <v>0.00011357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5" t="n">
        <v>0.686909722222222</v>
      </c>
      <c r="C37" s="76" t="n">
        <v>5248.8</v>
      </c>
      <c r="D37" s="76" t="n">
        <v>87260</v>
      </c>
      <c r="E37" s="76" t="n">
        <v>94607</v>
      </c>
      <c r="F37" s="76" t="n">
        <v>-13.097</v>
      </c>
      <c r="G37" s="76" t="n">
        <v>-33.833</v>
      </c>
      <c r="H37" s="76" t="n">
        <v>13081</v>
      </c>
      <c r="I37" s="76" t="n">
        <v>0.00057974</v>
      </c>
      <c r="J37" s="76" t="n">
        <v>0</v>
      </c>
      <c r="K37" s="76" t="n">
        <v>10.899</v>
      </c>
      <c r="L37" s="76" t="n">
        <v>1.038</v>
      </c>
      <c r="M37" s="76" t="n">
        <v>6.1229E-00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5" t="n">
        <v>0.686921296296296</v>
      </c>
      <c r="C38" s="76" t="n">
        <v>5248.8</v>
      </c>
      <c r="D38" s="76" t="n">
        <v>87702</v>
      </c>
      <c r="E38" s="76" t="n">
        <v>94314</v>
      </c>
      <c r="F38" s="76" t="n">
        <v>-13.12</v>
      </c>
      <c r="G38" s="76" t="n">
        <v>10.604</v>
      </c>
      <c r="H38" s="76" t="n">
        <v>12993</v>
      </c>
      <c r="I38" s="76" t="n">
        <v>0.53969</v>
      </c>
      <c r="J38" s="76" t="n">
        <v>0</v>
      </c>
      <c r="K38" s="76" t="n">
        <v>10.89</v>
      </c>
      <c r="L38" s="76" t="n">
        <v>1.0372</v>
      </c>
      <c r="M38" s="76" t="n">
        <v>0.00057224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5" t="n">
        <v>0.68693287037037</v>
      </c>
      <c r="C39" s="76" t="n">
        <v>5248.8</v>
      </c>
      <c r="D39" s="76" t="n">
        <v>88440</v>
      </c>
      <c r="E39" s="76" t="n">
        <v>93813</v>
      </c>
      <c r="F39" s="76" t="n">
        <v>-13.167</v>
      </c>
      <c r="G39" s="76" t="n">
        <v>5.6136</v>
      </c>
      <c r="H39" s="76" t="n">
        <v>13040</v>
      </c>
      <c r="I39" s="76" t="n">
        <v>0.20665</v>
      </c>
      <c r="J39" s="76" t="n">
        <v>0</v>
      </c>
      <c r="K39" s="76" t="n">
        <v>10.861</v>
      </c>
      <c r="L39" s="76" t="n">
        <v>1.0344</v>
      </c>
      <c r="M39" s="76" t="n">
        <v>0.00021983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5" t="n">
        <v>0.686944444444445</v>
      </c>
      <c r="C40" s="76" t="n">
        <v>5248.8</v>
      </c>
      <c r="D40" s="76" t="n">
        <v>88535</v>
      </c>
      <c r="E40" s="76" t="n">
        <v>93758</v>
      </c>
      <c r="F40" s="76" t="n">
        <v>-13.264</v>
      </c>
      <c r="G40" s="76" t="n">
        <v>-45.742</v>
      </c>
      <c r="H40" s="76" t="n">
        <v>13017</v>
      </c>
      <c r="I40" s="76" t="n">
        <v>-0.35199</v>
      </c>
      <c r="J40" s="76" t="n">
        <v>0</v>
      </c>
      <c r="K40" s="76" t="n">
        <v>10.857</v>
      </c>
      <c r="L40" s="76" t="n">
        <v>1.034</v>
      </c>
      <c r="M40" s="76" t="n">
        <v>-0.00037522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5" t="n">
        <v>0.686956018518519</v>
      </c>
      <c r="C41" s="76" t="n">
        <v>5248.8</v>
      </c>
      <c r="D41" s="76" t="n">
        <v>89270</v>
      </c>
      <c r="E41" s="76" t="n">
        <v>93306</v>
      </c>
      <c r="F41" s="76" t="n">
        <v>-13.375</v>
      </c>
      <c r="G41" s="76" t="n">
        <v>-65.634</v>
      </c>
      <c r="H41" s="76" t="n">
        <v>12920</v>
      </c>
      <c r="I41" s="76" t="n">
        <v>0.34263</v>
      </c>
      <c r="J41" s="76" t="n">
        <v>0</v>
      </c>
      <c r="K41" s="76" t="n">
        <v>10.836</v>
      </c>
      <c r="L41" s="76" t="n">
        <v>1.032</v>
      </c>
      <c r="M41" s="76" t="n">
        <v>0.00036732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5" t="n">
        <v>0.686967592592593</v>
      </c>
      <c r="C42" s="76" t="n">
        <v>5248.8</v>
      </c>
      <c r="D42" s="76" t="n">
        <v>90554</v>
      </c>
      <c r="E42" s="76" t="n">
        <v>92456</v>
      </c>
      <c r="F42" s="76" t="n">
        <v>-13.355</v>
      </c>
      <c r="G42" s="76" t="n">
        <v>-81.049</v>
      </c>
      <c r="H42" s="76" t="n">
        <v>12851</v>
      </c>
      <c r="I42" s="76" t="n">
        <v>-0.37531</v>
      </c>
      <c r="J42" s="76" t="n">
        <v>0</v>
      </c>
      <c r="K42" s="76" t="n">
        <v>10.794</v>
      </c>
      <c r="L42" s="76" t="n">
        <v>1.028</v>
      </c>
      <c r="M42" s="76" t="n">
        <v>-0.0004055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5" t="n">
        <v>0.686979166666667</v>
      </c>
      <c r="C43" s="76" t="n">
        <v>5248.8</v>
      </c>
      <c r="D43" s="76" t="n">
        <v>91614</v>
      </c>
      <c r="E43" s="76" t="n">
        <v>91741</v>
      </c>
      <c r="F43" s="76" t="n">
        <v>-13.424</v>
      </c>
      <c r="G43" s="76" t="n">
        <v>-108.3</v>
      </c>
      <c r="H43" s="76" t="n">
        <v>12528</v>
      </c>
      <c r="I43" s="76" t="n">
        <v>-0.0039214</v>
      </c>
      <c r="J43" s="76" t="n">
        <v>0</v>
      </c>
      <c r="K43" s="76" t="n">
        <v>10.773</v>
      </c>
      <c r="L43" s="76" t="n">
        <v>1.026</v>
      </c>
      <c r="M43" s="76" t="n">
        <v>-4.26E-006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5" t="n">
        <v>0.686990740740741</v>
      </c>
      <c r="C44" s="76" t="n">
        <v>5248.8</v>
      </c>
      <c r="D44" s="76" t="n">
        <v>93348</v>
      </c>
      <c r="E44" s="76" t="n">
        <v>90585</v>
      </c>
      <c r="F44" s="76" t="n">
        <v>-13.517</v>
      </c>
      <c r="G44" s="76" t="n">
        <v>-84.546</v>
      </c>
      <c r="H44" s="76" t="n">
        <v>12750</v>
      </c>
      <c r="I44" s="76" t="n">
        <v>-1.6181E-005</v>
      </c>
      <c r="J44" s="76" t="n">
        <v>0</v>
      </c>
      <c r="K44" s="76" t="n">
        <v>10.701</v>
      </c>
      <c r="L44" s="76" t="n">
        <v>1.0191</v>
      </c>
      <c r="M44" s="76" t="n">
        <v>-1.7797E-008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5" t="n">
        <v>0.687002314814815</v>
      </c>
      <c r="C45" s="76" t="n">
        <v>5248.8</v>
      </c>
      <c r="D45" s="76" t="n">
        <v>94387</v>
      </c>
      <c r="E45" s="76" t="n">
        <v>89824</v>
      </c>
      <c r="F45" s="76" t="n">
        <v>-13.585</v>
      </c>
      <c r="G45" s="76" t="n">
        <v>-96.814</v>
      </c>
      <c r="H45" s="76" t="n">
        <v>12963</v>
      </c>
      <c r="I45" s="76" t="n">
        <v>-7.0826E-008</v>
      </c>
      <c r="J45" s="76" t="n">
        <v>0</v>
      </c>
      <c r="K45" s="76" t="n">
        <v>10.65</v>
      </c>
      <c r="L45" s="76" t="n">
        <v>1.0143</v>
      </c>
      <c r="M45" s="76" t="n">
        <v>-7.8684E-011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5" t="n">
        <v>0.687013888888889</v>
      </c>
      <c r="C46" s="76" t="n">
        <v>5248.8</v>
      </c>
      <c r="D46" s="76" t="n">
        <v>95032</v>
      </c>
      <c r="E46" s="76" t="n">
        <v>89408</v>
      </c>
      <c r="F46" s="76" t="n">
        <v>-13.589</v>
      </c>
      <c r="G46" s="76" t="n">
        <v>-89.19</v>
      </c>
      <c r="H46" s="76" t="n">
        <v>12795</v>
      </c>
      <c r="I46" s="76" t="n">
        <v>-3.8051E-010</v>
      </c>
      <c r="J46" s="76" t="n">
        <v>0</v>
      </c>
      <c r="K46" s="76" t="n">
        <v>10.637</v>
      </c>
      <c r="L46" s="76" t="n">
        <v>1.013</v>
      </c>
      <c r="M46" s="76" t="n">
        <v>-4.2522E-013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5" t="n">
        <v>0.687025462962963</v>
      </c>
      <c r="C47" s="76" t="n">
        <v>5248.8</v>
      </c>
      <c r="D47" s="76" t="n">
        <v>94829</v>
      </c>
      <c r="E47" s="76" t="n">
        <v>89599</v>
      </c>
      <c r="F47" s="76" t="n">
        <v>-13.526</v>
      </c>
      <c r="G47" s="76" t="n">
        <v>-94.878</v>
      </c>
      <c r="H47" s="76" t="n">
        <v>13257</v>
      </c>
      <c r="I47" s="76" t="n">
        <v>-1.5701E-012</v>
      </c>
      <c r="J47" s="76" t="n">
        <v>0</v>
      </c>
      <c r="K47" s="76" t="n">
        <v>10.62</v>
      </c>
      <c r="L47" s="76" t="n">
        <v>1.0115</v>
      </c>
      <c r="M47" s="76" t="n">
        <v>-1.7563E-015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5" t="n">
        <v>0.687037037037037</v>
      </c>
      <c r="C48" s="76" t="n">
        <v>5248.8</v>
      </c>
      <c r="D48" s="76" t="n">
        <v>94817</v>
      </c>
      <c r="E48" s="76" t="n">
        <v>89656</v>
      </c>
      <c r="F48" s="76" t="n">
        <v>-13.534</v>
      </c>
      <c r="G48" s="76" t="n">
        <v>-150.23</v>
      </c>
      <c r="H48" s="76" t="n">
        <v>12630</v>
      </c>
      <c r="I48" s="76" t="n">
        <v>-0.37517</v>
      </c>
      <c r="J48" s="76" t="n">
        <v>0</v>
      </c>
      <c r="K48" s="76" t="n">
        <v>10.653</v>
      </c>
      <c r="L48" s="76" t="n">
        <v>1.0146</v>
      </c>
      <c r="M48" s="76" t="n">
        <v>-0.00041824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5" t="n">
        <v>0.687048611111111</v>
      </c>
      <c r="C49" s="76" t="n">
        <v>5248.8</v>
      </c>
      <c r="D49" s="76" t="n">
        <v>97029</v>
      </c>
      <c r="E49" s="76" t="n">
        <v>88196</v>
      </c>
      <c r="F49" s="76" t="n">
        <v>-13.514</v>
      </c>
      <c r="G49" s="76" t="n">
        <v>-181.7</v>
      </c>
      <c r="H49" s="76" t="n">
        <v>12306</v>
      </c>
      <c r="I49" s="76" t="n">
        <v>0.34263</v>
      </c>
      <c r="J49" s="76" t="n">
        <v>0</v>
      </c>
      <c r="K49" s="76" t="n">
        <v>10.591</v>
      </c>
      <c r="L49" s="76" t="n">
        <v>1.0086</v>
      </c>
      <c r="M49" s="76" t="n">
        <v>0.0003888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5" t="n">
        <v>0.687060185185185</v>
      </c>
      <c r="C50" s="76" t="n">
        <v>5248.8</v>
      </c>
      <c r="D50" s="76" t="n">
        <v>97839</v>
      </c>
      <c r="E50" s="76" t="n">
        <v>87675</v>
      </c>
      <c r="F50" s="76" t="n">
        <v>-13.589</v>
      </c>
      <c r="G50" s="76" t="n">
        <v>-166.86</v>
      </c>
      <c r="H50" s="76" t="n">
        <v>12219</v>
      </c>
      <c r="I50" s="76" t="n">
        <v>-0.28408</v>
      </c>
      <c r="J50" s="76" t="n">
        <v>0</v>
      </c>
      <c r="K50" s="76" t="n">
        <v>10.568</v>
      </c>
      <c r="L50" s="76" t="n">
        <v>1.0065</v>
      </c>
      <c r="M50" s="76" t="n">
        <v>-0.00032576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5" t="n">
        <v>0.687071759259259</v>
      </c>
      <c r="C51" s="76" t="n">
        <v>5248.8</v>
      </c>
      <c r="D51" s="76" t="n">
        <v>102050</v>
      </c>
      <c r="E51" s="76" t="n">
        <v>84941</v>
      </c>
      <c r="F51" s="76" t="n">
        <v>-13.674</v>
      </c>
      <c r="G51" s="76" t="n">
        <v>-221.41</v>
      </c>
      <c r="H51" s="76" t="n">
        <v>12216</v>
      </c>
      <c r="I51" s="76" t="n">
        <v>-0.092745</v>
      </c>
      <c r="J51" s="76" t="n">
        <v>0</v>
      </c>
      <c r="K51" s="76" t="n">
        <v>10.416</v>
      </c>
      <c r="L51" s="76" t="n">
        <v>0.99203</v>
      </c>
      <c r="M51" s="76" t="n">
        <v>-0.00010781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5" t="n">
        <v>0.687083333333333</v>
      </c>
      <c r="C52" s="76" t="n">
        <v>5248.8</v>
      </c>
      <c r="D52" s="76" t="n">
        <v>102720</v>
      </c>
      <c r="E52" s="76" t="n">
        <v>84483</v>
      </c>
      <c r="F52" s="76" t="n">
        <v>-13.597</v>
      </c>
      <c r="G52" s="76" t="n">
        <v>-208.01</v>
      </c>
      <c r="H52" s="76" t="n">
        <v>12154</v>
      </c>
      <c r="I52" s="76" t="n">
        <v>-0.30056</v>
      </c>
      <c r="J52" s="76" t="n">
        <v>0</v>
      </c>
      <c r="K52" s="76" t="n">
        <v>10.396</v>
      </c>
      <c r="L52" s="76" t="n">
        <v>0.99008</v>
      </c>
      <c r="M52" s="76" t="n">
        <v>-0.00035331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5" t="n">
        <v>0.687094907407407</v>
      </c>
      <c r="C53" s="76" t="n">
        <v>5248.8</v>
      </c>
      <c r="D53" s="76" t="n">
        <v>100690</v>
      </c>
      <c r="E53" s="76" t="n">
        <v>85882</v>
      </c>
      <c r="F53" s="76" t="n">
        <v>-13.594</v>
      </c>
      <c r="G53" s="76" t="n">
        <v>-191.22</v>
      </c>
      <c r="H53" s="76" t="n">
        <v>11613</v>
      </c>
      <c r="I53" s="76" t="n">
        <v>0.31208</v>
      </c>
      <c r="J53" s="76" t="n">
        <v>0</v>
      </c>
      <c r="K53" s="76" t="n">
        <v>10.5</v>
      </c>
      <c r="L53" s="76" t="n">
        <v>0.99995</v>
      </c>
      <c r="M53" s="76" t="n">
        <v>0.00036395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5" t="n">
        <v>0.687106481481482</v>
      </c>
      <c r="C54" s="76" t="n">
        <v>5248.8</v>
      </c>
      <c r="D54" s="76" t="n">
        <v>98285</v>
      </c>
      <c r="E54" s="76" t="n">
        <v>87506</v>
      </c>
      <c r="F54" s="76" t="n">
        <v>-13.67</v>
      </c>
      <c r="G54" s="76" t="n">
        <v>-232.69</v>
      </c>
      <c r="H54" s="76" t="n">
        <v>11583</v>
      </c>
      <c r="I54" s="76" t="n">
        <v>0.39123</v>
      </c>
      <c r="J54" s="76" t="n">
        <v>0</v>
      </c>
      <c r="K54" s="76" t="n">
        <v>10.586</v>
      </c>
      <c r="L54" s="76" t="n">
        <v>1.0082</v>
      </c>
      <c r="M54" s="76" t="n">
        <v>0.0004501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5" t="n">
        <v>0.687118055555556</v>
      </c>
      <c r="C55" s="76" t="n">
        <v>5248.8</v>
      </c>
      <c r="D55" s="76" t="n">
        <v>99079</v>
      </c>
      <c r="E55" s="76" t="n">
        <v>87081</v>
      </c>
      <c r="F55" s="76" t="n">
        <v>-13.613</v>
      </c>
      <c r="G55" s="76" t="n">
        <v>-246.88</v>
      </c>
      <c r="H55" s="76" t="n">
        <v>11534</v>
      </c>
      <c r="I55" s="76" t="n">
        <v>0.3552</v>
      </c>
      <c r="J55" s="76" t="n">
        <v>0</v>
      </c>
      <c r="K55" s="76" t="n">
        <v>10.562</v>
      </c>
      <c r="L55" s="76" t="n">
        <v>1.0059</v>
      </c>
      <c r="M55" s="76" t="n">
        <v>0.00040861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5" t="n">
        <v>0.68712962962963</v>
      </c>
      <c r="C56" s="76" t="n">
        <v>5248.8</v>
      </c>
      <c r="D56" s="76" t="n">
        <v>101580</v>
      </c>
      <c r="E56" s="76" t="n">
        <v>85487</v>
      </c>
      <c r="F56" s="76" t="n">
        <v>-13.617</v>
      </c>
      <c r="G56" s="76" t="n">
        <v>-286.55</v>
      </c>
      <c r="H56" s="76" t="n">
        <v>11576</v>
      </c>
      <c r="I56" s="76" t="n">
        <v>0.45606</v>
      </c>
      <c r="J56" s="76" t="n">
        <v>0</v>
      </c>
      <c r="K56" s="76" t="n">
        <v>10.47</v>
      </c>
      <c r="L56" s="76" t="n">
        <v>0.99717</v>
      </c>
      <c r="M56" s="76" t="n">
        <v>0.0005358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5" t="n">
        <v>0.687141203703704</v>
      </c>
      <c r="C57" s="76" t="n">
        <v>5248.8</v>
      </c>
      <c r="D57" s="76" t="n">
        <v>101250</v>
      </c>
      <c r="E57" s="76" t="n">
        <v>85718</v>
      </c>
      <c r="F57" s="76" t="n">
        <v>-13.674</v>
      </c>
      <c r="G57" s="76" t="n">
        <v>-276.85</v>
      </c>
      <c r="H57" s="76" t="n">
        <v>11556</v>
      </c>
      <c r="I57" s="76" t="n">
        <v>0.31037</v>
      </c>
      <c r="J57" s="76" t="n">
        <v>0</v>
      </c>
      <c r="K57" s="76" t="n">
        <v>10.484</v>
      </c>
      <c r="L57" s="76" t="n">
        <v>0.99847</v>
      </c>
      <c r="M57" s="76" t="n">
        <v>0.00036406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5" t="n">
        <v>0.687152777777778</v>
      </c>
      <c r="C58" s="76" t="n">
        <v>5248.8</v>
      </c>
      <c r="D58" s="76" t="n">
        <v>99690</v>
      </c>
      <c r="E58" s="76" t="n">
        <v>86899</v>
      </c>
      <c r="F58" s="76" t="n">
        <v>-13.61</v>
      </c>
      <c r="G58" s="76" t="n">
        <v>-235.02</v>
      </c>
      <c r="H58" s="76" t="n">
        <v>11482</v>
      </c>
      <c r="I58" s="76" t="n">
        <v>-0.0012397</v>
      </c>
      <c r="J58" s="76" t="n">
        <v>0</v>
      </c>
      <c r="K58" s="76" t="n">
        <v>10.55</v>
      </c>
      <c r="L58" s="76" t="n">
        <v>1.0048</v>
      </c>
      <c r="M58" s="76" t="n">
        <v>-1.4811E-006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5" t="n">
        <v>0.687164351851852</v>
      </c>
      <c r="C59" s="76" t="n">
        <v>5248.8</v>
      </c>
      <c r="D59" s="76" t="n">
        <v>99476</v>
      </c>
      <c r="E59" s="76" t="n">
        <v>87110</v>
      </c>
      <c r="F59" s="76" t="n">
        <v>-13.649</v>
      </c>
      <c r="G59" s="76" t="n">
        <v>-308.38</v>
      </c>
      <c r="H59" s="76" t="n">
        <v>11623</v>
      </c>
      <c r="I59" s="76" t="n">
        <v>0.6323</v>
      </c>
      <c r="J59" s="76" t="n">
        <v>0</v>
      </c>
      <c r="K59" s="76" t="n">
        <v>10.548</v>
      </c>
      <c r="L59" s="76" t="n">
        <v>1.0046</v>
      </c>
      <c r="M59" s="76" t="n">
        <v>0.00072519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5" t="n">
        <v>0.687175925925926</v>
      </c>
      <c r="C60" s="76" t="n">
        <v>5248.8</v>
      </c>
      <c r="D60" s="76" t="n">
        <v>100250</v>
      </c>
      <c r="E60" s="76" t="n">
        <v>86642</v>
      </c>
      <c r="F60" s="76" t="n">
        <v>-13.722</v>
      </c>
      <c r="G60" s="76" t="n">
        <v>-353.05</v>
      </c>
      <c r="H60" s="76" t="n">
        <v>11545</v>
      </c>
      <c r="I60" s="76" t="n">
        <v>0.47302</v>
      </c>
      <c r="J60" s="76" t="n">
        <v>0</v>
      </c>
      <c r="K60" s="76" t="n">
        <v>10.524</v>
      </c>
      <c r="L60" s="76" t="n">
        <v>1.0023</v>
      </c>
      <c r="M60" s="76" t="n">
        <v>0.00054633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5" t="n">
        <v>0.6871875</v>
      </c>
      <c r="C61" s="76" t="n">
        <v>5248.8</v>
      </c>
      <c r="D61" s="76" t="n">
        <v>101180</v>
      </c>
      <c r="E61" s="76" t="n">
        <v>86079</v>
      </c>
      <c r="F61" s="76" t="n">
        <v>-13.659</v>
      </c>
      <c r="G61" s="76" t="n">
        <v>-376.23</v>
      </c>
      <c r="H61" s="76" t="n">
        <v>11359</v>
      </c>
      <c r="I61" s="76" t="n">
        <v>0.8138</v>
      </c>
      <c r="J61" s="76" t="n">
        <v>0</v>
      </c>
      <c r="K61" s="76" t="n">
        <v>10.501</v>
      </c>
      <c r="L61" s="76" t="n">
        <v>1.0001</v>
      </c>
      <c r="M61" s="76" t="n">
        <v>0.00094257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5" t="n">
        <v>0.687199074074074</v>
      </c>
      <c r="C62" s="76" t="n">
        <v>5248.8</v>
      </c>
      <c r="D62" s="76" t="n">
        <v>100190</v>
      </c>
      <c r="E62" s="76" t="n">
        <v>86782</v>
      </c>
      <c r="F62" s="76" t="n">
        <v>-13.682</v>
      </c>
      <c r="G62" s="76" t="n">
        <v>-418.5</v>
      </c>
      <c r="H62" s="76" t="n">
        <v>11497</v>
      </c>
      <c r="I62" s="76" t="n">
        <v>0.6733</v>
      </c>
      <c r="J62" s="76" t="n">
        <v>0</v>
      </c>
      <c r="K62" s="76" t="n">
        <v>10.528</v>
      </c>
      <c r="L62" s="76" t="n">
        <v>1.0027</v>
      </c>
      <c r="M62" s="76" t="n">
        <v>0.00077512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5" t="n">
        <v>0.687210648148148</v>
      </c>
      <c r="C63" s="76" t="n">
        <v>5248.8</v>
      </c>
      <c r="D63" s="76" t="n">
        <v>102230</v>
      </c>
      <c r="E63" s="76" t="n">
        <v>85391</v>
      </c>
      <c r="F63" s="76" t="n">
        <v>-13.594</v>
      </c>
      <c r="G63" s="76" t="n">
        <v>-422.44</v>
      </c>
      <c r="H63" s="76" t="n">
        <v>11820</v>
      </c>
      <c r="I63" s="76" t="n">
        <v>0.39503</v>
      </c>
      <c r="J63" s="76" t="n">
        <v>0</v>
      </c>
      <c r="K63" s="76" t="n">
        <v>10.437</v>
      </c>
      <c r="L63" s="76" t="n">
        <v>0.99399</v>
      </c>
      <c r="M63" s="76" t="n">
        <v>0.00046245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5" t="n">
        <v>0.687222222222222</v>
      </c>
      <c r="C64" s="76" t="n">
        <v>5248.8</v>
      </c>
      <c r="D64" s="76" t="n">
        <v>103650</v>
      </c>
      <c r="E64" s="76" t="n">
        <v>84494</v>
      </c>
      <c r="F64" s="76" t="n">
        <v>-13.609</v>
      </c>
      <c r="G64" s="76" t="n">
        <v>-408.93</v>
      </c>
      <c r="H64" s="76" t="n">
        <v>11647</v>
      </c>
      <c r="I64" s="76" t="n">
        <v>0.0076617</v>
      </c>
      <c r="J64" s="76" t="n">
        <v>0</v>
      </c>
      <c r="K64" s="76" t="n">
        <v>10.397</v>
      </c>
      <c r="L64" s="76" t="n">
        <v>0.99018</v>
      </c>
      <c r="M64" s="76" t="n">
        <v>9.0312E-006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5" t="n">
        <v>0.687233796296296</v>
      </c>
      <c r="C65" s="76" t="n">
        <v>5248.8</v>
      </c>
      <c r="D65" s="76" t="n">
        <v>104470</v>
      </c>
      <c r="E65" s="76" t="n">
        <v>84045</v>
      </c>
      <c r="F65" s="76" t="n">
        <v>-13.641</v>
      </c>
      <c r="G65" s="76" t="n">
        <v>-331.62</v>
      </c>
      <c r="H65" s="76" t="n">
        <v>11865</v>
      </c>
      <c r="I65" s="76" t="n">
        <v>3.1614E-005</v>
      </c>
      <c r="J65" s="76" t="n">
        <v>0</v>
      </c>
      <c r="K65" s="76" t="n">
        <v>10.363</v>
      </c>
      <c r="L65" s="76" t="n">
        <v>0.98692</v>
      </c>
      <c r="M65" s="76" t="n">
        <v>3.7743E-008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5" t="n">
        <v>0.68724537037037</v>
      </c>
      <c r="C66" s="76" t="n">
        <v>5248.8</v>
      </c>
      <c r="D66" s="76" t="n">
        <v>103790</v>
      </c>
      <c r="E66" s="76" t="n">
        <v>84514</v>
      </c>
      <c r="F66" s="76" t="n">
        <v>-13.773</v>
      </c>
      <c r="G66" s="76" t="n">
        <v>-380.94</v>
      </c>
      <c r="H66" s="76" t="n">
        <v>11542</v>
      </c>
      <c r="I66" s="76" t="n">
        <v>0.39111</v>
      </c>
      <c r="J66" s="76" t="n">
        <v>0</v>
      </c>
      <c r="K66" s="76" t="n">
        <v>10.402</v>
      </c>
      <c r="L66" s="76" t="n">
        <v>0.99065</v>
      </c>
      <c r="M66" s="76" t="n">
        <v>0.00046474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5" t="n">
        <v>0.687256944444444</v>
      </c>
      <c r="C67" s="76" t="n">
        <v>5248.8</v>
      </c>
      <c r="D67" s="76" t="n">
        <v>104980</v>
      </c>
      <c r="E67" s="76" t="n">
        <v>83726</v>
      </c>
      <c r="F67" s="76" t="n">
        <v>-13.803</v>
      </c>
      <c r="G67" s="76" t="n">
        <v>-392.99</v>
      </c>
      <c r="H67" s="76" t="n">
        <v>11254</v>
      </c>
      <c r="I67" s="76" t="n">
        <v>0.55076</v>
      </c>
      <c r="J67" s="76" t="n">
        <v>0</v>
      </c>
      <c r="K67" s="76" t="n">
        <v>10.374</v>
      </c>
      <c r="L67" s="76" t="n">
        <v>0.98796</v>
      </c>
      <c r="M67" s="76" t="n">
        <v>0.00065539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5" t="n">
        <v>0.687268518518518</v>
      </c>
      <c r="C68" s="76" t="n">
        <v>5248.8</v>
      </c>
      <c r="D68" s="76" t="n">
        <v>106780</v>
      </c>
      <c r="E68" s="76" t="n">
        <v>82562</v>
      </c>
      <c r="F68" s="76" t="n">
        <v>-13.7</v>
      </c>
      <c r="G68" s="76" t="n">
        <v>-364.77</v>
      </c>
      <c r="H68" s="76" t="n">
        <v>10986</v>
      </c>
      <c r="I68" s="76" t="n">
        <v>0.26373</v>
      </c>
      <c r="J68" s="76" t="n">
        <v>0</v>
      </c>
      <c r="K68" s="76" t="n">
        <v>10.324</v>
      </c>
      <c r="L68" s="76" t="n">
        <v>0.98328</v>
      </c>
      <c r="M68" s="76" t="n">
        <v>0.00032383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5" t="n">
        <v>0.687280092592593</v>
      </c>
      <c r="C69" s="76" t="n">
        <v>5248.8</v>
      </c>
      <c r="D69" s="76" t="n">
        <v>108540</v>
      </c>
      <c r="E69" s="76" t="n">
        <v>81491</v>
      </c>
      <c r="F69" s="76" t="n">
        <v>-13.76</v>
      </c>
      <c r="G69" s="76" t="n">
        <v>-352.3</v>
      </c>
      <c r="H69" s="76" t="n">
        <v>10615</v>
      </c>
      <c r="I69" s="76" t="n">
        <v>0.32363</v>
      </c>
      <c r="J69" s="76" t="n">
        <v>0</v>
      </c>
      <c r="K69" s="76" t="n">
        <v>10.283</v>
      </c>
      <c r="L69" s="76" t="n">
        <v>0.97933</v>
      </c>
      <c r="M69" s="76" t="n">
        <v>0.00039667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5" t="n">
        <v>0.687291666666667</v>
      </c>
      <c r="C70" s="76" t="n">
        <v>5248.8</v>
      </c>
      <c r="D70" s="76" t="n">
        <v>107590</v>
      </c>
      <c r="E70" s="76" t="n">
        <v>82256</v>
      </c>
      <c r="F70" s="76" t="n">
        <v>-13.846</v>
      </c>
      <c r="G70" s="76" t="n">
        <v>-401.53</v>
      </c>
      <c r="H70" s="76" t="n">
        <v>10792</v>
      </c>
      <c r="I70" s="76" t="n">
        <v>-0.012117</v>
      </c>
      <c r="J70" s="76" t="n">
        <v>0</v>
      </c>
      <c r="K70" s="76" t="n">
        <v>10.31</v>
      </c>
      <c r="L70" s="76" t="n">
        <v>0.98191</v>
      </c>
      <c r="M70" s="76" t="n">
        <v>-1.4963E-005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5" t="n">
        <v>0.687303240740741</v>
      </c>
      <c r="C71" s="76" t="n">
        <v>5248.8</v>
      </c>
      <c r="D71" s="76" t="n">
        <v>107580</v>
      </c>
      <c r="E71" s="76" t="n">
        <v>82451</v>
      </c>
      <c r="F71" s="76" t="n">
        <v>-13.859</v>
      </c>
      <c r="G71" s="76" t="n">
        <v>-386.78</v>
      </c>
      <c r="H71" s="76" t="n">
        <v>11004</v>
      </c>
      <c r="I71" s="76" t="n">
        <v>0.014186</v>
      </c>
      <c r="J71" s="76" t="n">
        <v>0</v>
      </c>
      <c r="K71" s="76" t="n">
        <v>10.306</v>
      </c>
      <c r="L71" s="76" t="n">
        <v>0.98149</v>
      </c>
      <c r="M71" s="76" t="n">
        <v>1.7118E-005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5" t="n">
        <v>0.687314814814815</v>
      </c>
      <c r="C72" s="76" t="n">
        <v>5248.8</v>
      </c>
      <c r="D72" s="76" t="n">
        <v>109770</v>
      </c>
      <c r="E72" s="76" t="n">
        <v>81105</v>
      </c>
      <c r="F72" s="76" t="n">
        <v>-14.059</v>
      </c>
      <c r="G72" s="76" t="n">
        <v>-390.58</v>
      </c>
      <c r="H72" s="76" t="n">
        <v>10808</v>
      </c>
      <c r="I72" s="76" t="n">
        <v>0.38816</v>
      </c>
      <c r="J72" s="76" t="n">
        <v>0</v>
      </c>
      <c r="K72" s="76" t="n">
        <v>10.239</v>
      </c>
      <c r="L72" s="76" t="n">
        <v>0.97516</v>
      </c>
      <c r="M72" s="76" t="n">
        <v>0.0004783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5" t="n">
        <v>0.687326388888889</v>
      </c>
      <c r="C73" s="76" t="n">
        <v>5248.8</v>
      </c>
      <c r="D73" s="76" t="n">
        <v>108860</v>
      </c>
      <c r="E73" s="76" t="n">
        <v>81844</v>
      </c>
      <c r="F73" s="76" t="n">
        <v>-13.841</v>
      </c>
      <c r="G73" s="76" t="n">
        <v>-362.63</v>
      </c>
      <c r="H73" s="76" t="n">
        <v>10973</v>
      </c>
      <c r="I73" s="76" t="n">
        <v>0.0027416</v>
      </c>
      <c r="J73" s="76" t="n">
        <v>0</v>
      </c>
      <c r="K73" s="76" t="n">
        <v>10.269</v>
      </c>
      <c r="L73" s="76" t="n">
        <v>0.97801</v>
      </c>
      <c r="M73" s="76" t="n">
        <v>3.3577E-006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1</v>
      </c>
      <c r="B74" s="75" t="n">
        <v>0.687337962962963</v>
      </c>
      <c r="C74" s="76" t="n">
        <v>5248.8</v>
      </c>
      <c r="D74" s="76" t="n">
        <v>110240</v>
      </c>
      <c r="E74" s="76" t="n">
        <v>81015</v>
      </c>
      <c r="F74" s="76" t="n">
        <v>-13.849</v>
      </c>
      <c r="G74" s="76" t="n">
        <v>-437.73</v>
      </c>
      <c r="H74" s="76" t="n">
        <v>11102</v>
      </c>
      <c r="I74" s="76" t="n">
        <v>-0.22811</v>
      </c>
      <c r="J74" s="76" t="n">
        <v>0</v>
      </c>
      <c r="K74" s="76" t="n">
        <v>10.212</v>
      </c>
      <c r="L74" s="76" t="n">
        <v>0.97253</v>
      </c>
      <c r="M74" s="76" t="n">
        <v>-0.00028263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31</v>
      </c>
      <c r="B75" s="75" t="n">
        <v>0.687349537037037</v>
      </c>
      <c r="C75" s="76" t="n">
        <v>5248.8</v>
      </c>
      <c r="D75" s="76" t="n">
        <v>109370</v>
      </c>
      <c r="E75" s="76" t="n">
        <v>81498</v>
      </c>
      <c r="F75" s="76" t="n">
        <v>-14.036</v>
      </c>
      <c r="G75" s="76" t="n">
        <v>-471.55</v>
      </c>
      <c r="H75" s="76" t="n">
        <v>10874</v>
      </c>
      <c r="I75" s="76" t="n">
        <v>-0.1474</v>
      </c>
      <c r="J75" s="76" t="n">
        <v>0</v>
      </c>
      <c r="K75" s="76" t="n">
        <v>10.25</v>
      </c>
      <c r="L75" s="76" t="n">
        <v>0.97623</v>
      </c>
      <c r="M75" s="76" t="n">
        <v>-0.00018202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1</v>
      </c>
      <c r="B76" s="75" t="n">
        <v>0.687361111111111</v>
      </c>
      <c r="C76" s="76" t="n">
        <v>5248.8</v>
      </c>
      <c r="D76" s="76" t="n">
        <v>107520</v>
      </c>
      <c r="E76" s="76" t="n">
        <v>82646</v>
      </c>
      <c r="F76" s="76" t="n">
        <v>-13.834</v>
      </c>
      <c r="G76" s="76" t="n">
        <v>-397.47</v>
      </c>
      <c r="H76" s="76" t="n">
        <v>10911</v>
      </c>
      <c r="I76" s="76" t="n">
        <v>-0.0007919</v>
      </c>
      <c r="J76" s="76" t="n">
        <v>0</v>
      </c>
      <c r="K76" s="76" t="n">
        <v>10.317</v>
      </c>
      <c r="L76" s="76" t="n">
        <v>0.98254</v>
      </c>
      <c r="M76" s="76" t="n">
        <v>-9.5837E-007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31</v>
      </c>
      <c r="B77" s="75" t="n">
        <v>0.687372685185185</v>
      </c>
      <c r="C77" s="76" t="n">
        <v>5248.8</v>
      </c>
      <c r="D77" s="76" t="n">
        <v>109450</v>
      </c>
      <c r="E77" s="76" t="n">
        <v>81442</v>
      </c>
      <c r="F77" s="76" t="n">
        <v>-13.726</v>
      </c>
      <c r="G77" s="76" t="n">
        <v>-369.78</v>
      </c>
      <c r="H77" s="76" t="n">
        <v>10687</v>
      </c>
      <c r="I77" s="76" t="n">
        <v>0.10147</v>
      </c>
      <c r="J77" s="76" t="n">
        <v>0</v>
      </c>
      <c r="K77" s="76" t="n">
        <v>10.262</v>
      </c>
      <c r="L77" s="76" t="n">
        <v>0.97731</v>
      </c>
      <c r="M77" s="76" t="n">
        <v>0.00012539</v>
      </c>
      <c r="N77" s="0" t="n">
        <v>0</v>
      </c>
      <c r="O77" s="0" t="n">
        <v>0</v>
      </c>
      <c r="P77" s="0" t="n">
        <v>0</v>
      </c>
    </row>
    <row r="78" customFormat="false" ht="12.75" hidden="false" customHeight="false" outlineLevel="0" collapsed="false">
      <c r="A78" s="0" t="s">
        <v>131</v>
      </c>
      <c r="B78" s="75" t="n">
        <v>0.687384259259259</v>
      </c>
      <c r="C78" s="76" t="n">
        <v>5248.8</v>
      </c>
      <c r="D78" s="76" t="n">
        <v>110320</v>
      </c>
      <c r="E78" s="76" t="n">
        <v>80867</v>
      </c>
      <c r="F78" s="76" t="n">
        <v>-13.9</v>
      </c>
      <c r="G78" s="76" t="n">
        <v>-345.32</v>
      </c>
      <c r="H78" s="76" t="n">
        <v>10705</v>
      </c>
      <c r="I78" s="76" t="n">
        <v>0.61557</v>
      </c>
      <c r="J78" s="76" t="n">
        <v>0</v>
      </c>
      <c r="K78" s="76" t="n">
        <v>10.23</v>
      </c>
      <c r="L78" s="76" t="n">
        <v>0.97433</v>
      </c>
      <c r="M78" s="76" t="n">
        <v>0.00076104</v>
      </c>
      <c r="N78" s="0" t="n">
        <v>0</v>
      </c>
      <c r="O78" s="0" t="n">
        <v>0</v>
      </c>
      <c r="P78" s="0" t="n">
        <v>0</v>
      </c>
    </row>
    <row r="79" s="72" customFormat="true" ht="12.75" hidden="false" customHeight="false" outlineLevel="0" collapsed="false">
      <c r="A79" s="0" t="s">
        <v>131</v>
      </c>
      <c r="B79" s="75" t="n">
        <v>0.687395833333333</v>
      </c>
      <c r="C79" s="76" t="n">
        <v>5248.8</v>
      </c>
      <c r="D79" s="76" t="n">
        <v>108940</v>
      </c>
      <c r="E79" s="76" t="n">
        <v>81764</v>
      </c>
      <c r="F79" s="76" t="n">
        <v>-13.776</v>
      </c>
      <c r="G79" s="76" t="n">
        <v>-337.24</v>
      </c>
      <c r="H79" s="76" t="n">
        <v>10574</v>
      </c>
      <c r="I79" s="76" t="n">
        <v>0.054242</v>
      </c>
      <c r="J79" s="76" t="n">
        <v>0</v>
      </c>
      <c r="K79" s="76" t="n">
        <v>10.287</v>
      </c>
      <c r="L79" s="76" t="n">
        <v>0.97972</v>
      </c>
      <c r="M79" s="76" t="n">
        <v>6.6528E-005</v>
      </c>
      <c r="N79" s="0" t="n">
        <v>0</v>
      </c>
      <c r="O79" s="0" t="n">
        <v>0</v>
      </c>
      <c r="P79" s="0" t="n">
        <v>0</v>
      </c>
    </row>
    <row r="80" customFormat="false" ht="12.75" hidden="false" customHeight="false" outlineLevel="0" collapsed="false">
      <c r="A80" s="0" t="s">
        <v>131</v>
      </c>
      <c r="B80" s="75" t="n">
        <v>0.687407407407407</v>
      </c>
      <c r="C80" s="76" t="n">
        <v>5248.8</v>
      </c>
      <c r="D80" s="76" t="n">
        <v>109640</v>
      </c>
      <c r="E80" s="76" t="n">
        <v>81362</v>
      </c>
      <c r="F80" s="76" t="n">
        <v>-13.717</v>
      </c>
      <c r="G80" s="76" t="n">
        <v>-313.7</v>
      </c>
      <c r="H80" s="76" t="n">
        <v>10983</v>
      </c>
      <c r="I80" s="76" t="n">
        <v>-0.31447</v>
      </c>
      <c r="J80" s="76" t="n">
        <v>0</v>
      </c>
      <c r="K80" s="76" t="n">
        <v>10.244</v>
      </c>
      <c r="L80" s="76" t="n">
        <v>0.97561</v>
      </c>
      <c r="M80" s="76" t="n">
        <v>-0.0003866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A81" s="0" t="s">
        <v>131</v>
      </c>
      <c r="B81" s="75" t="n">
        <v>0.687418981481482</v>
      </c>
      <c r="C81" s="76" t="n">
        <v>5248.8</v>
      </c>
      <c r="D81" s="76" t="n">
        <v>109530</v>
      </c>
      <c r="E81" s="76" t="n">
        <v>81489</v>
      </c>
      <c r="F81" s="76" t="n">
        <v>-13.885</v>
      </c>
      <c r="G81" s="76" t="n">
        <v>-321.64</v>
      </c>
      <c r="H81" s="76" t="n">
        <v>10567</v>
      </c>
      <c r="I81" s="76" t="n">
        <v>0.33246</v>
      </c>
      <c r="J81" s="76" t="n">
        <v>0</v>
      </c>
      <c r="K81" s="76" t="n">
        <v>10.27</v>
      </c>
      <c r="L81" s="76" t="n">
        <v>0.97811</v>
      </c>
      <c r="M81" s="76" t="n">
        <v>0.00040744</v>
      </c>
      <c r="N81" s="0" t="n">
        <v>0</v>
      </c>
      <c r="O81" s="0" t="n">
        <v>0</v>
      </c>
      <c r="P81" s="0" t="n">
        <v>0</v>
      </c>
    </row>
    <row r="82" customFormat="false" ht="12.75" hidden="false" customHeight="false" outlineLevel="0" collapsed="false">
      <c r="A82" s="0" t="s">
        <v>131</v>
      </c>
      <c r="B82" s="75" t="n">
        <v>0.687430555555556</v>
      </c>
      <c r="C82" s="76" t="n">
        <v>5248.8</v>
      </c>
      <c r="D82" s="76" t="n">
        <v>110600</v>
      </c>
      <c r="E82" s="76" t="n">
        <v>80899</v>
      </c>
      <c r="F82" s="76" t="n">
        <v>-13.801</v>
      </c>
      <c r="G82" s="76" t="n">
        <v>-387.11</v>
      </c>
      <c r="H82" s="76" t="n">
        <v>10065</v>
      </c>
      <c r="I82" s="76" t="n">
        <v>0.0017861</v>
      </c>
      <c r="J82" s="76" t="n">
        <v>0</v>
      </c>
      <c r="K82" s="76" t="n">
        <v>10.257</v>
      </c>
      <c r="L82" s="76" t="n">
        <v>0.97688</v>
      </c>
      <c r="M82" s="76" t="n">
        <v>2.2067E-006</v>
      </c>
      <c r="N82" s="0" t="n">
        <v>0</v>
      </c>
      <c r="O82" s="0" t="n">
        <v>0</v>
      </c>
      <c r="P82" s="0" t="n">
        <v>0</v>
      </c>
    </row>
    <row r="149" customFormat="false" ht="12.75" hidden="false" customHeight="false" outlineLevel="0" collapsed="false">
      <c r="A149" s="73" t="s">
        <v>68</v>
      </c>
    </row>
    <row r="150" customFormat="false" ht="12.75" hidden="false" customHeight="false" outlineLevel="0" collapsed="false">
      <c r="A150" s="45" t="s">
        <v>118</v>
      </c>
      <c r="B150" s="45" t="s">
        <v>119</v>
      </c>
      <c r="C150" s="45" t="s">
        <v>111</v>
      </c>
      <c r="D150" s="45" t="s">
        <v>112</v>
      </c>
      <c r="E150" s="45" t="s">
        <v>120</v>
      </c>
      <c r="F150" s="45" t="s">
        <v>121</v>
      </c>
      <c r="G150" s="45" t="s">
        <v>122</v>
      </c>
      <c r="H150" s="45" t="s">
        <v>123</v>
      </c>
      <c r="I150" s="45" t="s">
        <v>124</v>
      </c>
      <c r="J150" s="45" t="s">
        <v>79</v>
      </c>
      <c r="K150" s="45" t="s">
        <v>125</v>
      </c>
      <c r="L150" s="45" t="s">
        <v>126</v>
      </c>
      <c r="M150" s="45" t="s">
        <v>127</v>
      </c>
      <c r="N150" s="45" t="s">
        <v>128</v>
      </c>
      <c r="O150" s="45" t="s">
        <v>128</v>
      </c>
      <c r="P150" s="45" t="s">
        <v>128</v>
      </c>
    </row>
    <row r="151" customFormat="false" ht="12.75" hidden="false" customHeight="false" outlineLevel="0" collapsed="false">
      <c r="C151" s="45" t="s">
        <v>57</v>
      </c>
      <c r="D151" s="45" t="s">
        <v>57</v>
      </c>
      <c r="E151" s="45" t="s">
        <v>57</v>
      </c>
      <c r="F151" s="45" t="s">
        <v>57</v>
      </c>
      <c r="G151" s="45" t="s">
        <v>57</v>
      </c>
      <c r="H151" s="45" t="s">
        <v>129</v>
      </c>
      <c r="I151" s="45" t="s">
        <v>57</v>
      </c>
      <c r="L151" s="45" t="s">
        <v>56</v>
      </c>
      <c r="M151" s="45" t="s">
        <v>130</v>
      </c>
    </row>
    <row r="152" customFormat="false" ht="12.75" hidden="false" customHeight="false" outlineLevel="0" collapsed="false">
      <c r="A152" s="0" t="s">
        <v>131</v>
      </c>
      <c r="B152" s="75" t="n">
        <v>0.620243055555556</v>
      </c>
      <c r="C152" s="76" t="n">
        <v>5269.3</v>
      </c>
      <c r="D152" s="76" t="n">
        <v>81467</v>
      </c>
      <c r="E152" s="76" t="n">
        <v>101740</v>
      </c>
      <c r="F152" s="76" t="n">
        <v>-16.309</v>
      </c>
      <c r="G152" s="76" t="n">
        <v>4566.2</v>
      </c>
      <c r="H152" s="76" t="n">
        <v>8251.9</v>
      </c>
      <c r="I152" s="76" t="n">
        <v>0.0063783</v>
      </c>
      <c r="J152" s="76" t="n">
        <v>0</v>
      </c>
      <c r="K152" s="76" t="n">
        <v>11.691</v>
      </c>
      <c r="L152" s="76" t="n">
        <v>1.1135</v>
      </c>
      <c r="M152" s="76" t="n">
        <v>6.2689E-006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5" t="n">
        <v>0.62025462962963</v>
      </c>
      <c r="C153" s="76" t="n">
        <v>5269.3</v>
      </c>
      <c r="D153" s="76" t="n">
        <v>81419</v>
      </c>
      <c r="E153" s="76" t="n">
        <v>101710</v>
      </c>
      <c r="F153" s="76" t="n">
        <v>-16.197</v>
      </c>
      <c r="G153" s="76" t="n">
        <v>4579.9</v>
      </c>
      <c r="H153" s="76" t="n">
        <v>8288.4</v>
      </c>
      <c r="I153" s="76" t="n">
        <v>-0.36466</v>
      </c>
      <c r="J153" s="76" t="n">
        <v>0</v>
      </c>
      <c r="K153" s="76" t="n">
        <v>11.69</v>
      </c>
      <c r="L153" s="76" t="n">
        <v>1.1134</v>
      </c>
      <c r="M153" s="76" t="n">
        <v>-0.0003585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5" t="n">
        <v>0.620266203703704</v>
      </c>
      <c r="C154" s="76" t="n">
        <v>5269.3</v>
      </c>
      <c r="D154" s="76" t="n">
        <v>81586</v>
      </c>
      <c r="E154" s="76" t="n">
        <v>101480</v>
      </c>
      <c r="F154" s="76" t="n">
        <v>-16.236</v>
      </c>
      <c r="G154" s="76" t="n">
        <v>4584.1</v>
      </c>
      <c r="H154" s="76" t="n">
        <v>8200.2</v>
      </c>
      <c r="I154" s="76" t="n">
        <v>0.76295</v>
      </c>
      <c r="J154" s="76" t="n">
        <v>0</v>
      </c>
      <c r="K154" s="76" t="n">
        <v>11.687</v>
      </c>
      <c r="L154" s="76" t="n">
        <v>1.1131</v>
      </c>
      <c r="M154" s="76" t="n">
        <v>0.00075204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5" t="n">
        <v>0.620277777777778</v>
      </c>
      <c r="C155" s="76" t="n">
        <v>5269.3</v>
      </c>
      <c r="D155" s="76" t="n">
        <v>81438</v>
      </c>
      <c r="E155" s="76" t="n">
        <v>101440</v>
      </c>
      <c r="F155" s="76" t="n">
        <v>-16.295</v>
      </c>
      <c r="G155" s="76" t="n">
        <v>4609</v>
      </c>
      <c r="H155" s="76" t="n">
        <v>8254.6</v>
      </c>
      <c r="I155" s="76" t="n">
        <v>0.059799</v>
      </c>
      <c r="J155" s="76" t="n">
        <v>0</v>
      </c>
      <c r="K155" s="76" t="n">
        <v>11.688</v>
      </c>
      <c r="L155" s="76" t="n">
        <v>1.1131</v>
      </c>
      <c r="M155" s="76" t="n">
        <v>5.9001E-0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5" t="n">
        <v>0.620289351851852</v>
      </c>
      <c r="C156" s="76" t="n">
        <v>5269.3</v>
      </c>
      <c r="D156" s="76" t="n">
        <v>81286</v>
      </c>
      <c r="E156" s="76" t="n">
        <v>101420</v>
      </c>
      <c r="F156" s="76" t="n">
        <v>-16.379</v>
      </c>
      <c r="G156" s="76" t="n">
        <v>4649.5</v>
      </c>
      <c r="H156" s="76" t="n">
        <v>8189.9</v>
      </c>
      <c r="I156" s="76" t="n">
        <v>0.00025599</v>
      </c>
      <c r="J156" s="76" t="n">
        <v>0</v>
      </c>
      <c r="K156" s="76" t="n">
        <v>11.697</v>
      </c>
      <c r="L156" s="76" t="n">
        <v>1.114</v>
      </c>
      <c r="M156" s="76" t="n">
        <v>2.5213E-007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5" t="n">
        <v>0.620300925925926</v>
      </c>
      <c r="C157" s="76" t="n">
        <v>5269.3</v>
      </c>
      <c r="D157" s="76" t="n">
        <v>81996</v>
      </c>
      <c r="E157" s="76" t="n">
        <v>100960</v>
      </c>
      <c r="F157" s="76" t="n">
        <v>-16.245</v>
      </c>
      <c r="G157" s="76" t="n">
        <v>4575.3</v>
      </c>
      <c r="H157" s="76" t="n">
        <v>8355.6</v>
      </c>
      <c r="I157" s="76" t="n">
        <v>-0.36081</v>
      </c>
      <c r="J157" s="76" t="n">
        <v>0</v>
      </c>
      <c r="K157" s="76" t="n">
        <v>11.658</v>
      </c>
      <c r="L157" s="76" t="n">
        <v>1.1102</v>
      </c>
      <c r="M157" s="76" t="n">
        <v>-0.00035739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5" t="n">
        <v>0.6203125</v>
      </c>
      <c r="C158" s="76" t="n">
        <v>5269.3</v>
      </c>
      <c r="D158" s="76" t="n">
        <v>81992</v>
      </c>
      <c r="E158" s="76" t="n">
        <v>100910</v>
      </c>
      <c r="F158" s="76" t="n">
        <v>-16.118</v>
      </c>
      <c r="G158" s="76" t="n">
        <v>4533</v>
      </c>
      <c r="H158" s="76" t="n">
        <v>8434.8</v>
      </c>
      <c r="I158" s="76" t="n">
        <v>0.69778</v>
      </c>
      <c r="J158" s="76" t="n">
        <v>0</v>
      </c>
      <c r="K158" s="76" t="n">
        <v>11.65</v>
      </c>
      <c r="L158" s="76" t="n">
        <v>1.1095</v>
      </c>
      <c r="M158" s="76" t="n">
        <v>0.00069142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5" t="n">
        <v>0.620324074074074</v>
      </c>
      <c r="C159" s="76" t="n">
        <v>5269.3</v>
      </c>
      <c r="D159" s="76" t="n">
        <v>81823</v>
      </c>
      <c r="E159" s="76" t="n">
        <v>100950</v>
      </c>
      <c r="F159" s="76" t="n">
        <v>-16.227</v>
      </c>
      <c r="G159" s="76" t="n">
        <v>4502.5</v>
      </c>
      <c r="H159" s="76" t="n">
        <v>8444.8</v>
      </c>
      <c r="I159" s="76" t="n">
        <v>-0.20992</v>
      </c>
      <c r="J159" s="76" t="n">
        <v>0</v>
      </c>
      <c r="K159" s="76" t="n">
        <v>11.652</v>
      </c>
      <c r="L159" s="76" t="n">
        <v>1.1097</v>
      </c>
      <c r="M159" s="76" t="n">
        <v>-0.00020828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5" t="n">
        <v>0.620335648148148</v>
      </c>
      <c r="C160" s="76" t="n">
        <v>5269.3</v>
      </c>
      <c r="D160" s="76" t="n">
        <v>81833</v>
      </c>
      <c r="E160" s="76" t="n">
        <v>100880</v>
      </c>
      <c r="F160" s="76" t="n">
        <v>-16.18</v>
      </c>
      <c r="G160" s="76" t="n">
        <v>4508.7</v>
      </c>
      <c r="H160" s="76" t="n">
        <v>8400</v>
      </c>
      <c r="I160" s="76" t="n">
        <v>-0.13878</v>
      </c>
      <c r="J160" s="76" t="n">
        <v>0</v>
      </c>
      <c r="K160" s="76" t="n">
        <v>11.653</v>
      </c>
      <c r="L160" s="76" t="n">
        <v>1.1099</v>
      </c>
      <c r="M160" s="76" t="n">
        <v>-0.00013767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5" t="n">
        <v>0.620347222222222</v>
      </c>
      <c r="C161" s="76" t="n">
        <v>5269.3</v>
      </c>
      <c r="D161" s="76" t="n">
        <v>82038</v>
      </c>
      <c r="E161" s="76" t="n">
        <v>100690</v>
      </c>
      <c r="F161" s="76" t="n">
        <v>-16.108</v>
      </c>
      <c r="G161" s="76" t="n">
        <v>4493.8</v>
      </c>
      <c r="H161" s="76" t="n">
        <v>8467.3</v>
      </c>
      <c r="I161" s="76" t="n">
        <v>-0.00057265</v>
      </c>
      <c r="J161" s="76" t="n">
        <v>0</v>
      </c>
      <c r="K161" s="76" t="n">
        <v>11.64</v>
      </c>
      <c r="L161" s="76" t="n">
        <v>1.1086</v>
      </c>
      <c r="M161" s="76" t="n">
        <v>-5.6763E-007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5" t="n">
        <v>0.620358796296296</v>
      </c>
      <c r="C162" s="76" t="n">
        <v>5269.3</v>
      </c>
      <c r="D162" s="76" t="n">
        <v>83148</v>
      </c>
      <c r="E162" s="76" t="n">
        <v>99946</v>
      </c>
      <c r="F162" s="76" t="n">
        <v>-16.059</v>
      </c>
      <c r="G162" s="76" t="n">
        <v>4481.5</v>
      </c>
      <c r="H162" s="76" t="n">
        <v>8526.2</v>
      </c>
      <c r="I162" s="76" t="n">
        <v>-2.5066E-006</v>
      </c>
      <c r="J162" s="76" t="n">
        <v>0</v>
      </c>
      <c r="K162" s="76" t="n">
        <v>11.596</v>
      </c>
      <c r="L162" s="76" t="n">
        <v>1.1044</v>
      </c>
      <c r="M162" s="76" t="n">
        <v>-2.5029E-009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5" t="n">
        <v>0.62037037037037</v>
      </c>
      <c r="C163" s="76" t="n">
        <v>5269.3</v>
      </c>
      <c r="D163" s="76" t="n">
        <v>83195</v>
      </c>
      <c r="E163" s="76" t="n">
        <v>99892</v>
      </c>
      <c r="F163" s="76" t="n">
        <v>-15.972</v>
      </c>
      <c r="G163" s="76" t="n">
        <v>4558.7</v>
      </c>
      <c r="H163" s="76" t="n">
        <v>8643.7</v>
      </c>
      <c r="I163" s="76" t="n">
        <v>-1.3467E-008</v>
      </c>
      <c r="J163" s="76" t="n">
        <v>0</v>
      </c>
      <c r="K163" s="76" t="n">
        <v>11.59</v>
      </c>
      <c r="L163" s="76" t="n">
        <v>1.1039</v>
      </c>
      <c r="M163" s="76" t="n">
        <v>-1.3498E-011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5" t="n">
        <v>0.620381944444444</v>
      </c>
      <c r="C164" s="76" t="n">
        <v>5269.3</v>
      </c>
      <c r="D164" s="76" t="n">
        <v>83275</v>
      </c>
      <c r="E164" s="76" t="n">
        <v>99843</v>
      </c>
      <c r="F164" s="76" t="n">
        <v>-16.149</v>
      </c>
      <c r="G164" s="76" t="n">
        <v>4505.2</v>
      </c>
      <c r="H164" s="76" t="n">
        <v>8629.7</v>
      </c>
      <c r="I164" s="76" t="n">
        <v>-0.33989</v>
      </c>
      <c r="J164" s="76" t="n">
        <v>0</v>
      </c>
      <c r="K164" s="76" t="n">
        <v>11.586</v>
      </c>
      <c r="L164" s="76" t="n">
        <v>1.1034</v>
      </c>
      <c r="M164" s="76" t="n">
        <v>-0.00034074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5" t="n">
        <v>0.620393518518519</v>
      </c>
      <c r="C165" s="76" t="n">
        <v>5269.3</v>
      </c>
      <c r="D165" s="76" t="n">
        <v>84105</v>
      </c>
      <c r="E165" s="76" t="n">
        <v>99281</v>
      </c>
      <c r="F165" s="76" t="n">
        <v>-16.099</v>
      </c>
      <c r="G165" s="76" t="n">
        <v>4464.9</v>
      </c>
      <c r="H165" s="76" t="n">
        <v>8418.5</v>
      </c>
      <c r="I165" s="76" t="n">
        <v>-0.029322</v>
      </c>
      <c r="J165" s="76" t="n">
        <v>0</v>
      </c>
      <c r="K165" s="76" t="n">
        <v>11.566</v>
      </c>
      <c r="L165" s="76" t="n">
        <v>1.1016</v>
      </c>
      <c r="M165" s="76" t="n">
        <v>-2.948E-005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5" t="n">
        <v>0.620405092592593</v>
      </c>
      <c r="C166" s="76" t="n">
        <v>5269.3</v>
      </c>
      <c r="D166" s="76" t="n">
        <v>85134</v>
      </c>
      <c r="E166" s="76" t="n">
        <v>98564</v>
      </c>
      <c r="F166" s="76" t="n">
        <v>-16.149</v>
      </c>
      <c r="G166" s="76" t="n">
        <v>4485.8</v>
      </c>
      <c r="H166" s="76" t="n">
        <v>8480.9</v>
      </c>
      <c r="I166" s="76" t="n">
        <v>0.8264</v>
      </c>
      <c r="J166" s="76" t="n">
        <v>0</v>
      </c>
      <c r="K166" s="76" t="n">
        <v>11.526</v>
      </c>
      <c r="L166" s="76" t="n">
        <v>1.0977</v>
      </c>
      <c r="M166" s="76" t="n">
        <v>0.00083985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5" t="n">
        <v>0.620416666666667</v>
      </c>
      <c r="C167" s="76" t="n">
        <v>5269.3</v>
      </c>
      <c r="D167" s="76" t="n">
        <v>86058</v>
      </c>
      <c r="E167" s="76" t="n">
        <v>97935</v>
      </c>
      <c r="F167" s="76" t="n">
        <v>-16.014</v>
      </c>
      <c r="G167" s="76" t="n">
        <v>4493.6</v>
      </c>
      <c r="H167" s="76" t="n">
        <v>8686.9</v>
      </c>
      <c r="I167" s="76" t="n">
        <v>0.27524</v>
      </c>
      <c r="J167" s="76" t="n">
        <v>0</v>
      </c>
      <c r="K167" s="76" t="n">
        <v>11.48</v>
      </c>
      <c r="L167" s="76" t="n">
        <v>1.0934</v>
      </c>
      <c r="M167" s="76" t="n">
        <v>0.00028062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5" t="n">
        <v>0.620428240740741</v>
      </c>
      <c r="C168" s="76" t="n">
        <v>5269.3</v>
      </c>
      <c r="D168" s="76" t="n">
        <v>86008</v>
      </c>
      <c r="E168" s="76" t="n">
        <v>97974</v>
      </c>
      <c r="F168" s="76" t="n">
        <v>-16.062</v>
      </c>
      <c r="G168" s="76" t="n">
        <v>4490.5</v>
      </c>
      <c r="H168" s="76" t="n">
        <v>8698.8</v>
      </c>
      <c r="I168" s="76" t="n">
        <v>0.0012048</v>
      </c>
      <c r="J168" s="76" t="n">
        <v>0</v>
      </c>
      <c r="K168" s="76" t="n">
        <v>11.481</v>
      </c>
      <c r="L168" s="76" t="n">
        <v>1.0935</v>
      </c>
      <c r="M168" s="76" t="n">
        <v>1.2311E-006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5" t="n">
        <v>0.620439814814815</v>
      </c>
      <c r="C169" s="76" t="n">
        <v>5269.3</v>
      </c>
      <c r="D169" s="76" t="n">
        <v>85378</v>
      </c>
      <c r="E169" s="76" t="n">
        <v>98339</v>
      </c>
      <c r="F169" s="76" t="n">
        <v>-15.918</v>
      </c>
      <c r="G169" s="76" t="n">
        <v>4486.6</v>
      </c>
      <c r="H169" s="76" t="n">
        <v>8676.3</v>
      </c>
      <c r="I169" s="76" t="n">
        <v>6.4726E-006</v>
      </c>
      <c r="J169" s="76" t="n">
        <v>0</v>
      </c>
      <c r="K169" s="76" t="n">
        <v>11.504</v>
      </c>
      <c r="L169" s="76" t="n">
        <v>1.0956</v>
      </c>
      <c r="M169" s="76" t="n">
        <v>6.5906E-00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5" t="n">
        <v>0.620451388888889</v>
      </c>
      <c r="C170" s="76" t="n">
        <v>5269.3</v>
      </c>
      <c r="D170" s="76" t="n">
        <v>85188</v>
      </c>
      <c r="E170" s="76" t="n">
        <v>98447</v>
      </c>
      <c r="F170" s="76" t="n">
        <v>-15.91</v>
      </c>
      <c r="G170" s="76" t="n">
        <v>4511.6</v>
      </c>
      <c r="H170" s="76" t="n">
        <v>8649.2</v>
      </c>
      <c r="I170" s="76" t="n">
        <v>0.10147</v>
      </c>
      <c r="J170" s="76" t="n">
        <v>0</v>
      </c>
      <c r="K170" s="76" t="n">
        <v>11.513</v>
      </c>
      <c r="L170" s="76" t="n">
        <v>1.0965</v>
      </c>
      <c r="M170" s="76" t="n">
        <v>0.00010323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5" t="n">
        <v>0.620462962962963</v>
      </c>
      <c r="C171" s="76" t="n">
        <v>5269.3</v>
      </c>
      <c r="D171" s="76" t="n">
        <v>85896</v>
      </c>
      <c r="E171" s="76" t="n">
        <v>97975</v>
      </c>
      <c r="F171" s="76" t="n">
        <v>-15.908</v>
      </c>
      <c r="G171" s="76" t="n">
        <v>4487.4</v>
      </c>
      <c r="H171" s="76" t="n">
        <v>8615.5</v>
      </c>
      <c r="I171" s="76" t="n">
        <v>-0.068693</v>
      </c>
      <c r="J171" s="76" t="n">
        <v>0</v>
      </c>
      <c r="K171" s="76" t="n">
        <v>11.489</v>
      </c>
      <c r="L171" s="76" t="n">
        <v>1.0941</v>
      </c>
      <c r="M171" s="76" t="n">
        <v>-7.1328E-00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5" t="n">
        <v>0.620474537037037</v>
      </c>
      <c r="C172" s="76" t="n">
        <v>5269.3</v>
      </c>
      <c r="D172" s="76" t="n">
        <v>87634</v>
      </c>
      <c r="E172" s="76" t="n">
        <v>96850</v>
      </c>
      <c r="F172" s="76" t="n">
        <v>-16.026</v>
      </c>
      <c r="G172" s="76" t="n">
        <v>4470.6</v>
      </c>
      <c r="H172" s="76" t="n">
        <v>8660.3</v>
      </c>
      <c r="I172" s="76" t="n">
        <v>-0.036667</v>
      </c>
      <c r="J172" s="76" t="n">
        <v>0</v>
      </c>
      <c r="K172" s="76" t="n">
        <v>11.423</v>
      </c>
      <c r="L172" s="76" t="n">
        <v>1.0879</v>
      </c>
      <c r="M172" s="76" t="n">
        <v>-3.7725E-005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5" t="n">
        <v>0.620486111111111</v>
      </c>
      <c r="C173" s="76" t="n">
        <v>5269.3</v>
      </c>
      <c r="D173" s="76" t="n">
        <v>87628</v>
      </c>
      <c r="E173" s="76" t="n">
        <v>96808</v>
      </c>
      <c r="F173" s="76" t="n">
        <v>-16.074</v>
      </c>
      <c r="G173" s="76" t="n">
        <v>4489.3</v>
      </c>
      <c r="H173" s="76" t="n">
        <v>8593.1</v>
      </c>
      <c r="I173" s="76" t="n">
        <v>0.62924</v>
      </c>
      <c r="J173" s="76" t="n">
        <v>0</v>
      </c>
      <c r="K173" s="76" t="n">
        <v>11.427</v>
      </c>
      <c r="L173" s="76" t="n">
        <v>1.0883</v>
      </c>
      <c r="M173" s="76" t="n">
        <v>0.0006491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5" t="n">
        <v>0.620497685185185</v>
      </c>
      <c r="C174" s="76" t="n">
        <v>5269.3</v>
      </c>
      <c r="D174" s="76" t="n">
        <v>87689</v>
      </c>
      <c r="E174" s="76" t="n">
        <v>96759</v>
      </c>
      <c r="F174" s="76" t="n">
        <v>-15.879</v>
      </c>
      <c r="G174" s="76" t="n">
        <v>4451.3</v>
      </c>
      <c r="H174" s="76" t="n">
        <v>8876</v>
      </c>
      <c r="I174" s="76" t="n">
        <v>0.44624</v>
      </c>
      <c r="J174" s="76" t="n">
        <v>0</v>
      </c>
      <c r="K174" s="76" t="n">
        <v>11.406</v>
      </c>
      <c r="L174" s="76" t="n">
        <v>1.0863</v>
      </c>
      <c r="M174" s="76" t="n">
        <v>0.00046134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5" t="n">
        <v>0.620509259259259</v>
      </c>
      <c r="C175" s="76" t="n">
        <v>5269.3</v>
      </c>
      <c r="D175" s="76" t="n">
        <v>88179</v>
      </c>
      <c r="E175" s="76" t="n">
        <v>96469</v>
      </c>
      <c r="F175" s="76" t="n">
        <v>-15.971</v>
      </c>
      <c r="G175" s="76" t="n">
        <v>4396</v>
      </c>
      <c r="H175" s="76" t="n">
        <v>8665.9</v>
      </c>
      <c r="I175" s="76" t="n">
        <v>0.14883</v>
      </c>
      <c r="J175" s="76" t="n">
        <v>0</v>
      </c>
      <c r="K175" s="76" t="n">
        <v>11.399</v>
      </c>
      <c r="L175" s="76" t="n">
        <v>1.0856</v>
      </c>
      <c r="M175" s="76" t="n">
        <v>0.0001534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5" t="n">
        <v>0.620520833333333</v>
      </c>
      <c r="C176" s="76" t="n">
        <v>5269.3</v>
      </c>
      <c r="D176" s="76" t="n">
        <v>88877</v>
      </c>
      <c r="E176" s="76" t="n">
        <v>96035</v>
      </c>
      <c r="F176" s="76" t="n">
        <v>-16.016</v>
      </c>
      <c r="G176" s="76" t="n">
        <v>4330.7</v>
      </c>
      <c r="H176" s="76" t="n">
        <v>8609.7</v>
      </c>
      <c r="I176" s="76" t="n">
        <v>-0.10099</v>
      </c>
      <c r="J176" s="76" t="n">
        <v>0</v>
      </c>
      <c r="K176" s="76" t="n">
        <v>11.374</v>
      </c>
      <c r="L176" s="76" t="n">
        <v>1.0833</v>
      </c>
      <c r="M176" s="76" t="n">
        <v>-0.00010459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5" t="n">
        <v>0.620532407407407</v>
      </c>
      <c r="C177" s="76" t="n">
        <v>5269.3</v>
      </c>
      <c r="D177" s="76" t="n">
        <v>89292</v>
      </c>
      <c r="E177" s="76" t="n">
        <v>95767</v>
      </c>
      <c r="F177" s="76" t="n">
        <v>-15.869</v>
      </c>
      <c r="G177" s="76" t="n">
        <v>4253.8</v>
      </c>
      <c r="H177" s="76" t="n">
        <v>8490.9</v>
      </c>
      <c r="I177" s="76" t="n">
        <v>0.0060385</v>
      </c>
      <c r="J177" s="76" t="n">
        <v>0</v>
      </c>
      <c r="K177" s="76" t="n">
        <v>11.363</v>
      </c>
      <c r="L177" s="76" t="n">
        <v>1.0822</v>
      </c>
      <c r="M177" s="76" t="n">
        <v>6.309E-006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5" t="n">
        <v>0.620543981481482</v>
      </c>
      <c r="C178" s="76" t="n">
        <v>5269.3</v>
      </c>
      <c r="D178" s="76" t="n">
        <v>88681</v>
      </c>
      <c r="E178" s="76" t="n">
        <v>96135</v>
      </c>
      <c r="F178" s="76" t="n">
        <v>-15.858</v>
      </c>
      <c r="G178" s="76" t="n">
        <v>4259.6</v>
      </c>
      <c r="H178" s="76" t="n">
        <v>8498.4</v>
      </c>
      <c r="I178" s="76" t="n">
        <v>3.2441E-005</v>
      </c>
      <c r="J178" s="76" t="n">
        <v>0</v>
      </c>
      <c r="K178" s="76" t="n">
        <v>11.384</v>
      </c>
      <c r="L178" s="76" t="n">
        <v>1.0842</v>
      </c>
      <c r="M178" s="76" t="n">
        <v>3.377E-008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5" t="n">
        <v>0.620555555555556</v>
      </c>
      <c r="C179" s="76" t="n">
        <v>5269.3</v>
      </c>
      <c r="D179" s="76" t="n">
        <v>89280</v>
      </c>
      <c r="E179" s="76" t="n">
        <v>95742</v>
      </c>
      <c r="F179" s="76" t="n">
        <v>-15.868</v>
      </c>
      <c r="G179" s="76" t="n">
        <v>4307.7</v>
      </c>
      <c r="H179" s="76" t="n">
        <v>8602.5</v>
      </c>
      <c r="I179" s="76" t="n">
        <v>1.42E-007</v>
      </c>
      <c r="J179" s="76" t="n">
        <v>0</v>
      </c>
      <c r="K179" s="76" t="n">
        <v>11.358</v>
      </c>
      <c r="L179" s="76" t="n">
        <v>1.0818</v>
      </c>
      <c r="M179" s="76" t="n">
        <v>1.4802E-010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5" t="n">
        <v>0.62056712962963</v>
      </c>
      <c r="C180" s="76" t="n">
        <v>5269.3</v>
      </c>
      <c r="D180" s="76" t="n">
        <v>89784</v>
      </c>
      <c r="E180" s="76" t="n">
        <v>95390</v>
      </c>
      <c r="F180" s="76" t="n">
        <v>-15.909</v>
      </c>
      <c r="G180" s="76" t="n">
        <v>4288.5</v>
      </c>
      <c r="H180" s="76" t="n">
        <v>8703.3</v>
      </c>
      <c r="I180" s="76" t="n">
        <v>0.3159</v>
      </c>
      <c r="J180" s="76" t="n">
        <v>0</v>
      </c>
      <c r="K180" s="76" t="n">
        <v>11.333</v>
      </c>
      <c r="L180" s="76" t="n">
        <v>1.0793</v>
      </c>
      <c r="M180" s="76" t="n">
        <v>0.00033119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5" t="n">
        <v>0.620578703703704</v>
      </c>
      <c r="C181" s="76" t="n">
        <v>5269.3</v>
      </c>
      <c r="D181" s="76" t="n">
        <v>89600</v>
      </c>
      <c r="E181" s="76" t="n">
        <v>95479</v>
      </c>
      <c r="F181" s="76" t="n">
        <v>-15.939</v>
      </c>
      <c r="G181" s="76" t="n">
        <v>4316.4</v>
      </c>
      <c r="H181" s="76" t="n">
        <v>8410.4</v>
      </c>
      <c r="I181" s="76" t="n">
        <v>0.07008</v>
      </c>
      <c r="J181" s="76" t="n">
        <v>0</v>
      </c>
      <c r="K181" s="76" t="n">
        <v>11.357</v>
      </c>
      <c r="L181" s="76" t="n">
        <v>1.0817</v>
      </c>
      <c r="M181" s="76" t="n">
        <v>7.3408E-005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5" t="n">
        <v>0.620590277777778</v>
      </c>
      <c r="C182" s="76" t="n">
        <v>5269.3</v>
      </c>
      <c r="D182" s="76" t="n">
        <v>89321</v>
      </c>
      <c r="E182" s="76" t="n">
        <v>95672</v>
      </c>
      <c r="F182" s="76" t="n">
        <v>-16.044</v>
      </c>
      <c r="G182" s="76" t="n">
        <v>4259.6</v>
      </c>
      <c r="H182" s="76" t="n">
        <v>8344.3</v>
      </c>
      <c r="I182" s="76" t="n">
        <v>0.00025321</v>
      </c>
      <c r="J182" s="76" t="n">
        <v>0</v>
      </c>
      <c r="K182" s="76" t="n">
        <v>11.369</v>
      </c>
      <c r="L182" s="76" t="n">
        <v>1.0827</v>
      </c>
      <c r="M182" s="76" t="n">
        <v>2.6522E-007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5" t="n">
        <v>0.620601851851852</v>
      </c>
      <c r="C183" s="76" t="n">
        <v>5269.3</v>
      </c>
      <c r="D183" s="76" t="n">
        <v>89445</v>
      </c>
      <c r="E183" s="76" t="n">
        <v>95603</v>
      </c>
      <c r="F183" s="76" t="n">
        <v>-16.055</v>
      </c>
      <c r="G183" s="76" t="n">
        <v>4315</v>
      </c>
      <c r="H183" s="76" t="n">
        <v>8334.4</v>
      </c>
      <c r="I183" s="76" t="n">
        <v>9.7109E-007</v>
      </c>
      <c r="J183" s="76" t="n">
        <v>0</v>
      </c>
      <c r="K183" s="76" t="n">
        <v>11.368</v>
      </c>
      <c r="L183" s="76" t="n">
        <v>1.0827</v>
      </c>
      <c r="M183" s="76" t="n">
        <v>1.0128E-009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5" t="n">
        <v>0.620613425925926</v>
      </c>
      <c r="C184" s="76" t="n">
        <v>5269.3</v>
      </c>
      <c r="D184" s="76" t="n">
        <v>91176</v>
      </c>
      <c r="E184" s="76" t="n">
        <v>94507</v>
      </c>
      <c r="F184" s="76" t="n">
        <v>-15.929</v>
      </c>
      <c r="G184" s="76" t="n">
        <v>4339.9</v>
      </c>
      <c r="H184" s="76" t="n">
        <v>8220</v>
      </c>
      <c r="I184" s="76" t="n">
        <v>4.9184E-009</v>
      </c>
      <c r="J184" s="76" t="n">
        <v>0</v>
      </c>
      <c r="K184" s="76" t="n">
        <v>11.314</v>
      </c>
      <c r="L184" s="76" t="n">
        <v>1.0775</v>
      </c>
      <c r="M184" s="76" t="n">
        <v>5.1881E-012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5" t="n">
        <v>0.620625</v>
      </c>
      <c r="C185" s="76" t="n">
        <v>5269.3</v>
      </c>
      <c r="D185" s="76" t="n">
        <v>90990</v>
      </c>
      <c r="E185" s="76" t="n">
        <v>94605</v>
      </c>
      <c r="F185" s="76" t="n">
        <v>-15.894</v>
      </c>
      <c r="G185" s="76" t="n">
        <v>4325.1</v>
      </c>
      <c r="H185" s="76" t="n">
        <v>8209.6</v>
      </c>
      <c r="I185" s="76" t="n">
        <v>2.0295E-011</v>
      </c>
      <c r="J185" s="76" t="n">
        <v>0</v>
      </c>
      <c r="K185" s="76" t="n">
        <v>11.32</v>
      </c>
      <c r="L185" s="76" t="n">
        <v>1.0781</v>
      </c>
      <c r="M185" s="76" t="n">
        <v>2.1514E-014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5" t="n">
        <v>0.620636574074074</v>
      </c>
      <c r="C186" s="76" t="n">
        <v>5269.3</v>
      </c>
      <c r="D186" s="76" t="n">
        <v>89309</v>
      </c>
      <c r="E186" s="76" t="n">
        <v>95653</v>
      </c>
      <c r="F186" s="76" t="n">
        <v>-15.742</v>
      </c>
      <c r="G186" s="76" t="n">
        <v>4292.2</v>
      </c>
      <c r="H186" s="76" t="n">
        <v>8066.8</v>
      </c>
      <c r="I186" s="76" t="n">
        <v>0.70132</v>
      </c>
      <c r="J186" s="76" t="n">
        <v>0</v>
      </c>
      <c r="K186" s="76" t="n">
        <v>11.387</v>
      </c>
      <c r="L186" s="76" t="n">
        <v>1.0844</v>
      </c>
      <c r="M186" s="76" t="n">
        <v>0.00073361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5" t="n">
        <v>0.620648148148148</v>
      </c>
      <c r="C187" s="76" t="n">
        <v>5269.3</v>
      </c>
      <c r="D187" s="76" t="n">
        <v>89086</v>
      </c>
      <c r="E187" s="76" t="n">
        <v>95795</v>
      </c>
      <c r="F187" s="76" t="n">
        <v>-15.948</v>
      </c>
      <c r="G187" s="76" t="n">
        <v>4297.1</v>
      </c>
      <c r="H187" s="76" t="n">
        <v>8065.6</v>
      </c>
      <c r="I187" s="76" t="n">
        <v>0.07492</v>
      </c>
      <c r="J187" s="76" t="n">
        <v>0</v>
      </c>
      <c r="K187" s="76" t="n">
        <v>11.395</v>
      </c>
      <c r="L187" s="76" t="n">
        <v>1.0852</v>
      </c>
      <c r="M187" s="76" t="n">
        <v>7.8228E-005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5" t="n">
        <v>0.620659722222222</v>
      </c>
      <c r="C188" s="76" t="n">
        <v>5269.3</v>
      </c>
      <c r="D188" s="76" t="n">
        <v>88880</v>
      </c>
      <c r="E188" s="76" t="n">
        <v>95957</v>
      </c>
      <c r="F188" s="76" t="n">
        <v>-16.112</v>
      </c>
      <c r="G188" s="76" t="n">
        <v>4293.7</v>
      </c>
      <c r="H188" s="76" t="n">
        <v>8129.8</v>
      </c>
      <c r="I188" s="76" t="n">
        <v>0.00030914</v>
      </c>
      <c r="J188" s="76" t="n">
        <v>0</v>
      </c>
      <c r="K188" s="76" t="n">
        <v>11.399</v>
      </c>
      <c r="L188" s="76" t="n">
        <v>1.0856</v>
      </c>
      <c r="M188" s="76" t="n">
        <v>3.2218E-007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5" t="n">
        <v>0.620671296296296</v>
      </c>
      <c r="C189" s="76" t="n">
        <v>5269.3</v>
      </c>
      <c r="D189" s="76" t="n">
        <v>89668</v>
      </c>
      <c r="E189" s="76" t="n">
        <v>95488</v>
      </c>
      <c r="F189" s="76" t="n">
        <v>-15.974</v>
      </c>
      <c r="G189" s="76" t="n">
        <v>4251.4</v>
      </c>
      <c r="H189" s="76" t="n">
        <v>8067.9</v>
      </c>
      <c r="I189" s="76" t="n">
        <v>0.72192</v>
      </c>
      <c r="J189" s="76" t="n">
        <v>0</v>
      </c>
      <c r="K189" s="76" t="n">
        <v>11.373</v>
      </c>
      <c r="L189" s="76" t="n">
        <v>1.0831</v>
      </c>
      <c r="M189" s="76" t="n">
        <v>0.00075599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5" t="n">
        <v>0.62068287037037</v>
      </c>
      <c r="C190" s="76" t="n">
        <v>5269.3</v>
      </c>
      <c r="D190" s="76" t="n">
        <v>88419</v>
      </c>
      <c r="E190" s="76" t="n">
        <v>96279</v>
      </c>
      <c r="F190" s="76" t="n">
        <v>-15.88</v>
      </c>
      <c r="G190" s="76" t="n">
        <v>4275.6</v>
      </c>
      <c r="H190" s="76" t="n">
        <v>8110.5</v>
      </c>
      <c r="I190" s="76" t="n">
        <v>0.23055</v>
      </c>
      <c r="J190" s="76" t="n">
        <v>0</v>
      </c>
      <c r="K190" s="76" t="n">
        <v>11.416</v>
      </c>
      <c r="L190" s="76" t="n">
        <v>1.0873</v>
      </c>
      <c r="M190" s="76" t="n">
        <v>0.00023888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5" t="n">
        <v>0.620694444444444</v>
      </c>
      <c r="C191" s="76" t="n">
        <v>5269.3</v>
      </c>
      <c r="D191" s="76" t="n">
        <v>87716</v>
      </c>
      <c r="E191" s="76" t="n">
        <v>96740</v>
      </c>
      <c r="F191" s="76" t="n">
        <v>-15.86</v>
      </c>
      <c r="G191" s="76" t="n">
        <v>4232</v>
      </c>
      <c r="H191" s="76" t="n">
        <v>8019.6</v>
      </c>
      <c r="I191" s="76" t="n">
        <v>0.54524</v>
      </c>
      <c r="J191" s="76" t="n">
        <v>0</v>
      </c>
      <c r="K191" s="76" t="n">
        <v>11.445</v>
      </c>
      <c r="L191" s="76" t="n">
        <v>1.09</v>
      </c>
      <c r="M191" s="76" t="n">
        <v>0.00056353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5" t="n">
        <v>0.620706018518519</v>
      </c>
      <c r="C192" s="76" t="n">
        <v>5269.3</v>
      </c>
      <c r="D192" s="76" t="n">
        <v>88236</v>
      </c>
      <c r="E192" s="76" t="n">
        <v>96410</v>
      </c>
      <c r="F192" s="76" t="n">
        <v>-15.873</v>
      </c>
      <c r="G192" s="76" t="n">
        <v>4235.1</v>
      </c>
      <c r="H192" s="76" t="n">
        <v>7895</v>
      </c>
      <c r="I192" s="76" t="n">
        <v>0.016211</v>
      </c>
      <c r="J192" s="76" t="n">
        <v>0</v>
      </c>
      <c r="K192" s="76" t="n">
        <v>11.434</v>
      </c>
      <c r="L192" s="76" t="n">
        <v>1.0889</v>
      </c>
      <c r="M192" s="76" t="n">
        <v>1.6793E-00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5" t="n">
        <v>0.620717592592593</v>
      </c>
      <c r="C193" s="76" t="n">
        <v>5269.3</v>
      </c>
      <c r="D193" s="76" t="n">
        <v>88263</v>
      </c>
      <c r="E193" s="76" t="n">
        <v>96380</v>
      </c>
      <c r="F193" s="76" t="n">
        <v>-15.681</v>
      </c>
      <c r="G193" s="76" t="n">
        <v>4233</v>
      </c>
      <c r="H193" s="76" t="n">
        <v>7930.7</v>
      </c>
      <c r="I193" s="76" t="n">
        <v>0.39807</v>
      </c>
      <c r="J193" s="76" t="n">
        <v>0</v>
      </c>
      <c r="K193" s="76" t="n">
        <v>11.43</v>
      </c>
      <c r="L193" s="76" t="n">
        <v>1.0886</v>
      </c>
      <c r="M193" s="76" t="n">
        <v>0.00041327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5" t="n">
        <v>0.620729166666667</v>
      </c>
      <c r="C194" s="76" t="n">
        <v>5269.3</v>
      </c>
      <c r="D194" s="76" t="n">
        <v>88710</v>
      </c>
      <c r="E194" s="76" t="n">
        <v>96130</v>
      </c>
      <c r="F194" s="76" t="n">
        <v>-15.746</v>
      </c>
      <c r="G194" s="76" t="n">
        <v>4249.6</v>
      </c>
      <c r="H194" s="76" t="n">
        <v>7770.5</v>
      </c>
      <c r="I194" s="76" t="n">
        <v>0.32288</v>
      </c>
      <c r="J194" s="76" t="n">
        <v>0</v>
      </c>
      <c r="K194" s="76" t="n">
        <v>11.425</v>
      </c>
      <c r="L194" s="76" t="n">
        <v>1.0881</v>
      </c>
      <c r="M194" s="76" t="n">
        <v>0.00033603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5" t="n">
        <v>0.620740740740741</v>
      </c>
      <c r="C195" s="76" t="n">
        <v>5269.3</v>
      </c>
      <c r="D195" s="76" t="n">
        <v>89224</v>
      </c>
      <c r="E195" s="76" t="n">
        <v>95825</v>
      </c>
      <c r="F195" s="76" t="n">
        <v>-15.682</v>
      </c>
      <c r="G195" s="76" t="n">
        <v>4254.6</v>
      </c>
      <c r="H195" s="76" t="n">
        <v>7867.9</v>
      </c>
      <c r="I195" s="76" t="n">
        <v>0.37637</v>
      </c>
      <c r="J195" s="76" t="n">
        <v>0</v>
      </c>
      <c r="K195" s="76" t="n">
        <v>11.402</v>
      </c>
      <c r="L195" s="76" t="n">
        <v>1.0859</v>
      </c>
      <c r="M195" s="76" t="n">
        <v>0.00039283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5" t="n">
        <v>0.620752314814815</v>
      </c>
      <c r="C196" s="76" t="n">
        <v>5269.3</v>
      </c>
      <c r="D196" s="76" t="n">
        <v>88616</v>
      </c>
      <c r="E196" s="76" t="n">
        <v>96237</v>
      </c>
      <c r="F196" s="76" t="n">
        <v>-15.726</v>
      </c>
      <c r="G196" s="76" t="n">
        <v>4253.5</v>
      </c>
      <c r="H196" s="76" t="n">
        <v>7842.3</v>
      </c>
      <c r="I196" s="76" t="n">
        <v>0.37527</v>
      </c>
      <c r="J196" s="76" t="n">
        <v>0</v>
      </c>
      <c r="K196" s="76" t="n">
        <v>11.426</v>
      </c>
      <c r="L196" s="76" t="n">
        <v>1.0882</v>
      </c>
      <c r="M196" s="76" t="n">
        <v>0.00038971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5" t="n">
        <v>0.620763888888889</v>
      </c>
      <c r="C197" s="76" t="n">
        <v>5269.3</v>
      </c>
      <c r="D197" s="76" t="n">
        <v>88060</v>
      </c>
      <c r="E197" s="76" t="n">
        <v>96599</v>
      </c>
      <c r="F197" s="76" t="n">
        <v>-15.534</v>
      </c>
      <c r="G197" s="76" t="n">
        <v>4232.3</v>
      </c>
      <c r="H197" s="76" t="n">
        <v>7844.4</v>
      </c>
      <c r="I197" s="76" t="n">
        <v>0.73365</v>
      </c>
      <c r="J197" s="76" t="n">
        <v>0</v>
      </c>
      <c r="K197" s="76" t="n">
        <v>11.445</v>
      </c>
      <c r="L197" s="76" t="n">
        <v>1.09</v>
      </c>
      <c r="M197" s="76" t="n">
        <v>0.00075982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5" t="n">
        <v>0.620775462962963</v>
      </c>
      <c r="C198" s="76" t="n">
        <v>5269.3</v>
      </c>
      <c r="D198" s="76" t="n">
        <v>88073</v>
      </c>
      <c r="E198" s="76" t="n">
        <v>96600</v>
      </c>
      <c r="F198" s="76" t="n">
        <v>-15.666</v>
      </c>
      <c r="G198" s="76" t="n">
        <v>4238.7</v>
      </c>
      <c r="H198" s="76" t="n">
        <v>7849.6</v>
      </c>
      <c r="I198" s="76" t="n">
        <v>0.41149</v>
      </c>
      <c r="J198" s="76" t="n">
        <v>0</v>
      </c>
      <c r="K198" s="76" t="n">
        <v>11.444</v>
      </c>
      <c r="L198" s="76" t="n">
        <v>1.0899</v>
      </c>
      <c r="M198" s="76" t="n">
        <v>0.00042675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5" t="n">
        <v>0.620787037037037</v>
      </c>
      <c r="C199" s="76" t="n">
        <v>5269.3</v>
      </c>
      <c r="D199" s="76" t="n">
        <v>87308</v>
      </c>
      <c r="E199" s="76" t="n">
        <v>97103</v>
      </c>
      <c r="F199" s="76" t="n">
        <v>-15.53</v>
      </c>
      <c r="G199" s="76" t="n">
        <v>4198.9</v>
      </c>
      <c r="H199" s="76" t="n">
        <v>7707.2</v>
      </c>
      <c r="I199" s="76" t="n">
        <v>1.5421</v>
      </c>
      <c r="J199" s="76" t="n">
        <v>0</v>
      </c>
      <c r="K199" s="76" t="n">
        <v>11.479</v>
      </c>
      <c r="L199" s="76" t="n">
        <v>1.0932</v>
      </c>
      <c r="M199" s="76" t="n">
        <v>0.0015878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5" t="n">
        <v>0.620798611111111</v>
      </c>
      <c r="C200" s="76" t="n">
        <v>5269.3</v>
      </c>
      <c r="D200" s="76" t="n">
        <v>88080</v>
      </c>
      <c r="E200" s="76" t="n">
        <v>96629</v>
      </c>
      <c r="F200" s="76" t="n">
        <v>-15.597</v>
      </c>
      <c r="G200" s="76" t="n">
        <v>4190.7</v>
      </c>
      <c r="H200" s="76" t="n">
        <v>7813.7</v>
      </c>
      <c r="I200" s="76" t="n">
        <v>0.29709</v>
      </c>
      <c r="J200" s="76" t="n">
        <v>0</v>
      </c>
      <c r="K200" s="76" t="n">
        <v>11.445</v>
      </c>
      <c r="L200" s="76" t="n">
        <v>1.09</v>
      </c>
      <c r="M200" s="76" t="n">
        <v>0.00030699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5" t="n">
        <v>0.620810185185185</v>
      </c>
      <c r="C201" s="76" t="n">
        <v>5269.3</v>
      </c>
      <c r="D201" s="76" t="n">
        <v>88346</v>
      </c>
      <c r="E201" s="76" t="n">
        <v>96461</v>
      </c>
      <c r="F201" s="76" t="n">
        <v>-15.425</v>
      </c>
      <c r="G201" s="76" t="n">
        <v>4208.9</v>
      </c>
      <c r="H201" s="76" t="n">
        <v>7879.6</v>
      </c>
      <c r="I201" s="76" t="n">
        <v>0.33567</v>
      </c>
      <c r="J201" s="76" t="n">
        <v>0</v>
      </c>
      <c r="K201" s="76" t="n">
        <v>11.432</v>
      </c>
      <c r="L201" s="76" t="n">
        <v>1.0888</v>
      </c>
      <c r="M201" s="76" t="n">
        <v>0.00034814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5" t="n">
        <v>0.620821759259259</v>
      </c>
      <c r="C202" s="76" t="n">
        <v>5269.3</v>
      </c>
      <c r="D202" s="76" t="n">
        <v>88772</v>
      </c>
      <c r="E202" s="76" t="n">
        <v>96231</v>
      </c>
      <c r="F202" s="76" t="n">
        <v>-15.584</v>
      </c>
      <c r="G202" s="76" t="n">
        <v>4247</v>
      </c>
      <c r="H202" s="76" t="n">
        <v>7693.7</v>
      </c>
      <c r="I202" s="76" t="n">
        <v>0.75738</v>
      </c>
      <c r="J202" s="76" t="n">
        <v>0</v>
      </c>
      <c r="K202" s="76" t="n">
        <v>11.431</v>
      </c>
      <c r="L202" s="76" t="n">
        <v>1.0886</v>
      </c>
      <c r="M202" s="76" t="n">
        <v>0.00078716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5" t="n">
        <v>0.620833333333333</v>
      </c>
      <c r="C203" s="76" t="n">
        <v>5269.3</v>
      </c>
      <c r="D203" s="76" t="n">
        <v>87955</v>
      </c>
      <c r="E203" s="76" t="n">
        <v>96756</v>
      </c>
      <c r="F203" s="76" t="n">
        <v>-15.443</v>
      </c>
      <c r="G203" s="76" t="n">
        <v>4190.5</v>
      </c>
      <c r="H203" s="76" t="n">
        <v>7565.4</v>
      </c>
      <c r="I203" s="76" t="n">
        <v>0.03074</v>
      </c>
      <c r="J203" s="76" t="n">
        <v>0</v>
      </c>
      <c r="K203" s="76" t="n">
        <v>11.465</v>
      </c>
      <c r="L203" s="76" t="n">
        <v>1.0919</v>
      </c>
      <c r="M203" s="76" t="n">
        <v>3.1854E-005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5" t="n">
        <v>0.620844907407407</v>
      </c>
      <c r="C204" s="76" t="n">
        <v>5269.3</v>
      </c>
      <c r="D204" s="76" t="n">
        <v>87569</v>
      </c>
      <c r="E204" s="76" t="n">
        <v>97015</v>
      </c>
      <c r="F204" s="76" t="n">
        <v>-15.451</v>
      </c>
      <c r="G204" s="76" t="n">
        <v>4174.3</v>
      </c>
      <c r="H204" s="76" t="n">
        <v>7507.6</v>
      </c>
      <c r="I204" s="76" t="n">
        <v>0.4849</v>
      </c>
      <c r="J204" s="76" t="n">
        <v>0</v>
      </c>
      <c r="K204" s="76" t="n">
        <v>11.482</v>
      </c>
      <c r="L204" s="76" t="n">
        <v>1.0935</v>
      </c>
      <c r="M204" s="76" t="n">
        <v>0.00049994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5" t="n">
        <v>0.620856481481482</v>
      </c>
      <c r="C205" s="76" t="n">
        <v>5269.3</v>
      </c>
      <c r="D205" s="76" t="n">
        <v>87662</v>
      </c>
      <c r="E205" s="76" t="n">
        <v>96985</v>
      </c>
      <c r="F205" s="76" t="n">
        <v>-15.222</v>
      </c>
      <c r="G205" s="76" t="n">
        <v>4207.5</v>
      </c>
      <c r="H205" s="76" t="n">
        <v>7597.6</v>
      </c>
      <c r="I205" s="76" t="n">
        <v>0.2779</v>
      </c>
      <c r="J205" s="76" t="n">
        <v>0</v>
      </c>
      <c r="K205" s="76" t="n">
        <v>11.475</v>
      </c>
      <c r="L205" s="76" t="n">
        <v>1.0929</v>
      </c>
      <c r="M205" s="76" t="n">
        <v>0.00028644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5" t="n">
        <v>0.620868055555556</v>
      </c>
      <c r="C206" s="76" t="n">
        <v>5269.3</v>
      </c>
      <c r="D206" s="76" t="n">
        <v>88220</v>
      </c>
      <c r="E206" s="76" t="n">
        <v>96641</v>
      </c>
      <c r="F206" s="76" t="n">
        <v>-15.363</v>
      </c>
      <c r="G206" s="76" t="n">
        <v>4185.6</v>
      </c>
      <c r="H206" s="76" t="n">
        <v>7596.3</v>
      </c>
      <c r="I206" s="76" t="n">
        <v>0.0011467</v>
      </c>
      <c r="J206" s="76" t="n">
        <v>0</v>
      </c>
      <c r="K206" s="76" t="n">
        <v>11.455</v>
      </c>
      <c r="L206" s="76" t="n">
        <v>1.0909</v>
      </c>
      <c r="M206" s="76" t="n">
        <v>1.1851E-006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5" t="n">
        <v>0.62087962962963</v>
      </c>
      <c r="C207" s="76" t="n">
        <v>5269.3</v>
      </c>
      <c r="D207" s="76" t="n">
        <v>88229</v>
      </c>
      <c r="E207" s="76" t="n">
        <v>96619</v>
      </c>
      <c r="F207" s="76" t="n">
        <v>-15.3</v>
      </c>
      <c r="G207" s="76" t="n">
        <v>4209.3</v>
      </c>
      <c r="H207" s="76" t="n">
        <v>7621.5</v>
      </c>
      <c r="I207" s="76" t="n">
        <v>0.37517</v>
      </c>
      <c r="J207" s="76" t="n">
        <v>0</v>
      </c>
      <c r="K207" s="76" t="n">
        <v>11.454</v>
      </c>
      <c r="L207" s="76" t="n">
        <v>1.0908</v>
      </c>
      <c r="M207" s="76" t="n">
        <v>0.00038833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5" t="n">
        <v>0.620891203703704</v>
      </c>
      <c r="C208" s="76" t="n">
        <v>5269.3</v>
      </c>
      <c r="D208" s="76" t="n">
        <v>87658</v>
      </c>
      <c r="E208" s="76" t="n">
        <v>96994</v>
      </c>
      <c r="F208" s="76" t="n">
        <v>-15.292</v>
      </c>
      <c r="G208" s="76" t="n">
        <v>4188.3</v>
      </c>
      <c r="H208" s="76" t="n">
        <v>7559.3</v>
      </c>
      <c r="I208" s="76" t="n">
        <v>0.014488</v>
      </c>
      <c r="J208" s="76" t="n">
        <v>0</v>
      </c>
      <c r="K208" s="76" t="n">
        <v>11.477</v>
      </c>
      <c r="L208" s="76" t="n">
        <v>1.093</v>
      </c>
      <c r="M208" s="76" t="n">
        <v>1.4951E-00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5" t="n">
        <v>0.620902777777778</v>
      </c>
      <c r="C209" s="76" t="n">
        <v>5269.3</v>
      </c>
      <c r="D209" s="76" t="n">
        <v>88150</v>
      </c>
      <c r="E209" s="76" t="n">
        <v>96742</v>
      </c>
      <c r="F209" s="76" t="n">
        <v>-15.271</v>
      </c>
      <c r="G209" s="76" t="n">
        <v>4174.7</v>
      </c>
      <c r="H209" s="76" t="n">
        <v>7594.8</v>
      </c>
      <c r="I209" s="76" t="n">
        <v>0.72736</v>
      </c>
      <c r="J209" s="76" t="n">
        <v>0</v>
      </c>
      <c r="K209" s="76" t="n">
        <v>11.458</v>
      </c>
      <c r="L209" s="76" t="n">
        <v>1.0912</v>
      </c>
      <c r="M209" s="76" t="n">
        <v>0.00075123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5" t="n">
        <v>0.620914351851852</v>
      </c>
      <c r="C210" s="76" t="n">
        <v>5269.3</v>
      </c>
      <c r="D210" s="76" t="n">
        <v>88488</v>
      </c>
      <c r="E210" s="76" t="n">
        <v>96538</v>
      </c>
      <c r="F210" s="76" t="n">
        <v>-15.3</v>
      </c>
      <c r="G210" s="76" t="n">
        <v>4142.2</v>
      </c>
      <c r="H210" s="76" t="n">
        <v>7479.8</v>
      </c>
      <c r="I210" s="76" t="n">
        <v>0.33265</v>
      </c>
      <c r="J210" s="76" t="n">
        <v>0</v>
      </c>
      <c r="K210" s="76" t="n">
        <v>11.451</v>
      </c>
      <c r="L210" s="76" t="n">
        <v>1.0906</v>
      </c>
      <c r="M210" s="76" t="n">
        <v>0.00034433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5" t="n">
        <v>0.620925925925926</v>
      </c>
      <c r="C211" s="76" t="n">
        <v>5269.3</v>
      </c>
      <c r="D211" s="76" t="n">
        <v>88536</v>
      </c>
      <c r="E211" s="76" t="n">
        <v>96520</v>
      </c>
      <c r="F211" s="76" t="n">
        <v>-15.503</v>
      </c>
      <c r="G211" s="76" t="n">
        <v>4146.1</v>
      </c>
      <c r="H211" s="76" t="n">
        <v>7379.3</v>
      </c>
      <c r="I211" s="76" t="n">
        <v>0.062299</v>
      </c>
      <c r="J211" s="76" t="n">
        <v>0</v>
      </c>
      <c r="K211" s="76" t="n">
        <v>11.456</v>
      </c>
      <c r="L211" s="76" t="n">
        <v>1.091</v>
      </c>
      <c r="M211" s="76" t="n">
        <v>6.449E-005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5" t="n">
        <v>0.6209375</v>
      </c>
      <c r="C212" s="76" t="n">
        <v>5269.3</v>
      </c>
      <c r="D212" s="76" t="n">
        <v>88644</v>
      </c>
      <c r="E212" s="76" t="n">
        <v>96445</v>
      </c>
      <c r="F212" s="76" t="n">
        <v>-15.373</v>
      </c>
      <c r="G212" s="76" t="n">
        <v>4164.2</v>
      </c>
      <c r="H212" s="76" t="n">
        <v>7471.3</v>
      </c>
      <c r="I212" s="76" t="n">
        <v>0.00025706</v>
      </c>
      <c r="J212" s="76" t="n">
        <v>0</v>
      </c>
      <c r="K212" s="76" t="n">
        <v>11.447</v>
      </c>
      <c r="L212" s="76" t="n">
        <v>1.0902</v>
      </c>
      <c r="M212" s="76" t="n">
        <v>2.6661E-007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5" t="n">
        <v>0.620949074074074</v>
      </c>
      <c r="C213" s="76" t="n">
        <v>5269.3</v>
      </c>
      <c r="D213" s="76" t="n">
        <v>88711</v>
      </c>
      <c r="E213" s="76" t="n">
        <v>96426</v>
      </c>
      <c r="F213" s="76" t="n">
        <v>-15.354</v>
      </c>
      <c r="G213" s="76" t="n">
        <v>4167.2</v>
      </c>
      <c r="H213" s="76" t="n">
        <v>7539.1</v>
      </c>
      <c r="I213" s="76" t="n">
        <v>1.1252E-006</v>
      </c>
      <c r="J213" s="76" t="n">
        <v>0</v>
      </c>
      <c r="K213" s="76" t="n">
        <v>11.442</v>
      </c>
      <c r="L213" s="76" t="n">
        <v>1.0897</v>
      </c>
      <c r="M213" s="76" t="n">
        <v>1.1673E-009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5" t="n">
        <v>0.620960648148148</v>
      </c>
      <c r="C214" s="76" t="n">
        <v>5269.3</v>
      </c>
      <c r="D214" s="76" t="n">
        <v>88406</v>
      </c>
      <c r="E214" s="76" t="n">
        <v>96625</v>
      </c>
      <c r="F214" s="76" t="n">
        <v>-15.387</v>
      </c>
      <c r="G214" s="76" t="n">
        <v>4168.5</v>
      </c>
      <c r="H214" s="76" t="n">
        <v>7470.6</v>
      </c>
      <c r="I214" s="76" t="n">
        <v>6.0451E-009</v>
      </c>
      <c r="J214" s="76" t="n">
        <v>0</v>
      </c>
      <c r="K214" s="76" t="n">
        <v>11.457</v>
      </c>
      <c r="L214" s="76" t="n">
        <v>1.0911</v>
      </c>
      <c r="M214" s="76" t="n">
        <v>6.2594E-012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5" t="n">
        <v>0.620972222222222</v>
      </c>
      <c r="C215" s="76" t="n">
        <v>5269.3</v>
      </c>
      <c r="D215" s="76" t="n">
        <v>87597</v>
      </c>
      <c r="E215" s="76" t="n">
        <v>97139</v>
      </c>
      <c r="F215" s="76" t="n">
        <v>-15.373</v>
      </c>
      <c r="G215" s="76" t="n">
        <v>4157.7</v>
      </c>
      <c r="H215" s="76" t="n">
        <v>7457.7</v>
      </c>
      <c r="I215" s="76" t="n">
        <v>2.4944E-011</v>
      </c>
      <c r="J215" s="76" t="n">
        <v>0</v>
      </c>
      <c r="K215" s="76" t="n">
        <v>11.486</v>
      </c>
      <c r="L215" s="76" t="n">
        <v>1.0939</v>
      </c>
      <c r="M215" s="76" t="n">
        <v>2.5745E-014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5" t="n">
        <v>0.620983796296296</v>
      </c>
      <c r="C216" s="76" t="n">
        <v>5269.3</v>
      </c>
      <c r="D216" s="76" t="n">
        <v>87111</v>
      </c>
      <c r="E216" s="76" t="n">
        <v>97460</v>
      </c>
      <c r="F216" s="76" t="n">
        <v>-15.304</v>
      </c>
      <c r="G216" s="76" t="n">
        <v>4185.2</v>
      </c>
      <c r="H216" s="76" t="n">
        <v>7423.7</v>
      </c>
      <c r="I216" s="76" t="n">
        <v>1.0918E-013</v>
      </c>
      <c r="J216" s="76" t="n">
        <v>0</v>
      </c>
      <c r="K216" s="76" t="n">
        <v>11.507</v>
      </c>
      <c r="L216" s="76" t="n">
        <v>1.0959</v>
      </c>
      <c r="M216" s="76" t="n">
        <v>1.1199E-016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5" t="n">
        <v>0.62099537037037</v>
      </c>
      <c r="C217" s="76" t="n">
        <v>5269.3</v>
      </c>
      <c r="D217" s="76" t="n">
        <v>88336</v>
      </c>
      <c r="E217" s="76" t="n">
        <v>96727</v>
      </c>
      <c r="F217" s="76" t="n">
        <v>-15.529</v>
      </c>
      <c r="G217" s="76" t="n">
        <v>4168.8</v>
      </c>
      <c r="H217" s="76" t="n">
        <v>7492.8</v>
      </c>
      <c r="I217" s="76" t="n">
        <v>0.023787</v>
      </c>
      <c r="J217" s="76" t="n">
        <v>0</v>
      </c>
      <c r="K217" s="76" t="n">
        <v>11.459</v>
      </c>
      <c r="L217" s="76" t="n">
        <v>1.0914</v>
      </c>
      <c r="M217" s="76" t="n">
        <v>2.4056E-005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5" t="n">
        <v>0.621006944444445</v>
      </c>
      <c r="C218" s="76" t="n">
        <v>5269.3</v>
      </c>
      <c r="D218" s="76" t="n">
        <v>89212</v>
      </c>
      <c r="E218" s="76" t="n">
        <v>96178</v>
      </c>
      <c r="F218" s="76" t="n">
        <v>-15.256</v>
      </c>
      <c r="G218" s="76" t="n">
        <v>4168</v>
      </c>
      <c r="H218" s="76" t="n">
        <v>7379.4</v>
      </c>
      <c r="I218" s="76" t="n">
        <v>-0.025591</v>
      </c>
      <c r="J218" s="76" t="n">
        <v>0</v>
      </c>
      <c r="K218" s="76" t="n">
        <v>11.435</v>
      </c>
      <c r="L218" s="76" t="n">
        <v>1.089</v>
      </c>
      <c r="M218" s="76" t="n">
        <v>-2.653E-005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5" t="n">
        <v>0.621018518518519</v>
      </c>
      <c r="C219" s="76" t="n">
        <v>5269.3</v>
      </c>
      <c r="D219" s="76" t="n">
        <v>89153</v>
      </c>
      <c r="E219" s="76" t="n">
        <v>96209</v>
      </c>
      <c r="F219" s="76" t="n">
        <v>-15.311</v>
      </c>
      <c r="G219" s="76" t="n">
        <v>4180.8</v>
      </c>
      <c r="H219" s="76" t="n">
        <v>7408.9</v>
      </c>
      <c r="I219" s="76" t="n">
        <v>-0.19166</v>
      </c>
      <c r="J219" s="76" t="n">
        <v>0</v>
      </c>
      <c r="K219" s="76" t="n">
        <v>11.436</v>
      </c>
      <c r="L219" s="76" t="n">
        <v>1.0891</v>
      </c>
      <c r="M219" s="76" t="n">
        <v>-0.00019938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5" t="n">
        <v>0.621030092592593</v>
      </c>
      <c r="C220" s="76" t="n">
        <v>5269.3</v>
      </c>
      <c r="D220" s="76" t="n">
        <v>88640</v>
      </c>
      <c r="E220" s="76" t="n">
        <v>96549</v>
      </c>
      <c r="F220" s="76" t="n">
        <v>-15.335</v>
      </c>
      <c r="G220" s="76" t="n">
        <v>4131.2</v>
      </c>
      <c r="H220" s="76" t="n">
        <v>7221.2</v>
      </c>
      <c r="I220" s="76" t="n">
        <v>0.44807</v>
      </c>
      <c r="J220" s="76" t="n">
        <v>0</v>
      </c>
      <c r="K220" s="76" t="n">
        <v>11.463</v>
      </c>
      <c r="L220" s="76" t="n">
        <v>1.0917</v>
      </c>
      <c r="M220" s="76" t="n">
        <v>0.00046399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5" t="n">
        <v>0.621041666666667</v>
      </c>
      <c r="C221" s="76" t="n">
        <v>5269.3</v>
      </c>
      <c r="D221" s="76" t="n">
        <v>88414</v>
      </c>
      <c r="E221" s="76" t="n">
        <v>96708</v>
      </c>
      <c r="F221" s="76" t="n">
        <v>-15.547</v>
      </c>
      <c r="G221" s="76" t="n">
        <v>4167.7</v>
      </c>
      <c r="H221" s="76" t="n">
        <v>7202</v>
      </c>
      <c r="I221" s="76" t="n">
        <v>0.69037</v>
      </c>
      <c r="J221" s="76" t="n">
        <v>0</v>
      </c>
      <c r="K221" s="76" t="n">
        <v>11.474</v>
      </c>
      <c r="L221" s="76" t="n">
        <v>1.0928</v>
      </c>
      <c r="M221" s="76" t="n">
        <v>0.00071407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5" t="n">
        <v>0.621053240740741</v>
      </c>
      <c r="C222" s="76" t="n">
        <v>5269.3</v>
      </c>
      <c r="D222" s="76" t="n">
        <v>88799</v>
      </c>
      <c r="E222" s="76" t="n">
        <v>96499</v>
      </c>
      <c r="F222" s="76" t="n">
        <v>-15.236</v>
      </c>
      <c r="G222" s="76" t="n">
        <v>4150.3</v>
      </c>
      <c r="H222" s="76" t="n">
        <v>7450.4</v>
      </c>
      <c r="I222" s="76" t="n">
        <v>0.54135</v>
      </c>
      <c r="J222" s="76" t="n">
        <v>0</v>
      </c>
      <c r="K222" s="76" t="n">
        <v>11.446</v>
      </c>
      <c r="L222" s="76" t="n">
        <v>1.0901</v>
      </c>
      <c r="M222" s="76" t="n">
        <v>0.00056059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5" t="n">
        <v>0.621064814814815</v>
      </c>
      <c r="C223" s="76" t="n">
        <v>5269.3</v>
      </c>
      <c r="D223" s="76" t="n">
        <v>89408</v>
      </c>
      <c r="E223" s="76" t="n">
        <v>96183</v>
      </c>
      <c r="F223" s="76" t="n">
        <v>-15.278</v>
      </c>
      <c r="G223" s="76" t="n">
        <v>4160.6</v>
      </c>
      <c r="H223" s="76" t="n">
        <v>7342</v>
      </c>
      <c r="I223" s="76" t="n">
        <v>0.33412</v>
      </c>
      <c r="J223" s="76" t="n">
        <v>0</v>
      </c>
      <c r="K223" s="76" t="n">
        <v>11.433</v>
      </c>
      <c r="L223" s="76" t="n">
        <v>1.0888</v>
      </c>
      <c r="M223" s="76" t="n">
        <v>0.00034756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5" t="n">
        <v>0.621076388888889</v>
      </c>
      <c r="C224" s="76" t="n">
        <v>5269.3</v>
      </c>
      <c r="D224" s="76" t="n">
        <v>88863</v>
      </c>
      <c r="E224" s="76" t="n">
        <v>96520</v>
      </c>
      <c r="F224" s="76" t="n">
        <v>-15.408</v>
      </c>
      <c r="G224" s="76" t="n">
        <v>4128.1</v>
      </c>
      <c r="H224" s="76" t="n">
        <v>7179.8</v>
      </c>
      <c r="I224" s="76" t="n">
        <v>-0.32393</v>
      </c>
      <c r="J224" s="76" t="n">
        <v>0</v>
      </c>
      <c r="K224" s="76" t="n">
        <v>11.46</v>
      </c>
      <c r="L224" s="76" t="n">
        <v>1.0914</v>
      </c>
      <c r="M224" s="76" t="n">
        <v>-0.00033583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5" t="n">
        <v>0.621087962962963</v>
      </c>
      <c r="C225" s="76" t="n">
        <v>5269.3</v>
      </c>
      <c r="D225" s="76" t="n">
        <v>87967</v>
      </c>
      <c r="E225" s="76" t="n">
        <v>97091</v>
      </c>
      <c r="F225" s="76" t="n">
        <v>-15.28</v>
      </c>
      <c r="G225" s="76" t="n">
        <v>4101.5</v>
      </c>
      <c r="H225" s="76" t="n">
        <v>7435.7</v>
      </c>
      <c r="I225" s="76" t="n">
        <v>0.34423</v>
      </c>
      <c r="J225" s="76" t="n">
        <v>0</v>
      </c>
      <c r="K225" s="76" t="n">
        <v>11.475</v>
      </c>
      <c r="L225" s="76" t="n">
        <v>1.0929</v>
      </c>
      <c r="M225" s="76" t="n">
        <v>0.00035425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5" t="n">
        <v>0.621099537037037</v>
      </c>
      <c r="C226" s="76" t="n">
        <v>5269.3</v>
      </c>
      <c r="D226" s="76" t="n">
        <v>87905</v>
      </c>
      <c r="E226" s="76" t="n">
        <v>97176</v>
      </c>
      <c r="F226" s="76" t="n">
        <v>-15.442</v>
      </c>
      <c r="G226" s="76" t="n">
        <v>4082.1</v>
      </c>
      <c r="H226" s="76" t="n">
        <v>7580.1</v>
      </c>
      <c r="I226" s="76" t="n">
        <v>0.038147</v>
      </c>
      <c r="J226" s="76" t="n">
        <v>0</v>
      </c>
      <c r="K226" s="76" t="n">
        <v>11.469</v>
      </c>
      <c r="L226" s="76" t="n">
        <v>1.0923</v>
      </c>
      <c r="M226" s="76" t="n">
        <v>3.9224E-005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5" t="n">
        <v>0.621111111111111</v>
      </c>
      <c r="C227" s="76" t="n">
        <v>5269.3</v>
      </c>
      <c r="D227" s="76" t="n">
        <v>89274</v>
      </c>
      <c r="E227" s="76" t="n">
        <v>96323</v>
      </c>
      <c r="F227" s="76" t="n">
        <v>-15.507</v>
      </c>
      <c r="G227" s="76" t="n">
        <v>4101.9</v>
      </c>
      <c r="H227" s="76" t="n">
        <v>7602.1</v>
      </c>
      <c r="I227" s="76" t="n">
        <v>-0.36349</v>
      </c>
      <c r="J227" s="76" t="n">
        <v>0</v>
      </c>
      <c r="K227" s="76" t="n">
        <v>11.42</v>
      </c>
      <c r="L227" s="76" t="n">
        <v>1.0876</v>
      </c>
      <c r="M227" s="76" t="n">
        <v>-0.00037683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5" t="n">
        <v>0.621122685185185</v>
      </c>
      <c r="C228" s="76" t="n">
        <v>5269.3</v>
      </c>
      <c r="D228" s="76" t="n">
        <v>89656</v>
      </c>
      <c r="E228" s="76" t="n">
        <v>96102</v>
      </c>
      <c r="F228" s="76" t="n">
        <v>-15.304</v>
      </c>
      <c r="G228" s="76" t="n">
        <v>4119.4</v>
      </c>
      <c r="H228" s="76" t="n">
        <v>7606.6</v>
      </c>
      <c r="I228" s="76" t="n">
        <v>-0.0042223</v>
      </c>
      <c r="J228" s="76" t="n">
        <v>0</v>
      </c>
      <c r="K228" s="76" t="n">
        <v>11.408</v>
      </c>
      <c r="L228" s="76" t="n">
        <v>1.0865</v>
      </c>
      <c r="M228" s="76" t="n">
        <v>-4.4006E-006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5" t="n">
        <v>0.621134259259259</v>
      </c>
      <c r="C229" s="76" t="n">
        <v>5269.3</v>
      </c>
      <c r="D229" s="76" t="n">
        <v>88880</v>
      </c>
      <c r="E229" s="76" t="n">
        <v>96611</v>
      </c>
      <c r="F229" s="76" t="n">
        <v>-15.339</v>
      </c>
      <c r="G229" s="76" t="n">
        <v>4077.6</v>
      </c>
      <c r="H229" s="76" t="n">
        <v>7756.3</v>
      </c>
      <c r="I229" s="76" t="n">
        <v>-2.2684E-005</v>
      </c>
      <c r="J229" s="76" t="n">
        <v>0</v>
      </c>
      <c r="K229" s="76" t="n">
        <v>11.425</v>
      </c>
      <c r="L229" s="76" t="n">
        <v>1.0881</v>
      </c>
      <c r="M229" s="76" t="n">
        <v>-2.3487E-008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5" t="n">
        <v>0.621145833333333</v>
      </c>
      <c r="C230" s="76" t="n">
        <v>5269.3</v>
      </c>
      <c r="D230" s="76" t="n">
        <v>90291</v>
      </c>
      <c r="E230" s="76" t="n">
        <v>95796</v>
      </c>
      <c r="F230" s="76" t="n">
        <v>-15.158</v>
      </c>
      <c r="G230" s="76" t="n">
        <v>4081.7</v>
      </c>
      <c r="H230" s="76" t="n">
        <v>7807.8</v>
      </c>
      <c r="I230" s="76" t="n">
        <v>0.56659</v>
      </c>
      <c r="J230" s="76" t="n">
        <v>0</v>
      </c>
      <c r="K230" s="76" t="n">
        <v>11.374</v>
      </c>
      <c r="L230" s="76" t="n">
        <v>1.0832</v>
      </c>
      <c r="M230" s="76" t="n">
        <v>0.00059205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5" t="n">
        <v>0.621157407407407</v>
      </c>
      <c r="C231" s="76" t="n">
        <v>5269.3</v>
      </c>
      <c r="D231" s="76" t="n">
        <v>92345</v>
      </c>
      <c r="E231" s="76" t="n">
        <v>94551</v>
      </c>
      <c r="F231" s="76" t="n">
        <v>-15.15</v>
      </c>
      <c r="G231" s="76" t="n">
        <v>4099.2</v>
      </c>
      <c r="H231" s="76" t="n">
        <v>7848.2</v>
      </c>
      <c r="I231" s="76" t="n">
        <v>0.56662</v>
      </c>
      <c r="J231" s="76" t="n">
        <v>0</v>
      </c>
      <c r="K231" s="76" t="n">
        <v>11.3</v>
      </c>
      <c r="L231" s="76" t="n">
        <v>1.0762</v>
      </c>
      <c r="M231" s="76" t="n">
        <v>0.0005971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5" t="n">
        <v>0.621168981481482</v>
      </c>
      <c r="C232" s="76" t="n">
        <v>5269.3</v>
      </c>
      <c r="D232" s="76" t="n">
        <v>93290</v>
      </c>
      <c r="E232" s="76" t="n">
        <v>93973</v>
      </c>
      <c r="F232" s="76" t="n">
        <v>-15.224</v>
      </c>
      <c r="G232" s="76" t="n">
        <v>4123</v>
      </c>
      <c r="H232" s="76" t="n">
        <v>7725.1</v>
      </c>
      <c r="I232" s="76" t="n">
        <v>0.36917</v>
      </c>
      <c r="J232" s="76" t="n">
        <v>0</v>
      </c>
      <c r="K232" s="76" t="n">
        <v>11.276</v>
      </c>
      <c r="L232" s="76" t="n">
        <v>1.0739</v>
      </c>
      <c r="M232" s="76" t="n">
        <v>0.00039239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5" t="n">
        <v>0.621180555555556</v>
      </c>
      <c r="C233" s="76" t="n">
        <v>5269.3</v>
      </c>
      <c r="D233" s="76" t="n">
        <v>93498</v>
      </c>
      <c r="E233" s="76" t="n">
        <v>93848</v>
      </c>
      <c r="F233" s="76" t="n">
        <v>-15.37</v>
      </c>
      <c r="G233" s="76" t="n">
        <v>4117.9</v>
      </c>
      <c r="H233" s="76" t="n">
        <v>7723</v>
      </c>
      <c r="I233" s="76" t="n">
        <v>0.06011</v>
      </c>
      <c r="J233" s="76" t="n">
        <v>0</v>
      </c>
      <c r="K233" s="76" t="n">
        <v>11.268</v>
      </c>
      <c r="L233" s="76" t="n">
        <v>1.0732</v>
      </c>
      <c r="M233" s="76" t="n">
        <v>6.4249E-00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5" t="n">
        <v>0.62119212962963</v>
      </c>
      <c r="C234" s="76" t="n">
        <v>5269.3</v>
      </c>
      <c r="D234" s="76" t="n">
        <v>93570</v>
      </c>
      <c r="E234" s="76" t="n">
        <v>93852</v>
      </c>
      <c r="F234" s="76" t="n">
        <v>-15.209</v>
      </c>
      <c r="G234" s="76" t="n">
        <v>4116.2</v>
      </c>
      <c r="H234" s="76" t="n">
        <v>7645.1</v>
      </c>
      <c r="I234" s="76" t="n">
        <v>0.27248</v>
      </c>
      <c r="J234" s="76" t="n">
        <v>0</v>
      </c>
      <c r="K234" s="76" t="n">
        <v>11.271</v>
      </c>
      <c r="L234" s="76" t="n">
        <v>1.0734</v>
      </c>
      <c r="M234" s="76" t="n">
        <v>0.0002907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5" t="n">
        <v>0.621203703703704</v>
      </c>
      <c r="C235" s="76" t="n">
        <v>5269.3</v>
      </c>
      <c r="D235" s="76" t="n">
        <v>94744</v>
      </c>
      <c r="E235" s="76" t="n">
        <v>93159</v>
      </c>
      <c r="F235" s="76" t="n">
        <v>-15.232</v>
      </c>
      <c r="G235" s="76" t="n">
        <v>4070.4</v>
      </c>
      <c r="H235" s="76" t="n">
        <v>7593.3</v>
      </c>
      <c r="I235" s="76" t="n">
        <v>0.4055</v>
      </c>
      <c r="J235" s="76" t="n">
        <v>0</v>
      </c>
      <c r="K235" s="76" t="n">
        <v>11.231</v>
      </c>
      <c r="L235" s="76" t="n">
        <v>1.0696</v>
      </c>
      <c r="M235" s="76" t="n">
        <v>0.0004355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5" t="n">
        <v>0.621215277777778</v>
      </c>
      <c r="C236" s="76" t="n">
        <v>5269.3</v>
      </c>
      <c r="D236" s="76" t="n">
        <v>94332</v>
      </c>
      <c r="E236" s="76" t="n">
        <v>93464</v>
      </c>
      <c r="F236" s="76" t="n">
        <v>-15.445</v>
      </c>
      <c r="G236" s="76" t="n">
        <v>4075.4</v>
      </c>
      <c r="H236" s="76" t="n">
        <v>7724.8</v>
      </c>
      <c r="I236" s="76" t="n">
        <v>0.014705</v>
      </c>
      <c r="J236" s="76" t="n">
        <v>0</v>
      </c>
      <c r="K236" s="76" t="n">
        <v>11.24</v>
      </c>
      <c r="L236" s="76" t="n">
        <v>1.0704</v>
      </c>
      <c r="M236" s="76" t="n">
        <v>1.5802E-005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5" t="n">
        <v>0.621226851851852</v>
      </c>
      <c r="C237" s="76" t="n">
        <v>5269.3</v>
      </c>
      <c r="D237" s="76" t="n">
        <v>93133</v>
      </c>
      <c r="E237" s="76" t="n">
        <v>94197</v>
      </c>
      <c r="F237" s="76" t="n">
        <v>-15.51</v>
      </c>
      <c r="G237" s="76" t="n">
        <v>4081</v>
      </c>
      <c r="H237" s="76" t="n">
        <v>7627.1</v>
      </c>
      <c r="I237" s="76" t="n">
        <v>0.12696</v>
      </c>
      <c r="J237" s="76" t="n">
        <v>0</v>
      </c>
      <c r="K237" s="76" t="n">
        <v>11.288</v>
      </c>
      <c r="L237" s="76" t="n">
        <v>1.075</v>
      </c>
      <c r="M237" s="76" t="n">
        <v>0.00013393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5" t="n">
        <v>0.621238425925926</v>
      </c>
      <c r="C238" s="76" t="n">
        <v>5269.3</v>
      </c>
      <c r="D238" s="76" t="n">
        <v>94332</v>
      </c>
      <c r="E238" s="76" t="n">
        <v>93443</v>
      </c>
      <c r="F238" s="76" t="n">
        <v>-15.445</v>
      </c>
      <c r="G238" s="76" t="n">
        <v>4085.7</v>
      </c>
      <c r="H238" s="76" t="n">
        <v>7418.1</v>
      </c>
      <c r="I238" s="76" t="n">
        <v>-0.11894</v>
      </c>
      <c r="J238" s="76" t="n">
        <v>0</v>
      </c>
      <c r="K238" s="76" t="n">
        <v>11.257</v>
      </c>
      <c r="L238" s="76" t="n">
        <v>1.0721</v>
      </c>
      <c r="M238" s="76" t="n">
        <v>-0.00012702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5" t="n">
        <v>0.62125</v>
      </c>
      <c r="C239" s="76" t="n">
        <v>5269.3</v>
      </c>
      <c r="D239" s="76" t="n">
        <v>93961</v>
      </c>
      <c r="E239" s="76" t="n">
        <v>93679</v>
      </c>
      <c r="F239" s="76" t="n">
        <v>-15.479</v>
      </c>
      <c r="G239" s="76" t="n">
        <v>4109.1</v>
      </c>
      <c r="H239" s="76" t="n">
        <v>7531.3</v>
      </c>
      <c r="I239" s="76" t="n">
        <v>0.35953</v>
      </c>
      <c r="J239" s="76" t="n">
        <v>0</v>
      </c>
      <c r="K239" s="76" t="n">
        <v>11.265</v>
      </c>
      <c r="L239" s="76" t="n">
        <v>1.0729</v>
      </c>
      <c r="M239" s="76" t="n">
        <v>0.0003838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5" t="n">
        <v>0.621261574074074</v>
      </c>
      <c r="C240" s="76" t="n">
        <v>5269.3</v>
      </c>
      <c r="D240" s="76" t="n">
        <v>93818</v>
      </c>
      <c r="E240" s="76" t="n">
        <v>93800</v>
      </c>
      <c r="F240" s="76" t="n">
        <v>-15.449</v>
      </c>
      <c r="G240" s="76" t="n">
        <v>4105.8</v>
      </c>
      <c r="H240" s="76" t="n">
        <v>7547.9</v>
      </c>
      <c r="I240" s="76" t="n">
        <v>-0.17781</v>
      </c>
      <c r="J240" s="76" t="n">
        <v>0</v>
      </c>
      <c r="K240" s="76" t="n">
        <v>11.27</v>
      </c>
      <c r="L240" s="76" t="n">
        <v>1.0733</v>
      </c>
      <c r="M240" s="76" t="n">
        <v>-0.00018981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5" t="n">
        <v>0.621273148148148</v>
      </c>
      <c r="C241" s="76" t="n">
        <v>5269.3</v>
      </c>
      <c r="D241" s="76" t="n">
        <v>94086</v>
      </c>
      <c r="E241" s="76" t="n">
        <v>93674</v>
      </c>
      <c r="F241" s="76" t="n">
        <v>-15.593</v>
      </c>
      <c r="G241" s="76" t="n">
        <v>4106.9</v>
      </c>
      <c r="H241" s="76" t="n">
        <v>7386.7</v>
      </c>
      <c r="I241" s="76" t="n">
        <v>-0.19187</v>
      </c>
      <c r="J241" s="76" t="n">
        <v>0</v>
      </c>
      <c r="K241" s="76" t="n">
        <v>11.271</v>
      </c>
      <c r="L241" s="76" t="n">
        <v>1.0734</v>
      </c>
      <c r="M241" s="76" t="n">
        <v>-0.00020489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5" t="n">
        <v>0.621284722222222</v>
      </c>
      <c r="C242" s="76" t="n">
        <v>5269.3</v>
      </c>
      <c r="D242" s="76" t="n">
        <v>93556</v>
      </c>
      <c r="E242" s="76" t="n">
        <v>93991</v>
      </c>
      <c r="F242" s="76" t="n">
        <v>-15.435</v>
      </c>
      <c r="G242" s="76" t="n">
        <v>4101.9</v>
      </c>
      <c r="H242" s="76" t="n">
        <v>7344.9</v>
      </c>
      <c r="I242" s="76" t="n">
        <v>0.035448</v>
      </c>
      <c r="J242" s="76" t="n">
        <v>0</v>
      </c>
      <c r="K242" s="76" t="n">
        <v>11.291</v>
      </c>
      <c r="L242" s="76" t="n">
        <v>1.0754</v>
      </c>
      <c r="M242" s="76" t="n">
        <v>3.865E-005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5" t="n">
        <v>0.621296296296296</v>
      </c>
      <c r="C243" s="76" t="n">
        <v>5269.3</v>
      </c>
      <c r="D243" s="76" t="n">
        <v>93236</v>
      </c>
      <c r="E243" s="76" t="n">
        <v>94175</v>
      </c>
      <c r="F243" s="76" t="n">
        <v>-15.263</v>
      </c>
      <c r="G243" s="76" t="n">
        <v>4095.5</v>
      </c>
      <c r="H243" s="76" t="n">
        <v>7640.4</v>
      </c>
      <c r="I243" s="76" t="n">
        <v>-0.038289</v>
      </c>
      <c r="J243" s="76" t="n">
        <v>0</v>
      </c>
      <c r="K243" s="76" t="n">
        <v>11.285</v>
      </c>
      <c r="L243" s="76" t="n">
        <v>1.0748</v>
      </c>
      <c r="M243" s="76" t="n">
        <v>-4.062E-005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5" t="n">
        <v>0.62130787037037</v>
      </c>
      <c r="C244" s="76" t="n">
        <v>5269.3</v>
      </c>
      <c r="D244" s="76" t="n">
        <v>94071</v>
      </c>
      <c r="E244" s="76" t="n">
        <v>93667</v>
      </c>
      <c r="F244" s="76" t="n">
        <v>-15.199</v>
      </c>
      <c r="G244" s="76" t="n">
        <v>4088.5</v>
      </c>
      <c r="H244" s="76" t="n">
        <v>7654.9</v>
      </c>
      <c r="I244" s="76" t="n">
        <v>0.22792</v>
      </c>
      <c r="J244" s="76" t="n">
        <v>0</v>
      </c>
      <c r="K244" s="76" t="n">
        <v>11.255</v>
      </c>
      <c r="L244" s="76" t="n">
        <v>1.0719</v>
      </c>
      <c r="M244" s="76" t="n">
        <v>0.00024363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5" t="n">
        <v>0.621319444444444</v>
      </c>
      <c r="C245" s="76" t="n">
        <v>5269.3</v>
      </c>
      <c r="D245" s="76" t="n">
        <v>93715</v>
      </c>
      <c r="E245" s="76" t="n">
        <v>93917</v>
      </c>
      <c r="F245" s="76" t="n">
        <v>-15.332</v>
      </c>
      <c r="G245" s="76" t="n">
        <v>4104.2</v>
      </c>
      <c r="H245" s="76" t="n">
        <v>7456</v>
      </c>
      <c r="I245" s="76" t="n">
        <v>0.13895</v>
      </c>
      <c r="J245" s="76" t="n">
        <v>0</v>
      </c>
      <c r="K245" s="76" t="n">
        <v>11.28</v>
      </c>
      <c r="L245" s="76" t="n">
        <v>1.0743</v>
      </c>
      <c r="M245" s="76" t="n">
        <v>0.00014831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5" t="n">
        <v>0.621331018518519</v>
      </c>
      <c r="C246" s="76" t="n">
        <v>5269.3</v>
      </c>
      <c r="D246" s="76" t="n">
        <v>92911</v>
      </c>
      <c r="E246" s="76" t="n">
        <v>94428</v>
      </c>
      <c r="F246" s="76" t="n">
        <v>-15.43</v>
      </c>
      <c r="G246" s="76" t="n">
        <v>4137.9</v>
      </c>
      <c r="H246" s="76" t="n">
        <v>7351.8</v>
      </c>
      <c r="I246" s="76" t="n">
        <v>-0.1072</v>
      </c>
      <c r="J246" s="76" t="n">
        <v>0</v>
      </c>
      <c r="K246" s="76" t="n">
        <v>11.316</v>
      </c>
      <c r="L246" s="76" t="n">
        <v>1.0778</v>
      </c>
      <c r="M246" s="76" t="n">
        <v>-0.00011323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5" t="n">
        <v>0.621342592592593</v>
      </c>
      <c r="C247" s="76" t="n">
        <v>5269.3</v>
      </c>
      <c r="D247" s="76" t="n">
        <v>92921</v>
      </c>
      <c r="E247" s="76" t="n">
        <v>94446</v>
      </c>
      <c r="F247" s="76" t="n">
        <v>-15.567</v>
      </c>
      <c r="G247" s="76" t="n">
        <v>4136.3</v>
      </c>
      <c r="H247" s="76" t="n">
        <v>7388.6</v>
      </c>
      <c r="I247" s="76" t="n">
        <v>-0.26507</v>
      </c>
      <c r="J247" s="76" t="n">
        <v>0</v>
      </c>
      <c r="K247" s="76" t="n">
        <v>11.314</v>
      </c>
      <c r="L247" s="76" t="n">
        <v>1.0776</v>
      </c>
      <c r="M247" s="76" t="n">
        <v>-0.00027998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5" t="n">
        <v>0.621354166666667</v>
      </c>
      <c r="C248" s="76" t="n">
        <v>5269.3</v>
      </c>
      <c r="D248" s="76" t="n">
        <v>94658</v>
      </c>
      <c r="E248" s="76" t="n">
        <v>93390</v>
      </c>
      <c r="F248" s="76" t="n">
        <v>-15.247</v>
      </c>
      <c r="G248" s="76" t="n">
        <v>4152.9</v>
      </c>
      <c r="H248" s="76" t="n">
        <v>7466.5</v>
      </c>
      <c r="I248" s="76" t="n">
        <v>-0.0010938</v>
      </c>
      <c r="J248" s="76" t="n">
        <v>0</v>
      </c>
      <c r="K248" s="76" t="n">
        <v>11.25</v>
      </c>
      <c r="L248" s="76" t="n">
        <v>1.0714</v>
      </c>
      <c r="M248" s="76" t="n">
        <v>-1.1672E-006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5" t="n">
        <v>0.621365740740741</v>
      </c>
      <c r="C249" s="76" t="n">
        <v>5269.3</v>
      </c>
      <c r="D249" s="76" t="n">
        <v>95392</v>
      </c>
      <c r="E249" s="76" t="n">
        <v>92913</v>
      </c>
      <c r="F249" s="76" t="n">
        <v>-15.4</v>
      </c>
      <c r="G249" s="76" t="n">
        <v>4137.3</v>
      </c>
      <c r="H249" s="76" t="n">
        <v>7510.7</v>
      </c>
      <c r="I249" s="76" t="n">
        <v>0.76356</v>
      </c>
      <c r="J249" s="76" t="n">
        <v>0</v>
      </c>
      <c r="K249" s="76" t="n">
        <v>11.22</v>
      </c>
      <c r="L249" s="76" t="n">
        <v>1.0686</v>
      </c>
      <c r="M249" s="76" t="n">
        <v>0.00082237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5" t="n">
        <v>0.621377314814815</v>
      </c>
      <c r="C250" s="76" t="n">
        <v>5269.3</v>
      </c>
      <c r="D250" s="76" t="n">
        <v>93643</v>
      </c>
      <c r="E250" s="76" t="n">
        <v>93998</v>
      </c>
      <c r="F250" s="76" t="n">
        <v>-15.182</v>
      </c>
      <c r="G250" s="76" t="n">
        <v>4116.5</v>
      </c>
      <c r="H250" s="76" t="n">
        <v>7688.9</v>
      </c>
      <c r="I250" s="76" t="n">
        <v>0.016575</v>
      </c>
      <c r="J250" s="76" t="n">
        <v>0</v>
      </c>
      <c r="K250" s="76" t="n">
        <v>11.271</v>
      </c>
      <c r="L250" s="76" t="n">
        <v>1.0734</v>
      </c>
      <c r="M250" s="76" t="n">
        <v>1.7709E-00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5" t="n">
        <v>0.621388888888889</v>
      </c>
      <c r="C251" s="76" t="n">
        <v>5269.3</v>
      </c>
      <c r="D251" s="76" t="n">
        <v>93200</v>
      </c>
      <c r="E251" s="76" t="n">
        <v>94297</v>
      </c>
      <c r="F251" s="76" t="n">
        <v>-15.171</v>
      </c>
      <c r="G251" s="76" t="n">
        <v>4107.4</v>
      </c>
      <c r="H251" s="76" t="n">
        <v>7656</v>
      </c>
      <c r="I251" s="76" t="n">
        <v>6.8393E-005</v>
      </c>
      <c r="J251" s="76" t="n">
        <v>0</v>
      </c>
      <c r="K251" s="76" t="n">
        <v>11.288</v>
      </c>
      <c r="L251" s="76" t="n">
        <v>1.0751</v>
      </c>
      <c r="M251" s="76" t="n">
        <v>7.2431E-008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5" t="n">
        <v>0.621400462962963</v>
      </c>
      <c r="C252" s="76" t="n">
        <v>5269.3</v>
      </c>
      <c r="D252" s="76" t="n">
        <v>94135</v>
      </c>
      <c r="E252" s="76" t="n">
        <v>93729</v>
      </c>
      <c r="F252" s="76" t="n">
        <v>-15.234</v>
      </c>
      <c r="G252" s="76" t="n">
        <v>4112.9</v>
      </c>
      <c r="H252" s="76" t="n">
        <v>7478.9</v>
      </c>
      <c r="I252" s="76" t="n">
        <v>2.9937E-007</v>
      </c>
      <c r="J252" s="76" t="n">
        <v>0</v>
      </c>
      <c r="K252" s="76" t="n">
        <v>11.266</v>
      </c>
      <c r="L252" s="76" t="n">
        <v>1.073</v>
      </c>
      <c r="M252" s="76" t="n">
        <v>3.1901E-010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5" t="n">
        <v>0.621412037037037</v>
      </c>
      <c r="C253" s="76" t="n">
        <v>5269.3</v>
      </c>
      <c r="D253" s="76" t="n">
        <v>94169</v>
      </c>
      <c r="E253" s="76" t="n">
        <v>93748</v>
      </c>
      <c r="F253" s="76" t="n">
        <v>-15.26</v>
      </c>
      <c r="G253" s="76" t="n">
        <v>4085.7</v>
      </c>
      <c r="H253" s="76" t="n">
        <v>7398</v>
      </c>
      <c r="I253" s="76" t="n">
        <v>1.6084E-009</v>
      </c>
      <c r="J253" s="76" t="n">
        <v>0</v>
      </c>
      <c r="K253" s="76" t="n">
        <v>11.269</v>
      </c>
      <c r="L253" s="76" t="n">
        <v>1.0732</v>
      </c>
      <c r="M253" s="76" t="n">
        <v>1.716E-012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5" t="n">
        <v>0.621423611111111</v>
      </c>
      <c r="C254" s="76" t="n">
        <v>5269.3</v>
      </c>
      <c r="D254" s="76" t="n">
        <v>94677</v>
      </c>
      <c r="E254" s="76" t="n">
        <v>93496</v>
      </c>
      <c r="F254" s="76" t="n">
        <v>-15.153</v>
      </c>
      <c r="G254" s="76" t="n">
        <v>4074.4</v>
      </c>
      <c r="H254" s="76" t="n">
        <v>7637.1</v>
      </c>
      <c r="I254" s="76" t="n">
        <v>6.6365E-012</v>
      </c>
      <c r="J254" s="76" t="n">
        <v>0</v>
      </c>
      <c r="K254" s="76" t="n">
        <v>11.238</v>
      </c>
      <c r="L254" s="76" t="n">
        <v>1.0703</v>
      </c>
      <c r="M254" s="76" t="n">
        <v>7.0943E-015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5" t="n">
        <v>0.621435185185185</v>
      </c>
      <c r="C255" s="76" t="n">
        <v>5269.3</v>
      </c>
      <c r="D255" s="76" t="n">
        <v>94521</v>
      </c>
      <c r="E255" s="76" t="n">
        <v>93608</v>
      </c>
      <c r="F255" s="76" t="n">
        <v>-15.382</v>
      </c>
      <c r="G255" s="76" t="n">
        <v>4077.4</v>
      </c>
      <c r="H255" s="76" t="n">
        <v>7418</v>
      </c>
      <c r="I255" s="76" t="n">
        <v>0.38755</v>
      </c>
      <c r="J255" s="76" t="n">
        <v>0</v>
      </c>
      <c r="K255" s="76" t="n">
        <v>11.257</v>
      </c>
      <c r="L255" s="76" t="n">
        <v>1.0721</v>
      </c>
      <c r="M255" s="76" t="n">
        <v>0.00041382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5" t="n">
        <v>0.621446759259259</v>
      </c>
      <c r="C256" s="76" t="n">
        <v>5269.3</v>
      </c>
      <c r="D256" s="76" t="n">
        <v>95242</v>
      </c>
      <c r="E256" s="76" t="n">
        <v>93169</v>
      </c>
      <c r="F256" s="76" t="n">
        <v>-15.359</v>
      </c>
      <c r="G256" s="76" t="n">
        <v>4084.1</v>
      </c>
      <c r="H256" s="76" t="n">
        <v>7332.6</v>
      </c>
      <c r="I256" s="76" t="n">
        <v>0.73514</v>
      </c>
      <c r="J256" s="76" t="n">
        <v>0</v>
      </c>
      <c r="K256" s="76" t="n">
        <v>11.237</v>
      </c>
      <c r="L256" s="76" t="n">
        <v>1.0702</v>
      </c>
      <c r="M256" s="76" t="n">
        <v>0.00078821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5" t="n">
        <v>0.621458333333333</v>
      </c>
      <c r="C257" s="76" t="n">
        <v>5269.3</v>
      </c>
      <c r="D257" s="76" t="n">
        <v>94542</v>
      </c>
      <c r="E257" s="76" t="n">
        <v>93604</v>
      </c>
      <c r="F257" s="76" t="n">
        <v>-15.408</v>
      </c>
      <c r="G257" s="76" t="n">
        <v>4098.7</v>
      </c>
      <c r="H257" s="76" t="n">
        <v>7300.2</v>
      </c>
      <c r="I257" s="76" t="n">
        <v>0.45928</v>
      </c>
      <c r="J257" s="76" t="n">
        <v>0</v>
      </c>
      <c r="K257" s="76" t="n">
        <v>11.264</v>
      </c>
      <c r="L257" s="76" t="n">
        <v>1.0728</v>
      </c>
      <c r="M257" s="76" t="n">
        <v>0.00048986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5" t="n">
        <v>0.621469907407407</v>
      </c>
      <c r="C258" s="76" t="n">
        <v>5269.3</v>
      </c>
      <c r="D258" s="76" t="n">
        <v>94317</v>
      </c>
      <c r="E258" s="76" t="n">
        <v>93740</v>
      </c>
      <c r="F258" s="76" t="n">
        <v>-15.333</v>
      </c>
      <c r="G258" s="76" t="n">
        <v>4086.2</v>
      </c>
      <c r="H258" s="76" t="n">
        <v>7293</v>
      </c>
      <c r="I258" s="76" t="n">
        <v>0.29481</v>
      </c>
      <c r="J258" s="76" t="n">
        <v>0</v>
      </c>
      <c r="K258" s="76" t="n">
        <v>11.272</v>
      </c>
      <c r="L258" s="76" t="n">
        <v>1.0735</v>
      </c>
      <c r="M258" s="76" t="n">
        <v>0.00031452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5" t="n">
        <v>0.621481481481481</v>
      </c>
      <c r="C259" s="76" t="n">
        <v>5269.3</v>
      </c>
      <c r="D259" s="76" t="n">
        <v>94217</v>
      </c>
      <c r="E259" s="76" t="n">
        <v>93838</v>
      </c>
      <c r="F259" s="76" t="n">
        <v>-15.404</v>
      </c>
      <c r="G259" s="76" t="n">
        <v>4075.5</v>
      </c>
      <c r="H259" s="76" t="n">
        <v>7214.1</v>
      </c>
      <c r="I259" s="76" t="n">
        <v>0.31628</v>
      </c>
      <c r="J259" s="76" t="n">
        <v>0</v>
      </c>
      <c r="K259" s="76" t="n">
        <v>11.28</v>
      </c>
      <c r="L259" s="76" t="n">
        <v>1.0743</v>
      </c>
      <c r="M259" s="76" t="n">
        <v>0.00033733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5" t="n">
        <v>0.621493055555556</v>
      </c>
      <c r="C260" s="76" t="n">
        <v>5269.3</v>
      </c>
      <c r="D260" s="76" t="n">
        <v>94779</v>
      </c>
      <c r="E260" s="76" t="n">
        <v>93502</v>
      </c>
      <c r="F260" s="76" t="n">
        <v>-15.47</v>
      </c>
      <c r="G260" s="76" t="n">
        <v>4076.7</v>
      </c>
      <c r="H260" s="76" t="n">
        <v>7181.6</v>
      </c>
      <c r="I260" s="76" t="n">
        <v>0.052738</v>
      </c>
      <c r="J260" s="76" t="n">
        <v>0</v>
      </c>
      <c r="K260" s="76" t="n">
        <v>11.263</v>
      </c>
      <c r="L260" s="76" t="n">
        <v>1.0726</v>
      </c>
      <c r="M260" s="76" t="n">
        <v>5.6384E-005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5" t="n">
        <v>0.62150462962963</v>
      </c>
      <c r="C261" s="76" t="n">
        <v>5269.3</v>
      </c>
      <c r="D261" s="76" t="n">
        <v>94487</v>
      </c>
      <c r="E261" s="76" t="n">
        <v>93676</v>
      </c>
      <c r="F261" s="76" t="n">
        <v>-15.377</v>
      </c>
      <c r="G261" s="76" t="n">
        <v>4034.2</v>
      </c>
      <c r="H261" s="76" t="n">
        <v>7229.6</v>
      </c>
      <c r="I261" s="76" t="n">
        <v>0.00023084</v>
      </c>
      <c r="J261" s="76" t="n">
        <v>0</v>
      </c>
      <c r="K261" s="76" t="n">
        <v>11.268</v>
      </c>
      <c r="L261" s="76" t="n">
        <v>1.0731</v>
      </c>
      <c r="M261" s="76" t="n">
        <v>2.4662E-007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5" t="n">
        <v>0.621516203703704</v>
      </c>
      <c r="C262" s="76" t="n">
        <v>5269.3</v>
      </c>
      <c r="D262" s="76" t="n">
        <v>94502</v>
      </c>
      <c r="E262" s="76" t="n">
        <v>93703</v>
      </c>
      <c r="F262" s="76" t="n">
        <v>-15.429</v>
      </c>
      <c r="G262" s="76" t="n">
        <v>4035.4</v>
      </c>
      <c r="H262" s="76" t="n">
        <v>7140</v>
      </c>
      <c r="I262" s="76" t="n">
        <v>-0.3147</v>
      </c>
      <c r="J262" s="76" t="n">
        <v>0</v>
      </c>
      <c r="K262" s="76" t="n">
        <v>11.273</v>
      </c>
      <c r="L262" s="76" t="n">
        <v>1.0737</v>
      </c>
      <c r="M262" s="76" t="n">
        <v>-0.00033611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5" t="n">
        <v>0.621527777777778</v>
      </c>
      <c r="C263" s="76" t="n">
        <v>5269.3</v>
      </c>
      <c r="D263" s="76" t="n">
        <v>94506</v>
      </c>
      <c r="E263" s="76" t="n">
        <v>93730</v>
      </c>
      <c r="F263" s="76" t="n">
        <v>-15.49</v>
      </c>
      <c r="G263" s="76" t="n">
        <v>4059.1</v>
      </c>
      <c r="H263" s="76" t="n">
        <v>6959.8</v>
      </c>
      <c r="I263" s="76" t="n">
        <v>-0.052731</v>
      </c>
      <c r="J263" s="76" t="n">
        <v>0</v>
      </c>
      <c r="K263" s="76" t="n">
        <v>11.286</v>
      </c>
      <c r="L263" s="76" t="n">
        <v>1.0748</v>
      </c>
      <c r="M263" s="76" t="n">
        <v>-5.6315E-005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5" t="n">
        <v>0.621539351851852</v>
      </c>
      <c r="C264" s="76" t="n">
        <v>5269.3</v>
      </c>
      <c r="D264" s="76" t="n">
        <v>94349</v>
      </c>
      <c r="E264" s="76" t="n">
        <v>93828</v>
      </c>
      <c r="F264" s="76" t="n">
        <v>-15.36</v>
      </c>
      <c r="G264" s="76" t="n">
        <v>4047.6</v>
      </c>
      <c r="H264" s="76" t="n">
        <v>7238.1</v>
      </c>
      <c r="I264" s="76" t="n">
        <v>-0.00023082</v>
      </c>
      <c r="J264" s="76" t="n">
        <v>0</v>
      </c>
      <c r="K264" s="76" t="n">
        <v>11.275</v>
      </c>
      <c r="L264" s="76" t="n">
        <v>1.0738</v>
      </c>
      <c r="M264" s="76" t="n">
        <v>-2.4588E-007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5" t="n">
        <v>0.621550925925926</v>
      </c>
      <c r="C265" s="76" t="n">
        <v>5269.3</v>
      </c>
      <c r="D265" s="76" t="n">
        <v>94275</v>
      </c>
      <c r="E265" s="76" t="n">
        <v>93889</v>
      </c>
      <c r="F265" s="76" t="n">
        <v>-15.374</v>
      </c>
      <c r="G265" s="76" t="n">
        <v>4033.8</v>
      </c>
      <c r="H265" s="76" t="n">
        <v>7248.3</v>
      </c>
      <c r="I265" s="76" t="n">
        <v>-1.2401E-006</v>
      </c>
      <c r="J265" s="76" t="n">
        <v>0</v>
      </c>
      <c r="K265" s="76" t="n">
        <v>11.276</v>
      </c>
      <c r="L265" s="76" t="n">
        <v>1.0739</v>
      </c>
      <c r="M265" s="76" t="n">
        <v>-1.3228E-009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5" t="n">
        <v>0.6215625</v>
      </c>
      <c r="C266" s="76" t="n">
        <v>5269.3</v>
      </c>
      <c r="D266" s="76" t="n">
        <v>93364</v>
      </c>
      <c r="E266" s="76" t="n">
        <v>94471</v>
      </c>
      <c r="F266" s="76" t="n">
        <v>-15.262</v>
      </c>
      <c r="G266" s="76" t="n">
        <v>4038</v>
      </c>
      <c r="H266" s="76" t="n">
        <v>7100.1</v>
      </c>
      <c r="I266" s="76" t="n">
        <v>-5.1168E-009</v>
      </c>
      <c r="J266" s="76" t="n">
        <v>0</v>
      </c>
      <c r="K266" s="76" t="n">
        <v>11.318</v>
      </c>
      <c r="L266" s="76" t="n">
        <v>1.0779</v>
      </c>
      <c r="M266" s="76" t="n">
        <v>-5.425E-012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5" t="n">
        <v>0.621574074074074</v>
      </c>
      <c r="C267" s="76" t="n">
        <v>5269.3</v>
      </c>
      <c r="D267" s="76" t="n">
        <v>92846</v>
      </c>
      <c r="E267" s="76" t="n">
        <v>94809</v>
      </c>
      <c r="F267" s="76" t="n">
        <v>-15.247</v>
      </c>
      <c r="G267" s="76" t="n">
        <v>4055.4</v>
      </c>
      <c r="H267" s="76" t="n">
        <v>7008.3</v>
      </c>
      <c r="I267" s="76" t="n">
        <v>-2.2397E-011</v>
      </c>
      <c r="J267" s="76" t="n">
        <v>0</v>
      </c>
      <c r="K267" s="76" t="n">
        <v>11.342</v>
      </c>
      <c r="L267" s="76" t="n">
        <v>1.0802</v>
      </c>
      <c r="M267" s="76" t="n">
        <v>-2.3642E-014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5" t="n">
        <v>0.621585648148148</v>
      </c>
      <c r="C268" s="76" t="n">
        <v>5269.3</v>
      </c>
      <c r="D268" s="76" t="n">
        <v>92561</v>
      </c>
      <c r="E268" s="76" t="n">
        <v>95033</v>
      </c>
      <c r="F268" s="76" t="n">
        <v>-15.476</v>
      </c>
      <c r="G268" s="76" t="n">
        <v>4022.5</v>
      </c>
      <c r="H268" s="76" t="n">
        <v>6993.4</v>
      </c>
      <c r="I268" s="76" t="n">
        <v>0.10147</v>
      </c>
      <c r="J268" s="76" t="n">
        <v>0</v>
      </c>
      <c r="K268" s="76" t="n">
        <v>11.353</v>
      </c>
      <c r="L268" s="76" t="n">
        <v>1.0812</v>
      </c>
      <c r="M268" s="76" t="n">
        <v>0.00010673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5" t="n">
        <v>0.621597222222222</v>
      </c>
      <c r="C269" s="76" t="n">
        <v>5269.3</v>
      </c>
      <c r="D269" s="76" t="n">
        <v>93118</v>
      </c>
      <c r="E269" s="76" t="n">
        <v>94684</v>
      </c>
      <c r="F269" s="76" t="n">
        <v>-15.253</v>
      </c>
      <c r="G269" s="76" t="n">
        <v>3998.1</v>
      </c>
      <c r="H269" s="76" t="n">
        <v>7288.8</v>
      </c>
      <c r="I269" s="76" t="n">
        <v>0.64295</v>
      </c>
      <c r="J269" s="76" t="n">
        <v>0</v>
      </c>
      <c r="K269" s="76" t="n">
        <v>11.315</v>
      </c>
      <c r="L269" s="76" t="n">
        <v>1.0776</v>
      </c>
      <c r="M269" s="76" t="n">
        <v>0.00067993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5" t="n">
        <v>0.621608796296296</v>
      </c>
      <c r="C270" s="76" t="n">
        <v>5269.3</v>
      </c>
      <c r="D270" s="76" t="n">
        <v>94173</v>
      </c>
      <c r="E270" s="76" t="n">
        <v>94033</v>
      </c>
      <c r="F270" s="76" t="n">
        <v>-15.53</v>
      </c>
      <c r="G270" s="76" t="n">
        <v>4019.8</v>
      </c>
      <c r="H270" s="76" t="n">
        <v>7041.6</v>
      </c>
      <c r="I270" s="76" t="n">
        <v>1.1423</v>
      </c>
      <c r="J270" s="76" t="n">
        <v>0</v>
      </c>
      <c r="K270" s="76" t="n">
        <v>11.293</v>
      </c>
      <c r="L270" s="76" t="n">
        <v>1.0755</v>
      </c>
      <c r="M270" s="76" t="n">
        <v>0.0012138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31</v>
      </c>
      <c r="B271" s="75" t="n">
        <v>0.62162037037037</v>
      </c>
      <c r="C271" s="76" t="n">
        <v>5269.3</v>
      </c>
      <c r="D271" s="76" t="n">
        <v>94341</v>
      </c>
      <c r="E271" s="76" t="n">
        <v>93937</v>
      </c>
      <c r="F271" s="76" t="n">
        <v>-15.562</v>
      </c>
      <c r="G271" s="76" t="n">
        <v>4058.3</v>
      </c>
      <c r="H271" s="76" t="n">
        <v>6864</v>
      </c>
      <c r="I271" s="76" t="n">
        <v>-0.32128</v>
      </c>
      <c r="J271" s="76" t="n">
        <v>0</v>
      </c>
      <c r="K271" s="76" t="n">
        <v>11.299</v>
      </c>
      <c r="L271" s="76" t="n">
        <v>1.0761</v>
      </c>
      <c r="M271" s="76" t="n">
        <v>-0.00034183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/>
      <c r="B272" s="75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0"/>
      <c r="O272" s="0"/>
      <c r="P272" s="0"/>
    </row>
    <row r="273" customFormat="false" ht="12.75" hidden="false" customHeight="false" outlineLevel="0" collapsed="false">
      <c r="A273" s="0"/>
      <c r="B273" s="75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0"/>
      <c r="O273" s="0"/>
      <c r="P273" s="0"/>
    </row>
    <row r="284" customFormat="false" ht="12.75" hidden="false" customHeight="false" outlineLevel="0" collapsed="false">
      <c r="A284" s="73" t="s">
        <v>69</v>
      </c>
    </row>
    <row r="285" customFormat="false" ht="12.75" hidden="false" customHeight="false" outlineLevel="0" collapsed="false">
      <c r="A285" s="45" t="s">
        <v>118</v>
      </c>
      <c r="B285" s="45" t="s">
        <v>119</v>
      </c>
      <c r="C285" s="45" t="s">
        <v>111</v>
      </c>
      <c r="D285" s="45" t="s">
        <v>112</v>
      </c>
      <c r="E285" s="45" t="s">
        <v>120</v>
      </c>
      <c r="F285" s="45" t="s">
        <v>121</v>
      </c>
      <c r="G285" s="45" t="s">
        <v>122</v>
      </c>
      <c r="H285" s="45" t="s">
        <v>123</v>
      </c>
      <c r="I285" s="45" t="s">
        <v>124</v>
      </c>
      <c r="J285" s="45" t="s">
        <v>79</v>
      </c>
      <c r="K285" s="45" t="s">
        <v>125</v>
      </c>
      <c r="L285" s="45" t="s">
        <v>126</v>
      </c>
      <c r="M285" s="45" t="s">
        <v>127</v>
      </c>
      <c r="N285" s="45" t="s">
        <v>128</v>
      </c>
      <c r="O285" s="45" t="s">
        <v>128</v>
      </c>
      <c r="P285" s="45" t="s">
        <v>128</v>
      </c>
    </row>
    <row r="286" customFormat="false" ht="12.75" hidden="false" customHeight="false" outlineLevel="0" collapsed="false">
      <c r="C286" s="45" t="s">
        <v>57</v>
      </c>
      <c r="D286" s="45" t="s">
        <v>57</v>
      </c>
      <c r="E286" s="45" t="s">
        <v>57</v>
      </c>
      <c r="F286" s="45" t="s">
        <v>57</v>
      </c>
      <c r="G286" s="45" t="s">
        <v>57</v>
      </c>
      <c r="H286" s="45" t="s">
        <v>129</v>
      </c>
      <c r="I286" s="45" t="s">
        <v>57</v>
      </c>
      <c r="L286" s="45" t="s">
        <v>56</v>
      </c>
      <c r="M286" s="45" t="s">
        <v>130</v>
      </c>
    </row>
    <row r="287" customFormat="false" ht="12.75" hidden="false" customHeight="false" outlineLevel="0" collapsed="false">
      <c r="A287" s="0" t="s">
        <v>131</v>
      </c>
      <c r="B287" s="75" t="n">
        <v>0.624606481481482</v>
      </c>
      <c r="C287" s="76" t="n">
        <v>5269.3</v>
      </c>
      <c r="D287" s="76" t="n">
        <v>78948</v>
      </c>
      <c r="E287" s="76" t="n">
        <v>104680</v>
      </c>
      <c r="F287" s="76" t="n">
        <v>-15.854</v>
      </c>
      <c r="G287" s="76" t="n">
        <v>4229.4</v>
      </c>
      <c r="H287" s="76" t="n">
        <v>7590</v>
      </c>
      <c r="I287" s="76" t="n">
        <v>0.81245</v>
      </c>
      <c r="J287" s="76" t="n">
        <v>0</v>
      </c>
      <c r="K287" s="76" t="n">
        <v>11.831</v>
      </c>
      <c r="L287" s="76" t="n">
        <v>1.1267</v>
      </c>
      <c r="M287" s="76" t="n">
        <v>0.00077598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5" t="n">
        <v>0.624618055555556</v>
      </c>
      <c r="C288" s="76" t="n">
        <v>5269.3</v>
      </c>
      <c r="D288" s="76" t="n">
        <v>80239</v>
      </c>
      <c r="E288" s="76" t="n">
        <v>103920</v>
      </c>
      <c r="F288" s="76" t="n">
        <v>-16.013</v>
      </c>
      <c r="G288" s="76" t="n">
        <v>4273.5</v>
      </c>
      <c r="H288" s="76" t="n">
        <v>7420.6</v>
      </c>
      <c r="I288" s="76" t="n">
        <v>0.058231</v>
      </c>
      <c r="J288" s="76" t="n">
        <v>0</v>
      </c>
      <c r="K288" s="76" t="n">
        <v>11.799</v>
      </c>
      <c r="L288" s="76" t="n">
        <v>1.1237</v>
      </c>
      <c r="M288" s="76" t="n">
        <v>5.5895E-005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5" t="n">
        <v>0.62462962962963</v>
      </c>
      <c r="C289" s="76" t="n">
        <v>5269.3</v>
      </c>
      <c r="D289" s="76" t="n">
        <v>79381</v>
      </c>
      <c r="E289" s="76" t="n">
        <v>104260</v>
      </c>
      <c r="F289" s="76" t="n">
        <v>-15.666</v>
      </c>
      <c r="G289" s="76" t="n">
        <v>4302.3</v>
      </c>
      <c r="H289" s="76" t="n">
        <v>8107.8</v>
      </c>
      <c r="I289" s="76" t="n">
        <v>0.00025489</v>
      </c>
      <c r="J289" s="76" t="n">
        <v>0</v>
      </c>
      <c r="K289" s="76" t="n">
        <v>11.784</v>
      </c>
      <c r="L289" s="76" t="n">
        <v>1.1223</v>
      </c>
      <c r="M289" s="76" t="n">
        <v>2.4528E-007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5" t="n">
        <v>0.624641203703704</v>
      </c>
      <c r="C290" s="76" t="n">
        <v>5269.3</v>
      </c>
      <c r="D290" s="76" t="n">
        <v>77704</v>
      </c>
      <c r="E290" s="76" t="n">
        <v>105260</v>
      </c>
      <c r="F290" s="76" t="n">
        <v>-15.519</v>
      </c>
      <c r="G290" s="76" t="n">
        <v>4311.1</v>
      </c>
      <c r="H290" s="76" t="n">
        <v>8249.8</v>
      </c>
      <c r="I290" s="76" t="n">
        <v>0.36365</v>
      </c>
      <c r="J290" s="76" t="n">
        <v>0</v>
      </c>
      <c r="K290" s="76" t="n">
        <v>11.834</v>
      </c>
      <c r="L290" s="76" t="n">
        <v>1.127</v>
      </c>
      <c r="M290" s="76" t="n">
        <v>0.00034533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5" t="n">
        <v>0.624652777777778</v>
      </c>
      <c r="C291" s="76" t="n">
        <v>5269.3</v>
      </c>
      <c r="D291" s="76" t="n">
        <v>79260</v>
      </c>
      <c r="E291" s="76" t="n">
        <v>104370</v>
      </c>
      <c r="F291" s="76" t="n">
        <v>-15.594</v>
      </c>
      <c r="G291" s="76" t="n">
        <v>4281.7</v>
      </c>
      <c r="H291" s="76" t="n">
        <v>7733.8</v>
      </c>
      <c r="I291" s="76" t="n">
        <v>0.36611</v>
      </c>
      <c r="J291" s="76" t="n">
        <v>0</v>
      </c>
      <c r="K291" s="76" t="n">
        <v>11.811</v>
      </c>
      <c r="L291" s="76" t="n">
        <v>1.1249</v>
      </c>
      <c r="M291" s="76" t="n">
        <v>0.00035058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5" t="n">
        <v>0.624664351851852</v>
      </c>
      <c r="C292" s="76" t="n">
        <v>5269.3</v>
      </c>
      <c r="D292" s="76" t="n">
        <v>79722</v>
      </c>
      <c r="E292" s="76" t="n">
        <v>103960</v>
      </c>
      <c r="F292" s="76" t="n">
        <v>-15.704</v>
      </c>
      <c r="G292" s="76" t="n">
        <v>4266.5</v>
      </c>
      <c r="H292" s="76" t="n">
        <v>8060</v>
      </c>
      <c r="I292" s="76" t="n">
        <v>-0.39544</v>
      </c>
      <c r="J292" s="76" t="n">
        <v>0</v>
      </c>
      <c r="K292" s="76" t="n">
        <v>11.772</v>
      </c>
      <c r="L292" s="76" t="n">
        <v>1.1211</v>
      </c>
      <c r="M292" s="76" t="n">
        <v>-0.00038051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5" t="n">
        <v>0.624675925925926</v>
      </c>
      <c r="C293" s="76" t="n">
        <v>5269.3</v>
      </c>
      <c r="D293" s="76" t="n">
        <v>78805</v>
      </c>
      <c r="E293" s="76" t="n">
        <v>104500</v>
      </c>
      <c r="F293" s="76" t="n">
        <v>-15.709</v>
      </c>
      <c r="G293" s="76" t="n">
        <v>4185</v>
      </c>
      <c r="H293" s="76" t="n">
        <v>7936.3</v>
      </c>
      <c r="I293" s="76" t="n">
        <v>-0.013196</v>
      </c>
      <c r="J293" s="76" t="n">
        <v>0</v>
      </c>
      <c r="K293" s="76" t="n">
        <v>11.807</v>
      </c>
      <c r="L293" s="76" t="n">
        <v>1.1245</v>
      </c>
      <c r="M293" s="76" t="n">
        <v>-1.2643E-005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5" t="n">
        <v>0.6246875</v>
      </c>
      <c r="C294" s="76" t="n">
        <v>5269.3</v>
      </c>
      <c r="D294" s="76" t="n">
        <v>79598</v>
      </c>
      <c r="E294" s="76" t="n">
        <v>104040</v>
      </c>
      <c r="F294" s="76" t="n">
        <v>-15.593</v>
      </c>
      <c r="G294" s="76" t="n">
        <v>4157.5</v>
      </c>
      <c r="H294" s="76" t="n">
        <v>7640.4</v>
      </c>
      <c r="I294" s="76" t="n">
        <v>-4.663E-005</v>
      </c>
      <c r="J294" s="76" t="n">
        <v>0</v>
      </c>
      <c r="K294" s="76" t="n">
        <v>11.797</v>
      </c>
      <c r="L294" s="76" t="n">
        <v>1.1235</v>
      </c>
      <c r="M294" s="76" t="n">
        <v>-4.473E-008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5" t="n">
        <v>0.624699074074074</v>
      </c>
      <c r="C295" s="76" t="n">
        <v>5269.3</v>
      </c>
      <c r="D295" s="76" t="n">
        <v>79683</v>
      </c>
      <c r="E295" s="76" t="n">
        <v>103880</v>
      </c>
      <c r="F295" s="76" t="n">
        <v>-15.697</v>
      </c>
      <c r="G295" s="76" t="n">
        <v>4185.2</v>
      </c>
      <c r="H295" s="76" t="n">
        <v>7546.2</v>
      </c>
      <c r="I295" s="76" t="n">
        <v>-1.7582E-007</v>
      </c>
      <c r="J295" s="76" t="n">
        <v>0</v>
      </c>
      <c r="K295" s="76" t="n">
        <v>11.799</v>
      </c>
      <c r="L295" s="76" t="n">
        <v>1.1237</v>
      </c>
      <c r="M295" s="76" t="n">
        <v>-1.6928E-01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5" t="n">
        <v>0.624710648148148</v>
      </c>
      <c r="C296" s="76" t="n">
        <v>5269.3</v>
      </c>
      <c r="D296" s="76" t="n">
        <v>79694</v>
      </c>
      <c r="E296" s="76" t="n">
        <v>103840</v>
      </c>
      <c r="F296" s="76" t="n">
        <v>-15.565</v>
      </c>
      <c r="G296" s="76" t="n">
        <v>4228</v>
      </c>
      <c r="H296" s="76" t="n">
        <v>7863.2</v>
      </c>
      <c r="I296" s="76" t="n">
        <v>1.2539</v>
      </c>
      <c r="J296" s="76" t="n">
        <v>0</v>
      </c>
      <c r="K296" s="76" t="n">
        <v>11.78</v>
      </c>
      <c r="L296" s="76" t="n">
        <v>1.1219</v>
      </c>
      <c r="M296" s="76" t="n">
        <v>0.0012076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5" t="n">
        <v>0.624722222222222</v>
      </c>
      <c r="C297" s="76" t="n">
        <v>5269.3</v>
      </c>
      <c r="D297" s="76" t="n">
        <v>79520</v>
      </c>
      <c r="E297" s="76" t="n">
        <v>103930</v>
      </c>
      <c r="F297" s="76" t="n">
        <v>-15.566</v>
      </c>
      <c r="G297" s="76" t="n">
        <v>4235.7</v>
      </c>
      <c r="H297" s="76" t="n">
        <v>8102.3</v>
      </c>
      <c r="I297" s="76" t="n">
        <v>0.11431</v>
      </c>
      <c r="J297" s="76" t="n">
        <v>0</v>
      </c>
      <c r="K297" s="76" t="n">
        <v>11.772</v>
      </c>
      <c r="L297" s="76" t="n">
        <v>1.1211</v>
      </c>
      <c r="M297" s="76" t="n">
        <v>0.0001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5" t="n">
        <v>0.624733796296296</v>
      </c>
      <c r="C298" s="76" t="n">
        <v>5269.3</v>
      </c>
      <c r="D298" s="76" t="n">
        <v>79450</v>
      </c>
      <c r="E298" s="76" t="n">
        <v>103900</v>
      </c>
      <c r="F298" s="76" t="n">
        <v>-15.451</v>
      </c>
      <c r="G298" s="76" t="n">
        <v>4221.4</v>
      </c>
      <c r="H298" s="76" t="n">
        <v>7752.6</v>
      </c>
      <c r="I298" s="76" t="n">
        <v>-0.28026</v>
      </c>
      <c r="J298" s="76" t="n">
        <v>0</v>
      </c>
      <c r="K298" s="76" t="n">
        <v>11.794</v>
      </c>
      <c r="L298" s="76" t="n">
        <v>1.1232</v>
      </c>
      <c r="M298" s="76" t="n">
        <v>-0.00026976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5" t="n">
        <v>0.62474537037037</v>
      </c>
      <c r="C299" s="76" t="n">
        <v>5269.3</v>
      </c>
      <c r="D299" s="76" t="n">
        <v>78977</v>
      </c>
      <c r="E299" s="76" t="n">
        <v>104130</v>
      </c>
      <c r="F299" s="76" t="n">
        <v>-15.425</v>
      </c>
      <c r="G299" s="76" t="n">
        <v>4159.6</v>
      </c>
      <c r="H299" s="76" t="n">
        <v>8336.5</v>
      </c>
      <c r="I299" s="76" t="n">
        <v>-0.0015057</v>
      </c>
      <c r="J299" s="76" t="n">
        <v>0</v>
      </c>
      <c r="K299" s="76" t="n">
        <v>11.769</v>
      </c>
      <c r="L299" s="76" t="n">
        <v>1.1209</v>
      </c>
      <c r="M299" s="76" t="n">
        <v>-1.4474E-00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5" t="n">
        <v>0.624756944444444</v>
      </c>
      <c r="C300" s="76" t="n">
        <v>5269.3</v>
      </c>
      <c r="D300" s="76" t="n">
        <v>78635</v>
      </c>
      <c r="E300" s="76" t="n">
        <v>104290</v>
      </c>
      <c r="F300" s="76" t="n">
        <v>-15.541</v>
      </c>
      <c r="G300" s="76" t="n">
        <v>4159.7</v>
      </c>
      <c r="H300" s="76" t="n">
        <v>8603.2</v>
      </c>
      <c r="I300" s="76" t="n">
        <v>-6.2128E-006</v>
      </c>
      <c r="J300" s="76" t="n">
        <v>0</v>
      </c>
      <c r="K300" s="76" t="n">
        <v>11.764</v>
      </c>
      <c r="L300" s="76" t="n">
        <v>1.1204</v>
      </c>
      <c r="M300" s="76" t="n">
        <v>-5.956E-009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5" t="n">
        <v>0.624768518518518</v>
      </c>
      <c r="C301" s="76" t="n">
        <v>5269.3</v>
      </c>
      <c r="D301" s="76" t="n">
        <v>79584</v>
      </c>
      <c r="E301" s="76" t="n">
        <v>103680</v>
      </c>
      <c r="F301" s="76" t="n">
        <v>-15.581</v>
      </c>
      <c r="G301" s="76" t="n">
        <v>4158.6</v>
      </c>
      <c r="H301" s="76" t="n">
        <v>8210.8</v>
      </c>
      <c r="I301" s="76" t="n">
        <v>0.38638</v>
      </c>
      <c r="J301" s="76" t="n">
        <v>0</v>
      </c>
      <c r="K301" s="76" t="n">
        <v>11.755</v>
      </c>
      <c r="L301" s="76" t="n">
        <v>1.1195</v>
      </c>
      <c r="M301" s="76" t="n">
        <v>0.0003721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5" t="n">
        <v>0.624780092592593</v>
      </c>
      <c r="C302" s="76" t="n">
        <v>5269.3</v>
      </c>
      <c r="D302" s="76" t="n">
        <v>79905</v>
      </c>
      <c r="E302" s="76" t="n">
        <v>103440</v>
      </c>
      <c r="F302" s="76" t="n">
        <v>-15.632</v>
      </c>
      <c r="G302" s="76" t="n">
        <v>4173.2</v>
      </c>
      <c r="H302" s="76" t="n">
        <v>7767.2</v>
      </c>
      <c r="I302" s="76" t="n">
        <v>0.0039808</v>
      </c>
      <c r="J302" s="76" t="n">
        <v>0</v>
      </c>
      <c r="K302" s="76" t="n">
        <v>11.771</v>
      </c>
      <c r="L302" s="76" t="n">
        <v>1.121</v>
      </c>
      <c r="M302" s="76" t="n">
        <v>3.852E-006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5" t="n">
        <v>0.624791666666667</v>
      </c>
      <c r="C303" s="76" t="n">
        <v>5269.3</v>
      </c>
      <c r="D303" s="76" t="n">
        <v>79230</v>
      </c>
      <c r="E303" s="76" t="n">
        <v>103870</v>
      </c>
      <c r="F303" s="76" t="n">
        <v>-15.551</v>
      </c>
      <c r="G303" s="76" t="n">
        <v>4166.3</v>
      </c>
      <c r="H303" s="76" t="n">
        <v>7857.9</v>
      </c>
      <c r="I303" s="76" t="n">
        <v>0.85178</v>
      </c>
      <c r="J303" s="76" t="n">
        <v>0</v>
      </c>
      <c r="K303" s="76" t="n">
        <v>11.789</v>
      </c>
      <c r="L303" s="76" t="n">
        <v>1.1227</v>
      </c>
      <c r="M303" s="76" t="n">
        <v>0.0008199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5" t="n">
        <v>0.624803240740741</v>
      </c>
      <c r="C304" s="76" t="n">
        <v>5269.3</v>
      </c>
      <c r="D304" s="76" t="n">
        <v>79629</v>
      </c>
      <c r="E304" s="76" t="n">
        <v>103660</v>
      </c>
      <c r="F304" s="76" t="n">
        <v>-15.318</v>
      </c>
      <c r="G304" s="76" t="n">
        <v>4120.6</v>
      </c>
      <c r="H304" s="76" t="n">
        <v>8517</v>
      </c>
      <c r="I304" s="76" t="n">
        <v>0.26536</v>
      </c>
      <c r="J304" s="76" t="n">
        <v>0</v>
      </c>
      <c r="K304" s="76" t="n">
        <v>11.733</v>
      </c>
      <c r="L304" s="76" t="n">
        <v>1.1174</v>
      </c>
      <c r="M304" s="76" t="n">
        <v>0.00025571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5" t="n">
        <v>0.624814814814815</v>
      </c>
      <c r="C305" s="76" t="n">
        <v>5269.3</v>
      </c>
      <c r="D305" s="76" t="n">
        <v>80179</v>
      </c>
      <c r="E305" s="76" t="n">
        <v>103310</v>
      </c>
      <c r="F305" s="76" t="n">
        <v>-15.405</v>
      </c>
      <c r="G305" s="76" t="n">
        <v>4102.3</v>
      </c>
      <c r="H305" s="76" t="n">
        <v>8100.2</v>
      </c>
      <c r="I305" s="76" t="n">
        <v>0.97837</v>
      </c>
      <c r="J305" s="76" t="n">
        <v>0</v>
      </c>
      <c r="K305" s="76" t="n">
        <v>11.738</v>
      </c>
      <c r="L305" s="76" t="n">
        <v>1.1179</v>
      </c>
      <c r="M305" s="76" t="n">
        <v>0.00094724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5" t="n">
        <v>0.624826388888889</v>
      </c>
      <c r="C306" s="76" t="n">
        <v>5269.3</v>
      </c>
      <c r="D306" s="76" t="n">
        <v>79497</v>
      </c>
      <c r="E306" s="76" t="n">
        <v>103660</v>
      </c>
      <c r="F306" s="76" t="n">
        <v>-15.59</v>
      </c>
      <c r="G306" s="76" t="n">
        <v>4189.9</v>
      </c>
      <c r="H306" s="76" t="n">
        <v>7929</v>
      </c>
      <c r="I306" s="76" t="n">
        <v>0.12548</v>
      </c>
      <c r="J306" s="76" t="n">
        <v>0</v>
      </c>
      <c r="K306" s="76" t="n">
        <v>11.775</v>
      </c>
      <c r="L306" s="76" t="n">
        <v>1.1214</v>
      </c>
      <c r="M306" s="76" t="n">
        <v>0.00012129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5" t="n">
        <v>0.624837962962963</v>
      </c>
      <c r="C307" s="76" t="n">
        <v>5269.3</v>
      </c>
      <c r="D307" s="76" t="n">
        <v>78813</v>
      </c>
      <c r="E307" s="76" t="n">
        <v>104050</v>
      </c>
      <c r="F307" s="76" t="n">
        <v>-15.494</v>
      </c>
      <c r="G307" s="76" t="n">
        <v>4152</v>
      </c>
      <c r="H307" s="76" t="n">
        <v>7978.9</v>
      </c>
      <c r="I307" s="76" t="n">
        <v>0.21617</v>
      </c>
      <c r="J307" s="76" t="n">
        <v>0</v>
      </c>
      <c r="K307" s="76" t="n">
        <v>11.793</v>
      </c>
      <c r="L307" s="76" t="n">
        <v>1.1232</v>
      </c>
      <c r="M307" s="76" t="n">
        <v>0.00020774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5" t="n">
        <v>0.624849537037037</v>
      </c>
      <c r="C308" s="76" t="n">
        <v>5269.3</v>
      </c>
      <c r="D308" s="76" t="n">
        <v>79539</v>
      </c>
      <c r="E308" s="76" t="n">
        <v>103640</v>
      </c>
      <c r="F308" s="76" t="n">
        <v>-15.417</v>
      </c>
      <c r="G308" s="76" t="n">
        <v>4139.8</v>
      </c>
      <c r="H308" s="76" t="n">
        <v>8325.2</v>
      </c>
      <c r="I308" s="76" t="n">
        <v>0.82467</v>
      </c>
      <c r="J308" s="76" t="n">
        <v>0</v>
      </c>
      <c r="K308" s="76" t="n">
        <v>11.747</v>
      </c>
      <c r="L308" s="76" t="n">
        <v>1.1188</v>
      </c>
      <c r="M308" s="76" t="n">
        <v>0.00079512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5" t="n">
        <v>0.624861111111111</v>
      </c>
      <c r="C309" s="76" t="n">
        <v>5269.3</v>
      </c>
      <c r="D309" s="76" t="n">
        <v>80568</v>
      </c>
      <c r="E309" s="76" t="n">
        <v>103020</v>
      </c>
      <c r="F309" s="76" t="n">
        <v>-15.336</v>
      </c>
      <c r="G309" s="76" t="n">
        <v>4074.5</v>
      </c>
      <c r="H309" s="76" t="n">
        <v>7731.3</v>
      </c>
      <c r="I309" s="76" t="n">
        <v>0.075021</v>
      </c>
      <c r="J309" s="76" t="n">
        <v>0</v>
      </c>
      <c r="K309" s="76" t="n">
        <v>11.744</v>
      </c>
      <c r="L309" s="76" t="n">
        <v>1.1185</v>
      </c>
      <c r="M309" s="76" t="n">
        <v>7.282E-005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5" t="n">
        <v>0.624872685185185</v>
      </c>
      <c r="C310" s="76" t="n">
        <v>5269.3</v>
      </c>
      <c r="D310" s="76" t="n">
        <v>79392</v>
      </c>
      <c r="E310" s="76" t="n">
        <v>103700</v>
      </c>
      <c r="F310" s="76" t="n">
        <v>-15.337</v>
      </c>
      <c r="G310" s="76" t="n">
        <v>4051.2</v>
      </c>
      <c r="H310" s="76" t="n">
        <v>8121.3</v>
      </c>
      <c r="I310" s="76" t="n">
        <v>0.00032838</v>
      </c>
      <c r="J310" s="76" t="n">
        <v>0</v>
      </c>
      <c r="K310" s="76" t="n">
        <v>11.759</v>
      </c>
      <c r="L310" s="76" t="n">
        <v>1.1199</v>
      </c>
      <c r="M310" s="76" t="n">
        <v>3.1756E-007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5" t="n">
        <v>0.624884259259259</v>
      </c>
      <c r="C311" s="76" t="n">
        <v>5269.3</v>
      </c>
      <c r="D311" s="76" t="n">
        <v>78590</v>
      </c>
      <c r="E311" s="76" t="n">
        <v>104200</v>
      </c>
      <c r="F311" s="76" t="n">
        <v>-15.161</v>
      </c>
      <c r="G311" s="76" t="n">
        <v>4082.6</v>
      </c>
      <c r="H311" s="76" t="n">
        <v>9525.9</v>
      </c>
      <c r="I311" s="76" t="n">
        <v>1.7642E-006</v>
      </c>
      <c r="J311" s="76" t="n">
        <v>0</v>
      </c>
      <c r="K311" s="76" t="n">
        <v>11.703</v>
      </c>
      <c r="L311" s="76" t="n">
        <v>1.1146</v>
      </c>
      <c r="M311" s="76" t="n">
        <v>1.6933E-009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5" t="n">
        <v>0.624895833333333</v>
      </c>
      <c r="C312" s="76" t="n">
        <v>5269.3</v>
      </c>
      <c r="D312" s="76" t="n">
        <v>79902</v>
      </c>
      <c r="E312" s="76" t="n">
        <v>103410</v>
      </c>
      <c r="F312" s="76" t="n">
        <v>-15.311</v>
      </c>
      <c r="G312" s="76" t="n">
        <v>4098.6</v>
      </c>
      <c r="H312" s="76" t="n">
        <v>7768</v>
      </c>
      <c r="I312" s="76" t="n">
        <v>7.2796E-009</v>
      </c>
      <c r="J312" s="76" t="n">
        <v>0</v>
      </c>
      <c r="K312" s="76" t="n">
        <v>11.766</v>
      </c>
      <c r="L312" s="76" t="n">
        <v>1.1206</v>
      </c>
      <c r="M312" s="76" t="n">
        <v>7.018E-012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5" t="n">
        <v>0.624907407407407</v>
      </c>
      <c r="C313" s="76" t="n">
        <v>5269.3</v>
      </c>
      <c r="D313" s="76" t="n">
        <v>79869</v>
      </c>
      <c r="E313" s="76" t="n">
        <v>103380</v>
      </c>
      <c r="F313" s="76" t="n">
        <v>-15.304</v>
      </c>
      <c r="G313" s="76" t="n">
        <v>4108</v>
      </c>
      <c r="H313" s="76" t="n">
        <v>8049.7</v>
      </c>
      <c r="I313" s="76" t="n">
        <v>0.65257</v>
      </c>
      <c r="J313" s="76" t="n">
        <v>0</v>
      </c>
      <c r="K313" s="76" t="n">
        <v>11.75</v>
      </c>
      <c r="L313" s="76" t="n">
        <v>1.119</v>
      </c>
      <c r="M313" s="76" t="n">
        <v>0.00063059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5" t="n">
        <v>0.624918981481482</v>
      </c>
      <c r="C314" s="76" t="n">
        <v>5269.3</v>
      </c>
      <c r="D314" s="76" t="n">
        <v>79239</v>
      </c>
      <c r="E314" s="76" t="n">
        <v>103790</v>
      </c>
      <c r="F314" s="76" t="n">
        <v>-15.568</v>
      </c>
      <c r="G314" s="76" t="n">
        <v>4110.6</v>
      </c>
      <c r="H314" s="76" t="n">
        <v>7804</v>
      </c>
      <c r="I314" s="76" t="n">
        <v>0.021112</v>
      </c>
      <c r="J314" s="76" t="n">
        <v>0</v>
      </c>
      <c r="K314" s="76" t="n">
        <v>11.787</v>
      </c>
      <c r="L314" s="76" t="n">
        <v>1.1226</v>
      </c>
      <c r="M314" s="76" t="n">
        <v>2.018E-00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5" t="n">
        <v>0.624930555555556</v>
      </c>
      <c r="C315" s="76" t="n">
        <v>5269.3</v>
      </c>
      <c r="D315" s="76" t="n">
        <v>80542</v>
      </c>
      <c r="E315" s="76" t="n">
        <v>103240</v>
      </c>
      <c r="F315" s="76" t="n">
        <v>-15.247</v>
      </c>
      <c r="G315" s="76" t="n">
        <v>4122.5</v>
      </c>
      <c r="H315" s="76" t="n">
        <v>8412.5</v>
      </c>
      <c r="I315" s="76" t="n">
        <v>0.2883</v>
      </c>
      <c r="J315" s="76" t="n">
        <v>0</v>
      </c>
      <c r="K315" s="76" t="n">
        <v>11.71</v>
      </c>
      <c r="L315" s="76" t="n">
        <v>1.1153</v>
      </c>
      <c r="M315" s="76" t="n">
        <v>0.00027748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5" t="n">
        <v>0.62494212962963</v>
      </c>
      <c r="C316" s="76" t="n">
        <v>5269.3</v>
      </c>
      <c r="D316" s="76" t="n">
        <v>81472</v>
      </c>
      <c r="E316" s="76" t="n">
        <v>102660</v>
      </c>
      <c r="F316" s="76" t="n">
        <v>-15.347</v>
      </c>
      <c r="G316" s="76" t="n">
        <v>4091.2</v>
      </c>
      <c r="H316" s="76" t="n">
        <v>7635.6</v>
      </c>
      <c r="I316" s="76" t="n">
        <v>-0.19893</v>
      </c>
      <c r="J316" s="76" t="n">
        <v>0</v>
      </c>
      <c r="K316" s="76" t="n">
        <v>11.724</v>
      </c>
      <c r="L316" s="76" t="n">
        <v>1.1165</v>
      </c>
      <c r="M316" s="76" t="n">
        <v>-0.00019384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5" t="n">
        <v>0.624953703703704</v>
      </c>
      <c r="C317" s="76" t="n">
        <v>5269.3</v>
      </c>
      <c r="D317" s="76" t="n">
        <v>80153</v>
      </c>
      <c r="E317" s="76" t="n">
        <v>103370</v>
      </c>
      <c r="F317" s="76" t="n">
        <v>-15.302</v>
      </c>
      <c r="G317" s="76" t="n">
        <v>4064</v>
      </c>
      <c r="H317" s="76" t="n">
        <v>7556</v>
      </c>
      <c r="I317" s="76" t="n">
        <v>0.35605</v>
      </c>
      <c r="J317" s="76" t="n">
        <v>0</v>
      </c>
      <c r="K317" s="76" t="n">
        <v>11.771</v>
      </c>
      <c r="L317" s="76" t="n">
        <v>1.1211</v>
      </c>
      <c r="M317" s="76" t="n">
        <v>0.00034425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5" t="n">
        <v>0.624965277777778</v>
      </c>
      <c r="C318" s="76" t="n">
        <v>5269.3</v>
      </c>
      <c r="D318" s="76" t="n">
        <v>79736</v>
      </c>
      <c r="E318" s="76" t="n">
        <v>103660</v>
      </c>
      <c r="F318" s="76" t="n">
        <v>-15.062</v>
      </c>
      <c r="G318" s="76" t="n">
        <v>4093.6</v>
      </c>
      <c r="H318" s="76" t="n">
        <v>8761.3</v>
      </c>
      <c r="I318" s="76" t="n">
        <v>1.4202</v>
      </c>
      <c r="J318" s="76" t="n">
        <v>0</v>
      </c>
      <c r="K318" s="76" t="n">
        <v>11.714</v>
      </c>
      <c r="L318" s="76" t="n">
        <v>1.1156</v>
      </c>
      <c r="M318" s="76" t="n">
        <v>0.0013701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5" t="n">
        <v>0.624976851851852</v>
      </c>
      <c r="C319" s="76" t="n">
        <v>5269.3</v>
      </c>
      <c r="D319" s="76" t="n">
        <v>80156</v>
      </c>
      <c r="E319" s="76" t="n">
        <v>103490</v>
      </c>
      <c r="F319" s="76" t="n">
        <v>-15.542</v>
      </c>
      <c r="G319" s="76" t="n">
        <v>4089.8</v>
      </c>
      <c r="H319" s="76" t="n">
        <v>7441.3</v>
      </c>
      <c r="I319" s="76" t="n">
        <v>0.45195</v>
      </c>
      <c r="J319" s="76" t="n">
        <v>0</v>
      </c>
      <c r="K319" s="76" t="n">
        <v>11.782</v>
      </c>
      <c r="L319" s="76" t="n">
        <v>1.1221</v>
      </c>
      <c r="M319" s="76" t="n">
        <v>0.0004361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5" t="n">
        <v>0.624988425925926</v>
      </c>
      <c r="C320" s="76" t="n">
        <v>5269.3</v>
      </c>
      <c r="D320" s="76" t="n">
        <v>80345</v>
      </c>
      <c r="E320" s="76" t="n">
        <v>103280</v>
      </c>
      <c r="F320" s="76" t="n">
        <v>-15.332</v>
      </c>
      <c r="G320" s="76" t="n">
        <v>4067.1</v>
      </c>
      <c r="H320" s="76" t="n">
        <v>7648.4</v>
      </c>
      <c r="I320" s="76" t="n">
        <v>-0.52481</v>
      </c>
      <c r="J320" s="76" t="n">
        <v>0</v>
      </c>
      <c r="K320" s="76" t="n">
        <v>11.76</v>
      </c>
      <c r="L320" s="76" t="n">
        <v>1.12</v>
      </c>
      <c r="M320" s="76" t="n">
        <v>-0.0005079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5" t="n">
        <v>0.625</v>
      </c>
      <c r="C321" s="76" t="n">
        <v>5269.3</v>
      </c>
      <c r="D321" s="76" t="n">
        <v>80108</v>
      </c>
      <c r="E321" s="76" t="n">
        <v>103400</v>
      </c>
      <c r="F321" s="76" t="n">
        <v>-15.194</v>
      </c>
      <c r="G321" s="76" t="n">
        <v>4131.5</v>
      </c>
      <c r="H321" s="76" t="n">
        <v>8756.1</v>
      </c>
      <c r="I321" s="76" t="n">
        <v>-0.20639</v>
      </c>
      <c r="J321" s="76" t="n">
        <v>0</v>
      </c>
      <c r="K321" s="76" t="n">
        <v>11.703</v>
      </c>
      <c r="L321" s="76" t="n">
        <v>1.1145</v>
      </c>
      <c r="M321" s="76" t="n">
        <v>-0.00019958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5" t="n">
        <v>0.625011574074074</v>
      </c>
      <c r="C322" s="76" t="n">
        <v>5269.3</v>
      </c>
      <c r="D322" s="76" t="n">
        <v>80995</v>
      </c>
      <c r="E322" s="76" t="n">
        <v>103020</v>
      </c>
      <c r="F322" s="76" t="n">
        <v>-15.258</v>
      </c>
      <c r="G322" s="76" t="n">
        <v>4142.8</v>
      </c>
      <c r="H322" s="76" t="n">
        <v>7685.9</v>
      </c>
      <c r="I322" s="76" t="n">
        <v>0.60348</v>
      </c>
      <c r="J322" s="76" t="n">
        <v>0</v>
      </c>
      <c r="K322" s="76" t="n">
        <v>11.741</v>
      </c>
      <c r="L322" s="76" t="n">
        <v>1.1182</v>
      </c>
      <c r="M322" s="76" t="n">
        <v>0.00058703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5" t="n">
        <v>0.625023148148148</v>
      </c>
      <c r="C323" s="76" t="n">
        <v>5269.3</v>
      </c>
      <c r="D323" s="76" t="n">
        <v>81961</v>
      </c>
      <c r="E323" s="76" t="n">
        <v>102390</v>
      </c>
      <c r="F323" s="76" t="n">
        <v>-15.257</v>
      </c>
      <c r="G323" s="76" t="n">
        <v>4131</v>
      </c>
      <c r="H323" s="76" t="n">
        <v>7873.1</v>
      </c>
      <c r="I323" s="76" t="n">
        <v>0.16579</v>
      </c>
      <c r="J323" s="76" t="n">
        <v>0</v>
      </c>
      <c r="K323" s="76" t="n">
        <v>11.695</v>
      </c>
      <c r="L323" s="76" t="n">
        <v>1.1138</v>
      </c>
      <c r="M323" s="76" t="n">
        <v>0.00016181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5" t="n">
        <v>0.625034722222222</v>
      </c>
      <c r="C324" s="76" t="n">
        <v>5269.3</v>
      </c>
      <c r="D324" s="76" t="n">
        <v>81048</v>
      </c>
      <c r="E324" s="76" t="n">
        <v>102870</v>
      </c>
      <c r="F324" s="76" t="n">
        <v>-15.151</v>
      </c>
      <c r="G324" s="76" t="n">
        <v>4055.6</v>
      </c>
      <c r="H324" s="76" t="n">
        <v>7923</v>
      </c>
      <c r="I324" s="76" t="n">
        <v>0.0007102</v>
      </c>
      <c r="J324" s="76" t="n">
        <v>0</v>
      </c>
      <c r="K324" s="76" t="n">
        <v>11.718</v>
      </c>
      <c r="L324" s="76" t="n">
        <v>1.116</v>
      </c>
      <c r="M324" s="76" t="n">
        <v>6.9213E-007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5" t="n">
        <v>0.625046296296296</v>
      </c>
      <c r="C325" s="76" t="n">
        <v>5269.3</v>
      </c>
      <c r="D325" s="76" t="n">
        <v>81021</v>
      </c>
      <c r="E325" s="76" t="n">
        <v>103040</v>
      </c>
      <c r="F325" s="76" t="n">
        <v>-15.747</v>
      </c>
      <c r="G325" s="76" t="n">
        <v>4008.6</v>
      </c>
      <c r="H325" s="76" t="n">
        <v>7107.6</v>
      </c>
      <c r="I325" s="76" t="n">
        <v>3.7401E-006</v>
      </c>
      <c r="J325" s="76" t="n">
        <v>0</v>
      </c>
      <c r="K325" s="76" t="n">
        <v>11.77</v>
      </c>
      <c r="L325" s="76" t="n">
        <v>1.1209</v>
      </c>
      <c r="M325" s="76" t="n">
        <v>3.6232E-009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5" t="n">
        <v>0.62505787037037</v>
      </c>
      <c r="C326" s="76" t="n">
        <v>5269.3</v>
      </c>
      <c r="D326" s="76" t="n">
        <v>82002</v>
      </c>
      <c r="E326" s="76" t="n">
        <v>102470</v>
      </c>
      <c r="F326" s="76" t="n">
        <v>-15.165</v>
      </c>
      <c r="G326" s="76" t="n">
        <v>4049.8</v>
      </c>
      <c r="H326" s="76" t="n">
        <v>8592.1</v>
      </c>
      <c r="I326" s="76" t="n">
        <v>1.5359E-008</v>
      </c>
      <c r="J326" s="76" t="n">
        <v>0</v>
      </c>
      <c r="K326" s="76" t="n">
        <v>11.648</v>
      </c>
      <c r="L326" s="76" t="n">
        <v>1.1093</v>
      </c>
      <c r="M326" s="76" t="n">
        <v>1.4981E-011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5" t="n">
        <v>0.625069444444445</v>
      </c>
      <c r="C327" s="76" t="n">
        <v>5269.3</v>
      </c>
      <c r="D327" s="76" t="n">
        <v>81060</v>
      </c>
      <c r="E327" s="76" t="n">
        <v>103030</v>
      </c>
      <c r="F327" s="76" t="n">
        <v>-15.127</v>
      </c>
      <c r="G327" s="76" t="n">
        <v>4020.2</v>
      </c>
      <c r="H327" s="76" t="n">
        <v>7379</v>
      </c>
      <c r="I327" s="76" t="n">
        <v>6.7228E-011</v>
      </c>
      <c r="J327" s="76" t="n">
        <v>0</v>
      </c>
      <c r="K327" s="76" t="n">
        <v>11.753</v>
      </c>
      <c r="L327" s="76" t="n">
        <v>1.1193</v>
      </c>
      <c r="M327" s="76" t="n">
        <v>6.5423E-01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5" t="n">
        <v>0.625081018518519</v>
      </c>
      <c r="C328" s="76" t="n">
        <v>5269.3</v>
      </c>
      <c r="D328" s="76" t="n">
        <v>81175</v>
      </c>
      <c r="E328" s="76" t="n">
        <v>103040</v>
      </c>
      <c r="F328" s="76" t="n">
        <v>-15.314</v>
      </c>
      <c r="G328" s="76" t="n">
        <v>3943.9</v>
      </c>
      <c r="H328" s="76" t="n">
        <v>7813</v>
      </c>
      <c r="I328" s="76" t="n">
        <v>3.6118E-013</v>
      </c>
      <c r="J328" s="76" t="n">
        <v>0</v>
      </c>
      <c r="K328" s="76" t="n">
        <v>11.72</v>
      </c>
      <c r="L328" s="76" t="n">
        <v>1.1162</v>
      </c>
      <c r="M328" s="76" t="n">
        <v>3.5E-016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5" t="n">
        <v>0.625092592592593</v>
      </c>
      <c r="C329" s="76" t="n">
        <v>5269.3</v>
      </c>
      <c r="D329" s="76" t="n">
        <v>80447</v>
      </c>
      <c r="E329" s="76" t="n">
        <v>103370</v>
      </c>
      <c r="F329" s="76" t="n">
        <v>-15.53</v>
      </c>
      <c r="G329" s="76" t="n">
        <v>3923.6</v>
      </c>
      <c r="H329" s="76" t="n">
        <v>7563.7</v>
      </c>
      <c r="I329" s="76" t="n">
        <v>1.4903E-015</v>
      </c>
      <c r="J329" s="76" t="n">
        <v>0</v>
      </c>
      <c r="K329" s="76" t="n">
        <v>11.757</v>
      </c>
      <c r="L329" s="76" t="n">
        <v>1.1197</v>
      </c>
      <c r="M329" s="76" t="n">
        <v>1.446E-01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5" t="n">
        <v>0.625104166666667</v>
      </c>
      <c r="C330" s="76" t="n">
        <v>5269.3</v>
      </c>
      <c r="D330" s="76" t="n">
        <v>79934</v>
      </c>
      <c r="E330" s="76" t="n">
        <v>103800</v>
      </c>
      <c r="F330" s="76" t="n">
        <v>-15.506</v>
      </c>
      <c r="G330" s="76" t="n">
        <v>3907.6</v>
      </c>
      <c r="H330" s="76" t="n">
        <v>7838.7</v>
      </c>
      <c r="I330" s="76" t="n">
        <v>-0.37943</v>
      </c>
      <c r="J330" s="76" t="n">
        <v>0</v>
      </c>
      <c r="K330" s="76" t="n">
        <v>11.759</v>
      </c>
      <c r="L330" s="76" t="n">
        <v>1.1199</v>
      </c>
      <c r="M330" s="76" t="n">
        <v>-0.00036525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5" t="n">
        <v>0.625115740740741</v>
      </c>
      <c r="C331" s="76" t="n">
        <v>5269.3</v>
      </c>
      <c r="D331" s="76" t="n">
        <v>81246</v>
      </c>
      <c r="E331" s="76" t="n">
        <v>103000</v>
      </c>
      <c r="F331" s="76" t="n">
        <v>-15.351</v>
      </c>
      <c r="G331" s="76" t="n">
        <v>3916.5</v>
      </c>
      <c r="H331" s="76" t="n">
        <v>8021</v>
      </c>
      <c r="I331" s="76" t="n">
        <v>-0.01049</v>
      </c>
      <c r="J331" s="76" t="n">
        <v>0</v>
      </c>
      <c r="K331" s="76" t="n">
        <v>11.703</v>
      </c>
      <c r="L331" s="76" t="n">
        <v>1.1146</v>
      </c>
      <c r="M331" s="76" t="n">
        <v>-1.0168E-005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5" t="n">
        <v>0.625127314814815</v>
      </c>
      <c r="C332" s="76" t="n">
        <v>5269.3</v>
      </c>
      <c r="D332" s="76" t="n">
        <v>81148</v>
      </c>
      <c r="E332" s="76" t="n">
        <v>102980</v>
      </c>
      <c r="F332" s="76" t="n">
        <v>-15.26</v>
      </c>
      <c r="G332" s="76" t="n">
        <v>3921.9</v>
      </c>
      <c r="H332" s="76" t="n">
        <v>7941</v>
      </c>
      <c r="I332" s="76" t="n">
        <v>0.31465</v>
      </c>
      <c r="J332" s="76" t="n">
        <v>0</v>
      </c>
      <c r="K332" s="76" t="n">
        <v>11.71</v>
      </c>
      <c r="L332" s="76" t="n">
        <v>1.1153</v>
      </c>
      <c r="M332" s="76" t="n">
        <v>0.00030553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5" t="n">
        <v>0.625138888888889</v>
      </c>
      <c r="C333" s="76" t="n">
        <v>5269.3</v>
      </c>
      <c r="D333" s="76" t="n">
        <v>80851</v>
      </c>
      <c r="E333" s="76" t="n">
        <v>103090</v>
      </c>
      <c r="F333" s="76" t="n">
        <v>-15.385</v>
      </c>
      <c r="G333" s="76" t="n">
        <v>3910.5</v>
      </c>
      <c r="H333" s="76" t="n">
        <v>7450.8</v>
      </c>
      <c r="I333" s="76" t="n">
        <v>0.40583</v>
      </c>
      <c r="J333" s="76" t="n">
        <v>0</v>
      </c>
      <c r="K333" s="76" t="n">
        <v>11.749</v>
      </c>
      <c r="L333" s="76" t="n">
        <v>1.1189</v>
      </c>
      <c r="M333" s="76" t="n">
        <v>0.00039354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5" t="n">
        <v>0.625150462962963</v>
      </c>
      <c r="C334" s="76" t="n">
        <v>5269.3</v>
      </c>
      <c r="D334" s="76" t="n">
        <v>80674</v>
      </c>
      <c r="E334" s="76" t="n">
        <v>103220</v>
      </c>
      <c r="F334" s="76" t="n">
        <v>-15.354</v>
      </c>
      <c r="G334" s="76" t="n">
        <v>3959</v>
      </c>
      <c r="H334" s="76" t="n">
        <v>7326.1</v>
      </c>
      <c r="I334" s="76" t="n">
        <v>0.038478</v>
      </c>
      <c r="J334" s="76" t="n">
        <v>0</v>
      </c>
      <c r="K334" s="76" t="n">
        <v>11.765</v>
      </c>
      <c r="L334" s="76" t="n">
        <v>1.1205</v>
      </c>
      <c r="M334" s="76" t="n">
        <v>3.7265E-005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5" t="n">
        <v>0.625162037037037</v>
      </c>
      <c r="C335" s="76" t="n">
        <v>5269.3</v>
      </c>
      <c r="D335" s="76" t="n">
        <v>80962</v>
      </c>
      <c r="E335" s="76" t="n">
        <v>103100</v>
      </c>
      <c r="F335" s="76" t="n">
        <v>-15.325</v>
      </c>
      <c r="G335" s="76" t="n">
        <v>3917.1</v>
      </c>
      <c r="H335" s="76" t="n">
        <v>7598.7</v>
      </c>
      <c r="I335" s="76" t="n">
        <v>0.36571</v>
      </c>
      <c r="J335" s="76" t="n">
        <v>0</v>
      </c>
      <c r="K335" s="76" t="n">
        <v>11.738</v>
      </c>
      <c r="L335" s="76" t="n">
        <v>1.1179</v>
      </c>
      <c r="M335" s="76" t="n">
        <v>0.0003547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5" t="n">
        <v>0.625173611111111</v>
      </c>
      <c r="C336" s="76" t="n">
        <v>5269.3</v>
      </c>
      <c r="D336" s="76" t="n">
        <v>81406</v>
      </c>
      <c r="E336" s="76" t="n">
        <v>102880</v>
      </c>
      <c r="F336" s="76" t="n">
        <v>-15.542</v>
      </c>
      <c r="G336" s="76" t="n">
        <v>3931.6</v>
      </c>
      <c r="H336" s="76" t="n">
        <v>7458.5</v>
      </c>
      <c r="I336" s="76" t="n">
        <v>0.0022143</v>
      </c>
      <c r="J336" s="76" t="n">
        <v>0</v>
      </c>
      <c r="K336" s="76" t="n">
        <v>11.732</v>
      </c>
      <c r="L336" s="76" t="n">
        <v>1.1174</v>
      </c>
      <c r="M336" s="76" t="n">
        <v>2.1503E-006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5" t="n">
        <v>0.625185185185185</v>
      </c>
      <c r="C337" s="76" t="n">
        <v>5269.3</v>
      </c>
      <c r="D337" s="76" t="n">
        <v>80958</v>
      </c>
      <c r="E337" s="76" t="n">
        <v>103080</v>
      </c>
      <c r="F337" s="76" t="n">
        <v>-15.357</v>
      </c>
      <c r="G337" s="76" t="n">
        <v>3948.5</v>
      </c>
      <c r="H337" s="76" t="n">
        <v>8317.4</v>
      </c>
      <c r="I337" s="76" t="n">
        <v>1.1896E-005</v>
      </c>
      <c r="J337" s="76" t="n">
        <v>0</v>
      </c>
      <c r="K337" s="76" t="n">
        <v>11.695</v>
      </c>
      <c r="L337" s="76" t="n">
        <v>1.1138</v>
      </c>
      <c r="M337" s="76" t="n">
        <v>1.1561E-008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5" t="n">
        <v>0.625196759259259</v>
      </c>
      <c r="C338" s="76" t="n">
        <v>5269.3</v>
      </c>
      <c r="D338" s="76" t="n">
        <v>79694</v>
      </c>
      <c r="E338" s="76" t="n">
        <v>103770</v>
      </c>
      <c r="F338" s="76" t="n">
        <v>-15.377</v>
      </c>
      <c r="G338" s="76" t="n">
        <v>3970.7</v>
      </c>
      <c r="H338" s="76" t="n">
        <v>7559.1</v>
      </c>
      <c r="I338" s="76" t="n">
        <v>4.9086E-008</v>
      </c>
      <c r="J338" s="76" t="n">
        <v>0</v>
      </c>
      <c r="K338" s="76" t="n">
        <v>11.785</v>
      </c>
      <c r="L338" s="76" t="n">
        <v>1.1223</v>
      </c>
      <c r="M338" s="76" t="n">
        <v>4.7382E-011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5" t="n">
        <v>0.625208333333333</v>
      </c>
      <c r="C339" s="76" t="n">
        <v>5269.3</v>
      </c>
      <c r="D339" s="76" t="n">
        <v>79631</v>
      </c>
      <c r="E339" s="76" t="n">
        <v>103840</v>
      </c>
      <c r="F339" s="76" t="n">
        <v>-15.547</v>
      </c>
      <c r="G339" s="76" t="n">
        <v>3956.5</v>
      </c>
      <c r="H339" s="76" t="n">
        <v>7422.5</v>
      </c>
      <c r="I339" s="76" t="n">
        <v>2.1486E-010</v>
      </c>
      <c r="J339" s="76" t="n">
        <v>0</v>
      </c>
      <c r="K339" s="76" t="n">
        <v>11.795</v>
      </c>
      <c r="L339" s="76" t="n">
        <v>1.1233</v>
      </c>
      <c r="M339" s="76" t="n">
        <v>2.069E-013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5" t="n">
        <v>0.625219907407407</v>
      </c>
      <c r="C340" s="76" t="n">
        <v>5269.3</v>
      </c>
      <c r="D340" s="76" t="n">
        <v>79285</v>
      </c>
      <c r="E340" s="76" t="n">
        <v>104010</v>
      </c>
      <c r="F340" s="76" t="n">
        <v>-15.275</v>
      </c>
      <c r="G340" s="76" t="n">
        <v>3943.1</v>
      </c>
      <c r="H340" s="76" t="n">
        <v>9232.1</v>
      </c>
      <c r="I340" s="76" t="n">
        <v>1.1543E-012</v>
      </c>
      <c r="J340" s="76" t="n">
        <v>0</v>
      </c>
      <c r="K340" s="76" t="n">
        <v>11.695</v>
      </c>
      <c r="L340" s="76" t="n">
        <v>1.1138</v>
      </c>
      <c r="M340" s="76" t="n">
        <v>1.1104E-015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5" t="n">
        <v>0.625231481481482</v>
      </c>
      <c r="C341" s="76" t="n">
        <v>5269.3</v>
      </c>
      <c r="D341" s="76" t="n">
        <v>80218</v>
      </c>
      <c r="E341" s="76" t="n">
        <v>103490</v>
      </c>
      <c r="F341" s="76" t="n">
        <v>-15.527</v>
      </c>
      <c r="G341" s="76" t="n">
        <v>3936.3</v>
      </c>
      <c r="H341" s="76" t="n">
        <v>7421.9</v>
      </c>
      <c r="I341" s="76" t="n">
        <v>4.7631E-015</v>
      </c>
      <c r="J341" s="76" t="n">
        <v>0</v>
      </c>
      <c r="K341" s="76" t="n">
        <v>11.774</v>
      </c>
      <c r="L341" s="76" t="n">
        <v>1.1213</v>
      </c>
      <c r="M341" s="76" t="n">
        <v>4.5855E-018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5" t="n">
        <v>0.625243055555556</v>
      </c>
      <c r="C342" s="76" t="n">
        <v>5269.3</v>
      </c>
      <c r="D342" s="76" t="n">
        <v>81026</v>
      </c>
      <c r="E342" s="76" t="n">
        <v>102980</v>
      </c>
      <c r="F342" s="76" t="n">
        <v>-15.178</v>
      </c>
      <c r="G342" s="76" t="n">
        <v>3946.5</v>
      </c>
      <c r="H342" s="76" t="n">
        <v>7345.8</v>
      </c>
      <c r="I342" s="76" t="n">
        <v>2.0849E-017</v>
      </c>
      <c r="J342" s="76" t="n">
        <v>0</v>
      </c>
      <c r="K342" s="76" t="n">
        <v>11.751</v>
      </c>
      <c r="L342" s="76" t="n">
        <v>1.1191</v>
      </c>
      <c r="M342" s="76" t="n">
        <v>2.0266E-020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5" t="n">
        <v>0.62525462962963</v>
      </c>
      <c r="C343" s="76" t="n">
        <v>5269.3</v>
      </c>
      <c r="D343" s="76" t="n">
        <v>79587</v>
      </c>
      <c r="E343" s="76" t="n">
        <v>103810</v>
      </c>
      <c r="F343" s="76" t="n">
        <v>-15.518</v>
      </c>
      <c r="G343" s="76" t="n">
        <v>3926.3</v>
      </c>
      <c r="H343" s="76" t="n">
        <v>7312.2</v>
      </c>
      <c r="I343" s="76" t="n">
        <v>1.1201E-019</v>
      </c>
      <c r="J343" s="76" t="n">
        <v>0</v>
      </c>
      <c r="K343" s="76" t="n">
        <v>11.801</v>
      </c>
      <c r="L343" s="76" t="n">
        <v>1.1239</v>
      </c>
      <c r="M343" s="76" t="n">
        <v>1.0823E-022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5" t="n">
        <v>0.625266203703704</v>
      </c>
      <c r="C344" s="76" t="n">
        <v>5269.3</v>
      </c>
      <c r="D344" s="76" t="n">
        <v>79726</v>
      </c>
      <c r="E344" s="76" t="n">
        <v>103970</v>
      </c>
      <c r="F344" s="76" t="n">
        <v>-15.435</v>
      </c>
      <c r="G344" s="76" t="n">
        <v>3923.2</v>
      </c>
      <c r="H344" s="76" t="n">
        <v>7500.3</v>
      </c>
      <c r="I344" s="76" t="n">
        <v>4.6219E-022</v>
      </c>
      <c r="J344" s="76" t="n">
        <v>0</v>
      </c>
      <c r="K344" s="76" t="n">
        <v>11.789</v>
      </c>
      <c r="L344" s="76" t="n">
        <v>1.1228</v>
      </c>
      <c r="M344" s="76" t="n">
        <v>4.4366E-025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5" t="n">
        <v>0.625277777777778</v>
      </c>
      <c r="C345" s="76" t="n">
        <v>5269.3</v>
      </c>
      <c r="D345" s="76" t="n">
        <v>81634</v>
      </c>
      <c r="E345" s="76" t="n">
        <v>102780</v>
      </c>
      <c r="F345" s="76" t="n">
        <v>-15.277</v>
      </c>
      <c r="G345" s="76" t="n">
        <v>3941.2</v>
      </c>
      <c r="H345" s="76" t="n">
        <v>7396.1</v>
      </c>
      <c r="I345" s="76" t="n">
        <v>0.18587</v>
      </c>
      <c r="J345" s="76" t="n">
        <v>0</v>
      </c>
      <c r="K345" s="76" t="n">
        <v>11.729</v>
      </c>
      <c r="L345" s="76" t="n">
        <v>1.1171</v>
      </c>
      <c r="M345" s="76" t="n">
        <v>0.00018154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5" t="n">
        <v>0.625289351851852</v>
      </c>
      <c r="C346" s="76" t="n">
        <v>5269.3</v>
      </c>
      <c r="D346" s="76" t="n">
        <v>81282</v>
      </c>
      <c r="E346" s="76" t="n">
        <v>102830</v>
      </c>
      <c r="F346" s="76" t="n">
        <v>-15.466</v>
      </c>
      <c r="G346" s="76" t="n">
        <v>3932.7</v>
      </c>
      <c r="H346" s="76" t="n">
        <v>7535.7</v>
      </c>
      <c r="I346" s="76" t="n">
        <v>0.19192</v>
      </c>
      <c r="J346" s="76" t="n">
        <v>0</v>
      </c>
      <c r="K346" s="76" t="n">
        <v>11.729</v>
      </c>
      <c r="L346" s="76" t="n">
        <v>1.1171</v>
      </c>
      <c r="M346" s="76" t="n">
        <v>0.0001873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5" t="n">
        <v>0.625300925925926</v>
      </c>
      <c r="C347" s="76" t="n">
        <v>5269.3</v>
      </c>
      <c r="D347" s="76" t="n">
        <v>79345</v>
      </c>
      <c r="E347" s="76" t="n">
        <v>103960</v>
      </c>
      <c r="F347" s="76" t="n">
        <v>-15.337</v>
      </c>
      <c r="G347" s="76" t="n">
        <v>3930.2</v>
      </c>
      <c r="H347" s="76" t="n">
        <v>7457.5</v>
      </c>
      <c r="I347" s="76" t="n">
        <v>-0.35632</v>
      </c>
      <c r="J347" s="76" t="n">
        <v>0</v>
      </c>
      <c r="K347" s="76" t="n">
        <v>11.801</v>
      </c>
      <c r="L347" s="76" t="n">
        <v>1.1239</v>
      </c>
      <c r="M347" s="76" t="n">
        <v>-0.00034255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5" t="n">
        <v>0.6253125</v>
      </c>
      <c r="C348" s="76" t="n">
        <v>5269.3</v>
      </c>
      <c r="D348" s="76" t="n">
        <v>79436</v>
      </c>
      <c r="E348" s="76" t="n">
        <v>103920</v>
      </c>
      <c r="F348" s="76" t="n">
        <v>-15.204</v>
      </c>
      <c r="G348" s="76" t="n">
        <v>3888.6</v>
      </c>
      <c r="H348" s="76" t="n">
        <v>8066.7</v>
      </c>
      <c r="I348" s="76" t="n">
        <v>-0.011124</v>
      </c>
      <c r="J348" s="76" t="n">
        <v>0</v>
      </c>
      <c r="K348" s="76" t="n">
        <v>11.758</v>
      </c>
      <c r="L348" s="76" t="n">
        <v>1.1198</v>
      </c>
      <c r="M348" s="76" t="n">
        <v>-1.0689E-005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5" t="n">
        <v>0.625324074074074</v>
      </c>
      <c r="C349" s="76" t="n">
        <v>5269.3</v>
      </c>
      <c r="D349" s="76" t="n">
        <v>79910</v>
      </c>
      <c r="E349" s="76" t="n">
        <v>103590</v>
      </c>
      <c r="F349" s="76" t="n">
        <v>-15.428</v>
      </c>
      <c r="G349" s="76" t="n">
        <v>3881.8</v>
      </c>
      <c r="H349" s="76" t="n">
        <v>7441.1</v>
      </c>
      <c r="I349" s="76" t="n">
        <v>0.70614</v>
      </c>
      <c r="J349" s="76" t="n">
        <v>0</v>
      </c>
      <c r="K349" s="76" t="n">
        <v>11.779</v>
      </c>
      <c r="L349" s="76" t="n">
        <v>1.1218</v>
      </c>
      <c r="M349" s="76" t="n">
        <v>0.00068175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5" t="n">
        <v>0.625335648148148</v>
      </c>
      <c r="C350" s="76" t="n">
        <v>5269.3</v>
      </c>
      <c r="D350" s="76" t="n">
        <v>79947</v>
      </c>
      <c r="E350" s="76" t="n">
        <v>103560</v>
      </c>
      <c r="F350" s="76" t="n">
        <v>-15.384</v>
      </c>
      <c r="G350" s="76" t="n">
        <v>3867.3</v>
      </c>
      <c r="H350" s="76" t="n">
        <v>7385.1</v>
      </c>
      <c r="I350" s="76" t="n">
        <v>0.028977</v>
      </c>
      <c r="J350" s="76" t="n">
        <v>0</v>
      </c>
      <c r="K350" s="76" t="n">
        <v>11.78</v>
      </c>
      <c r="L350" s="76" t="n">
        <v>1.1219</v>
      </c>
      <c r="M350" s="76" t="n">
        <v>2.7972E-005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5" t="n">
        <v>0.625347222222222</v>
      </c>
      <c r="C351" s="76" t="n">
        <v>5269.3</v>
      </c>
      <c r="D351" s="76" t="n">
        <v>79797</v>
      </c>
      <c r="E351" s="76" t="n">
        <v>103660</v>
      </c>
      <c r="F351" s="76" t="n">
        <v>-15.158</v>
      </c>
      <c r="G351" s="76" t="n">
        <v>3862.9</v>
      </c>
      <c r="H351" s="76" t="n">
        <v>8205.8</v>
      </c>
      <c r="I351" s="76" t="n">
        <v>0.00012684</v>
      </c>
      <c r="J351" s="76" t="n">
        <v>0</v>
      </c>
      <c r="K351" s="76" t="n">
        <v>11.735</v>
      </c>
      <c r="L351" s="76" t="n">
        <v>1.1176</v>
      </c>
      <c r="M351" s="76" t="n">
        <v>1.2251E-007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5" t="n">
        <v>0.625358796296296</v>
      </c>
      <c r="C352" s="76" t="n">
        <v>5269.3</v>
      </c>
      <c r="D352" s="76" t="n">
        <v>79804</v>
      </c>
      <c r="E352" s="76" t="n">
        <v>103760</v>
      </c>
      <c r="F352" s="76" t="n">
        <v>-15.212</v>
      </c>
      <c r="G352" s="76" t="n">
        <v>3910</v>
      </c>
      <c r="H352" s="76" t="n">
        <v>7347.8</v>
      </c>
      <c r="I352" s="76" t="n">
        <v>6.8143E-007</v>
      </c>
      <c r="J352" s="76" t="n">
        <v>0</v>
      </c>
      <c r="K352" s="76" t="n">
        <v>11.792</v>
      </c>
      <c r="L352" s="76" t="n">
        <v>1.123</v>
      </c>
      <c r="M352" s="76" t="n">
        <v>6.5553E-01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5" t="n">
        <v>0.62537037037037</v>
      </c>
      <c r="C353" s="76" t="n">
        <v>5269.3</v>
      </c>
      <c r="D353" s="76" t="n">
        <v>81548</v>
      </c>
      <c r="E353" s="76" t="n">
        <v>102590</v>
      </c>
      <c r="F353" s="76" t="n">
        <v>-15.356</v>
      </c>
      <c r="G353" s="76" t="n">
        <v>3929.7</v>
      </c>
      <c r="H353" s="76" t="n">
        <v>7739.9</v>
      </c>
      <c r="I353" s="76" t="n">
        <v>0.36213</v>
      </c>
      <c r="J353" s="76" t="n">
        <v>0</v>
      </c>
      <c r="K353" s="76" t="n">
        <v>11.706</v>
      </c>
      <c r="L353" s="76" t="n">
        <v>1.1149</v>
      </c>
      <c r="M353" s="76" t="n">
        <v>0.00035311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5" t="n">
        <v>0.625381944444445</v>
      </c>
      <c r="C354" s="76" t="n">
        <v>5269.3</v>
      </c>
      <c r="D354" s="76" t="n">
        <v>80627</v>
      </c>
      <c r="E354" s="76" t="n">
        <v>103100</v>
      </c>
      <c r="F354" s="76" t="n">
        <v>-15.515</v>
      </c>
      <c r="G354" s="76" t="n">
        <v>3931.3</v>
      </c>
      <c r="H354" s="76" t="n">
        <v>7271</v>
      </c>
      <c r="I354" s="76" t="n">
        <v>-0.38257</v>
      </c>
      <c r="J354" s="76" t="n">
        <v>0</v>
      </c>
      <c r="K354" s="76" t="n">
        <v>11.766</v>
      </c>
      <c r="L354" s="76" t="n">
        <v>1.1206</v>
      </c>
      <c r="M354" s="76" t="n">
        <v>-0.00037217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5" t="n">
        <v>0.625393518518519</v>
      </c>
      <c r="C355" s="76" t="n">
        <v>5269.3</v>
      </c>
      <c r="D355" s="76" t="n">
        <v>80092</v>
      </c>
      <c r="E355" s="76" t="n">
        <v>103510</v>
      </c>
      <c r="F355" s="76" t="n">
        <v>-15.193</v>
      </c>
      <c r="G355" s="76" t="n">
        <v>3919.7</v>
      </c>
      <c r="H355" s="76" t="n">
        <v>7608.7</v>
      </c>
      <c r="I355" s="76" t="n">
        <v>0.2775</v>
      </c>
      <c r="J355" s="76" t="n">
        <v>0</v>
      </c>
      <c r="K355" s="76" t="n">
        <v>11.765</v>
      </c>
      <c r="L355" s="76" t="n">
        <v>1.1205</v>
      </c>
      <c r="M355" s="76" t="n">
        <v>0.00026798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5" t="n">
        <v>0.625405092592593</v>
      </c>
      <c r="C356" s="76" t="n">
        <v>5269.3</v>
      </c>
      <c r="D356" s="76" t="n">
        <v>79810</v>
      </c>
      <c r="E356" s="76" t="n">
        <v>103710</v>
      </c>
      <c r="F356" s="76" t="n">
        <v>-15.329</v>
      </c>
      <c r="G356" s="76" t="n">
        <v>3849.2</v>
      </c>
      <c r="H356" s="76" t="n">
        <v>8267.1</v>
      </c>
      <c r="I356" s="76" t="n">
        <v>-0.013752</v>
      </c>
      <c r="J356" s="76" t="n">
        <v>0</v>
      </c>
      <c r="K356" s="76" t="n">
        <v>11.731</v>
      </c>
      <c r="L356" s="76" t="n">
        <v>1.1173</v>
      </c>
      <c r="M356" s="76" t="n">
        <v>-1.2786E-00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5" t="n">
        <v>0.625416666666667</v>
      </c>
      <c r="C357" s="76" t="n">
        <v>5269.3</v>
      </c>
      <c r="D357" s="76" t="n">
        <v>79302</v>
      </c>
      <c r="E357" s="76" t="n">
        <v>104020</v>
      </c>
      <c r="F357" s="76" t="n">
        <v>-15.459</v>
      </c>
      <c r="G357" s="76" t="n">
        <v>3810.9</v>
      </c>
      <c r="H357" s="76" t="n">
        <v>7186.5</v>
      </c>
      <c r="I357" s="76" t="n">
        <v>-0.28082</v>
      </c>
      <c r="J357" s="76" t="n">
        <v>0</v>
      </c>
      <c r="K357" s="76" t="n">
        <v>11.813</v>
      </c>
      <c r="L357" s="76" t="n">
        <v>1.1251</v>
      </c>
      <c r="M357" s="76" t="n">
        <v>-0.00026982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5" t="n">
        <v>0.625428240740741</v>
      </c>
      <c r="C358" s="76" t="n">
        <v>5269.3</v>
      </c>
      <c r="D358" s="76" t="n">
        <v>79560</v>
      </c>
      <c r="E358" s="76" t="n">
        <v>103830</v>
      </c>
      <c r="F358" s="76" t="n">
        <v>-15.547</v>
      </c>
      <c r="G358" s="76" t="n">
        <v>3804.5</v>
      </c>
      <c r="H358" s="76" t="n">
        <v>7443.7</v>
      </c>
      <c r="I358" s="76" t="n">
        <v>-0.0015087</v>
      </c>
      <c r="J358" s="76" t="n">
        <v>0</v>
      </c>
      <c r="K358" s="76" t="n">
        <v>11.787</v>
      </c>
      <c r="L358" s="76" t="n">
        <v>1.1226</v>
      </c>
      <c r="M358" s="76" t="n">
        <v>-1.4536E-006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5" t="n">
        <v>0.625439814814815</v>
      </c>
      <c r="C359" s="76" t="n">
        <v>5269.3</v>
      </c>
      <c r="D359" s="76" t="n">
        <v>78790</v>
      </c>
      <c r="E359" s="76" t="n">
        <v>104280</v>
      </c>
      <c r="F359" s="76" t="n">
        <v>-15.569</v>
      </c>
      <c r="G359" s="76" t="n">
        <v>3775.7</v>
      </c>
      <c r="H359" s="76" t="n">
        <v>7293.6</v>
      </c>
      <c r="I359" s="76" t="n">
        <v>-6.2252E-006</v>
      </c>
      <c r="J359" s="76" t="n">
        <v>0</v>
      </c>
      <c r="K359" s="76" t="n">
        <v>11.822</v>
      </c>
      <c r="L359" s="76" t="n">
        <v>1.1259</v>
      </c>
      <c r="M359" s="76" t="n">
        <v>-5.978E-009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5" t="n">
        <v>0.625451388888889</v>
      </c>
      <c r="C360" s="76" t="n">
        <v>5269.3</v>
      </c>
      <c r="D360" s="76" t="n">
        <v>79762</v>
      </c>
      <c r="E360" s="76" t="n">
        <v>103820</v>
      </c>
      <c r="F360" s="76" t="n">
        <v>-15.467</v>
      </c>
      <c r="G360" s="76" t="n">
        <v>3807.7</v>
      </c>
      <c r="H360" s="76" t="n">
        <v>7352.3</v>
      </c>
      <c r="I360" s="76" t="n">
        <v>-2.7249E-008</v>
      </c>
      <c r="J360" s="76" t="n">
        <v>0</v>
      </c>
      <c r="K360" s="76" t="n">
        <v>11.789</v>
      </c>
      <c r="L360" s="76" t="n">
        <v>1.1227</v>
      </c>
      <c r="M360" s="76" t="n">
        <v>-2.6168E-011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5" t="n">
        <v>0.625462962962963</v>
      </c>
      <c r="C361" s="76" t="n">
        <v>5269.3</v>
      </c>
      <c r="D361" s="76" t="n">
        <v>79995</v>
      </c>
      <c r="E361" s="76" t="n">
        <v>103610</v>
      </c>
      <c r="F361" s="76" t="n">
        <v>-15.522</v>
      </c>
      <c r="G361" s="76" t="n">
        <v>3870.6</v>
      </c>
      <c r="H361" s="76" t="n">
        <v>7239</v>
      </c>
      <c r="I361" s="76" t="n">
        <v>-0.36613</v>
      </c>
      <c r="J361" s="76" t="n">
        <v>0</v>
      </c>
      <c r="K361" s="76" t="n">
        <v>11.789</v>
      </c>
      <c r="L361" s="76" t="n">
        <v>1.1228</v>
      </c>
      <c r="M361" s="76" t="n">
        <v>-0.00035389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5" t="n">
        <v>0.625474537037037</v>
      </c>
      <c r="C362" s="76" t="n">
        <v>5269.3</v>
      </c>
      <c r="D362" s="76" t="n">
        <v>79018</v>
      </c>
      <c r="E362" s="76" t="n">
        <v>104190</v>
      </c>
      <c r="F362" s="76" t="n">
        <v>-15.225</v>
      </c>
      <c r="G362" s="76" t="n">
        <v>3852.5</v>
      </c>
      <c r="H362" s="76" t="n">
        <v>7501</v>
      </c>
      <c r="I362" s="76" t="n">
        <v>-0.3414</v>
      </c>
      <c r="J362" s="76" t="n">
        <v>0</v>
      </c>
      <c r="K362" s="76" t="n">
        <v>11.806</v>
      </c>
      <c r="L362" s="76" t="n">
        <v>1.1244</v>
      </c>
      <c r="M362" s="76" t="n">
        <v>-0.00032734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5" t="n">
        <v>0.625486111111111</v>
      </c>
      <c r="C363" s="76" t="n">
        <v>5269.3</v>
      </c>
      <c r="D363" s="76" t="n">
        <v>79184</v>
      </c>
      <c r="E363" s="76" t="n">
        <v>104120</v>
      </c>
      <c r="F363" s="76" t="n">
        <v>-15.422</v>
      </c>
      <c r="G363" s="76" t="n">
        <v>3878.6</v>
      </c>
      <c r="H363" s="76" t="n">
        <v>7143.1</v>
      </c>
      <c r="I363" s="76" t="n">
        <v>-0.029328</v>
      </c>
      <c r="J363" s="76" t="n">
        <v>0</v>
      </c>
      <c r="K363" s="76" t="n">
        <v>11.824</v>
      </c>
      <c r="L363" s="76" t="n">
        <v>1.1261</v>
      </c>
      <c r="M363" s="76" t="n">
        <v>-2.8147E-005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5" t="n">
        <v>0.625497685185185</v>
      </c>
      <c r="C364" s="76" t="n">
        <v>5269.3</v>
      </c>
      <c r="D364" s="76" t="n">
        <v>79294</v>
      </c>
      <c r="E364" s="76" t="n">
        <v>104050</v>
      </c>
      <c r="F364" s="76" t="n">
        <v>-15.685</v>
      </c>
      <c r="G364" s="76" t="n">
        <v>3878.5</v>
      </c>
      <c r="H364" s="76" t="n">
        <v>7030.3</v>
      </c>
      <c r="I364" s="76" t="n">
        <v>-0.00015756</v>
      </c>
      <c r="J364" s="76" t="n">
        <v>0</v>
      </c>
      <c r="K364" s="76" t="n">
        <v>11.827</v>
      </c>
      <c r="L364" s="76" t="n">
        <v>1.1264</v>
      </c>
      <c r="M364" s="76" t="n">
        <v>-1.514E-007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5" t="n">
        <v>0.625509259259259</v>
      </c>
      <c r="C365" s="76" t="n">
        <v>5269.3</v>
      </c>
      <c r="D365" s="76" t="n">
        <v>79347</v>
      </c>
      <c r="E365" s="76" t="n">
        <v>103990</v>
      </c>
      <c r="F365" s="76" t="n">
        <v>-15.523</v>
      </c>
      <c r="G365" s="76" t="n">
        <v>3889.2</v>
      </c>
      <c r="H365" s="76" t="n">
        <v>7819.6</v>
      </c>
      <c r="I365" s="76" t="n">
        <v>-6.5015E-007</v>
      </c>
      <c r="J365" s="76" t="n">
        <v>0</v>
      </c>
      <c r="K365" s="76" t="n">
        <v>11.777</v>
      </c>
      <c r="L365" s="76" t="n">
        <v>1.1216</v>
      </c>
      <c r="M365" s="76" t="n">
        <v>-6.2511E-01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5" t="n">
        <v>0.625520833333333</v>
      </c>
      <c r="C366" s="76" t="n">
        <v>5269.3</v>
      </c>
      <c r="D366" s="76" t="n">
        <v>79013</v>
      </c>
      <c r="E366" s="76" t="n">
        <v>104210</v>
      </c>
      <c r="F366" s="76" t="n">
        <v>-15.485</v>
      </c>
      <c r="G366" s="76" t="n">
        <v>3885.8</v>
      </c>
      <c r="H366" s="76" t="n">
        <v>7240.5</v>
      </c>
      <c r="I366" s="76" t="n">
        <v>-0.31292</v>
      </c>
      <c r="J366" s="76" t="n">
        <v>0</v>
      </c>
      <c r="K366" s="76" t="n">
        <v>11.824</v>
      </c>
      <c r="L366" s="76" t="n">
        <v>1.1261</v>
      </c>
      <c r="M366" s="76" t="n">
        <v>-0.00030016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5" t="n">
        <v>0.625532407407408</v>
      </c>
      <c r="C367" s="76" t="n">
        <v>5269.3</v>
      </c>
      <c r="D367" s="76" t="n">
        <v>79064</v>
      </c>
      <c r="E367" s="76" t="n">
        <v>104180</v>
      </c>
      <c r="F367" s="76" t="n">
        <v>-15.318</v>
      </c>
      <c r="G367" s="76" t="n">
        <v>3865.6</v>
      </c>
      <c r="H367" s="76" t="n">
        <v>6749.4</v>
      </c>
      <c r="I367" s="76" t="n">
        <v>-0.072833</v>
      </c>
      <c r="J367" s="76" t="n">
        <v>0</v>
      </c>
      <c r="K367" s="76" t="n">
        <v>11.852</v>
      </c>
      <c r="L367" s="76" t="n">
        <v>1.1288</v>
      </c>
      <c r="M367" s="76" t="n">
        <v>-6.9911E-005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5" t="n">
        <v>0.625543981481482</v>
      </c>
      <c r="C368" s="76" t="n">
        <v>5269.3</v>
      </c>
      <c r="D368" s="76" t="n">
        <v>78757</v>
      </c>
      <c r="E368" s="76" t="n">
        <v>104360</v>
      </c>
      <c r="F368" s="76" t="n">
        <v>-15.137</v>
      </c>
      <c r="G368" s="76" t="n">
        <v>3846.4</v>
      </c>
      <c r="H368" s="76" t="n">
        <v>8238.5</v>
      </c>
      <c r="I368" s="76" t="n">
        <v>-0.00030053</v>
      </c>
      <c r="J368" s="76" t="n">
        <v>0</v>
      </c>
      <c r="K368" s="76" t="n">
        <v>11.769</v>
      </c>
      <c r="L368" s="76" t="n">
        <v>1.1209</v>
      </c>
      <c r="M368" s="76" t="n">
        <v>-2.8815E-007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5" t="n">
        <v>0.625555555555556</v>
      </c>
      <c r="C369" s="76" t="n">
        <v>5269.3</v>
      </c>
      <c r="D369" s="76" t="n">
        <v>79329</v>
      </c>
      <c r="E369" s="76" t="n">
        <v>104070</v>
      </c>
      <c r="F369" s="76" t="n">
        <v>-15.362</v>
      </c>
      <c r="G369" s="76" t="n">
        <v>3844.2</v>
      </c>
      <c r="H369" s="76" t="n">
        <v>6913</v>
      </c>
      <c r="I369" s="76" t="n">
        <v>0.3884</v>
      </c>
      <c r="J369" s="76" t="n">
        <v>0</v>
      </c>
      <c r="K369" s="76" t="n">
        <v>11.832</v>
      </c>
      <c r="L369" s="76" t="n">
        <v>1.1269</v>
      </c>
      <c r="M369" s="76" t="n">
        <v>0.0003723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5" t="n">
        <v>0.62556712962963</v>
      </c>
      <c r="C370" s="76" t="n">
        <v>5269.3</v>
      </c>
      <c r="D370" s="76" t="n">
        <v>80766</v>
      </c>
      <c r="E370" s="76" t="n">
        <v>103230</v>
      </c>
      <c r="F370" s="76" t="n">
        <v>-15.573</v>
      </c>
      <c r="G370" s="76" t="n">
        <v>3840.5</v>
      </c>
      <c r="H370" s="76" t="n">
        <v>6743.9</v>
      </c>
      <c r="I370" s="76" t="n">
        <v>-0.021671</v>
      </c>
      <c r="J370" s="76" t="n">
        <v>0</v>
      </c>
      <c r="K370" s="76" t="n">
        <v>11.793</v>
      </c>
      <c r="L370" s="76" t="n">
        <v>1.1232</v>
      </c>
      <c r="M370" s="76" t="n">
        <v>-2.0766E-005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5" t="n">
        <v>0.625578703703704</v>
      </c>
      <c r="C371" s="76" t="n">
        <v>5269.3</v>
      </c>
      <c r="D371" s="76" t="n">
        <v>80029</v>
      </c>
      <c r="E371" s="76" t="n">
        <v>103590</v>
      </c>
      <c r="F371" s="76" t="n">
        <v>-15.305</v>
      </c>
      <c r="G371" s="76" t="n">
        <v>3807.2</v>
      </c>
      <c r="H371" s="76" t="n">
        <v>7686.1</v>
      </c>
      <c r="I371" s="76" t="n">
        <v>0.023668</v>
      </c>
      <c r="J371" s="76" t="n">
        <v>0</v>
      </c>
      <c r="K371" s="76" t="n">
        <v>11.757</v>
      </c>
      <c r="L371" s="76" t="n">
        <v>1.1197</v>
      </c>
      <c r="M371" s="76" t="n">
        <v>2.2905E-00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5" t="n">
        <v>0.625590277777778</v>
      </c>
      <c r="C372" s="76" t="n">
        <v>5269.3</v>
      </c>
      <c r="D372" s="76" t="n">
        <v>78580</v>
      </c>
      <c r="E372" s="76" t="n">
        <v>104660</v>
      </c>
      <c r="F372" s="76" t="n">
        <v>-15.552</v>
      </c>
      <c r="G372" s="76" t="n">
        <v>3784.5</v>
      </c>
      <c r="H372" s="76" t="n">
        <v>6959.9</v>
      </c>
      <c r="I372" s="76" t="n">
        <v>0.3885</v>
      </c>
      <c r="J372" s="76" t="n">
        <v>0</v>
      </c>
      <c r="K372" s="76" t="n">
        <v>11.855</v>
      </c>
      <c r="L372" s="76" t="n">
        <v>1.1291</v>
      </c>
      <c r="M372" s="76" t="n">
        <v>0.00037207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5" t="n">
        <v>0.625601851851852</v>
      </c>
      <c r="C373" s="76" t="n">
        <v>5269.3</v>
      </c>
      <c r="D373" s="76" t="n">
        <v>79620</v>
      </c>
      <c r="E373" s="76" t="n">
        <v>104090</v>
      </c>
      <c r="F373" s="76" t="n">
        <v>-15.704</v>
      </c>
      <c r="G373" s="76" t="n">
        <v>3782.4</v>
      </c>
      <c r="H373" s="76" t="n">
        <v>6861.1</v>
      </c>
      <c r="I373" s="76" t="n">
        <v>0.0020872</v>
      </c>
      <c r="J373" s="76" t="n">
        <v>0</v>
      </c>
      <c r="K373" s="76" t="n">
        <v>11.826</v>
      </c>
      <c r="L373" s="76" t="n">
        <v>1.1263</v>
      </c>
      <c r="M373" s="76" t="n">
        <v>1.9987E-006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5" t="n">
        <v>0.625613425925926</v>
      </c>
      <c r="C374" s="76" t="n">
        <v>5269.3</v>
      </c>
      <c r="D374" s="76" t="n">
        <v>78749</v>
      </c>
      <c r="E374" s="76" t="n">
        <v>104440</v>
      </c>
      <c r="F374" s="76" t="n">
        <v>-15.488</v>
      </c>
      <c r="G374" s="76" t="n">
        <v>3806.9</v>
      </c>
      <c r="H374" s="76" t="n">
        <v>7725.3</v>
      </c>
      <c r="I374" s="76" t="n">
        <v>-0.36554</v>
      </c>
      <c r="J374" s="76" t="n">
        <v>0</v>
      </c>
      <c r="K374" s="76" t="n">
        <v>11.801</v>
      </c>
      <c r="L374" s="76" t="n">
        <v>1.1239</v>
      </c>
      <c r="M374" s="76" t="n">
        <v>-0.00035119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5" t="n">
        <v>0.625625</v>
      </c>
      <c r="C375" s="76" t="n">
        <v>5269.3</v>
      </c>
      <c r="D375" s="76" t="n">
        <v>78046</v>
      </c>
      <c r="E375" s="76" t="n">
        <v>104950</v>
      </c>
      <c r="F375" s="76" t="n">
        <v>-15.536</v>
      </c>
      <c r="G375" s="76" t="n">
        <v>3822.5</v>
      </c>
      <c r="H375" s="76" t="n">
        <v>7091.8</v>
      </c>
      <c r="I375" s="76" t="n">
        <v>-0.0022135</v>
      </c>
      <c r="J375" s="76" t="n">
        <v>0</v>
      </c>
      <c r="K375" s="76" t="n">
        <v>11.867</v>
      </c>
      <c r="L375" s="76" t="n">
        <v>1.1302</v>
      </c>
      <c r="M375" s="76" t="n">
        <v>-2.1059E-006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5" t="n">
        <v>0.625636574074074</v>
      </c>
      <c r="C376" s="76" t="n">
        <v>5269.3</v>
      </c>
      <c r="D376" s="76" t="n">
        <v>79385</v>
      </c>
      <c r="E376" s="76" t="n">
        <v>104130</v>
      </c>
      <c r="F376" s="76" t="n">
        <v>-15.432</v>
      </c>
      <c r="G376" s="76" t="n">
        <v>3834.7</v>
      </c>
      <c r="H376" s="76" t="n">
        <v>7106.4</v>
      </c>
      <c r="I376" s="76" t="n">
        <v>-1.1892E-005</v>
      </c>
      <c r="J376" s="76" t="n">
        <v>0</v>
      </c>
      <c r="K376" s="76" t="n">
        <v>11.82</v>
      </c>
      <c r="L376" s="76" t="n">
        <v>1.1257</v>
      </c>
      <c r="M376" s="76" t="n">
        <v>-1.14E-00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5" t="n">
        <v>0.625648148148148</v>
      </c>
      <c r="C377" s="76" t="n">
        <v>5269.3</v>
      </c>
      <c r="D377" s="76" t="n">
        <v>78860</v>
      </c>
      <c r="E377" s="76" t="n">
        <v>104390</v>
      </c>
      <c r="F377" s="76" t="n">
        <v>-15.642</v>
      </c>
      <c r="G377" s="76" t="n">
        <v>3825.5</v>
      </c>
      <c r="H377" s="76" t="n">
        <v>6945.1</v>
      </c>
      <c r="I377" s="76" t="n">
        <v>-4.907E-008</v>
      </c>
      <c r="J377" s="76" t="n">
        <v>0</v>
      </c>
      <c r="K377" s="76" t="n">
        <v>11.847</v>
      </c>
      <c r="L377" s="76" t="n">
        <v>1.1282</v>
      </c>
      <c r="M377" s="76" t="n">
        <v>-4.7094E-011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5" t="n">
        <v>0.625659722222222</v>
      </c>
      <c r="C378" s="76" t="n">
        <v>5269.3</v>
      </c>
      <c r="D378" s="76" t="n">
        <v>78952</v>
      </c>
      <c r="E378" s="76" t="n">
        <v>104400</v>
      </c>
      <c r="F378" s="76" t="n">
        <v>-15.484</v>
      </c>
      <c r="G378" s="76" t="n">
        <v>3835.4</v>
      </c>
      <c r="H378" s="76" t="n">
        <v>7721</v>
      </c>
      <c r="I378" s="76" t="n">
        <v>-2.1479E-010</v>
      </c>
      <c r="J378" s="76" t="n">
        <v>0</v>
      </c>
      <c r="K378" s="76" t="n">
        <v>11.797</v>
      </c>
      <c r="L378" s="76" t="n">
        <v>1.1235</v>
      </c>
      <c r="M378" s="76" t="n">
        <v>-2.0538E-013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5" t="n">
        <v>0.625671296296296</v>
      </c>
      <c r="C379" s="76" t="n">
        <v>5269.3</v>
      </c>
      <c r="D379" s="76" t="n">
        <v>80176</v>
      </c>
      <c r="E379" s="76" t="n">
        <v>103690</v>
      </c>
      <c r="F379" s="76" t="n">
        <v>-15.737</v>
      </c>
      <c r="G379" s="76" t="n">
        <v>3812.5</v>
      </c>
      <c r="H379" s="76" t="n">
        <v>6548.2</v>
      </c>
      <c r="I379" s="76" t="n">
        <v>-1.154E-012</v>
      </c>
      <c r="J379" s="76" t="n">
        <v>0</v>
      </c>
      <c r="K379" s="76" t="n">
        <v>11.827</v>
      </c>
      <c r="L379" s="76" t="n">
        <v>1.1263</v>
      </c>
      <c r="M379" s="76" t="n">
        <v>-1.111E-015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5" t="n">
        <v>0.62568287037037</v>
      </c>
      <c r="C380" s="76" t="n">
        <v>5269.3</v>
      </c>
      <c r="D380" s="76" t="n">
        <v>80078</v>
      </c>
      <c r="E380" s="76" t="n">
        <v>103700</v>
      </c>
      <c r="F380" s="76" t="n">
        <v>-15.648</v>
      </c>
      <c r="G380" s="76" t="n">
        <v>3801.5</v>
      </c>
      <c r="H380" s="76" t="n">
        <v>6929.3</v>
      </c>
      <c r="I380" s="76" t="n">
        <v>0.26663</v>
      </c>
      <c r="J380" s="76" t="n">
        <v>0</v>
      </c>
      <c r="K380" s="76" t="n">
        <v>11.805</v>
      </c>
      <c r="L380" s="76" t="n">
        <v>1.1243</v>
      </c>
      <c r="M380" s="76" t="n">
        <v>0.00025667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5" t="n">
        <v>0.625694444444444</v>
      </c>
      <c r="C381" s="76" t="n">
        <v>5269.3</v>
      </c>
      <c r="D381" s="76" t="n">
        <v>78987</v>
      </c>
      <c r="E381" s="76" t="n">
        <v>104400</v>
      </c>
      <c r="F381" s="76" t="n">
        <v>-15.581</v>
      </c>
      <c r="G381" s="76" t="n">
        <v>3831</v>
      </c>
      <c r="H381" s="76" t="n">
        <v>6858.8</v>
      </c>
      <c r="I381" s="76" t="n">
        <v>0.10672</v>
      </c>
      <c r="J381" s="76" t="n">
        <v>0</v>
      </c>
      <c r="K381" s="76" t="n">
        <v>11.849</v>
      </c>
      <c r="L381" s="76" t="n">
        <v>1.1285</v>
      </c>
      <c r="M381" s="76" t="n">
        <v>0.00010249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5" t="n">
        <v>0.625706018518519</v>
      </c>
      <c r="C382" s="76" t="n">
        <v>5269.3</v>
      </c>
      <c r="D382" s="76" t="n">
        <v>79111</v>
      </c>
      <c r="E382" s="76" t="n">
        <v>104530</v>
      </c>
      <c r="F382" s="76" t="n">
        <v>-15.7</v>
      </c>
      <c r="G382" s="76" t="n">
        <v>3780.5</v>
      </c>
      <c r="H382" s="76" t="n">
        <v>6472.3</v>
      </c>
      <c r="I382" s="76" t="n">
        <v>0.033428</v>
      </c>
      <c r="J382" s="76" t="n">
        <v>0</v>
      </c>
      <c r="K382" s="76" t="n">
        <v>11.871</v>
      </c>
      <c r="L382" s="76" t="n">
        <v>1.1305</v>
      </c>
      <c r="M382" s="76" t="n">
        <v>3.1468E-005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5" t="n">
        <v>0.625717592592593</v>
      </c>
      <c r="C383" s="76" t="n">
        <v>5269.3</v>
      </c>
      <c r="D383" s="76" t="n">
        <v>80177</v>
      </c>
      <c r="E383" s="76" t="n">
        <v>103770</v>
      </c>
      <c r="F383" s="76" t="n">
        <v>-15.714</v>
      </c>
      <c r="G383" s="76" t="n">
        <v>3774.5</v>
      </c>
      <c r="H383" s="76" t="n">
        <v>7374.1</v>
      </c>
      <c r="I383" s="76" t="n">
        <v>-0.032717</v>
      </c>
      <c r="J383" s="76" t="n">
        <v>0</v>
      </c>
      <c r="K383" s="76" t="n">
        <v>11.775</v>
      </c>
      <c r="L383" s="76" t="n">
        <v>1.1215</v>
      </c>
      <c r="M383" s="76" t="n">
        <v>-3.1516E-005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5" t="n">
        <v>0.625729166666667</v>
      </c>
      <c r="C384" s="76" t="n">
        <v>5269.3</v>
      </c>
      <c r="D384" s="76" t="n">
        <v>78861</v>
      </c>
      <c r="E384" s="76" t="n">
        <v>104480</v>
      </c>
      <c r="F384" s="76" t="n">
        <v>-15.638</v>
      </c>
      <c r="G384" s="76" t="n">
        <v>3777.7</v>
      </c>
      <c r="H384" s="76" t="n">
        <v>6946.9</v>
      </c>
      <c r="I384" s="76" t="n">
        <v>-0.00014321</v>
      </c>
      <c r="J384" s="76" t="n">
        <v>0</v>
      </c>
      <c r="K384" s="76" t="n">
        <v>11.846</v>
      </c>
      <c r="L384" s="76" t="n">
        <v>1.1282</v>
      </c>
      <c r="M384" s="76" t="n">
        <v>-1.3736E-007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5" t="n">
        <v>0.625740740740741</v>
      </c>
      <c r="C385" s="76" t="n">
        <v>5269.3</v>
      </c>
      <c r="D385" s="76" t="n">
        <v>79003</v>
      </c>
      <c r="E385" s="76" t="n">
        <v>104420</v>
      </c>
      <c r="F385" s="76" t="n">
        <v>-15.614</v>
      </c>
      <c r="G385" s="76" t="n">
        <v>3800.8</v>
      </c>
      <c r="H385" s="76" t="n">
        <v>6629.9</v>
      </c>
      <c r="I385" s="76" t="n">
        <v>-7.6939E-007</v>
      </c>
      <c r="J385" s="76" t="n">
        <v>0</v>
      </c>
      <c r="K385" s="76" t="n">
        <v>11.862</v>
      </c>
      <c r="L385" s="76" t="n">
        <v>1.1297</v>
      </c>
      <c r="M385" s="76" t="n">
        <v>-7.3602E-010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5" t="n">
        <v>0.625752314814815</v>
      </c>
      <c r="C386" s="76" t="n">
        <v>5269.3</v>
      </c>
      <c r="D386" s="76" t="n">
        <v>78646</v>
      </c>
      <c r="E386" s="76" t="n">
        <v>104570</v>
      </c>
      <c r="F386" s="76" t="n">
        <v>-15.37</v>
      </c>
      <c r="G386" s="76" t="n">
        <v>3829.2</v>
      </c>
      <c r="H386" s="76" t="n">
        <v>7347.1</v>
      </c>
      <c r="I386" s="76" t="n">
        <v>-3.1747E-009</v>
      </c>
      <c r="J386" s="76" t="n">
        <v>0</v>
      </c>
      <c r="K386" s="76" t="n">
        <v>11.83</v>
      </c>
      <c r="L386" s="76" t="n">
        <v>1.1267</v>
      </c>
      <c r="M386" s="76" t="n">
        <v>-3.0413E-012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5" t="n">
        <v>0.625763888888889</v>
      </c>
      <c r="C387" s="76" t="n">
        <v>5269.3</v>
      </c>
      <c r="D387" s="76" t="n">
        <v>77931</v>
      </c>
      <c r="E387" s="76" t="n">
        <v>105100</v>
      </c>
      <c r="F387" s="76" t="n">
        <v>-15.514</v>
      </c>
      <c r="G387" s="76" t="n">
        <v>3811.6</v>
      </c>
      <c r="H387" s="76" t="n">
        <v>7083.1</v>
      </c>
      <c r="I387" s="76" t="n">
        <v>0.41214</v>
      </c>
      <c r="J387" s="76" t="n">
        <v>0</v>
      </c>
      <c r="K387" s="76" t="n">
        <v>11.873</v>
      </c>
      <c r="L387" s="76" t="n">
        <v>1.1307</v>
      </c>
      <c r="M387" s="76" t="n">
        <v>0.00039193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5" t="n">
        <v>0.625775462962963</v>
      </c>
      <c r="C388" s="76" t="n">
        <v>5269.3</v>
      </c>
      <c r="D388" s="76" t="n">
        <v>79377</v>
      </c>
      <c r="E388" s="76" t="n">
        <v>104290</v>
      </c>
      <c r="F388" s="76" t="n">
        <v>-15.966</v>
      </c>
      <c r="G388" s="76" t="n">
        <v>3797.6</v>
      </c>
      <c r="H388" s="76" t="n">
        <v>6431</v>
      </c>
      <c r="I388" s="76" t="n">
        <v>0.1824</v>
      </c>
      <c r="J388" s="76" t="n">
        <v>0</v>
      </c>
      <c r="K388" s="76" t="n">
        <v>11.863</v>
      </c>
      <c r="L388" s="76" t="n">
        <v>1.1298</v>
      </c>
      <c r="M388" s="76" t="n">
        <v>0.00017537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5" t="n">
        <v>0.625787037037037</v>
      </c>
      <c r="C389" s="76" t="n">
        <v>5269.3</v>
      </c>
      <c r="D389" s="76" t="n">
        <v>79198</v>
      </c>
      <c r="E389" s="76" t="n">
        <v>104310</v>
      </c>
      <c r="F389" s="76" t="n">
        <v>-15.563</v>
      </c>
      <c r="G389" s="76" t="n">
        <v>3813.4</v>
      </c>
      <c r="H389" s="76" t="n">
        <v>6746.3</v>
      </c>
      <c r="I389" s="76" t="n">
        <v>0.55132</v>
      </c>
      <c r="J389" s="76" t="n">
        <v>0</v>
      </c>
      <c r="K389" s="76" t="n">
        <v>11.849</v>
      </c>
      <c r="L389" s="76" t="n">
        <v>1.1285</v>
      </c>
      <c r="M389" s="76" t="n">
        <v>0.00052944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5" t="n">
        <v>0.625798611111111</v>
      </c>
      <c r="C390" s="76" t="n">
        <v>5269.3</v>
      </c>
      <c r="D390" s="76" t="n">
        <v>78285</v>
      </c>
      <c r="E390" s="76" t="n">
        <v>104950</v>
      </c>
      <c r="F390" s="76" t="n">
        <v>-15.563</v>
      </c>
      <c r="G390" s="76" t="n">
        <v>3794.9</v>
      </c>
      <c r="H390" s="76" t="n">
        <v>7577</v>
      </c>
      <c r="I390" s="76" t="n">
        <v>0.39131</v>
      </c>
      <c r="J390" s="76" t="n">
        <v>0</v>
      </c>
      <c r="K390" s="76" t="n">
        <v>11.83</v>
      </c>
      <c r="L390" s="76" t="n">
        <v>1.1267</v>
      </c>
      <c r="M390" s="76" t="n">
        <v>0.00037257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5" t="n">
        <v>0.625810185185185</v>
      </c>
      <c r="C391" s="76" t="n">
        <v>5269.3</v>
      </c>
      <c r="D391" s="76" t="n">
        <v>79526</v>
      </c>
      <c r="E391" s="76" t="n">
        <v>104300</v>
      </c>
      <c r="F391" s="76" t="n">
        <v>-15.687</v>
      </c>
      <c r="G391" s="76" t="n">
        <v>3820.4</v>
      </c>
      <c r="H391" s="76" t="n">
        <v>6487.8</v>
      </c>
      <c r="I391" s="76" t="n">
        <v>0.0049182</v>
      </c>
      <c r="J391" s="76" t="n">
        <v>0</v>
      </c>
      <c r="K391" s="76" t="n">
        <v>11.858</v>
      </c>
      <c r="L391" s="76" t="n">
        <v>1.1293</v>
      </c>
      <c r="M391" s="76" t="n">
        <v>4.706E-00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5" t="n">
        <v>0.625821759259259</v>
      </c>
      <c r="C392" s="76" t="n">
        <v>5269.3</v>
      </c>
      <c r="D392" s="76" t="n">
        <v>79103</v>
      </c>
      <c r="E392" s="76" t="n">
        <v>104420</v>
      </c>
      <c r="F392" s="76" t="n">
        <v>-15.355</v>
      </c>
      <c r="G392" s="76" t="n">
        <v>3807.4</v>
      </c>
      <c r="H392" s="76" t="n">
        <v>7113.9</v>
      </c>
      <c r="I392" s="76" t="n">
        <v>0.35713</v>
      </c>
      <c r="J392" s="76" t="n">
        <v>0</v>
      </c>
      <c r="K392" s="76" t="n">
        <v>11.83</v>
      </c>
      <c r="L392" s="76" t="n">
        <v>1.1267</v>
      </c>
      <c r="M392" s="76" t="n">
        <v>0.00034203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5" t="n">
        <v>0.625833333333333</v>
      </c>
      <c r="C393" s="76" t="n">
        <v>5269.3</v>
      </c>
      <c r="D393" s="76" t="n">
        <v>78072</v>
      </c>
      <c r="E393" s="76" t="n">
        <v>104990</v>
      </c>
      <c r="F393" s="76" t="n">
        <v>-15.618</v>
      </c>
      <c r="G393" s="76" t="n">
        <v>3801.8</v>
      </c>
      <c r="H393" s="76" t="n">
        <v>6945.9</v>
      </c>
      <c r="I393" s="76" t="n">
        <v>0.011128</v>
      </c>
      <c r="J393" s="76" t="n">
        <v>0</v>
      </c>
      <c r="K393" s="76" t="n">
        <v>11.875</v>
      </c>
      <c r="L393" s="76" t="n">
        <v>1.131</v>
      </c>
      <c r="M393" s="76" t="n">
        <v>1.061E-005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5" t="n">
        <v>0.625844907407407</v>
      </c>
      <c r="C394" s="76" t="n">
        <v>5269.3</v>
      </c>
      <c r="D394" s="76" t="n">
        <v>79129</v>
      </c>
      <c r="E394" s="76" t="n">
        <v>104490</v>
      </c>
      <c r="F394" s="76" t="n">
        <v>-15.417</v>
      </c>
      <c r="G394" s="76" t="n">
        <v>3770</v>
      </c>
      <c r="H394" s="76" t="n">
        <v>6588.1</v>
      </c>
      <c r="I394" s="76" t="n">
        <v>5.9783E-005</v>
      </c>
      <c r="J394" s="76" t="n">
        <v>0</v>
      </c>
      <c r="K394" s="76" t="n">
        <v>11.862</v>
      </c>
      <c r="L394" s="76" t="n">
        <v>1.1297</v>
      </c>
      <c r="M394" s="76" t="n">
        <v>5.7045E-008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5" t="n">
        <v>0.625856481481481</v>
      </c>
      <c r="C395" s="76" t="n">
        <v>5269.3</v>
      </c>
      <c r="D395" s="76" t="n">
        <v>80096</v>
      </c>
      <c r="E395" s="76" t="n">
        <v>103880</v>
      </c>
      <c r="F395" s="76" t="n">
        <v>-15.286</v>
      </c>
      <c r="G395" s="76" t="n">
        <v>3800.1</v>
      </c>
      <c r="H395" s="76" t="n">
        <v>7364.9</v>
      </c>
      <c r="I395" s="76" t="n">
        <v>0.33989</v>
      </c>
      <c r="J395" s="76" t="n">
        <v>0</v>
      </c>
      <c r="K395" s="76" t="n">
        <v>11.781</v>
      </c>
      <c r="L395" s="76" t="n">
        <v>1.122</v>
      </c>
      <c r="M395" s="76" t="n">
        <v>0.00032734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5" t="n">
        <v>0.625868055555556</v>
      </c>
      <c r="C396" s="76" t="n">
        <v>5269.3</v>
      </c>
      <c r="D396" s="76" t="n">
        <v>79067</v>
      </c>
      <c r="E396" s="76" t="n">
        <v>104510</v>
      </c>
      <c r="F396" s="76" t="n">
        <v>-15.682</v>
      </c>
      <c r="G396" s="76" t="n">
        <v>3786.1</v>
      </c>
      <c r="H396" s="76" t="n">
        <v>6566.7</v>
      </c>
      <c r="I396" s="76" t="n">
        <v>0.029322</v>
      </c>
      <c r="J396" s="76" t="n">
        <v>0</v>
      </c>
      <c r="K396" s="76" t="n">
        <v>11.866</v>
      </c>
      <c r="L396" s="76" t="n">
        <v>1.1301</v>
      </c>
      <c r="M396" s="76" t="n">
        <v>2.813E-005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5" t="n">
        <v>0.62587962962963</v>
      </c>
      <c r="C397" s="76" t="n">
        <v>5269.3</v>
      </c>
      <c r="D397" s="76" t="n">
        <v>79827</v>
      </c>
      <c r="E397" s="76" t="n">
        <v>104190</v>
      </c>
      <c r="F397" s="76" t="n">
        <v>-15.693</v>
      </c>
      <c r="G397" s="76" t="n">
        <v>3768.8</v>
      </c>
      <c r="H397" s="76" t="n">
        <v>6879.6</v>
      </c>
      <c r="I397" s="76" t="n">
        <v>0.32947</v>
      </c>
      <c r="J397" s="76" t="n">
        <v>0</v>
      </c>
      <c r="K397" s="76" t="n">
        <v>11.822</v>
      </c>
      <c r="L397" s="76" t="n">
        <v>1.1259</v>
      </c>
      <c r="M397" s="76" t="n">
        <v>0.00031705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5" t="n">
        <v>0.625891203703704</v>
      </c>
      <c r="C398" s="76" t="n">
        <v>5269.3</v>
      </c>
      <c r="D398" s="76" t="n">
        <v>80338</v>
      </c>
      <c r="E398" s="76" t="n">
        <v>103800</v>
      </c>
      <c r="F398" s="76" t="n">
        <v>-15.524</v>
      </c>
      <c r="G398" s="76" t="n">
        <v>3752.1</v>
      </c>
      <c r="H398" s="76" t="n">
        <v>7172.9</v>
      </c>
      <c r="I398" s="76" t="n">
        <v>0.70275</v>
      </c>
      <c r="J398" s="76" t="n">
        <v>0</v>
      </c>
      <c r="K398" s="76" t="n">
        <v>11.783</v>
      </c>
      <c r="L398" s="76" t="n">
        <v>1.1222</v>
      </c>
      <c r="M398" s="76" t="n">
        <v>0.0006764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5" t="n">
        <v>0.625902777777778</v>
      </c>
      <c r="C399" s="76" t="n">
        <v>5269.3</v>
      </c>
      <c r="D399" s="76" t="n">
        <v>81098</v>
      </c>
      <c r="E399" s="76" t="n">
        <v>103470</v>
      </c>
      <c r="F399" s="76" t="n">
        <v>-15.758</v>
      </c>
      <c r="G399" s="76" t="n">
        <v>3750.2</v>
      </c>
      <c r="H399" s="76" t="n">
        <v>6375.3</v>
      </c>
      <c r="I399" s="76" t="n">
        <v>0.74658</v>
      </c>
      <c r="J399" s="76" t="n">
        <v>0</v>
      </c>
      <c r="K399" s="76" t="n">
        <v>11.809</v>
      </c>
      <c r="L399" s="76" t="n">
        <v>1.1246</v>
      </c>
      <c r="M399" s="76" t="n">
        <v>0.00072122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5" t="n">
        <v>0.625914351851852</v>
      </c>
      <c r="C400" s="76" t="n">
        <v>5269.3</v>
      </c>
      <c r="D400" s="76" t="n">
        <v>82227</v>
      </c>
      <c r="E400" s="76" t="n">
        <v>102730</v>
      </c>
      <c r="F400" s="76" t="n">
        <v>-15.4</v>
      </c>
      <c r="G400" s="76" t="n">
        <v>3787.5</v>
      </c>
      <c r="H400" s="76" t="n">
        <v>7270.6</v>
      </c>
      <c r="I400" s="76" t="n">
        <v>0.44298</v>
      </c>
      <c r="J400" s="76" t="n">
        <v>0</v>
      </c>
      <c r="K400" s="76" t="n">
        <v>11.715</v>
      </c>
      <c r="L400" s="76" t="n">
        <v>1.1157</v>
      </c>
      <c r="M400" s="76" t="n">
        <v>0.00043131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5" t="n">
        <v>0.625925925925926</v>
      </c>
      <c r="C401" s="76" t="n">
        <v>5269.3</v>
      </c>
      <c r="D401" s="76" t="n">
        <v>81244</v>
      </c>
      <c r="E401" s="76" t="n">
        <v>103330</v>
      </c>
      <c r="F401" s="76" t="n">
        <v>-15.564</v>
      </c>
      <c r="G401" s="76" t="n">
        <v>3787.1</v>
      </c>
      <c r="H401" s="76" t="n">
        <v>6415.2</v>
      </c>
      <c r="I401" s="76" t="n">
        <v>0.028066</v>
      </c>
      <c r="J401" s="76" t="n">
        <v>0</v>
      </c>
      <c r="K401" s="76" t="n">
        <v>11.802</v>
      </c>
      <c r="L401" s="76" t="n">
        <v>1.124</v>
      </c>
      <c r="M401" s="76" t="n">
        <v>2.7222E-005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5" t="n">
        <v>0.6259375</v>
      </c>
      <c r="C402" s="76" t="n">
        <v>5269.3</v>
      </c>
      <c r="D402" s="76" t="n">
        <v>81755</v>
      </c>
      <c r="E402" s="76" t="n">
        <v>103130</v>
      </c>
      <c r="F402" s="76" t="n">
        <v>-15.626</v>
      </c>
      <c r="G402" s="76" t="n">
        <v>3782.7</v>
      </c>
      <c r="H402" s="76" t="n">
        <v>7581.6</v>
      </c>
      <c r="I402" s="76" t="n">
        <v>1.0723</v>
      </c>
      <c r="J402" s="76" t="n">
        <v>0</v>
      </c>
      <c r="K402" s="76" t="n">
        <v>11.715</v>
      </c>
      <c r="L402" s="76" t="n">
        <v>1.1157</v>
      </c>
      <c r="M402" s="76" t="n">
        <v>0.0010408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5" t="n">
        <v>0.625949074074074</v>
      </c>
      <c r="C403" s="76" t="n">
        <v>5269.3</v>
      </c>
      <c r="D403" s="76" t="n">
        <v>81719</v>
      </c>
      <c r="E403" s="76" t="n">
        <v>103070</v>
      </c>
      <c r="F403" s="76" t="n">
        <v>-15.62</v>
      </c>
      <c r="G403" s="76" t="n">
        <v>3773.1</v>
      </c>
      <c r="H403" s="76" t="n">
        <v>6605</v>
      </c>
      <c r="I403" s="76" t="n">
        <v>0.093459</v>
      </c>
      <c r="J403" s="76" t="n">
        <v>0</v>
      </c>
      <c r="K403" s="76" t="n">
        <v>11.774</v>
      </c>
      <c r="L403" s="76" t="n">
        <v>1.1213</v>
      </c>
      <c r="M403" s="76" t="n">
        <v>9.0794E-005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5" t="n">
        <v>0.625960648148148</v>
      </c>
      <c r="C404" s="76" t="n">
        <v>5269.3</v>
      </c>
      <c r="D404" s="76" t="n">
        <v>81400</v>
      </c>
      <c r="E404" s="76" t="n">
        <v>103330</v>
      </c>
      <c r="F404" s="76" t="n">
        <v>-15.678</v>
      </c>
      <c r="G404" s="76" t="n">
        <v>3809.6</v>
      </c>
      <c r="H404" s="76" t="n">
        <v>6389.1</v>
      </c>
      <c r="I404" s="76" t="n">
        <v>0.00038563</v>
      </c>
      <c r="J404" s="76" t="n">
        <v>0</v>
      </c>
      <c r="K404" s="76" t="n">
        <v>11.801</v>
      </c>
      <c r="L404" s="76" t="n">
        <v>1.1239</v>
      </c>
      <c r="M404" s="76" t="n">
        <v>3.7275E-007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/>
      <c r="B405" s="75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0"/>
      <c r="O405" s="0"/>
      <c r="P405" s="0"/>
    </row>
    <row r="406" customFormat="false" ht="12.75" hidden="false" customHeight="false" outlineLevel="0" collapsed="false">
      <c r="A406" s="0"/>
      <c r="B406" s="75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0"/>
      <c r="O406" s="0"/>
      <c r="P406" s="0"/>
    </row>
    <row r="415" customFormat="false" ht="12.75" hidden="false" customHeight="false" outlineLevel="0" collapsed="false">
      <c r="A415" s="73" t="s">
        <v>70</v>
      </c>
    </row>
    <row r="416" customFormat="false" ht="12.75" hidden="false" customHeight="false" outlineLevel="0" collapsed="false">
      <c r="A416" s="45" t="s">
        <v>118</v>
      </c>
      <c r="B416" s="45" t="s">
        <v>119</v>
      </c>
      <c r="C416" s="45" t="s">
        <v>111</v>
      </c>
      <c r="D416" s="45" t="s">
        <v>112</v>
      </c>
      <c r="E416" s="45" t="s">
        <v>120</v>
      </c>
      <c r="F416" s="45" t="s">
        <v>121</v>
      </c>
      <c r="G416" s="45" t="s">
        <v>122</v>
      </c>
      <c r="H416" s="45" t="s">
        <v>123</v>
      </c>
      <c r="I416" s="45" t="s">
        <v>124</v>
      </c>
      <c r="J416" s="45" t="s">
        <v>79</v>
      </c>
      <c r="K416" s="45" t="s">
        <v>125</v>
      </c>
      <c r="L416" s="45" t="s">
        <v>126</v>
      </c>
      <c r="M416" s="45" t="s">
        <v>127</v>
      </c>
      <c r="N416" s="45" t="s">
        <v>128</v>
      </c>
      <c r="O416" s="45" t="s">
        <v>128</v>
      </c>
      <c r="P416" s="45" t="s">
        <v>128</v>
      </c>
    </row>
    <row r="417" customFormat="false" ht="12.75" hidden="false" customHeight="false" outlineLevel="0" collapsed="false">
      <c r="C417" s="45" t="s">
        <v>57</v>
      </c>
      <c r="D417" s="45" t="s">
        <v>57</v>
      </c>
      <c r="E417" s="45" t="s">
        <v>57</v>
      </c>
      <c r="F417" s="45" t="s">
        <v>57</v>
      </c>
      <c r="G417" s="45" t="s">
        <v>57</v>
      </c>
      <c r="H417" s="45" t="s">
        <v>129</v>
      </c>
      <c r="I417" s="45" t="s">
        <v>57</v>
      </c>
      <c r="L417" s="45" t="s">
        <v>56</v>
      </c>
      <c r="M417" s="45" t="s">
        <v>130</v>
      </c>
    </row>
    <row r="418" customFormat="false" ht="12.75" hidden="false" customHeight="false" outlineLevel="0" collapsed="false">
      <c r="A418" s="0" t="s">
        <v>131</v>
      </c>
      <c r="B418" s="75" t="n">
        <v>0.629837962962963</v>
      </c>
      <c r="C418" s="76" t="n">
        <v>5269.3</v>
      </c>
      <c r="D418" s="76" t="n">
        <v>79159</v>
      </c>
      <c r="E418" s="76" t="n">
        <v>107330</v>
      </c>
      <c r="F418" s="76" t="n">
        <v>-17.369</v>
      </c>
      <c r="G418" s="76" t="n">
        <v>3894.6</v>
      </c>
      <c r="H418" s="76" t="n">
        <v>3566.7</v>
      </c>
      <c r="I418" s="76" t="n">
        <v>-0.00012784</v>
      </c>
      <c r="J418" s="76" t="n">
        <v>0</v>
      </c>
      <c r="K418" s="76" t="n">
        <v>12.111</v>
      </c>
      <c r="L418" s="76" t="n">
        <v>1.1535</v>
      </c>
      <c r="M418" s="76" t="n">
        <v>-1.1911E-00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5" t="n">
        <v>0.629849537037037</v>
      </c>
      <c r="C419" s="76" t="n">
        <v>5269.3</v>
      </c>
      <c r="D419" s="76" t="n">
        <v>79264</v>
      </c>
      <c r="E419" s="76" t="n">
        <v>107220</v>
      </c>
      <c r="F419" s="76" t="n">
        <v>-16.866</v>
      </c>
      <c r="G419" s="76" t="n">
        <v>3902.6</v>
      </c>
      <c r="H419" s="76" t="n">
        <v>3537.9</v>
      </c>
      <c r="I419" s="76" t="n">
        <v>0.76503</v>
      </c>
      <c r="J419" s="76" t="n">
        <v>0</v>
      </c>
      <c r="K419" s="76" t="n">
        <v>12.109</v>
      </c>
      <c r="L419" s="76" t="n">
        <v>1.1532</v>
      </c>
      <c r="M419" s="76" t="n">
        <v>0.0007131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5" t="n">
        <v>0.629861111111111</v>
      </c>
      <c r="C420" s="76" t="n">
        <v>5269.3</v>
      </c>
      <c r="D420" s="76" t="n">
        <v>78864</v>
      </c>
      <c r="E420" s="76" t="n">
        <v>107180</v>
      </c>
      <c r="F420" s="76" t="n">
        <v>-17.02</v>
      </c>
      <c r="G420" s="76" t="n">
        <v>3887.3</v>
      </c>
      <c r="H420" s="76" t="n">
        <v>3435.7</v>
      </c>
      <c r="I420" s="76" t="n">
        <v>0.015189</v>
      </c>
      <c r="J420" s="76" t="n">
        <v>0</v>
      </c>
      <c r="K420" s="76" t="n">
        <v>12.124</v>
      </c>
      <c r="L420" s="76" t="n">
        <v>1.1547</v>
      </c>
      <c r="M420" s="76" t="n">
        <v>1.4196E-005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5" t="n">
        <v>0.629872685185185</v>
      </c>
      <c r="C421" s="76" t="n">
        <v>5269.3</v>
      </c>
      <c r="D421" s="76" t="n">
        <v>77112</v>
      </c>
      <c r="E421" s="76" t="n">
        <v>108470</v>
      </c>
      <c r="F421" s="76" t="n">
        <v>-16.865</v>
      </c>
      <c r="G421" s="76" t="n">
        <v>3877.3</v>
      </c>
      <c r="H421" s="76" t="n">
        <v>3452</v>
      </c>
      <c r="I421" s="76" t="n">
        <v>0.53333</v>
      </c>
      <c r="J421" s="76" t="n">
        <v>0</v>
      </c>
      <c r="K421" s="76" t="n">
        <v>12.188</v>
      </c>
      <c r="L421" s="76" t="n">
        <v>1.1608</v>
      </c>
      <c r="M421" s="76" t="n">
        <v>0.0004894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5" t="n">
        <v>0.629884259259259</v>
      </c>
      <c r="C422" s="76" t="n">
        <v>5269.3</v>
      </c>
      <c r="D422" s="76" t="n">
        <v>76288</v>
      </c>
      <c r="E422" s="76" t="n">
        <v>109030</v>
      </c>
      <c r="F422" s="76" t="n">
        <v>-17.073</v>
      </c>
      <c r="G422" s="76" t="n">
        <v>3875.2</v>
      </c>
      <c r="H422" s="76" t="n">
        <v>3303.6</v>
      </c>
      <c r="I422" s="76" t="n">
        <v>0.037591</v>
      </c>
      <c r="J422" s="76" t="n">
        <v>0</v>
      </c>
      <c r="K422" s="76" t="n">
        <v>12.228</v>
      </c>
      <c r="L422" s="76" t="n">
        <v>1.1646</v>
      </c>
      <c r="M422" s="76" t="n">
        <v>3.4E-005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5" t="n">
        <v>0.629895833333333</v>
      </c>
      <c r="C423" s="76" t="n">
        <v>5269.3</v>
      </c>
      <c r="D423" s="76" t="n">
        <v>78082</v>
      </c>
      <c r="E423" s="76" t="n">
        <v>107900</v>
      </c>
      <c r="F423" s="76" t="n">
        <v>-17.264</v>
      </c>
      <c r="G423" s="76" t="n">
        <v>3880.3</v>
      </c>
      <c r="H423" s="76" t="n">
        <v>3217.3</v>
      </c>
      <c r="I423" s="76" t="n">
        <v>-0.10135</v>
      </c>
      <c r="J423" s="76" t="n">
        <v>0</v>
      </c>
      <c r="K423" s="76" t="n">
        <v>12.169</v>
      </c>
      <c r="L423" s="76" t="n">
        <v>1.159</v>
      </c>
      <c r="M423" s="76" t="n">
        <v>-9.5314E-00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5" t="n">
        <v>0.629907407407408</v>
      </c>
      <c r="C424" s="76" t="n">
        <v>5269.3</v>
      </c>
      <c r="D424" s="76" t="n">
        <v>78863</v>
      </c>
      <c r="E424" s="76" t="n">
        <v>107440</v>
      </c>
      <c r="F424" s="76" t="n">
        <v>-17.2</v>
      </c>
      <c r="G424" s="76" t="n">
        <v>3882.7</v>
      </c>
      <c r="H424" s="76" t="n">
        <v>3190</v>
      </c>
      <c r="I424" s="76" t="n">
        <v>0.26538</v>
      </c>
      <c r="J424" s="76" t="n">
        <v>0</v>
      </c>
      <c r="K424" s="76" t="n">
        <v>12.144</v>
      </c>
      <c r="L424" s="76" t="n">
        <v>1.1566</v>
      </c>
      <c r="M424" s="76" t="n">
        <v>0.00024696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5" t="n">
        <v>0.629918981481482</v>
      </c>
      <c r="C425" s="76" t="n">
        <v>5269.3</v>
      </c>
      <c r="D425" s="76" t="n">
        <v>78870</v>
      </c>
      <c r="E425" s="76" t="n">
        <v>107410</v>
      </c>
      <c r="F425" s="76" t="n">
        <v>-17.245</v>
      </c>
      <c r="G425" s="76" t="n">
        <v>3873.3</v>
      </c>
      <c r="H425" s="76" t="n">
        <v>3056.5</v>
      </c>
      <c r="I425" s="76" t="n">
        <v>-0.27337</v>
      </c>
      <c r="J425" s="76" t="n">
        <v>0</v>
      </c>
      <c r="K425" s="76" t="n">
        <v>12.151</v>
      </c>
      <c r="L425" s="76" t="n">
        <v>1.1573</v>
      </c>
      <c r="M425" s="76" t="n">
        <v>-0.00025438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5" t="n">
        <v>0.629930555555556</v>
      </c>
      <c r="C426" s="76" t="n">
        <v>5269.3</v>
      </c>
      <c r="D426" s="76" t="n">
        <v>79176</v>
      </c>
      <c r="E426" s="76" t="n">
        <v>107180</v>
      </c>
      <c r="F426" s="76" t="n">
        <v>-17.1</v>
      </c>
      <c r="G426" s="76" t="n">
        <v>3841.4</v>
      </c>
      <c r="H426" s="76" t="n">
        <v>3076.4</v>
      </c>
      <c r="I426" s="76" t="n">
        <v>-0.10747</v>
      </c>
      <c r="J426" s="76" t="n">
        <v>0</v>
      </c>
      <c r="K426" s="76" t="n">
        <v>12.137</v>
      </c>
      <c r="L426" s="76" t="n">
        <v>1.1559</v>
      </c>
      <c r="M426" s="76" t="n">
        <v>-0.00010011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5" t="n">
        <v>0.62994212962963</v>
      </c>
      <c r="C427" s="76" t="n">
        <v>5269.3</v>
      </c>
      <c r="D427" s="76" t="n">
        <v>78590</v>
      </c>
      <c r="E427" s="76" t="n">
        <v>107550</v>
      </c>
      <c r="F427" s="76" t="n">
        <v>-17.274</v>
      </c>
      <c r="G427" s="76" t="n">
        <v>3855.3</v>
      </c>
      <c r="H427" s="76" t="n">
        <v>3039.3</v>
      </c>
      <c r="I427" s="76" t="n">
        <v>0.17449</v>
      </c>
      <c r="J427" s="76" t="n">
        <v>0</v>
      </c>
      <c r="K427" s="76" t="n">
        <v>12.161</v>
      </c>
      <c r="L427" s="76" t="n">
        <v>1.1582</v>
      </c>
      <c r="M427" s="76" t="n">
        <v>0.0001613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5" t="n">
        <v>0.629953703703704</v>
      </c>
      <c r="C428" s="76" t="n">
        <v>5269.3</v>
      </c>
      <c r="D428" s="76" t="n">
        <v>77211</v>
      </c>
      <c r="E428" s="76" t="n">
        <v>108430</v>
      </c>
      <c r="F428" s="76" t="n">
        <v>-17.048</v>
      </c>
      <c r="G428" s="76" t="n">
        <v>3869.8</v>
      </c>
      <c r="H428" s="76" t="n">
        <v>3078.3</v>
      </c>
      <c r="I428" s="76" t="n">
        <v>0.20359</v>
      </c>
      <c r="J428" s="76" t="n">
        <v>0</v>
      </c>
      <c r="K428" s="76" t="n">
        <v>12.209</v>
      </c>
      <c r="L428" s="76" t="n">
        <v>1.1627</v>
      </c>
      <c r="M428" s="76" t="n">
        <v>0.00018799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5" t="n">
        <v>0.629965277777778</v>
      </c>
      <c r="C429" s="76" t="n">
        <v>5269.3</v>
      </c>
      <c r="D429" s="76" t="n">
        <v>76225</v>
      </c>
      <c r="E429" s="76" t="n">
        <v>109060</v>
      </c>
      <c r="F429" s="76" t="n">
        <v>-17.167</v>
      </c>
      <c r="G429" s="76" t="n">
        <v>3866.5</v>
      </c>
      <c r="H429" s="76" t="n">
        <v>3099.7</v>
      </c>
      <c r="I429" s="76" t="n">
        <v>0.0010938</v>
      </c>
      <c r="J429" s="76" t="n">
        <v>0</v>
      </c>
      <c r="K429" s="76" t="n">
        <v>12.243</v>
      </c>
      <c r="L429" s="76" t="n">
        <v>1.166</v>
      </c>
      <c r="M429" s="76" t="n">
        <v>1.0047E-006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5" t="n">
        <v>0.629976851851852</v>
      </c>
      <c r="C430" s="76" t="n">
        <v>5269.3</v>
      </c>
      <c r="D430" s="76" t="n">
        <v>76678</v>
      </c>
      <c r="E430" s="76" t="n">
        <v>108870</v>
      </c>
      <c r="F430" s="76" t="n">
        <v>-17.184</v>
      </c>
      <c r="G430" s="76" t="n">
        <v>3850.5</v>
      </c>
      <c r="H430" s="76" t="n">
        <v>3145.1</v>
      </c>
      <c r="I430" s="76" t="n">
        <v>0.36556</v>
      </c>
      <c r="J430" s="76" t="n">
        <v>0</v>
      </c>
      <c r="K430" s="76" t="n">
        <v>12.224</v>
      </c>
      <c r="L430" s="76" t="n">
        <v>1.1642</v>
      </c>
      <c r="M430" s="76" t="n">
        <v>0.0003355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5" t="n">
        <v>0.629988425925926</v>
      </c>
      <c r="C431" s="76" t="n">
        <v>5269.3</v>
      </c>
      <c r="D431" s="76" t="n">
        <v>76331</v>
      </c>
      <c r="E431" s="76" t="n">
        <v>109140</v>
      </c>
      <c r="F431" s="76" t="n">
        <v>-17.051</v>
      </c>
      <c r="G431" s="76" t="n">
        <v>3851.9</v>
      </c>
      <c r="H431" s="76" t="n">
        <v>3173.4</v>
      </c>
      <c r="I431" s="76" t="n">
        <v>0.0022136</v>
      </c>
      <c r="J431" s="76" t="n">
        <v>0</v>
      </c>
      <c r="K431" s="76" t="n">
        <v>12.236</v>
      </c>
      <c r="L431" s="76" t="n">
        <v>1.1653</v>
      </c>
      <c r="M431" s="76" t="n">
        <v>2.0308E-006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5" t="n">
        <v>0.63</v>
      </c>
      <c r="C432" s="76" t="n">
        <v>5269.3</v>
      </c>
      <c r="D432" s="76" t="n">
        <v>76568</v>
      </c>
      <c r="E432" s="76" t="n">
        <v>109070</v>
      </c>
      <c r="F432" s="76" t="n">
        <v>-17.177</v>
      </c>
      <c r="G432" s="76" t="n">
        <v>3848.1</v>
      </c>
      <c r="H432" s="76" t="n">
        <v>3168.5</v>
      </c>
      <c r="I432" s="76" t="n">
        <v>0.22814</v>
      </c>
      <c r="J432" s="76" t="n">
        <v>0</v>
      </c>
      <c r="K432" s="76" t="n">
        <v>12.229</v>
      </c>
      <c r="L432" s="76" t="n">
        <v>1.1647</v>
      </c>
      <c r="M432" s="76" t="n">
        <v>0.00020978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5" t="n">
        <v>0.630011574074074</v>
      </c>
      <c r="C433" s="76" t="n">
        <v>5269.3</v>
      </c>
      <c r="D433" s="76" t="n">
        <v>77508</v>
      </c>
      <c r="E433" s="76" t="n">
        <v>108520</v>
      </c>
      <c r="F433" s="76" t="n">
        <v>-17.306</v>
      </c>
      <c r="G433" s="76" t="n">
        <v>3833.1</v>
      </c>
      <c r="H433" s="76" t="n">
        <v>3145.7</v>
      </c>
      <c r="I433" s="76" t="n">
        <v>-0.22107</v>
      </c>
      <c r="J433" s="76" t="n">
        <v>0</v>
      </c>
      <c r="K433" s="76" t="n">
        <v>12.197</v>
      </c>
      <c r="L433" s="76" t="n">
        <v>1.1616</v>
      </c>
      <c r="M433" s="76" t="n">
        <v>-0.00020384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5" t="n">
        <v>0.630023148148148</v>
      </c>
      <c r="C434" s="76" t="n">
        <v>5269.3</v>
      </c>
      <c r="D434" s="76" t="n">
        <v>77929</v>
      </c>
      <c r="E434" s="76" t="n">
        <v>108300</v>
      </c>
      <c r="F434" s="76" t="n">
        <v>-17.19</v>
      </c>
      <c r="G434" s="76" t="n">
        <v>3850.7</v>
      </c>
      <c r="H434" s="76" t="n">
        <v>3142.4</v>
      </c>
      <c r="I434" s="76" t="n">
        <v>0.10036</v>
      </c>
      <c r="J434" s="76" t="n">
        <v>0</v>
      </c>
      <c r="K434" s="76" t="n">
        <v>12.184</v>
      </c>
      <c r="L434" s="76" t="n">
        <v>1.1604</v>
      </c>
      <c r="M434" s="76" t="n">
        <v>9.275E-005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5" t="n">
        <v>0.630034722222222</v>
      </c>
      <c r="C435" s="76" t="n">
        <v>5269.3</v>
      </c>
      <c r="D435" s="76" t="n">
        <v>78302</v>
      </c>
      <c r="E435" s="76" t="n">
        <v>108140</v>
      </c>
      <c r="F435" s="76" t="n">
        <v>-17.223</v>
      </c>
      <c r="G435" s="76" t="n">
        <v>3841.3</v>
      </c>
      <c r="H435" s="76" t="n">
        <v>3088.2</v>
      </c>
      <c r="I435" s="76" t="n">
        <v>0.26504</v>
      </c>
      <c r="J435" s="76" t="n">
        <v>0</v>
      </c>
      <c r="K435" s="76" t="n">
        <v>12.175</v>
      </c>
      <c r="L435" s="76" t="n">
        <v>1.1595</v>
      </c>
      <c r="M435" s="76" t="n">
        <v>0.00024491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5" t="n">
        <v>0.630046296296296</v>
      </c>
      <c r="C436" s="76" t="n">
        <v>5269.3</v>
      </c>
      <c r="D436" s="76" t="n">
        <v>79242</v>
      </c>
      <c r="E436" s="76" t="n">
        <v>107610</v>
      </c>
      <c r="F436" s="76" t="n">
        <v>-17.091</v>
      </c>
      <c r="G436" s="76" t="n">
        <v>3813.9</v>
      </c>
      <c r="H436" s="76" t="n">
        <v>3162.6</v>
      </c>
      <c r="I436" s="76" t="n">
        <v>0.49073</v>
      </c>
      <c r="J436" s="76" t="n">
        <v>0</v>
      </c>
      <c r="K436" s="76" t="n">
        <v>12.136</v>
      </c>
      <c r="L436" s="76" t="n">
        <v>1.1558</v>
      </c>
      <c r="M436" s="76" t="n">
        <v>0.00045657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5" t="n">
        <v>0.63005787037037</v>
      </c>
      <c r="C437" s="76" t="n">
        <v>5269.3</v>
      </c>
      <c r="D437" s="76" t="n">
        <v>79200</v>
      </c>
      <c r="E437" s="76" t="n">
        <v>107640</v>
      </c>
      <c r="F437" s="76" t="n">
        <v>-16.995</v>
      </c>
      <c r="G437" s="76" t="n">
        <v>3813</v>
      </c>
      <c r="H437" s="76" t="n">
        <v>3193</v>
      </c>
      <c r="I437" s="76" t="n">
        <v>0.64591</v>
      </c>
      <c r="J437" s="76" t="n">
        <v>0</v>
      </c>
      <c r="K437" s="76" t="n">
        <v>12.136</v>
      </c>
      <c r="L437" s="76" t="n">
        <v>1.1558</v>
      </c>
      <c r="M437" s="76" t="n">
        <v>0.00060054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5" t="n">
        <v>0.630069444444445</v>
      </c>
      <c r="C438" s="76" t="n">
        <v>5269.3</v>
      </c>
      <c r="D438" s="76" t="n">
        <v>79111</v>
      </c>
      <c r="E438" s="76" t="n">
        <v>107750</v>
      </c>
      <c r="F438" s="76" t="n">
        <v>-16.951</v>
      </c>
      <c r="G438" s="76" t="n">
        <v>3841.7</v>
      </c>
      <c r="H438" s="76" t="n">
        <v>3147.8</v>
      </c>
      <c r="I438" s="76" t="n">
        <v>0.0053752</v>
      </c>
      <c r="J438" s="76" t="n">
        <v>0</v>
      </c>
      <c r="K438" s="76" t="n">
        <v>12.144</v>
      </c>
      <c r="L438" s="76" t="n">
        <v>1.1566</v>
      </c>
      <c r="M438" s="76" t="n">
        <v>4.9876E-006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5" t="n">
        <v>0.630081018518519</v>
      </c>
      <c r="C439" s="76" t="n">
        <v>5269.3</v>
      </c>
      <c r="D439" s="76" t="n">
        <v>78650</v>
      </c>
      <c r="E439" s="76" t="n">
        <v>108080</v>
      </c>
      <c r="F439" s="76" t="n">
        <v>-16.911</v>
      </c>
      <c r="G439" s="76" t="n">
        <v>3886.8</v>
      </c>
      <c r="H439" s="76" t="n">
        <v>3440.1</v>
      </c>
      <c r="I439" s="76" t="n">
        <v>2.2179E-005</v>
      </c>
      <c r="J439" s="76" t="n">
        <v>0</v>
      </c>
      <c r="K439" s="76" t="n">
        <v>12.145</v>
      </c>
      <c r="L439" s="76" t="n">
        <v>1.1567</v>
      </c>
      <c r="M439" s="76" t="n">
        <v>2.057E-008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5" t="n">
        <v>0.630092592592593</v>
      </c>
      <c r="C440" s="76" t="n">
        <v>5269.3</v>
      </c>
      <c r="D440" s="76" t="n">
        <v>77797</v>
      </c>
      <c r="E440" s="76" t="n">
        <v>108510</v>
      </c>
      <c r="F440" s="76" t="n">
        <v>-16.988</v>
      </c>
      <c r="G440" s="76" t="n">
        <v>3854</v>
      </c>
      <c r="H440" s="76" t="n">
        <v>3532.2</v>
      </c>
      <c r="I440" s="76" t="n">
        <v>0.3884</v>
      </c>
      <c r="J440" s="76" t="n">
        <v>0</v>
      </c>
      <c r="K440" s="76" t="n">
        <v>12.166</v>
      </c>
      <c r="L440" s="76" t="n">
        <v>1.1586</v>
      </c>
      <c r="M440" s="76" t="n">
        <v>0.00035773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5" t="n">
        <v>0.630104166666667</v>
      </c>
      <c r="C441" s="76" t="n">
        <v>5269.3</v>
      </c>
      <c r="D441" s="76" t="n">
        <v>79884</v>
      </c>
      <c r="E441" s="76" t="n">
        <v>107250</v>
      </c>
      <c r="F441" s="76" t="n">
        <v>-17.093</v>
      </c>
      <c r="G441" s="76" t="n">
        <v>3828.8</v>
      </c>
      <c r="H441" s="76" t="n">
        <v>3720.9</v>
      </c>
      <c r="I441" s="76" t="n">
        <v>-0.36404</v>
      </c>
      <c r="J441" s="76" t="n">
        <v>0</v>
      </c>
      <c r="K441" s="76" t="n">
        <v>12.079</v>
      </c>
      <c r="L441" s="76" t="n">
        <v>1.1504</v>
      </c>
      <c r="M441" s="76" t="n">
        <v>-0.00033772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5" t="n">
        <v>0.630115740740741</v>
      </c>
      <c r="C442" s="76" t="n">
        <v>5269.3</v>
      </c>
      <c r="D442" s="76" t="n">
        <v>80334</v>
      </c>
      <c r="E442" s="76" t="n">
        <v>107070</v>
      </c>
      <c r="F442" s="76" t="n">
        <v>-16.738</v>
      </c>
      <c r="G442" s="76" t="n">
        <v>3852.3</v>
      </c>
      <c r="H442" s="76" t="n">
        <v>3593.2</v>
      </c>
      <c r="I442" s="76" t="n">
        <v>-0.0015021</v>
      </c>
      <c r="J442" s="76" t="n">
        <v>0</v>
      </c>
      <c r="K442" s="76" t="n">
        <v>12.074</v>
      </c>
      <c r="L442" s="76" t="n">
        <v>1.1499</v>
      </c>
      <c r="M442" s="76" t="n">
        <v>-1.4067E-006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5" t="n">
        <v>0.630127314814815</v>
      </c>
      <c r="C443" s="76" t="n">
        <v>5269.3</v>
      </c>
      <c r="D443" s="76" t="n">
        <v>79847</v>
      </c>
      <c r="E443" s="76" t="n">
        <v>107270</v>
      </c>
      <c r="F443" s="76" t="n">
        <v>-17.071</v>
      </c>
      <c r="G443" s="76" t="n">
        <v>3800.5</v>
      </c>
      <c r="H443" s="76" t="n">
        <v>3463.5</v>
      </c>
      <c r="I443" s="76" t="n">
        <v>-0.33437</v>
      </c>
      <c r="J443" s="76" t="n">
        <v>0</v>
      </c>
      <c r="K443" s="76" t="n">
        <v>12.095</v>
      </c>
      <c r="L443" s="76" t="n">
        <v>1.1519</v>
      </c>
      <c r="M443" s="76" t="n">
        <v>-0.00031252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5" t="n">
        <v>0.630138888888889</v>
      </c>
      <c r="C444" s="76" t="n">
        <v>5269.3</v>
      </c>
      <c r="D444" s="76" t="n">
        <v>82923</v>
      </c>
      <c r="E444" s="76" t="n">
        <v>105240</v>
      </c>
      <c r="F444" s="76" t="n">
        <v>-17.2</v>
      </c>
      <c r="G444" s="76" t="n">
        <v>3806.4</v>
      </c>
      <c r="H444" s="76" t="n">
        <v>3381.8</v>
      </c>
      <c r="I444" s="76" t="n">
        <v>0.31092</v>
      </c>
      <c r="J444" s="76" t="n">
        <v>0</v>
      </c>
      <c r="K444" s="76" t="n">
        <v>11.99</v>
      </c>
      <c r="L444" s="76" t="n">
        <v>1.1419</v>
      </c>
      <c r="M444" s="76" t="n">
        <v>0.0002950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5" t="n">
        <v>0.630150462962963</v>
      </c>
      <c r="C445" s="76" t="n">
        <v>5269.3</v>
      </c>
      <c r="D445" s="76" t="n">
        <v>83395</v>
      </c>
      <c r="E445" s="76" t="n">
        <v>105290</v>
      </c>
      <c r="F445" s="76" t="n">
        <v>-17.039</v>
      </c>
      <c r="G445" s="76" t="n">
        <v>3856.8</v>
      </c>
      <c r="H445" s="76" t="n">
        <v>3292.7</v>
      </c>
      <c r="I445" s="76" t="n">
        <v>0.0037633</v>
      </c>
      <c r="J445" s="76" t="n">
        <v>0</v>
      </c>
      <c r="K445" s="76" t="n">
        <v>11.987</v>
      </c>
      <c r="L445" s="76" t="n">
        <v>1.1416</v>
      </c>
      <c r="M445" s="76" t="n">
        <v>3.5891E-0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5" t="n">
        <v>0.630162037037037</v>
      </c>
      <c r="C446" s="76" t="n">
        <v>5269.3</v>
      </c>
      <c r="D446" s="76" t="n">
        <v>80546</v>
      </c>
      <c r="E446" s="76" t="n">
        <v>107060</v>
      </c>
      <c r="F446" s="76" t="n">
        <v>-16.889</v>
      </c>
      <c r="G446" s="76" t="n">
        <v>3794.5</v>
      </c>
      <c r="H446" s="76" t="n">
        <v>3288.1</v>
      </c>
      <c r="I446" s="76" t="n">
        <v>1.6473E-005</v>
      </c>
      <c r="J446" s="76" t="n">
        <v>0</v>
      </c>
      <c r="K446" s="76" t="n">
        <v>12.086</v>
      </c>
      <c r="L446" s="76" t="n">
        <v>1.151</v>
      </c>
      <c r="M446" s="76" t="n">
        <v>1.5451E-00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5" t="n">
        <v>0.630173611111111</v>
      </c>
      <c r="C447" s="76" t="n">
        <v>5269.3</v>
      </c>
      <c r="D447" s="76" t="n">
        <v>81129</v>
      </c>
      <c r="E447" s="76" t="n">
        <v>106600</v>
      </c>
      <c r="F447" s="76" t="n">
        <v>-16.976</v>
      </c>
      <c r="G447" s="76" t="n">
        <v>3767.5</v>
      </c>
      <c r="H447" s="76" t="n">
        <v>3229.1</v>
      </c>
      <c r="I447" s="76" t="n">
        <v>-0.26663</v>
      </c>
      <c r="J447" s="76" t="n">
        <v>0</v>
      </c>
      <c r="K447" s="76" t="n">
        <v>12.065</v>
      </c>
      <c r="L447" s="76" t="n">
        <v>1.1491</v>
      </c>
      <c r="M447" s="76" t="n">
        <v>-0.0002511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5" t="n">
        <v>0.630185185185185</v>
      </c>
      <c r="C448" s="76" t="n">
        <v>5269.3</v>
      </c>
      <c r="D448" s="76" t="n">
        <v>80790</v>
      </c>
      <c r="E448" s="76" t="n">
        <v>106820</v>
      </c>
      <c r="F448" s="76" t="n">
        <v>-17.137</v>
      </c>
      <c r="G448" s="76" t="n">
        <v>3827.3</v>
      </c>
      <c r="H448" s="76" t="n">
        <v>3287</v>
      </c>
      <c r="I448" s="76" t="n">
        <v>0.55803</v>
      </c>
      <c r="J448" s="76" t="n">
        <v>0</v>
      </c>
      <c r="K448" s="76" t="n">
        <v>12.077</v>
      </c>
      <c r="L448" s="76" t="n">
        <v>1.1502</v>
      </c>
      <c r="M448" s="76" t="n">
        <v>0.00051957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5" t="n">
        <v>0.630196759259259</v>
      </c>
      <c r="C449" s="76" t="n">
        <v>5269.3</v>
      </c>
      <c r="D449" s="76" t="n">
        <v>78213</v>
      </c>
      <c r="E449" s="76" t="n">
        <v>108240</v>
      </c>
      <c r="F449" s="76" t="n">
        <v>-16.923</v>
      </c>
      <c r="G449" s="76" t="n">
        <v>3840.3</v>
      </c>
      <c r="H449" s="76" t="n">
        <v>3323.8</v>
      </c>
      <c r="I449" s="76" t="n">
        <v>0.080558</v>
      </c>
      <c r="J449" s="76" t="n">
        <v>0</v>
      </c>
      <c r="K449" s="76" t="n">
        <v>12.164</v>
      </c>
      <c r="L449" s="76" t="n">
        <v>1.1584</v>
      </c>
      <c r="M449" s="76" t="n">
        <v>7.4539E-00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5" t="n">
        <v>0.630208333333333</v>
      </c>
      <c r="C450" s="76" t="n">
        <v>5269.3</v>
      </c>
      <c r="D450" s="76" t="n">
        <v>79311</v>
      </c>
      <c r="E450" s="76" t="n">
        <v>107610</v>
      </c>
      <c r="F450" s="76" t="n">
        <v>-16.881</v>
      </c>
      <c r="G450" s="76" t="n">
        <v>3804.2</v>
      </c>
      <c r="H450" s="76" t="n">
        <v>3230.3</v>
      </c>
      <c r="I450" s="76" t="n">
        <v>-0.035009</v>
      </c>
      <c r="J450" s="76" t="n">
        <v>0</v>
      </c>
      <c r="K450" s="76" t="n">
        <v>12.13</v>
      </c>
      <c r="L450" s="76" t="n">
        <v>1.1552</v>
      </c>
      <c r="M450" s="76" t="n">
        <v>-3.1559E-005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5" t="n">
        <v>0.630219907407407</v>
      </c>
      <c r="C451" s="76" t="n">
        <v>5269.3</v>
      </c>
      <c r="D451" s="76" t="n">
        <v>78487</v>
      </c>
      <c r="E451" s="76" t="n">
        <v>108170</v>
      </c>
      <c r="F451" s="76" t="n">
        <v>-17.029</v>
      </c>
      <c r="G451" s="76" t="n">
        <v>3840.1</v>
      </c>
      <c r="H451" s="76" t="n">
        <v>3213.2</v>
      </c>
      <c r="I451" s="76" t="n">
        <v>0.045653</v>
      </c>
      <c r="J451" s="76" t="n">
        <v>0</v>
      </c>
      <c r="K451" s="76" t="n">
        <v>12.163</v>
      </c>
      <c r="L451" s="76" t="n">
        <v>1.1583</v>
      </c>
      <c r="M451" s="76" t="n">
        <v>4.2349E-005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5" t="n">
        <v>0.630231481481481</v>
      </c>
      <c r="C452" s="76" t="n">
        <v>5269.3</v>
      </c>
      <c r="D452" s="76" t="n">
        <v>78495</v>
      </c>
      <c r="E452" s="76" t="n">
        <v>108100</v>
      </c>
      <c r="F452" s="76" t="n">
        <v>-17.109</v>
      </c>
      <c r="G452" s="76" t="n">
        <v>3809.4</v>
      </c>
      <c r="H452" s="76" t="n">
        <v>3198.7</v>
      </c>
      <c r="I452" s="76" t="n">
        <v>0.34637</v>
      </c>
      <c r="J452" s="76" t="n">
        <v>0</v>
      </c>
      <c r="K452" s="76" t="n">
        <v>12.161</v>
      </c>
      <c r="L452" s="76" t="n">
        <v>1.1581</v>
      </c>
      <c r="M452" s="76" t="n">
        <v>0.00032116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5" t="n">
        <v>0.630243055555556</v>
      </c>
      <c r="C453" s="76" t="n">
        <v>5269.3</v>
      </c>
      <c r="D453" s="76" t="n">
        <v>80744</v>
      </c>
      <c r="E453" s="76" t="n">
        <v>106740</v>
      </c>
      <c r="F453" s="76" t="n">
        <v>-17.049</v>
      </c>
      <c r="G453" s="76" t="n">
        <v>3719.6</v>
      </c>
      <c r="H453" s="76" t="n">
        <v>3167.6</v>
      </c>
      <c r="I453" s="76" t="n">
        <v>-0.17478</v>
      </c>
      <c r="J453" s="76" t="n">
        <v>0</v>
      </c>
      <c r="K453" s="76" t="n">
        <v>12.079</v>
      </c>
      <c r="L453" s="76" t="n">
        <v>1.1503</v>
      </c>
      <c r="M453" s="76" t="n">
        <v>-0.00016353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5" t="n">
        <v>0.63025462962963</v>
      </c>
      <c r="C454" s="76" t="n">
        <v>5269.3</v>
      </c>
      <c r="D454" s="76" t="n">
        <v>79962</v>
      </c>
      <c r="E454" s="76" t="n">
        <v>107180</v>
      </c>
      <c r="F454" s="76" t="n">
        <v>-16.853</v>
      </c>
      <c r="G454" s="76" t="n">
        <v>3753.2</v>
      </c>
      <c r="H454" s="76" t="n">
        <v>3178.6</v>
      </c>
      <c r="I454" s="76" t="n">
        <v>-0.1809</v>
      </c>
      <c r="J454" s="76" t="n">
        <v>0</v>
      </c>
      <c r="K454" s="76" t="n">
        <v>12.107</v>
      </c>
      <c r="L454" s="76" t="n">
        <v>1.153</v>
      </c>
      <c r="M454" s="76" t="n">
        <v>-0.00016899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5" t="n">
        <v>0.630266203703704</v>
      </c>
      <c r="C455" s="76" t="n">
        <v>5269.3</v>
      </c>
      <c r="D455" s="76" t="n">
        <v>78706</v>
      </c>
      <c r="E455" s="76" t="n">
        <v>107960</v>
      </c>
      <c r="F455" s="76" t="n">
        <v>-17.112</v>
      </c>
      <c r="G455" s="76" t="n">
        <v>3762.2</v>
      </c>
      <c r="H455" s="76" t="n">
        <v>3197.7</v>
      </c>
      <c r="I455" s="76" t="n">
        <v>0.3471</v>
      </c>
      <c r="J455" s="76" t="n">
        <v>0</v>
      </c>
      <c r="K455" s="76" t="n">
        <v>12.15</v>
      </c>
      <c r="L455" s="76" t="n">
        <v>1.1572</v>
      </c>
      <c r="M455" s="76" t="n">
        <v>0.00032109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5" t="n">
        <v>0.630277777777778</v>
      </c>
      <c r="C456" s="76" t="n">
        <v>5269.3</v>
      </c>
      <c r="D456" s="76" t="n">
        <v>77545</v>
      </c>
      <c r="E456" s="76" t="n">
        <v>108620</v>
      </c>
      <c r="F456" s="76" t="n">
        <v>-16.86</v>
      </c>
      <c r="G456" s="76" t="n">
        <v>3782.1</v>
      </c>
      <c r="H456" s="76" t="n">
        <v>3199.1</v>
      </c>
      <c r="I456" s="76" t="n">
        <v>0.40066</v>
      </c>
      <c r="J456" s="76" t="n">
        <v>0</v>
      </c>
      <c r="K456" s="76" t="n">
        <v>12.192</v>
      </c>
      <c r="L456" s="76" t="n">
        <v>1.1611</v>
      </c>
      <c r="M456" s="76" t="n">
        <v>0.00036867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5" t="n">
        <v>0.630289351851852</v>
      </c>
      <c r="C457" s="76" t="n">
        <v>5269.3</v>
      </c>
      <c r="D457" s="76" t="n">
        <v>78575</v>
      </c>
      <c r="E457" s="76" t="n">
        <v>108030</v>
      </c>
      <c r="F457" s="76" t="n">
        <v>-17.24</v>
      </c>
      <c r="G457" s="76" t="n">
        <v>3737.2</v>
      </c>
      <c r="H457" s="76" t="n">
        <v>3164.1</v>
      </c>
      <c r="I457" s="76" t="n">
        <v>1.0914</v>
      </c>
      <c r="J457" s="76" t="n">
        <v>0</v>
      </c>
      <c r="K457" s="76" t="n">
        <v>12.156</v>
      </c>
      <c r="L457" s="76" t="n">
        <v>1.1577</v>
      </c>
      <c r="M457" s="76" t="n">
        <v>0.0010099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5" t="n">
        <v>0.630300925925926</v>
      </c>
      <c r="C458" s="76" t="n">
        <v>5269.3</v>
      </c>
      <c r="D458" s="76" t="n">
        <v>78696</v>
      </c>
      <c r="E458" s="76" t="n">
        <v>107990</v>
      </c>
      <c r="F458" s="76" t="n">
        <v>-17.199</v>
      </c>
      <c r="G458" s="76" t="n">
        <v>3726.5</v>
      </c>
      <c r="H458" s="76" t="n">
        <v>3168.3</v>
      </c>
      <c r="I458" s="76" t="n">
        <v>0.022117</v>
      </c>
      <c r="J458" s="76" t="n">
        <v>0</v>
      </c>
      <c r="K458" s="76" t="n">
        <v>12.151</v>
      </c>
      <c r="L458" s="76" t="n">
        <v>1.1573</v>
      </c>
      <c r="M458" s="76" t="n">
        <v>2.0501E-005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5" t="n">
        <v>0.6303125</v>
      </c>
      <c r="C459" s="76" t="n">
        <v>5269.3</v>
      </c>
      <c r="D459" s="76" t="n">
        <v>78495</v>
      </c>
      <c r="E459" s="76" t="n">
        <v>108090</v>
      </c>
      <c r="F459" s="76" t="n">
        <v>-17.294</v>
      </c>
      <c r="G459" s="76" t="n">
        <v>3756</v>
      </c>
      <c r="H459" s="76" t="n">
        <v>3189.1</v>
      </c>
      <c r="I459" s="76" t="n">
        <v>9.6812E-005</v>
      </c>
      <c r="J459" s="76" t="n">
        <v>0</v>
      </c>
      <c r="K459" s="76" t="n">
        <v>12.158</v>
      </c>
      <c r="L459" s="76" t="n">
        <v>1.1579</v>
      </c>
      <c r="M459" s="76" t="n">
        <v>8.9544E-008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5" t="n">
        <v>0.630324074074074</v>
      </c>
      <c r="C460" s="76" t="n">
        <v>5269.3</v>
      </c>
      <c r="D460" s="76" t="n">
        <v>79247</v>
      </c>
      <c r="E460" s="76" t="n">
        <v>107630</v>
      </c>
      <c r="F460" s="76" t="n">
        <v>-17.333</v>
      </c>
      <c r="G460" s="76" t="n">
        <v>3782.7</v>
      </c>
      <c r="H460" s="76" t="n">
        <v>3192.1</v>
      </c>
      <c r="I460" s="76" t="n">
        <v>-0.3147</v>
      </c>
      <c r="J460" s="76" t="n">
        <v>0</v>
      </c>
      <c r="K460" s="76" t="n">
        <v>12.133</v>
      </c>
      <c r="L460" s="76" t="n">
        <v>1.1555</v>
      </c>
      <c r="M460" s="76" t="n">
        <v>-0.00029286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5" t="n">
        <v>0.630335648148148</v>
      </c>
      <c r="C461" s="76" t="n">
        <v>5269.3</v>
      </c>
      <c r="D461" s="76" t="n">
        <v>79240</v>
      </c>
      <c r="E461" s="76" t="n">
        <v>107650</v>
      </c>
      <c r="F461" s="76" t="n">
        <v>-17.128</v>
      </c>
      <c r="G461" s="76" t="n">
        <v>3694.7</v>
      </c>
      <c r="H461" s="76" t="n">
        <v>3210.2</v>
      </c>
      <c r="I461" s="76" t="n">
        <v>0.28716</v>
      </c>
      <c r="J461" s="76" t="n">
        <v>0</v>
      </c>
      <c r="K461" s="76" t="n">
        <v>12.128</v>
      </c>
      <c r="L461" s="76" t="n">
        <v>1.155</v>
      </c>
      <c r="M461" s="76" t="n">
        <v>0.0002664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5" t="n">
        <v>0.630347222222222</v>
      </c>
      <c r="C462" s="76" t="n">
        <v>5269.3</v>
      </c>
      <c r="D462" s="76" t="n">
        <v>78202</v>
      </c>
      <c r="E462" s="76" t="n">
        <v>108340</v>
      </c>
      <c r="F462" s="76" t="n">
        <v>-17.079</v>
      </c>
      <c r="G462" s="76" t="n">
        <v>3728.7</v>
      </c>
      <c r="H462" s="76" t="n">
        <v>3199.2</v>
      </c>
      <c r="I462" s="76" t="n">
        <v>0.75186</v>
      </c>
      <c r="J462" s="76" t="n">
        <v>0</v>
      </c>
      <c r="K462" s="76" t="n">
        <v>12.168</v>
      </c>
      <c r="L462" s="76" t="n">
        <v>1.1588</v>
      </c>
      <c r="M462" s="76" t="n">
        <v>0.00069421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5" t="n">
        <v>0.630358796296296</v>
      </c>
      <c r="C463" s="76" t="n">
        <v>5269.3</v>
      </c>
      <c r="D463" s="76" t="n">
        <v>78603</v>
      </c>
      <c r="E463" s="76" t="n">
        <v>108130</v>
      </c>
      <c r="F463" s="76" t="n">
        <v>-16.991</v>
      </c>
      <c r="G463" s="76" t="n">
        <v>3677.6</v>
      </c>
      <c r="H463" s="76" t="n">
        <v>3117.9</v>
      </c>
      <c r="I463" s="76" t="n">
        <v>0.4545</v>
      </c>
      <c r="J463" s="76" t="n">
        <v>0</v>
      </c>
      <c r="K463" s="76" t="n">
        <v>12.157</v>
      </c>
      <c r="L463" s="76" t="n">
        <v>1.1578</v>
      </c>
      <c r="M463" s="76" t="n">
        <v>0.00041935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5" t="n">
        <v>0.63037037037037</v>
      </c>
      <c r="C464" s="76" t="n">
        <v>5269.3</v>
      </c>
      <c r="D464" s="76" t="n">
        <v>79830</v>
      </c>
      <c r="E464" s="76" t="n">
        <v>107390</v>
      </c>
      <c r="F464" s="76" t="n">
        <v>-17.229</v>
      </c>
      <c r="G464" s="76" t="n">
        <v>3629.5</v>
      </c>
      <c r="H464" s="76" t="n">
        <v>3153.8</v>
      </c>
      <c r="I464" s="76" t="n">
        <v>-0.031525</v>
      </c>
      <c r="J464" s="76" t="n">
        <v>0</v>
      </c>
      <c r="K464" s="76" t="n">
        <v>12.109</v>
      </c>
      <c r="L464" s="76" t="n">
        <v>1.1532</v>
      </c>
      <c r="M464" s="76" t="n">
        <v>-2.9338E-00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5" t="n">
        <v>0.630381944444444</v>
      </c>
      <c r="C465" s="76" t="n">
        <v>5269.3</v>
      </c>
      <c r="D465" s="76" t="n">
        <v>79289</v>
      </c>
      <c r="E465" s="76" t="n">
        <v>107720</v>
      </c>
      <c r="F465" s="76" t="n">
        <v>-17.168</v>
      </c>
      <c r="G465" s="76" t="n">
        <v>3650.1</v>
      </c>
      <c r="H465" s="76" t="n">
        <v>3150.2</v>
      </c>
      <c r="I465" s="76" t="n">
        <v>1.0696</v>
      </c>
      <c r="J465" s="76" t="n">
        <v>0</v>
      </c>
      <c r="K465" s="76" t="n">
        <v>12.129</v>
      </c>
      <c r="L465" s="76" t="n">
        <v>1.1552</v>
      </c>
      <c r="M465" s="76" t="n">
        <v>0.0009927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5" t="n">
        <v>0.630393518518519</v>
      </c>
      <c r="C466" s="76" t="n">
        <v>5269.3</v>
      </c>
      <c r="D466" s="76" t="n">
        <v>79515</v>
      </c>
      <c r="E466" s="76" t="n">
        <v>107620</v>
      </c>
      <c r="F466" s="76" t="n">
        <v>-17.172</v>
      </c>
      <c r="G466" s="76" t="n">
        <v>3674.1</v>
      </c>
      <c r="H466" s="76" t="n">
        <v>3145.1</v>
      </c>
      <c r="I466" s="76" t="n">
        <v>-0.097316</v>
      </c>
      <c r="J466" s="76" t="n">
        <v>0</v>
      </c>
      <c r="K466" s="76" t="n">
        <v>12.124</v>
      </c>
      <c r="L466" s="76" t="n">
        <v>1.1546</v>
      </c>
      <c r="M466" s="76" t="n">
        <v>-9.069E-00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5" t="n">
        <v>0.630405092592593</v>
      </c>
      <c r="C467" s="76" t="n">
        <v>5269.3</v>
      </c>
      <c r="D467" s="76" t="n">
        <v>79151</v>
      </c>
      <c r="E467" s="76" t="n">
        <v>107870</v>
      </c>
      <c r="F467" s="76" t="n">
        <v>-17.122</v>
      </c>
      <c r="G467" s="76" t="n">
        <v>3665.3</v>
      </c>
      <c r="H467" s="76" t="n">
        <v>3147.6</v>
      </c>
      <c r="I467" s="76" t="n">
        <v>0.19264</v>
      </c>
      <c r="J467" s="76" t="n">
        <v>0</v>
      </c>
      <c r="K467" s="76" t="n">
        <v>12.136</v>
      </c>
      <c r="L467" s="76" t="n">
        <v>1.1558</v>
      </c>
      <c r="M467" s="76" t="n">
        <v>0.0001788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5" t="n">
        <v>0.630416666666667</v>
      </c>
      <c r="C468" s="76" t="n">
        <v>5269.3</v>
      </c>
      <c r="D468" s="76" t="n">
        <v>79202</v>
      </c>
      <c r="E468" s="76" t="n">
        <v>107840</v>
      </c>
      <c r="F468" s="76" t="n">
        <v>-17.239</v>
      </c>
      <c r="G468" s="76" t="n">
        <v>3639.6</v>
      </c>
      <c r="H468" s="76" t="n">
        <v>3127.3</v>
      </c>
      <c r="I468" s="76" t="n">
        <v>0.00084323</v>
      </c>
      <c r="J468" s="76" t="n">
        <v>0</v>
      </c>
      <c r="K468" s="76" t="n">
        <v>12.134</v>
      </c>
      <c r="L468" s="76" t="n">
        <v>1.1557</v>
      </c>
      <c r="M468" s="76" t="n">
        <v>7.8106E-007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5" t="n">
        <v>0.630428240740741</v>
      </c>
      <c r="C469" s="76" t="n">
        <v>5269.3</v>
      </c>
      <c r="D469" s="76" t="n">
        <v>79662</v>
      </c>
      <c r="E469" s="76" t="n">
        <v>107590</v>
      </c>
      <c r="F469" s="76" t="n">
        <v>-16.999</v>
      </c>
      <c r="G469" s="76" t="n">
        <v>3635.7</v>
      </c>
      <c r="H469" s="76" t="n">
        <v>3135</v>
      </c>
      <c r="I469" s="76" t="n">
        <v>4.5302E-006</v>
      </c>
      <c r="J469" s="76" t="n">
        <v>0</v>
      </c>
      <c r="K469" s="76" t="n">
        <v>12.118</v>
      </c>
      <c r="L469" s="76" t="n">
        <v>1.1541</v>
      </c>
      <c r="M469" s="76" t="n">
        <v>4.2111E-009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5" t="n">
        <v>0.630439814814815</v>
      </c>
      <c r="C470" s="76" t="n">
        <v>5269.3</v>
      </c>
      <c r="D470" s="76" t="n">
        <v>79502</v>
      </c>
      <c r="E470" s="76" t="n">
        <v>107690</v>
      </c>
      <c r="F470" s="76" t="n">
        <v>-17.302</v>
      </c>
      <c r="G470" s="76" t="n">
        <v>3598.8</v>
      </c>
      <c r="H470" s="76" t="n">
        <v>3129.4</v>
      </c>
      <c r="I470" s="76" t="n">
        <v>1.8693E-008</v>
      </c>
      <c r="J470" s="76" t="n">
        <v>0</v>
      </c>
      <c r="K470" s="76" t="n">
        <v>12.122</v>
      </c>
      <c r="L470" s="76" t="n">
        <v>1.1545</v>
      </c>
      <c r="M470" s="76" t="n">
        <v>1.7359E-011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5" t="n">
        <v>0.630451388888889</v>
      </c>
      <c r="C471" s="76" t="n">
        <v>5269.3</v>
      </c>
      <c r="D471" s="76" t="n">
        <v>79651</v>
      </c>
      <c r="E471" s="76" t="n">
        <v>107580</v>
      </c>
      <c r="F471" s="76" t="n">
        <v>-17.189</v>
      </c>
      <c r="G471" s="76" t="n">
        <v>3580.4</v>
      </c>
      <c r="H471" s="76" t="n">
        <v>3145.8</v>
      </c>
      <c r="I471" s="76" t="n">
        <v>0.75993</v>
      </c>
      <c r="J471" s="76" t="n">
        <v>0</v>
      </c>
      <c r="K471" s="76" t="n">
        <v>12.115</v>
      </c>
      <c r="L471" s="76" t="n">
        <v>1.1538</v>
      </c>
      <c r="M471" s="76" t="n">
        <v>0.00070631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5" t="n">
        <v>0.630462962962963</v>
      </c>
      <c r="C472" s="76" t="n">
        <v>5269.3</v>
      </c>
      <c r="D472" s="76" t="n">
        <v>79611</v>
      </c>
      <c r="E472" s="76" t="n">
        <v>107590</v>
      </c>
      <c r="F472" s="76" t="n">
        <v>-17.212</v>
      </c>
      <c r="G472" s="76" t="n">
        <v>3586.5</v>
      </c>
      <c r="H472" s="76" t="n">
        <v>3210.2</v>
      </c>
      <c r="I472" s="76" t="n">
        <v>0.019987</v>
      </c>
      <c r="J472" s="76" t="n">
        <v>0</v>
      </c>
      <c r="K472" s="76" t="n">
        <v>12.112</v>
      </c>
      <c r="L472" s="76" t="n">
        <v>1.1535</v>
      </c>
      <c r="M472" s="76" t="n">
        <v>1.8593E-00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5" t="n">
        <v>0.630474537037037</v>
      </c>
      <c r="C473" s="76" t="n">
        <v>5269.3</v>
      </c>
      <c r="D473" s="76" t="n">
        <v>79319</v>
      </c>
      <c r="E473" s="76" t="n">
        <v>107800</v>
      </c>
      <c r="F473" s="76" t="n">
        <v>-17.143</v>
      </c>
      <c r="G473" s="76" t="n">
        <v>3512.7</v>
      </c>
      <c r="H473" s="76" t="n">
        <v>3205.2</v>
      </c>
      <c r="I473" s="76" t="n">
        <v>0.31478</v>
      </c>
      <c r="J473" s="76" t="n">
        <v>0</v>
      </c>
      <c r="K473" s="76" t="n">
        <v>12.119</v>
      </c>
      <c r="L473" s="76" t="n">
        <v>1.1542</v>
      </c>
      <c r="M473" s="76" t="n">
        <v>0.0002921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5" t="n">
        <v>0.630486111111111</v>
      </c>
      <c r="C474" s="76" t="n">
        <v>5269.3</v>
      </c>
      <c r="D474" s="76" t="n">
        <v>79721</v>
      </c>
      <c r="E474" s="76" t="n">
        <v>107600</v>
      </c>
      <c r="F474" s="76" t="n">
        <v>-16.951</v>
      </c>
      <c r="G474" s="76" t="n">
        <v>3604.7</v>
      </c>
      <c r="H474" s="76" t="n">
        <v>3130.4</v>
      </c>
      <c r="I474" s="76" t="n">
        <v>0.055939</v>
      </c>
      <c r="J474" s="76" t="n">
        <v>0</v>
      </c>
      <c r="K474" s="76" t="n">
        <v>12.116</v>
      </c>
      <c r="L474" s="76" t="n">
        <v>1.1539</v>
      </c>
      <c r="M474" s="76" t="n">
        <v>5.195E-005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5" t="n">
        <v>0.630497685185185</v>
      </c>
      <c r="C475" s="76" t="n">
        <v>5269.3</v>
      </c>
      <c r="D475" s="76" t="n">
        <v>79846</v>
      </c>
      <c r="E475" s="76" t="n">
        <v>107520</v>
      </c>
      <c r="F475" s="76" t="n">
        <v>-17.14</v>
      </c>
      <c r="G475" s="76" t="n">
        <v>3584.2</v>
      </c>
      <c r="H475" s="76" t="n">
        <v>3170</v>
      </c>
      <c r="I475" s="76" t="n">
        <v>-0.17463</v>
      </c>
      <c r="J475" s="76" t="n">
        <v>0</v>
      </c>
      <c r="K475" s="76" t="n">
        <v>12.108</v>
      </c>
      <c r="L475" s="76" t="n">
        <v>1.1531</v>
      </c>
      <c r="M475" s="76" t="n">
        <v>-0.00016235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5" t="n">
        <v>0.630509259259259</v>
      </c>
      <c r="C476" s="76" t="n">
        <v>5269.3</v>
      </c>
      <c r="D476" s="76" t="n">
        <v>80273</v>
      </c>
      <c r="E476" s="76" t="n">
        <v>107200</v>
      </c>
      <c r="F476" s="76" t="n">
        <v>-17.052</v>
      </c>
      <c r="G476" s="76" t="n">
        <v>3615.7</v>
      </c>
      <c r="H476" s="76" t="n">
        <v>3144.8</v>
      </c>
      <c r="I476" s="76" t="n">
        <v>-0.54903</v>
      </c>
      <c r="J476" s="76" t="n">
        <v>0</v>
      </c>
      <c r="K476" s="76" t="n">
        <v>12.095</v>
      </c>
      <c r="L476" s="76" t="n">
        <v>1.1519</v>
      </c>
      <c r="M476" s="76" t="n">
        <v>-0.00051169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5" t="n">
        <v>0.630520833333333</v>
      </c>
      <c r="C477" s="76" t="n">
        <v>5269.3</v>
      </c>
      <c r="D477" s="76" t="n">
        <v>81167</v>
      </c>
      <c r="E477" s="76" t="n">
        <v>106730</v>
      </c>
      <c r="F477" s="76" t="n">
        <v>-17.056</v>
      </c>
      <c r="G477" s="76" t="n">
        <v>3608.3</v>
      </c>
      <c r="H477" s="76" t="n">
        <v>3167.1</v>
      </c>
      <c r="I477" s="76" t="n">
        <v>-0.29526</v>
      </c>
      <c r="J477" s="76" t="n">
        <v>0</v>
      </c>
      <c r="K477" s="76" t="n">
        <v>12.063</v>
      </c>
      <c r="L477" s="76" t="n">
        <v>1.1488</v>
      </c>
      <c r="M477" s="76" t="n">
        <v>-0.00027619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5" t="n">
        <v>0.630532407407407</v>
      </c>
      <c r="C478" s="76" t="n">
        <v>5269.3</v>
      </c>
      <c r="D478" s="76" t="n">
        <v>79559</v>
      </c>
      <c r="E478" s="76" t="n">
        <v>107690</v>
      </c>
      <c r="F478" s="76" t="n">
        <v>-16.962</v>
      </c>
      <c r="G478" s="76" t="n">
        <v>3565.2</v>
      </c>
      <c r="H478" s="76" t="n">
        <v>3200.2</v>
      </c>
      <c r="I478" s="76" t="n">
        <v>-0.10066</v>
      </c>
      <c r="J478" s="76" t="n">
        <v>0</v>
      </c>
      <c r="K478" s="76" t="n">
        <v>12.115</v>
      </c>
      <c r="L478" s="76" t="n">
        <v>1.1538</v>
      </c>
      <c r="M478" s="76" t="n">
        <v>-9.3781E-005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5" t="n">
        <v>0.630543981481482</v>
      </c>
      <c r="C479" s="76" t="n">
        <v>5269.3</v>
      </c>
      <c r="D479" s="76" t="n">
        <v>79396</v>
      </c>
      <c r="E479" s="76" t="n">
        <v>107790</v>
      </c>
      <c r="F479" s="76" t="n">
        <v>-16.969</v>
      </c>
      <c r="G479" s="76" t="n">
        <v>3565.9</v>
      </c>
      <c r="H479" s="76" t="n">
        <v>3164.6</v>
      </c>
      <c r="I479" s="76" t="n">
        <v>-0.00041536</v>
      </c>
      <c r="J479" s="76" t="n">
        <v>0</v>
      </c>
      <c r="K479" s="76" t="n">
        <v>12.123</v>
      </c>
      <c r="L479" s="76" t="n">
        <v>1.1546</v>
      </c>
      <c r="M479" s="76" t="n">
        <v>-3.8479E-007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5" t="n">
        <v>0.630555555555556</v>
      </c>
      <c r="C480" s="76" t="n">
        <v>5269.3</v>
      </c>
      <c r="D480" s="76" t="n">
        <v>79772</v>
      </c>
      <c r="E480" s="76" t="n">
        <v>107560</v>
      </c>
      <c r="F480" s="76" t="n">
        <v>-17.104</v>
      </c>
      <c r="G480" s="76" t="n">
        <v>3619.9</v>
      </c>
      <c r="H480" s="76" t="n">
        <v>3202.1</v>
      </c>
      <c r="I480" s="76" t="n">
        <v>-1.8181E-006</v>
      </c>
      <c r="J480" s="76" t="n">
        <v>0</v>
      </c>
      <c r="K480" s="76" t="n">
        <v>12.11</v>
      </c>
      <c r="L480" s="76" t="n">
        <v>1.1533</v>
      </c>
      <c r="M480" s="76" t="n">
        <v>-1.6903E-009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5" t="n">
        <v>0.63056712962963</v>
      </c>
      <c r="C481" s="76" t="n">
        <v>5269.3</v>
      </c>
      <c r="D481" s="76" t="n">
        <v>79481</v>
      </c>
      <c r="E481" s="76" t="n">
        <v>107720</v>
      </c>
      <c r="F481" s="76" t="n">
        <v>-17.127</v>
      </c>
      <c r="G481" s="76" t="n">
        <v>3566.3</v>
      </c>
      <c r="H481" s="76" t="n">
        <v>3251.9</v>
      </c>
      <c r="I481" s="76" t="n">
        <v>-9.7678E-009</v>
      </c>
      <c r="J481" s="76" t="n">
        <v>0</v>
      </c>
      <c r="K481" s="76" t="n">
        <v>12.114</v>
      </c>
      <c r="L481" s="76" t="n">
        <v>1.1537</v>
      </c>
      <c r="M481" s="76" t="n">
        <v>-9.074E-012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5" t="n">
        <v>0.630578703703704</v>
      </c>
      <c r="C482" s="76" t="n">
        <v>5269.3</v>
      </c>
      <c r="D482" s="76" t="n">
        <v>79538</v>
      </c>
      <c r="E482" s="76" t="n">
        <v>107690</v>
      </c>
      <c r="F482" s="76" t="n">
        <v>-17.207</v>
      </c>
      <c r="G482" s="76" t="n">
        <v>3569.9</v>
      </c>
      <c r="H482" s="76" t="n">
        <v>3166.2</v>
      </c>
      <c r="I482" s="76" t="n">
        <v>0.29451</v>
      </c>
      <c r="J482" s="76" t="n">
        <v>0</v>
      </c>
      <c r="K482" s="76" t="n">
        <v>12.118</v>
      </c>
      <c r="L482" s="76" t="n">
        <v>1.1541</v>
      </c>
      <c r="M482" s="76" t="n">
        <v>0.00027366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5" t="n">
        <v>0.630590277777778</v>
      </c>
      <c r="C483" s="76" t="n">
        <v>5269.3</v>
      </c>
      <c r="D483" s="76" t="n">
        <v>79592</v>
      </c>
      <c r="E483" s="76" t="n">
        <v>107680</v>
      </c>
      <c r="F483" s="76" t="n">
        <v>-16.82</v>
      </c>
      <c r="G483" s="76" t="n">
        <v>3556.3</v>
      </c>
      <c r="H483" s="76" t="n">
        <v>3172.8</v>
      </c>
      <c r="I483" s="76" t="n">
        <v>0.077263</v>
      </c>
      <c r="J483" s="76" t="n">
        <v>0</v>
      </c>
      <c r="K483" s="76" t="n">
        <v>12.115</v>
      </c>
      <c r="L483" s="76" t="n">
        <v>1.1538</v>
      </c>
      <c r="M483" s="76" t="n">
        <v>7.1802E-005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5" t="n">
        <v>0.630601851851852</v>
      </c>
      <c r="C484" s="76" t="n">
        <v>5269.3</v>
      </c>
      <c r="D484" s="76" t="n">
        <v>79829</v>
      </c>
      <c r="E484" s="76" t="n">
        <v>107480</v>
      </c>
      <c r="F484" s="76" t="n">
        <v>-16.96</v>
      </c>
      <c r="G484" s="76" t="n">
        <v>3598.8</v>
      </c>
      <c r="H484" s="76" t="n">
        <v>3195</v>
      </c>
      <c r="I484" s="76" t="n">
        <v>0.39997</v>
      </c>
      <c r="J484" s="76" t="n">
        <v>0</v>
      </c>
      <c r="K484" s="76" t="n">
        <v>12.106</v>
      </c>
      <c r="L484" s="76" t="n">
        <v>1.153</v>
      </c>
      <c r="M484" s="76" t="n">
        <v>0.00037119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5" t="n">
        <v>0.630613425925926</v>
      </c>
      <c r="C485" s="76" t="n">
        <v>5269.3</v>
      </c>
      <c r="D485" s="76" t="n">
        <v>81565</v>
      </c>
      <c r="E485" s="76" t="n">
        <v>106430</v>
      </c>
      <c r="F485" s="76" t="n">
        <v>-16.859</v>
      </c>
      <c r="G485" s="76" t="n">
        <v>3572.2</v>
      </c>
      <c r="H485" s="76" t="n">
        <v>3186.9</v>
      </c>
      <c r="I485" s="76" t="n">
        <v>0.63048</v>
      </c>
      <c r="J485" s="76" t="n">
        <v>0</v>
      </c>
      <c r="K485" s="76" t="n">
        <v>12.045</v>
      </c>
      <c r="L485" s="76" t="n">
        <v>1.1471</v>
      </c>
      <c r="M485" s="76" t="n">
        <v>0.00059347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5" t="n">
        <v>0.630625</v>
      </c>
      <c r="C486" s="76" t="n">
        <v>5269.3</v>
      </c>
      <c r="D486" s="76" t="n">
        <v>81041</v>
      </c>
      <c r="E486" s="76" t="n">
        <v>106780</v>
      </c>
      <c r="F486" s="76" t="n">
        <v>-16.805</v>
      </c>
      <c r="G486" s="76" t="n">
        <v>3555.6</v>
      </c>
      <c r="H486" s="76" t="n">
        <v>3242.7</v>
      </c>
      <c r="I486" s="76" t="n">
        <v>0.077028</v>
      </c>
      <c r="J486" s="76" t="n">
        <v>0</v>
      </c>
      <c r="K486" s="76" t="n">
        <v>12.059</v>
      </c>
      <c r="L486" s="76" t="n">
        <v>1.1485</v>
      </c>
      <c r="M486" s="76" t="n">
        <v>7.241E-005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5" t="n">
        <v>0.630636574074074</v>
      </c>
      <c r="C487" s="76" t="n">
        <v>5269.3</v>
      </c>
      <c r="D487" s="76" t="n">
        <v>79426</v>
      </c>
      <c r="E487" s="76" t="n">
        <v>107720</v>
      </c>
      <c r="F487" s="76" t="n">
        <v>-16.967</v>
      </c>
      <c r="G487" s="76" t="n">
        <v>3566.7</v>
      </c>
      <c r="H487" s="76" t="n">
        <v>3214.8</v>
      </c>
      <c r="I487" s="76" t="n">
        <v>0.82666</v>
      </c>
      <c r="J487" s="76" t="n">
        <v>0</v>
      </c>
      <c r="K487" s="76" t="n">
        <v>12.118</v>
      </c>
      <c r="L487" s="76" t="n">
        <v>1.1541</v>
      </c>
      <c r="M487" s="76" t="n">
        <v>0.00076722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5" t="n">
        <v>0.630648148148148</v>
      </c>
      <c r="C488" s="76" t="n">
        <v>5269.3</v>
      </c>
      <c r="D488" s="76" t="n">
        <v>80399</v>
      </c>
      <c r="E488" s="76" t="n">
        <v>107230</v>
      </c>
      <c r="F488" s="76" t="n">
        <v>-17.197</v>
      </c>
      <c r="G488" s="76" t="n">
        <v>3545.6</v>
      </c>
      <c r="H488" s="76" t="n">
        <v>3219.5</v>
      </c>
      <c r="I488" s="76" t="n">
        <v>0.27556</v>
      </c>
      <c r="J488" s="76" t="n">
        <v>0</v>
      </c>
      <c r="K488" s="76" t="n">
        <v>12.084</v>
      </c>
      <c r="L488" s="76" t="n">
        <v>1.1508</v>
      </c>
      <c r="M488" s="76" t="n">
        <v>0.00025656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5" t="n">
        <v>0.630659722222222</v>
      </c>
      <c r="C489" s="76" t="n">
        <v>5269.3</v>
      </c>
      <c r="D489" s="76" t="n">
        <v>80151</v>
      </c>
      <c r="E489" s="76" t="n">
        <v>107370</v>
      </c>
      <c r="F489" s="76" t="n">
        <v>-17.147</v>
      </c>
      <c r="G489" s="76" t="n">
        <v>3569.6</v>
      </c>
      <c r="H489" s="76" t="n">
        <v>3145.8</v>
      </c>
      <c r="I489" s="76" t="n">
        <v>0.31413</v>
      </c>
      <c r="J489" s="76" t="n">
        <v>0</v>
      </c>
      <c r="K489" s="76" t="n">
        <v>12.098</v>
      </c>
      <c r="L489" s="76" t="n">
        <v>1.1522</v>
      </c>
      <c r="M489" s="76" t="n">
        <v>0.00029226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5" t="n">
        <v>0.630671296296296</v>
      </c>
      <c r="C490" s="76" t="n">
        <v>5269.3</v>
      </c>
      <c r="D490" s="76" t="n">
        <v>80559</v>
      </c>
      <c r="E490" s="76" t="n">
        <v>107050</v>
      </c>
      <c r="F490" s="76" t="n">
        <v>-17.099</v>
      </c>
      <c r="G490" s="76" t="n">
        <v>3558.7</v>
      </c>
      <c r="H490" s="76" t="n">
        <v>3153.5</v>
      </c>
      <c r="I490" s="76" t="n">
        <v>0.072839</v>
      </c>
      <c r="J490" s="76" t="n">
        <v>0</v>
      </c>
      <c r="K490" s="76" t="n">
        <v>12.082</v>
      </c>
      <c r="L490" s="76" t="n">
        <v>1.1506</v>
      </c>
      <c r="M490" s="76" t="n">
        <v>6.7885E-005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5" t="n">
        <v>0.63068287037037</v>
      </c>
      <c r="C491" s="76" t="n">
        <v>5269.3</v>
      </c>
      <c r="D491" s="76" t="n">
        <v>80605</v>
      </c>
      <c r="E491" s="76" t="n">
        <v>107010</v>
      </c>
      <c r="F491" s="76" t="n">
        <v>-17.2</v>
      </c>
      <c r="G491" s="76" t="n">
        <v>3556.4</v>
      </c>
      <c r="H491" s="76" t="n">
        <v>3165.3</v>
      </c>
      <c r="I491" s="76" t="n">
        <v>0.34174</v>
      </c>
      <c r="J491" s="76" t="n">
        <v>0</v>
      </c>
      <c r="K491" s="76" t="n">
        <v>12.079</v>
      </c>
      <c r="L491" s="76" t="n">
        <v>1.1504</v>
      </c>
      <c r="M491" s="76" t="n">
        <v>0.00031863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5" t="n">
        <v>0.630694444444444</v>
      </c>
      <c r="C492" s="76" t="n">
        <v>5269.3</v>
      </c>
      <c r="D492" s="76" t="n">
        <v>79745</v>
      </c>
      <c r="E492" s="76" t="n">
        <v>107540</v>
      </c>
      <c r="F492" s="76" t="n">
        <v>-17.173</v>
      </c>
      <c r="G492" s="76" t="n">
        <v>3598.8</v>
      </c>
      <c r="H492" s="76" t="n">
        <v>3172</v>
      </c>
      <c r="I492" s="76" t="n">
        <v>0.027683</v>
      </c>
      <c r="J492" s="76" t="n">
        <v>0</v>
      </c>
      <c r="K492" s="76" t="n">
        <v>12.111</v>
      </c>
      <c r="L492" s="76" t="n">
        <v>1.1534</v>
      </c>
      <c r="M492" s="76" t="n">
        <v>2.575E-005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5" t="n">
        <v>0.630706018518519</v>
      </c>
      <c r="C493" s="76" t="n">
        <v>5269.3</v>
      </c>
      <c r="D493" s="76" t="n">
        <v>79898</v>
      </c>
      <c r="E493" s="76" t="n">
        <v>107510</v>
      </c>
      <c r="F493" s="76" t="n">
        <v>-17.088</v>
      </c>
      <c r="G493" s="76" t="n">
        <v>3578.5</v>
      </c>
      <c r="H493" s="76" t="n">
        <v>3222.9</v>
      </c>
      <c r="I493" s="76" t="n">
        <v>0.00014873</v>
      </c>
      <c r="J493" s="76" t="n">
        <v>0</v>
      </c>
      <c r="K493" s="76" t="n">
        <v>12.103</v>
      </c>
      <c r="L493" s="76" t="n">
        <v>1.1526</v>
      </c>
      <c r="M493" s="76" t="n">
        <v>1.384E-007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5" t="n">
        <v>0.630717592592593</v>
      </c>
      <c r="C494" s="76" t="n">
        <v>5269.3</v>
      </c>
      <c r="D494" s="76" t="n">
        <v>79628</v>
      </c>
      <c r="E494" s="76" t="n">
        <v>107640</v>
      </c>
      <c r="F494" s="76" t="n">
        <v>-16.995</v>
      </c>
      <c r="G494" s="76" t="n">
        <v>3504.1</v>
      </c>
      <c r="H494" s="76" t="n">
        <v>3162.7</v>
      </c>
      <c r="I494" s="76" t="n">
        <v>-0.36002</v>
      </c>
      <c r="J494" s="76" t="n">
        <v>0</v>
      </c>
      <c r="K494" s="76" t="n">
        <v>12.111</v>
      </c>
      <c r="L494" s="76" t="n">
        <v>1.1535</v>
      </c>
      <c r="M494" s="76" t="n">
        <v>-0.0003344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5" t="n">
        <v>0.630729166666667</v>
      </c>
      <c r="C495" s="76" t="n">
        <v>5269.3</v>
      </c>
      <c r="D495" s="76" t="n">
        <v>80120</v>
      </c>
      <c r="E495" s="76" t="n">
        <v>107290</v>
      </c>
      <c r="F495" s="76" t="n">
        <v>-17.079</v>
      </c>
      <c r="G495" s="76" t="n">
        <v>3499</v>
      </c>
      <c r="H495" s="76" t="n">
        <v>3189.6</v>
      </c>
      <c r="I495" s="76" t="n">
        <v>-0.25044</v>
      </c>
      <c r="J495" s="76" t="n">
        <v>0</v>
      </c>
      <c r="K495" s="76" t="n">
        <v>12.091</v>
      </c>
      <c r="L495" s="76" t="n">
        <v>1.1515</v>
      </c>
      <c r="M495" s="76" t="n">
        <v>-0.00023366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5" t="n">
        <v>0.630740740740741</v>
      </c>
      <c r="C496" s="76" t="n">
        <v>5269.3</v>
      </c>
      <c r="D496" s="76" t="n">
        <v>79808</v>
      </c>
      <c r="E496" s="76" t="n">
        <v>107510</v>
      </c>
      <c r="F496" s="76" t="n">
        <v>-17.11</v>
      </c>
      <c r="G496" s="76" t="n">
        <v>3548.4</v>
      </c>
      <c r="H496" s="76" t="n">
        <v>3132</v>
      </c>
      <c r="I496" s="76" t="n">
        <v>-0.13899</v>
      </c>
      <c r="J496" s="76" t="n">
        <v>0</v>
      </c>
      <c r="K496" s="76" t="n">
        <v>12.109</v>
      </c>
      <c r="L496" s="76" t="n">
        <v>1.1532</v>
      </c>
      <c r="M496" s="76" t="n">
        <v>-0.00012955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5" t="n">
        <v>0.630752314814815</v>
      </c>
      <c r="C497" s="76" t="n">
        <v>5269.3</v>
      </c>
      <c r="D497" s="76" t="n">
        <v>79883</v>
      </c>
      <c r="E497" s="76" t="n">
        <v>107470</v>
      </c>
      <c r="F497" s="76" t="n">
        <v>-17.107</v>
      </c>
      <c r="G497" s="76" t="n">
        <v>3535.8</v>
      </c>
      <c r="H497" s="76" t="n">
        <v>3102.5</v>
      </c>
      <c r="I497" s="76" t="n">
        <v>-0.00057351</v>
      </c>
      <c r="J497" s="76" t="n">
        <v>0</v>
      </c>
      <c r="K497" s="76" t="n">
        <v>12.108</v>
      </c>
      <c r="L497" s="76" t="n">
        <v>1.1531</v>
      </c>
      <c r="M497" s="76" t="n">
        <v>-5.3234E-007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5" t="n">
        <v>0.630763888888889</v>
      </c>
      <c r="C498" s="76" t="n">
        <v>5269.3</v>
      </c>
      <c r="D498" s="76" t="n">
        <v>80477</v>
      </c>
      <c r="E498" s="76" t="n">
        <v>107120</v>
      </c>
      <c r="F498" s="76" t="n">
        <v>-17.193</v>
      </c>
      <c r="G498" s="76" t="n">
        <v>3524.3</v>
      </c>
      <c r="H498" s="76" t="n">
        <v>3094</v>
      </c>
      <c r="I498" s="76" t="n">
        <v>-2.5104E-006</v>
      </c>
      <c r="J498" s="76" t="n">
        <v>0</v>
      </c>
      <c r="K498" s="76" t="n">
        <v>12.087</v>
      </c>
      <c r="L498" s="76" t="n">
        <v>1.1511</v>
      </c>
      <c r="M498" s="76" t="n">
        <v>-2.3462E-009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5" t="n">
        <v>0.630775462962963</v>
      </c>
      <c r="C499" s="76" t="n">
        <v>5269.3</v>
      </c>
      <c r="D499" s="76" t="n">
        <v>79481</v>
      </c>
      <c r="E499" s="76" t="n">
        <v>107630</v>
      </c>
      <c r="F499" s="76" t="n">
        <v>-17.096</v>
      </c>
      <c r="G499" s="76" t="n">
        <v>3531.4</v>
      </c>
      <c r="H499" s="76" t="n">
        <v>3169.1</v>
      </c>
      <c r="I499" s="76" t="n">
        <v>-0.39598</v>
      </c>
      <c r="J499" s="76" t="n">
        <v>0</v>
      </c>
      <c r="K499" s="76" t="n">
        <v>12.116</v>
      </c>
      <c r="L499" s="76" t="n">
        <v>1.1539</v>
      </c>
      <c r="M499" s="76" t="n">
        <v>-0.0003674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5" t="n">
        <v>0.630787037037037</v>
      </c>
      <c r="C500" s="76" t="n">
        <v>5269.3</v>
      </c>
      <c r="D500" s="76" t="n">
        <v>79205</v>
      </c>
      <c r="E500" s="76" t="n">
        <v>107750</v>
      </c>
      <c r="F500" s="76" t="n">
        <v>-17.139</v>
      </c>
      <c r="G500" s="76" t="n">
        <v>3559.1</v>
      </c>
      <c r="H500" s="76" t="n">
        <v>3144.6</v>
      </c>
      <c r="I500" s="76" t="n">
        <v>-0.33791</v>
      </c>
      <c r="J500" s="76" t="n">
        <v>0</v>
      </c>
      <c r="K500" s="76" t="n">
        <v>12.128</v>
      </c>
      <c r="L500" s="76" t="n">
        <v>1.155</v>
      </c>
      <c r="M500" s="76" t="n">
        <v>-0.0003133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5" t="n">
        <v>0.630798611111111</v>
      </c>
      <c r="C501" s="76" t="n">
        <v>5269.3</v>
      </c>
      <c r="D501" s="76" t="n">
        <v>79244</v>
      </c>
      <c r="E501" s="76" t="n">
        <v>107770</v>
      </c>
      <c r="F501" s="76" t="n">
        <v>-17.054</v>
      </c>
      <c r="G501" s="76" t="n">
        <v>3594.2</v>
      </c>
      <c r="H501" s="76" t="n">
        <v>3068.4</v>
      </c>
      <c r="I501" s="76" t="n">
        <v>-0.0014791</v>
      </c>
      <c r="J501" s="76" t="n">
        <v>0</v>
      </c>
      <c r="K501" s="76" t="n">
        <v>12.134</v>
      </c>
      <c r="L501" s="76" t="n">
        <v>1.1556</v>
      </c>
      <c r="M501" s="76" t="n">
        <v>-1.3743E-006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5" t="n">
        <v>0.630810185185185</v>
      </c>
      <c r="C502" s="76" t="n">
        <v>5269.3</v>
      </c>
      <c r="D502" s="76" t="n">
        <v>78103</v>
      </c>
      <c r="E502" s="76" t="n">
        <v>108450</v>
      </c>
      <c r="F502" s="76" t="n">
        <v>-17.195</v>
      </c>
      <c r="G502" s="76" t="n">
        <v>3615.1</v>
      </c>
      <c r="H502" s="76" t="n">
        <v>3126.3</v>
      </c>
      <c r="I502" s="76" t="n">
        <v>-0.26664</v>
      </c>
      <c r="J502" s="76" t="n">
        <v>0</v>
      </c>
      <c r="K502" s="76" t="n">
        <v>12.171</v>
      </c>
      <c r="L502" s="76" t="n">
        <v>1.1592</v>
      </c>
      <c r="M502" s="76" t="n">
        <v>-0.00024574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5" t="n">
        <v>0.630821759259259</v>
      </c>
      <c r="C503" s="76" t="n">
        <v>5269.3</v>
      </c>
      <c r="D503" s="76" t="n">
        <v>78566</v>
      </c>
      <c r="E503" s="76" t="n">
        <v>108150</v>
      </c>
      <c r="F503" s="76" t="n">
        <v>-17.013</v>
      </c>
      <c r="G503" s="76" t="n">
        <v>3593</v>
      </c>
      <c r="H503" s="76" t="n">
        <v>3140.1</v>
      </c>
      <c r="I503" s="76" t="n">
        <v>0.19391</v>
      </c>
      <c r="J503" s="76" t="n">
        <v>0</v>
      </c>
      <c r="K503" s="76" t="n">
        <v>12.152</v>
      </c>
      <c r="L503" s="76" t="n">
        <v>1.1574</v>
      </c>
      <c r="M503" s="76" t="n">
        <v>0.00017982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5" t="n">
        <v>0.630833333333333</v>
      </c>
      <c r="C504" s="76" t="n">
        <v>5269.3</v>
      </c>
      <c r="D504" s="76" t="n">
        <v>79179</v>
      </c>
      <c r="E504" s="76" t="n">
        <v>107800</v>
      </c>
      <c r="F504" s="76" t="n">
        <v>-16.946</v>
      </c>
      <c r="G504" s="76" t="n">
        <v>3554.9</v>
      </c>
      <c r="H504" s="76" t="n">
        <v>3162.2</v>
      </c>
      <c r="I504" s="76" t="n">
        <v>0.076822</v>
      </c>
      <c r="J504" s="76" t="n">
        <v>0</v>
      </c>
      <c r="K504" s="76" t="n">
        <v>12.128</v>
      </c>
      <c r="L504" s="76" t="n">
        <v>1.155</v>
      </c>
      <c r="M504" s="76" t="n">
        <v>7.1211E-005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5" t="n">
        <v>0.630844907407407</v>
      </c>
      <c r="C505" s="76" t="n">
        <v>5269.3</v>
      </c>
      <c r="D505" s="76" t="n">
        <v>78216</v>
      </c>
      <c r="E505" s="76" t="n">
        <v>108350</v>
      </c>
      <c r="F505" s="76" t="n">
        <v>-17.141</v>
      </c>
      <c r="G505" s="76" t="n">
        <v>3530.7</v>
      </c>
      <c r="H505" s="76" t="n">
        <v>3112.9</v>
      </c>
      <c r="I505" s="76" t="n">
        <v>-0.11136</v>
      </c>
      <c r="J505" s="76" t="n">
        <v>0</v>
      </c>
      <c r="K505" s="76" t="n">
        <v>12.163</v>
      </c>
      <c r="L505" s="76" t="n">
        <v>1.1584</v>
      </c>
      <c r="M505" s="76" t="n">
        <v>-0.00010282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5" t="n">
        <v>0.630856481481482</v>
      </c>
      <c r="C506" s="76" t="n">
        <v>5269.3</v>
      </c>
      <c r="D506" s="76" t="n">
        <v>77777</v>
      </c>
      <c r="E506" s="76" t="n">
        <v>108590</v>
      </c>
      <c r="F506" s="76" t="n">
        <v>-17.241</v>
      </c>
      <c r="G506" s="76" t="n">
        <v>3528.4</v>
      </c>
      <c r="H506" s="76" t="n">
        <v>3062.9</v>
      </c>
      <c r="I506" s="76" t="n">
        <v>-0.24871</v>
      </c>
      <c r="J506" s="76" t="n">
        <v>0</v>
      </c>
      <c r="K506" s="76" t="n">
        <v>12.181</v>
      </c>
      <c r="L506" s="76" t="n">
        <v>1.1601</v>
      </c>
      <c r="M506" s="76" t="n">
        <v>-0.00022905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5" t="n">
        <v>0.630868055555556</v>
      </c>
      <c r="C507" s="76" t="n">
        <v>5269.3</v>
      </c>
      <c r="D507" s="76" t="n">
        <v>78488</v>
      </c>
      <c r="E507" s="76" t="n">
        <v>108170</v>
      </c>
      <c r="F507" s="76" t="n">
        <v>-17.257</v>
      </c>
      <c r="G507" s="76" t="n">
        <v>3551.6</v>
      </c>
      <c r="H507" s="76" t="n">
        <v>3123.6</v>
      </c>
      <c r="I507" s="76" t="n">
        <v>-0.0075692</v>
      </c>
      <c r="J507" s="76" t="n">
        <v>0</v>
      </c>
      <c r="K507" s="76" t="n">
        <v>12.154</v>
      </c>
      <c r="L507" s="76" t="n">
        <v>1.1575</v>
      </c>
      <c r="M507" s="76" t="n">
        <v>-6.9872E-006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5" t="n">
        <v>0.63087962962963</v>
      </c>
      <c r="C508" s="76" t="n">
        <v>5269.3</v>
      </c>
      <c r="D508" s="76" t="n">
        <v>79434</v>
      </c>
      <c r="E508" s="76" t="n">
        <v>107590</v>
      </c>
      <c r="F508" s="76" t="n">
        <v>-17.175</v>
      </c>
      <c r="G508" s="76" t="n">
        <v>3549.2</v>
      </c>
      <c r="H508" s="76" t="n">
        <v>3142.5</v>
      </c>
      <c r="I508" s="76" t="n">
        <v>0.34751</v>
      </c>
      <c r="J508" s="76" t="n">
        <v>0</v>
      </c>
      <c r="K508" s="76" t="n">
        <v>12.119</v>
      </c>
      <c r="L508" s="76" t="n">
        <v>1.1542</v>
      </c>
      <c r="M508" s="76" t="n">
        <v>0.00032323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5" t="n">
        <v>0.630891203703704</v>
      </c>
      <c r="C509" s="76" t="n">
        <v>5269.3</v>
      </c>
      <c r="D509" s="76" t="n">
        <v>78908</v>
      </c>
      <c r="E509" s="76" t="n">
        <v>107810</v>
      </c>
      <c r="F509" s="76" t="n">
        <v>-17.263</v>
      </c>
      <c r="G509" s="76" t="n">
        <v>3523.7</v>
      </c>
      <c r="H509" s="76" t="n">
        <v>3186.4</v>
      </c>
      <c r="I509" s="76" t="n">
        <v>-0.15492</v>
      </c>
      <c r="J509" s="76" t="n">
        <v>0</v>
      </c>
      <c r="K509" s="76" t="n">
        <v>12.131</v>
      </c>
      <c r="L509" s="76" t="n">
        <v>1.1554</v>
      </c>
      <c r="M509" s="76" t="n">
        <v>-0.00014342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5" t="n">
        <v>0.630902777777778</v>
      </c>
      <c r="C510" s="76" t="n">
        <v>5269.3</v>
      </c>
      <c r="D510" s="76" t="n">
        <v>78196</v>
      </c>
      <c r="E510" s="76" t="n">
        <v>108230</v>
      </c>
      <c r="F510" s="76" t="n">
        <v>-17.065</v>
      </c>
      <c r="G510" s="76" t="n">
        <v>3537.7</v>
      </c>
      <c r="H510" s="76" t="n">
        <v>3181.8</v>
      </c>
      <c r="I510" s="76" t="n">
        <v>-0.58988</v>
      </c>
      <c r="J510" s="76" t="n">
        <v>0</v>
      </c>
      <c r="K510" s="76" t="n">
        <v>12.157</v>
      </c>
      <c r="L510" s="76" t="n">
        <v>1.1578</v>
      </c>
      <c r="M510" s="76" t="n">
        <v>-0.00054581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5" t="n">
        <v>0.630914351851852</v>
      </c>
      <c r="C511" s="76" t="n">
        <v>5269.3</v>
      </c>
      <c r="D511" s="76" t="n">
        <v>77427</v>
      </c>
      <c r="E511" s="76" t="n">
        <v>108720</v>
      </c>
      <c r="F511" s="76" t="n">
        <v>-17.117</v>
      </c>
      <c r="G511" s="76" t="n">
        <v>3501</v>
      </c>
      <c r="H511" s="76" t="n">
        <v>3183.6</v>
      </c>
      <c r="I511" s="76" t="n">
        <v>-0.20802</v>
      </c>
      <c r="J511" s="76" t="n">
        <v>0</v>
      </c>
      <c r="K511" s="76" t="n">
        <v>12.183</v>
      </c>
      <c r="L511" s="76" t="n">
        <v>1.1603</v>
      </c>
      <c r="M511" s="76" t="n">
        <v>-0.00019128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5" t="n">
        <v>0.630925925925926</v>
      </c>
      <c r="C512" s="76" t="n">
        <v>5269.3</v>
      </c>
      <c r="D512" s="76" t="n">
        <v>77427</v>
      </c>
      <c r="E512" s="76" t="n">
        <v>108710</v>
      </c>
      <c r="F512" s="76" t="n">
        <v>-17.352</v>
      </c>
      <c r="G512" s="76" t="n">
        <v>3516.2</v>
      </c>
      <c r="H512" s="76" t="n">
        <v>3165.8</v>
      </c>
      <c r="I512" s="76" t="n">
        <v>-0.85949</v>
      </c>
      <c r="J512" s="76" t="n">
        <v>0</v>
      </c>
      <c r="K512" s="76" t="n">
        <v>12.185</v>
      </c>
      <c r="L512" s="76" t="n">
        <v>1.1604</v>
      </c>
      <c r="M512" s="76" t="n">
        <v>-0.00079052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5" t="n">
        <v>0.6309375</v>
      </c>
      <c r="C513" s="76" t="n">
        <v>5269.3</v>
      </c>
      <c r="D513" s="76" t="n">
        <v>78112</v>
      </c>
      <c r="E513" s="76" t="n">
        <v>108280</v>
      </c>
      <c r="F513" s="76" t="n">
        <v>-17.397</v>
      </c>
      <c r="G513" s="76" t="n">
        <v>3598.6</v>
      </c>
      <c r="H513" s="76" t="n">
        <v>3221.8</v>
      </c>
      <c r="I513" s="76" t="n">
        <v>-0.2852</v>
      </c>
      <c r="J513" s="76" t="n">
        <v>0</v>
      </c>
      <c r="K513" s="76" t="n">
        <v>12.161</v>
      </c>
      <c r="L513" s="76" t="n">
        <v>1.1582</v>
      </c>
      <c r="M513" s="76" t="n">
        <v>-0.0002635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5" t="n">
        <v>0.630949074074074</v>
      </c>
      <c r="C514" s="76" t="n">
        <v>5269.3</v>
      </c>
      <c r="D514" s="76" t="n">
        <v>79070</v>
      </c>
      <c r="E514" s="76" t="n">
        <v>107690</v>
      </c>
      <c r="F514" s="76" t="n">
        <v>-16.938</v>
      </c>
      <c r="G514" s="76" t="n">
        <v>3570.8</v>
      </c>
      <c r="H514" s="76" t="n">
        <v>3142.5</v>
      </c>
      <c r="I514" s="76" t="n">
        <v>-0.13918</v>
      </c>
      <c r="J514" s="76" t="n">
        <v>0</v>
      </c>
      <c r="K514" s="76" t="n">
        <v>12.131</v>
      </c>
      <c r="L514" s="76" t="n">
        <v>1.1553</v>
      </c>
      <c r="M514" s="76" t="n">
        <v>-0.00012889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5" t="n">
        <v>0.630960648148148</v>
      </c>
      <c r="C515" s="76" t="n">
        <v>5269.3</v>
      </c>
      <c r="D515" s="76" t="n">
        <v>78895</v>
      </c>
      <c r="E515" s="76" t="n">
        <v>107840</v>
      </c>
      <c r="F515" s="76" t="n">
        <v>-17.182</v>
      </c>
      <c r="G515" s="76" t="n">
        <v>3534.9</v>
      </c>
      <c r="H515" s="76" t="n">
        <v>3217.4</v>
      </c>
      <c r="I515" s="76" t="n">
        <v>-0.00057428</v>
      </c>
      <c r="J515" s="76" t="n">
        <v>0</v>
      </c>
      <c r="K515" s="76" t="n">
        <v>12.131</v>
      </c>
      <c r="L515" s="76" t="n">
        <v>1.1553</v>
      </c>
      <c r="M515" s="76" t="n">
        <v>-5.3412E-007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5" t="n">
        <v>0.630972222222222</v>
      </c>
      <c r="C516" s="76" t="n">
        <v>5269.3</v>
      </c>
      <c r="D516" s="76" t="n">
        <v>78663</v>
      </c>
      <c r="E516" s="76" t="n">
        <v>107940</v>
      </c>
      <c r="F516" s="76" t="n">
        <v>-17.119</v>
      </c>
      <c r="G516" s="76" t="n">
        <v>3549.6</v>
      </c>
      <c r="H516" s="76" t="n">
        <v>3173.2</v>
      </c>
      <c r="I516" s="76" t="n">
        <v>-2.5138E-006</v>
      </c>
      <c r="J516" s="76" t="n">
        <v>0</v>
      </c>
      <c r="K516" s="76" t="n">
        <v>12.142</v>
      </c>
      <c r="L516" s="76" t="n">
        <v>1.1564</v>
      </c>
      <c r="M516" s="76" t="n">
        <v>-2.3239E-009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5" t="n">
        <v>0.630983796296296</v>
      </c>
      <c r="C517" s="76" t="n">
        <v>5269.3</v>
      </c>
      <c r="D517" s="76" t="n">
        <v>79879</v>
      </c>
      <c r="E517" s="76" t="n">
        <v>107200</v>
      </c>
      <c r="F517" s="76" t="n">
        <v>-17.066</v>
      </c>
      <c r="G517" s="76" t="n">
        <v>3564.7</v>
      </c>
      <c r="H517" s="76" t="n">
        <v>3281.3</v>
      </c>
      <c r="I517" s="76" t="n">
        <v>-1.3505E-008</v>
      </c>
      <c r="J517" s="76" t="n">
        <v>0</v>
      </c>
      <c r="K517" s="76" t="n">
        <v>12.093</v>
      </c>
      <c r="L517" s="76" t="n">
        <v>1.1517</v>
      </c>
      <c r="M517" s="76" t="n">
        <v>-1.2586E-011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5" t="n">
        <v>0.63099537037037</v>
      </c>
      <c r="C518" s="76" t="n">
        <v>5269.3</v>
      </c>
      <c r="D518" s="76" t="n">
        <v>79479</v>
      </c>
      <c r="E518" s="76" t="n">
        <v>107420</v>
      </c>
      <c r="F518" s="76" t="n">
        <v>-16.974</v>
      </c>
      <c r="G518" s="76" t="n">
        <v>3580.6</v>
      </c>
      <c r="H518" s="76" t="n">
        <v>3325.5</v>
      </c>
      <c r="I518" s="76" t="n">
        <v>0.17494</v>
      </c>
      <c r="J518" s="76" t="n">
        <v>0</v>
      </c>
      <c r="K518" s="76" t="n">
        <v>12.105</v>
      </c>
      <c r="L518" s="76" t="n">
        <v>1.1528</v>
      </c>
      <c r="M518" s="76" t="n">
        <v>0.0001631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5" t="n">
        <v>0.631006944444445</v>
      </c>
      <c r="C519" s="76" t="n">
        <v>5269.3</v>
      </c>
      <c r="D519" s="76" t="n">
        <v>80116</v>
      </c>
      <c r="E519" s="76" t="n">
        <v>107040</v>
      </c>
      <c r="F519" s="76" t="n">
        <v>-16.911</v>
      </c>
      <c r="G519" s="76" t="n">
        <v>3557.9</v>
      </c>
      <c r="H519" s="76" t="n">
        <v>3207.1</v>
      </c>
      <c r="I519" s="76" t="n">
        <v>-0.16569</v>
      </c>
      <c r="J519" s="76" t="n">
        <v>0</v>
      </c>
      <c r="K519" s="76" t="n">
        <v>12.089</v>
      </c>
      <c r="L519" s="76" t="n">
        <v>1.1513</v>
      </c>
      <c r="M519" s="76" t="n">
        <v>-0.00015506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5" t="n">
        <v>0.631018518518519</v>
      </c>
      <c r="C520" s="76" t="n">
        <v>5269.3</v>
      </c>
      <c r="D520" s="76" t="n">
        <v>80275</v>
      </c>
      <c r="E520" s="76" t="n">
        <v>106950</v>
      </c>
      <c r="F520" s="76" t="n">
        <v>-17.018</v>
      </c>
      <c r="G520" s="76" t="n">
        <v>3550</v>
      </c>
      <c r="H520" s="76" t="n">
        <v>3193.8</v>
      </c>
      <c r="I520" s="76" t="n">
        <v>-0.018918</v>
      </c>
      <c r="J520" s="76" t="n">
        <v>0</v>
      </c>
      <c r="K520" s="76" t="n">
        <v>12.084</v>
      </c>
      <c r="L520" s="76" t="n">
        <v>1.1508</v>
      </c>
      <c r="M520" s="76" t="n">
        <v>-1.7666E-005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5" t="n">
        <v>0.631030092592593</v>
      </c>
      <c r="C521" s="76" t="n">
        <v>5269.3</v>
      </c>
      <c r="D521" s="76" t="n">
        <v>81904</v>
      </c>
      <c r="E521" s="76" t="n">
        <v>105950</v>
      </c>
      <c r="F521" s="76" t="n">
        <v>-17.05</v>
      </c>
      <c r="G521" s="76" t="n">
        <v>3523.1</v>
      </c>
      <c r="H521" s="76" t="n">
        <v>3128.9</v>
      </c>
      <c r="I521" s="76" t="n">
        <v>0.32923</v>
      </c>
      <c r="J521" s="76" t="n">
        <v>0</v>
      </c>
      <c r="K521" s="76" t="n">
        <v>12.029</v>
      </c>
      <c r="L521" s="76" t="n">
        <v>1.1456</v>
      </c>
      <c r="M521" s="76" t="n">
        <v>0.00031154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5" t="n">
        <v>0.631041666666667</v>
      </c>
      <c r="C522" s="76" t="n">
        <v>5269.3</v>
      </c>
      <c r="D522" s="76" t="n">
        <v>83122</v>
      </c>
      <c r="E522" s="76" t="n">
        <v>105180</v>
      </c>
      <c r="F522" s="76" t="n">
        <v>-17.008</v>
      </c>
      <c r="G522" s="76" t="n">
        <v>3488.1</v>
      </c>
      <c r="H522" s="76" t="n">
        <v>3147</v>
      </c>
      <c r="I522" s="76" t="n">
        <v>0.42805</v>
      </c>
      <c r="J522" s="76" t="n">
        <v>0</v>
      </c>
      <c r="K522" s="76" t="n">
        <v>11.982</v>
      </c>
      <c r="L522" s="76" t="n">
        <v>1.1412</v>
      </c>
      <c r="M522" s="76" t="n">
        <v>0.00040676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5" t="n">
        <v>0.631053240740741</v>
      </c>
      <c r="C523" s="76" t="n">
        <v>5269.3</v>
      </c>
      <c r="D523" s="76" t="n">
        <v>82269</v>
      </c>
      <c r="E523" s="76" t="n">
        <v>105710</v>
      </c>
      <c r="F523" s="76" t="n">
        <v>-16.811</v>
      </c>
      <c r="G523" s="76" t="n">
        <v>3576.1</v>
      </c>
      <c r="H523" s="76" t="n">
        <v>3120.2</v>
      </c>
      <c r="I523" s="76" t="n">
        <v>0.36523</v>
      </c>
      <c r="J523" s="76" t="n">
        <v>0</v>
      </c>
      <c r="K523" s="76" t="n">
        <v>12.019</v>
      </c>
      <c r="L523" s="76" t="n">
        <v>1.1446</v>
      </c>
      <c r="M523" s="76" t="n">
        <v>0.00034582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5" t="n">
        <v>0.631064814814815</v>
      </c>
      <c r="C524" s="76" t="n">
        <v>5269.3</v>
      </c>
      <c r="D524" s="76" t="n">
        <v>80854</v>
      </c>
      <c r="E524" s="76" t="n">
        <v>106600</v>
      </c>
      <c r="F524" s="76" t="n">
        <v>-16.913</v>
      </c>
      <c r="G524" s="76" t="n">
        <v>3579.2</v>
      </c>
      <c r="H524" s="76" t="n">
        <v>3179.6</v>
      </c>
      <c r="I524" s="76" t="n">
        <v>0.37164</v>
      </c>
      <c r="J524" s="76" t="n">
        <v>0</v>
      </c>
      <c r="K524" s="76" t="n">
        <v>12.066</v>
      </c>
      <c r="L524" s="76" t="n">
        <v>1.1491</v>
      </c>
      <c r="M524" s="76" t="n">
        <v>0.0003494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5" t="n">
        <v>0.631076388888889</v>
      </c>
      <c r="C525" s="76" t="n">
        <v>5269.3</v>
      </c>
      <c r="D525" s="76" t="n">
        <v>80688</v>
      </c>
      <c r="E525" s="76" t="n">
        <v>106670</v>
      </c>
      <c r="F525" s="76" t="n">
        <v>-16.954</v>
      </c>
      <c r="G525" s="76" t="n">
        <v>3588.5</v>
      </c>
      <c r="H525" s="76" t="n">
        <v>3196.1</v>
      </c>
      <c r="I525" s="76" t="n">
        <v>0.28492</v>
      </c>
      <c r="J525" s="76" t="n">
        <v>0</v>
      </c>
      <c r="K525" s="76" t="n">
        <v>12.07</v>
      </c>
      <c r="L525" s="76" t="n">
        <v>1.1495</v>
      </c>
      <c r="M525" s="76" t="n">
        <v>0.00026745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5" t="n">
        <v>0.631087962962963</v>
      </c>
      <c r="C526" s="76" t="n">
        <v>5269.3</v>
      </c>
      <c r="D526" s="76" t="n">
        <v>80227</v>
      </c>
      <c r="E526" s="76" t="n">
        <v>106980</v>
      </c>
      <c r="F526" s="76" t="n">
        <v>-17.126</v>
      </c>
      <c r="G526" s="76" t="n">
        <v>3543</v>
      </c>
      <c r="H526" s="76" t="n">
        <v>3119.4</v>
      </c>
      <c r="I526" s="76" t="n">
        <v>0.10061</v>
      </c>
      <c r="J526" s="76" t="n">
        <v>0</v>
      </c>
      <c r="K526" s="76" t="n">
        <v>12.09</v>
      </c>
      <c r="L526" s="76" t="n">
        <v>1.1514</v>
      </c>
      <c r="M526" s="76" t="n">
        <v>9.4345E-005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5" t="n">
        <v>0.631099537037037</v>
      </c>
      <c r="C527" s="76" t="n">
        <v>5269.3</v>
      </c>
      <c r="D527" s="76" t="n">
        <v>79290</v>
      </c>
      <c r="E527" s="76" t="n">
        <v>107540</v>
      </c>
      <c r="F527" s="76" t="n">
        <v>-16.924</v>
      </c>
      <c r="G527" s="76" t="n">
        <v>3533.3</v>
      </c>
      <c r="H527" s="76" t="n">
        <v>3104.4</v>
      </c>
      <c r="I527" s="76" t="n">
        <v>0.00041513</v>
      </c>
      <c r="J527" s="76" t="n">
        <v>0</v>
      </c>
      <c r="K527" s="76" t="n">
        <v>12.123</v>
      </c>
      <c r="L527" s="76" t="n">
        <v>1.1546</v>
      </c>
      <c r="M527" s="76" t="n">
        <v>3.8565E-007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5" t="n">
        <v>0.631111111111111</v>
      </c>
      <c r="C528" s="76" t="n">
        <v>5269.3</v>
      </c>
      <c r="D528" s="76" t="n">
        <v>80602</v>
      </c>
      <c r="E528" s="76" t="n">
        <v>106810</v>
      </c>
      <c r="F528" s="76" t="n">
        <v>-16.932</v>
      </c>
      <c r="G528" s="76" t="n">
        <v>3516.4</v>
      </c>
      <c r="H528" s="76" t="n">
        <v>3050.3</v>
      </c>
      <c r="I528" s="76" t="n">
        <v>1.8171E-006</v>
      </c>
      <c r="J528" s="76" t="n">
        <v>0</v>
      </c>
      <c r="K528" s="76" t="n">
        <v>12.08</v>
      </c>
      <c r="L528" s="76" t="n">
        <v>1.1505</v>
      </c>
      <c r="M528" s="76" t="n">
        <v>1.6982E-009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5" t="n">
        <v>0.631122685185185</v>
      </c>
      <c r="C529" s="76" t="n">
        <v>5269.3</v>
      </c>
      <c r="D529" s="76" t="n">
        <v>80732</v>
      </c>
      <c r="E529" s="76" t="n">
        <v>106750</v>
      </c>
      <c r="F529" s="76" t="n">
        <v>-16.79</v>
      </c>
      <c r="G529" s="76" t="n">
        <v>3504.5</v>
      </c>
      <c r="H529" s="76" t="n">
        <v>2990.5</v>
      </c>
      <c r="I529" s="76" t="n">
        <v>0.36365</v>
      </c>
      <c r="J529" s="76" t="n">
        <v>0</v>
      </c>
      <c r="K529" s="76" t="n">
        <v>12.08</v>
      </c>
      <c r="L529" s="76" t="n">
        <v>1.1504</v>
      </c>
      <c r="M529" s="76" t="n">
        <v>0.00034071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5" t="n">
        <v>0.631134259259259</v>
      </c>
      <c r="C530" s="76" t="n">
        <v>5269.3</v>
      </c>
      <c r="D530" s="76" t="n">
        <v>80655</v>
      </c>
      <c r="E530" s="76" t="n">
        <v>106780</v>
      </c>
      <c r="F530" s="76" t="n">
        <v>-16.984</v>
      </c>
      <c r="G530" s="76" t="n">
        <v>3565.6</v>
      </c>
      <c r="H530" s="76" t="n">
        <v>2928.1</v>
      </c>
      <c r="I530" s="76" t="n">
        <v>0.0039808</v>
      </c>
      <c r="J530" s="76" t="n">
        <v>0</v>
      </c>
      <c r="K530" s="76" t="n">
        <v>12.089</v>
      </c>
      <c r="L530" s="76" t="n">
        <v>1.1513</v>
      </c>
      <c r="M530" s="76" t="n">
        <v>3.7275E-006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5" t="n">
        <v>0.631145833333333</v>
      </c>
      <c r="C531" s="76" t="n">
        <v>5269.3</v>
      </c>
      <c r="D531" s="76" t="n">
        <v>80120</v>
      </c>
      <c r="E531" s="76" t="n">
        <v>107160</v>
      </c>
      <c r="F531" s="76" t="n">
        <v>-16.976</v>
      </c>
      <c r="G531" s="76" t="n">
        <v>3591.5</v>
      </c>
      <c r="H531" s="76" t="n">
        <v>2874.1</v>
      </c>
      <c r="I531" s="76" t="n">
        <v>-0.33376</v>
      </c>
      <c r="J531" s="76" t="n">
        <v>0</v>
      </c>
      <c r="K531" s="76" t="n">
        <v>12.114</v>
      </c>
      <c r="L531" s="76" t="n">
        <v>1.1537</v>
      </c>
      <c r="M531" s="76" t="n">
        <v>-0.00031069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5" t="n">
        <v>0.631157407407407</v>
      </c>
      <c r="C532" s="76" t="n">
        <v>5269.3</v>
      </c>
      <c r="D532" s="76" t="n">
        <v>78986</v>
      </c>
      <c r="E532" s="76" t="n">
        <v>107850</v>
      </c>
      <c r="F532" s="76" t="n">
        <v>-16.96</v>
      </c>
      <c r="G532" s="76" t="n">
        <v>3568.5</v>
      </c>
      <c r="H532" s="76" t="n">
        <v>2823.5</v>
      </c>
      <c r="I532" s="76" t="n">
        <v>0.28719</v>
      </c>
      <c r="J532" s="76" t="n">
        <v>0</v>
      </c>
      <c r="K532" s="76" t="n">
        <v>12.156</v>
      </c>
      <c r="L532" s="76" t="n">
        <v>1.1577</v>
      </c>
      <c r="M532" s="76" t="n">
        <v>0.00026615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5" t="n">
        <v>0.631168981481482</v>
      </c>
      <c r="C533" s="76" t="n">
        <v>5269.3</v>
      </c>
      <c r="D533" s="76" t="n">
        <v>78955</v>
      </c>
      <c r="E533" s="76" t="n">
        <v>107890</v>
      </c>
      <c r="F533" s="76" t="n">
        <v>-16.852</v>
      </c>
      <c r="G533" s="76" t="n">
        <v>3522.8</v>
      </c>
      <c r="H533" s="76" t="n">
        <v>2880.4</v>
      </c>
      <c r="I533" s="76" t="n">
        <v>0.0072903</v>
      </c>
      <c r="J533" s="76" t="n">
        <v>0</v>
      </c>
      <c r="K533" s="76" t="n">
        <v>12.151</v>
      </c>
      <c r="L533" s="76" t="n">
        <v>1.1573</v>
      </c>
      <c r="M533" s="76" t="n">
        <v>6.7557E-006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5" t="n">
        <v>0.631180555555556</v>
      </c>
      <c r="C534" s="76" t="n">
        <v>5269.3</v>
      </c>
      <c r="D534" s="76" t="n">
        <v>78770</v>
      </c>
      <c r="E534" s="76" t="n">
        <v>108040</v>
      </c>
      <c r="F534" s="76" t="n">
        <v>-16.982</v>
      </c>
      <c r="G534" s="76" t="n">
        <v>3486.6</v>
      </c>
      <c r="H534" s="76" t="n">
        <v>2973.4</v>
      </c>
      <c r="I534" s="76" t="n">
        <v>2.9644E-005</v>
      </c>
      <c r="J534" s="76" t="n">
        <v>0</v>
      </c>
      <c r="K534" s="76" t="n">
        <v>12.151</v>
      </c>
      <c r="L534" s="76" t="n">
        <v>1.1572</v>
      </c>
      <c r="M534" s="76" t="n">
        <v>2.7477E-008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5" t="n">
        <v>0.63119212962963</v>
      </c>
      <c r="C535" s="76" t="n">
        <v>5269.3</v>
      </c>
      <c r="D535" s="76" t="n">
        <v>78195</v>
      </c>
      <c r="E535" s="76" t="n">
        <v>108420</v>
      </c>
      <c r="F535" s="76" t="n">
        <v>-17.008</v>
      </c>
      <c r="G535" s="76" t="n">
        <v>3532.9</v>
      </c>
      <c r="H535" s="76" t="n">
        <v>2993</v>
      </c>
      <c r="I535" s="76" t="n">
        <v>0.63554</v>
      </c>
      <c r="J535" s="76" t="n">
        <v>0</v>
      </c>
      <c r="K535" s="76" t="n">
        <v>12.173</v>
      </c>
      <c r="L535" s="76" t="n">
        <v>1.1593</v>
      </c>
      <c r="M535" s="76" t="n">
        <v>0.00058609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5" t="n">
        <v>0.631203703703704</v>
      </c>
      <c r="C536" s="76" t="n">
        <v>5269.3</v>
      </c>
      <c r="D536" s="76" t="n">
        <v>76926</v>
      </c>
      <c r="E536" s="76" t="n">
        <v>109280</v>
      </c>
      <c r="F536" s="76" t="n">
        <v>-17.078</v>
      </c>
      <c r="G536" s="76" t="n">
        <v>3507.9</v>
      </c>
      <c r="H536" s="76" t="n">
        <v>2996.6</v>
      </c>
      <c r="I536" s="76" t="n">
        <v>0.56422</v>
      </c>
      <c r="J536" s="76" t="n">
        <v>0</v>
      </c>
      <c r="K536" s="76" t="n">
        <v>12.218</v>
      </c>
      <c r="L536" s="76" t="n">
        <v>1.1636</v>
      </c>
      <c r="M536" s="76" t="n">
        <v>0.00051658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5" t="n">
        <v>0.631215277777778</v>
      </c>
      <c r="C537" s="76" t="n">
        <v>5269.3</v>
      </c>
      <c r="D537" s="76" t="n">
        <v>76010</v>
      </c>
      <c r="E537" s="76" t="n">
        <v>109920</v>
      </c>
      <c r="F537" s="76" t="n">
        <v>-17.137</v>
      </c>
      <c r="G537" s="76" t="n">
        <v>3520.4</v>
      </c>
      <c r="H537" s="76" t="n">
        <v>2999.6</v>
      </c>
      <c r="I537" s="76" t="n">
        <v>-0.10026</v>
      </c>
      <c r="J537" s="76" t="n">
        <v>0</v>
      </c>
      <c r="K537" s="76" t="n">
        <v>12.252</v>
      </c>
      <c r="L537" s="76" t="n">
        <v>1.1668</v>
      </c>
      <c r="M537" s="76" t="n">
        <v>-9.1132E-005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31</v>
      </c>
      <c r="B538" s="75" t="n">
        <v>0.631226851851852</v>
      </c>
      <c r="C538" s="76" t="n">
        <v>5269.3</v>
      </c>
      <c r="D538" s="76" t="n">
        <v>77330</v>
      </c>
      <c r="E538" s="76" t="n">
        <v>109160</v>
      </c>
      <c r="F538" s="76" t="n">
        <v>-16.995</v>
      </c>
      <c r="G538" s="76" t="n">
        <v>3518.4</v>
      </c>
      <c r="H538" s="76" t="n">
        <v>3072</v>
      </c>
      <c r="I538" s="76" t="n">
        <v>-0.33065</v>
      </c>
      <c r="J538" s="76" t="n">
        <v>0</v>
      </c>
      <c r="K538" s="76" t="n">
        <v>12.201</v>
      </c>
      <c r="L538" s="76" t="n">
        <v>1.162</v>
      </c>
      <c r="M538" s="76" t="n">
        <v>-0.00030362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73" t="s">
        <v>71</v>
      </c>
    </row>
    <row r="548" customFormat="false" ht="12.75" hidden="false" customHeight="false" outlineLevel="0" collapsed="false">
      <c r="A548" s="45" t="s">
        <v>118</v>
      </c>
      <c r="B548" s="45" t="s">
        <v>119</v>
      </c>
      <c r="C548" s="45" t="s">
        <v>111</v>
      </c>
      <c r="D548" s="45" t="s">
        <v>112</v>
      </c>
      <c r="E548" s="45" t="s">
        <v>120</v>
      </c>
      <c r="F548" s="45" t="s">
        <v>121</v>
      </c>
      <c r="G548" s="45" t="s">
        <v>122</v>
      </c>
      <c r="H548" s="45" t="s">
        <v>123</v>
      </c>
      <c r="I548" s="45" t="s">
        <v>124</v>
      </c>
      <c r="J548" s="45" t="s">
        <v>79</v>
      </c>
      <c r="K548" s="45" t="s">
        <v>125</v>
      </c>
      <c r="L548" s="45" t="s">
        <v>126</v>
      </c>
      <c r="M548" s="45" t="s">
        <v>127</v>
      </c>
      <c r="N548" s="45" t="s">
        <v>128</v>
      </c>
      <c r="O548" s="45" t="s">
        <v>128</v>
      </c>
      <c r="P548" s="45" t="s">
        <v>128</v>
      </c>
    </row>
    <row r="549" customFormat="false" ht="12.75" hidden="false" customHeight="false" outlineLevel="0" collapsed="false">
      <c r="C549" s="45" t="s">
        <v>57</v>
      </c>
      <c r="D549" s="45" t="s">
        <v>57</v>
      </c>
      <c r="E549" s="45" t="s">
        <v>57</v>
      </c>
      <c r="F549" s="45" t="s">
        <v>57</v>
      </c>
      <c r="G549" s="45" t="s">
        <v>57</v>
      </c>
      <c r="H549" s="45" t="s">
        <v>129</v>
      </c>
      <c r="I549" s="45" t="s">
        <v>57</v>
      </c>
      <c r="L549" s="45" t="s">
        <v>56</v>
      </c>
      <c r="M549" s="45" t="s">
        <v>130</v>
      </c>
    </row>
    <row r="550" customFormat="false" ht="12.75" hidden="false" customHeight="false" outlineLevel="0" collapsed="false">
      <c r="A550" s="0" t="s">
        <v>131</v>
      </c>
      <c r="B550" s="75" t="n">
        <v>0.680868055555556</v>
      </c>
      <c r="C550" s="76" t="n">
        <v>5248.8</v>
      </c>
      <c r="D550" s="76" t="n">
        <v>61211</v>
      </c>
      <c r="E550" s="76" t="n">
        <v>118900</v>
      </c>
      <c r="F550" s="76" t="n">
        <v>-18.324</v>
      </c>
      <c r="G550" s="76" t="n">
        <v>533.7</v>
      </c>
      <c r="H550" s="76" t="n">
        <v>-47.101</v>
      </c>
      <c r="I550" s="76" t="n">
        <v>1.5557</v>
      </c>
      <c r="J550" s="76" t="n">
        <v>0</v>
      </c>
      <c r="K550" s="76" t="n">
        <v>12.833</v>
      </c>
      <c r="L550" s="76" t="n">
        <v>1.2222</v>
      </c>
      <c r="M550" s="76" t="n">
        <v>0.0013084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5" t="n">
        <v>0.68087962962963</v>
      </c>
      <c r="C551" s="76" t="n">
        <v>5248.8</v>
      </c>
      <c r="D551" s="76" t="n">
        <v>61361</v>
      </c>
      <c r="E551" s="76" t="n">
        <v>118840</v>
      </c>
      <c r="F551" s="76" t="n">
        <v>-18.233</v>
      </c>
      <c r="G551" s="76" t="n">
        <v>517.19</v>
      </c>
      <c r="H551" s="76" t="n">
        <v>-46.684</v>
      </c>
      <c r="I551" s="76" t="n">
        <v>0.1672</v>
      </c>
      <c r="J551" s="76" t="n">
        <v>0</v>
      </c>
      <c r="K551" s="76" t="n">
        <v>12.827</v>
      </c>
      <c r="L551" s="76" t="n">
        <v>1.2216</v>
      </c>
      <c r="M551" s="76" t="n">
        <v>0.00014066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5" t="n">
        <v>0.680891203703704</v>
      </c>
      <c r="C552" s="76" t="n">
        <v>5248.8</v>
      </c>
      <c r="D552" s="76" t="n">
        <v>61617</v>
      </c>
      <c r="E552" s="76" t="n">
        <v>118770</v>
      </c>
      <c r="F552" s="76" t="n">
        <v>-18.502</v>
      </c>
      <c r="G552" s="76" t="n">
        <v>507.95</v>
      </c>
      <c r="H552" s="76" t="n">
        <v>-46.667</v>
      </c>
      <c r="I552" s="76" t="n">
        <v>1.0746</v>
      </c>
      <c r="J552" s="76" t="n">
        <v>0</v>
      </c>
      <c r="K552" s="76" t="n">
        <v>12.818</v>
      </c>
      <c r="L552" s="76" t="n">
        <v>1.2208</v>
      </c>
      <c r="M552" s="76" t="n">
        <v>0.0009048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5" t="n">
        <v>0.680902777777778</v>
      </c>
      <c r="C553" s="76" t="n">
        <v>5248.8</v>
      </c>
      <c r="D553" s="76" t="n">
        <v>61717</v>
      </c>
      <c r="E553" s="76" t="n">
        <v>118720</v>
      </c>
      <c r="F553" s="76" t="n">
        <v>-18.312</v>
      </c>
      <c r="G553" s="76" t="n">
        <v>481.51</v>
      </c>
      <c r="H553" s="76" t="n">
        <v>-47.342</v>
      </c>
      <c r="I553" s="76" t="n">
        <v>0.40701</v>
      </c>
      <c r="J553" s="76" t="n">
        <v>0</v>
      </c>
      <c r="K553" s="76" t="n">
        <v>12.813</v>
      </c>
      <c r="L553" s="76" t="n">
        <v>1.2203</v>
      </c>
      <c r="M553" s="76" t="n">
        <v>0.0003428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5" t="n">
        <v>0.680914351851852</v>
      </c>
      <c r="C554" s="76" t="n">
        <v>5248.8</v>
      </c>
      <c r="D554" s="76" t="n">
        <v>61648</v>
      </c>
      <c r="E554" s="76" t="n">
        <v>118700</v>
      </c>
      <c r="F554" s="76" t="n">
        <v>-18.288</v>
      </c>
      <c r="G554" s="76" t="n">
        <v>468.73</v>
      </c>
      <c r="H554" s="76" t="n">
        <v>-48.009</v>
      </c>
      <c r="I554" s="76" t="n">
        <v>0.44237</v>
      </c>
      <c r="J554" s="76" t="n">
        <v>0</v>
      </c>
      <c r="K554" s="76" t="n">
        <v>12.814</v>
      </c>
      <c r="L554" s="76" t="n">
        <v>1.2204</v>
      </c>
      <c r="M554" s="76" t="n">
        <v>0.00037267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5" t="n">
        <v>0.680925925925926</v>
      </c>
      <c r="C555" s="76" t="n">
        <v>5248.8</v>
      </c>
      <c r="D555" s="76" t="n">
        <v>61746</v>
      </c>
      <c r="E555" s="76" t="n">
        <v>118700</v>
      </c>
      <c r="F555" s="76" t="n">
        <v>-18.261</v>
      </c>
      <c r="G555" s="76" t="n">
        <v>492.95</v>
      </c>
      <c r="H555" s="76" t="n">
        <v>-47.577</v>
      </c>
      <c r="I555" s="76" t="n">
        <v>0.0042053</v>
      </c>
      <c r="J555" s="76" t="n">
        <v>0</v>
      </c>
      <c r="K555" s="76" t="n">
        <v>12.813</v>
      </c>
      <c r="L555" s="76" t="n">
        <v>1.2203</v>
      </c>
      <c r="M555" s="76" t="n">
        <v>3.5423E-006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5" t="n">
        <v>0.6809375</v>
      </c>
      <c r="C556" s="76" t="n">
        <v>5248.8</v>
      </c>
      <c r="D556" s="76" t="n">
        <v>61967</v>
      </c>
      <c r="E556" s="76" t="n">
        <v>118620</v>
      </c>
      <c r="F556" s="76" t="n">
        <v>-18.179</v>
      </c>
      <c r="G556" s="76" t="n">
        <v>485.4</v>
      </c>
      <c r="H556" s="76" t="n">
        <v>-46.686</v>
      </c>
      <c r="I556" s="76" t="n">
        <v>1.6981E-005</v>
      </c>
      <c r="J556" s="76" t="n">
        <v>0</v>
      </c>
      <c r="K556" s="76" t="n">
        <v>12.805</v>
      </c>
      <c r="L556" s="76" t="n">
        <v>1.2195</v>
      </c>
      <c r="M556" s="76" t="n">
        <v>1.4313E-008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5" t="n">
        <v>0.680949074074074</v>
      </c>
      <c r="C557" s="76" t="n">
        <v>5248.8</v>
      </c>
      <c r="D557" s="76" t="n">
        <v>61765</v>
      </c>
      <c r="E557" s="76" t="n">
        <v>118710</v>
      </c>
      <c r="F557" s="76" t="n">
        <v>-18.219</v>
      </c>
      <c r="G557" s="76" t="n">
        <v>450.15</v>
      </c>
      <c r="H557" s="76" t="n">
        <v>-46.948</v>
      </c>
      <c r="I557" s="76" t="n">
        <v>0.3147</v>
      </c>
      <c r="J557" s="76" t="n">
        <v>0</v>
      </c>
      <c r="K557" s="76" t="n">
        <v>12.81</v>
      </c>
      <c r="L557" s="76" t="n">
        <v>1.22</v>
      </c>
      <c r="M557" s="76" t="n">
        <v>0.00026497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5" t="n">
        <v>0.680960648148148</v>
      </c>
      <c r="C558" s="76" t="n">
        <v>5248.8</v>
      </c>
      <c r="D558" s="76" t="n">
        <v>61476</v>
      </c>
      <c r="E558" s="76" t="n">
        <v>118870</v>
      </c>
      <c r="F558" s="76" t="n">
        <v>-18.321</v>
      </c>
      <c r="G558" s="76" t="n">
        <v>399.77</v>
      </c>
      <c r="H558" s="76" t="n">
        <v>-47.112</v>
      </c>
      <c r="I558" s="76" t="n">
        <v>0.055938</v>
      </c>
      <c r="J558" s="76" t="n">
        <v>0</v>
      </c>
      <c r="K558" s="76" t="n">
        <v>12.818</v>
      </c>
      <c r="L558" s="76" t="n">
        <v>1.2207</v>
      </c>
      <c r="M558" s="76" t="n">
        <v>4.707E-005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5" t="n">
        <v>0.680972222222222</v>
      </c>
      <c r="C559" s="76" t="n">
        <v>5248.8</v>
      </c>
      <c r="D559" s="76" t="n">
        <v>61352</v>
      </c>
      <c r="E559" s="76" t="n">
        <v>118930</v>
      </c>
      <c r="F559" s="76" t="n">
        <v>-18.267</v>
      </c>
      <c r="G559" s="76" t="n">
        <v>389.85</v>
      </c>
      <c r="H559" s="76" t="n">
        <v>-46.687</v>
      </c>
      <c r="I559" s="76" t="n">
        <v>0.35741</v>
      </c>
      <c r="J559" s="76" t="n">
        <v>0</v>
      </c>
      <c r="K559" s="76" t="n">
        <v>12.822</v>
      </c>
      <c r="L559" s="76" t="n">
        <v>1.2211</v>
      </c>
      <c r="M559" s="76" t="n">
        <v>0.0003005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5" t="n">
        <v>0.680983796296296</v>
      </c>
      <c r="C560" s="76" t="n">
        <v>5248.8</v>
      </c>
      <c r="D560" s="76" t="n">
        <v>61533</v>
      </c>
      <c r="E560" s="76" t="n">
        <v>118890</v>
      </c>
      <c r="F560" s="76" t="n">
        <v>-18.202</v>
      </c>
      <c r="G560" s="76" t="n">
        <v>460.35</v>
      </c>
      <c r="H560" s="76" t="n">
        <v>-46.337</v>
      </c>
      <c r="I560" s="76" t="n">
        <v>0.010491</v>
      </c>
      <c r="J560" s="76" t="n">
        <v>0</v>
      </c>
      <c r="K560" s="76" t="n">
        <v>12.82</v>
      </c>
      <c r="L560" s="76" t="n">
        <v>1.2209</v>
      </c>
      <c r="M560" s="76" t="n">
        <v>8.8213E-00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5" t="n">
        <v>0.68099537037037</v>
      </c>
      <c r="C561" s="76" t="n">
        <v>5248.8</v>
      </c>
      <c r="D561" s="76" t="n">
        <v>61962</v>
      </c>
      <c r="E561" s="76" t="n">
        <v>118680</v>
      </c>
      <c r="F561" s="76" t="n">
        <v>-18.244</v>
      </c>
      <c r="G561" s="76" t="n">
        <v>428.17</v>
      </c>
      <c r="H561" s="76" t="n">
        <v>-46.506</v>
      </c>
      <c r="I561" s="76" t="n">
        <v>1.9407</v>
      </c>
      <c r="J561" s="76" t="n">
        <v>0</v>
      </c>
      <c r="K561" s="76" t="n">
        <v>12.803</v>
      </c>
      <c r="L561" s="76" t="n">
        <v>1.2194</v>
      </c>
      <c r="M561" s="76" t="n">
        <v>0.0016348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5" t="n">
        <v>0.681006944444444</v>
      </c>
      <c r="C562" s="76" t="n">
        <v>5248.8</v>
      </c>
      <c r="D562" s="76" t="n">
        <v>62232</v>
      </c>
      <c r="E562" s="76" t="n">
        <v>118490</v>
      </c>
      <c r="F562" s="76" t="n">
        <v>-18.072</v>
      </c>
      <c r="G562" s="76" t="n">
        <v>432.96</v>
      </c>
      <c r="H562" s="76" t="n">
        <v>-45.73</v>
      </c>
      <c r="I562" s="76" t="n">
        <v>1.4515</v>
      </c>
      <c r="J562" s="76" t="n">
        <v>0</v>
      </c>
      <c r="K562" s="76" t="n">
        <v>12.793</v>
      </c>
      <c r="L562" s="76" t="n">
        <v>1.2184</v>
      </c>
      <c r="M562" s="76" t="n">
        <v>0.0012249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5" t="n">
        <v>0.681018518518519</v>
      </c>
      <c r="C563" s="76" t="n">
        <v>5248.8</v>
      </c>
      <c r="D563" s="76" t="n">
        <v>62353</v>
      </c>
      <c r="E563" s="76" t="n">
        <v>118410</v>
      </c>
      <c r="F563" s="76" t="n">
        <v>-18.177</v>
      </c>
      <c r="G563" s="76" t="n">
        <v>463.33</v>
      </c>
      <c r="H563" s="76" t="n">
        <v>-46.254</v>
      </c>
      <c r="I563" s="76" t="n">
        <v>0.030676</v>
      </c>
      <c r="J563" s="76" t="n">
        <v>0</v>
      </c>
      <c r="K563" s="76" t="n">
        <v>12.79</v>
      </c>
      <c r="L563" s="76" t="n">
        <v>1.2181</v>
      </c>
      <c r="M563" s="76" t="n">
        <v>2.5902E-00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5" t="n">
        <v>0.681030092592593</v>
      </c>
      <c r="C564" s="76" t="n">
        <v>5248.8</v>
      </c>
      <c r="D564" s="76" t="n">
        <v>62440</v>
      </c>
      <c r="E564" s="76" t="n">
        <v>118400</v>
      </c>
      <c r="F564" s="76" t="n">
        <v>-18.388</v>
      </c>
      <c r="G564" s="76" t="n">
        <v>437.45</v>
      </c>
      <c r="H564" s="76" t="n">
        <v>-46.418</v>
      </c>
      <c r="I564" s="76" t="n">
        <v>0.38768</v>
      </c>
      <c r="J564" s="76" t="n">
        <v>0</v>
      </c>
      <c r="K564" s="76" t="n">
        <v>12.786</v>
      </c>
      <c r="L564" s="76" t="n">
        <v>1.2178</v>
      </c>
      <c r="M564" s="76" t="n">
        <v>0.00032744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5" t="n">
        <v>0.681041666666667</v>
      </c>
      <c r="C565" s="76" t="n">
        <v>5248.8</v>
      </c>
      <c r="D565" s="76" t="n">
        <v>62358</v>
      </c>
      <c r="E565" s="76" t="n">
        <v>118400</v>
      </c>
      <c r="F565" s="76" t="n">
        <v>-18.268</v>
      </c>
      <c r="G565" s="76" t="n">
        <v>458.02</v>
      </c>
      <c r="H565" s="76" t="n">
        <v>-45.955</v>
      </c>
      <c r="I565" s="76" t="n">
        <v>0.0028829</v>
      </c>
      <c r="J565" s="76" t="n">
        <v>0</v>
      </c>
      <c r="K565" s="76" t="n">
        <v>12.79</v>
      </c>
      <c r="L565" s="76" t="n">
        <v>1.2181</v>
      </c>
      <c r="M565" s="76" t="n">
        <v>2.4351E-006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5" t="n">
        <v>0.681053240740741</v>
      </c>
      <c r="C566" s="76" t="n">
        <v>5248.8</v>
      </c>
      <c r="D566" s="76" t="n">
        <v>62114</v>
      </c>
      <c r="E566" s="76" t="n">
        <v>118540</v>
      </c>
      <c r="F566" s="76" t="n">
        <v>-18.344</v>
      </c>
      <c r="G566" s="76" t="n">
        <v>509.6</v>
      </c>
      <c r="H566" s="76" t="n">
        <v>-46.142</v>
      </c>
      <c r="I566" s="76" t="n">
        <v>0.68746</v>
      </c>
      <c r="J566" s="76" t="n">
        <v>0</v>
      </c>
      <c r="K566" s="76" t="n">
        <v>12.801</v>
      </c>
      <c r="L566" s="76" t="n">
        <v>1.2192</v>
      </c>
      <c r="M566" s="76" t="n">
        <v>0.0005798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5" t="n">
        <v>0.681064814814815</v>
      </c>
      <c r="C567" s="76" t="n">
        <v>5248.8</v>
      </c>
      <c r="D567" s="76" t="n">
        <v>61934</v>
      </c>
      <c r="E567" s="76" t="n">
        <v>118640</v>
      </c>
      <c r="F567" s="76" t="n">
        <v>-18.344</v>
      </c>
      <c r="G567" s="76" t="n">
        <v>621.46</v>
      </c>
      <c r="H567" s="76" t="n">
        <v>-45.436</v>
      </c>
      <c r="I567" s="76" t="n">
        <v>0.05055</v>
      </c>
      <c r="J567" s="76" t="n">
        <v>0</v>
      </c>
      <c r="K567" s="76" t="n">
        <v>12.814</v>
      </c>
      <c r="L567" s="76" t="n">
        <v>1.2204</v>
      </c>
      <c r="M567" s="76" t="n">
        <v>4.2612E-00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5" t="n">
        <v>0.681076388888889</v>
      </c>
      <c r="C568" s="76" t="n">
        <v>5248.8</v>
      </c>
      <c r="D568" s="76" t="n">
        <v>61800</v>
      </c>
      <c r="E568" s="76" t="n">
        <v>118690</v>
      </c>
      <c r="F568" s="76" t="n">
        <v>-18.358</v>
      </c>
      <c r="G568" s="76" t="n">
        <v>462.67</v>
      </c>
      <c r="H568" s="76" t="n">
        <v>-45.642</v>
      </c>
      <c r="I568" s="76" t="n">
        <v>0.00027158</v>
      </c>
      <c r="J568" s="76" t="n">
        <v>0</v>
      </c>
      <c r="K568" s="76" t="n">
        <v>12.81</v>
      </c>
      <c r="L568" s="76" t="n">
        <v>1.22</v>
      </c>
      <c r="M568" s="76" t="n">
        <v>2.2887E-007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5" t="n">
        <v>0.681087962962963</v>
      </c>
      <c r="C569" s="76" t="n">
        <v>5248.8</v>
      </c>
      <c r="D569" s="76" t="n">
        <v>61672</v>
      </c>
      <c r="E569" s="76" t="n">
        <v>118800</v>
      </c>
      <c r="F569" s="76" t="n">
        <v>-18.193</v>
      </c>
      <c r="G569" s="76" t="n">
        <v>477.41</v>
      </c>
      <c r="H569" s="76" t="n">
        <v>-45.824</v>
      </c>
      <c r="I569" s="76" t="n">
        <v>0.32931</v>
      </c>
      <c r="J569" s="76" t="n">
        <v>0</v>
      </c>
      <c r="K569" s="76" t="n">
        <v>12.815</v>
      </c>
      <c r="L569" s="76" t="n">
        <v>1.2205</v>
      </c>
      <c r="M569" s="76" t="n">
        <v>0.00027719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5" t="n">
        <v>0.681099537037037</v>
      </c>
      <c r="C570" s="76" t="n">
        <v>5248.8</v>
      </c>
      <c r="D570" s="76" t="n">
        <v>61909</v>
      </c>
      <c r="E570" s="76" t="n">
        <v>118700</v>
      </c>
      <c r="F570" s="76" t="n">
        <v>-18.38</v>
      </c>
      <c r="G570" s="76" t="n">
        <v>425.89</v>
      </c>
      <c r="H570" s="76" t="n">
        <v>-45.841</v>
      </c>
      <c r="I570" s="76" t="n">
        <v>0.040499</v>
      </c>
      <c r="J570" s="76" t="n">
        <v>0</v>
      </c>
      <c r="K570" s="76" t="n">
        <v>12.805</v>
      </c>
      <c r="L570" s="76" t="n">
        <v>1.2195</v>
      </c>
      <c r="M570" s="76" t="n">
        <v>3.4105E-005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5" t="n">
        <v>0.681111111111111</v>
      </c>
      <c r="C571" s="76" t="n">
        <v>5248.8</v>
      </c>
      <c r="D571" s="76" t="n">
        <v>61922</v>
      </c>
      <c r="E571" s="76" t="n">
        <v>118670</v>
      </c>
      <c r="F571" s="76" t="n">
        <v>-18.163</v>
      </c>
      <c r="G571" s="76" t="n">
        <v>463.27</v>
      </c>
      <c r="H571" s="76" t="n">
        <v>-45.824</v>
      </c>
      <c r="I571" s="76" t="n">
        <v>0.36024</v>
      </c>
      <c r="J571" s="76" t="n">
        <v>0</v>
      </c>
      <c r="K571" s="76" t="n">
        <v>12.806</v>
      </c>
      <c r="L571" s="76" t="n">
        <v>1.2196</v>
      </c>
      <c r="M571" s="76" t="n">
        <v>0.00030358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5" t="n">
        <v>0.681122685185185</v>
      </c>
      <c r="C572" s="76" t="n">
        <v>5248.8</v>
      </c>
      <c r="D572" s="76" t="n">
        <v>61716</v>
      </c>
      <c r="E572" s="76" t="n">
        <v>118760</v>
      </c>
      <c r="F572" s="76" t="n">
        <v>-18.431</v>
      </c>
      <c r="G572" s="76" t="n">
        <v>405.67</v>
      </c>
      <c r="H572" s="76" t="n">
        <v>-45.867</v>
      </c>
      <c r="I572" s="76" t="n">
        <v>0.6516</v>
      </c>
      <c r="J572" s="76" t="n">
        <v>0</v>
      </c>
      <c r="K572" s="76" t="n">
        <v>12.81</v>
      </c>
      <c r="L572" s="76" t="n">
        <v>1.22</v>
      </c>
      <c r="M572" s="76" t="n">
        <v>0.0005485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5" t="n">
        <v>0.681134259259259</v>
      </c>
      <c r="C573" s="76" t="n">
        <v>5248.8</v>
      </c>
      <c r="D573" s="76" t="n">
        <v>61543</v>
      </c>
      <c r="E573" s="76" t="n">
        <v>118850</v>
      </c>
      <c r="F573" s="76" t="n">
        <v>-18.419</v>
      </c>
      <c r="G573" s="76" t="n">
        <v>426.32</v>
      </c>
      <c r="H573" s="76" t="n">
        <v>-46.051</v>
      </c>
      <c r="I573" s="76" t="n">
        <v>0.096471</v>
      </c>
      <c r="J573" s="76" t="n">
        <v>0</v>
      </c>
      <c r="K573" s="76" t="n">
        <v>12.817</v>
      </c>
      <c r="L573" s="76" t="n">
        <v>1.2207</v>
      </c>
      <c r="M573" s="76" t="n">
        <v>8.1188E-00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5" t="n">
        <v>0.681145833333333</v>
      </c>
      <c r="C574" s="76" t="n">
        <v>5248.8</v>
      </c>
      <c r="D574" s="76" t="n">
        <v>61446</v>
      </c>
      <c r="E574" s="76" t="n">
        <v>118900</v>
      </c>
      <c r="F574" s="76" t="n">
        <v>-18.516</v>
      </c>
      <c r="G574" s="76" t="n">
        <v>422.85</v>
      </c>
      <c r="H574" s="76" t="n">
        <v>-44.979</v>
      </c>
      <c r="I574" s="76" t="n">
        <v>0.45677</v>
      </c>
      <c r="J574" s="76" t="n">
        <v>0</v>
      </c>
      <c r="K574" s="76" t="n">
        <v>12.82</v>
      </c>
      <c r="L574" s="76" t="n">
        <v>1.221</v>
      </c>
      <c r="M574" s="76" t="n">
        <v>0.00038419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5" t="n">
        <v>0.681157407407408</v>
      </c>
      <c r="C575" s="76" t="n">
        <v>5248.8</v>
      </c>
      <c r="D575" s="76" t="n">
        <v>61558</v>
      </c>
      <c r="E575" s="76" t="n">
        <v>118860</v>
      </c>
      <c r="F575" s="76" t="n">
        <v>-18.333</v>
      </c>
      <c r="G575" s="76" t="n">
        <v>474.26</v>
      </c>
      <c r="H575" s="76" t="n">
        <v>-44.547</v>
      </c>
      <c r="I575" s="76" t="n">
        <v>0.2779</v>
      </c>
      <c r="J575" s="76" t="n">
        <v>0</v>
      </c>
      <c r="K575" s="76" t="n">
        <v>12.819</v>
      </c>
      <c r="L575" s="76" t="n">
        <v>1.2209</v>
      </c>
      <c r="M575" s="76" t="n">
        <v>0.00023377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5" t="n">
        <v>0.681168981481481</v>
      </c>
      <c r="C576" s="76" t="n">
        <v>5248.8</v>
      </c>
      <c r="D576" s="76" t="n">
        <v>61700</v>
      </c>
      <c r="E576" s="76" t="n">
        <v>118810</v>
      </c>
      <c r="F576" s="76" t="n">
        <v>-18.367</v>
      </c>
      <c r="G576" s="76" t="n">
        <v>487.69</v>
      </c>
      <c r="H576" s="76" t="n">
        <v>-44.837</v>
      </c>
      <c r="I576" s="76" t="n">
        <v>0.33558</v>
      </c>
      <c r="J576" s="76" t="n">
        <v>0</v>
      </c>
      <c r="K576" s="76" t="n">
        <v>12.815</v>
      </c>
      <c r="L576" s="76" t="n">
        <v>1.2205</v>
      </c>
      <c r="M576" s="76" t="n">
        <v>0.00028248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5" t="n">
        <v>0.681180555555556</v>
      </c>
      <c r="C577" s="76" t="n">
        <v>5248.8</v>
      </c>
      <c r="D577" s="76" t="n">
        <v>61683</v>
      </c>
      <c r="E577" s="76" t="n">
        <v>118820</v>
      </c>
      <c r="F577" s="76" t="n">
        <v>-18.337</v>
      </c>
      <c r="G577" s="76" t="n">
        <v>400.36</v>
      </c>
      <c r="H577" s="76" t="n">
        <v>-45.885</v>
      </c>
      <c r="I577" s="76" t="n">
        <v>0.052738</v>
      </c>
      <c r="J577" s="76" t="n">
        <v>0</v>
      </c>
      <c r="K577" s="76" t="n">
        <v>12.811</v>
      </c>
      <c r="L577" s="76" t="n">
        <v>1.2201</v>
      </c>
      <c r="M577" s="76" t="n">
        <v>4.439E-005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5" t="n">
        <v>0.68119212962963</v>
      </c>
      <c r="C578" s="76" t="n">
        <v>5248.8</v>
      </c>
      <c r="D578" s="76" t="n">
        <v>61611</v>
      </c>
      <c r="E578" s="76" t="n">
        <v>118880</v>
      </c>
      <c r="F578" s="76" t="n">
        <v>-18.448</v>
      </c>
      <c r="G578" s="76" t="n">
        <v>386.54</v>
      </c>
      <c r="H578" s="76" t="n">
        <v>-45.785</v>
      </c>
      <c r="I578" s="76" t="n">
        <v>0.00021761</v>
      </c>
      <c r="J578" s="76" t="n">
        <v>0</v>
      </c>
      <c r="K578" s="76" t="n">
        <v>12.813</v>
      </c>
      <c r="L578" s="76" t="n">
        <v>1.2203</v>
      </c>
      <c r="M578" s="76" t="n">
        <v>1.8308E-007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5" t="n">
        <v>0.681203703703704</v>
      </c>
      <c r="C579" s="76" t="n">
        <v>5248.8</v>
      </c>
      <c r="D579" s="76" t="n">
        <v>61642</v>
      </c>
      <c r="E579" s="76" t="n">
        <v>118880</v>
      </c>
      <c r="F579" s="76" t="n">
        <v>-18.427</v>
      </c>
      <c r="G579" s="76" t="n">
        <v>408.27</v>
      </c>
      <c r="H579" s="76" t="n">
        <v>-45.095</v>
      </c>
      <c r="I579" s="76" t="n">
        <v>1.0138E-006</v>
      </c>
      <c r="J579" s="76" t="n">
        <v>0</v>
      </c>
      <c r="K579" s="76" t="n">
        <v>12.814</v>
      </c>
      <c r="L579" s="76" t="n">
        <v>1.2204</v>
      </c>
      <c r="M579" s="76" t="n">
        <v>8.5273E-010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5" t="n">
        <v>0.681215277777778</v>
      </c>
      <c r="C580" s="76" t="n">
        <v>5248.8</v>
      </c>
      <c r="D580" s="76" t="n">
        <v>61568</v>
      </c>
      <c r="E580" s="76" t="n">
        <v>118920</v>
      </c>
      <c r="F580" s="76" t="n">
        <v>-18.411</v>
      </c>
      <c r="G580" s="76" t="n">
        <v>431.26</v>
      </c>
      <c r="H580" s="76" t="n">
        <v>-44.965</v>
      </c>
      <c r="I580" s="76" t="n">
        <v>0.62375</v>
      </c>
      <c r="J580" s="76" t="n">
        <v>0</v>
      </c>
      <c r="K580" s="76" t="n">
        <v>12.818</v>
      </c>
      <c r="L580" s="76" t="n">
        <v>1.2207</v>
      </c>
      <c r="M580" s="76" t="n">
        <v>0.00052447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5" t="n">
        <v>0.681226851851852</v>
      </c>
      <c r="C581" s="76" t="n">
        <v>5248.8</v>
      </c>
      <c r="D581" s="76" t="n">
        <v>61440</v>
      </c>
      <c r="E581" s="76" t="n">
        <v>118970</v>
      </c>
      <c r="F581" s="76" t="n">
        <v>-18.205</v>
      </c>
      <c r="G581" s="76" t="n">
        <v>476.69</v>
      </c>
      <c r="H581" s="76" t="n">
        <v>-45.306</v>
      </c>
      <c r="I581" s="76" t="n">
        <v>0.46689</v>
      </c>
      <c r="J581" s="76" t="n">
        <v>0</v>
      </c>
      <c r="K581" s="76" t="n">
        <v>12.824</v>
      </c>
      <c r="L581" s="76" t="n">
        <v>1.2214</v>
      </c>
      <c r="M581" s="76" t="n">
        <v>0.00039244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5" t="n">
        <v>0.681238425925926</v>
      </c>
      <c r="C582" s="76" t="n">
        <v>5248.8</v>
      </c>
      <c r="D582" s="76" t="n">
        <v>61478</v>
      </c>
      <c r="E582" s="76" t="n">
        <v>118950</v>
      </c>
      <c r="F582" s="76" t="n">
        <v>-18.089</v>
      </c>
      <c r="G582" s="76" t="n">
        <v>395.47</v>
      </c>
      <c r="H582" s="76" t="n">
        <v>-44.563</v>
      </c>
      <c r="I582" s="76" t="n">
        <v>0.78442</v>
      </c>
      <c r="J582" s="76" t="n">
        <v>0</v>
      </c>
      <c r="K582" s="76" t="n">
        <v>12.819</v>
      </c>
      <c r="L582" s="76" t="n">
        <v>1.2208</v>
      </c>
      <c r="M582" s="76" t="n">
        <v>0.0006594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5" t="n">
        <v>0.68125</v>
      </c>
      <c r="C583" s="76" t="n">
        <v>5248.8</v>
      </c>
      <c r="D583" s="76" t="n">
        <v>61648</v>
      </c>
      <c r="E583" s="76" t="n">
        <v>118870</v>
      </c>
      <c r="F583" s="76" t="n">
        <v>-18.25</v>
      </c>
      <c r="G583" s="76" t="n">
        <v>444.04</v>
      </c>
      <c r="H583" s="76" t="n">
        <v>-44.468</v>
      </c>
      <c r="I583" s="76" t="n">
        <v>0.41647</v>
      </c>
      <c r="J583" s="76" t="n">
        <v>0</v>
      </c>
      <c r="K583" s="76" t="n">
        <v>12.815</v>
      </c>
      <c r="L583" s="76" t="n">
        <v>1.2205</v>
      </c>
      <c r="M583" s="76" t="n">
        <v>0.00035048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5" t="n">
        <v>0.681261574074074</v>
      </c>
      <c r="C584" s="76" t="n">
        <v>5248.8</v>
      </c>
      <c r="D584" s="76" t="n">
        <v>61967</v>
      </c>
      <c r="E584" s="76" t="n">
        <v>118720</v>
      </c>
      <c r="F584" s="76" t="n">
        <v>-18.268</v>
      </c>
      <c r="G584" s="76" t="n">
        <v>457.63</v>
      </c>
      <c r="H584" s="76" t="n">
        <v>-44.821</v>
      </c>
      <c r="I584" s="76" t="n">
        <v>0.34482</v>
      </c>
      <c r="J584" s="76" t="n">
        <v>0</v>
      </c>
      <c r="K584" s="76" t="n">
        <v>12.805</v>
      </c>
      <c r="L584" s="76" t="n">
        <v>1.2195</v>
      </c>
      <c r="M584" s="76" t="n">
        <v>0.00029029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5" t="n">
        <v>0.681273148148148</v>
      </c>
      <c r="C585" s="76" t="n">
        <v>5248.8</v>
      </c>
      <c r="D585" s="76" t="n">
        <v>62381</v>
      </c>
      <c r="E585" s="76" t="n">
        <v>118510</v>
      </c>
      <c r="F585" s="76" t="n">
        <v>-18.234</v>
      </c>
      <c r="G585" s="76" t="n">
        <v>454.65</v>
      </c>
      <c r="H585" s="76" t="n">
        <v>-44.539</v>
      </c>
      <c r="I585" s="76" t="n">
        <v>0.35886</v>
      </c>
      <c r="J585" s="76" t="n">
        <v>0</v>
      </c>
      <c r="K585" s="76" t="n">
        <v>12.79</v>
      </c>
      <c r="L585" s="76" t="n">
        <v>1.2181</v>
      </c>
      <c r="M585" s="76" t="n">
        <v>0.00030285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5" t="n">
        <v>0.681284722222222</v>
      </c>
      <c r="C586" s="76" t="n">
        <v>5248.8</v>
      </c>
      <c r="D586" s="76" t="n">
        <v>62527</v>
      </c>
      <c r="E586" s="76" t="n">
        <v>118460</v>
      </c>
      <c r="F586" s="76" t="n">
        <v>-18.326</v>
      </c>
      <c r="G586" s="76" t="n">
        <v>399.57</v>
      </c>
      <c r="H586" s="76" t="n">
        <v>-44.512</v>
      </c>
      <c r="I586" s="76" t="n">
        <v>0.37052</v>
      </c>
      <c r="J586" s="76" t="n">
        <v>0</v>
      </c>
      <c r="K586" s="76" t="n">
        <v>12.783</v>
      </c>
      <c r="L586" s="76" t="n">
        <v>1.2174</v>
      </c>
      <c r="M586" s="76" t="n">
        <v>0.00031282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5" t="n">
        <v>0.681296296296296</v>
      </c>
      <c r="C587" s="76" t="n">
        <v>5248.8</v>
      </c>
      <c r="D587" s="76" t="n">
        <v>62382</v>
      </c>
      <c r="E587" s="76" t="n">
        <v>118590</v>
      </c>
      <c r="F587" s="76" t="n">
        <v>-18.247</v>
      </c>
      <c r="G587" s="76" t="n">
        <v>397.64</v>
      </c>
      <c r="H587" s="76" t="n">
        <v>-44.233</v>
      </c>
      <c r="I587" s="76" t="n">
        <v>0.21058</v>
      </c>
      <c r="J587" s="76" t="n">
        <v>0</v>
      </c>
      <c r="K587" s="76" t="n">
        <v>12.788</v>
      </c>
      <c r="L587" s="76" t="n">
        <v>1.2179</v>
      </c>
      <c r="M587" s="76" t="n">
        <v>0.0001774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5" t="n">
        <v>0.68130787037037</v>
      </c>
      <c r="C588" s="76" t="n">
        <v>5248.8</v>
      </c>
      <c r="D588" s="76" t="n">
        <v>62099</v>
      </c>
      <c r="E588" s="76" t="n">
        <v>118710</v>
      </c>
      <c r="F588" s="76" t="n">
        <v>-18.305</v>
      </c>
      <c r="G588" s="76" t="n">
        <v>370.67</v>
      </c>
      <c r="H588" s="76" t="n">
        <v>-44.599</v>
      </c>
      <c r="I588" s="76" t="n">
        <v>0.67025</v>
      </c>
      <c r="J588" s="76" t="n">
        <v>0</v>
      </c>
      <c r="K588" s="76" t="n">
        <v>12.797</v>
      </c>
      <c r="L588" s="76" t="n">
        <v>1.2187</v>
      </c>
      <c r="M588" s="76" t="n">
        <v>0.0005646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5" t="n">
        <v>0.681319444444445</v>
      </c>
      <c r="C589" s="76" t="n">
        <v>5248.8</v>
      </c>
      <c r="D589" s="76" t="n">
        <v>61847</v>
      </c>
      <c r="E589" s="76" t="n">
        <v>118800</v>
      </c>
      <c r="F589" s="76" t="n">
        <v>-18.229</v>
      </c>
      <c r="G589" s="76" t="n">
        <v>336.97</v>
      </c>
      <c r="H589" s="76" t="n">
        <v>-43.919</v>
      </c>
      <c r="I589" s="76" t="n">
        <v>0.2681</v>
      </c>
      <c r="J589" s="76" t="n">
        <v>0</v>
      </c>
      <c r="K589" s="76" t="n">
        <v>12.803</v>
      </c>
      <c r="L589" s="76" t="n">
        <v>1.2193</v>
      </c>
      <c r="M589" s="76" t="n">
        <v>0.00022575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5" t="n">
        <v>0.681331018518519</v>
      </c>
      <c r="C590" s="76" t="n">
        <v>5248.8</v>
      </c>
      <c r="D590" s="76" t="n">
        <v>61522</v>
      </c>
      <c r="E590" s="76" t="n">
        <v>118960</v>
      </c>
      <c r="F590" s="76" t="n">
        <v>-18.273</v>
      </c>
      <c r="G590" s="76" t="n">
        <v>381.83</v>
      </c>
      <c r="H590" s="76" t="n">
        <v>-43.82</v>
      </c>
      <c r="I590" s="76" t="n">
        <v>0.69044</v>
      </c>
      <c r="J590" s="76" t="n">
        <v>0</v>
      </c>
      <c r="K590" s="76" t="n">
        <v>12.817</v>
      </c>
      <c r="L590" s="76" t="n">
        <v>1.2206</v>
      </c>
      <c r="M590" s="76" t="n">
        <v>0.00058033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5" t="n">
        <v>0.681342592592593</v>
      </c>
      <c r="C591" s="76" t="n">
        <v>5248.8</v>
      </c>
      <c r="D591" s="76" t="n">
        <v>61454</v>
      </c>
      <c r="E591" s="76" t="n">
        <v>119020</v>
      </c>
      <c r="F591" s="76" t="n">
        <v>-18.337</v>
      </c>
      <c r="G591" s="76" t="n">
        <v>322.38</v>
      </c>
      <c r="H591" s="76" t="n">
        <v>-43.85</v>
      </c>
      <c r="I591" s="76" t="n">
        <v>0.42799</v>
      </c>
      <c r="J591" s="76" t="n">
        <v>0</v>
      </c>
      <c r="K591" s="76" t="n">
        <v>12.816</v>
      </c>
      <c r="L591" s="76" t="n">
        <v>1.2206</v>
      </c>
      <c r="M591" s="76" t="n">
        <v>0.00035958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5" t="n">
        <v>0.681354166666667</v>
      </c>
      <c r="C592" s="76" t="n">
        <v>5248.8</v>
      </c>
      <c r="D592" s="76" t="n">
        <v>61575</v>
      </c>
      <c r="E592" s="76" t="n">
        <v>118930</v>
      </c>
      <c r="F592" s="76" t="n">
        <v>-18.497</v>
      </c>
      <c r="G592" s="76" t="n">
        <v>352.01</v>
      </c>
      <c r="H592" s="76" t="n">
        <v>-43.959</v>
      </c>
      <c r="I592" s="76" t="n">
        <v>0.3755</v>
      </c>
      <c r="J592" s="76" t="n">
        <v>0</v>
      </c>
      <c r="K592" s="76" t="n">
        <v>12.813</v>
      </c>
      <c r="L592" s="76" t="n">
        <v>1.2203</v>
      </c>
      <c r="M592" s="76" t="n">
        <v>0.00031573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5" t="n">
        <v>0.681365740740741</v>
      </c>
      <c r="C593" s="76" t="n">
        <v>5248.8</v>
      </c>
      <c r="D593" s="76" t="n">
        <v>61299</v>
      </c>
      <c r="E593" s="76" t="n">
        <v>119050</v>
      </c>
      <c r="F593" s="76" t="n">
        <v>-18.398</v>
      </c>
      <c r="G593" s="76" t="n">
        <v>386.5</v>
      </c>
      <c r="H593" s="76" t="n">
        <v>-44.041</v>
      </c>
      <c r="I593" s="76" t="n">
        <v>0.0029265</v>
      </c>
      <c r="J593" s="76" t="n">
        <v>0</v>
      </c>
      <c r="K593" s="76" t="n">
        <v>12.824</v>
      </c>
      <c r="L593" s="76" t="n">
        <v>1.2214</v>
      </c>
      <c r="M593" s="76" t="n">
        <v>2.4597E-006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5" t="n">
        <v>0.681377314814815</v>
      </c>
      <c r="C594" s="76" t="n">
        <v>5248.8</v>
      </c>
      <c r="D594" s="76" t="n">
        <v>61066</v>
      </c>
      <c r="E594" s="76" t="n">
        <v>119190</v>
      </c>
      <c r="F594" s="76" t="n">
        <v>-18.401</v>
      </c>
      <c r="G594" s="76" t="n">
        <v>422.49</v>
      </c>
      <c r="H594" s="76" t="n">
        <v>-44.316</v>
      </c>
      <c r="I594" s="76" t="n">
        <v>1.281E-005</v>
      </c>
      <c r="J594" s="76" t="n">
        <v>0</v>
      </c>
      <c r="K594" s="76" t="n">
        <v>12.835</v>
      </c>
      <c r="L594" s="76" t="n">
        <v>1.2224</v>
      </c>
      <c r="M594" s="76" t="n">
        <v>1.0748E-008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5" t="n">
        <v>0.681388888888889</v>
      </c>
      <c r="C595" s="76" t="n">
        <v>5248.8</v>
      </c>
      <c r="D595" s="76" t="n">
        <v>61209</v>
      </c>
      <c r="E595" s="76" t="n">
        <v>119130</v>
      </c>
      <c r="F595" s="76" t="n">
        <v>-18.459</v>
      </c>
      <c r="G595" s="76" t="n">
        <v>389.1</v>
      </c>
      <c r="H595" s="76" t="n">
        <v>-43.631</v>
      </c>
      <c r="I595" s="76" t="n">
        <v>0.36365</v>
      </c>
      <c r="J595" s="76" t="n">
        <v>0</v>
      </c>
      <c r="K595" s="76" t="n">
        <v>12.828</v>
      </c>
      <c r="L595" s="76" t="n">
        <v>1.2217</v>
      </c>
      <c r="M595" s="76" t="n">
        <v>0.00030522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5" t="n">
        <v>0.681400462962963</v>
      </c>
      <c r="C596" s="76" t="n">
        <v>5248.8</v>
      </c>
      <c r="D596" s="76" t="n">
        <v>61322</v>
      </c>
      <c r="E596" s="76" t="n">
        <v>119090</v>
      </c>
      <c r="F596" s="76" t="n">
        <v>-18.35</v>
      </c>
      <c r="G596" s="76" t="n">
        <v>366.11</v>
      </c>
      <c r="H596" s="76" t="n">
        <v>-43.454</v>
      </c>
      <c r="I596" s="76" t="n">
        <v>0.0039808</v>
      </c>
      <c r="J596" s="76" t="n">
        <v>0</v>
      </c>
      <c r="K596" s="76" t="n">
        <v>12.823</v>
      </c>
      <c r="L596" s="76" t="n">
        <v>1.2213</v>
      </c>
      <c r="M596" s="76" t="n">
        <v>3.3426E-006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5" t="n">
        <v>0.681412037037037</v>
      </c>
      <c r="C597" s="76" t="n">
        <v>5248.8</v>
      </c>
      <c r="D597" s="76" t="n">
        <v>61269</v>
      </c>
      <c r="E597" s="76" t="n">
        <v>119130</v>
      </c>
      <c r="F597" s="76" t="n">
        <v>-18.191</v>
      </c>
      <c r="G597" s="76" t="n">
        <v>309.63</v>
      </c>
      <c r="H597" s="76" t="n">
        <v>-43.603</v>
      </c>
      <c r="I597" s="76" t="n">
        <v>1.7425E-005</v>
      </c>
      <c r="J597" s="76" t="n">
        <v>0</v>
      </c>
      <c r="K597" s="76" t="n">
        <v>12.822</v>
      </c>
      <c r="L597" s="76" t="n">
        <v>1.2212</v>
      </c>
      <c r="M597" s="76" t="n">
        <v>1.4629E-008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5" t="n">
        <v>0.681423611111111</v>
      </c>
      <c r="C598" s="76" t="n">
        <v>5248.8</v>
      </c>
      <c r="D598" s="76" t="n">
        <v>61135</v>
      </c>
      <c r="E598" s="76" t="n">
        <v>119150</v>
      </c>
      <c r="F598" s="76" t="n">
        <v>-18.486</v>
      </c>
      <c r="G598" s="76" t="n">
        <v>397.51</v>
      </c>
      <c r="H598" s="76" t="n">
        <v>-43.522</v>
      </c>
      <c r="I598" s="76" t="n">
        <v>0.36002</v>
      </c>
      <c r="J598" s="76" t="n">
        <v>0</v>
      </c>
      <c r="K598" s="76" t="n">
        <v>12.831</v>
      </c>
      <c r="L598" s="76" t="n">
        <v>1.222</v>
      </c>
      <c r="M598" s="76" t="n">
        <v>0.00030215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5" t="n">
        <v>0.681435185185185</v>
      </c>
      <c r="C599" s="76" t="n">
        <v>5248.8</v>
      </c>
      <c r="D599" s="76" t="n">
        <v>61213</v>
      </c>
      <c r="E599" s="76" t="n">
        <v>119170</v>
      </c>
      <c r="F599" s="76" t="n">
        <v>-18.149</v>
      </c>
      <c r="G599" s="76" t="n">
        <v>394.64</v>
      </c>
      <c r="H599" s="76" t="n">
        <v>-43.665</v>
      </c>
      <c r="I599" s="76" t="n">
        <v>0.0075945</v>
      </c>
      <c r="J599" s="76" t="n">
        <v>0</v>
      </c>
      <c r="K599" s="76" t="n">
        <v>12.829</v>
      </c>
      <c r="L599" s="76" t="n">
        <v>1.2218</v>
      </c>
      <c r="M599" s="76" t="n">
        <v>6.3725E-00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5" t="n">
        <v>0.681446759259259</v>
      </c>
      <c r="C600" s="76" t="n">
        <v>5248.8</v>
      </c>
      <c r="D600" s="76" t="n">
        <v>61721</v>
      </c>
      <c r="E600" s="76" t="n">
        <v>118940</v>
      </c>
      <c r="F600" s="76" t="n">
        <v>-18.267</v>
      </c>
      <c r="G600" s="76" t="n">
        <v>407.15</v>
      </c>
      <c r="H600" s="76" t="n">
        <v>-43.769</v>
      </c>
      <c r="I600" s="76" t="n">
        <v>0.73858</v>
      </c>
      <c r="J600" s="76" t="n">
        <v>0</v>
      </c>
      <c r="K600" s="76" t="n">
        <v>12.812</v>
      </c>
      <c r="L600" s="76" t="n">
        <v>1.2202</v>
      </c>
      <c r="M600" s="76" t="n">
        <v>0.00062115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5" t="n">
        <v>0.681458333333333</v>
      </c>
      <c r="C601" s="76" t="n">
        <v>5248.8</v>
      </c>
      <c r="D601" s="76" t="n">
        <v>61948</v>
      </c>
      <c r="E601" s="76" t="n">
        <v>118780</v>
      </c>
      <c r="F601" s="76" t="n">
        <v>-18.215</v>
      </c>
      <c r="G601" s="76" t="n">
        <v>391.24</v>
      </c>
      <c r="H601" s="76" t="n">
        <v>-43.548</v>
      </c>
      <c r="I601" s="76" t="n">
        <v>0.37992</v>
      </c>
      <c r="J601" s="76" t="n">
        <v>0</v>
      </c>
      <c r="K601" s="76" t="n">
        <v>12.803</v>
      </c>
      <c r="L601" s="76" t="n">
        <v>1.2193</v>
      </c>
      <c r="M601" s="76" t="n">
        <v>0.00031986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5" t="n">
        <v>0.681469907407407</v>
      </c>
      <c r="C602" s="76" t="n">
        <v>5248.8</v>
      </c>
      <c r="D602" s="76" t="n">
        <v>61695</v>
      </c>
      <c r="E602" s="76" t="n">
        <v>118900</v>
      </c>
      <c r="F602" s="76" t="n">
        <v>-18.259</v>
      </c>
      <c r="G602" s="76" t="n">
        <v>443.07</v>
      </c>
      <c r="H602" s="76" t="n">
        <v>-43.696</v>
      </c>
      <c r="I602" s="76" t="n">
        <v>0.027806</v>
      </c>
      <c r="J602" s="76" t="n">
        <v>0</v>
      </c>
      <c r="K602" s="76" t="n">
        <v>12.814</v>
      </c>
      <c r="L602" s="76" t="n">
        <v>1.2204</v>
      </c>
      <c r="M602" s="76" t="n">
        <v>2.34E-005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5" t="n">
        <v>0.681481481481482</v>
      </c>
      <c r="C603" s="76" t="n">
        <v>5248.8</v>
      </c>
      <c r="D603" s="76" t="n">
        <v>61390</v>
      </c>
      <c r="E603" s="76" t="n">
        <v>119060</v>
      </c>
      <c r="F603" s="76" t="n">
        <v>-18.349</v>
      </c>
      <c r="G603" s="76" t="n">
        <v>370.44</v>
      </c>
      <c r="H603" s="76" t="n">
        <v>-43.596</v>
      </c>
      <c r="I603" s="76" t="n">
        <v>0.00012171</v>
      </c>
      <c r="J603" s="76" t="n">
        <v>0</v>
      </c>
      <c r="K603" s="76" t="n">
        <v>12.821</v>
      </c>
      <c r="L603" s="76" t="n">
        <v>1.2211</v>
      </c>
      <c r="M603" s="76" t="n">
        <v>1.0224E-007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5" t="n">
        <v>0.681493055555556</v>
      </c>
      <c r="C604" s="76" t="n">
        <v>5248.8</v>
      </c>
      <c r="D604" s="76" t="n">
        <v>61398</v>
      </c>
      <c r="E604" s="76" t="n">
        <v>119070</v>
      </c>
      <c r="F604" s="76" t="n">
        <v>-18.343</v>
      </c>
      <c r="G604" s="76" t="n">
        <v>393.42</v>
      </c>
      <c r="H604" s="76" t="n">
        <v>-42.868</v>
      </c>
      <c r="I604" s="76" t="n">
        <v>0.34755</v>
      </c>
      <c r="J604" s="76" t="n">
        <v>0</v>
      </c>
      <c r="K604" s="76" t="n">
        <v>12.822</v>
      </c>
      <c r="L604" s="76" t="n">
        <v>1.2212</v>
      </c>
      <c r="M604" s="76" t="n">
        <v>0.00029189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5" t="n">
        <v>0.68150462962963</v>
      </c>
      <c r="C605" s="76" t="n">
        <v>5248.8</v>
      </c>
      <c r="D605" s="76" t="n">
        <v>61634</v>
      </c>
      <c r="E605" s="76" t="n">
        <v>118970</v>
      </c>
      <c r="F605" s="76" t="n">
        <v>-18.266</v>
      </c>
      <c r="G605" s="76" t="n">
        <v>446.37</v>
      </c>
      <c r="H605" s="76" t="n">
        <v>-43.53</v>
      </c>
      <c r="I605" s="76" t="n">
        <v>0.017531</v>
      </c>
      <c r="J605" s="76" t="n">
        <v>0</v>
      </c>
      <c r="K605" s="76" t="n">
        <v>12.817</v>
      </c>
      <c r="L605" s="76" t="n">
        <v>1.2207</v>
      </c>
      <c r="M605" s="76" t="n">
        <v>1.4782E-005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5" t="n">
        <v>0.681516203703704</v>
      </c>
      <c r="C606" s="76" t="n">
        <v>5248.8</v>
      </c>
      <c r="D606" s="76" t="n">
        <v>61833</v>
      </c>
      <c r="E606" s="76" t="n">
        <v>118830</v>
      </c>
      <c r="F606" s="76" t="n">
        <v>-18.421</v>
      </c>
      <c r="G606" s="76" t="n">
        <v>447.89</v>
      </c>
      <c r="H606" s="76" t="n">
        <v>-43.758</v>
      </c>
      <c r="I606" s="76" t="n">
        <v>0.76425</v>
      </c>
      <c r="J606" s="76" t="n">
        <v>0</v>
      </c>
      <c r="K606" s="76" t="n">
        <v>12.81</v>
      </c>
      <c r="L606" s="76" t="n">
        <v>1.22</v>
      </c>
      <c r="M606" s="76" t="n">
        <v>0.00064319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5" t="n">
        <v>0.681527777777778</v>
      </c>
      <c r="C607" s="76" t="n">
        <v>5248.8</v>
      </c>
      <c r="D607" s="76" t="n">
        <v>61572</v>
      </c>
      <c r="E607" s="76" t="n">
        <v>118940</v>
      </c>
      <c r="F607" s="76" t="n">
        <v>-18.029</v>
      </c>
      <c r="G607" s="76" t="n">
        <v>448.2</v>
      </c>
      <c r="H607" s="76" t="n">
        <v>-43.875</v>
      </c>
      <c r="I607" s="76" t="n">
        <v>0.64788</v>
      </c>
      <c r="J607" s="76" t="n">
        <v>0</v>
      </c>
      <c r="K607" s="76" t="n">
        <v>12.819</v>
      </c>
      <c r="L607" s="76" t="n">
        <v>1.2208</v>
      </c>
      <c r="M607" s="76" t="n">
        <v>0.0005444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5" t="n">
        <v>0.681539351851852</v>
      </c>
      <c r="C608" s="76" t="n">
        <v>5248.8</v>
      </c>
      <c r="D608" s="76" t="n">
        <v>61288</v>
      </c>
      <c r="E608" s="76" t="n">
        <v>119100</v>
      </c>
      <c r="F608" s="76" t="n">
        <v>-18.195</v>
      </c>
      <c r="G608" s="76" t="n">
        <v>368.96</v>
      </c>
      <c r="H608" s="76" t="n">
        <v>-43.341</v>
      </c>
      <c r="I608" s="76" t="n">
        <v>0.10554</v>
      </c>
      <c r="J608" s="76" t="n">
        <v>0</v>
      </c>
      <c r="K608" s="76" t="n">
        <v>12.825</v>
      </c>
      <c r="L608" s="76" t="n">
        <v>1.2214</v>
      </c>
      <c r="M608" s="76" t="n">
        <v>8.863E-005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5" t="n">
        <v>0.681550925925926</v>
      </c>
      <c r="C609" s="76" t="n">
        <v>5248.8</v>
      </c>
      <c r="D609" s="76" t="n">
        <v>61269</v>
      </c>
      <c r="E609" s="76" t="n">
        <v>119160</v>
      </c>
      <c r="F609" s="76" t="n">
        <v>-18.087</v>
      </c>
      <c r="G609" s="76" t="n">
        <v>378.33</v>
      </c>
      <c r="H609" s="76" t="n">
        <v>-43.802</v>
      </c>
      <c r="I609" s="76" t="n">
        <v>0.70178</v>
      </c>
      <c r="J609" s="76" t="n">
        <v>0</v>
      </c>
      <c r="K609" s="76" t="n">
        <v>12.826</v>
      </c>
      <c r="L609" s="76" t="n">
        <v>1.2216</v>
      </c>
      <c r="M609" s="76" t="n">
        <v>0.00058897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5" t="n">
        <v>0.6815625</v>
      </c>
      <c r="C610" s="76" t="n">
        <v>5248.8</v>
      </c>
      <c r="D610" s="76" t="n">
        <v>61416</v>
      </c>
      <c r="E610" s="76" t="n">
        <v>119100</v>
      </c>
      <c r="F610" s="76" t="n">
        <v>-18.29</v>
      </c>
      <c r="G610" s="76" t="n">
        <v>383.69</v>
      </c>
      <c r="H610" s="76" t="n">
        <v>-43.553</v>
      </c>
      <c r="I610" s="76" t="n">
        <v>0.43494</v>
      </c>
      <c r="J610" s="76" t="n">
        <v>0</v>
      </c>
      <c r="K610" s="76" t="n">
        <v>12.822</v>
      </c>
      <c r="L610" s="76" t="n">
        <v>1.2211</v>
      </c>
      <c r="M610" s="76" t="n">
        <v>0.00036514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5" t="n">
        <v>0.681574074074074</v>
      </c>
      <c r="C611" s="76" t="n">
        <v>5248.8</v>
      </c>
      <c r="D611" s="76" t="n">
        <v>61602</v>
      </c>
      <c r="E611" s="76" t="n">
        <v>118990</v>
      </c>
      <c r="F611" s="76" t="n">
        <v>-18.207</v>
      </c>
      <c r="G611" s="76" t="n">
        <v>405.76</v>
      </c>
      <c r="H611" s="76" t="n">
        <v>-43.229</v>
      </c>
      <c r="I611" s="76" t="n">
        <v>0.0079036</v>
      </c>
      <c r="J611" s="76" t="n">
        <v>0</v>
      </c>
      <c r="K611" s="76" t="n">
        <v>12.816</v>
      </c>
      <c r="L611" s="76" t="n">
        <v>1.2206</v>
      </c>
      <c r="M611" s="76" t="n">
        <v>6.641E-006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5" t="n">
        <v>0.681585648148148</v>
      </c>
      <c r="C612" s="76" t="n">
        <v>5248.8</v>
      </c>
      <c r="D612" s="76" t="n">
        <v>61519</v>
      </c>
      <c r="E612" s="76" t="n">
        <v>119040</v>
      </c>
      <c r="F612" s="76" t="n">
        <v>-18.331</v>
      </c>
      <c r="G612" s="76" t="n">
        <v>388.97</v>
      </c>
      <c r="H612" s="76" t="n">
        <v>-43.39</v>
      </c>
      <c r="I612" s="76" t="n">
        <v>0.36931</v>
      </c>
      <c r="J612" s="76" t="n">
        <v>0</v>
      </c>
      <c r="K612" s="76" t="n">
        <v>12.818</v>
      </c>
      <c r="L612" s="76" t="n">
        <v>1.2208</v>
      </c>
      <c r="M612" s="76" t="n">
        <v>0.0003102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5" t="n">
        <v>0.681597222222222</v>
      </c>
      <c r="C613" s="76" t="n">
        <v>5248.8</v>
      </c>
      <c r="D613" s="76" t="n">
        <v>61385</v>
      </c>
      <c r="E613" s="76" t="n">
        <v>119140</v>
      </c>
      <c r="F613" s="76" t="n">
        <v>-18.284</v>
      </c>
      <c r="G613" s="76" t="n">
        <v>394.51</v>
      </c>
      <c r="H613" s="76" t="n">
        <v>-43.242</v>
      </c>
      <c r="I613" s="76" t="n">
        <v>0.67817</v>
      </c>
      <c r="J613" s="76" t="n">
        <v>0</v>
      </c>
      <c r="K613" s="76" t="n">
        <v>12.824</v>
      </c>
      <c r="L613" s="76" t="n">
        <v>1.2213</v>
      </c>
      <c r="M613" s="76" t="n">
        <v>0.00056922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5" t="n">
        <v>0.681608796296296</v>
      </c>
      <c r="C614" s="76" t="n">
        <v>5248.8</v>
      </c>
      <c r="D614" s="76" t="n">
        <v>61178</v>
      </c>
      <c r="E614" s="76" t="n">
        <v>119230</v>
      </c>
      <c r="F614" s="76" t="n">
        <v>-18.27</v>
      </c>
      <c r="G614" s="76" t="n">
        <v>198.01</v>
      </c>
      <c r="H614" s="76" t="n">
        <v>-43.674</v>
      </c>
      <c r="I614" s="76" t="n">
        <v>0.076896</v>
      </c>
      <c r="J614" s="76" t="n">
        <v>0</v>
      </c>
      <c r="K614" s="76" t="n">
        <v>12.82</v>
      </c>
      <c r="L614" s="76" t="n">
        <v>1.221</v>
      </c>
      <c r="M614" s="76" t="n">
        <v>6.4509E-005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5" t="n">
        <v>0.68162037037037</v>
      </c>
      <c r="C615" s="76" t="n">
        <v>5248.8</v>
      </c>
      <c r="D615" s="76" t="n">
        <v>61149</v>
      </c>
      <c r="E615" s="76" t="n">
        <v>119250</v>
      </c>
      <c r="F615" s="76" t="n">
        <v>-18.243</v>
      </c>
      <c r="G615" s="76" t="n">
        <v>1.9456</v>
      </c>
      <c r="H615" s="76" t="n">
        <v>-43.68</v>
      </c>
      <c r="I615" s="76" t="n">
        <v>0.00033659</v>
      </c>
      <c r="J615" s="76" t="n">
        <v>0</v>
      </c>
      <c r="K615" s="76" t="n">
        <v>12.811</v>
      </c>
      <c r="L615" s="76" t="n">
        <v>1.2201</v>
      </c>
      <c r="M615" s="76" t="n">
        <v>2.8222E-007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5" t="n">
        <v>0.681631944444444</v>
      </c>
      <c r="C616" s="76" t="n">
        <v>5248.8</v>
      </c>
      <c r="D616" s="76" t="n">
        <v>61563</v>
      </c>
      <c r="E616" s="76" t="n">
        <v>119070</v>
      </c>
      <c r="F616" s="76" t="n">
        <v>-18.388</v>
      </c>
      <c r="G616" s="76" t="n">
        <v>314.81</v>
      </c>
      <c r="H616" s="76" t="n">
        <v>-43.738</v>
      </c>
      <c r="I616" s="76" t="n">
        <v>1.0188</v>
      </c>
      <c r="J616" s="76" t="n">
        <v>0</v>
      </c>
      <c r="K616" s="76" t="n">
        <v>12.813</v>
      </c>
      <c r="L616" s="76" t="n">
        <v>1.2203</v>
      </c>
      <c r="M616" s="76" t="n">
        <v>0.00085566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5" t="n">
        <v>0.681643518518519</v>
      </c>
      <c r="C617" s="76" t="n">
        <v>5248.8</v>
      </c>
      <c r="D617" s="76" t="n">
        <v>62051</v>
      </c>
      <c r="E617" s="76" t="n">
        <v>118840</v>
      </c>
      <c r="F617" s="76" t="n">
        <v>-18.162</v>
      </c>
      <c r="G617" s="76" t="n">
        <v>370</v>
      </c>
      <c r="H617" s="76" t="n">
        <v>-43.362</v>
      </c>
      <c r="I617" s="76" t="n">
        <v>0.08383</v>
      </c>
      <c r="J617" s="76" t="n">
        <v>0</v>
      </c>
      <c r="K617" s="76" t="n">
        <v>12.8</v>
      </c>
      <c r="L617" s="76" t="n">
        <v>1.219</v>
      </c>
      <c r="M617" s="76" t="n">
        <v>7.0515E-005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5" t="n">
        <v>0.681655092592593</v>
      </c>
      <c r="C618" s="76" t="n">
        <v>5248.8</v>
      </c>
      <c r="D618" s="76" t="n">
        <v>62183</v>
      </c>
      <c r="E618" s="76" t="n">
        <v>118780</v>
      </c>
      <c r="F618" s="76" t="n">
        <v>-18.451</v>
      </c>
      <c r="G618" s="76" t="n">
        <v>369.6</v>
      </c>
      <c r="H618" s="76" t="n">
        <v>-43.63</v>
      </c>
      <c r="I618" s="76" t="n">
        <v>0.00036694</v>
      </c>
      <c r="J618" s="76" t="n">
        <v>0</v>
      </c>
      <c r="K618" s="76" t="n">
        <v>12.795</v>
      </c>
      <c r="L618" s="76" t="n">
        <v>1.2186</v>
      </c>
      <c r="M618" s="76" t="n">
        <v>3.0887E-007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5" t="n">
        <v>0.681666666666667</v>
      </c>
      <c r="C619" s="76" t="n">
        <v>5248.8</v>
      </c>
      <c r="D619" s="76" t="n">
        <v>62285</v>
      </c>
      <c r="E619" s="76" t="n">
        <v>118710</v>
      </c>
      <c r="F619" s="76" t="n">
        <v>-18.419</v>
      </c>
      <c r="G619" s="76" t="n">
        <v>303.29</v>
      </c>
      <c r="H619" s="76" t="n">
        <v>-43.235</v>
      </c>
      <c r="I619" s="76" t="n">
        <v>0.52062</v>
      </c>
      <c r="J619" s="76" t="n">
        <v>0</v>
      </c>
      <c r="K619" s="76" t="n">
        <v>12.788</v>
      </c>
      <c r="L619" s="76" t="n">
        <v>1.2179</v>
      </c>
      <c r="M619" s="76" t="n">
        <v>0.00043872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5" t="n">
        <v>0.681678240740741</v>
      </c>
      <c r="C620" s="76" t="n">
        <v>5248.8</v>
      </c>
      <c r="D620" s="76" t="n">
        <v>62325</v>
      </c>
      <c r="E620" s="76" t="n">
        <v>118660</v>
      </c>
      <c r="F620" s="76" t="n">
        <v>-18.357</v>
      </c>
      <c r="G620" s="76" t="n">
        <v>328.97</v>
      </c>
      <c r="H620" s="76" t="n">
        <v>-43.745</v>
      </c>
      <c r="I620" s="76" t="n">
        <v>0.21379</v>
      </c>
      <c r="J620" s="76" t="n">
        <v>0</v>
      </c>
      <c r="K620" s="76" t="n">
        <v>12.787</v>
      </c>
      <c r="L620" s="76" t="n">
        <v>1.2178</v>
      </c>
      <c r="M620" s="76" t="n">
        <v>0.00018015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5" t="n">
        <v>0.681689814814815</v>
      </c>
      <c r="C621" s="76" t="n">
        <v>5248.8</v>
      </c>
      <c r="D621" s="76" t="n">
        <v>62460</v>
      </c>
      <c r="E621" s="76" t="n">
        <v>118590</v>
      </c>
      <c r="F621" s="76" t="n">
        <v>-18.236</v>
      </c>
      <c r="G621" s="76" t="n">
        <v>325.85</v>
      </c>
      <c r="H621" s="76" t="n">
        <v>-44.06</v>
      </c>
      <c r="I621" s="76" t="n">
        <v>1.1535</v>
      </c>
      <c r="J621" s="76" t="n">
        <v>0</v>
      </c>
      <c r="K621" s="76" t="n">
        <v>12.783</v>
      </c>
      <c r="L621" s="76" t="n">
        <v>1.2174</v>
      </c>
      <c r="M621" s="76" t="n">
        <v>0.00097263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5" t="n">
        <v>0.681701388888889</v>
      </c>
      <c r="C622" s="76" t="n">
        <v>5248.8</v>
      </c>
      <c r="D622" s="76" t="n">
        <v>62459</v>
      </c>
      <c r="E622" s="76" t="n">
        <v>118610</v>
      </c>
      <c r="F622" s="76" t="n">
        <v>-18.473</v>
      </c>
      <c r="G622" s="76" t="n">
        <v>294.53</v>
      </c>
      <c r="H622" s="76" t="n">
        <v>-43.643</v>
      </c>
      <c r="I622" s="76" t="n">
        <v>0.38421</v>
      </c>
      <c r="J622" s="76" t="n">
        <v>0</v>
      </c>
      <c r="K622" s="76" t="n">
        <v>12.781</v>
      </c>
      <c r="L622" s="76" t="n">
        <v>1.2172</v>
      </c>
      <c r="M622" s="76" t="n">
        <v>0.00032398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5" t="n">
        <v>0.681712962962963</v>
      </c>
      <c r="C623" s="76" t="n">
        <v>5248.8</v>
      </c>
      <c r="D623" s="76" t="n">
        <v>62272</v>
      </c>
      <c r="E623" s="76" t="n">
        <v>118680</v>
      </c>
      <c r="F623" s="76" t="n">
        <v>-18.41</v>
      </c>
      <c r="G623" s="76" t="n">
        <v>307.44</v>
      </c>
      <c r="H623" s="76" t="n">
        <v>-42.968</v>
      </c>
      <c r="I623" s="76" t="n">
        <v>0.0015853</v>
      </c>
      <c r="J623" s="76" t="n">
        <v>0</v>
      </c>
      <c r="K623" s="76" t="n">
        <v>12.788</v>
      </c>
      <c r="L623" s="76" t="n">
        <v>1.2179</v>
      </c>
      <c r="M623" s="76" t="n">
        <v>1.3361E-006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5" t="n">
        <v>0.681724537037037</v>
      </c>
      <c r="C624" s="76" t="n">
        <v>5248.8</v>
      </c>
      <c r="D624" s="76" t="n">
        <v>62178</v>
      </c>
      <c r="E624" s="76" t="n">
        <v>118720</v>
      </c>
      <c r="F624" s="76" t="n">
        <v>-18.409</v>
      </c>
      <c r="G624" s="76" t="n">
        <v>314.58</v>
      </c>
      <c r="H624" s="76" t="n">
        <v>-43.362</v>
      </c>
      <c r="I624" s="76" t="n">
        <v>6.9393E-006</v>
      </c>
      <c r="J624" s="76" t="n">
        <v>0</v>
      </c>
      <c r="K624" s="76" t="n">
        <v>12.791</v>
      </c>
      <c r="L624" s="76" t="n">
        <v>1.2182</v>
      </c>
      <c r="M624" s="76" t="n">
        <v>5.8452E-009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5" t="n">
        <v>0.681736111111111</v>
      </c>
      <c r="C625" s="76" t="n">
        <v>5248.8</v>
      </c>
      <c r="D625" s="76" t="n">
        <v>62320</v>
      </c>
      <c r="E625" s="76" t="n">
        <v>118650</v>
      </c>
      <c r="F625" s="76" t="n">
        <v>-18.613</v>
      </c>
      <c r="G625" s="76" t="n">
        <v>366.37</v>
      </c>
      <c r="H625" s="76" t="n">
        <v>-42.824</v>
      </c>
      <c r="I625" s="76" t="n">
        <v>3.7281E-008</v>
      </c>
      <c r="J625" s="76" t="n">
        <v>0</v>
      </c>
      <c r="K625" s="76" t="n">
        <v>12.789</v>
      </c>
      <c r="L625" s="76" t="n">
        <v>1.218</v>
      </c>
      <c r="M625" s="76" t="n">
        <v>3.1413E-011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5" t="n">
        <v>0.681747685185185</v>
      </c>
      <c r="C626" s="76" t="n">
        <v>5248.8</v>
      </c>
      <c r="D626" s="76" t="n">
        <v>62440</v>
      </c>
      <c r="E626" s="76" t="n">
        <v>118580</v>
      </c>
      <c r="F626" s="76" t="n">
        <v>-18.428</v>
      </c>
      <c r="G626" s="76" t="n">
        <v>329.24</v>
      </c>
      <c r="H626" s="76" t="n">
        <v>-43.081</v>
      </c>
      <c r="I626" s="76" t="n">
        <v>0.59265</v>
      </c>
      <c r="J626" s="76" t="n">
        <v>0</v>
      </c>
      <c r="K626" s="76" t="n">
        <v>12.783</v>
      </c>
      <c r="L626" s="76" t="n">
        <v>1.2174</v>
      </c>
      <c r="M626" s="76" t="n">
        <v>0.00049974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5" t="n">
        <v>0.681759259259259</v>
      </c>
      <c r="C627" s="76" t="n">
        <v>5248.8</v>
      </c>
      <c r="D627" s="76" t="n">
        <v>62244</v>
      </c>
      <c r="E627" s="76" t="n">
        <v>118700</v>
      </c>
      <c r="F627" s="76" t="n">
        <v>-18.081</v>
      </c>
      <c r="G627" s="76" t="n">
        <v>321.77</v>
      </c>
      <c r="H627" s="76" t="n">
        <v>-43.791</v>
      </c>
      <c r="I627" s="76" t="n">
        <v>0.04559</v>
      </c>
      <c r="J627" s="76" t="n">
        <v>0</v>
      </c>
      <c r="K627" s="76" t="n">
        <v>12.79</v>
      </c>
      <c r="L627" s="76" t="n">
        <v>1.2181</v>
      </c>
      <c r="M627" s="76" t="n">
        <v>3.8156E-00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5" t="n">
        <v>0.681770833333333</v>
      </c>
      <c r="C628" s="76" t="n">
        <v>5248.8</v>
      </c>
      <c r="D628" s="76" t="n">
        <v>62005</v>
      </c>
      <c r="E628" s="76" t="n">
        <v>118850</v>
      </c>
      <c r="F628" s="76" t="n">
        <v>-18.104</v>
      </c>
      <c r="G628" s="76" t="n">
        <v>391.66</v>
      </c>
      <c r="H628" s="76" t="n">
        <v>-43.681</v>
      </c>
      <c r="I628" s="76" t="n">
        <v>0.81797</v>
      </c>
      <c r="J628" s="76" t="n">
        <v>0</v>
      </c>
      <c r="K628" s="76" t="n">
        <v>12.802</v>
      </c>
      <c r="L628" s="76" t="n">
        <v>1.2193</v>
      </c>
      <c r="M628" s="76" t="n">
        <v>0.00068833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5" t="n">
        <v>0.681782407407408</v>
      </c>
      <c r="C629" s="76" t="n">
        <v>5248.8</v>
      </c>
      <c r="D629" s="76" t="n">
        <v>61748</v>
      </c>
      <c r="E629" s="76" t="n">
        <v>118980</v>
      </c>
      <c r="F629" s="76" t="n">
        <v>-18.305</v>
      </c>
      <c r="G629" s="76" t="n">
        <v>355.44</v>
      </c>
      <c r="H629" s="76" t="n">
        <v>-43.083</v>
      </c>
      <c r="I629" s="76" t="n">
        <v>0.71764</v>
      </c>
      <c r="J629" s="76" t="n">
        <v>0</v>
      </c>
      <c r="K629" s="76" t="n">
        <v>12.809</v>
      </c>
      <c r="L629" s="76" t="n">
        <v>1.2199</v>
      </c>
      <c r="M629" s="76" t="n">
        <v>0.00060312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5" t="n">
        <v>0.681793981481481</v>
      </c>
      <c r="C630" s="76" t="n">
        <v>5248.8</v>
      </c>
      <c r="D630" s="76" t="n">
        <v>61664</v>
      </c>
      <c r="E630" s="76" t="n">
        <v>119050</v>
      </c>
      <c r="F630" s="76" t="n">
        <v>-18.296</v>
      </c>
      <c r="G630" s="76" t="n">
        <v>306.56</v>
      </c>
      <c r="H630" s="76" t="n">
        <v>-43.477</v>
      </c>
      <c r="I630" s="76" t="n">
        <v>0.015286</v>
      </c>
      <c r="J630" s="76" t="n">
        <v>0</v>
      </c>
      <c r="K630" s="76" t="n">
        <v>12.81</v>
      </c>
      <c r="L630" s="76" t="n">
        <v>1.22</v>
      </c>
      <c r="M630" s="76" t="n">
        <v>1.2844E-00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5" t="n">
        <v>0.681805555555556</v>
      </c>
      <c r="C631" s="76" t="n">
        <v>5248.8</v>
      </c>
      <c r="D631" s="76" t="n">
        <v>61884</v>
      </c>
      <c r="E631" s="76" t="n">
        <v>118920</v>
      </c>
      <c r="F631" s="76" t="n">
        <v>-18.338</v>
      </c>
      <c r="G631" s="76" t="n">
        <v>381.65</v>
      </c>
      <c r="H631" s="76" t="n">
        <v>-43.236</v>
      </c>
      <c r="I631" s="76" t="n">
        <v>0.55883</v>
      </c>
      <c r="J631" s="76" t="n">
        <v>0</v>
      </c>
      <c r="K631" s="76" t="n">
        <v>12.806</v>
      </c>
      <c r="L631" s="76" t="n">
        <v>1.2196</v>
      </c>
      <c r="M631" s="76" t="n">
        <v>0.00046995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5" t="n">
        <v>0.68181712962963</v>
      </c>
      <c r="C632" s="76" t="n">
        <v>5248.8</v>
      </c>
      <c r="D632" s="76" t="n">
        <v>62032</v>
      </c>
      <c r="E632" s="76" t="n">
        <v>118810</v>
      </c>
      <c r="F632" s="76" t="n">
        <v>-18.248</v>
      </c>
      <c r="G632" s="76" t="n">
        <v>365.96</v>
      </c>
      <c r="H632" s="76" t="n">
        <v>-43.329</v>
      </c>
      <c r="I632" s="76" t="n">
        <v>0.37092</v>
      </c>
      <c r="J632" s="76" t="n">
        <v>0</v>
      </c>
      <c r="K632" s="76" t="n">
        <v>12.8</v>
      </c>
      <c r="L632" s="76" t="n">
        <v>1.219</v>
      </c>
      <c r="M632" s="76" t="n">
        <v>0.00031217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5" t="n">
        <v>0.681828703703704</v>
      </c>
      <c r="C633" s="76" t="n">
        <v>5248.8</v>
      </c>
      <c r="D633" s="76" t="n">
        <v>62110</v>
      </c>
      <c r="E633" s="76" t="n">
        <v>118810</v>
      </c>
      <c r="F633" s="76" t="n">
        <v>-18.337</v>
      </c>
      <c r="G633" s="76" t="n">
        <v>272.66</v>
      </c>
      <c r="H633" s="76" t="n">
        <v>-42.992</v>
      </c>
      <c r="I633" s="76" t="n">
        <v>0.48774</v>
      </c>
      <c r="J633" s="76" t="n">
        <v>0</v>
      </c>
      <c r="K633" s="76" t="n">
        <v>12.792</v>
      </c>
      <c r="L633" s="76" t="n">
        <v>1.2183</v>
      </c>
      <c r="M633" s="76" t="n">
        <v>0.00041057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5" t="n">
        <v>0.681840277777778</v>
      </c>
      <c r="C634" s="76" t="n">
        <v>5248.8</v>
      </c>
      <c r="D634" s="76" t="n">
        <v>62485</v>
      </c>
      <c r="E634" s="76" t="n">
        <v>118650</v>
      </c>
      <c r="F634" s="76" t="n">
        <v>-18.223</v>
      </c>
      <c r="G634" s="76" t="n">
        <v>279.93</v>
      </c>
      <c r="H634" s="76" t="n">
        <v>-42.957</v>
      </c>
      <c r="I634" s="76" t="n">
        <v>0.27431</v>
      </c>
      <c r="J634" s="76" t="n">
        <v>0</v>
      </c>
      <c r="K634" s="76" t="n">
        <v>12.78</v>
      </c>
      <c r="L634" s="76" t="n">
        <v>1.2172</v>
      </c>
      <c r="M634" s="76" t="n">
        <v>0.00023113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5" t="n">
        <v>0.681851851851852</v>
      </c>
      <c r="C635" s="76" t="n">
        <v>5248.8</v>
      </c>
      <c r="D635" s="76" t="n">
        <v>62555</v>
      </c>
      <c r="E635" s="76" t="n">
        <v>118570</v>
      </c>
      <c r="F635" s="76" t="n">
        <v>-18.282</v>
      </c>
      <c r="G635" s="76" t="n">
        <v>314.21</v>
      </c>
      <c r="H635" s="76" t="n">
        <v>-43.249</v>
      </c>
      <c r="I635" s="76" t="n">
        <v>0.19464</v>
      </c>
      <c r="J635" s="76" t="n">
        <v>0</v>
      </c>
      <c r="K635" s="76" t="n">
        <v>12.779</v>
      </c>
      <c r="L635" s="76" t="n">
        <v>1.217</v>
      </c>
      <c r="M635" s="76" t="n">
        <v>0.00016417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5" t="n">
        <v>0.681863425925926</v>
      </c>
      <c r="C636" s="76" t="n">
        <v>5248.8</v>
      </c>
      <c r="D636" s="76" t="n">
        <v>62147</v>
      </c>
      <c r="E636" s="76" t="n">
        <v>118760</v>
      </c>
      <c r="F636" s="76" t="n">
        <v>-18.096</v>
      </c>
      <c r="G636" s="76" t="n">
        <v>318.89</v>
      </c>
      <c r="H636" s="76" t="n">
        <v>-43.475</v>
      </c>
      <c r="I636" s="76" t="n">
        <v>0.000852</v>
      </c>
      <c r="J636" s="76" t="n">
        <v>0</v>
      </c>
      <c r="K636" s="76" t="n">
        <v>12.793</v>
      </c>
      <c r="L636" s="76" t="n">
        <v>1.2184</v>
      </c>
      <c r="M636" s="76" t="n">
        <v>7.1789E-00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5" t="n">
        <v>0.681875</v>
      </c>
      <c r="C637" s="76" t="n">
        <v>5248.8</v>
      </c>
      <c r="D637" s="76" t="n">
        <v>62049</v>
      </c>
      <c r="E637" s="76" t="n">
        <v>118870</v>
      </c>
      <c r="F637" s="76" t="n">
        <v>-17.955</v>
      </c>
      <c r="G637" s="76" t="n">
        <v>332.86</v>
      </c>
      <c r="H637" s="76" t="n">
        <v>-42.258</v>
      </c>
      <c r="I637" s="76" t="n">
        <v>4.5774E-006</v>
      </c>
      <c r="J637" s="76" t="n">
        <v>0</v>
      </c>
      <c r="K637" s="76" t="n">
        <v>12.798</v>
      </c>
      <c r="L637" s="76" t="n">
        <v>1.2189</v>
      </c>
      <c r="M637" s="76" t="n">
        <v>3.8505E-009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5" t="n">
        <v>0.681886574074074</v>
      </c>
      <c r="C638" s="76" t="n">
        <v>5248.8</v>
      </c>
      <c r="D638" s="76" t="n">
        <v>62199</v>
      </c>
      <c r="E638" s="76" t="n">
        <v>118800</v>
      </c>
      <c r="F638" s="76" t="n">
        <v>-17.89</v>
      </c>
      <c r="G638" s="76" t="n">
        <v>316.37</v>
      </c>
      <c r="H638" s="76" t="n">
        <v>-42.435</v>
      </c>
      <c r="I638" s="76" t="n">
        <v>1.8887E-008</v>
      </c>
      <c r="J638" s="76" t="n">
        <v>0</v>
      </c>
      <c r="K638" s="76" t="n">
        <v>12.792</v>
      </c>
      <c r="L638" s="76" t="n">
        <v>1.2183</v>
      </c>
      <c r="M638" s="76" t="n">
        <v>1.5896E-011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5" t="n">
        <v>0.681898148148148</v>
      </c>
      <c r="C639" s="76" t="n">
        <v>5248.8</v>
      </c>
      <c r="D639" s="76" t="n">
        <v>62177</v>
      </c>
      <c r="E639" s="76" t="n">
        <v>118780</v>
      </c>
      <c r="F639" s="76" t="n">
        <v>-17.94</v>
      </c>
      <c r="G639" s="76" t="n">
        <v>287.78</v>
      </c>
      <c r="H639" s="76" t="n">
        <v>-43.205</v>
      </c>
      <c r="I639" s="76" t="n">
        <v>0.10781</v>
      </c>
      <c r="J639" s="76" t="n">
        <v>0</v>
      </c>
      <c r="K639" s="76" t="n">
        <v>12.791</v>
      </c>
      <c r="L639" s="76" t="n">
        <v>1.2182</v>
      </c>
      <c r="M639" s="76" t="n">
        <v>9.0779E-005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5" t="n">
        <v>0.681909722222222</v>
      </c>
      <c r="C640" s="76" t="n">
        <v>5248.8</v>
      </c>
      <c r="D640" s="76" t="n">
        <v>62236</v>
      </c>
      <c r="E640" s="76" t="n">
        <v>118740</v>
      </c>
      <c r="F640" s="76" t="n">
        <v>-18.187</v>
      </c>
      <c r="G640" s="76" t="n">
        <v>353.81</v>
      </c>
      <c r="H640" s="76" t="n">
        <v>-42.668</v>
      </c>
      <c r="I640" s="76" t="n">
        <v>0.26508</v>
      </c>
      <c r="J640" s="76" t="n">
        <v>0</v>
      </c>
      <c r="K640" s="76" t="n">
        <v>12.792</v>
      </c>
      <c r="L640" s="76" t="n">
        <v>1.2183</v>
      </c>
      <c r="M640" s="76" t="n">
        <v>0.00022321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5" t="n">
        <v>0.681921296296296</v>
      </c>
      <c r="C641" s="76" t="n">
        <v>5248.8</v>
      </c>
      <c r="D641" s="76" t="n">
        <v>62312</v>
      </c>
      <c r="E641" s="76" t="n">
        <v>118700</v>
      </c>
      <c r="F641" s="76" t="n">
        <v>-18.283</v>
      </c>
      <c r="G641" s="76" t="n">
        <v>309.61</v>
      </c>
      <c r="H641" s="76" t="n">
        <v>-42.466</v>
      </c>
      <c r="I641" s="76" t="n">
        <v>0.87361</v>
      </c>
      <c r="J641" s="76" t="n">
        <v>0</v>
      </c>
      <c r="K641" s="76" t="n">
        <v>12.787</v>
      </c>
      <c r="L641" s="76" t="n">
        <v>1.2178</v>
      </c>
      <c r="M641" s="76" t="n">
        <v>0.0007359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5" t="n">
        <v>0.68193287037037</v>
      </c>
      <c r="C642" s="76" t="n">
        <v>5248.8</v>
      </c>
      <c r="D642" s="76" t="n">
        <v>62146</v>
      </c>
      <c r="E642" s="76" t="n">
        <v>118830</v>
      </c>
      <c r="F642" s="76" t="n">
        <v>-18.196</v>
      </c>
      <c r="G642" s="76" t="n">
        <v>327.23</v>
      </c>
      <c r="H642" s="76" t="n">
        <v>-41.725</v>
      </c>
      <c r="I642" s="76" t="n">
        <v>0.24343</v>
      </c>
      <c r="J642" s="76" t="n">
        <v>0</v>
      </c>
      <c r="K642" s="76" t="n">
        <v>12.794</v>
      </c>
      <c r="L642" s="76" t="n">
        <v>1.2185</v>
      </c>
      <c r="M642" s="76" t="n">
        <v>0.00020493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5" t="n">
        <v>0.681944444444445</v>
      </c>
      <c r="C643" s="76" t="n">
        <v>5248.8</v>
      </c>
      <c r="D643" s="76" t="n">
        <v>62130</v>
      </c>
      <c r="E643" s="76" t="n">
        <v>118820</v>
      </c>
      <c r="F643" s="76" t="n">
        <v>-18.221</v>
      </c>
      <c r="G643" s="76" t="n">
        <v>323.47</v>
      </c>
      <c r="H643" s="76" t="n">
        <v>-42.625</v>
      </c>
      <c r="I643" s="76" t="n">
        <v>0.36496</v>
      </c>
      <c r="J643" s="76" t="n">
        <v>0</v>
      </c>
      <c r="K643" s="76" t="n">
        <v>12.795</v>
      </c>
      <c r="L643" s="76" t="n">
        <v>1.2185</v>
      </c>
      <c r="M643" s="76" t="n">
        <v>0.00030711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5" t="n">
        <v>0.681956018518519</v>
      </c>
      <c r="C644" s="76" t="n">
        <v>5248.8</v>
      </c>
      <c r="D644" s="76" t="n">
        <v>62250</v>
      </c>
      <c r="E644" s="76" t="n">
        <v>118750</v>
      </c>
      <c r="F644" s="76" t="n">
        <v>-18.246</v>
      </c>
      <c r="G644" s="76" t="n">
        <v>269.64</v>
      </c>
      <c r="H644" s="76" t="n">
        <v>-42.686</v>
      </c>
      <c r="I644" s="76" t="n">
        <v>1.189</v>
      </c>
      <c r="J644" s="76" t="n">
        <v>0</v>
      </c>
      <c r="K644" s="76" t="n">
        <v>12.787</v>
      </c>
      <c r="L644" s="76" t="n">
        <v>1.2178</v>
      </c>
      <c r="M644" s="76" t="n">
        <v>0.0010013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5" t="n">
        <v>0.681967592592593</v>
      </c>
      <c r="C645" s="76" t="n">
        <v>5248.8</v>
      </c>
      <c r="D645" s="76" t="n">
        <v>62320</v>
      </c>
      <c r="E645" s="76" t="n">
        <v>118730</v>
      </c>
      <c r="F645" s="76" t="n">
        <v>-18.253</v>
      </c>
      <c r="G645" s="76" t="n">
        <v>291.86</v>
      </c>
      <c r="H645" s="76" t="n">
        <v>-41.619</v>
      </c>
      <c r="I645" s="76" t="n">
        <v>-0.01116</v>
      </c>
      <c r="J645" s="76" t="n">
        <v>0</v>
      </c>
      <c r="K645" s="76" t="n">
        <v>12.786</v>
      </c>
      <c r="L645" s="76" t="n">
        <v>1.2177</v>
      </c>
      <c r="M645" s="76" t="n">
        <v>-9.4984E-006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5" t="n">
        <v>0.681979166666667</v>
      </c>
      <c r="C646" s="76" t="n">
        <v>5248.8</v>
      </c>
      <c r="D646" s="76" t="n">
        <v>62492</v>
      </c>
      <c r="E646" s="76" t="n">
        <v>118680</v>
      </c>
      <c r="F646" s="76" t="n">
        <v>-17.853</v>
      </c>
      <c r="G646" s="76" t="n">
        <v>266.93</v>
      </c>
      <c r="H646" s="76" t="n">
        <v>-41.778</v>
      </c>
      <c r="I646" s="76" t="n">
        <v>-0.071212</v>
      </c>
      <c r="J646" s="76" t="n">
        <v>0</v>
      </c>
      <c r="K646" s="76" t="n">
        <v>12.78</v>
      </c>
      <c r="L646" s="76" t="n">
        <v>1.2171</v>
      </c>
      <c r="M646" s="76" t="n">
        <v>-6.0004E-005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5" t="n">
        <v>0.681990740740741</v>
      </c>
      <c r="C647" s="76" t="n">
        <v>5248.8</v>
      </c>
      <c r="D647" s="76" t="n">
        <v>62204</v>
      </c>
      <c r="E647" s="76" t="n">
        <v>118830</v>
      </c>
      <c r="F647" s="76" t="n">
        <v>-18.071</v>
      </c>
      <c r="G647" s="76" t="n">
        <v>329.84</v>
      </c>
      <c r="H647" s="76" t="n">
        <v>-42.518</v>
      </c>
      <c r="I647" s="76" t="n">
        <v>-0.00029384</v>
      </c>
      <c r="J647" s="76" t="n">
        <v>0</v>
      </c>
      <c r="K647" s="76" t="n">
        <v>12.793</v>
      </c>
      <c r="L647" s="76" t="n">
        <v>1.2184</v>
      </c>
      <c r="M647" s="76" t="n">
        <v>-2.4741E-007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5" t="n">
        <v>0.682002314814815</v>
      </c>
      <c r="C648" s="76" t="n">
        <v>5248.8</v>
      </c>
      <c r="D648" s="76" t="n">
        <v>62070</v>
      </c>
      <c r="E648" s="76" t="n">
        <v>118880</v>
      </c>
      <c r="F648" s="76" t="n">
        <v>-17.856</v>
      </c>
      <c r="G648" s="76" t="n">
        <v>401.7</v>
      </c>
      <c r="H648" s="76" t="n">
        <v>-42.194</v>
      </c>
      <c r="I648" s="76" t="n">
        <v>-1.2862E-006</v>
      </c>
      <c r="J648" s="76" t="n">
        <v>0</v>
      </c>
      <c r="K648" s="76" t="n">
        <v>12.801</v>
      </c>
      <c r="L648" s="76" t="n">
        <v>1.2192</v>
      </c>
      <c r="M648" s="76" t="n">
        <v>-1.0816E-009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5" t="n">
        <v>0.682013888888889</v>
      </c>
      <c r="C649" s="76" t="n">
        <v>5248.8</v>
      </c>
      <c r="D649" s="76" t="n">
        <v>62375</v>
      </c>
      <c r="E649" s="76" t="n">
        <v>118730</v>
      </c>
      <c r="F649" s="76" t="n">
        <v>-18.103</v>
      </c>
      <c r="G649" s="76" t="n">
        <v>352.42</v>
      </c>
      <c r="H649" s="76" t="n">
        <v>-41.976</v>
      </c>
      <c r="I649" s="76" t="n">
        <v>0.98428</v>
      </c>
      <c r="J649" s="76" t="n">
        <v>0</v>
      </c>
      <c r="K649" s="76" t="n">
        <v>12.788</v>
      </c>
      <c r="L649" s="76" t="n">
        <v>1.2179</v>
      </c>
      <c r="M649" s="76" t="n">
        <v>0.0008292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5" t="n">
        <v>0.682025462962963</v>
      </c>
      <c r="C650" s="76" t="n">
        <v>5248.8</v>
      </c>
      <c r="D650" s="76" t="n">
        <v>62518</v>
      </c>
      <c r="E650" s="76" t="n">
        <v>118660</v>
      </c>
      <c r="F650" s="76" t="n">
        <v>-18.25</v>
      </c>
      <c r="G650" s="76" t="n">
        <v>380.66</v>
      </c>
      <c r="H650" s="76" t="n">
        <v>-43.007</v>
      </c>
      <c r="I650" s="76" t="n">
        <v>0.48431</v>
      </c>
      <c r="J650" s="76" t="n">
        <v>0</v>
      </c>
      <c r="K650" s="76" t="n">
        <v>12.785</v>
      </c>
      <c r="L650" s="76" t="n">
        <v>1.2176</v>
      </c>
      <c r="M650" s="76" t="n">
        <v>0.00040807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5" t="n">
        <v>0.682037037037037</v>
      </c>
      <c r="C651" s="76" t="n">
        <v>5248.8</v>
      </c>
      <c r="D651" s="76" t="n">
        <v>62549</v>
      </c>
      <c r="E651" s="76" t="n">
        <v>118620</v>
      </c>
      <c r="F651" s="76" t="n">
        <v>-18.305</v>
      </c>
      <c r="G651" s="76" t="n">
        <v>374.31</v>
      </c>
      <c r="H651" s="76" t="n">
        <v>-42.601</v>
      </c>
      <c r="I651" s="76" t="n">
        <v>0.0021199</v>
      </c>
      <c r="J651" s="76" t="n">
        <v>0</v>
      </c>
      <c r="K651" s="76" t="n">
        <v>12.783</v>
      </c>
      <c r="L651" s="76" t="n">
        <v>1.2174</v>
      </c>
      <c r="M651" s="76" t="n">
        <v>1.7873E-006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5" t="n">
        <v>0.682048611111111</v>
      </c>
      <c r="C652" s="76" t="n">
        <v>5248.8</v>
      </c>
      <c r="D652" s="76" t="n">
        <v>62254</v>
      </c>
      <c r="E652" s="76" t="n">
        <v>118780</v>
      </c>
      <c r="F652" s="76" t="n">
        <v>-18.23</v>
      </c>
      <c r="G652" s="76" t="n">
        <v>330.38</v>
      </c>
      <c r="H652" s="76" t="n">
        <v>-41.834</v>
      </c>
      <c r="I652" s="76" t="n">
        <v>1.1389E-005</v>
      </c>
      <c r="J652" s="76" t="n">
        <v>0</v>
      </c>
      <c r="K652" s="76" t="n">
        <v>12.791</v>
      </c>
      <c r="L652" s="76" t="n">
        <v>1.2182</v>
      </c>
      <c r="M652" s="76" t="n">
        <v>9.5938E-009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5" t="n">
        <v>0.682060185185185</v>
      </c>
      <c r="C653" s="76" t="n">
        <v>5248.8</v>
      </c>
      <c r="D653" s="76" t="n">
        <v>62045</v>
      </c>
      <c r="E653" s="76" t="n">
        <v>118880</v>
      </c>
      <c r="F653" s="76" t="n">
        <v>-18.099</v>
      </c>
      <c r="G653" s="76" t="n">
        <v>312.41</v>
      </c>
      <c r="H653" s="76" t="n">
        <v>-42.506</v>
      </c>
      <c r="I653" s="76" t="n">
        <v>4.6995E-008</v>
      </c>
      <c r="J653" s="76" t="n">
        <v>0</v>
      </c>
      <c r="K653" s="76" t="n">
        <v>12.797</v>
      </c>
      <c r="L653" s="76" t="n">
        <v>1.2188</v>
      </c>
      <c r="M653" s="76" t="n">
        <v>3.9537E-011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5" t="n">
        <v>0.682071759259259</v>
      </c>
      <c r="C654" s="76" t="n">
        <v>5248.8</v>
      </c>
      <c r="D654" s="76" t="n">
        <v>61951</v>
      </c>
      <c r="E654" s="76" t="n">
        <v>118910</v>
      </c>
      <c r="F654" s="76" t="n">
        <v>-18.245</v>
      </c>
      <c r="G654" s="76" t="n">
        <v>294.1</v>
      </c>
      <c r="H654" s="76" t="n">
        <v>-43.018</v>
      </c>
      <c r="I654" s="76" t="n">
        <v>0.40802</v>
      </c>
      <c r="J654" s="76" t="n">
        <v>0</v>
      </c>
      <c r="K654" s="76" t="n">
        <v>12.799</v>
      </c>
      <c r="L654" s="76" t="n">
        <v>1.219</v>
      </c>
      <c r="M654" s="76" t="n">
        <v>0.00034313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5" t="n">
        <v>0.682083333333333</v>
      </c>
      <c r="C655" s="76" t="n">
        <v>5248.8</v>
      </c>
      <c r="D655" s="76" t="n">
        <v>61732</v>
      </c>
      <c r="E655" s="76" t="n">
        <v>119000</v>
      </c>
      <c r="F655" s="76" t="n">
        <v>-18.24</v>
      </c>
      <c r="G655" s="76" t="n">
        <v>322.26</v>
      </c>
      <c r="H655" s="76" t="n">
        <v>-43.11</v>
      </c>
      <c r="I655" s="76" t="n">
        <v>-0.35854</v>
      </c>
      <c r="J655" s="76" t="n">
        <v>0</v>
      </c>
      <c r="K655" s="76" t="n">
        <v>12.808</v>
      </c>
      <c r="L655" s="76" t="n">
        <v>1.2198</v>
      </c>
      <c r="M655" s="76" t="n">
        <v>-0.00030144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5" t="n">
        <v>0.682094907407407</v>
      </c>
      <c r="C656" s="76" t="n">
        <v>5248.8</v>
      </c>
      <c r="D656" s="76" t="n">
        <v>61482</v>
      </c>
      <c r="E656" s="76" t="n">
        <v>119150</v>
      </c>
      <c r="F656" s="76" t="n">
        <v>-18.222</v>
      </c>
      <c r="G656" s="76" t="n">
        <v>343.23</v>
      </c>
      <c r="H656" s="76" t="n">
        <v>-42.904</v>
      </c>
      <c r="I656" s="76" t="n">
        <v>0.72054</v>
      </c>
      <c r="J656" s="76" t="n">
        <v>0</v>
      </c>
      <c r="K656" s="76" t="n">
        <v>12.818</v>
      </c>
      <c r="L656" s="76" t="n">
        <v>1.2208</v>
      </c>
      <c r="M656" s="76" t="n">
        <v>0.00060473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5" t="n">
        <v>0.682106481481482</v>
      </c>
      <c r="C657" s="76" t="n">
        <v>5248.8</v>
      </c>
      <c r="D657" s="76" t="n">
        <v>61421</v>
      </c>
      <c r="E657" s="76" t="n">
        <v>119220</v>
      </c>
      <c r="F657" s="76" t="n">
        <v>-18.191</v>
      </c>
      <c r="G657" s="76" t="n">
        <v>370.66</v>
      </c>
      <c r="H657" s="76" t="n">
        <v>-42.294</v>
      </c>
      <c r="I657" s="76" t="n">
        <v>1.0827</v>
      </c>
      <c r="J657" s="76" t="n">
        <v>0</v>
      </c>
      <c r="K657" s="76" t="n">
        <v>12.822</v>
      </c>
      <c r="L657" s="76" t="n">
        <v>1.2212</v>
      </c>
      <c r="M657" s="76" t="n">
        <v>0.000908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5" t="n">
        <v>0.682118055555556</v>
      </c>
      <c r="C658" s="76" t="n">
        <v>5248.8</v>
      </c>
      <c r="D658" s="76" t="n">
        <v>61492</v>
      </c>
      <c r="E658" s="76" t="n">
        <v>119230</v>
      </c>
      <c r="F658" s="76" t="n">
        <v>-18.235</v>
      </c>
      <c r="G658" s="76" t="n">
        <v>296</v>
      </c>
      <c r="H658" s="76" t="n">
        <v>-43.14</v>
      </c>
      <c r="I658" s="76" t="n">
        <v>0.462</v>
      </c>
      <c r="J658" s="76" t="n">
        <v>0</v>
      </c>
      <c r="K658" s="76" t="n">
        <v>12.817</v>
      </c>
      <c r="L658" s="76" t="n">
        <v>1.2206</v>
      </c>
      <c r="M658" s="76" t="n">
        <v>0.00038737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5" t="n">
        <v>0.68212962962963</v>
      </c>
      <c r="C659" s="76" t="n">
        <v>5248.8</v>
      </c>
      <c r="D659" s="76" t="n">
        <v>62281</v>
      </c>
      <c r="E659" s="76" t="n">
        <v>118820</v>
      </c>
      <c r="F659" s="76" t="n">
        <v>-18.279</v>
      </c>
      <c r="G659" s="76" t="n">
        <v>226.13</v>
      </c>
      <c r="H659" s="76" t="n">
        <v>-42.907</v>
      </c>
      <c r="I659" s="76" t="n">
        <v>0.0021902</v>
      </c>
      <c r="J659" s="76" t="n">
        <v>0</v>
      </c>
      <c r="K659" s="76" t="n">
        <v>12.785</v>
      </c>
      <c r="L659" s="76" t="n">
        <v>1.2176</v>
      </c>
      <c r="M659" s="76" t="n">
        <v>1.8403E-006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5" t="n">
        <v>0.682141203703704</v>
      </c>
      <c r="C660" s="76" t="n">
        <v>5248.8</v>
      </c>
      <c r="D660" s="76" t="n">
        <v>63063</v>
      </c>
      <c r="E660" s="76" t="n">
        <v>118440</v>
      </c>
      <c r="F660" s="76" t="n">
        <v>-18.552</v>
      </c>
      <c r="G660" s="76" t="n">
        <v>280.11</v>
      </c>
      <c r="H660" s="76" t="n">
        <v>-42.987</v>
      </c>
      <c r="I660" s="76" t="n">
        <v>8.7644E-006</v>
      </c>
      <c r="J660" s="76" t="n">
        <v>0</v>
      </c>
      <c r="K660" s="76" t="n">
        <v>12.761</v>
      </c>
      <c r="L660" s="76" t="n">
        <v>1.2154</v>
      </c>
      <c r="M660" s="76" t="n">
        <v>7.3959E-009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5" t="n">
        <v>0.682152777777778</v>
      </c>
      <c r="C661" s="76" t="n">
        <v>5248.8</v>
      </c>
      <c r="D661" s="76" t="n">
        <v>63277</v>
      </c>
      <c r="E661" s="76" t="n">
        <v>118350</v>
      </c>
      <c r="F661" s="76" t="n">
        <v>-18.288</v>
      </c>
      <c r="G661" s="76" t="n">
        <v>338.53</v>
      </c>
      <c r="H661" s="76" t="n">
        <v>-43.813</v>
      </c>
      <c r="I661" s="76" t="n">
        <v>0.32959</v>
      </c>
      <c r="J661" s="76" t="n">
        <v>0</v>
      </c>
      <c r="K661" s="76" t="n">
        <v>12.757</v>
      </c>
      <c r="L661" s="76" t="n">
        <v>1.215</v>
      </c>
      <c r="M661" s="76" t="n">
        <v>0.00027847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5" t="n">
        <v>0.682164351851852</v>
      </c>
      <c r="C662" s="76" t="n">
        <v>5248.8</v>
      </c>
      <c r="D662" s="76" t="n">
        <v>62819</v>
      </c>
      <c r="E662" s="76" t="n">
        <v>118510</v>
      </c>
      <c r="F662" s="76" t="n">
        <v>-18.356</v>
      </c>
      <c r="G662" s="76" t="n">
        <v>294.89</v>
      </c>
      <c r="H662" s="76" t="n">
        <v>-43.246</v>
      </c>
      <c r="I662" s="76" t="n">
        <v>1.1233</v>
      </c>
      <c r="J662" s="76" t="n">
        <v>0</v>
      </c>
      <c r="K662" s="76" t="n">
        <v>12.77</v>
      </c>
      <c r="L662" s="76" t="n">
        <v>1.2162</v>
      </c>
      <c r="M662" s="76" t="n">
        <v>0.00094835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5" t="n">
        <v>0.682175925925926</v>
      </c>
      <c r="C663" s="76" t="n">
        <v>5248.8</v>
      </c>
      <c r="D663" s="76" t="n">
        <v>62082</v>
      </c>
      <c r="E663" s="76" t="n">
        <v>118890</v>
      </c>
      <c r="F663" s="76" t="n">
        <v>-18.475</v>
      </c>
      <c r="G663" s="76" t="n">
        <v>308.24</v>
      </c>
      <c r="H663" s="76" t="n">
        <v>-43.554</v>
      </c>
      <c r="I663" s="76" t="n">
        <v>1.2372</v>
      </c>
      <c r="J663" s="76" t="n">
        <v>0</v>
      </c>
      <c r="K663" s="76" t="n">
        <v>12.796</v>
      </c>
      <c r="L663" s="76" t="n">
        <v>1.2187</v>
      </c>
      <c r="M663" s="76" t="n">
        <v>0.0010406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5" t="n">
        <v>0.6821875</v>
      </c>
      <c r="C664" s="76" t="n">
        <v>5248.8</v>
      </c>
      <c r="D664" s="76" t="n">
        <v>61953</v>
      </c>
      <c r="E664" s="76" t="n">
        <v>118990</v>
      </c>
      <c r="F664" s="76" t="n">
        <v>-18.441</v>
      </c>
      <c r="G664" s="76" t="n">
        <v>364.06</v>
      </c>
      <c r="H664" s="76" t="n">
        <v>-43.466</v>
      </c>
      <c r="I664" s="76" t="n">
        <v>1.3503</v>
      </c>
      <c r="J664" s="76" t="n">
        <v>0</v>
      </c>
      <c r="K664" s="76" t="n">
        <v>12.804</v>
      </c>
      <c r="L664" s="76" t="n">
        <v>1.2195</v>
      </c>
      <c r="M664" s="76" t="n">
        <v>0.0011348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5" t="n">
        <v>0.682199074074074</v>
      </c>
      <c r="C665" s="76" t="n">
        <v>5248.8</v>
      </c>
      <c r="D665" s="76" t="n">
        <v>61920</v>
      </c>
      <c r="E665" s="76" t="n">
        <v>119000</v>
      </c>
      <c r="F665" s="76" t="n">
        <v>-18.21</v>
      </c>
      <c r="G665" s="76" t="n">
        <v>347.52</v>
      </c>
      <c r="H665" s="76" t="n">
        <v>-43.753</v>
      </c>
      <c r="I665" s="76" t="n">
        <v>0.07616</v>
      </c>
      <c r="J665" s="76" t="n">
        <v>0</v>
      </c>
      <c r="K665" s="76" t="n">
        <v>12.804</v>
      </c>
      <c r="L665" s="76" t="n">
        <v>1.2195</v>
      </c>
      <c r="M665" s="76" t="n">
        <v>6.401E-005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5" t="n">
        <v>0.682210648148148</v>
      </c>
      <c r="C666" s="76" t="n">
        <v>5248.8</v>
      </c>
      <c r="D666" s="76" t="n">
        <v>61745</v>
      </c>
      <c r="E666" s="76" t="n">
        <v>119060</v>
      </c>
      <c r="F666" s="76" t="n">
        <v>-18.265</v>
      </c>
      <c r="G666" s="76" t="n">
        <v>248.42</v>
      </c>
      <c r="H666" s="76" t="n">
        <v>-43.772</v>
      </c>
      <c r="I666" s="76" t="n">
        <v>0.00033337</v>
      </c>
      <c r="J666" s="76" t="n">
        <v>0</v>
      </c>
      <c r="K666" s="76" t="n">
        <v>12.805</v>
      </c>
      <c r="L666" s="76" t="n">
        <v>1.2195</v>
      </c>
      <c r="M666" s="76" t="n">
        <v>2.8004E-007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5" t="n">
        <v>0.682222222222222</v>
      </c>
      <c r="C667" s="76" t="n">
        <v>5248.8</v>
      </c>
      <c r="D667" s="76" t="n">
        <v>61777</v>
      </c>
      <c r="E667" s="76" t="n">
        <v>119070</v>
      </c>
      <c r="F667" s="76" t="n">
        <v>-18.332</v>
      </c>
      <c r="G667" s="76" t="n">
        <v>240.94</v>
      </c>
      <c r="H667" s="76" t="n">
        <v>-43.57</v>
      </c>
      <c r="I667" s="76" t="n">
        <v>1.791E-006</v>
      </c>
      <c r="J667" s="76" t="n">
        <v>0</v>
      </c>
      <c r="K667" s="76" t="n">
        <v>12.804</v>
      </c>
      <c r="L667" s="76" t="n">
        <v>1.2194</v>
      </c>
      <c r="M667" s="76" t="n">
        <v>1.5041E-009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1</v>
      </c>
      <c r="B668" s="75" t="n">
        <v>0.682233796296296</v>
      </c>
      <c r="C668" s="76" t="n">
        <v>5248.8</v>
      </c>
      <c r="D668" s="76" t="n">
        <v>61793</v>
      </c>
      <c r="E668" s="76" t="n">
        <v>119070</v>
      </c>
      <c r="F668" s="76" t="n">
        <v>-18.104</v>
      </c>
      <c r="G668" s="76" t="n">
        <v>287.65</v>
      </c>
      <c r="H668" s="76" t="n">
        <v>-43.237</v>
      </c>
      <c r="I668" s="76" t="n">
        <v>0.8342</v>
      </c>
      <c r="J668" s="76" t="n">
        <v>0</v>
      </c>
      <c r="K668" s="76" t="n">
        <v>12.806</v>
      </c>
      <c r="L668" s="76" t="n">
        <v>1.2196</v>
      </c>
      <c r="M668" s="76" t="n">
        <v>0.0007006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1</v>
      </c>
      <c r="B669" s="75" t="n">
        <v>0.68224537037037</v>
      </c>
      <c r="C669" s="76" t="n">
        <v>5248.8</v>
      </c>
      <c r="D669" s="76" t="n">
        <v>61939</v>
      </c>
      <c r="E669" s="76" t="n">
        <v>119000</v>
      </c>
      <c r="F669" s="76" t="n">
        <v>-18.214</v>
      </c>
      <c r="G669" s="76" t="n">
        <v>321.48</v>
      </c>
      <c r="H669" s="76" t="n">
        <v>-44.019</v>
      </c>
      <c r="I669" s="76" t="n">
        <v>0.28391</v>
      </c>
      <c r="J669" s="76" t="n">
        <v>0</v>
      </c>
      <c r="K669" s="76" t="n">
        <v>12.802</v>
      </c>
      <c r="L669" s="76" t="n">
        <v>1.2193</v>
      </c>
      <c r="M669" s="76" t="n">
        <v>0.00023848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31</v>
      </c>
      <c r="B670" s="75" t="n">
        <v>0.682256944444445</v>
      </c>
      <c r="C670" s="76" t="n">
        <v>5248.8</v>
      </c>
      <c r="D670" s="76" t="n">
        <v>62350</v>
      </c>
      <c r="E670" s="76" t="n">
        <v>118760</v>
      </c>
      <c r="F670" s="76" t="n">
        <v>-18.085</v>
      </c>
      <c r="G670" s="76" t="n">
        <v>319.96</v>
      </c>
      <c r="H670" s="76" t="n">
        <v>-44.221</v>
      </c>
      <c r="I670" s="76" t="n">
        <v>0.0015253</v>
      </c>
      <c r="J670" s="76" t="n">
        <v>0</v>
      </c>
      <c r="K670" s="76" t="n">
        <v>12.788</v>
      </c>
      <c r="L670" s="76" t="n">
        <v>1.2179</v>
      </c>
      <c r="M670" s="76" t="n">
        <v>1.2836E-006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31</v>
      </c>
      <c r="B671" s="75" t="n">
        <v>0.682268518518519</v>
      </c>
      <c r="C671" s="76" t="n">
        <v>5248.8</v>
      </c>
      <c r="D671" s="76" t="n">
        <v>62339</v>
      </c>
      <c r="E671" s="76" t="n">
        <v>118790</v>
      </c>
      <c r="F671" s="76" t="n">
        <v>-18.25</v>
      </c>
      <c r="G671" s="76" t="n">
        <v>264.73</v>
      </c>
      <c r="H671" s="76" t="n">
        <v>-44.552</v>
      </c>
      <c r="I671" s="76" t="n">
        <v>6.2938E-006</v>
      </c>
      <c r="J671" s="76" t="n">
        <v>0</v>
      </c>
      <c r="K671" s="76" t="n">
        <v>12.785</v>
      </c>
      <c r="L671" s="76" t="n">
        <v>1.2177</v>
      </c>
      <c r="M671" s="76" t="n">
        <v>5.3009E-009</v>
      </c>
      <c r="N671" s="0" t="n">
        <v>0</v>
      </c>
      <c r="O671" s="0" t="n">
        <v>0</v>
      </c>
      <c r="P671" s="0" t="n">
        <v>0</v>
      </c>
    </row>
    <row r="672" customFormat="false" ht="12.75" hidden="false" customHeight="false" outlineLevel="0" collapsed="false">
      <c r="A672" s="0" t="s">
        <v>131</v>
      </c>
      <c r="B672" s="75" t="n">
        <v>0.682280092592593</v>
      </c>
      <c r="C672" s="76" t="n">
        <v>5248.8</v>
      </c>
      <c r="D672" s="76" t="n">
        <v>61940</v>
      </c>
      <c r="E672" s="76" t="n">
        <v>119010</v>
      </c>
      <c r="F672" s="76" t="n">
        <v>-18.278</v>
      </c>
      <c r="G672" s="76" t="n">
        <v>261.49</v>
      </c>
      <c r="H672" s="76" t="n">
        <v>-44.515</v>
      </c>
      <c r="I672" s="76" t="n">
        <v>0.071839</v>
      </c>
      <c r="J672" s="76" t="n">
        <v>0</v>
      </c>
      <c r="K672" s="76" t="n">
        <v>12.799</v>
      </c>
      <c r="L672" s="76" t="n">
        <v>1.219</v>
      </c>
      <c r="M672" s="76" t="n">
        <v>6.0531E-005</v>
      </c>
      <c r="N672" s="0" t="n">
        <v>0</v>
      </c>
      <c r="O672" s="0" t="n">
        <v>0</v>
      </c>
      <c r="P672" s="0" t="n">
        <v>0</v>
      </c>
    </row>
    <row r="673" customFormat="false" ht="12.75" hidden="false" customHeight="false" outlineLevel="0" collapsed="false">
      <c r="A673" s="0" t="s">
        <v>131</v>
      </c>
      <c r="B673" s="75" t="n">
        <v>0.682291666666667</v>
      </c>
      <c r="C673" s="76" t="n">
        <v>5248.8</v>
      </c>
      <c r="D673" s="76" t="n">
        <v>61852</v>
      </c>
      <c r="E673" s="76" t="n">
        <v>119020</v>
      </c>
      <c r="F673" s="76" t="n">
        <v>-18.064</v>
      </c>
      <c r="G673" s="76" t="n">
        <v>273.82</v>
      </c>
      <c r="H673" s="76" t="n">
        <v>-44.116</v>
      </c>
      <c r="I673" s="76" t="n">
        <v>1.0206</v>
      </c>
      <c r="J673" s="76" t="n">
        <v>0</v>
      </c>
      <c r="K673" s="76" t="n">
        <v>12.803</v>
      </c>
      <c r="L673" s="76" t="n">
        <v>1.2193</v>
      </c>
      <c r="M673" s="76" t="n">
        <v>0.00085741</v>
      </c>
      <c r="N673" s="0" t="n">
        <v>0</v>
      </c>
      <c r="O673" s="0" t="n">
        <v>0</v>
      </c>
      <c r="P673" s="0" t="n">
        <v>0</v>
      </c>
    </row>
    <row r="674" customFormat="false" ht="12.75" hidden="false" customHeight="false" outlineLevel="0" collapsed="false">
      <c r="A674" s="0" t="s">
        <v>131</v>
      </c>
      <c r="B674" s="75" t="n">
        <v>0.682303240740741</v>
      </c>
      <c r="C674" s="76" t="n">
        <v>5248.8</v>
      </c>
      <c r="D674" s="76" t="n">
        <v>61694</v>
      </c>
      <c r="E674" s="76" t="n">
        <v>119070</v>
      </c>
      <c r="F674" s="76" t="n">
        <v>-18.06</v>
      </c>
      <c r="G674" s="76" t="n">
        <v>272.97</v>
      </c>
      <c r="H674" s="76" t="n">
        <v>-44.078</v>
      </c>
      <c r="I674" s="76" t="n">
        <v>0.0147</v>
      </c>
      <c r="J674" s="76" t="n">
        <v>0</v>
      </c>
      <c r="K674" s="76" t="n">
        <v>12.808</v>
      </c>
      <c r="L674" s="76" t="n">
        <v>1.2198</v>
      </c>
      <c r="M674" s="76" t="n">
        <v>1.2352E-005</v>
      </c>
      <c r="N674" s="0" t="n">
        <v>0</v>
      </c>
      <c r="O674" s="0" t="n">
        <v>0</v>
      </c>
      <c r="P674" s="0" t="n">
        <v>0</v>
      </c>
    </row>
    <row r="675" customFormat="false" ht="12.75" hidden="false" customHeight="false" outlineLevel="0" collapsed="false">
      <c r="A675" s="0" t="s">
        <v>131</v>
      </c>
      <c r="B675" s="75" t="n">
        <v>0.682314814814815</v>
      </c>
      <c r="C675" s="76" t="n">
        <v>5248.8</v>
      </c>
      <c r="D675" s="76" t="n">
        <v>61493</v>
      </c>
      <c r="E675" s="76" t="n">
        <v>119160</v>
      </c>
      <c r="F675" s="76" t="n">
        <v>-17.883</v>
      </c>
      <c r="G675" s="76" t="n">
        <v>318.7</v>
      </c>
      <c r="H675" s="76" t="n">
        <v>-44.848</v>
      </c>
      <c r="I675" s="76" t="n">
        <v>0.75893</v>
      </c>
      <c r="J675" s="76" t="n">
        <v>0</v>
      </c>
      <c r="K675" s="76" t="n">
        <v>12.817</v>
      </c>
      <c r="L675" s="76" t="n">
        <v>1.2207</v>
      </c>
      <c r="M675" s="76" t="n">
        <v>0.00063688</v>
      </c>
      <c r="N675" s="0" t="n">
        <v>0</v>
      </c>
      <c r="O675" s="0" t="n">
        <v>0</v>
      </c>
      <c r="P675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6" t="s">
        <v>132</v>
      </c>
    </row>
    <row r="2" s="38" customFormat="true" ht="12.75" hidden="false" customHeight="false" outlineLevel="0" collapsed="false"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H2" s="11" t="s">
        <v>28</v>
      </c>
    </row>
    <row r="3" customFormat="false" ht="13.5" hidden="false" customHeight="false" outlineLevel="0" collapsed="false">
      <c r="B3" s="0" t="n">
        <v>18095.332031</v>
      </c>
      <c r="C3" s="0" t="n">
        <v>15346.853516</v>
      </c>
      <c r="D3" s="0" t="n">
        <v>10383.642578</v>
      </c>
      <c r="E3" s="0" t="n">
        <v>8168.696777</v>
      </c>
      <c r="F3" s="0" t="n">
        <v>1825.258057</v>
      </c>
      <c r="H3" s="13" t="s">
        <v>58</v>
      </c>
    </row>
    <row r="4" customFormat="false" ht="13.5" hidden="false" customHeight="false" outlineLevel="0" collapsed="false">
      <c r="B4" s="0" t="n">
        <v>18036.095703</v>
      </c>
      <c r="C4" s="0" t="n">
        <v>15330.555664</v>
      </c>
      <c r="D4" s="0" t="n">
        <v>10500.368164</v>
      </c>
      <c r="E4" s="0" t="n">
        <v>8214.175781</v>
      </c>
      <c r="F4" s="0" t="n">
        <v>1977.197632</v>
      </c>
      <c r="H4" s="8"/>
    </row>
    <row r="5" customFormat="false" ht="13.5" hidden="false" customHeight="false" outlineLevel="0" collapsed="false">
      <c r="B5" s="0" t="n">
        <v>18346.720703</v>
      </c>
      <c r="C5" s="0" t="n">
        <v>15403.231445</v>
      </c>
      <c r="D5" s="0" t="n">
        <v>10480.592773</v>
      </c>
      <c r="E5" s="0" t="n">
        <v>8270.485352</v>
      </c>
      <c r="F5" s="0" t="n">
        <v>1980.629395</v>
      </c>
      <c r="H5" s="7" t="n">
        <f aca="false">AVERAGE(B3:B982)</f>
        <v>32239.7515774653</v>
      </c>
    </row>
    <row r="6" customFormat="false" ht="13.5" hidden="false" customHeight="false" outlineLevel="0" collapsed="false">
      <c r="B6" s="0" t="n">
        <v>18849.357422</v>
      </c>
      <c r="C6" s="0" t="n">
        <v>15497.9375</v>
      </c>
      <c r="D6" s="0" t="n">
        <v>10453.246094</v>
      </c>
      <c r="E6" s="0" t="n">
        <v>8341.197266</v>
      </c>
      <c r="F6" s="0" t="n">
        <v>1979.911255</v>
      </c>
      <c r="H6" s="77"/>
    </row>
    <row r="7" customFormat="false" ht="13.5" hidden="false" customHeight="false" outlineLevel="0" collapsed="false">
      <c r="B7" s="0" t="n">
        <v>19182.814453</v>
      </c>
      <c r="C7" s="0" t="n">
        <v>15556.193359</v>
      </c>
      <c r="D7" s="0" t="n">
        <v>10331.444336</v>
      </c>
      <c r="E7" s="0" t="n">
        <v>8512.28125</v>
      </c>
      <c r="F7" s="0" t="n">
        <v>1969.533447</v>
      </c>
      <c r="H7" s="7" t="n">
        <f aca="false">AVERAGE(C3:C982)</f>
        <v>16148.5383789386</v>
      </c>
    </row>
    <row r="8" customFormat="false" ht="13.5" hidden="false" customHeight="false" outlineLevel="0" collapsed="false">
      <c r="B8" s="0" t="n">
        <v>19386.951172</v>
      </c>
      <c r="C8" s="0" t="n">
        <v>15561.884766</v>
      </c>
      <c r="D8" s="0" t="n">
        <v>10268.636719</v>
      </c>
      <c r="E8" s="0" t="n">
        <v>8569.013672</v>
      </c>
      <c r="F8" s="0" t="n">
        <v>1962.95874</v>
      </c>
      <c r="H8" s="77"/>
    </row>
    <row r="9" customFormat="false" ht="13.5" hidden="false" customHeight="false" outlineLevel="0" collapsed="false">
      <c r="B9" s="0" t="n">
        <v>19640.208984</v>
      </c>
      <c r="C9" s="0" t="n">
        <v>15533.160156</v>
      </c>
      <c r="D9" s="0" t="n">
        <v>10285.139648</v>
      </c>
      <c r="E9" s="0" t="n">
        <v>8513.074219</v>
      </c>
      <c r="F9" s="0" t="n">
        <v>1953.896851</v>
      </c>
      <c r="H9" s="7" t="n">
        <f aca="false">AVERAGE(D3:D999)</f>
        <v>10586.3938806309</v>
      </c>
    </row>
    <row r="10" customFormat="false" ht="13.5" hidden="false" customHeight="false" outlineLevel="0" collapsed="false">
      <c r="B10" s="0" t="n">
        <v>19909.300781</v>
      </c>
      <c r="C10" s="0" t="n">
        <v>15462.579102</v>
      </c>
      <c r="D10" s="0" t="n">
        <v>10328.313477</v>
      </c>
      <c r="E10" s="0" t="n">
        <v>8487.132813</v>
      </c>
      <c r="F10" s="0" t="n">
        <v>1946.356445</v>
      </c>
      <c r="H10" s="77"/>
    </row>
    <row r="11" customFormat="false" ht="13.5" hidden="false" customHeight="false" outlineLevel="0" collapsed="false">
      <c r="B11" s="0" t="n">
        <v>20119.166016</v>
      </c>
      <c r="C11" s="0" t="n">
        <v>15342.425781</v>
      </c>
      <c r="D11" s="0" t="n">
        <v>10350.108398</v>
      </c>
      <c r="E11" s="0" t="n">
        <v>8467.313477</v>
      </c>
      <c r="F11" s="0" t="n">
        <v>1935.188965</v>
      </c>
      <c r="H11" s="7" t="n">
        <f aca="false">AVERAGE(E3:E999)</f>
        <v>7712.03420605755</v>
      </c>
    </row>
    <row r="12" customFormat="false" ht="13.5" hidden="false" customHeight="false" outlineLevel="0" collapsed="false">
      <c r="B12" s="0" t="n">
        <v>20277.535156</v>
      </c>
      <c r="C12" s="0" t="n">
        <v>15321.189453</v>
      </c>
      <c r="D12" s="0" t="n">
        <v>10369.128906</v>
      </c>
      <c r="E12" s="0" t="n">
        <v>8460.945313</v>
      </c>
      <c r="F12" s="0" t="n">
        <v>1927.22583</v>
      </c>
      <c r="H12" s="77"/>
    </row>
    <row r="13" customFormat="false" ht="13.5" hidden="false" customHeight="false" outlineLevel="0" collapsed="false">
      <c r="B13" s="0" t="n">
        <v>20570.744141</v>
      </c>
      <c r="C13" s="0" t="n">
        <v>15352.883789</v>
      </c>
      <c r="D13" s="0" t="n">
        <v>10357.063477</v>
      </c>
      <c r="E13" s="0" t="n">
        <v>8443.838867</v>
      </c>
      <c r="F13" s="0" t="n">
        <v>1926.036377</v>
      </c>
      <c r="H13" s="7" t="n">
        <f aca="false">AVERAGE(F3:F999)</f>
        <v>1907.61879815875</v>
      </c>
    </row>
    <row r="14" customFormat="false" ht="12.75" hidden="false" customHeight="false" outlineLevel="0" collapsed="false">
      <c r="B14" s="0" t="n">
        <v>20697.251953</v>
      </c>
      <c r="C14" s="0" t="n">
        <v>15366.726563</v>
      </c>
      <c r="D14" s="0" t="n">
        <v>10362.905273</v>
      </c>
      <c r="E14" s="0" t="n">
        <v>8324.993164</v>
      </c>
      <c r="F14" s="0" t="n">
        <v>1926.822632</v>
      </c>
    </row>
    <row r="15" customFormat="false" ht="12.75" hidden="false" customHeight="false" outlineLevel="0" collapsed="false">
      <c r="B15" s="0" t="n">
        <v>20700.113281</v>
      </c>
      <c r="C15" s="0" t="n">
        <v>15384.380859</v>
      </c>
      <c r="D15" s="0" t="n">
        <v>10412.920898</v>
      </c>
      <c r="E15" s="0" t="n">
        <v>8064.753418</v>
      </c>
      <c r="F15" s="0" t="n">
        <v>1932.151245</v>
      </c>
    </row>
    <row r="16" customFormat="false" ht="12.75" hidden="false" customHeight="false" outlineLevel="0" collapsed="false">
      <c r="B16" s="0" t="n">
        <v>20586.646484</v>
      </c>
      <c r="C16" s="0" t="n">
        <v>15378.25</v>
      </c>
      <c r="D16" s="0" t="n">
        <v>10359.862305</v>
      </c>
      <c r="E16" s="0" t="n">
        <v>7954.954102</v>
      </c>
      <c r="F16" s="0" t="n">
        <v>1929.00061</v>
      </c>
    </row>
    <row r="17" customFormat="false" ht="12.75" hidden="false" customHeight="false" outlineLevel="0" collapsed="false">
      <c r="B17" s="0" t="n">
        <v>20397.185547</v>
      </c>
      <c r="C17" s="0" t="n">
        <v>15274.980469</v>
      </c>
      <c r="D17" s="0" t="n">
        <v>10445.080078</v>
      </c>
      <c r="E17" s="0" t="n">
        <v>7992.756348</v>
      </c>
      <c r="F17" s="0" t="n">
        <v>1921.678467</v>
      </c>
    </row>
    <row r="18" customFormat="false" ht="12.75" hidden="false" customHeight="false" outlineLevel="0" collapsed="false">
      <c r="B18" s="0" t="n">
        <v>20182.037109</v>
      </c>
      <c r="C18" s="0" t="n">
        <v>15267.099609</v>
      </c>
      <c r="D18" s="0" t="n">
        <v>10539.676758</v>
      </c>
      <c r="E18" s="0" t="n">
        <v>8094.358398</v>
      </c>
      <c r="F18" s="0" t="n">
        <v>1916.052734</v>
      </c>
    </row>
    <row r="19" customFormat="false" ht="12.75" hidden="false" customHeight="false" outlineLevel="0" collapsed="false">
      <c r="B19" s="0" t="n">
        <v>19952.363281</v>
      </c>
      <c r="C19" s="0" t="n">
        <v>15325.420898</v>
      </c>
      <c r="D19" s="0" t="n">
        <v>10568.771484</v>
      </c>
      <c r="E19" s="0" t="n">
        <v>8136.310547</v>
      </c>
      <c r="F19" s="0" t="n">
        <v>1909.832275</v>
      </c>
    </row>
    <row r="20" customFormat="false" ht="12.75" hidden="false" customHeight="false" outlineLevel="0" collapsed="false">
      <c r="B20" s="0" t="n">
        <v>19570.148438</v>
      </c>
      <c r="C20" s="0" t="n">
        <v>15379.325195</v>
      </c>
      <c r="D20" s="0" t="n">
        <v>10554.389648</v>
      </c>
      <c r="E20" s="0" t="n">
        <v>8134.259766</v>
      </c>
      <c r="F20" s="0" t="n">
        <v>1919.735474</v>
      </c>
    </row>
    <row r="21" customFormat="false" ht="12.75" hidden="false" customHeight="false" outlineLevel="0" collapsed="false">
      <c r="B21" s="0" t="n">
        <v>19258.060547</v>
      </c>
      <c r="C21" s="0" t="n">
        <v>15408.581055</v>
      </c>
      <c r="D21" s="0" t="n">
        <v>10544.774414</v>
      </c>
      <c r="E21" s="0" t="n">
        <v>8168.44873</v>
      </c>
      <c r="F21" s="0" t="n">
        <v>1917.269165</v>
      </c>
    </row>
    <row r="22" customFormat="false" ht="12.75" hidden="false" customHeight="false" outlineLevel="0" collapsed="false">
      <c r="B22" s="0" t="n">
        <v>19198.841797</v>
      </c>
      <c r="C22" s="0" t="n">
        <v>15428.317383</v>
      </c>
      <c r="D22" s="0" t="n">
        <v>10543.033203</v>
      </c>
      <c r="E22" s="0" t="n">
        <v>8226.662109</v>
      </c>
      <c r="F22" s="0" t="n">
        <v>1915.046021</v>
      </c>
    </row>
    <row r="23" customFormat="false" ht="12.75" hidden="false" customHeight="false" outlineLevel="0" collapsed="false">
      <c r="B23" s="0" t="n">
        <v>19177.755859</v>
      </c>
      <c r="C23" s="0" t="n">
        <v>15434.834961</v>
      </c>
      <c r="D23" s="0" t="n">
        <v>10451.819336</v>
      </c>
      <c r="E23" s="0" t="n">
        <v>8174.658691</v>
      </c>
      <c r="F23" s="0" t="n">
        <v>1913.248779</v>
      </c>
    </row>
    <row r="24" customFormat="false" ht="12.75" hidden="false" customHeight="false" outlineLevel="0" collapsed="false">
      <c r="B24" s="0" t="n">
        <v>19198.6875</v>
      </c>
      <c r="C24" s="0" t="n">
        <v>15402.124023</v>
      </c>
      <c r="D24" s="0" t="n">
        <v>10348.004883</v>
      </c>
      <c r="E24" s="0" t="n">
        <v>8056.529785</v>
      </c>
      <c r="F24" s="0" t="n">
        <v>1913.585449</v>
      </c>
    </row>
    <row r="25" customFormat="false" ht="12.75" hidden="false" customHeight="false" outlineLevel="0" collapsed="false">
      <c r="B25" s="0" t="n">
        <v>19243.753906</v>
      </c>
      <c r="C25" s="0" t="n">
        <v>15232.723633</v>
      </c>
      <c r="D25" s="0" t="n">
        <v>10296.62207</v>
      </c>
      <c r="E25" s="0" t="n">
        <v>7946.780762</v>
      </c>
      <c r="F25" s="0" t="n">
        <v>1903.550049</v>
      </c>
    </row>
    <row r="26" customFormat="false" ht="12.75" hidden="false" customHeight="false" outlineLevel="0" collapsed="false">
      <c r="B26" s="0" t="n">
        <v>19405.623047</v>
      </c>
      <c r="C26" s="0" t="n">
        <v>15251.271484</v>
      </c>
      <c r="D26" s="0" t="n">
        <v>10348.338867</v>
      </c>
      <c r="E26" s="0" t="n">
        <v>7836.946777</v>
      </c>
      <c r="F26" s="0" t="n">
        <v>1898.084473</v>
      </c>
    </row>
    <row r="27" customFormat="false" ht="12.75" hidden="false" customHeight="false" outlineLevel="0" collapsed="false">
      <c r="B27" s="0" t="n">
        <v>19986.269531</v>
      </c>
      <c r="C27" s="0" t="n">
        <v>15279.588867</v>
      </c>
      <c r="D27" s="0" t="n">
        <v>10413.219727</v>
      </c>
      <c r="E27" s="0" t="n">
        <v>7745.646973</v>
      </c>
      <c r="F27" s="0" t="n">
        <v>1900.921875</v>
      </c>
    </row>
    <row r="28" customFormat="false" ht="12.75" hidden="false" customHeight="false" outlineLevel="0" collapsed="false">
      <c r="B28" s="0" t="n">
        <v>20806.873047</v>
      </c>
      <c r="C28" s="0" t="n">
        <v>15306.954102</v>
      </c>
      <c r="D28" s="0" t="n">
        <v>10446.730469</v>
      </c>
      <c r="E28" s="0" t="n">
        <v>7738.158691</v>
      </c>
      <c r="F28" s="0" t="n">
        <v>1904.357666</v>
      </c>
    </row>
    <row r="29" customFormat="false" ht="12.75" hidden="false" customHeight="false" outlineLevel="0" collapsed="false">
      <c r="B29" s="0" t="n">
        <v>21226.498047</v>
      </c>
      <c r="C29" s="0" t="n">
        <v>15333.835938</v>
      </c>
      <c r="D29" s="0" t="n">
        <v>10453.375</v>
      </c>
      <c r="E29" s="0" t="n">
        <v>7869.458496</v>
      </c>
      <c r="F29" s="0" t="n">
        <v>1904.809692</v>
      </c>
    </row>
    <row r="30" customFormat="false" ht="12.75" hidden="false" customHeight="false" outlineLevel="0" collapsed="false">
      <c r="B30" s="0" t="n">
        <v>21386.357422</v>
      </c>
      <c r="C30" s="0" t="n">
        <v>15355.300781</v>
      </c>
      <c r="D30" s="0" t="n">
        <v>10543.71875</v>
      </c>
      <c r="E30" s="0" t="n">
        <v>7965.918457</v>
      </c>
      <c r="F30" s="0" t="n">
        <v>1901.221558</v>
      </c>
    </row>
    <row r="31" customFormat="false" ht="12.75" hidden="false" customHeight="false" outlineLevel="0" collapsed="false">
      <c r="B31" s="0" t="n">
        <v>21540.277344</v>
      </c>
      <c r="C31" s="0" t="n">
        <v>15327.759766</v>
      </c>
      <c r="D31" s="0" t="n">
        <v>10528.999023</v>
      </c>
      <c r="E31" s="0" t="n">
        <v>8011.898926</v>
      </c>
      <c r="F31" s="0" t="n">
        <v>1899.132568</v>
      </c>
    </row>
    <row r="32" customFormat="false" ht="12.75" hidden="false" customHeight="false" outlineLevel="0" collapsed="false">
      <c r="B32" s="0" t="n">
        <v>21660.9375</v>
      </c>
      <c r="C32" s="0" t="n">
        <v>15306.886719</v>
      </c>
      <c r="D32" s="0" t="n">
        <v>10518.995117</v>
      </c>
      <c r="E32" s="0" t="n">
        <v>8044.552246</v>
      </c>
      <c r="F32" s="0" t="n">
        <v>1904.836914</v>
      </c>
    </row>
    <row r="33" customFormat="false" ht="12.75" hidden="false" customHeight="false" outlineLevel="0" collapsed="false">
      <c r="B33" s="0" t="n">
        <v>21817.939453</v>
      </c>
      <c r="C33" s="0" t="n">
        <v>15274.65332</v>
      </c>
      <c r="D33" s="0" t="n">
        <v>10485.891602</v>
      </c>
      <c r="E33" s="0" t="n">
        <v>8070.489258</v>
      </c>
      <c r="F33" s="0" t="n">
        <v>1902.680908</v>
      </c>
    </row>
    <row r="34" customFormat="false" ht="12.75" hidden="false" customHeight="false" outlineLevel="0" collapsed="false">
      <c r="B34" s="0" t="n">
        <v>22432.884766</v>
      </c>
      <c r="C34" s="0" t="n">
        <v>15289.789063</v>
      </c>
      <c r="D34" s="0" t="n">
        <v>10446.662109</v>
      </c>
      <c r="E34" s="0" t="n">
        <v>8088.958984</v>
      </c>
      <c r="F34" s="0" t="n">
        <v>1898.239868</v>
      </c>
    </row>
    <row r="35" customFormat="false" ht="12.75" hidden="false" customHeight="false" outlineLevel="0" collapsed="false">
      <c r="B35" s="0" t="n">
        <v>23618.75</v>
      </c>
      <c r="C35" s="0" t="n">
        <v>15298.272461</v>
      </c>
      <c r="D35" s="0" t="n">
        <v>10424.426758</v>
      </c>
      <c r="E35" s="0" t="n">
        <v>8023.106445</v>
      </c>
      <c r="F35" s="0" t="n">
        <v>1907.472168</v>
      </c>
    </row>
    <row r="36" customFormat="false" ht="12.75" hidden="false" customHeight="false" outlineLevel="0" collapsed="false">
      <c r="B36" s="0" t="n">
        <v>24612.876953</v>
      </c>
      <c r="C36" s="0" t="n">
        <v>15316.18457</v>
      </c>
      <c r="D36" s="0" t="n">
        <v>10327.735352</v>
      </c>
      <c r="E36" s="0" t="n">
        <v>7922.548828</v>
      </c>
      <c r="F36" s="0" t="n">
        <v>1900.348999</v>
      </c>
    </row>
    <row r="37" customFormat="false" ht="12.75" hidden="false" customHeight="false" outlineLevel="0" collapsed="false">
      <c r="B37" s="0" t="n">
        <v>25099.1875</v>
      </c>
      <c r="C37" s="0" t="n">
        <v>15453.092773</v>
      </c>
      <c r="D37" s="0" t="n">
        <v>10356.459961</v>
      </c>
      <c r="E37" s="0" t="n">
        <v>7810.229492</v>
      </c>
      <c r="F37" s="0" t="n">
        <v>1851.231445</v>
      </c>
    </row>
    <row r="38" customFormat="false" ht="12.75" hidden="false" customHeight="false" outlineLevel="0" collapsed="false">
      <c r="B38" s="0" t="n">
        <v>25626.396484</v>
      </c>
      <c r="C38" s="0" t="n">
        <v>15500.216797</v>
      </c>
      <c r="D38" s="0" t="n">
        <v>10377.525391</v>
      </c>
      <c r="E38" s="0" t="n">
        <v>7707.196777</v>
      </c>
      <c r="F38" s="0" t="n">
        <v>1875.703857</v>
      </c>
    </row>
    <row r="39" customFormat="false" ht="12.75" hidden="false" customHeight="false" outlineLevel="0" collapsed="false">
      <c r="B39" s="0" t="n">
        <v>26183.291016</v>
      </c>
      <c r="C39" s="0" t="n">
        <v>15462.686523</v>
      </c>
      <c r="D39" s="0" t="n">
        <v>10371.427734</v>
      </c>
      <c r="E39" s="0" t="n">
        <v>7635.368652</v>
      </c>
      <c r="F39" s="0" t="n">
        <v>1881.897705</v>
      </c>
    </row>
    <row r="40" customFormat="false" ht="12.75" hidden="false" customHeight="false" outlineLevel="0" collapsed="false">
      <c r="B40" s="0" t="n">
        <v>26794.410156</v>
      </c>
      <c r="C40" s="0" t="n">
        <v>15426.165039</v>
      </c>
      <c r="D40" s="0" t="n">
        <v>10422.699219</v>
      </c>
      <c r="E40" s="0" t="n">
        <v>7584.012207</v>
      </c>
      <c r="F40" s="0" t="n">
        <v>1898.463745</v>
      </c>
    </row>
    <row r="41" customFormat="false" ht="12.75" hidden="false" customHeight="false" outlineLevel="0" collapsed="false">
      <c r="B41" s="0" t="n">
        <v>28003.3125</v>
      </c>
      <c r="C41" s="0" t="n">
        <v>15393.813477</v>
      </c>
      <c r="D41" s="0" t="n">
        <v>10499.788086</v>
      </c>
      <c r="E41" s="0" t="n">
        <v>7569.018555</v>
      </c>
      <c r="F41" s="0" t="n">
        <v>1907.301758</v>
      </c>
    </row>
    <row r="42" customFormat="false" ht="12.75" hidden="false" customHeight="false" outlineLevel="0" collapsed="false">
      <c r="B42" s="0" t="n">
        <v>30543.822266</v>
      </c>
      <c r="C42" s="0" t="n">
        <v>15350.902344</v>
      </c>
      <c r="D42" s="0" t="n">
        <v>10547.644531</v>
      </c>
      <c r="E42" s="0" t="n">
        <v>7581.068359</v>
      </c>
      <c r="F42" s="0" t="n">
        <v>1916.05188</v>
      </c>
    </row>
    <row r="43" customFormat="false" ht="12.75" hidden="false" customHeight="false" outlineLevel="0" collapsed="false">
      <c r="B43" s="0" t="n">
        <v>31281.1875</v>
      </c>
      <c r="C43" s="0" t="n">
        <v>15324.270508</v>
      </c>
      <c r="D43" s="0" t="n">
        <v>10484.720703</v>
      </c>
      <c r="E43" s="0" t="n">
        <v>7602.79248</v>
      </c>
      <c r="F43" s="0" t="n">
        <v>1910.938232</v>
      </c>
    </row>
    <row r="44" customFormat="false" ht="12.75" hidden="false" customHeight="false" outlineLevel="0" collapsed="false">
      <c r="B44" s="0" t="n">
        <v>32232.832031</v>
      </c>
      <c r="C44" s="0" t="n">
        <v>15279.799805</v>
      </c>
      <c r="D44" s="0" t="n">
        <v>10428.316406</v>
      </c>
      <c r="E44" s="0" t="n">
        <v>7599.874023</v>
      </c>
      <c r="F44" s="0" t="n">
        <v>1900.234131</v>
      </c>
    </row>
    <row r="45" customFormat="false" ht="12.75" hidden="false" customHeight="false" outlineLevel="0" collapsed="false">
      <c r="B45" s="0" t="n">
        <v>32746.070313</v>
      </c>
      <c r="C45" s="0" t="n">
        <v>15371.228516</v>
      </c>
      <c r="D45" s="0" t="n">
        <v>10476.237305</v>
      </c>
      <c r="E45" s="0" t="n">
        <v>7592.583984</v>
      </c>
      <c r="F45" s="0" t="n">
        <v>1901.079956</v>
      </c>
    </row>
    <row r="46" customFormat="false" ht="12.75" hidden="false" customHeight="false" outlineLevel="0" collapsed="false">
      <c r="B46" s="0" t="n">
        <v>33171.261719</v>
      </c>
      <c r="C46" s="0" t="n">
        <v>15443.055664</v>
      </c>
      <c r="D46" s="0" t="n">
        <v>10509.548828</v>
      </c>
      <c r="E46" s="0" t="n">
        <v>7583.351563</v>
      </c>
      <c r="F46" s="0" t="n">
        <v>1904.692871</v>
      </c>
    </row>
    <row r="47" customFormat="false" ht="12.75" hidden="false" customHeight="false" outlineLevel="0" collapsed="false">
      <c r="B47" s="0" t="n">
        <v>33543.535156</v>
      </c>
      <c r="C47" s="0" t="n">
        <v>15470.258789</v>
      </c>
      <c r="D47" s="0" t="n">
        <v>10505.132813</v>
      </c>
      <c r="E47" s="0" t="n">
        <v>7583.874512</v>
      </c>
      <c r="F47" s="0" t="n">
        <v>1917.836426</v>
      </c>
    </row>
    <row r="48" customFormat="false" ht="12.75" hidden="false" customHeight="false" outlineLevel="0" collapsed="false">
      <c r="B48" s="0" t="n">
        <v>33979.300781</v>
      </c>
      <c r="C48" s="0" t="n">
        <v>15468.77832</v>
      </c>
      <c r="D48" s="0" t="n">
        <v>10437.195313</v>
      </c>
      <c r="E48" s="0" t="n">
        <v>7592.341797</v>
      </c>
      <c r="F48" s="0" t="n">
        <v>1919.350098</v>
      </c>
    </row>
    <row r="49" customFormat="false" ht="12.75" hidden="false" customHeight="false" outlineLevel="0" collapsed="false">
      <c r="B49" s="0" t="n">
        <v>34445.832031</v>
      </c>
      <c r="C49" s="0" t="n">
        <v>15453.203125</v>
      </c>
      <c r="D49" s="0" t="n">
        <v>10474.107422</v>
      </c>
      <c r="E49" s="0" t="n">
        <v>7594.139648</v>
      </c>
      <c r="F49" s="0" t="n">
        <v>1920.094849</v>
      </c>
    </row>
    <row r="50" customFormat="false" ht="12.75" hidden="false" customHeight="false" outlineLevel="0" collapsed="false">
      <c r="B50" s="0" t="n">
        <v>34620.023438</v>
      </c>
      <c r="C50" s="0" t="n">
        <v>15464.255859</v>
      </c>
      <c r="D50" s="0" t="n">
        <v>10475.616211</v>
      </c>
      <c r="E50" s="0" t="n">
        <v>7682.811035</v>
      </c>
      <c r="F50" s="0" t="n">
        <v>1920.283447</v>
      </c>
    </row>
    <row r="51" customFormat="false" ht="12.75" hidden="false" customHeight="false" outlineLevel="0" collapsed="false">
      <c r="B51" s="0" t="n">
        <v>34657.988281</v>
      </c>
      <c r="C51" s="0" t="n">
        <v>15469.963867</v>
      </c>
      <c r="D51" s="0" t="n">
        <v>10446.044922</v>
      </c>
      <c r="E51" s="0" t="n">
        <v>7703.633301</v>
      </c>
      <c r="F51" s="0" t="n">
        <v>1912.963989</v>
      </c>
    </row>
    <row r="52" customFormat="false" ht="12.75" hidden="false" customHeight="false" outlineLevel="0" collapsed="false">
      <c r="B52" s="0" t="n">
        <v>34679.808594</v>
      </c>
      <c r="C52" s="0" t="n">
        <v>15502.962891</v>
      </c>
      <c r="D52" s="0" t="n">
        <v>10369.427734</v>
      </c>
      <c r="E52" s="0" t="n">
        <v>7685.16748</v>
      </c>
      <c r="F52" s="0" t="n">
        <v>1912.207153</v>
      </c>
    </row>
    <row r="53" customFormat="false" ht="12.75" hidden="false" customHeight="false" outlineLevel="0" collapsed="false">
      <c r="B53" s="0" t="n">
        <v>34687.988281</v>
      </c>
      <c r="C53" s="0" t="n">
        <v>15547.161133</v>
      </c>
      <c r="D53" s="0" t="n">
        <v>10312.395508</v>
      </c>
      <c r="E53" s="0" t="n">
        <v>7657.685547</v>
      </c>
      <c r="F53" s="0" t="n">
        <v>1918.956665</v>
      </c>
    </row>
    <row r="54" customFormat="false" ht="12.75" hidden="false" customHeight="false" outlineLevel="0" collapsed="false">
      <c r="B54" s="0" t="n">
        <v>34690.496094</v>
      </c>
      <c r="C54" s="0" t="n">
        <v>15550.474609</v>
      </c>
      <c r="D54" s="0" t="n">
        <v>10289.024414</v>
      </c>
      <c r="E54" s="0" t="n">
        <v>7629.225586</v>
      </c>
      <c r="F54" s="0" t="n">
        <v>1913.870483</v>
      </c>
    </row>
    <row r="55" customFormat="false" ht="12.75" hidden="false" customHeight="false" outlineLevel="0" collapsed="false">
      <c r="B55" s="0" t="n">
        <v>34613.402344</v>
      </c>
      <c r="C55" s="0" t="n">
        <v>15522.563477</v>
      </c>
      <c r="D55" s="0" t="n">
        <v>10327.243164</v>
      </c>
      <c r="E55" s="0" t="n">
        <v>7582.022949</v>
      </c>
      <c r="F55" s="0" t="n">
        <v>1914.741211</v>
      </c>
    </row>
    <row r="56" customFormat="false" ht="12.75" hidden="false" customHeight="false" outlineLevel="0" collapsed="false">
      <c r="B56" s="0" t="n">
        <v>34610.394531</v>
      </c>
      <c r="C56" s="0" t="n">
        <v>15505.345703</v>
      </c>
      <c r="D56" s="0" t="n">
        <v>10398.487305</v>
      </c>
      <c r="E56" s="0" t="n">
        <v>7514.54541</v>
      </c>
      <c r="F56" s="0" t="n">
        <v>1910.780273</v>
      </c>
    </row>
    <row r="57" customFormat="false" ht="12.75" hidden="false" customHeight="false" outlineLevel="0" collapsed="false">
      <c r="B57" s="0" t="n">
        <v>34629.566406</v>
      </c>
      <c r="C57" s="0" t="n">
        <v>15483.436523</v>
      </c>
      <c r="D57" s="0" t="n">
        <v>10381.530273</v>
      </c>
      <c r="E57" s="0" t="n">
        <v>7520.729492</v>
      </c>
      <c r="F57" s="0" t="n">
        <v>1909.159058</v>
      </c>
    </row>
    <row r="58" customFormat="false" ht="12.75" hidden="false" customHeight="false" outlineLevel="0" collapsed="false">
      <c r="B58" s="0" t="n">
        <v>34668.589844</v>
      </c>
      <c r="C58" s="0" t="n">
        <v>15501.642578</v>
      </c>
      <c r="D58" s="0" t="n">
        <v>10387.897461</v>
      </c>
      <c r="E58" s="0" t="n">
        <v>7546.792969</v>
      </c>
      <c r="F58" s="0" t="n">
        <v>1903.04187</v>
      </c>
    </row>
    <row r="59" customFormat="false" ht="12.75" hidden="false" customHeight="false" outlineLevel="0" collapsed="false">
      <c r="B59" s="0" t="n">
        <v>34730.78125</v>
      </c>
      <c r="C59" s="0" t="n">
        <v>15488.415039</v>
      </c>
      <c r="D59" s="0" t="n">
        <v>10401.811523</v>
      </c>
      <c r="E59" s="0" t="n">
        <v>7568.195313</v>
      </c>
      <c r="F59" s="0" t="n">
        <v>1905.164795</v>
      </c>
    </row>
    <row r="60" customFormat="false" ht="12.75" hidden="false" customHeight="false" outlineLevel="0" collapsed="false">
      <c r="B60" s="0" t="n">
        <v>34794.910156</v>
      </c>
      <c r="C60" s="0" t="n">
        <v>15471.197266</v>
      </c>
      <c r="D60" s="0" t="n">
        <v>10426.944336</v>
      </c>
      <c r="E60" s="0" t="n">
        <v>7598.960449</v>
      </c>
      <c r="F60" s="0" t="n">
        <v>1904.734253</v>
      </c>
    </row>
    <row r="61" customFormat="false" ht="12.75" hidden="false" customHeight="false" outlineLevel="0" collapsed="false">
      <c r="B61" s="0" t="n">
        <v>34970.320313</v>
      </c>
      <c r="C61" s="0" t="n">
        <v>15499.863281</v>
      </c>
      <c r="D61" s="0" t="n">
        <v>10415.796875</v>
      </c>
      <c r="E61" s="0" t="n">
        <v>7625.427734</v>
      </c>
      <c r="F61" s="0" t="n">
        <v>1904.763916</v>
      </c>
    </row>
    <row r="62" customFormat="false" ht="12.75" hidden="false" customHeight="false" outlineLevel="0" collapsed="false">
      <c r="B62" s="0" t="n">
        <v>34718.03125</v>
      </c>
      <c r="C62" s="0" t="n">
        <v>15524.521484</v>
      </c>
      <c r="D62" s="0" t="n">
        <v>10434.900391</v>
      </c>
      <c r="E62" s="0" t="n">
        <v>7657.148438</v>
      </c>
      <c r="F62" s="0" t="n">
        <v>1901.912598</v>
      </c>
    </row>
    <row r="63" customFormat="false" ht="12.75" hidden="false" customHeight="false" outlineLevel="0" collapsed="false">
      <c r="B63" s="0" t="n">
        <v>34631.855469</v>
      </c>
      <c r="C63" s="0" t="n">
        <v>15547.411133</v>
      </c>
      <c r="D63" s="0" t="n">
        <v>10458.895508</v>
      </c>
      <c r="E63" s="0" t="n">
        <v>7718.578613</v>
      </c>
      <c r="F63" s="0" t="n">
        <v>1903.336792</v>
      </c>
    </row>
    <row r="64" customFormat="false" ht="12.75" hidden="false" customHeight="false" outlineLevel="0" collapsed="false">
      <c r="B64" s="0" t="n">
        <v>34580.796875</v>
      </c>
      <c r="C64" s="0" t="n">
        <v>15525.972656</v>
      </c>
      <c r="D64" s="0" t="n">
        <v>10408.411133</v>
      </c>
      <c r="E64" s="0" t="n">
        <v>7678.773438</v>
      </c>
      <c r="F64" s="0" t="n">
        <v>1909.546631</v>
      </c>
    </row>
    <row r="65" customFormat="false" ht="12.75" hidden="false" customHeight="false" outlineLevel="0" collapsed="false">
      <c r="B65" s="0" t="n">
        <v>34554.980469</v>
      </c>
      <c r="C65" s="0" t="n">
        <v>15530.197266</v>
      </c>
      <c r="D65" s="0" t="n">
        <v>10437.097656</v>
      </c>
      <c r="E65" s="0" t="n">
        <v>7606.083008</v>
      </c>
      <c r="F65" s="0" t="n">
        <v>1913.517456</v>
      </c>
    </row>
    <row r="66" customFormat="false" ht="12.75" hidden="false" customHeight="false" outlineLevel="0" collapsed="false">
      <c r="B66" s="0" t="n">
        <v>34421.660156</v>
      </c>
      <c r="C66" s="0" t="n">
        <v>15590.882813</v>
      </c>
      <c r="D66" s="0" t="n">
        <v>10520.333008</v>
      </c>
      <c r="E66" s="0" t="n">
        <v>7552.925293</v>
      </c>
      <c r="F66" s="0" t="n">
        <v>1915.104248</v>
      </c>
    </row>
    <row r="67" customFormat="false" ht="12.75" hidden="false" customHeight="false" outlineLevel="0" collapsed="false">
      <c r="B67" s="0" t="n">
        <v>34226.597656</v>
      </c>
      <c r="C67" s="0" t="n">
        <v>15651.606445</v>
      </c>
      <c r="D67" s="0" t="n">
        <v>10594.570313</v>
      </c>
      <c r="E67" s="0" t="n">
        <v>7505.568848</v>
      </c>
      <c r="F67" s="0" t="n">
        <v>1915.736938</v>
      </c>
    </row>
    <row r="68" customFormat="false" ht="12.75" hidden="false" customHeight="false" outlineLevel="0" collapsed="false">
      <c r="B68" s="0" t="n">
        <v>34198.445313</v>
      </c>
      <c r="C68" s="0" t="n">
        <v>15672.625977</v>
      </c>
      <c r="D68" s="0" t="n">
        <v>10614.141602</v>
      </c>
      <c r="E68" s="0" t="n">
        <v>7481.792969</v>
      </c>
      <c r="F68" s="0" t="n">
        <v>1912.494141</v>
      </c>
    </row>
    <row r="69" customFormat="false" ht="12.75" hidden="false" customHeight="false" outlineLevel="0" collapsed="false">
      <c r="B69" s="0" t="n">
        <v>34225.585938</v>
      </c>
      <c r="C69" s="0" t="n">
        <v>15645.774414</v>
      </c>
      <c r="D69" s="0" t="n">
        <v>10578.508789</v>
      </c>
      <c r="E69" s="0" t="n">
        <v>7486.305176</v>
      </c>
      <c r="F69" s="0" t="n">
        <v>1916.108398</v>
      </c>
    </row>
    <row r="70" customFormat="false" ht="12.75" hidden="false" customHeight="false" outlineLevel="0" collapsed="false">
      <c r="B70" s="0" t="n">
        <v>34272.78125</v>
      </c>
      <c r="C70" s="0" t="n">
        <v>15602.746094</v>
      </c>
      <c r="D70" s="0" t="n">
        <v>10455.015625</v>
      </c>
      <c r="E70" s="0" t="n">
        <v>7480.968262</v>
      </c>
      <c r="F70" s="0" t="n">
        <v>1914.205566</v>
      </c>
    </row>
    <row r="71" customFormat="false" ht="12.75" hidden="false" customHeight="false" outlineLevel="0" collapsed="false">
      <c r="B71" s="0" t="n">
        <v>34262.992188</v>
      </c>
      <c r="C71" s="0" t="n">
        <v>15456.72168</v>
      </c>
      <c r="D71" s="0" t="n">
        <v>10399.744141</v>
      </c>
      <c r="E71" s="0" t="n">
        <v>7422.237793</v>
      </c>
      <c r="F71" s="0" t="n">
        <v>1917.787598</v>
      </c>
    </row>
    <row r="72" customFormat="false" ht="12.75" hidden="false" customHeight="false" outlineLevel="0" collapsed="false">
      <c r="B72" s="0" t="n">
        <v>34229.585938</v>
      </c>
      <c r="C72" s="0" t="n">
        <v>15462.265625</v>
      </c>
      <c r="D72" s="0" t="n">
        <v>10386.552734</v>
      </c>
      <c r="E72" s="0" t="n">
        <v>7472.840332</v>
      </c>
      <c r="F72" s="0" t="n">
        <v>1919.415894</v>
      </c>
    </row>
    <row r="73" customFormat="false" ht="12.75" hidden="false" customHeight="false" outlineLevel="0" collapsed="false">
      <c r="B73" s="0" t="n">
        <v>34143.734375</v>
      </c>
      <c r="C73" s="0" t="n">
        <v>15481.342773</v>
      </c>
      <c r="D73" s="0" t="n">
        <v>10357.712891</v>
      </c>
      <c r="E73" s="0" t="n">
        <v>7523.383301</v>
      </c>
      <c r="F73" s="0" t="n">
        <v>1916.477661</v>
      </c>
    </row>
    <row r="74" customFormat="false" ht="12.75" hidden="false" customHeight="false" outlineLevel="0" collapsed="false">
      <c r="B74" s="0" t="n">
        <v>34249.753906</v>
      </c>
      <c r="C74" s="0" t="n">
        <v>15493.733398</v>
      </c>
      <c r="D74" s="0" t="n">
        <v>10341.856445</v>
      </c>
      <c r="E74" s="0" t="n">
        <v>7582.095703</v>
      </c>
      <c r="F74" s="0" t="n">
        <v>1915.981445</v>
      </c>
    </row>
    <row r="75" customFormat="false" ht="12.75" hidden="false" customHeight="false" outlineLevel="0" collapsed="false">
      <c r="B75" s="0" t="n">
        <v>34314.992188</v>
      </c>
      <c r="C75" s="0" t="n">
        <v>15497.814453</v>
      </c>
      <c r="D75" s="0" t="n">
        <v>10384.583008</v>
      </c>
      <c r="E75" s="0" t="n">
        <v>7639.990723</v>
      </c>
      <c r="F75" s="0" t="n">
        <v>1913.929199</v>
      </c>
    </row>
    <row r="76" customFormat="false" ht="12.75" hidden="false" customHeight="false" outlineLevel="0" collapsed="false">
      <c r="B76" s="0" t="n">
        <v>34394.214844</v>
      </c>
      <c r="C76" s="0" t="n">
        <v>15480.797852</v>
      </c>
      <c r="D76" s="0" t="n">
        <v>10368.361328</v>
      </c>
      <c r="E76" s="0" t="n">
        <v>7679.868164</v>
      </c>
      <c r="F76" s="0" t="n">
        <v>1912.484985</v>
      </c>
    </row>
    <row r="77" customFormat="false" ht="12.75" hidden="false" customHeight="false" outlineLevel="0" collapsed="false">
      <c r="B77" s="0" t="n">
        <v>34450.761719</v>
      </c>
      <c r="C77" s="0" t="n">
        <v>15416.920898</v>
      </c>
      <c r="D77" s="0" t="n">
        <v>10457.201172</v>
      </c>
      <c r="E77" s="0" t="n">
        <v>7789.707031</v>
      </c>
      <c r="F77" s="0" t="n">
        <v>1907.841797</v>
      </c>
    </row>
    <row r="78" customFormat="false" ht="12.75" hidden="false" customHeight="false" outlineLevel="0" collapsed="false">
      <c r="B78" s="0" t="n">
        <v>34471.65625</v>
      </c>
      <c r="C78" s="0" t="n">
        <v>15390.989258</v>
      </c>
      <c r="D78" s="0" t="n">
        <v>10482.591797</v>
      </c>
      <c r="E78" s="0" t="n">
        <v>7728.840332</v>
      </c>
      <c r="F78" s="0" t="n">
        <v>1909.536377</v>
      </c>
    </row>
    <row r="79" customFormat="false" ht="12.75" hidden="false" customHeight="false" outlineLevel="0" collapsed="false">
      <c r="B79" s="0" t="n">
        <v>34513.523438</v>
      </c>
      <c r="C79" s="0" t="n">
        <v>15433.394531</v>
      </c>
      <c r="D79" s="0" t="n">
        <v>10404.908203</v>
      </c>
      <c r="E79" s="0" t="n">
        <v>7648.322754</v>
      </c>
      <c r="F79" s="0" t="n">
        <v>1910.131958</v>
      </c>
    </row>
    <row r="80" customFormat="false" ht="12.75" hidden="false" customHeight="false" outlineLevel="0" collapsed="false">
      <c r="B80" s="0" t="n">
        <v>34521.621094</v>
      </c>
      <c r="C80" s="0" t="n">
        <v>15490.833008</v>
      </c>
      <c r="D80" s="0" t="n">
        <v>10346.586914</v>
      </c>
      <c r="E80" s="0" t="n">
        <v>7588.778809</v>
      </c>
      <c r="F80" s="0" t="n">
        <v>1909.081909</v>
      </c>
    </row>
    <row r="81" customFormat="false" ht="12.75" hidden="false" customHeight="false" outlineLevel="0" collapsed="false">
      <c r="B81" s="0" t="n">
        <v>34466.65625</v>
      </c>
      <c r="C81" s="0" t="n">
        <v>15530.882813</v>
      </c>
      <c r="D81" s="0" t="n">
        <v>10267.37207</v>
      </c>
      <c r="E81" s="0" t="n">
        <v>7527.231445</v>
      </c>
      <c r="F81" s="0" t="n">
        <v>1903.674683</v>
      </c>
    </row>
    <row r="82" customFormat="false" ht="12.75" hidden="false" customHeight="false" outlineLevel="0" collapsed="false">
      <c r="B82" s="0" t="n">
        <v>34371.703125</v>
      </c>
      <c r="C82" s="0" t="n">
        <v>15556.619141</v>
      </c>
      <c r="D82" s="0" t="n">
        <v>10404.84668</v>
      </c>
      <c r="E82" s="0" t="n">
        <v>7463.231445</v>
      </c>
      <c r="F82" s="0" t="n">
        <v>1912.022461</v>
      </c>
    </row>
    <row r="83" customFormat="false" ht="12.75" hidden="false" customHeight="false" outlineLevel="0" collapsed="false">
      <c r="B83" s="0" t="n">
        <v>34281.507813</v>
      </c>
      <c r="C83" s="0" t="n">
        <v>15556.511719</v>
      </c>
      <c r="D83" s="0" t="n">
        <v>10491.790039</v>
      </c>
      <c r="E83" s="0" t="n">
        <v>7428.084473</v>
      </c>
      <c r="F83" s="0" t="n">
        <v>1913.637695</v>
      </c>
    </row>
    <row r="84" customFormat="false" ht="12.75" hidden="false" customHeight="false" outlineLevel="0" collapsed="false">
      <c r="B84" s="0" t="n">
        <v>34290.171875</v>
      </c>
      <c r="C84" s="0" t="n">
        <v>15441.167969</v>
      </c>
      <c r="D84" s="0" t="n">
        <v>10498.688477</v>
      </c>
      <c r="E84" s="0" t="n">
        <v>7475.091797</v>
      </c>
      <c r="F84" s="0" t="n">
        <v>1907.917236</v>
      </c>
    </row>
    <row r="85" customFormat="false" ht="12.75" hidden="false" customHeight="false" outlineLevel="0" collapsed="false">
      <c r="B85" s="0" t="n">
        <v>34311.613281</v>
      </c>
      <c r="C85" s="0" t="n">
        <v>15385.74707</v>
      </c>
      <c r="D85" s="0" t="n">
        <v>10506.035156</v>
      </c>
      <c r="E85" s="0" t="n">
        <v>7519.451172</v>
      </c>
      <c r="F85" s="0" t="n">
        <v>1910.941162</v>
      </c>
    </row>
    <row r="86" customFormat="false" ht="12.75" hidden="false" customHeight="false" outlineLevel="0" collapsed="false">
      <c r="B86" s="0" t="n">
        <v>34335.722656</v>
      </c>
      <c r="C86" s="0" t="n">
        <v>15382.300781</v>
      </c>
      <c r="D86" s="0" t="n">
        <v>10519.039063</v>
      </c>
      <c r="E86" s="0" t="n">
        <v>7554.155762</v>
      </c>
      <c r="F86" s="0" t="n">
        <v>1910.276367</v>
      </c>
    </row>
    <row r="87" customFormat="false" ht="12.75" hidden="false" customHeight="false" outlineLevel="0" collapsed="false">
      <c r="B87" s="0" t="n">
        <v>34237.8125</v>
      </c>
      <c r="C87" s="0" t="n">
        <v>15413.897461</v>
      </c>
      <c r="D87" s="0" t="n">
        <v>10458.05957</v>
      </c>
      <c r="E87" s="0" t="n">
        <v>7585.887207</v>
      </c>
      <c r="F87" s="0" t="n">
        <v>1910.821167</v>
      </c>
    </row>
    <row r="88" customFormat="false" ht="12.75" hidden="false" customHeight="false" outlineLevel="0" collapsed="false">
      <c r="B88" s="0" t="n">
        <v>34230.972656</v>
      </c>
      <c r="C88" s="0" t="n">
        <v>15456.988281</v>
      </c>
      <c r="D88" s="0" t="n">
        <v>10400.514648</v>
      </c>
      <c r="E88" s="0" t="n">
        <v>7593.861328</v>
      </c>
      <c r="F88" s="0" t="n">
        <v>1903.618408</v>
      </c>
    </row>
    <row r="89" customFormat="false" ht="12.75" hidden="false" customHeight="false" outlineLevel="0" collapsed="false">
      <c r="B89" s="0" t="n">
        <v>34233.214844</v>
      </c>
      <c r="C89" s="0" t="n">
        <v>15501.683594</v>
      </c>
      <c r="D89" s="0" t="n">
        <v>10382.042969</v>
      </c>
      <c r="E89" s="0" t="n">
        <v>7579.78418</v>
      </c>
      <c r="F89" s="0" t="n">
        <v>1910.817627</v>
      </c>
    </row>
    <row r="90" customFormat="false" ht="12.75" hidden="false" customHeight="false" outlineLevel="0" collapsed="false">
      <c r="B90" s="0" t="n">
        <v>34197.863281</v>
      </c>
      <c r="C90" s="0" t="n">
        <v>15557.353516</v>
      </c>
      <c r="D90" s="0" t="n">
        <v>10401.782227</v>
      </c>
      <c r="E90" s="0" t="n">
        <v>7542.375488</v>
      </c>
      <c r="F90" s="0" t="n">
        <v>1904.375</v>
      </c>
    </row>
    <row r="91" customFormat="false" ht="12.75" hidden="false" customHeight="false" outlineLevel="0" collapsed="false">
      <c r="B91" s="0" t="n">
        <v>34202.648438</v>
      </c>
      <c r="C91" s="0" t="n">
        <v>15637.175781</v>
      </c>
      <c r="D91" s="0" t="n">
        <v>10468.423828</v>
      </c>
      <c r="E91" s="0" t="n">
        <v>7539.601074</v>
      </c>
      <c r="F91" s="0" t="n">
        <v>1903.746582</v>
      </c>
    </row>
    <row r="92" customFormat="false" ht="12.75" hidden="false" customHeight="false" outlineLevel="0" collapsed="false">
      <c r="B92" s="0" t="n">
        <v>34187.367188</v>
      </c>
      <c r="C92" s="0" t="n">
        <v>15759.90332</v>
      </c>
      <c r="D92" s="0" t="n">
        <v>10509.958008</v>
      </c>
      <c r="E92" s="0" t="n">
        <v>7554.84375</v>
      </c>
      <c r="F92" s="0" t="n">
        <v>1906.037354</v>
      </c>
    </row>
    <row r="93" customFormat="false" ht="12.75" hidden="false" customHeight="false" outlineLevel="0" collapsed="false">
      <c r="B93" s="0" t="n">
        <v>34167.664063</v>
      </c>
      <c r="C93" s="0" t="n">
        <v>15831.833984</v>
      </c>
      <c r="D93" s="0" t="n">
        <v>10470.282227</v>
      </c>
      <c r="E93" s="0" t="n">
        <v>7533.244629</v>
      </c>
      <c r="F93" s="0" t="n">
        <v>1905.143066</v>
      </c>
    </row>
    <row r="94" customFormat="false" ht="12.75" hidden="false" customHeight="false" outlineLevel="0" collapsed="false">
      <c r="B94" s="0" t="n">
        <v>34143.027344</v>
      </c>
      <c r="C94" s="0" t="n">
        <v>15839.504883</v>
      </c>
      <c r="D94" s="0" t="n">
        <v>10463.81543</v>
      </c>
      <c r="E94" s="0" t="n">
        <v>7528.90918</v>
      </c>
      <c r="F94" s="0" t="n">
        <v>1908.340942</v>
      </c>
    </row>
    <row r="95" customFormat="false" ht="12.75" hidden="false" customHeight="false" outlineLevel="0" collapsed="false">
      <c r="B95" s="0" t="n">
        <v>34163.824219</v>
      </c>
      <c r="C95" s="0" t="n">
        <v>15833.411133</v>
      </c>
      <c r="D95" s="0" t="n">
        <v>10640.825195</v>
      </c>
      <c r="E95" s="0" t="n">
        <v>7524.092285</v>
      </c>
      <c r="F95" s="0" t="n">
        <v>1907.106934</v>
      </c>
    </row>
    <row r="96" customFormat="false" ht="12.75" hidden="false" customHeight="false" outlineLevel="0" collapsed="false">
      <c r="B96" s="0" t="n">
        <v>34189.941406</v>
      </c>
      <c r="C96" s="0" t="n">
        <v>15816.900391</v>
      </c>
      <c r="D96" s="0" t="n">
        <v>10631.078125</v>
      </c>
      <c r="E96" s="0" t="n">
        <v>7470.44043</v>
      </c>
      <c r="F96" s="0" t="n">
        <v>1901.906616</v>
      </c>
    </row>
    <row r="97" customFormat="false" ht="12.75" hidden="false" customHeight="false" outlineLevel="0" collapsed="false">
      <c r="B97" s="0" t="n">
        <v>34178.621094</v>
      </c>
      <c r="C97" s="0" t="n">
        <v>15796.15918</v>
      </c>
      <c r="D97" s="0" t="n">
        <v>10594.894531</v>
      </c>
      <c r="E97" s="0" t="n">
        <v>7349.433594</v>
      </c>
      <c r="F97" s="0" t="n">
        <v>1897.920776</v>
      </c>
    </row>
    <row r="98" customFormat="false" ht="12.75" hidden="false" customHeight="false" outlineLevel="0" collapsed="false">
      <c r="B98" s="0" t="n">
        <v>34208.523438</v>
      </c>
      <c r="C98" s="0" t="n">
        <v>15762.708008</v>
      </c>
      <c r="D98" s="0" t="n">
        <v>10554.739258</v>
      </c>
      <c r="E98" s="0" t="n">
        <v>7309.871582</v>
      </c>
      <c r="F98" s="0" t="n">
        <v>1901.20752</v>
      </c>
    </row>
    <row r="99" customFormat="false" ht="12.75" hidden="false" customHeight="false" outlineLevel="0" collapsed="false">
      <c r="B99" s="0" t="n">
        <v>34256.550781</v>
      </c>
      <c r="C99" s="0" t="n">
        <v>15726.335938</v>
      </c>
      <c r="D99" s="0" t="n">
        <v>10488.946289</v>
      </c>
      <c r="E99" s="0" t="n">
        <v>7236.570313</v>
      </c>
      <c r="F99" s="0" t="n">
        <v>1903.597412</v>
      </c>
    </row>
    <row r="100" customFormat="false" ht="12.75" hidden="false" customHeight="false" outlineLevel="0" collapsed="false">
      <c r="B100" s="0" t="n">
        <v>34246.785156</v>
      </c>
      <c r="C100" s="0" t="n">
        <v>15680.074219</v>
      </c>
      <c r="D100" s="0" t="n">
        <v>10430.78125</v>
      </c>
      <c r="E100" s="0" t="n">
        <v>7243.895508</v>
      </c>
      <c r="F100" s="0" t="n">
        <v>1898.442383</v>
      </c>
    </row>
    <row r="101" customFormat="false" ht="12.75" hidden="false" customHeight="false" outlineLevel="0" collapsed="false">
      <c r="B101" s="0" t="n">
        <v>34151.339844</v>
      </c>
      <c r="C101" s="0" t="n">
        <v>15618.384766</v>
      </c>
      <c r="D101" s="0" t="n">
        <v>10500.361328</v>
      </c>
      <c r="E101" s="0" t="n">
        <v>7308.588379</v>
      </c>
      <c r="F101" s="0" t="n">
        <v>1898.892212</v>
      </c>
    </row>
    <row r="102" customFormat="false" ht="12.75" hidden="false" customHeight="false" outlineLevel="0" collapsed="false">
      <c r="B102" s="0" t="n">
        <v>34140.828125</v>
      </c>
      <c r="C102" s="0" t="n">
        <v>15561.927734</v>
      </c>
      <c r="D102" s="0" t="n">
        <v>10410.066406</v>
      </c>
      <c r="E102" s="0" t="n">
        <v>7380.973145</v>
      </c>
      <c r="F102" s="0" t="n">
        <v>1902.841553</v>
      </c>
    </row>
    <row r="103" customFormat="false" ht="12.75" hidden="false" customHeight="false" outlineLevel="0" collapsed="false">
      <c r="B103" s="0" t="n">
        <v>34130.929688</v>
      </c>
      <c r="C103" s="0" t="n">
        <v>15546.570313</v>
      </c>
      <c r="D103" s="0" t="n">
        <v>10329.229492</v>
      </c>
      <c r="E103" s="0" t="n">
        <v>7400.080566</v>
      </c>
      <c r="F103" s="0" t="n">
        <v>1901.087036</v>
      </c>
    </row>
    <row r="104" customFormat="false" ht="12.75" hidden="false" customHeight="false" outlineLevel="0" collapsed="false">
      <c r="B104" s="0" t="n">
        <v>34056.28125</v>
      </c>
      <c r="C104" s="0" t="n">
        <v>15542.696289</v>
      </c>
      <c r="D104" s="0" t="n">
        <v>10288.262695</v>
      </c>
      <c r="E104" s="0" t="n">
        <v>7404.475098</v>
      </c>
      <c r="F104" s="0" t="n">
        <v>1902.992188</v>
      </c>
    </row>
    <row r="105" customFormat="false" ht="12.75" hidden="false" customHeight="false" outlineLevel="0" collapsed="false">
      <c r="B105" s="0" t="n">
        <v>34008.5625</v>
      </c>
      <c r="C105" s="0" t="n">
        <v>15629.280273</v>
      </c>
      <c r="D105" s="0" t="n">
        <v>10277.589844</v>
      </c>
      <c r="E105" s="0" t="n">
        <v>7308.772949</v>
      </c>
      <c r="F105" s="0" t="n">
        <v>1900.444092</v>
      </c>
    </row>
    <row r="106" customFormat="false" ht="12.75" hidden="false" customHeight="false" outlineLevel="0" collapsed="false">
      <c r="B106" s="0" t="n">
        <v>34033.804688</v>
      </c>
      <c r="C106" s="0" t="n">
        <v>15865.237305</v>
      </c>
      <c r="D106" s="0" t="n">
        <v>10318.789063</v>
      </c>
      <c r="E106" s="0" t="n">
        <v>7358.009277</v>
      </c>
      <c r="F106" s="0" t="n">
        <v>1903.863525</v>
      </c>
    </row>
    <row r="107" customFormat="false" ht="12.75" hidden="false" customHeight="false" outlineLevel="0" collapsed="false">
      <c r="B107" s="0" t="n">
        <v>34039.53125</v>
      </c>
      <c r="C107" s="0" t="n">
        <v>15869.694336</v>
      </c>
      <c r="D107" s="0" t="n">
        <v>10369.025391</v>
      </c>
      <c r="E107" s="0" t="n">
        <v>7410.433594</v>
      </c>
      <c r="F107" s="0" t="n">
        <v>1912.351074</v>
      </c>
    </row>
    <row r="108" customFormat="false" ht="12.75" hidden="false" customHeight="false" outlineLevel="0" collapsed="false">
      <c r="B108" s="0" t="n">
        <v>34019.015625</v>
      </c>
      <c r="C108" s="0" t="n">
        <v>15814.186523</v>
      </c>
      <c r="D108" s="0" t="n">
        <v>10422.723633</v>
      </c>
      <c r="E108" s="0" t="n">
        <v>7475.273438</v>
      </c>
      <c r="F108" s="0" t="n">
        <v>1907.810791</v>
      </c>
    </row>
    <row r="109" customFormat="false" ht="12.75" hidden="false" customHeight="false" outlineLevel="0" collapsed="false">
      <c r="B109" s="0" t="n">
        <v>34004.847656</v>
      </c>
      <c r="C109" s="0" t="n">
        <v>15740.444336</v>
      </c>
      <c r="D109" s="0" t="n">
        <v>10518.723633</v>
      </c>
      <c r="E109" s="0" t="n">
        <v>7625.789063</v>
      </c>
      <c r="F109" s="0" t="n">
        <v>1901.839111</v>
      </c>
    </row>
    <row r="110" customFormat="false" ht="12.75" hidden="false" customHeight="false" outlineLevel="0" collapsed="false">
      <c r="B110" s="0" t="n">
        <v>34051.304688</v>
      </c>
      <c r="C110" s="0" t="n">
        <v>15719.615234</v>
      </c>
      <c r="D110" s="0" t="n">
        <v>10526.716797</v>
      </c>
      <c r="E110" s="0" t="n">
        <v>7788.607422</v>
      </c>
      <c r="F110" s="0" t="n">
        <v>1911.136719</v>
      </c>
    </row>
    <row r="111" customFormat="false" ht="12.75" hidden="false" customHeight="false" outlineLevel="0" collapsed="false">
      <c r="B111" s="0" t="n">
        <v>34054.839844</v>
      </c>
      <c r="C111" s="0" t="n">
        <v>15726.083008</v>
      </c>
      <c r="D111" s="0" t="n">
        <v>10533.899414</v>
      </c>
      <c r="E111" s="0" t="n">
        <v>7846.82666</v>
      </c>
      <c r="F111" s="0" t="n">
        <v>1892.99646</v>
      </c>
    </row>
    <row r="112" customFormat="false" ht="12.75" hidden="false" customHeight="false" outlineLevel="0" collapsed="false">
      <c r="B112" s="0" t="n">
        <v>34048.378906</v>
      </c>
      <c r="C112" s="0" t="n">
        <v>15757.305664</v>
      </c>
      <c r="D112" s="0" t="n">
        <v>10497.756836</v>
      </c>
      <c r="E112" s="0" t="n">
        <v>7943.020508</v>
      </c>
      <c r="F112" s="0" t="n">
        <v>1895.055054</v>
      </c>
    </row>
    <row r="113" customFormat="false" ht="12.75" hidden="false" customHeight="false" outlineLevel="0" collapsed="false">
      <c r="B113" s="0" t="n">
        <v>34111.757813</v>
      </c>
      <c r="C113" s="0" t="n">
        <v>15894.438477</v>
      </c>
      <c r="D113" s="0" t="n">
        <v>10507.423828</v>
      </c>
      <c r="E113" s="0" t="n">
        <v>7925.870605</v>
      </c>
      <c r="F113" s="0" t="n">
        <v>1896.840088</v>
      </c>
    </row>
    <row r="114" customFormat="false" ht="12.75" hidden="false" customHeight="false" outlineLevel="0" collapsed="false">
      <c r="B114" s="0" t="n">
        <v>34151.570313</v>
      </c>
      <c r="C114" s="0" t="n">
        <v>15891.452148</v>
      </c>
      <c r="D114" s="0" t="n">
        <v>10520.099609</v>
      </c>
      <c r="E114" s="0" t="n">
        <v>7824.379883</v>
      </c>
      <c r="F114" s="0" t="n">
        <v>1891.321655</v>
      </c>
    </row>
    <row r="115" customFormat="false" ht="12.75" hidden="false" customHeight="false" outlineLevel="0" collapsed="false">
      <c r="B115" s="0" t="n">
        <v>34099.777344</v>
      </c>
      <c r="C115" s="0" t="n">
        <v>15860.50293</v>
      </c>
      <c r="D115" s="0" t="n">
        <v>10509.551758</v>
      </c>
      <c r="E115" s="0" t="n">
        <v>7783.094727</v>
      </c>
      <c r="F115" s="0" t="n">
        <v>1887.687256</v>
      </c>
    </row>
    <row r="116" customFormat="false" ht="12.75" hidden="false" customHeight="false" outlineLevel="0" collapsed="false">
      <c r="B116" s="0" t="n">
        <v>34031.636719</v>
      </c>
      <c r="C116" s="0" t="n">
        <v>15786.804688</v>
      </c>
      <c r="D116" s="0" t="n">
        <v>10413.53418</v>
      </c>
      <c r="E116" s="0" t="n">
        <v>7781.244141</v>
      </c>
      <c r="F116" s="0" t="n">
        <v>1895.712524</v>
      </c>
    </row>
    <row r="117" customFormat="false" ht="12.75" hidden="false" customHeight="false" outlineLevel="0" collapsed="false">
      <c r="B117" s="0" t="n">
        <v>34024.585938</v>
      </c>
      <c r="C117" s="0" t="n">
        <v>15759.509766</v>
      </c>
      <c r="D117" s="0" t="n">
        <v>10378.921875</v>
      </c>
      <c r="E117" s="0" t="n">
        <v>7727.742188</v>
      </c>
      <c r="F117" s="0" t="n">
        <v>1908.85498</v>
      </c>
    </row>
    <row r="118" customFormat="false" ht="12.75" hidden="false" customHeight="false" outlineLevel="0" collapsed="false">
      <c r="B118" s="0" t="n">
        <v>34003.300781</v>
      </c>
      <c r="C118" s="0" t="n">
        <v>15757.697266</v>
      </c>
      <c r="D118" s="0" t="n">
        <v>10458.348633</v>
      </c>
      <c r="E118" s="0" t="n">
        <v>7576.859863</v>
      </c>
      <c r="F118" s="0" t="n">
        <v>1910.766235</v>
      </c>
    </row>
    <row r="119" customFormat="false" ht="12.75" hidden="false" customHeight="false" outlineLevel="0" collapsed="false">
      <c r="B119" s="0" t="n">
        <v>33944.296875</v>
      </c>
      <c r="C119" s="0" t="n">
        <v>15913.245117</v>
      </c>
      <c r="D119" s="0" t="n">
        <v>10499.170898</v>
      </c>
      <c r="E119" s="0" t="n">
        <v>7344.039063</v>
      </c>
      <c r="F119" s="0" t="n">
        <v>1915.862061</v>
      </c>
    </row>
    <row r="120" customFormat="false" ht="12.75" hidden="false" customHeight="false" outlineLevel="0" collapsed="false">
      <c r="B120" s="0" t="n">
        <v>33966.398438</v>
      </c>
      <c r="C120" s="0" t="n">
        <v>15913.387695</v>
      </c>
      <c r="D120" s="0" t="n">
        <v>10401.333008</v>
      </c>
      <c r="E120" s="0" t="n">
        <v>7285.275879</v>
      </c>
      <c r="F120" s="0" t="n">
        <v>1917.510132</v>
      </c>
    </row>
    <row r="121" customFormat="false" ht="12.75" hidden="false" customHeight="false" outlineLevel="0" collapsed="false">
      <c r="B121" s="0" t="n">
        <v>34008.554688</v>
      </c>
      <c r="C121" s="0" t="n">
        <v>15843.323242</v>
      </c>
      <c r="D121" s="0" t="n">
        <v>10378.786133</v>
      </c>
      <c r="E121" s="0" t="n">
        <v>7325.645508</v>
      </c>
      <c r="F121" s="0" t="n">
        <v>1909.269897</v>
      </c>
    </row>
    <row r="122" customFormat="false" ht="12.75" hidden="false" customHeight="false" outlineLevel="0" collapsed="false">
      <c r="B122" s="0" t="n">
        <v>34051.058594</v>
      </c>
      <c r="C122" s="0" t="n">
        <v>15796.803711</v>
      </c>
      <c r="D122" s="0" t="n">
        <v>10494.973633</v>
      </c>
      <c r="E122" s="0" t="n">
        <v>7415.413574</v>
      </c>
      <c r="F122" s="0" t="n">
        <v>1910.087891</v>
      </c>
    </row>
    <row r="123" customFormat="false" ht="12.75" hidden="false" customHeight="false" outlineLevel="0" collapsed="false">
      <c r="B123" s="0" t="n">
        <v>33982.554688</v>
      </c>
      <c r="C123" s="0" t="n">
        <v>15839.317383</v>
      </c>
      <c r="D123" s="0" t="n">
        <v>10536.233398</v>
      </c>
      <c r="E123" s="0" t="n">
        <v>7495.917969</v>
      </c>
      <c r="F123" s="0" t="n">
        <v>1917.638794</v>
      </c>
    </row>
    <row r="124" customFormat="false" ht="12.75" hidden="false" customHeight="false" outlineLevel="0" collapsed="false">
      <c r="B124" s="0" t="n">
        <v>34005.839844</v>
      </c>
      <c r="C124" s="0" t="n">
        <v>15963.951172</v>
      </c>
      <c r="D124" s="0" t="n">
        <v>10526.225586</v>
      </c>
      <c r="E124" s="0" t="n">
        <v>7480.779785</v>
      </c>
      <c r="F124" s="0" t="n">
        <v>1913.079712</v>
      </c>
    </row>
    <row r="125" customFormat="false" ht="12.75" hidden="false" customHeight="false" outlineLevel="0" collapsed="false">
      <c r="B125" s="0" t="n">
        <v>34032.546875</v>
      </c>
      <c r="C125" s="0" t="n">
        <v>16025.544922</v>
      </c>
      <c r="D125" s="0" t="n">
        <v>10493.268555</v>
      </c>
      <c r="E125" s="0" t="n">
        <v>7488.645996</v>
      </c>
      <c r="F125" s="0" t="n">
        <v>1908.624268</v>
      </c>
    </row>
    <row r="126" customFormat="false" ht="12.75" hidden="false" customHeight="false" outlineLevel="0" collapsed="false">
      <c r="B126" s="0" t="n">
        <v>33921.105469</v>
      </c>
      <c r="C126" s="0" t="n">
        <v>16023.524414</v>
      </c>
      <c r="D126" s="0" t="n">
        <v>10497.017578</v>
      </c>
      <c r="E126" s="0" t="n">
        <v>7520.45459</v>
      </c>
      <c r="F126" s="0" t="n">
        <v>1912.625977</v>
      </c>
    </row>
    <row r="127" customFormat="false" ht="12.75" hidden="false" customHeight="false" outlineLevel="0" collapsed="false">
      <c r="B127" s="0" t="n">
        <v>33849.191406</v>
      </c>
      <c r="C127" s="0" t="n">
        <v>16064.359375</v>
      </c>
      <c r="D127" s="0" t="n">
        <v>10486.048828</v>
      </c>
      <c r="E127" s="0" t="n">
        <v>7608.605957</v>
      </c>
      <c r="F127" s="0" t="n">
        <v>1915.157715</v>
      </c>
    </row>
    <row r="128" customFormat="false" ht="12.75" hidden="false" customHeight="false" outlineLevel="0" collapsed="false">
      <c r="A128" s="36"/>
      <c r="B128" s="0" t="n">
        <v>33694.394531</v>
      </c>
      <c r="C128" s="0" t="n">
        <v>16078.092773</v>
      </c>
      <c r="D128" s="0" t="n">
        <v>10456.924805</v>
      </c>
      <c r="E128" s="0" t="n">
        <v>7682.77002</v>
      </c>
      <c r="F128" s="0" t="n">
        <v>1909.462646</v>
      </c>
    </row>
    <row r="129" customFormat="false" ht="12.75" hidden="false" customHeight="false" outlineLevel="0" collapsed="false">
      <c r="A129" s="36"/>
      <c r="B129" s="0" t="n">
        <v>33706.878906</v>
      </c>
      <c r="C129" s="0" t="n">
        <v>16081.838867</v>
      </c>
      <c r="D129" s="0" t="n">
        <v>10381.626953</v>
      </c>
      <c r="E129" s="0" t="n">
        <v>7756.171387</v>
      </c>
      <c r="F129" s="0" t="n">
        <v>1909.89563</v>
      </c>
    </row>
    <row r="130" customFormat="false" ht="12.75" hidden="false" customHeight="false" outlineLevel="0" collapsed="false">
      <c r="B130" s="0" t="n">
        <v>33631.113281</v>
      </c>
      <c r="C130" s="0" t="n">
        <v>16066.97168</v>
      </c>
      <c r="D130" s="0" t="n">
        <v>10356.803711</v>
      </c>
      <c r="E130" s="0" t="n">
        <v>7819.988281</v>
      </c>
      <c r="F130" s="0" t="n">
        <v>1905.069946</v>
      </c>
    </row>
    <row r="131" customFormat="false" ht="12.75" hidden="false" customHeight="false" outlineLevel="0" collapsed="false">
      <c r="B131" s="0" t="n">
        <v>33575.070313</v>
      </c>
      <c r="C131" s="0" t="n">
        <v>16007.486328</v>
      </c>
      <c r="D131" s="0" t="n">
        <v>10312.945313</v>
      </c>
      <c r="E131" s="0" t="n">
        <v>7906.746094</v>
      </c>
      <c r="F131" s="0" t="n">
        <v>1904.834961</v>
      </c>
    </row>
    <row r="132" customFormat="false" ht="12.75" hidden="false" customHeight="false" outlineLevel="0" collapsed="false">
      <c r="B132" s="0" t="n">
        <v>33650.65625</v>
      </c>
      <c r="C132" s="0" t="n">
        <v>15939.030273</v>
      </c>
      <c r="D132" s="0" t="n">
        <v>10298.109375</v>
      </c>
      <c r="E132" s="0" t="n">
        <v>8267.995117</v>
      </c>
      <c r="F132" s="0" t="n">
        <v>1905.167725</v>
      </c>
    </row>
    <row r="133" customFormat="false" ht="12.75" hidden="false" customHeight="false" outlineLevel="0" collapsed="false">
      <c r="B133" s="0" t="n">
        <v>33719.667969</v>
      </c>
      <c r="C133" s="0" t="n">
        <v>15940.588867</v>
      </c>
      <c r="D133" s="0" t="n">
        <v>10293.711914</v>
      </c>
      <c r="E133" s="0" t="n">
        <v>8662.693359</v>
      </c>
      <c r="F133" s="0" t="n">
        <v>1901.287842</v>
      </c>
    </row>
    <row r="134" customFormat="false" ht="12.75" hidden="false" customHeight="false" outlineLevel="0" collapsed="false">
      <c r="B134" s="0" t="n">
        <v>33748.382813</v>
      </c>
      <c r="C134" s="0" t="n">
        <v>15878.8125</v>
      </c>
      <c r="D134" s="0" t="n">
        <v>10298.915039</v>
      </c>
      <c r="E134" s="0" t="n">
        <v>8950.899414</v>
      </c>
      <c r="F134" s="0" t="n">
        <v>1901.162476</v>
      </c>
    </row>
    <row r="135" customFormat="false" ht="12.75" hidden="false" customHeight="false" outlineLevel="0" collapsed="false">
      <c r="B135" s="0" t="n">
        <v>33849.773438</v>
      </c>
      <c r="C135" s="0" t="n">
        <v>15851.657227</v>
      </c>
      <c r="D135" s="0" t="n">
        <v>10344.449219</v>
      </c>
      <c r="E135" s="0" t="n">
        <v>9075.571289</v>
      </c>
      <c r="F135" s="0" t="n">
        <v>1900.91333</v>
      </c>
    </row>
    <row r="136" customFormat="false" ht="12.75" hidden="false" customHeight="false" outlineLevel="0" collapsed="false">
      <c r="B136" s="0" t="n">
        <v>33864.710938</v>
      </c>
      <c r="C136" s="0" t="n">
        <v>15838.426758</v>
      </c>
      <c r="D136" s="0" t="n">
        <v>10418.34375</v>
      </c>
      <c r="E136" s="0" t="n">
        <v>9132.986328</v>
      </c>
      <c r="F136" s="0" t="n">
        <v>1900.355469</v>
      </c>
    </row>
    <row r="137" customFormat="false" ht="12.75" hidden="false" customHeight="false" outlineLevel="0" collapsed="false">
      <c r="B137" s="0" t="n">
        <v>33908.3125</v>
      </c>
      <c r="C137" s="0" t="n">
        <v>15831.799805</v>
      </c>
      <c r="D137" s="0" t="n">
        <v>10441.186523</v>
      </c>
      <c r="E137" s="0" t="n">
        <v>9105.80957</v>
      </c>
      <c r="F137" s="0" t="n">
        <v>1895.85376</v>
      </c>
    </row>
    <row r="138" customFormat="false" ht="12.75" hidden="false" customHeight="false" outlineLevel="0" collapsed="false">
      <c r="B138" s="0" t="n">
        <v>33846.851563</v>
      </c>
      <c r="C138" s="0" t="n">
        <v>15850.745117</v>
      </c>
      <c r="D138" s="0" t="n">
        <v>10470.358398</v>
      </c>
      <c r="E138" s="0" t="n">
        <v>8884.623047</v>
      </c>
      <c r="F138" s="0" t="n">
        <v>1896.258667</v>
      </c>
    </row>
    <row r="139" customFormat="false" ht="12.75" hidden="false" customHeight="false" outlineLevel="0" collapsed="false">
      <c r="B139" s="0" t="n">
        <v>33885.425781</v>
      </c>
      <c r="C139" s="0" t="n">
        <v>15856.491211</v>
      </c>
      <c r="D139" s="0" t="n">
        <v>10490.351563</v>
      </c>
      <c r="E139" s="0" t="n">
        <v>8307.256836</v>
      </c>
      <c r="F139" s="0" t="n">
        <v>1906.647339</v>
      </c>
    </row>
    <row r="140" customFormat="false" ht="12.75" hidden="false" customHeight="false" outlineLevel="0" collapsed="false">
      <c r="B140" s="0" t="n">
        <v>33912.351563</v>
      </c>
      <c r="C140" s="0" t="n">
        <v>15868.25293</v>
      </c>
      <c r="D140" s="0" t="n">
        <v>10482.21875</v>
      </c>
      <c r="E140" s="0" t="n">
        <v>7989.39502</v>
      </c>
      <c r="F140" s="0" t="n">
        <v>1910.522949</v>
      </c>
    </row>
    <row r="141" customFormat="false" ht="12.75" hidden="false" customHeight="false" outlineLevel="0" collapsed="false">
      <c r="B141" s="0" t="n">
        <v>33979.984375</v>
      </c>
      <c r="C141" s="0" t="n">
        <v>15866.479492</v>
      </c>
      <c r="D141" s="0" t="n">
        <v>10482.514648</v>
      </c>
      <c r="E141" s="0" t="n">
        <v>7734.658203</v>
      </c>
      <c r="F141" s="0" t="n">
        <v>1907.120728</v>
      </c>
    </row>
    <row r="142" customFormat="false" ht="12.75" hidden="false" customHeight="false" outlineLevel="0" collapsed="false">
      <c r="B142" s="0" t="n">
        <v>33901.375</v>
      </c>
      <c r="C142" s="0" t="n">
        <v>15897.742188</v>
      </c>
      <c r="D142" s="0" t="n">
        <v>10460.74707</v>
      </c>
      <c r="E142" s="0" t="n">
        <v>7483.927246</v>
      </c>
      <c r="F142" s="0" t="n">
        <v>1904.440796</v>
      </c>
    </row>
    <row r="143" customFormat="false" ht="12.75" hidden="false" customHeight="false" outlineLevel="0" collapsed="false">
      <c r="B143" s="0" t="n">
        <v>33917.441406</v>
      </c>
      <c r="C143" s="0" t="n">
        <v>15933.615234</v>
      </c>
      <c r="D143" s="0" t="n">
        <v>10447.581055</v>
      </c>
      <c r="E143" s="0" t="n">
        <v>7344.01709</v>
      </c>
      <c r="F143" s="0" t="n">
        <v>1905.909302</v>
      </c>
    </row>
    <row r="144" customFormat="false" ht="12.75" hidden="false" customHeight="false" outlineLevel="0" collapsed="false">
      <c r="B144" s="0" t="n">
        <v>33890.847656</v>
      </c>
      <c r="C144" s="0" t="n">
        <v>15961.947266</v>
      </c>
      <c r="D144" s="0" t="n">
        <v>10404.916016</v>
      </c>
      <c r="E144" s="0" t="n">
        <v>7223.160156</v>
      </c>
      <c r="F144" s="0" t="n">
        <v>1903.035645</v>
      </c>
    </row>
    <row r="145" customFormat="false" ht="12.75" hidden="false" customHeight="false" outlineLevel="0" collapsed="false">
      <c r="B145" s="0" t="n">
        <v>33849.6875</v>
      </c>
      <c r="C145" s="0" t="n">
        <v>16009.975586</v>
      </c>
      <c r="D145" s="0" t="n">
        <v>10367.939453</v>
      </c>
      <c r="E145" s="0" t="n">
        <v>7009.004883</v>
      </c>
      <c r="F145" s="0" t="n">
        <v>1913.367798</v>
      </c>
    </row>
    <row r="146" customFormat="false" ht="12.75" hidden="false" customHeight="false" outlineLevel="0" collapsed="false">
      <c r="B146" s="0" t="n">
        <v>33910.550781</v>
      </c>
      <c r="C146" s="0" t="n">
        <v>16122.243164</v>
      </c>
      <c r="D146" s="0" t="n">
        <v>10373.859375</v>
      </c>
      <c r="E146" s="0" t="n">
        <v>7144.568848</v>
      </c>
      <c r="F146" s="0" t="n">
        <v>1915.209106</v>
      </c>
    </row>
    <row r="147" customFormat="false" ht="12.75" hidden="false" customHeight="false" outlineLevel="0" collapsed="false">
      <c r="B147" s="0" t="n">
        <v>33940.78125</v>
      </c>
      <c r="C147" s="0" t="n">
        <v>16180.391602</v>
      </c>
      <c r="D147" s="0" t="n">
        <v>10384.758789</v>
      </c>
      <c r="E147" s="0" t="n">
        <v>7254.804199</v>
      </c>
      <c r="F147" s="0" t="n">
        <v>1917.873047</v>
      </c>
    </row>
    <row r="148" customFormat="false" ht="12.75" hidden="false" customHeight="false" outlineLevel="0" collapsed="false">
      <c r="B148" s="0" t="n">
        <v>33963.539063</v>
      </c>
      <c r="C148" s="0" t="n">
        <v>16097.025391</v>
      </c>
      <c r="D148" s="0" t="n">
        <v>10387.664063</v>
      </c>
      <c r="E148" s="0" t="n">
        <v>7409.435547</v>
      </c>
      <c r="F148" s="0" t="n">
        <v>1911.883545</v>
      </c>
    </row>
    <row r="149" customFormat="false" ht="12.75" hidden="false" customHeight="false" outlineLevel="0" collapsed="false">
      <c r="B149" s="0" t="n">
        <v>34019.613281</v>
      </c>
      <c r="C149" s="0" t="n">
        <v>16029.928711</v>
      </c>
      <c r="D149" s="0" t="n">
        <v>10249.93457</v>
      </c>
      <c r="E149" s="0" t="n">
        <v>7565.217285</v>
      </c>
      <c r="F149" s="0" t="n">
        <v>1912.437012</v>
      </c>
    </row>
    <row r="150" customFormat="false" ht="12.75" hidden="false" customHeight="false" outlineLevel="0" collapsed="false">
      <c r="B150" s="0" t="n">
        <v>34115.632813</v>
      </c>
      <c r="C150" s="0" t="n">
        <v>16054.65625</v>
      </c>
      <c r="D150" s="0" t="n">
        <v>10301.949219</v>
      </c>
      <c r="E150" s="0" t="n">
        <v>7684.150391</v>
      </c>
      <c r="F150" s="0" t="n">
        <v>1915.031738</v>
      </c>
    </row>
    <row r="151" customFormat="false" ht="12.75" hidden="false" customHeight="false" outlineLevel="0" collapsed="false">
      <c r="B151" s="0" t="n">
        <v>34119.710938</v>
      </c>
      <c r="C151" s="0" t="n">
        <v>16098.868164</v>
      </c>
      <c r="D151" s="0" t="n">
        <v>10331.84668</v>
      </c>
      <c r="E151" s="0" t="n">
        <v>7871.233887</v>
      </c>
      <c r="F151" s="0" t="n">
        <v>1912.673584</v>
      </c>
    </row>
    <row r="152" customFormat="false" ht="12.75" hidden="false" customHeight="false" outlineLevel="0" collapsed="false">
      <c r="B152" s="0" t="n">
        <v>34196.316406</v>
      </c>
      <c r="C152" s="0" t="n">
        <v>16098.496094</v>
      </c>
      <c r="D152" s="0" t="n">
        <v>10363.198242</v>
      </c>
      <c r="E152" s="0" t="n">
        <v>8240.624023</v>
      </c>
      <c r="F152" s="0" t="n">
        <v>1924.721924</v>
      </c>
    </row>
    <row r="153" customFormat="false" ht="12.75" hidden="false" customHeight="false" outlineLevel="0" collapsed="false">
      <c r="B153" s="0" t="n">
        <v>34148.9375</v>
      </c>
      <c r="C153" s="0" t="n">
        <v>16032.996094</v>
      </c>
      <c r="D153" s="0" t="n">
        <v>10398.905273</v>
      </c>
      <c r="E153" s="0" t="n">
        <v>8265.001953</v>
      </c>
      <c r="F153" s="0" t="n">
        <v>1923.482422</v>
      </c>
    </row>
    <row r="154" customFormat="false" ht="12.75" hidden="false" customHeight="false" outlineLevel="0" collapsed="false">
      <c r="B154" s="0" t="n">
        <v>34159.417969</v>
      </c>
      <c r="C154" s="0" t="n">
        <v>16038.533203</v>
      </c>
      <c r="D154" s="0" t="n">
        <v>10437.595703</v>
      </c>
      <c r="E154" s="0" t="n">
        <v>8169.104004</v>
      </c>
      <c r="F154" s="0" t="n">
        <v>1919.741577</v>
      </c>
    </row>
    <row r="155" customFormat="false" ht="12.75" hidden="false" customHeight="false" outlineLevel="0" collapsed="false">
      <c r="B155" s="0" t="n">
        <v>34145.296875</v>
      </c>
      <c r="C155" s="0" t="n">
        <v>16085.240234</v>
      </c>
      <c r="D155" s="0" t="n">
        <v>10458.771484</v>
      </c>
      <c r="E155" s="0" t="n">
        <v>8036.665527</v>
      </c>
      <c r="F155" s="0" t="n">
        <v>1917.751343</v>
      </c>
    </row>
    <row r="156" customFormat="false" ht="12.75" hidden="false" customHeight="false" outlineLevel="0" collapsed="false">
      <c r="B156" s="0" t="n">
        <v>34190.839844</v>
      </c>
      <c r="C156" s="0" t="n">
        <v>16111.99707</v>
      </c>
      <c r="D156" s="0" t="n">
        <v>10508.34375</v>
      </c>
      <c r="E156" s="0" t="n">
        <v>7859.205566</v>
      </c>
      <c r="F156" s="0" t="n">
        <v>1911.417358</v>
      </c>
    </row>
    <row r="157" customFormat="false" ht="12.75" hidden="false" customHeight="false" outlineLevel="0" collapsed="false">
      <c r="B157" s="0" t="n">
        <v>34262.40625</v>
      </c>
      <c r="C157" s="0" t="n">
        <v>16119.941406</v>
      </c>
      <c r="D157" s="0" t="n">
        <v>10533.824219</v>
      </c>
      <c r="E157" s="0" t="n">
        <v>7522.226563</v>
      </c>
      <c r="F157" s="0" t="n">
        <v>1908.147095</v>
      </c>
    </row>
    <row r="158" customFormat="false" ht="12.75" hidden="false" customHeight="false" outlineLevel="0" collapsed="false">
      <c r="B158" s="0" t="n">
        <v>34278.660156</v>
      </c>
      <c r="C158" s="0" t="n">
        <v>16128.636719</v>
      </c>
      <c r="D158" s="0" t="n">
        <v>10603.179688</v>
      </c>
      <c r="E158" s="0" t="n">
        <v>7296.749023</v>
      </c>
      <c r="F158" s="0" t="n">
        <v>1910.161133</v>
      </c>
    </row>
    <row r="159" customFormat="false" ht="12.75" hidden="false" customHeight="false" outlineLevel="0" collapsed="false">
      <c r="B159" s="0" t="n">
        <v>34385.789063</v>
      </c>
      <c r="C159" s="0" t="n">
        <v>16134.887695</v>
      </c>
      <c r="D159" s="0" t="n">
        <v>10653.90918</v>
      </c>
      <c r="E159" s="0" t="n">
        <v>7219.655762</v>
      </c>
      <c r="F159" s="0" t="n">
        <v>1902.964844</v>
      </c>
    </row>
    <row r="160" customFormat="false" ht="12.75" hidden="false" customHeight="false" outlineLevel="0" collapsed="false">
      <c r="B160" s="0" t="n">
        <v>34302.28125</v>
      </c>
      <c r="C160" s="0" t="n">
        <v>16181.390625</v>
      </c>
      <c r="D160" s="0" t="n">
        <v>10692.44043</v>
      </c>
      <c r="E160" s="0" t="n">
        <v>7165.242676</v>
      </c>
      <c r="F160" s="0" t="n">
        <v>1902.317871</v>
      </c>
    </row>
    <row r="161" customFormat="false" ht="12.75" hidden="false" customHeight="false" outlineLevel="0" collapsed="false">
      <c r="B161" s="0" t="n">
        <v>34328.464844</v>
      </c>
      <c r="C161" s="0" t="n">
        <v>16141.151367</v>
      </c>
      <c r="D161" s="0" t="n">
        <v>10688.341797</v>
      </c>
      <c r="E161" s="0" t="n">
        <v>7184.051758</v>
      </c>
      <c r="F161" s="0" t="n">
        <v>1896.82312</v>
      </c>
    </row>
    <row r="162" customFormat="false" ht="12.75" hidden="false" customHeight="false" outlineLevel="0" collapsed="false">
      <c r="B162" s="0" t="n">
        <v>34231.898438</v>
      </c>
      <c r="C162" s="0" t="n">
        <v>16115.658203</v>
      </c>
      <c r="D162" s="0" t="n">
        <v>10660.514648</v>
      </c>
      <c r="E162" s="0" t="n">
        <v>7244.96582</v>
      </c>
      <c r="F162" s="0" t="n">
        <v>1895.831421</v>
      </c>
    </row>
    <row r="163" customFormat="false" ht="12.75" hidden="false" customHeight="false" outlineLevel="0" collapsed="false">
      <c r="B163" s="0" t="n">
        <v>34247.691406</v>
      </c>
      <c r="C163" s="0" t="n">
        <v>16173.148438</v>
      </c>
      <c r="D163" s="0" t="n">
        <v>10664.181641</v>
      </c>
      <c r="E163" s="0" t="n">
        <v>7323.247559</v>
      </c>
      <c r="F163" s="0" t="n">
        <v>1896.12915</v>
      </c>
    </row>
    <row r="164" customFormat="false" ht="12.75" hidden="false" customHeight="false" outlineLevel="0" collapsed="false">
      <c r="B164" s="0" t="n">
        <v>34272.769531</v>
      </c>
      <c r="C164" s="0" t="n">
        <v>16170.529297</v>
      </c>
      <c r="D164" s="0" t="n">
        <v>10570.118164</v>
      </c>
      <c r="E164" s="0" t="n">
        <v>7387.928223</v>
      </c>
      <c r="F164" s="0" t="n">
        <v>1899.109497</v>
      </c>
    </row>
    <row r="165" customFormat="false" ht="12.75" hidden="false" customHeight="false" outlineLevel="0" collapsed="false">
      <c r="B165" s="0" t="n">
        <v>34155.914063</v>
      </c>
      <c r="C165" s="0" t="n">
        <v>16122.603516</v>
      </c>
      <c r="D165" s="0" t="n">
        <v>10510.107422</v>
      </c>
      <c r="E165" s="0" t="n">
        <v>7400.944336</v>
      </c>
      <c r="F165" s="0" t="n">
        <v>1896.595581</v>
      </c>
    </row>
    <row r="166" customFormat="false" ht="12.75" hidden="false" customHeight="false" outlineLevel="0" collapsed="false">
      <c r="B166" s="0" t="n">
        <v>34291.679688</v>
      </c>
      <c r="C166" s="0" t="n">
        <v>16006.479492</v>
      </c>
      <c r="D166" s="0" t="n">
        <v>10427.774414</v>
      </c>
      <c r="E166" s="0" t="n">
        <v>7413.396484</v>
      </c>
      <c r="F166" s="0" t="n">
        <v>1902.837158</v>
      </c>
    </row>
    <row r="167" customFormat="false" ht="12.75" hidden="false" customHeight="false" outlineLevel="0" collapsed="false">
      <c r="B167" s="0" t="n">
        <v>34340.09375</v>
      </c>
      <c r="C167" s="0" t="n">
        <v>16080.791016</v>
      </c>
      <c r="D167" s="0" t="n">
        <v>10398.536133</v>
      </c>
      <c r="E167" s="0" t="n">
        <v>7465.524414</v>
      </c>
      <c r="F167" s="0" t="n">
        <v>1902.705811</v>
      </c>
    </row>
    <row r="168" customFormat="false" ht="12.75" hidden="false" customHeight="false" outlineLevel="0" collapsed="false">
      <c r="B168" s="0" t="n">
        <v>34348.949219</v>
      </c>
      <c r="C168" s="0" t="n">
        <v>16140.330078</v>
      </c>
      <c r="D168" s="0" t="n">
        <v>10413.669922</v>
      </c>
      <c r="E168" s="0" t="n">
        <v>7587.177734</v>
      </c>
      <c r="F168" s="0" t="n">
        <v>1901.838013</v>
      </c>
    </row>
    <row r="169" customFormat="false" ht="12.75" hidden="false" customHeight="false" outlineLevel="0" collapsed="false">
      <c r="B169" s="0" t="n">
        <v>34307.722656</v>
      </c>
      <c r="C169" s="0" t="n">
        <v>16155.515625</v>
      </c>
      <c r="D169" s="0" t="n">
        <v>10426.941406</v>
      </c>
      <c r="E169" s="0" t="n">
        <v>7699.666504</v>
      </c>
      <c r="F169" s="0" t="n">
        <v>1898.524048</v>
      </c>
    </row>
    <row r="170" customFormat="false" ht="12.75" hidden="false" customHeight="false" outlineLevel="0" collapsed="false">
      <c r="B170" s="0" t="n">
        <v>34237.777344</v>
      </c>
      <c r="C170" s="0" t="n">
        <v>16164.71582</v>
      </c>
      <c r="D170" s="0" t="n">
        <v>10361.400391</v>
      </c>
      <c r="E170" s="0" t="n">
        <v>7776.479004</v>
      </c>
      <c r="F170" s="0" t="n">
        <v>1900.627319</v>
      </c>
    </row>
    <row r="171" customFormat="false" ht="12.75" hidden="false" customHeight="false" outlineLevel="0" collapsed="false">
      <c r="B171" s="0" t="n">
        <v>34271.625</v>
      </c>
      <c r="C171" s="0" t="n">
        <v>16209.738281</v>
      </c>
      <c r="D171" s="0" t="n">
        <v>10340.546875</v>
      </c>
      <c r="E171" s="0" t="n">
        <v>7788.408203</v>
      </c>
      <c r="F171" s="0" t="n">
        <v>1903.924927</v>
      </c>
    </row>
    <row r="172" customFormat="false" ht="12.75" hidden="false" customHeight="false" outlineLevel="0" collapsed="false">
      <c r="B172" s="0" t="n">
        <v>34285.558594</v>
      </c>
      <c r="C172" s="0" t="n">
        <v>16234.381836</v>
      </c>
      <c r="D172" s="0" t="n">
        <v>10342.897461</v>
      </c>
      <c r="E172" s="0" t="n">
        <v>7725.526367</v>
      </c>
      <c r="F172" s="0" t="n">
        <v>1894.671753</v>
      </c>
    </row>
    <row r="173" customFormat="false" ht="12.75" hidden="false" customHeight="false" outlineLevel="0" collapsed="false">
      <c r="B173" s="0" t="n">
        <v>34274.460938</v>
      </c>
      <c r="C173" s="0" t="n">
        <v>16210.37207</v>
      </c>
      <c r="D173" s="0" t="n">
        <v>10328.848633</v>
      </c>
      <c r="E173" s="0" t="n">
        <v>7705.449219</v>
      </c>
      <c r="F173" s="0" t="n">
        <v>1902.548828</v>
      </c>
    </row>
    <row r="174" customFormat="false" ht="12.75" hidden="false" customHeight="false" outlineLevel="0" collapsed="false">
      <c r="B174" s="0" t="n">
        <v>34204.953125</v>
      </c>
      <c r="C174" s="0" t="n">
        <v>16259.174805</v>
      </c>
      <c r="D174" s="0" t="n">
        <v>10343.249023</v>
      </c>
      <c r="E174" s="0" t="n">
        <v>7665.081543</v>
      </c>
      <c r="F174" s="0" t="n">
        <v>1895.673584</v>
      </c>
    </row>
    <row r="175" customFormat="false" ht="12.75" hidden="false" customHeight="false" outlineLevel="0" collapsed="false">
      <c r="B175" s="0" t="n">
        <v>34146.039063</v>
      </c>
      <c r="C175" s="0" t="n">
        <v>16378.229492</v>
      </c>
      <c r="D175" s="0" t="n">
        <v>10376.835938</v>
      </c>
      <c r="E175" s="0" t="n">
        <v>7631.185547</v>
      </c>
      <c r="F175" s="0" t="n">
        <v>1892.057617</v>
      </c>
    </row>
    <row r="176" customFormat="false" ht="12.75" hidden="false" customHeight="false" outlineLevel="0" collapsed="false">
      <c r="B176" s="0" t="n">
        <v>34118.808594</v>
      </c>
      <c r="C176" s="0" t="n">
        <v>16421.947266</v>
      </c>
      <c r="D176" s="0" t="n">
        <v>10445.624023</v>
      </c>
      <c r="E176" s="0" t="n">
        <v>7651.830566</v>
      </c>
      <c r="F176" s="0" t="n">
        <v>1890.607544</v>
      </c>
    </row>
    <row r="177" customFormat="false" ht="12.75" hidden="false" customHeight="false" outlineLevel="0" collapsed="false">
      <c r="B177" s="0" t="n">
        <v>34087.289063</v>
      </c>
      <c r="C177" s="0" t="n">
        <v>16427.164063</v>
      </c>
      <c r="D177" s="0" t="n">
        <v>10428.474609</v>
      </c>
      <c r="E177" s="0" t="n">
        <v>7649.556641</v>
      </c>
      <c r="F177" s="0" t="n">
        <v>1886.704712</v>
      </c>
    </row>
    <row r="178" customFormat="false" ht="12.75" hidden="false" customHeight="false" outlineLevel="0" collapsed="false">
      <c r="B178" s="0" t="n">
        <v>34037.390625</v>
      </c>
      <c r="C178" s="0" t="n">
        <v>16416.431641</v>
      </c>
      <c r="D178" s="0" t="n">
        <v>10341.825195</v>
      </c>
      <c r="E178" s="0" t="n">
        <v>7513.400391</v>
      </c>
      <c r="F178" s="0" t="n">
        <v>1894.45105</v>
      </c>
    </row>
    <row r="179" customFormat="false" ht="12.75" hidden="false" customHeight="false" outlineLevel="0" collapsed="false">
      <c r="B179" s="0" t="n">
        <v>34062.488281</v>
      </c>
      <c r="C179" s="0" t="n">
        <v>16427.359375</v>
      </c>
      <c r="D179" s="0" t="n">
        <v>10339.34668</v>
      </c>
      <c r="E179" s="0" t="n">
        <v>7322.137695</v>
      </c>
      <c r="F179" s="0" t="n">
        <v>1903.317017</v>
      </c>
    </row>
    <row r="180" customFormat="false" ht="12.75" hidden="false" customHeight="false" outlineLevel="0" collapsed="false">
      <c r="B180" s="0" t="n">
        <v>34187.640625</v>
      </c>
      <c r="C180" s="0" t="n">
        <v>16416.003906</v>
      </c>
      <c r="D180" s="0" t="n">
        <v>10341.824219</v>
      </c>
      <c r="E180" s="0" t="n">
        <v>7212.958496</v>
      </c>
      <c r="F180" s="0" t="n">
        <v>1917.209595</v>
      </c>
    </row>
    <row r="181" customFormat="false" ht="12.75" hidden="false" customHeight="false" outlineLevel="0" collapsed="false">
      <c r="B181" s="0" t="n">
        <v>34351.472656</v>
      </c>
      <c r="C181" s="0" t="n">
        <v>16376.78125</v>
      </c>
      <c r="D181" s="0" t="n">
        <v>10314.892578</v>
      </c>
      <c r="E181" s="0" t="n">
        <v>7156.688477</v>
      </c>
      <c r="F181" s="0" t="n">
        <v>1913.153564</v>
      </c>
    </row>
    <row r="182" customFormat="false" ht="12.75" hidden="false" customHeight="false" outlineLevel="0" collapsed="false">
      <c r="B182" s="0" t="n">
        <v>34421.257813</v>
      </c>
      <c r="C182" s="0" t="n">
        <v>16345.567383</v>
      </c>
      <c r="D182" s="0" t="n">
        <v>10320.375977</v>
      </c>
      <c r="E182" s="0" t="n">
        <v>7139.688965</v>
      </c>
      <c r="F182" s="0" t="n">
        <v>1908.727783</v>
      </c>
    </row>
    <row r="183" customFormat="false" ht="12.75" hidden="false" customHeight="false" outlineLevel="0" collapsed="false">
      <c r="B183" s="0" t="n">
        <v>34546.484375</v>
      </c>
      <c r="C183" s="0" t="n">
        <v>16266.646484</v>
      </c>
      <c r="D183" s="0" t="n">
        <v>10416.893555</v>
      </c>
      <c r="E183" s="0" t="n">
        <v>7189.667969</v>
      </c>
      <c r="F183" s="0" t="n">
        <v>1909.278442</v>
      </c>
    </row>
    <row r="184" customFormat="false" ht="12.75" hidden="false" customHeight="false" outlineLevel="0" collapsed="false">
      <c r="B184" s="0" t="n">
        <v>34588.148438</v>
      </c>
      <c r="C184" s="0" t="n">
        <v>16263.59375</v>
      </c>
      <c r="D184" s="0" t="n">
        <v>10519.196289</v>
      </c>
      <c r="E184" s="0" t="n">
        <v>7240.136719</v>
      </c>
      <c r="F184" s="0" t="n">
        <v>1911.025269</v>
      </c>
    </row>
    <row r="185" customFormat="false" ht="12.75" hidden="false" customHeight="false" outlineLevel="0" collapsed="false">
      <c r="B185" s="0" t="n">
        <v>34552.859375</v>
      </c>
      <c r="C185" s="0" t="n">
        <v>16255.282227</v>
      </c>
      <c r="D185" s="0" t="n">
        <v>10533.43457</v>
      </c>
      <c r="E185" s="0" t="n">
        <v>7469.25293</v>
      </c>
      <c r="F185" s="0" t="n">
        <v>1912.919312</v>
      </c>
    </row>
    <row r="186" customFormat="false" ht="12.75" hidden="false" customHeight="false" outlineLevel="0" collapsed="false">
      <c r="B186" s="0" t="n">
        <v>34366.664063</v>
      </c>
      <c r="C186" s="0" t="n">
        <v>16221.981445</v>
      </c>
      <c r="D186" s="0" t="n">
        <v>10459.676758</v>
      </c>
      <c r="E186" s="0" t="n">
        <v>7759.704102</v>
      </c>
      <c r="F186" s="0" t="n">
        <v>1915.46582</v>
      </c>
    </row>
    <row r="187" customFormat="false" ht="12.75" hidden="false" customHeight="false" outlineLevel="0" collapsed="false">
      <c r="B187" s="0" t="n">
        <v>34382.617188</v>
      </c>
      <c r="C187" s="0" t="n">
        <v>16231.320313</v>
      </c>
      <c r="D187" s="0" t="n">
        <v>10402.253906</v>
      </c>
      <c r="E187" s="0" t="n">
        <v>7834.368652</v>
      </c>
      <c r="F187" s="0" t="n">
        <v>1913.125122</v>
      </c>
    </row>
    <row r="188" customFormat="false" ht="12.75" hidden="false" customHeight="false" outlineLevel="0" collapsed="false">
      <c r="B188" s="0" t="n">
        <v>34380.578125</v>
      </c>
      <c r="C188" s="0" t="n">
        <v>16230.470703</v>
      </c>
      <c r="D188" s="0" t="n">
        <v>10395.550781</v>
      </c>
      <c r="E188" s="0" t="n">
        <v>7891.866699</v>
      </c>
      <c r="F188" s="0" t="n">
        <v>1906.232422</v>
      </c>
    </row>
    <row r="189" customFormat="false" ht="12.75" hidden="false" customHeight="false" outlineLevel="0" collapsed="false">
      <c r="B189" s="0" t="n">
        <v>34368.417969</v>
      </c>
      <c r="C189" s="0" t="n">
        <v>16290.105469</v>
      </c>
      <c r="D189" s="0" t="n">
        <v>10390.151367</v>
      </c>
      <c r="E189" s="0" t="n">
        <v>7931.922363</v>
      </c>
      <c r="F189" s="0" t="n">
        <v>1906.88501</v>
      </c>
    </row>
    <row r="190" customFormat="false" ht="12.75" hidden="false" customHeight="false" outlineLevel="0" collapsed="false">
      <c r="B190" s="0" t="n">
        <v>34365.132813</v>
      </c>
      <c r="C190" s="0" t="n">
        <v>16319.977539</v>
      </c>
      <c r="D190" s="0" t="n">
        <v>10485.391602</v>
      </c>
      <c r="E190" s="0" t="n">
        <v>7909.530762</v>
      </c>
      <c r="F190" s="0" t="n">
        <v>1907.511963</v>
      </c>
    </row>
    <row r="191" customFormat="false" ht="12.75" hidden="false" customHeight="false" outlineLevel="0" collapsed="false">
      <c r="B191" s="0" t="n">
        <v>34365.230469</v>
      </c>
      <c r="C191" s="0" t="n">
        <v>16340.931641</v>
      </c>
      <c r="D191" s="0" t="n">
        <v>10536.165039</v>
      </c>
      <c r="E191" s="0" t="n">
        <v>7814.308105</v>
      </c>
      <c r="F191" s="0" t="n">
        <v>1902.012817</v>
      </c>
    </row>
    <row r="192" customFormat="false" ht="12.75" hidden="false" customHeight="false" outlineLevel="0" collapsed="false">
      <c r="B192" s="0" t="n">
        <v>34353.332031</v>
      </c>
      <c r="C192" s="0" t="n">
        <v>16362.663086</v>
      </c>
      <c r="D192" s="0" t="n">
        <v>10549.541016</v>
      </c>
      <c r="E192" s="0" t="n">
        <v>7592.269043</v>
      </c>
      <c r="F192" s="0" t="n">
        <v>1899.005127</v>
      </c>
    </row>
    <row r="193" customFormat="false" ht="12.75" hidden="false" customHeight="false" outlineLevel="0" collapsed="false">
      <c r="B193" s="0" t="n">
        <v>34332.285156</v>
      </c>
      <c r="C193" s="0" t="n">
        <v>16379.567383</v>
      </c>
      <c r="D193" s="0" t="n">
        <v>10532.985352</v>
      </c>
      <c r="E193" s="0" t="n">
        <v>7543.325195</v>
      </c>
      <c r="F193" s="0" t="n">
        <v>1901.596191</v>
      </c>
    </row>
    <row r="194" customFormat="false" ht="12.75" hidden="false" customHeight="false" outlineLevel="0" collapsed="false">
      <c r="B194" s="0" t="n">
        <v>34358.886719</v>
      </c>
      <c r="C194" s="0" t="n">
        <v>16331.138672</v>
      </c>
      <c r="D194" s="0" t="n">
        <v>10479.234375</v>
      </c>
      <c r="E194" s="0" t="n">
        <v>7504.645508</v>
      </c>
      <c r="F194" s="0" t="n">
        <v>1904.139526</v>
      </c>
    </row>
    <row r="195" customFormat="false" ht="12.75" hidden="false" customHeight="false" outlineLevel="0" collapsed="false">
      <c r="B195" s="0" t="n">
        <v>34424.527344</v>
      </c>
      <c r="C195" s="0" t="n">
        <v>16260.980469</v>
      </c>
      <c r="D195" s="0" t="n">
        <v>10452.501953</v>
      </c>
      <c r="E195" s="0" t="n">
        <v>7411.970703</v>
      </c>
      <c r="F195" s="0" t="n">
        <v>1904.656738</v>
      </c>
    </row>
    <row r="196" customFormat="false" ht="12.75" hidden="false" customHeight="false" outlineLevel="0" collapsed="false">
      <c r="B196" s="0" t="n">
        <v>34472.105469</v>
      </c>
      <c r="C196" s="0" t="n">
        <v>16288.525391</v>
      </c>
      <c r="D196" s="0" t="n">
        <v>10464.255859</v>
      </c>
      <c r="E196" s="0" t="n">
        <v>7351.858398</v>
      </c>
      <c r="F196" s="0" t="n">
        <v>1905.458862</v>
      </c>
    </row>
    <row r="197" customFormat="false" ht="12.75" hidden="false" customHeight="false" outlineLevel="0" collapsed="false">
      <c r="B197" s="0" t="n">
        <v>34542.574219</v>
      </c>
      <c r="C197" s="0" t="n">
        <v>16305.964844</v>
      </c>
      <c r="D197" s="0" t="n">
        <v>10478.584961</v>
      </c>
      <c r="E197" s="0" t="n">
        <v>7319.336426</v>
      </c>
      <c r="F197" s="0" t="n">
        <v>1907.768311</v>
      </c>
    </row>
    <row r="198" customFormat="false" ht="12.75" hidden="false" customHeight="false" outlineLevel="0" collapsed="false">
      <c r="B198" s="0" t="n">
        <v>34562.097656</v>
      </c>
      <c r="C198" s="0" t="n">
        <v>16328.163086</v>
      </c>
      <c r="D198" s="0" t="n">
        <v>10242.415039</v>
      </c>
      <c r="E198" s="0" t="n">
        <v>7387.709473</v>
      </c>
      <c r="F198" s="0" t="n">
        <v>1910.826416</v>
      </c>
    </row>
    <row r="199" customFormat="false" ht="12.75" hidden="false" customHeight="false" outlineLevel="0" collapsed="false">
      <c r="B199" s="0" t="n">
        <v>34745.949219</v>
      </c>
      <c r="C199" s="0" t="n">
        <v>16354.709961</v>
      </c>
      <c r="D199" s="0" t="n">
        <v>10034.952148</v>
      </c>
      <c r="E199" s="0" t="n">
        <v>7534.192383</v>
      </c>
      <c r="F199" s="0" t="n">
        <v>1912.366089</v>
      </c>
    </row>
    <row r="200" customFormat="false" ht="12.75" hidden="false" customHeight="false" outlineLevel="0" collapsed="false">
      <c r="B200" s="0" t="n">
        <v>34889.6875</v>
      </c>
      <c r="C200" s="0" t="n">
        <v>16379.926758</v>
      </c>
      <c r="D200" s="0" t="n">
        <v>9982.698242</v>
      </c>
      <c r="E200" s="0" t="n">
        <v>7769.447266</v>
      </c>
      <c r="F200" s="0" t="n">
        <v>1911.442017</v>
      </c>
    </row>
    <row r="201" customFormat="false" ht="12.75" hidden="false" customHeight="false" outlineLevel="0" collapsed="false">
      <c r="B201" s="0" t="n">
        <v>35043.148438</v>
      </c>
      <c r="C201" s="0" t="n">
        <v>16394.228516</v>
      </c>
      <c r="D201" s="0" t="n">
        <v>10023.666992</v>
      </c>
      <c r="E201" s="0" t="n">
        <v>7753.12793</v>
      </c>
      <c r="F201" s="0" t="n">
        <v>1910.208252</v>
      </c>
    </row>
    <row r="202" customFormat="false" ht="12.75" hidden="false" customHeight="false" outlineLevel="0" collapsed="false">
      <c r="B202" s="0" t="n">
        <v>35071.964844</v>
      </c>
      <c r="C202" s="0" t="n">
        <v>16309.384766</v>
      </c>
      <c r="D202" s="0" t="n">
        <v>10173.626953</v>
      </c>
      <c r="E202" s="0" t="n">
        <v>7704.921875</v>
      </c>
      <c r="F202" s="0" t="n">
        <v>1918.042847</v>
      </c>
    </row>
    <row r="203" customFormat="false" ht="12.75" hidden="false" customHeight="false" outlineLevel="0" collapsed="false">
      <c r="B203" s="0" t="n">
        <v>35082.78125</v>
      </c>
      <c r="C203" s="0" t="n">
        <v>16337.379883</v>
      </c>
      <c r="D203" s="0" t="n">
        <v>10350.5625</v>
      </c>
      <c r="E203" s="0" t="n">
        <v>7626.911621</v>
      </c>
      <c r="F203" s="0" t="n">
        <v>1914.033691</v>
      </c>
    </row>
    <row r="204" customFormat="false" ht="12.75" hidden="false" customHeight="false" outlineLevel="0" collapsed="false">
      <c r="B204" s="0" t="n">
        <v>35055.25</v>
      </c>
      <c r="C204" s="0" t="n">
        <v>16340.376953</v>
      </c>
      <c r="D204" s="0" t="n">
        <v>10497.561523</v>
      </c>
      <c r="E204" s="0" t="n">
        <v>7550.851563</v>
      </c>
      <c r="F204" s="0" t="n">
        <v>1910.604492</v>
      </c>
    </row>
    <row r="205" customFormat="false" ht="12.75" hidden="false" customHeight="false" outlineLevel="0" collapsed="false">
      <c r="B205" s="0" t="n">
        <v>34950.417969</v>
      </c>
      <c r="C205" s="0" t="n">
        <v>16322.398438</v>
      </c>
      <c r="D205" s="0" t="n">
        <v>10520.023438</v>
      </c>
      <c r="E205" s="0" t="n">
        <v>7494.150391</v>
      </c>
      <c r="F205" s="0" t="n">
        <v>1913.079224</v>
      </c>
    </row>
    <row r="206" customFormat="false" ht="12.75" hidden="false" customHeight="false" outlineLevel="0" collapsed="false">
      <c r="B206" s="0" t="n">
        <v>34838.121094</v>
      </c>
      <c r="C206" s="0" t="n">
        <v>16263.617188</v>
      </c>
      <c r="D206" s="0" t="n">
        <v>10528.978516</v>
      </c>
      <c r="E206" s="0" t="n">
        <v>7406.014648</v>
      </c>
      <c r="F206" s="0" t="n">
        <v>1912.474487</v>
      </c>
    </row>
    <row r="207" customFormat="false" ht="12.75" hidden="false" customHeight="false" outlineLevel="0" collapsed="false">
      <c r="B207" s="0" t="n">
        <v>34630.382813</v>
      </c>
      <c r="C207" s="0" t="n">
        <v>16228.541016</v>
      </c>
      <c r="D207" s="0" t="n">
        <v>10551.223633</v>
      </c>
      <c r="E207" s="0" t="n">
        <v>7296.902344</v>
      </c>
      <c r="F207" s="0" t="n">
        <v>1915.657715</v>
      </c>
    </row>
    <row r="208" customFormat="false" ht="12.75" hidden="false" customHeight="false" outlineLevel="0" collapsed="false">
      <c r="B208" s="0" t="n">
        <v>34560.5</v>
      </c>
      <c r="C208" s="0" t="n">
        <v>16273.40625</v>
      </c>
      <c r="D208" s="0" t="n">
        <v>10560.859375</v>
      </c>
      <c r="E208" s="0" t="n">
        <v>7225.789551</v>
      </c>
      <c r="F208" s="0" t="n">
        <v>1919.043335</v>
      </c>
    </row>
    <row r="209" customFormat="false" ht="12.75" hidden="false" customHeight="false" outlineLevel="0" collapsed="false">
      <c r="B209" s="0" t="n">
        <v>34402.875</v>
      </c>
      <c r="C209" s="0" t="n">
        <v>16353.511719</v>
      </c>
      <c r="D209" s="0" t="n">
        <v>10558.430664</v>
      </c>
      <c r="E209" s="0" t="n">
        <v>7233.437988</v>
      </c>
      <c r="F209" s="0" t="n">
        <v>1910.14856</v>
      </c>
    </row>
    <row r="210" customFormat="false" ht="12.75" hidden="false" customHeight="false" outlineLevel="0" collapsed="false">
      <c r="B210" s="0" t="n">
        <v>34351.378906</v>
      </c>
      <c r="C210" s="0" t="n">
        <v>16366.421875</v>
      </c>
      <c r="D210" s="0" t="n">
        <v>10578.413086</v>
      </c>
      <c r="E210" s="0" t="n">
        <v>7267.625488</v>
      </c>
      <c r="F210" s="0" t="n">
        <v>1909.848999</v>
      </c>
    </row>
    <row r="211" customFormat="false" ht="12.75" hidden="false" customHeight="false" outlineLevel="0" collapsed="false">
      <c r="B211" s="0" t="n">
        <v>34439.789063</v>
      </c>
      <c r="C211" s="0" t="n">
        <v>16361.643555</v>
      </c>
      <c r="D211" s="0" t="n">
        <v>10614.758789</v>
      </c>
      <c r="E211" s="0" t="n">
        <v>7246.744141</v>
      </c>
      <c r="F211" s="0" t="n">
        <v>1912.036743</v>
      </c>
    </row>
    <row r="212" customFormat="false" ht="12.75" hidden="false" customHeight="false" outlineLevel="0" collapsed="false">
      <c r="B212" s="0" t="n">
        <v>34317.867188</v>
      </c>
      <c r="C212" s="0" t="n">
        <v>16352.886719</v>
      </c>
      <c r="D212" s="0" t="n">
        <v>10618.12793</v>
      </c>
      <c r="E212" s="0" t="n">
        <v>7199.775391</v>
      </c>
      <c r="F212" s="0" t="n">
        <v>1915.888794</v>
      </c>
    </row>
    <row r="213" customFormat="false" ht="12.75" hidden="false" customHeight="false" outlineLevel="0" collapsed="false">
      <c r="B213" s="0" t="n">
        <v>34342.171875</v>
      </c>
      <c r="C213" s="0" t="n">
        <v>16336.139648</v>
      </c>
      <c r="D213" s="0" t="n">
        <v>10565.515625</v>
      </c>
      <c r="E213" s="0" t="n">
        <v>7236.165527</v>
      </c>
      <c r="F213" s="0" t="n">
        <v>1914.945923</v>
      </c>
    </row>
    <row r="214" customFormat="false" ht="12.75" hidden="false" customHeight="false" outlineLevel="0" collapsed="false">
      <c r="B214" s="0" t="n">
        <v>34277.464844</v>
      </c>
      <c r="C214" s="0" t="n">
        <v>16330.733398</v>
      </c>
      <c r="D214" s="0" t="n">
        <v>10429.686523</v>
      </c>
      <c r="E214" s="0" t="n">
        <v>7516.126953</v>
      </c>
      <c r="F214" s="0" t="n">
        <v>1907.723145</v>
      </c>
    </row>
    <row r="215" customFormat="false" ht="12.75" hidden="false" customHeight="false" outlineLevel="0" collapsed="false">
      <c r="B215" s="0" t="n">
        <v>34189.664063</v>
      </c>
      <c r="C215" s="0" t="n">
        <v>16329.316406</v>
      </c>
      <c r="D215" s="0" t="n">
        <v>10400.288086</v>
      </c>
      <c r="E215" s="0" t="n">
        <v>7558.058105</v>
      </c>
      <c r="F215" s="0" t="n">
        <v>1911.138794</v>
      </c>
    </row>
    <row r="216" customFormat="false" ht="12.75" hidden="false" customHeight="false" outlineLevel="0" collapsed="false">
      <c r="B216" s="0" t="n">
        <v>34141.628906</v>
      </c>
      <c r="C216" s="0" t="n">
        <v>16306.923828</v>
      </c>
      <c r="D216" s="0" t="n">
        <v>10366.541016</v>
      </c>
      <c r="E216" s="0" t="n">
        <v>7532.694824</v>
      </c>
      <c r="F216" s="0" t="n">
        <v>1908.727783</v>
      </c>
    </row>
    <row r="217" customFormat="false" ht="12.75" hidden="false" customHeight="false" outlineLevel="0" collapsed="false">
      <c r="B217" s="0" t="n">
        <v>34050.265625</v>
      </c>
      <c r="C217" s="0" t="n">
        <v>16233.896484</v>
      </c>
      <c r="D217" s="0" t="n">
        <v>10353.419922</v>
      </c>
      <c r="E217" s="0" t="n">
        <v>7518.137695</v>
      </c>
      <c r="F217" s="0" t="n">
        <v>1901.949707</v>
      </c>
    </row>
    <row r="218" customFormat="false" ht="12.75" hidden="false" customHeight="false" outlineLevel="0" collapsed="false">
      <c r="B218" s="0" t="n">
        <v>33644.179688</v>
      </c>
      <c r="C218" s="0" t="n">
        <v>16211.735352</v>
      </c>
      <c r="D218" s="0" t="n">
        <v>10349.392578</v>
      </c>
      <c r="E218" s="0" t="n">
        <v>7499.294434</v>
      </c>
      <c r="F218" s="0" t="n">
        <v>1908.732788</v>
      </c>
    </row>
    <row r="219" customFormat="false" ht="12.75" hidden="false" customHeight="false" outlineLevel="0" collapsed="false">
      <c r="B219" s="0" t="n">
        <v>33584.851563</v>
      </c>
      <c r="C219" s="0" t="n">
        <v>16187.992188</v>
      </c>
      <c r="D219" s="0" t="n">
        <v>10414.871094</v>
      </c>
      <c r="E219" s="0" t="n">
        <v>7491.742188</v>
      </c>
      <c r="F219" s="0" t="n">
        <v>1910.414673</v>
      </c>
    </row>
    <row r="220" customFormat="false" ht="12.75" hidden="false" customHeight="false" outlineLevel="0" collapsed="false">
      <c r="B220" s="0" t="n">
        <v>33353.34375</v>
      </c>
      <c r="C220" s="0" t="n">
        <v>16184.272461</v>
      </c>
      <c r="D220" s="0" t="n">
        <v>10400.490234</v>
      </c>
      <c r="E220" s="0" t="n">
        <v>7580.391113</v>
      </c>
      <c r="F220" s="0" t="n">
        <v>1911.802002</v>
      </c>
    </row>
    <row r="221" customFormat="false" ht="12.75" hidden="false" customHeight="false" outlineLevel="0" collapsed="false">
      <c r="B221" s="0" t="n">
        <v>33342.996094</v>
      </c>
      <c r="C221" s="0" t="n">
        <v>16231.088867</v>
      </c>
      <c r="D221" s="0" t="n">
        <v>10329.045898</v>
      </c>
      <c r="E221" s="0" t="n">
        <v>7608.582031</v>
      </c>
      <c r="F221" s="0" t="n">
        <v>1915.502075</v>
      </c>
    </row>
    <row r="222" customFormat="false" ht="12.75" hidden="false" customHeight="false" outlineLevel="0" collapsed="false">
      <c r="B222" s="0" t="n">
        <v>33297.929688</v>
      </c>
      <c r="C222" s="0" t="n">
        <v>16335.661133</v>
      </c>
      <c r="D222" s="0" t="n">
        <v>10246.526367</v>
      </c>
      <c r="E222" s="0" t="n">
        <v>7625.246582</v>
      </c>
      <c r="F222" s="0" t="n">
        <v>1910.630859</v>
      </c>
    </row>
    <row r="223" customFormat="false" ht="12.75" hidden="false" customHeight="false" outlineLevel="0" collapsed="false">
      <c r="B223" s="0" t="n">
        <v>33196.183594</v>
      </c>
      <c r="C223" s="0" t="n">
        <v>16411.787109</v>
      </c>
      <c r="D223" s="0" t="n">
        <v>10191.97168</v>
      </c>
      <c r="E223" s="0" t="n">
        <v>7613.04248</v>
      </c>
      <c r="F223" s="0" t="n">
        <v>1906.300415</v>
      </c>
    </row>
    <row r="224" customFormat="false" ht="12.75" hidden="false" customHeight="false" outlineLevel="0" collapsed="false">
      <c r="B224" s="0" t="n">
        <v>33219.652344</v>
      </c>
      <c r="C224" s="0" t="n">
        <v>16394.214844</v>
      </c>
      <c r="D224" s="0" t="n">
        <v>10216.009766</v>
      </c>
      <c r="E224" s="0" t="n">
        <v>7628.799805</v>
      </c>
      <c r="F224" s="0" t="n">
        <v>1905.98584</v>
      </c>
    </row>
    <row r="225" customFormat="false" ht="12.75" hidden="false" customHeight="false" outlineLevel="0" collapsed="false">
      <c r="B225" s="0" t="n">
        <v>33359.867188</v>
      </c>
      <c r="C225" s="0" t="n">
        <v>16322.291016</v>
      </c>
      <c r="D225" s="0" t="n">
        <v>10410.608398</v>
      </c>
      <c r="E225" s="0" t="n">
        <v>7647.51416</v>
      </c>
      <c r="F225" s="0" t="n">
        <v>1903.908569</v>
      </c>
    </row>
    <row r="226" customFormat="false" ht="12.75" hidden="false" customHeight="false" outlineLevel="0" collapsed="false">
      <c r="B226" s="0" t="n">
        <v>33455.550781</v>
      </c>
      <c r="C226" s="0" t="n">
        <v>16348.828125</v>
      </c>
      <c r="D226" s="0" t="n">
        <v>10553.992188</v>
      </c>
      <c r="E226" s="0" t="n">
        <v>7653.043457</v>
      </c>
      <c r="F226" s="0" t="n">
        <v>1904.752075</v>
      </c>
    </row>
    <row r="227" customFormat="false" ht="12.75" hidden="false" customHeight="false" outlineLevel="0" collapsed="false">
      <c r="B227" s="0" t="n">
        <v>33422.71875</v>
      </c>
      <c r="C227" s="0" t="n">
        <v>16370.118164</v>
      </c>
      <c r="D227" s="0" t="n">
        <v>10572.067383</v>
      </c>
      <c r="E227" s="0" t="n">
        <v>7641.796875</v>
      </c>
      <c r="F227" s="0" t="n">
        <v>1911.433838</v>
      </c>
    </row>
    <row r="228" customFormat="false" ht="12.75" hidden="false" customHeight="false" outlineLevel="0" collapsed="false">
      <c r="B228" s="0" t="n">
        <v>33325.253906</v>
      </c>
      <c r="C228" s="0" t="n">
        <v>16392.005859</v>
      </c>
      <c r="D228" s="0" t="n">
        <v>10522.396484</v>
      </c>
      <c r="E228" s="0" t="n">
        <v>7507.260742</v>
      </c>
      <c r="F228" s="0" t="n">
        <v>1903.993042</v>
      </c>
    </row>
    <row r="229" customFormat="false" ht="12.75" hidden="false" customHeight="false" outlineLevel="0" collapsed="false">
      <c r="B229" s="0" t="n">
        <v>33408.824219</v>
      </c>
      <c r="C229" s="0" t="n">
        <v>16357.570313</v>
      </c>
      <c r="D229" s="0" t="n">
        <v>10510.864258</v>
      </c>
      <c r="E229" s="0" t="n">
        <v>7374.06543</v>
      </c>
      <c r="F229" s="0" t="n">
        <v>1907.433228</v>
      </c>
    </row>
    <row r="230" customFormat="false" ht="12.75" hidden="false" customHeight="false" outlineLevel="0" collapsed="false">
      <c r="B230" s="0" t="n">
        <v>33431.328125</v>
      </c>
      <c r="C230" s="0" t="n">
        <v>16331.183594</v>
      </c>
      <c r="D230" s="0" t="n">
        <v>10549.987305</v>
      </c>
      <c r="E230" s="0" t="n">
        <v>7336.358398</v>
      </c>
      <c r="F230" s="0" t="n">
        <v>1904.051758</v>
      </c>
    </row>
    <row r="231" customFormat="false" ht="12.75" hidden="false" customHeight="false" outlineLevel="0" collapsed="false">
      <c r="B231" s="0" t="n">
        <v>33311.519531</v>
      </c>
      <c r="C231" s="0" t="n">
        <v>16297.838867</v>
      </c>
      <c r="D231" s="0" t="n">
        <v>10616.347656</v>
      </c>
      <c r="E231" s="0" t="n">
        <v>7308.685059</v>
      </c>
      <c r="F231" s="0" t="n">
        <v>1903.776001</v>
      </c>
    </row>
    <row r="232" customFormat="false" ht="12.75" hidden="false" customHeight="false" outlineLevel="0" collapsed="false">
      <c r="B232" s="0" t="n">
        <v>33338.515625</v>
      </c>
      <c r="C232" s="0" t="n">
        <v>16235.299805</v>
      </c>
      <c r="D232" s="0" t="n">
        <v>10549.625977</v>
      </c>
      <c r="E232" s="0" t="n">
        <v>7309.556641</v>
      </c>
      <c r="F232" s="0" t="n">
        <v>1901.28186</v>
      </c>
    </row>
    <row r="233" customFormat="false" ht="12.75" hidden="false" customHeight="false" outlineLevel="0" collapsed="false">
      <c r="B233" s="0" t="n">
        <v>33334.136719</v>
      </c>
      <c r="C233" s="0" t="n">
        <v>16238.929688</v>
      </c>
      <c r="D233" s="0" t="n">
        <v>10518.431641</v>
      </c>
      <c r="E233" s="0" t="n">
        <v>7336.570801</v>
      </c>
      <c r="F233" s="0" t="n">
        <v>1903.229858</v>
      </c>
    </row>
    <row r="234" customFormat="false" ht="12.75" hidden="false" customHeight="false" outlineLevel="0" collapsed="false">
      <c r="B234" s="0" t="n">
        <v>33502.996094</v>
      </c>
      <c r="C234" s="0" t="n">
        <v>16330.055664</v>
      </c>
      <c r="D234" s="0" t="n">
        <v>10476.507813</v>
      </c>
      <c r="E234" s="0" t="n">
        <v>7372.010254</v>
      </c>
      <c r="F234" s="0" t="n">
        <v>1899.496948</v>
      </c>
    </row>
    <row r="235" customFormat="false" ht="12.75" hidden="false" customHeight="false" outlineLevel="0" collapsed="false">
      <c r="B235" s="0" t="n">
        <v>33481.742188</v>
      </c>
      <c r="C235" s="0" t="n">
        <v>16354.827148</v>
      </c>
      <c r="D235" s="0" t="n">
        <v>10438.508789</v>
      </c>
      <c r="E235" s="0" t="n">
        <v>7458.291992</v>
      </c>
      <c r="F235" s="0" t="n">
        <v>1913.17749</v>
      </c>
    </row>
    <row r="236" customFormat="false" ht="12.75" hidden="false" customHeight="false" outlineLevel="0" collapsed="false">
      <c r="B236" s="0" t="n">
        <v>33443.464844</v>
      </c>
      <c r="C236" s="0" t="n">
        <v>16310.69043</v>
      </c>
      <c r="D236" s="0" t="n">
        <v>10457.527344</v>
      </c>
      <c r="E236" s="0" t="n">
        <v>7540.996094</v>
      </c>
      <c r="F236" s="0" t="n">
        <v>1919.105347</v>
      </c>
    </row>
    <row r="237" customFormat="false" ht="12.75" hidden="false" customHeight="false" outlineLevel="0" collapsed="false">
      <c r="B237" s="0" t="n">
        <v>33545.226563</v>
      </c>
      <c r="C237" s="0" t="n">
        <v>16266.276367</v>
      </c>
      <c r="D237" s="0" t="n">
        <v>10466.998047</v>
      </c>
      <c r="E237" s="0" t="n">
        <v>7573.725586</v>
      </c>
      <c r="F237" s="0" t="n">
        <v>1916.883179</v>
      </c>
    </row>
    <row r="238" customFormat="false" ht="12.75" hidden="false" customHeight="false" outlineLevel="0" collapsed="false">
      <c r="B238" s="0" t="n">
        <v>33555.070313</v>
      </c>
      <c r="C238" s="0" t="n">
        <v>16237.137695</v>
      </c>
      <c r="D238" s="0" t="n">
        <v>10439.223633</v>
      </c>
      <c r="E238" s="0" t="n">
        <v>7596.240234</v>
      </c>
      <c r="F238" s="0" t="n">
        <v>1910.067993</v>
      </c>
    </row>
    <row r="239" customFormat="false" ht="12.75" hidden="false" customHeight="false" outlineLevel="0" collapsed="false">
      <c r="B239" s="0" t="n">
        <v>33294.035156</v>
      </c>
      <c r="C239" s="0" t="n">
        <v>16219.818359</v>
      </c>
      <c r="D239" s="0" t="n">
        <v>10258.761719</v>
      </c>
      <c r="E239" s="0" t="n">
        <v>7620.986816</v>
      </c>
      <c r="F239" s="0" t="n">
        <v>1908.428589</v>
      </c>
    </row>
    <row r="240" customFormat="false" ht="12.75" hidden="false" customHeight="false" outlineLevel="0" collapsed="false">
      <c r="B240" s="0" t="n">
        <v>33119.367188</v>
      </c>
      <c r="C240" s="0" t="n">
        <v>16194.173828</v>
      </c>
      <c r="D240" s="0" t="n">
        <v>10301.727539</v>
      </c>
      <c r="E240" s="0" t="n">
        <v>7626.437988</v>
      </c>
      <c r="F240" s="0" t="n">
        <v>1901.062988</v>
      </c>
    </row>
    <row r="241" customFormat="false" ht="12.75" hidden="false" customHeight="false" outlineLevel="0" collapsed="false">
      <c r="B241" s="0" t="n">
        <v>32933.859375</v>
      </c>
      <c r="C241" s="0" t="n">
        <v>16334.301758</v>
      </c>
      <c r="D241" s="0" t="n">
        <v>10374.817383</v>
      </c>
      <c r="E241" s="0" t="n">
        <v>7650.049805</v>
      </c>
      <c r="F241" s="0" t="n">
        <v>1902.744995</v>
      </c>
    </row>
    <row r="242" customFormat="false" ht="12.75" hidden="false" customHeight="false" outlineLevel="0" collapsed="false">
      <c r="B242" s="0" t="n">
        <v>32999.800781</v>
      </c>
      <c r="C242" s="0" t="n">
        <v>16404.257813</v>
      </c>
      <c r="D242" s="0" t="n">
        <v>10434.188477</v>
      </c>
      <c r="E242" s="0" t="n">
        <v>7602.321289</v>
      </c>
      <c r="F242" s="0" t="n">
        <v>1906.463135</v>
      </c>
    </row>
    <row r="243" customFormat="false" ht="12.75" hidden="false" customHeight="false" outlineLevel="0" collapsed="false">
      <c r="B243" s="0" t="n">
        <v>32886.515625</v>
      </c>
      <c r="C243" s="0" t="n">
        <v>16427.601563</v>
      </c>
      <c r="D243" s="0" t="n">
        <v>10449.967773</v>
      </c>
      <c r="E243" s="0" t="n">
        <v>7597.506836</v>
      </c>
      <c r="F243" s="0" t="n">
        <v>1909.695068</v>
      </c>
    </row>
    <row r="244" customFormat="false" ht="12.75" hidden="false" customHeight="false" outlineLevel="0" collapsed="false">
      <c r="B244" s="0" t="n">
        <v>32667.783203</v>
      </c>
      <c r="C244" s="0" t="n">
        <v>16431.023438</v>
      </c>
      <c r="D244" s="0" t="n">
        <v>10451.338867</v>
      </c>
      <c r="E244" s="0" t="n">
        <v>7587.330566</v>
      </c>
      <c r="F244" s="0" t="n">
        <v>1901.863037</v>
      </c>
    </row>
    <row r="245" customFormat="false" ht="12.75" hidden="false" customHeight="false" outlineLevel="0" collapsed="false">
      <c r="B245" s="0" t="n">
        <v>32670.777344</v>
      </c>
      <c r="C245" s="0" t="n">
        <v>16424.699219</v>
      </c>
      <c r="D245" s="0" t="n">
        <v>10526.707031</v>
      </c>
      <c r="E245" s="0" t="n">
        <v>7569.911133</v>
      </c>
      <c r="F245" s="0" t="n">
        <v>1899.703125</v>
      </c>
    </row>
    <row r="246" customFormat="false" ht="12.75" hidden="false" customHeight="false" outlineLevel="0" collapsed="false">
      <c r="B246" s="0" t="n">
        <v>32697.333984</v>
      </c>
      <c r="C246" s="0" t="n">
        <v>16428.384766</v>
      </c>
      <c r="D246" s="0" t="n">
        <v>10675.323242</v>
      </c>
      <c r="E246" s="0" t="n">
        <v>7552.89502</v>
      </c>
      <c r="F246" s="0" t="n">
        <v>1902.367798</v>
      </c>
    </row>
    <row r="247" customFormat="false" ht="12.75" hidden="false" customHeight="false" outlineLevel="0" collapsed="false">
      <c r="B247" s="0" t="n">
        <v>32665.158203</v>
      </c>
      <c r="C247" s="0" t="n">
        <v>16455.933594</v>
      </c>
      <c r="D247" s="0" t="n">
        <v>10714.505859</v>
      </c>
      <c r="E247" s="0" t="n">
        <v>7517.970215</v>
      </c>
      <c r="F247" s="0" t="n">
        <v>1901.381836</v>
      </c>
    </row>
    <row r="248" customFormat="false" ht="12.75" hidden="false" customHeight="false" outlineLevel="0" collapsed="false">
      <c r="B248" s="0" t="n">
        <v>32693.599609</v>
      </c>
      <c r="C248" s="0" t="n">
        <v>16480.638672</v>
      </c>
      <c r="D248" s="0" t="n">
        <v>10694.001953</v>
      </c>
      <c r="E248" s="0" t="n">
        <v>7472.681152</v>
      </c>
      <c r="F248" s="0" t="n">
        <v>1905.833252</v>
      </c>
    </row>
    <row r="249" customFormat="false" ht="12.75" hidden="false" customHeight="false" outlineLevel="0" collapsed="false">
      <c r="B249" s="0" t="n">
        <v>32661.894531</v>
      </c>
      <c r="C249" s="0" t="n">
        <v>16481.400391</v>
      </c>
      <c r="D249" s="0" t="n">
        <v>10647.786133</v>
      </c>
      <c r="E249" s="0" t="n">
        <v>7368.338867</v>
      </c>
      <c r="F249" s="0" t="n">
        <v>1909.581665</v>
      </c>
    </row>
    <row r="250" customFormat="false" ht="12.75" hidden="false" customHeight="false" outlineLevel="0" collapsed="false">
      <c r="B250" s="0" t="n">
        <v>32803.960938</v>
      </c>
      <c r="C250" s="0" t="n">
        <v>16472.646484</v>
      </c>
      <c r="D250" s="0" t="n">
        <v>10531.750977</v>
      </c>
      <c r="E250" s="0" t="n">
        <v>7345.936523</v>
      </c>
      <c r="F250" s="0" t="n">
        <v>1914.828369</v>
      </c>
    </row>
    <row r="251" customFormat="false" ht="12.75" hidden="false" customHeight="false" outlineLevel="0" collapsed="false">
      <c r="B251" s="0" t="n">
        <v>32836.113281</v>
      </c>
      <c r="C251" s="0" t="n">
        <v>16442.261719</v>
      </c>
      <c r="D251" s="0" t="n">
        <v>10476.086914</v>
      </c>
      <c r="E251" s="0" t="n">
        <v>7315.34668</v>
      </c>
      <c r="F251" s="0" t="n">
        <v>1916.177124</v>
      </c>
    </row>
    <row r="252" customFormat="false" ht="12.75" hidden="false" customHeight="false" outlineLevel="0" collapsed="false">
      <c r="B252" s="0" t="n">
        <v>32662.160156</v>
      </c>
      <c r="C252" s="0" t="n">
        <v>16343.958008</v>
      </c>
      <c r="D252" s="0" t="n">
        <v>10467.030273</v>
      </c>
      <c r="E252" s="0" t="n">
        <v>7283.394043</v>
      </c>
      <c r="F252" s="0" t="n">
        <v>1911.905518</v>
      </c>
    </row>
    <row r="253" customFormat="false" ht="12.75" hidden="false" customHeight="false" outlineLevel="0" collapsed="false">
      <c r="B253" s="0" t="n">
        <v>32659.021484</v>
      </c>
      <c r="C253" s="0" t="n">
        <v>16253.576172</v>
      </c>
      <c r="D253" s="0" t="n">
        <v>10327.792969</v>
      </c>
      <c r="E253" s="0" t="n">
        <v>7258.723633</v>
      </c>
      <c r="F253" s="0" t="n">
        <v>1905.790161</v>
      </c>
    </row>
    <row r="254" customFormat="false" ht="12.75" hidden="false" customHeight="false" outlineLevel="0" collapsed="false">
      <c r="B254" s="0" t="n">
        <v>32591.644531</v>
      </c>
      <c r="C254" s="0" t="n">
        <v>16259.094727</v>
      </c>
      <c r="D254" s="0" t="n">
        <v>10276.175781</v>
      </c>
      <c r="E254" s="0" t="n">
        <v>7252.279785</v>
      </c>
      <c r="F254" s="0" t="n">
        <v>1899.083984</v>
      </c>
    </row>
    <row r="255" customFormat="false" ht="12.75" hidden="false" customHeight="false" outlineLevel="0" collapsed="false">
      <c r="B255" s="0" t="n">
        <v>32618.804688</v>
      </c>
      <c r="C255" s="0" t="n">
        <v>16309.907227</v>
      </c>
      <c r="D255" s="0" t="n">
        <v>10278.032227</v>
      </c>
      <c r="E255" s="0" t="n">
        <v>7278.035645</v>
      </c>
      <c r="F255" s="0" t="n">
        <v>1896.940552</v>
      </c>
    </row>
    <row r="256" customFormat="false" ht="12.75" hidden="false" customHeight="false" outlineLevel="0" collapsed="false">
      <c r="B256" s="0" t="n">
        <v>32643.927734</v>
      </c>
      <c r="C256" s="0" t="n">
        <v>16364.352539</v>
      </c>
      <c r="D256" s="0" t="n">
        <v>10290.857422</v>
      </c>
      <c r="E256" s="0" t="n">
        <v>7371.14502</v>
      </c>
      <c r="F256" s="0" t="n">
        <v>1896.132935</v>
      </c>
    </row>
    <row r="257" customFormat="false" ht="12.75" hidden="false" customHeight="false" outlineLevel="0" collapsed="false">
      <c r="B257" s="0" t="n">
        <v>32344.78125</v>
      </c>
      <c r="C257" s="0" t="n">
        <v>16356.861328</v>
      </c>
      <c r="D257" s="0" t="n">
        <v>10310.963867</v>
      </c>
      <c r="E257" s="0" t="n">
        <v>7387.837891</v>
      </c>
      <c r="F257" s="0" t="n">
        <v>1898.658569</v>
      </c>
    </row>
    <row r="258" customFormat="false" ht="12.75" hidden="false" customHeight="false" outlineLevel="0" collapsed="false">
      <c r="B258" s="0" t="n">
        <v>32385.246094</v>
      </c>
      <c r="C258" s="0" t="n">
        <v>16289.071289</v>
      </c>
      <c r="D258" s="0" t="n">
        <v>10342.196289</v>
      </c>
      <c r="E258" s="0" t="n">
        <v>7421.11377</v>
      </c>
      <c r="F258" s="0" t="n">
        <v>1900.462769</v>
      </c>
    </row>
    <row r="259" customFormat="false" ht="12.75" hidden="false" customHeight="false" outlineLevel="0" collapsed="false">
      <c r="B259" s="0" t="n">
        <v>32266.060547</v>
      </c>
      <c r="C259" s="0" t="n">
        <v>16251.289063</v>
      </c>
      <c r="D259" s="0" t="n">
        <v>10401.239258</v>
      </c>
      <c r="E259" s="0" t="n">
        <v>7446.323242</v>
      </c>
      <c r="F259" s="0" t="n">
        <v>1904.122559</v>
      </c>
    </row>
    <row r="260" customFormat="false" ht="12.75" hidden="false" customHeight="false" outlineLevel="0" collapsed="false">
      <c r="B260" s="0" t="n">
        <v>32450.962891</v>
      </c>
      <c r="C260" s="0" t="n">
        <v>16196.689453</v>
      </c>
      <c r="D260" s="0" t="n">
        <v>10501.047852</v>
      </c>
      <c r="E260" s="0" t="n">
        <v>7469.074219</v>
      </c>
      <c r="F260" s="0" t="n">
        <v>1905.094482</v>
      </c>
    </row>
    <row r="261" customFormat="false" ht="12.75" hidden="false" customHeight="false" outlineLevel="0" collapsed="false">
      <c r="B261" s="0" t="n">
        <v>32553.251953</v>
      </c>
      <c r="C261" s="0" t="n">
        <v>16186.777344</v>
      </c>
      <c r="D261" s="0" t="n">
        <v>10559.526367</v>
      </c>
      <c r="E261" s="0" t="n">
        <v>7507.617676</v>
      </c>
      <c r="F261" s="0" t="n">
        <v>1908.220215</v>
      </c>
    </row>
    <row r="262" customFormat="false" ht="12.75" hidden="false" customHeight="false" outlineLevel="0" collapsed="false">
      <c r="B262" s="0" t="n">
        <v>32708.552734</v>
      </c>
      <c r="C262" s="0" t="n">
        <v>16256.80957</v>
      </c>
      <c r="D262" s="0" t="n">
        <v>10574.761719</v>
      </c>
      <c r="E262" s="0" t="n">
        <v>7691.634766</v>
      </c>
      <c r="F262" s="0" t="n">
        <v>1910.929321</v>
      </c>
    </row>
    <row r="263" customFormat="false" ht="12.75" hidden="false" customHeight="false" outlineLevel="0" collapsed="false">
      <c r="B263" s="0" t="n">
        <v>32576.494141</v>
      </c>
      <c r="C263" s="0" t="n">
        <v>16299.213867</v>
      </c>
      <c r="D263" s="0" t="n">
        <v>10589.047852</v>
      </c>
      <c r="E263" s="0" t="n">
        <v>7726.531738</v>
      </c>
      <c r="F263" s="0" t="n">
        <v>1903.427734</v>
      </c>
    </row>
    <row r="264" customFormat="false" ht="12.75" hidden="false" customHeight="false" outlineLevel="0" collapsed="false">
      <c r="B264" s="0" t="n">
        <v>32574.679688</v>
      </c>
      <c r="C264" s="0" t="n">
        <v>16324.59375</v>
      </c>
      <c r="D264" s="0" t="n">
        <v>10604.321289</v>
      </c>
      <c r="E264" s="0" t="n">
        <v>7652.274902</v>
      </c>
      <c r="F264" s="0" t="n">
        <v>1905.90625</v>
      </c>
    </row>
    <row r="265" customFormat="false" ht="12.75" hidden="false" customHeight="false" outlineLevel="0" collapsed="false">
      <c r="B265" s="0" t="n">
        <v>32576.228516</v>
      </c>
      <c r="C265" s="0" t="n">
        <v>16324.392578</v>
      </c>
      <c r="D265" s="0" t="n">
        <v>10595.175781</v>
      </c>
      <c r="E265" s="0" t="n">
        <v>7610.806152</v>
      </c>
      <c r="F265" s="0" t="n">
        <v>1908.636597</v>
      </c>
    </row>
    <row r="266" customFormat="false" ht="12.75" hidden="false" customHeight="false" outlineLevel="0" collapsed="false">
      <c r="B266" s="0" t="n">
        <v>32712.955078</v>
      </c>
      <c r="C266" s="0" t="n">
        <v>16344.958984</v>
      </c>
      <c r="D266" s="0" t="n">
        <v>10509.3125</v>
      </c>
      <c r="E266" s="0" t="n">
        <v>7650.993652</v>
      </c>
      <c r="F266" s="0" t="n">
        <v>1906.167725</v>
      </c>
    </row>
    <row r="267" customFormat="false" ht="12.75" hidden="false" customHeight="false" outlineLevel="0" collapsed="false">
      <c r="B267" s="0" t="n">
        <v>32654.132813</v>
      </c>
      <c r="C267" s="0" t="n">
        <v>16406.986328</v>
      </c>
      <c r="D267" s="0" t="n">
        <v>10580.740234</v>
      </c>
      <c r="E267" s="0" t="n">
        <v>7643.629883</v>
      </c>
      <c r="F267" s="0" t="n">
        <v>1906.893188</v>
      </c>
    </row>
    <row r="268" customFormat="false" ht="12.75" hidden="false" customHeight="false" outlineLevel="0" collapsed="false">
      <c r="B268" s="0" t="n">
        <v>32726.466797</v>
      </c>
      <c r="C268" s="0" t="n">
        <v>16442.15625</v>
      </c>
      <c r="D268" s="0" t="n">
        <v>10537.84082</v>
      </c>
      <c r="E268" s="0" t="n">
        <v>7497.193848</v>
      </c>
      <c r="F268" s="0" t="n">
        <v>1905.169434</v>
      </c>
    </row>
    <row r="269" customFormat="false" ht="12.75" hidden="false" customHeight="false" outlineLevel="0" collapsed="false">
      <c r="B269" s="0" t="n">
        <v>32515.363281</v>
      </c>
      <c r="C269" s="0" t="n">
        <v>16380.737305</v>
      </c>
      <c r="D269" s="0" t="n">
        <v>10506.595703</v>
      </c>
      <c r="E269" s="0" t="n">
        <v>7489.476563</v>
      </c>
      <c r="F269" s="0" t="n">
        <v>1913.193848</v>
      </c>
    </row>
    <row r="270" customFormat="false" ht="12.75" hidden="false" customHeight="false" outlineLevel="0" collapsed="false">
      <c r="B270" s="0" t="n">
        <v>32290.882813</v>
      </c>
      <c r="C270" s="0" t="n">
        <v>16284.75293</v>
      </c>
      <c r="D270" s="0" t="n">
        <v>10537.15625</v>
      </c>
      <c r="E270" s="0" t="n">
        <v>7486.032715</v>
      </c>
      <c r="F270" s="0" t="n">
        <v>1921.124023</v>
      </c>
    </row>
    <row r="271" customFormat="false" ht="12.75" hidden="false" customHeight="false" outlineLevel="0" collapsed="false">
      <c r="B271" s="0" t="n">
        <v>32398.0625</v>
      </c>
      <c r="C271" s="0" t="n">
        <v>16222.035156</v>
      </c>
      <c r="D271" s="0" t="n">
        <v>10584.114258</v>
      </c>
      <c r="E271" s="0" t="n">
        <v>7474.702637</v>
      </c>
      <c r="F271" s="0" t="n">
        <v>1911.364868</v>
      </c>
    </row>
    <row r="272" customFormat="false" ht="12.75" hidden="false" customHeight="false" outlineLevel="0" collapsed="false">
      <c r="B272" s="0" t="n">
        <v>32188.833984</v>
      </c>
      <c r="C272" s="0" t="n">
        <v>16207.413086</v>
      </c>
      <c r="D272" s="0" t="n">
        <v>10561.541016</v>
      </c>
      <c r="E272" s="0" t="n">
        <v>7444.595703</v>
      </c>
      <c r="F272" s="0" t="n">
        <v>1908.10498</v>
      </c>
    </row>
    <row r="273" customFormat="false" ht="12.75" hidden="false" customHeight="false" outlineLevel="0" collapsed="false">
      <c r="B273" s="0" t="n">
        <v>32360.791016</v>
      </c>
      <c r="C273" s="0" t="n">
        <v>16217.285156</v>
      </c>
      <c r="D273" s="0" t="n">
        <v>10562.305664</v>
      </c>
      <c r="E273" s="0" t="n">
        <v>7419.335938</v>
      </c>
      <c r="F273" s="0" t="n">
        <v>1914.376709</v>
      </c>
    </row>
    <row r="274" customFormat="false" ht="12.75" hidden="false" customHeight="false" outlineLevel="0" collapsed="false">
      <c r="B274" s="0" t="n">
        <v>32279.623047</v>
      </c>
      <c r="C274" s="0" t="n">
        <v>16244.31543</v>
      </c>
      <c r="D274" s="0" t="n">
        <v>10586.228516</v>
      </c>
      <c r="E274" s="0" t="n">
        <v>7447.760742</v>
      </c>
      <c r="F274" s="0" t="n">
        <v>1918.936279</v>
      </c>
    </row>
    <row r="275" customFormat="false" ht="12.75" hidden="false" customHeight="false" outlineLevel="0" collapsed="false">
      <c r="B275" s="0" t="n">
        <v>32425.871094</v>
      </c>
      <c r="C275" s="0" t="n">
        <v>16286.526367</v>
      </c>
      <c r="D275" s="0" t="n">
        <v>10510.966797</v>
      </c>
      <c r="E275" s="0" t="n">
        <v>7490.576172</v>
      </c>
      <c r="F275" s="0" t="n">
        <v>1917.574707</v>
      </c>
    </row>
    <row r="276" customFormat="false" ht="12.75" hidden="false" customHeight="false" outlineLevel="0" collapsed="false">
      <c r="B276" s="0" t="n">
        <v>32509.699219</v>
      </c>
      <c r="C276" s="0" t="n">
        <v>16281.227539</v>
      </c>
      <c r="D276" s="0" t="n">
        <v>10536.888672</v>
      </c>
      <c r="E276" s="0" t="n">
        <v>7533.355957</v>
      </c>
      <c r="F276" s="0" t="n">
        <v>1909.951538</v>
      </c>
    </row>
    <row r="277" customFormat="false" ht="12.75" hidden="false" customHeight="false" outlineLevel="0" collapsed="false">
      <c r="B277" s="0" t="n">
        <v>32611.388672</v>
      </c>
      <c r="C277" s="0" t="n">
        <v>16267.094727</v>
      </c>
      <c r="D277" s="0" t="n">
        <v>10515.289063</v>
      </c>
      <c r="E277" s="0" t="n">
        <v>7613.340332</v>
      </c>
      <c r="F277" s="0" t="n">
        <v>1905.939941</v>
      </c>
    </row>
    <row r="278" customFormat="false" ht="12.75" hidden="false" customHeight="false" outlineLevel="0" collapsed="false">
      <c r="B278" s="0" t="n">
        <v>32733.279297</v>
      </c>
      <c r="C278" s="0" t="n">
        <v>16257.602539</v>
      </c>
      <c r="D278" s="0" t="n">
        <v>10480.415039</v>
      </c>
      <c r="E278" s="0" t="n">
        <v>7661.726563</v>
      </c>
      <c r="F278" s="0" t="n">
        <v>1896.718628</v>
      </c>
    </row>
    <row r="279" customFormat="false" ht="12.75" hidden="false" customHeight="false" outlineLevel="0" collapsed="false">
      <c r="B279" s="0" t="n">
        <v>32857.054688</v>
      </c>
      <c r="C279" s="0" t="n">
        <v>16257.848633</v>
      </c>
      <c r="D279" s="0" t="n">
        <v>10460.905273</v>
      </c>
      <c r="E279" s="0" t="n">
        <v>7676.83252</v>
      </c>
      <c r="F279" s="0" t="n">
        <v>1894.494263</v>
      </c>
    </row>
    <row r="280" customFormat="false" ht="12.75" hidden="false" customHeight="false" outlineLevel="0" collapsed="false">
      <c r="B280" s="0" t="n">
        <v>32727.777344</v>
      </c>
      <c r="C280" s="0" t="n">
        <v>16262.730469</v>
      </c>
      <c r="D280" s="0" t="n">
        <v>10459.362305</v>
      </c>
      <c r="E280" s="0" t="n">
        <v>7648.203125</v>
      </c>
      <c r="F280" s="0" t="n">
        <v>1896.811157</v>
      </c>
    </row>
    <row r="281" customFormat="false" ht="12.75" hidden="false" customHeight="false" outlineLevel="0" collapsed="false">
      <c r="B281" s="0" t="n">
        <v>32591.859375</v>
      </c>
      <c r="C281" s="0" t="n">
        <v>16341.688477</v>
      </c>
      <c r="D281" s="0" t="n">
        <v>10498.636719</v>
      </c>
      <c r="E281" s="0" t="n">
        <v>7609.45166</v>
      </c>
      <c r="F281" s="0" t="n">
        <v>1899.513184</v>
      </c>
    </row>
    <row r="282" customFormat="false" ht="12.75" hidden="false" customHeight="false" outlineLevel="0" collapsed="false">
      <c r="B282" s="0" t="n">
        <v>32677.589844</v>
      </c>
      <c r="C282" s="0" t="n">
        <v>16364.783203</v>
      </c>
      <c r="D282" s="0" t="n">
        <v>10496.427734</v>
      </c>
      <c r="E282" s="0" t="n">
        <v>7543.722656</v>
      </c>
      <c r="F282" s="0" t="n">
        <v>1898.081665</v>
      </c>
    </row>
    <row r="283" customFormat="false" ht="12.75" hidden="false" customHeight="false" outlineLevel="0" collapsed="false">
      <c r="B283" s="0" t="n">
        <v>32599.201172</v>
      </c>
      <c r="C283" s="0" t="n">
        <v>16361.308594</v>
      </c>
      <c r="D283" s="0" t="n">
        <v>10493.856445</v>
      </c>
      <c r="E283" s="0" t="n">
        <v>7472.516113</v>
      </c>
      <c r="F283" s="0" t="n">
        <v>1894.94397</v>
      </c>
    </row>
    <row r="284" customFormat="false" ht="12.75" hidden="false" customHeight="false" outlineLevel="0" collapsed="false">
      <c r="B284" s="0" t="n">
        <v>32719.589844</v>
      </c>
      <c r="C284" s="0" t="n">
        <v>16317.71582</v>
      </c>
      <c r="D284" s="0" t="n">
        <v>10495.068359</v>
      </c>
      <c r="E284" s="0" t="n">
        <v>7373.341309</v>
      </c>
      <c r="F284" s="0" t="n">
        <v>1902.772461</v>
      </c>
    </row>
    <row r="285" customFormat="false" ht="12.75" hidden="false" customHeight="false" outlineLevel="0" collapsed="false">
      <c r="B285" s="0" t="n">
        <v>32725.996094</v>
      </c>
      <c r="C285" s="0" t="n">
        <v>16250.041992</v>
      </c>
      <c r="D285" s="0" t="n">
        <v>10488.635742</v>
      </c>
      <c r="E285" s="0" t="n">
        <v>7355.113281</v>
      </c>
      <c r="F285" s="0" t="n">
        <v>1890.812256</v>
      </c>
    </row>
    <row r="286" customFormat="false" ht="12.75" hidden="false" customHeight="false" outlineLevel="0" collapsed="false">
      <c r="B286" s="0" t="n">
        <v>32781.613281</v>
      </c>
      <c r="C286" s="0" t="n">
        <v>16225.946289</v>
      </c>
      <c r="D286" s="0" t="n">
        <v>10487.390625</v>
      </c>
      <c r="E286" s="0" t="n">
        <v>7357.78418</v>
      </c>
      <c r="F286" s="0" t="n">
        <v>1891.073608</v>
      </c>
    </row>
    <row r="287" customFormat="false" ht="12.75" hidden="false" customHeight="false" outlineLevel="0" collapsed="false">
      <c r="B287" s="0" t="n">
        <v>32833.402344</v>
      </c>
      <c r="C287" s="0" t="n">
        <v>16237.013672</v>
      </c>
      <c r="D287" s="0" t="n">
        <v>10433.291016</v>
      </c>
      <c r="E287" s="0" t="n">
        <v>7356.990723</v>
      </c>
      <c r="F287" s="0" t="n">
        <v>1900.60083</v>
      </c>
    </row>
    <row r="288" customFormat="false" ht="12.75" hidden="false" customHeight="false" outlineLevel="0" collapsed="false">
      <c r="B288" s="0" t="n">
        <v>32827.867188</v>
      </c>
      <c r="C288" s="0" t="n">
        <v>16285.066406</v>
      </c>
      <c r="D288" s="0" t="n">
        <v>10451.005859</v>
      </c>
      <c r="E288" s="0" t="n">
        <v>7390.583496</v>
      </c>
      <c r="F288" s="0" t="n">
        <v>1897.687744</v>
      </c>
    </row>
    <row r="289" customFormat="false" ht="12.75" hidden="false" customHeight="false" outlineLevel="0" collapsed="false">
      <c r="B289" s="0" t="n">
        <v>32921.695313</v>
      </c>
      <c r="C289" s="0" t="n">
        <v>16326.644531</v>
      </c>
      <c r="D289" s="0" t="n">
        <v>10601.75293</v>
      </c>
      <c r="E289" s="0" t="n">
        <v>7462.802734</v>
      </c>
      <c r="F289" s="0" t="n">
        <v>1899.016724</v>
      </c>
    </row>
    <row r="290" customFormat="false" ht="12.75" hidden="false" customHeight="false" outlineLevel="0" collapsed="false">
      <c r="B290" s="0" t="n">
        <v>32990.925781</v>
      </c>
      <c r="C290" s="0" t="n">
        <v>16290.555664</v>
      </c>
      <c r="D290" s="0" t="n">
        <v>10603.303711</v>
      </c>
      <c r="E290" s="0" t="n">
        <v>7506.520508</v>
      </c>
      <c r="F290" s="0" t="n">
        <v>1905.810059</v>
      </c>
    </row>
    <row r="291" customFormat="false" ht="12.75" hidden="false" customHeight="false" outlineLevel="0" collapsed="false">
      <c r="B291" s="0" t="n">
        <v>33105.976563</v>
      </c>
      <c r="C291" s="0" t="n">
        <v>16270.291016</v>
      </c>
      <c r="D291" s="0" t="n">
        <v>10572.743164</v>
      </c>
      <c r="E291" s="0" t="n">
        <v>7668.662598</v>
      </c>
      <c r="F291" s="0" t="n">
        <v>1897.587646</v>
      </c>
    </row>
    <row r="292" customFormat="false" ht="12.75" hidden="false" customHeight="false" outlineLevel="0" collapsed="false">
      <c r="B292" s="0" t="n">
        <v>32736.191406</v>
      </c>
      <c r="C292" s="0" t="n">
        <v>16295.831055</v>
      </c>
      <c r="D292" s="0" t="n">
        <v>10503.314453</v>
      </c>
      <c r="E292" s="0" t="n">
        <v>7717.217285</v>
      </c>
      <c r="F292" s="0" t="n">
        <v>1906.213623</v>
      </c>
    </row>
    <row r="293" customFormat="false" ht="12.75" hidden="false" customHeight="false" outlineLevel="0" collapsed="false">
      <c r="B293" s="0" t="n">
        <v>32764.751953</v>
      </c>
      <c r="C293" s="0" t="n">
        <v>16314.946289</v>
      </c>
      <c r="D293" s="0" t="n">
        <v>10436.946289</v>
      </c>
      <c r="E293" s="0" t="n">
        <v>7681.242188</v>
      </c>
      <c r="F293" s="0" t="n">
        <v>1906.272339</v>
      </c>
    </row>
    <row r="294" customFormat="false" ht="12.75" hidden="false" customHeight="false" outlineLevel="0" collapsed="false">
      <c r="B294" s="0" t="n">
        <v>32583.039063</v>
      </c>
      <c r="C294" s="0" t="n">
        <v>16349.327148</v>
      </c>
      <c r="D294" s="0" t="n">
        <v>10442.5625</v>
      </c>
      <c r="E294" s="0" t="n">
        <v>7662.394531</v>
      </c>
      <c r="F294" s="0" t="n">
        <v>1901.78772</v>
      </c>
    </row>
    <row r="295" customFormat="false" ht="12.75" hidden="false" customHeight="false" outlineLevel="0" collapsed="false">
      <c r="B295" s="0" t="n">
        <v>32424.5</v>
      </c>
      <c r="C295" s="0" t="n">
        <v>16384.380859</v>
      </c>
      <c r="D295" s="0" t="n">
        <v>10341.46582</v>
      </c>
      <c r="E295" s="0" t="n">
        <v>7642.614258</v>
      </c>
      <c r="F295" s="0" t="n">
        <v>1902.890015</v>
      </c>
    </row>
    <row r="296" customFormat="false" ht="12.75" hidden="false" customHeight="false" outlineLevel="0" collapsed="false">
      <c r="B296" s="0" t="n">
        <v>32556.230469</v>
      </c>
      <c r="C296" s="0" t="n">
        <v>16389.056641</v>
      </c>
      <c r="D296" s="0" t="n">
        <v>10290.298828</v>
      </c>
      <c r="E296" s="0" t="n">
        <v>7628.088379</v>
      </c>
      <c r="F296" s="0" t="n">
        <v>1901.366333</v>
      </c>
    </row>
    <row r="297" customFormat="false" ht="12.75" hidden="false" customHeight="false" outlineLevel="0" collapsed="false">
      <c r="B297" s="0" t="n">
        <v>32731.904297</v>
      </c>
      <c r="C297" s="0" t="n">
        <v>16396.310547</v>
      </c>
      <c r="D297" s="0" t="n">
        <v>10356.289063</v>
      </c>
      <c r="E297" s="0" t="n">
        <v>7608.863281</v>
      </c>
      <c r="F297" s="0" t="n">
        <v>1902.089111</v>
      </c>
    </row>
    <row r="298" customFormat="false" ht="12.75" hidden="false" customHeight="false" outlineLevel="0" collapsed="false">
      <c r="B298" s="0" t="n">
        <v>32893.898438</v>
      </c>
      <c r="C298" s="0" t="n">
        <v>16404.035156</v>
      </c>
      <c r="D298" s="0" t="n">
        <v>10416.875</v>
      </c>
      <c r="E298" s="0" t="n">
        <v>7536.28125</v>
      </c>
      <c r="F298" s="0" t="n">
        <v>1901.111328</v>
      </c>
    </row>
    <row r="299" customFormat="false" ht="12.75" hidden="false" customHeight="false" outlineLevel="0" collapsed="false">
      <c r="B299" s="0" t="n">
        <v>32934.25</v>
      </c>
      <c r="C299" s="0" t="n">
        <v>16399.076172</v>
      </c>
      <c r="D299" s="0" t="n">
        <v>10469.880859</v>
      </c>
      <c r="E299" s="0" t="n">
        <v>7522.890137</v>
      </c>
      <c r="F299" s="0" t="n">
        <v>1909.021606</v>
      </c>
    </row>
    <row r="300" customFormat="false" ht="12.75" hidden="false" customHeight="false" outlineLevel="0" collapsed="false">
      <c r="B300" s="0" t="n">
        <v>33013.671875</v>
      </c>
      <c r="C300" s="0" t="n">
        <v>16375.068359</v>
      </c>
      <c r="D300" s="0" t="n">
        <v>10520.598633</v>
      </c>
      <c r="E300" s="0" t="n">
        <v>7525.915527</v>
      </c>
      <c r="F300" s="0" t="n">
        <v>1908.493652</v>
      </c>
    </row>
    <row r="301" customFormat="false" ht="12.75" hidden="false" customHeight="false" outlineLevel="0" collapsed="false">
      <c r="B301" s="0" t="n">
        <v>32879.015625</v>
      </c>
      <c r="C301" s="0" t="n">
        <v>16330.123047</v>
      </c>
      <c r="D301" s="0" t="n">
        <v>10518.442383</v>
      </c>
      <c r="E301" s="0" t="n">
        <v>7516.366699</v>
      </c>
      <c r="F301" s="0" t="n">
        <v>1912.192871</v>
      </c>
    </row>
    <row r="302" customFormat="false" ht="12.75" hidden="false" customHeight="false" outlineLevel="0" collapsed="false">
      <c r="B302" s="0" t="n">
        <v>32815.007813</v>
      </c>
      <c r="C302" s="0" t="n">
        <v>16280.824219</v>
      </c>
      <c r="D302" s="0" t="n">
        <v>10557.422852</v>
      </c>
      <c r="E302" s="0" t="n">
        <v>7481.959961</v>
      </c>
      <c r="F302" s="0" t="n">
        <v>1911.868896</v>
      </c>
    </row>
    <row r="303" customFormat="false" ht="12.75" hidden="false" customHeight="false" outlineLevel="0" collapsed="false">
      <c r="B303" s="0" t="n">
        <v>32779.347656</v>
      </c>
      <c r="C303" s="0" t="n">
        <v>16255.401367</v>
      </c>
      <c r="D303" s="0" t="n">
        <v>10433.633789</v>
      </c>
      <c r="E303" s="0" t="n">
        <v>7446.322266</v>
      </c>
      <c r="F303" s="0" t="n">
        <v>1911.019409</v>
      </c>
    </row>
    <row r="304" customFormat="false" ht="12.75" hidden="false" customHeight="false" outlineLevel="0" collapsed="false">
      <c r="B304" s="0" t="n">
        <v>32799.574219</v>
      </c>
      <c r="C304" s="0" t="n">
        <v>16234.581055</v>
      </c>
      <c r="D304" s="0" t="n">
        <v>10418.147461</v>
      </c>
      <c r="E304" s="0" t="n">
        <v>7418.930176</v>
      </c>
      <c r="F304" s="0" t="n">
        <v>1910.290771</v>
      </c>
    </row>
    <row r="305" customFormat="false" ht="12.75" hidden="false" customHeight="false" outlineLevel="0" collapsed="false">
      <c r="B305" s="0" t="n">
        <v>32782.5625</v>
      </c>
      <c r="C305" s="0" t="n">
        <v>16214.304688</v>
      </c>
      <c r="D305" s="0" t="n">
        <v>10449.760742</v>
      </c>
      <c r="E305" s="0" t="n">
        <v>7416.575684</v>
      </c>
      <c r="F305" s="0" t="n">
        <v>1909.070435</v>
      </c>
    </row>
    <row r="306" customFormat="false" ht="12.75" hidden="false" customHeight="false" outlineLevel="0" collapsed="false">
      <c r="B306" s="0" t="n">
        <v>32941.152344</v>
      </c>
      <c r="C306" s="0" t="n">
        <v>16199.824219</v>
      </c>
      <c r="D306" s="0" t="n">
        <v>10475.929688</v>
      </c>
      <c r="E306" s="0" t="n">
        <v>7567.718262</v>
      </c>
      <c r="F306" s="0" t="n">
        <v>1907.872559</v>
      </c>
    </row>
    <row r="307" customFormat="false" ht="12.75" hidden="false" customHeight="false" outlineLevel="0" collapsed="false">
      <c r="B307" s="0" t="n">
        <v>32985.679688</v>
      </c>
      <c r="C307" s="0" t="n">
        <v>16189.037109</v>
      </c>
      <c r="D307" s="0" t="n">
        <v>10500.841797</v>
      </c>
      <c r="E307" s="0" t="n">
        <v>7632.287598</v>
      </c>
      <c r="F307" s="0" t="n">
        <v>1909.970215</v>
      </c>
    </row>
    <row r="308" customFormat="false" ht="12.75" hidden="false" customHeight="false" outlineLevel="0" collapsed="false">
      <c r="B308" s="0" t="n">
        <v>33068.5625</v>
      </c>
      <c r="C308" s="0" t="n">
        <v>16124.697266</v>
      </c>
      <c r="D308" s="0" t="n">
        <v>10552.891602</v>
      </c>
      <c r="E308" s="0" t="n">
        <v>7633.181152</v>
      </c>
      <c r="F308" s="0" t="n">
        <v>1909.776611</v>
      </c>
    </row>
    <row r="309" customFormat="false" ht="12.75" hidden="false" customHeight="false" outlineLevel="0" collapsed="false">
      <c r="B309" s="0" t="n">
        <v>32991.074219</v>
      </c>
      <c r="C309" s="0" t="n">
        <v>16203.066406</v>
      </c>
      <c r="D309" s="0" t="n">
        <v>10603.267578</v>
      </c>
      <c r="E309" s="0" t="n">
        <v>7598.745605</v>
      </c>
      <c r="F309" s="0" t="n">
        <v>1909.090698</v>
      </c>
    </row>
    <row r="310" customFormat="false" ht="12.75" hidden="false" customHeight="false" outlineLevel="0" collapsed="false">
      <c r="B310" s="0" t="n">
        <v>33047.652344</v>
      </c>
      <c r="C310" s="0" t="n">
        <v>16243.93457</v>
      </c>
      <c r="D310" s="0" t="n">
        <v>10557.706055</v>
      </c>
      <c r="E310" s="0" t="n">
        <v>7575.28125</v>
      </c>
      <c r="F310" s="0" t="n">
        <v>1913.036865</v>
      </c>
    </row>
    <row r="311" customFormat="false" ht="12.75" hidden="false" customHeight="false" outlineLevel="0" collapsed="false">
      <c r="B311" s="0" t="n">
        <v>32974.820313</v>
      </c>
      <c r="C311" s="0" t="n">
        <v>16260.571289</v>
      </c>
      <c r="D311" s="0" t="n">
        <v>10427.279297</v>
      </c>
      <c r="E311" s="0" t="n">
        <v>7544.499023</v>
      </c>
      <c r="F311" s="0" t="n">
        <v>1910.801025</v>
      </c>
    </row>
    <row r="312" customFormat="false" ht="12.75" hidden="false" customHeight="false" outlineLevel="0" collapsed="false">
      <c r="B312" s="0" t="n">
        <v>33067.671875</v>
      </c>
      <c r="C312" s="0" t="n">
        <v>16252.985352</v>
      </c>
      <c r="D312" s="0" t="n">
        <v>10387.360352</v>
      </c>
      <c r="E312" s="0" t="n">
        <v>7523.93457</v>
      </c>
      <c r="F312" s="0" t="n">
        <v>1908.25061</v>
      </c>
    </row>
    <row r="313" customFormat="false" ht="12.75" hidden="false" customHeight="false" outlineLevel="0" collapsed="false">
      <c r="B313" s="0" t="n">
        <v>33102.558594</v>
      </c>
      <c r="C313" s="0" t="n">
        <v>16258.853516</v>
      </c>
      <c r="D313" s="0" t="n">
        <v>10401.517578</v>
      </c>
      <c r="E313" s="0" t="n">
        <v>7525.672852</v>
      </c>
      <c r="F313" s="0" t="n">
        <v>1906.923096</v>
      </c>
    </row>
    <row r="314" customFormat="false" ht="12.75" hidden="false" customHeight="false" outlineLevel="0" collapsed="false">
      <c r="B314" s="0" t="n">
        <v>33103.78125</v>
      </c>
      <c r="C314" s="0" t="n">
        <v>16240.791992</v>
      </c>
      <c r="D314" s="0" t="n">
        <v>10432.929688</v>
      </c>
      <c r="E314" s="0" t="n">
        <v>7626.512207</v>
      </c>
      <c r="F314" s="0" t="n">
        <v>1904.077271</v>
      </c>
    </row>
    <row r="315" customFormat="false" ht="12.75" hidden="false" customHeight="false" outlineLevel="0" collapsed="false">
      <c r="B315" s="0" t="n">
        <v>33147.050781</v>
      </c>
      <c r="C315" s="0" t="n">
        <v>16152.314453</v>
      </c>
      <c r="D315" s="0" t="n">
        <v>10476.165039</v>
      </c>
      <c r="E315" s="0" t="n">
        <v>7644.830078</v>
      </c>
      <c r="F315" s="0" t="n">
        <v>1902.286011</v>
      </c>
    </row>
    <row r="316" customFormat="false" ht="12.75" hidden="false" customHeight="false" outlineLevel="0" collapsed="false">
      <c r="B316" s="0" t="n">
        <v>33237.464844</v>
      </c>
      <c r="C316" s="0" t="n">
        <v>16179.200195</v>
      </c>
      <c r="D316" s="0" t="n">
        <v>10423.175781</v>
      </c>
      <c r="E316" s="0" t="n">
        <v>7627.791504</v>
      </c>
      <c r="F316" s="0" t="n">
        <v>1901.602539</v>
      </c>
    </row>
    <row r="317" customFormat="false" ht="12.75" hidden="false" customHeight="false" outlineLevel="0" collapsed="false">
      <c r="B317" s="0" t="n">
        <v>33137.070313</v>
      </c>
      <c r="C317" s="0" t="n">
        <v>16176.858398</v>
      </c>
      <c r="D317" s="0" t="n">
        <v>10421.69043</v>
      </c>
      <c r="E317" s="0" t="n">
        <v>7577.145508</v>
      </c>
      <c r="F317" s="0" t="n">
        <v>1903.928101</v>
      </c>
    </row>
    <row r="318" customFormat="false" ht="12.75" hidden="false" customHeight="false" outlineLevel="0" collapsed="false">
      <c r="B318" s="0" t="n">
        <v>33029.015625</v>
      </c>
      <c r="C318" s="0" t="n">
        <v>16174.777344</v>
      </c>
      <c r="D318" s="0" t="n">
        <v>10439.928711</v>
      </c>
      <c r="E318" s="0" t="n">
        <v>7498.578613</v>
      </c>
      <c r="F318" s="0" t="n">
        <v>1911.980835</v>
      </c>
    </row>
    <row r="319" customFormat="false" ht="12.75" hidden="false" customHeight="false" outlineLevel="0" collapsed="false">
      <c r="B319" s="0" t="n">
        <v>33051.496094</v>
      </c>
      <c r="C319" s="0" t="n">
        <v>16197.058594</v>
      </c>
      <c r="D319" s="0" t="n">
        <v>10438.058594</v>
      </c>
      <c r="E319" s="0" t="n">
        <v>7403.854492</v>
      </c>
      <c r="F319" s="0" t="n">
        <v>1912.184204</v>
      </c>
    </row>
    <row r="320" customFormat="false" ht="12.75" hidden="false" customHeight="false" outlineLevel="0" collapsed="false">
      <c r="B320" s="0" t="n">
        <v>32970.277344</v>
      </c>
      <c r="C320" s="0" t="n">
        <v>16204.016602</v>
      </c>
      <c r="D320" s="0" t="n">
        <v>10446.213867</v>
      </c>
      <c r="E320" s="0" t="n">
        <v>7524.854004</v>
      </c>
      <c r="F320" s="0" t="n">
        <v>1912.247803</v>
      </c>
    </row>
    <row r="321" customFormat="false" ht="12.75" hidden="false" customHeight="false" outlineLevel="0" collapsed="false">
      <c r="B321" s="0" t="n">
        <v>32878.542969</v>
      </c>
      <c r="C321" s="0" t="n">
        <v>16250.40918</v>
      </c>
      <c r="D321" s="0" t="n">
        <v>10452.762695</v>
      </c>
      <c r="E321" s="0" t="n">
        <v>7558.11084</v>
      </c>
      <c r="F321" s="0" t="n">
        <v>1920.931396</v>
      </c>
    </row>
    <row r="322" customFormat="false" ht="12.75" hidden="false" customHeight="false" outlineLevel="0" collapsed="false">
      <c r="B322" s="0" t="n">
        <v>32766.25</v>
      </c>
      <c r="C322" s="0" t="n">
        <v>16282.52832</v>
      </c>
      <c r="D322" s="0" t="n">
        <v>10396.494141</v>
      </c>
      <c r="E322" s="0" t="n">
        <v>7525.82959</v>
      </c>
      <c r="F322" s="0" t="n">
        <v>1918.050537</v>
      </c>
    </row>
    <row r="323" customFormat="false" ht="12.75" hidden="false" customHeight="false" outlineLevel="0" collapsed="false">
      <c r="B323" s="0" t="n">
        <v>32746.585938</v>
      </c>
      <c r="C323" s="0" t="n">
        <v>16324.047852</v>
      </c>
      <c r="D323" s="0" t="n">
        <v>10429.079102</v>
      </c>
      <c r="E323" s="0" t="n">
        <v>7441.939453</v>
      </c>
      <c r="F323" s="0" t="n">
        <v>1913.664063</v>
      </c>
    </row>
    <row r="324" customFormat="false" ht="12.75" hidden="false" customHeight="false" outlineLevel="0" collapsed="false">
      <c r="B324" s="0" t="n">
        <v>32642.556641</v>
      </c>
      <c r="C324" s="0" t="n">
        <v>16299.793945</v>
      </c>
      <c r="D324" s="0" t="n">
        <v>10447.005859</v>
      </c>
      <c r="E324" s="0" t="n">
        <v>7352.31543</v>
      </c>
      <c r="F324" s="0" t="n">
        <v>1912.206665</v>
      </c>
    </row>
    <row r="325" customFormat="false" ht="12.75" hidden="false" customHeight="false" outlineLevel="0" collapsed="false">
      <c r="B325" s="0" t="n">
        <v>32607.664063</v>
      </c>
      <c r="C325" s="0" t="n">
        <v>16318.585938</v>
      </c>
      <c r="D325" s="0" t="n">
        <v>10421.491211</v>
      </c>
      <c r="E325" s="0" t="n">
        <v>7361.840332</v>
      </c>
      <c r="F325" s="0" t="n">
        <v>1909.838745</v>
      </c>
    </row>
    <row r="326" customFormat="false" ht="12.75" hidden="false" customHeight="false" outlineLevel="0" collapsed="false">
      <c r="B326" s="0" t="n">
        <v>32554.177734</v>
      </c>
      <c r="C326" s="0" t="n">
        <v>16337.473633</v>
      </c>
      <c r="D326" s="0" t="n">
        <v>10401.217773</v>
      </c>
      <c r="E326" s="0" t="n">
        <v>7545.042969</v>
      </c>
      <c r="F326" s="0" t="n">
        <v>1908.792969</v>
      </c>
    </row>
    <row r="327" customFormat="false" ht="12.75" hidden="false" customHeight="false" outlineLevel="0" collapsed="false">
      <c r="B327" s="0" t="n">
        <v>32334.728516</v>
      </c>
      <c r="C327" s="0" t="n">
        <v>16356.165039</v>
      </c>
      <c r="D327" s="0" t="n">
        <v>10427.882813</v>
      </c>
      <c r="E327" s="0" t="n">
        <v>7586.450195</v>
      </c>
      <c r="F327" s="0" t="n">
        <v>1913.630127</v>
      </c>
    </row>
    <row r="328" customFormat="false" ht="12.75" hidden="false" customHeight="false" outlineLevel="0" collapsed="false">
      <c r="B328" s="0" t="n">
        <v>32533.253906</v>
      </c>
      <c r="C328" s="0" t="n">
        <v>16382.407227</v>
      </c>
      <c r="D328" s="0" t="n">
        <v>10489.790039</v>
      </c>
      <c r="E328" s="0" t="n">
        <v>7494.410156</v>
      </c>
      <c r="F328" s="0" t="n">
        <v>1915.48291</v>
      </c>
    </row>
    <row r="329" customFormat="false" ht="12.75" hidden="false" customHeight="false" outlineLevel="0" collapsed="false">
      <c r="B329" s="0" t="n">
        <v>32760.519531</v>
      </c>
      <c r="C329" s="0" t="n">
        <v>16344.355469</v>
      </c>
      <c r="D329" s="0" t="n">
        <v>10524.518555</v>
      </c>
      <c r="E329" s="0" t="n">
        <v>7493.377441</v>
      </c>
      <c r="F329" s="0" t="n">
        <v>1916.696899</v>
      </c>
    </row>
    <row r="330" customFormat="false" ht="12.75" hidden="false" customHeight="false" outlineLevel="0" collapsed="false">
      <c r="B330" s="0" t="n">
        <v>32972.058594</v>
      </c>
      <c r="C330" s="0" t="n">
        <v>16292.792969</v>
      </c>
      <c r="D330" s="0" t="n">
        <v>10578.699219</v>
      </c>
      <c r="E330" s="0" t="n">
        <v>7516.308594</v>
      </c>
      <c r="F330" s="0" t="n">
        <v>1916.788696</v>
      </c>
    </row>
    <row r="331" customFormat="false" ht="12.75" hidden="false" customHeight="false" outlineLevel="0" collapsed="false">
      <c r="B331" s="0" t="n">
        <v>33060.03125</v>
      </c>
      <c r="C331" s="0" t="n">
        <v>16231.814453</v>
      </c>
      <c r="D331" s="0" t="n">
        <v>10565.913086</v>
      </c>
      <c r="E331" s="0" t="n">
        <v>7569.842285</v>
      </c>
      <c r="F331" s="0" t="n">
        <v>1912.272095</v>
      </c>
    </row>
    <row r="332" customFormat="false" ht="12.75" hidden="false" customHeight="false" outlineLevel="0" collapsed="false">
      <c r="B332" s="0" t="n">
        <v>33101.851563</v>
      </c>
      <c r="C332" s="0" t="n">
        <v>16205.537109</v>
      </c>
      <c r="D332" s="0" t="n">
        <v>10510.672852</v>
      </c>
      <c r="E332" s="0" t="n">
        <v>7653.174316</v>
      </c>
      <c r="F332" s="0" t="n">
        <v>1912.797363</v>
      </c>
    </row>
    <row r="333" customFormat="false" ht="12.75" hidden="false" customHeight="false" outlineLevel="0" collapsed="false">
      <c r="B333" s="0" t="n">
        <v>33185.136719</v>
      </c>
      <c r="C333" s="0" t="n">
        <v>16202.748047</v>
      </c>
      <c r="D333" s="0" t="n">
        <v>10505.15332</v>
      </c>
      <c r="E333" s="0" t="n">
        <v>7661.63916</v>
      </c>
      <c r="F333" s="0" t="n">
        <v>1907.616089</v>
      </c>
    </row>
    <row r="334" customFormat="false" ht="12.75" hidden="false" customHeight="false" outlineLevel="0" collapsed="false">
      <c r="B334" s="0" t="n">
        <v>33331.972656</v>
      </c>
      <c r="C334" s="0" t="n">
        <v>16215.782227</v>
      </c>
      <c r="D334" s="0" t="n">
        <v>10454.84668</v>
      </c>
      <c r="E334" s="0" t="n">
        <v>7541.562012</v>
      </c>
      <c r="F334" s="0" t="n">
        <v>1910.451904</v>
      </c>
    </row>
    <row r="335" customFormat="false" ht="12.75" hidden="false" customHeight="false" outlineLevel="0" collapsed="false">
      <c r="B335" s="0" t="n">
        <v>33304.195313</v>
      </c>
      <c r="C335" s="0" t="n">
        <v>16249.436523</v>
      </c>
      <c r="D335" s="0" t="n">
        <v>10413.046875</v>
      </c>
      <c r="E335" s="0" t="n">
        <v>7642.334961</v>
      </c>
      <c r="F335" s="0" t="n">
        <v>1906.027344</v>
      </c>
    </row>
    <row r="336" customFormat="false" ht="12.75" hidden="false" customHeight="false" outlineLevel="0" collapsed="false">
      <c r="B336" s="0" t="n">
        <v>33322.273438</v>
      </c>
      <c r="C336" s="0" t="n">
        <v>16293.751953</v>
      </c>
      <c r="D336" s="0" t="n">
        <v>10429.208008</v>
      </c>
      <c r="E336" s="0" t="n">
        <v>7640.442383</v>
      </c>
      <c r="F336" s="0" t="n">
        <v>1902.772461</v>
      </c>
    </row>
    <row r="337" customFormat="false" ht="12.75" hidden="false" customHeight="false" outlineLevel="0" collapsed="false">
      <c r="B337" s="0" t="n">
        <v>33308.0625</v>
      </c>
      <c r="C337" s="0" t="n">
        <v>16280.411133</v>
      </c>
      <c r="D337" s="0" t="n">
        <v>10377.692383</v>
      </c>
      <c r="E337" s="0" t="n">
        <v>7592.367676</v>
      </c>
      <c r="F337" s="0" t="n">
        <v>1906.860962</v>
      </c>
    </row>
    <row r="338" customFormat="false" ht="12.75" hidden="false" customHeight="false" outlineLevel="0" collapsed="false">
      <c r="B338" s="0" t="n">
        <v>33321.605469</v>
      </c>
      <c r="C338" s="0" t="n">
        <v>16286.324219</v>
      </c>
      <c r="D338" s="0" t="n">
        <v>10446.539063</v>
      </c>
      <c r="E338" s="0" t="n">
        <v>7582.675293</v>
      </c>
      <c r="F338" s="0" t="n">
        <v>1899.777832</v>
      </c>
    </row>
    <row r="339" customFormat="false" ht="12.75" hidden="false" customHeight="false" outlineLevel="0" collapsed="false">
      <c r="B339" s="0" t="n">
        <v>33160.402344</v>
      </c>
      <c r="C339" s="0" t="n">
        <v>16299.319336</v>
      </c>
      <c r="D339" s="0" t="n">
        <v>10541.387695</v>
      </c>
      <c r="E339" s="0" t="n">
        <v>7569.76123</v>
      </c>
      <c r="F339" s="0" t="n">
        <v>1901.919556</v>
      </c>
    </row>
    <row r="340" customFormat="false" ht="12.75" hidden="false" customHeight="false" outlineLevel="0" collapsed="false">
      <c r="B340" s="0" t="n">
        <v>32862.972656</v>
      </c>
      <c r="C340" s="0" t="n">
        <v>16270.318359</v>
      </c>
      <c r="D340" s="0" t="n">
        <v>10587.930664</v>
      </c>
      <c r="E340" s="0" t="n">
        <v>7408.855469</v>
      </c>
      <c r="F340" s="0" t="n">
        <v>1914.853516</v>
      </c>
    </row>
    <row r="341" customFormat="false" ht="12.75" hidden="false" customHeight="false" outlineLevel="0" collapsed="false">
      <c r="B341" s="0" t="n">
        <v>32698.003906</v>
      </c>
      <c r="C341" s="0" t="n">
        <v>16194.451172</v>
      </c>
      <c r="D341" s="0" t="n">
        <v>10599.606445</v>
      </c>
      <c r="E341" s="0" t="n">
        <v>7400.004883</v>
      </c>
      <c r="F341" s="0" t="n">
        <v>1910.36853</v>
      </c>
    </row>
    <row r="342" customFormat="false" ht="12.75" hidden="false" customHeight="false" outlineLevel="0" collapsed="false">
      <c r="B342" s="0" t="n">
        <v>32592.144531</v>
      </c>
      <c r="C342" s="0" t="n">
        <v>16188.864258</v>
      </c>
      <c r="D342" s="0" t="n">
        <v>10589.87793</v>
      </c>
      <c r="E342" s="0" t="n">
        <v>7409.878906</v>
      </c>
      <c r="F342" s="0" t="n">
        <v>1913.445068</v>
      </c>
    </row>
    <row r="343" customFormat="false" ht="12.75" hidden="false" customHeight="false" outlineLevel="0" collapsed="false">
      <c r="B343" s="0" t="n">
        <v>32568.892578</v>
      </c>
      <c r="C343" s="0" t="n">
        <v>16253.641602</v>
      </c>
      <c r="D343" s="0" t="n">
        <v>10599.823242</v>
      </c>
      <c r="E343" s="0" t="n">
        <v>7400.666016</v>
      </c>
      <c r="F343" s="0" t="n">
        <v>1917.266357</v>
      </c>
    </row>
    <row r="344" customFormat="false" ht="12.75" hidden="false" customHeight="false" outlineLevel="0" collapsed="false">
      <c r="B344" s="0" t="n">
        <v>32555.095703</v>
      </c>
      <c r="C344" s="0" t="n">
        <v>16339.847656</v>
      </c>
      <c r="D344" s="0" t="n">
        <v>10561.385742</v>
      </c>
      <c r="E344" s="0" t="n">
        <v>7374.568359</v>
      </c>
      <c r="F344" s="0" t="n">
        <v>1918.251709</v>
      </c>
    </row>
    <row r="345" customFormat="false" ht="12.75" hidden="false" customHeight="false" outlineLevel="0" collapsed="false">
      <c r="B345" s="0" t="n">
        <v>32565.023438</v>
      </c>
      <c r="C345" s="0" t="n">
        <v>16328.733398</v>
      </c>
      <c r="D345" s="0" t="n">
        <v>10562.043945</v>
      </c>
      <c r="E345" s="0" t="n">
        <v>7348.757324</v>
      </c>
      <c r="F345" s="0" t="n">
        <v>1913.32666</v>
      </c>
    </row>
    <row r="346" customFormat="false" ht="12.75" hidden="false" customHeight="false" outlineLevel="0" collapsed="false">
      <c r="B346" s="0" t="n">
        <v>32577.466797</v>
      </c>
      <c r="C346" s="0" t="n">
        <v>16282.486328</v>
      </c>
      <c r="D346" s="0" t="n">
        <v>10558.496094</v>
      </c>
      <c r="E346" s="0" t="n">
        <v>7362.751465</v>
      </c>
      <c r="F346" s="0" t="n">
        <v>1914.241821</v>
      </c>
    </row>
    <row r="347" customFormat="false" ht="12.75" hidden="false" customHeight="false" outlineLevel="0" collapsed="false">
      <c r="B347" s="0" t="n">
        <v>32610.251953</v>
      </c>
      <c r="C347" s="0" t="n">
        <v>16261.969727</v>
      </c>
      <c r="D347" s="0" t="n">
        <v>10574.78125</v>
      </c>
      <c r="E347" s="0" t="n">
        <v>7389.894531</v>
      </c>
      <c r="F347" s="0" t="n">
        <v>1913.240356</v>
      </c>
    </row>
    <row r="348" customFormat="false" ht="12.75" hidden="false" customHeight="false" outlineLevel="0" collapsed="false">
      <c r="B348" s="0" t="n">
        <v>32791.476563</v>
      </c>
      <c r="C348" s="0" t="n">
        <v>16242.597656</v>
      </c>
      <c r="D348" s="0" t="n">
        <v>10609.546875</v>
      </c>
      <c r="E348" s="0" t="n">
        <v>7508.787598</v>
      </c>
      <c r="F348" s="0" t="n">
        <v>1912.373047</v>
      </c>
    </row>
    <row r="349" customFormat="false" ht="12.75" hidden="false" customHeight="false" outlineLevel="0" collapsed="false">
      <c r="B349" s="0" t="n">
        <v>32857.617188</v>
      </c>
      <c r="C349" s="0" t="n">
        <v>16258.821289</v>
      </c>
      <c r="D349" s="0" t="n">
        <v>10622.029297</v>
      </c>
      <c r="E349" s="0" t="n">
        <v>7686.421387</v>
      </c>
      <c r="F349" s="0" t="n">
        <v>1906.925659</v>
      </c>
    </row>
    <row r="350" customFormat="false" ht="12.75" hidden="false" customHeight="false" outlineLevel="0" collapsed="false">
      <c r="B350" s="0" t="n">
        <v>32850.171875</v>
      </c>
      <c r="C350" s="0" t="n">
        <v>16329.27832</v>
      </c>
      <c r="D350" s="0" t="n">
        <v>10571.683594</v>
      </c>
      <c r="E350" s="0" t="n">
        <v>7771.177246</v>
      </c>
      <c r="F350" s="0" t="n">
        <v>1905.124023</v>
      </c>
    </row>
    <row r="351" customFormat="false" ht="12.75" hidden="false" customHeight="false" outlineLevel="0" collapsed="false">
      <c r="B351" s="0" t="n">
        <v>32877.578125</v>
      </c>
      <c r="C351" s="0" t="n">
        <v>16346.601563</v>
      </c>
      <c r="D351" s="0" t="n">
        <v>10463.408203</v>
      </c>
      <c r="E351" s="0" t="n">
        <v>7781.835938</v>
      </c>
      <c r="F351" s="0" t="n">
        <v>1904.481079</v>
      </c>
    </row>
    <row r="352" customFormat="false" ht="12.75" hidden="false" customHeight="false" outlineLevel="0" collapsed="false">
      <c r="B352" s="0" t="n">
        <v>32858.441406</v>
      </c>
      <c r="C352" s="0" t="n">
        <v>16352.919922</v>
      </c>
      <c r="D352" s="0" t="n">
        <v>10250.12207</v>
      </c>
      <c r="E352" s="0" t="n">
        <v>7765.937012</v>
      </c>
      <c r="F352" s="0" t="n">
        <v>1904.539307</v>
      </c>
    </row>
    <row r="353" customFormat="false" ht="12.75" hidden="false" customHeight="false" outlineLevel="0" collapsed="false">
      <c r="B353" s="0" t="n">
        <v>32851.679688</v>
      </c>
      <c r="C353" s="0" t="n">
        <v>16351.874023</v>
      </c>
      <c r="D353" s="0" t="n">
        <v>10173.116211</v>
      </c>
      <c r="E353" s="0" t="n">
        <v>7807.189453</v>
      </c>
      <c r="F353" s="0" t="n">
        <v>1917.768677</v>
      </c>
    </row>
    <row r="354" customFormat="false" ht="12.75" hidden="false" customHeight="false" outlineLevel="0" collapsed="false">
      <c r="B354" s="0" t="n">
        <v>32908.589844</v>
      </c>
      <c r="C354" s="0" t="n">
        <v>16346.338867</v>
      </c>
      <c r="D354" s="0" t="n">
        <v>10186.026367</v>
      </c>
      <c r="E354" s="0" t="n">
        <v>7849.453613</v>
      </c>
      <c r="F354" s="0" t="n">
        <v>1917.369141</v>
      </c>
    </row>
    <row r="355" customFormat="false" ht="12.75" hidden="false" customHeight="false" outlineLevel="0" collapsed="false">
      <c r="B355" s="0" t="n">
        <v>32767.205078</v>
      </c>
      <c r="C355" s="0" t="n">
        <v>16336.075195</v>
      </c>
      <c r="D355" s="0" t="n">
        <v>10256.826172</v>
      </c>
      <c r="E355" s="0" t="n">
        <v>7679.157227</v>
      </c>
      <c r="F355" s="0" t="n">
        <v>1913.333984</v>
      </c>
    </row>
    <row r="356" customFormat="false" ht="12.75" hidden="false" customHeight="false" outlineLevel="0" collapsed="false">
      <c r="B356" s="0" t="n">
        <v>32700.865234</v>
      </c>
      <c r="C356" s="0" t="n">
        <v>16264.945313</v>
      </c>
      <c r="D356" s="0" t="n">
        <v>10308.979492</v>
      </c>
      <c r="E356" s="0" t="n">
        <v>7542.28418</v>
      </c>
      <c r="F356" s="0" t="n">
        <v>1908.259644</v>
      </c>
    </row>
    <row r="357" customFormat="false" ht="12.75" hidden="false" customHeight="false" outlineLevel="0" collapsed="false">
      <c r="B357" s="0" t="n">
        <v>32622.423828</v>
      </c>
      <c r="C357" s="0" t="n">
        <v>16200.359375</v>
      </c>
      <c r="D357" s="0" t="n">
        <v>10327.105469</v>
      </c>
      <c r="E357" s="0" t="n">
        <v>7534.884766</v>
      </c>
      <c r="F357" s="0" t="n">
        <v>1908.729248</v>
      </c>
    </row>
    <row r="358" customFormat="false" ht="12.75" hidden="false" customHeight="false" outlineLevel="0" collapsed="false">
      <c r="B358" s="0" t="n">
        <v>32571.826172</v>
      </c>
      <c r="C358" s="0" t="n">
        <v>16331.291016</v>
      </c>
      <c r="D358" s="0" t="n">
        <v>10562.788086</v>
      </c>
      <c r="E358" s="0" t="n">
        <v>7513.095215</v>
      </c>
      <c r="F358" s="0" t="n">
        <v>1908.582153</v>
      </c>
    </row>
    <row r="359" customFormat="false" ht="12.75" hidden="false" customHeight="false" outlineLevel="0" collapsed="false">
      <c r="B359" s="0" t="n">
        <v>32498.763672</v>
      </c>
      <c r="C359" s="0" t="n">
        <v>16369.311523</v>
      </c>
      <c r="D359" s="0" t="n">
        <v>10643.504883</v>
      </c>
      <c r="E359" s="0" t="n">
        <v>7500.455078</v>
      </c>
      <c r="F359" s="0" t="n">
        <v>1917.034058</v>
      </c>
    </row>
    <row r="360" customFormat="false" ht="12.75" hidden="false" customHeight="false" outlineLevel="0" collapsed="false">
      <c r="B360" s="0" t="n">
        <v>32435.523438</v>
      </c>
      <c r="C360" s="0" t="n">
        <v>16382.251953</v>
      </c>
      <c r="D360" s="0" t="n">
        <v>10730.070313</v>
      </c>
      <c r="E360" s="0" t="n">
        <v>7471.807617</v>
      </c>
      <c r="F360" s="0" t="n">
        <v>1917.826538</v>
      </c>
    </row>
    <row r="361" customFormat="false" ht="12.75" hidden="false" customHeight="false" outlineLevel="0" collapsed="false">
      <c r="B361" s="0" t="n">
        <v>32387.15625</v>
      </c>
      <c r="C361" s="0" t="n">
        <v>16379.5625</v>
      </c>
      <c r="D361" s="0" t="n">
        <v>10843.601563</v>
      </c>
      <c r="E361" s="0" t="n">
        <v>7325.880371</v>
      </c>
      <c r="F361" s="0" t="n">
        <v>1910.206909</v>
      </c>
    </row>
    <row r="362" customFormat="false" ht="12.75" hidden="false" customHeight="false" outlineLevel="0" collapsed="false">
      <c r="B362" s="0" t="n">
        <v>32302.716797</v>
      </c>
      <c r="C362" s="0" t="n">
        <v>16371.665039</v>
      </c>
      <c r="D362" s="0" t="n">
        <v>10917.40332</v>
      </c>
      <c r="E362" s="0" t="n">
        <v>7276.516113</v>
      </c>
      <c r="F362" s="0" t="n">
        <v>1910.750977</v>
      </c>
    </row>
    <row r="363" customFormat="false" ht="12.75" hidden="false" customHeight="false" outlineLevel="0" collapsed="false">
      <c r="B363" s="0" t="n">
        <v>32298.205078</v>
      </c>
      <c r="C363" s="0" t="n">
        <v>16358.583008</v>
      </c>
      <c r="D363" s="0" t="n">
        <v>10934.294922</v>
      </c>
      <c r="E363" s="0" t="n">
        <v>7288.786133</v>
      </c>
      <c r="F363" s="0" t="n">
        <v>1903.736816</v>
      </c>
    </row>
    <row r="364" customFormat="false" ht="12.75" hidden="false" customHeight="false" outlineLevel="0" collapsed="false">
      <c r="B364" s="0" t="n">
        <v>32319.820313</v>
      </c>
      <c r="C364" s="0" t="n">
        <v>16326.368164</v>
      </c>
      <c r="D364" s="0" t="n">
        <v>10876.661133</v>
      </c>
      <c r="E364" s="0" t="n">
        <v>7318.000488</v>
      </c>
      <c r="F364" s="0" t="n">
        <v>1905.174927</v>
      </c>
    </row>
    <row r="365" customFormat="false" ht="12.75" hidden="false" customHeight="false" outlineLevel="0" collapsed="false">
      <c r="B365" s="0" t="n">
        <v>32422.044922</v>
      </c>
      <c r="C365" s="0" t="n">
        <v>16307.119141</v>
      </c>
      <c r="D365" s="0" t="n">
        <v>10663.34668</v>
      </c>
      <c r="E365" s="0" t="n">
        <v>7356.480957</v>
      </c>
      <c r="F365" s="0" t="n">
        <v>1906.38147</v>
      </c>
    </row>
    <row r="366" customFormat="false" ht="12.75" hidden="false" customHeight="false" outlineLevel="0" collapsed="false">
      <c r="B366" s="0" t="n">
        <v>32485.359375</v>
      </c>
      <c r="C366" s="0" t="n">
        <v>16284.5625</v>
      </c>
      <c r="D366" s="0" t="n">
        <v>10671.785156</v>
      </c>
      <c r="E366" s="0" t="n">
        <v>7392.919434</v>
      </c>
      <c r="F366" s="0" t="n">
        <v>1906.401123</v>
      </c>
    </row>
    <row r="367" customFormat="false" ht="12.75" hidden="false" customHeight="false" outlineLevel="0" collapsed="false">
      <c r="B367" s="0" t="n">
        <v>32555.076172</v>
      </c>
      <c r="C367" s="0" t="n">
        <v>16281.449219</v>
      </c>
      <c r="D367" s="0" t="n">
        <v>10755.433594</v>
      </c>
      <c r="E367" s="0" t="n">
        <v>7429.855469</v>
      </c>
      <c r="F367" s="0" t="n">
        <v>1906.504639</v>
      </c>
    </row>
    <row r="368" customFormat="false" ht="12.75" hidden="false" customHeight="false" outlineLevel="0" collapsed="false">
      <c r="B368" s="0" t="n">
        <v>32601.833984</v>
      </c>
      <c r="C368" s="0" t="n">
        <v>16284.633789</v>
      </c>
      <c r="D368" s="0" t="n">
        <v>10797.03125</v>
      </c>
      <c r="E368" s="0" t="n">
        <v>7609.157715</v>
      </c>
      <c r="F368" s="0" t="n">
        <v>1909.196899</v>
      </c>
    </row>
    <row r="369" customFormat="false" ht="12.75" hidden="false" customHeight="false" outlineLevel="0" collapsed="false">
      <c r="B369" s="0" t="n">
        <v>32564.642578</v>
      </c>
      <c r="C369" s="0" t="n">
        <v>16291.128906</v>
      </c>
      <c r="D369" s="0" t="n">
        <v>10778.609375</v>
      </c>
      <c r="E369" s="0" t="n">
        <v>7718.768555</v>
      </c>
      <c r="F369" s="0" t="n">
        <v>1905.776733</v>
      </c>
    </row>
    <row r="370" customFormat="false" ht="12.75" hidden="false" customHeight="false" outlineLevel="0" collapsed="false">
      <c r="B370" s="0" t="n">
        <v>32640.863281</v>
      </c>
      <c r="C370" s="0" t="n">
        <v>16253.181641</v>
      </c>
      <c r="D370" s="0" t="n">
        <v>10677.863281</v>
      </c>
      <c r="E370" s="0" t="n">
        <v>7722.181152</v>
      </c>
      <c r="F370" s="0" t="n">
        <v>1905.941406</v>
      </c>
    </row>
    <row r="371" customFormat="false" ht="12.75" hidden="false" customHeight="false" outlineLevel="0" collapsed="false">
      <c r="B371" s="0" t="n">
        <v>32724.021484</v>
      </c>
      <c r="C371" s="0" t="n">
        <v>16175.263672</v>
      </c>
      <c r="D371" s="0" t="n">
        <v>10556.6875</v>
      </c>
      <c r="E371" s="0" t="n">
        <v>7708.924316</v>
      </c>
      <c r="F371" s="0" t="n">
        <v>1910.390259</v>
      </c>
    </row>
    <row r="372" customFormat="false" ht="12.75" hidden="false" customHeight="false" outlineLevel="0" collapsed="false">
      <c r="B372" s="0" t="n">
        <v>32719.626953</v>
      </c>
      <c r="C372" s="0" t="n">
        <v>16157.651367</v>
      </c>
      <c r="D372" s="0" t="n">
        <v>10550.098633</v>
      </c>
      <c r="E372" s="0" t="n">
        <v>7712.896484</v>
      </c>
      <c r="F372" s="0" t="n">
        <v>1911.743408</v>
      </c>
    </row>
    <row r="373" customFormat="false" ht="12.75" hidden="false" customHeight="false" outlineLevel="0" collapsed="false">
      <c r="B373" s="0" t="n">
        <v>32715.535156</v>
      </c>
      <c r="C373" s="0" t="n">
        <v>16157.829102</v>
      </c>
      <c r="D373" s="0" t="n">
        <v>10591.514648</v>
      </c>
      <c r="E373" s="0" t="n">
        <v>7724.220215</v>
      </c>
      <c r="F373" s="0" t="n">
        <v>1909.223755</v>
      </c>
    </row>
    <row r="374" customFormat="false" ht="12.75" hidden="false" customHeight="false" outlineLevel="0" collapsed="false">
      <c r="B374" s="0" t="n">
        <v>32759.986328</v>
      </c>
      <c r="C374" s="0" t="n">
        <v>16111.59668</v>
      </c>
      <c r="D374" s="0" t="n">
        <v>10590.488281</v>
      </c>
      <c r="E374" s="0" t="n">
        <v>7688.668457</v>
      </c>
      <c r="F374" s="0" t="n">
        <v>1846.726807</v>
      </c>
    </row>
    <row r="375" customFormat="false" ht="12.75" hidden="false" customHeight="false" outlineLevel="0" collapsed="false">
      <c r="B375" s="0" t="n">
        <v>32811.734375</v>
      </c>
      <c r="C375" s="0" t="n">
        <v>16115.769531</v>
      </c>
      <c r="D375" s="0" t="n">
        <v>10606.791016</v>
      </c>
      <c r="E375" s="0" t="n">
        <v>7663.022949</v>
      </c>
      <c r="F375" s="0" t="n">
        <v>1872.18042</v>
      </c>
    </row>
    <row r="376" customFormat="false" ht="12.75" hidden="false" customHeight="false" outlineLevel="0" collapsed="false">
      <c r="B376" s="0" t="n">
        <v>32844.914063</v>
      </c>
      <c r="C376" s="0" t="n">
        <v>16154.946289</v>
      </c>
      <c r="D376" s="0" t="n">
        <v>10635.37793</v>
      </c>
      <c r="E376" s="0" t="n">
        <v>7609.583496</v>
      </c>
      <c r="F376" s="0" t="n">
        <v>1871.478149</v>
      </c>
    </row>
    <row r="377" customFormat="false" ht="12.75" hidden="false" customHeight="false" outlineLevel="0" collapsed="false">
      <c r="B377" s="0" t="n">
        <v>32873.210938</v>
      </c>
      <c r="C377" s="0" t="n">
        <v>16210.712891</v>
      </c>
      <c r="D377" s="0" t="n">
        <v>10657.060547</v>
      </c>
      <c r="E377" s="0" t="n">
        <v>7424.806152</v>
      </c>
      <c r="F377" s="0" t="n">
        <v>1874.803711</v>
      </c>
    </row>
    <row r="378" customFormat="false" ht="12.75" hidden="false" customHeight="false" outlineLevel="0" collapsed="false">
      <c r="B378" s="0" t="n">
        <v>32886.488281</v>
      </c>
      <c r="C378" s="0" t="n">
        <v>16294.608398</v>
      </c>
      <c r="D378" s="0" t="n">
        <v>10682.603516</v>
      </c>
      <c r="E378" s="0" t="n">
        <v>7358.558105</v>
      </c>
      <c r="F378" s="0" t="n">
        <v>1898.023926</v>
      </c>
    </row>
    <row r="379" customFormat="false" ht="12.75" hidden="false" customHeight="false" outlineLevel="0" collapsed="false">
      <c r="B379" s="0" t="n">
        <v>32845.527344</v>
      </c>
      <c r="C379" s="0" t="n">
        <v>16303.431641</v>
      </c>
      <c r="D379" s="0" t="n">
        <v>10612.182617</v>
      </c>
      <c r="E379" s="0" t="n">
        <v>7354.916992</v>
      </c>
      <c r="F379" s="0" t="n">
        <v>1916.585571</v>
      </c>
    </row>
    <row r="380" customFormat="false" ht="12.75" hidden="false" customHeight="false" outlineLevel="0" collapsed="false">
      <c r="B380" s="0" t="n">
        <v>32828.464844</v>
      </c>
      <c r="C380" s="0" t="n">
        <v>16390.814453</v>
      </c>
      <c r="D380" s="0" t="n">
        <v>10563.035156</v>
      </c>
      <c r="E380" s="0" t="n">
        <v>7420.473633</v>
      </c>
      <c r="F380" s="0" t="n">
        <v>1938.782959</v>
      </c>
    </row>
    <row r="381" customFormat="false" ht="12.75" hidden="false" customHeight="false" outlineLevel="0" collapsed="false">
      <c r="B381" s="0" t="n">
        <v>32776.167969</v>
      </c>
      <c r="C381" s="0" t="n">
        <v>16428.451172</v>
      </c>
      <c r="D381" s="0" t="n">
        <v>10557.331055</v>
      </c>
      <c r="E381" s="0" t="n">
        <v>7457.225586</v>
      </c>
      <c r="F381" s="0" t="n">
        <v>1941.623779</v>
      </c>
    </row>
    <row r="382" customFormat="false" ht="12.75" hidden="false" customHeight="false" outlineLevel="0" collapsed="false">
      <c r="B382" s="0" t="n">
        <v>32701.400391</v>
      </c>
      <c r="C382" s="0" t="n">
        <v>16401.326172</v>
      </c>
      <c r="D382" s="0" t="n">
        <v>10579.320313</v>
      </c>
      <c r="E382" s="0" t="n">
        <v>7445.961914</v>
      </c>
      <c r="F382" s="0" t="n">
        <v>1936.942139</v>
      </c>
    </row>
    <row r="383" customFormat="false" ht="12.75" hidden="false" customHeight="false" outlineLevel="0" collapsed="false">
      <c r="B383" s="0" t="n">
        <v>32634.392578</v>
      </c>
      <c r="C383" s="0" t="n">
        <v>16320.976563</v>
      </c>
      <c r="D383" s="0" t="n">
        <v>10581.416016</v>
      </c>
      <c r="E383" s="0" t="n">
        <v>7397.053711</v>
      </c>
      <c r="F383" s="0" t="n">
        <v>1936.112915</v>
      </c>
    </row>
    <row r="384" customFormat="false" ht="12.75" hidden="false" customHeight="false" outlineLevel="0" collapsed="false">
      <c r="B384" s="0" t="n">
        <v>32547.773438</v>
      </c>
      <c r="C384" s="0" t="n">
        <v>16278.835938</v>
      </c>
      <c r="D384" s="0" t="n">
        <v>10554.96582</v>
      </c>
      <c r="E384" s="0" t="n">
        <v>7498.929688</v>
      </c>
      <c r="F384" s="0" t="n">
        <v>1931.625244</v>
      </c>
    </row>
    <row r="385" customFormat="false" ht="12.75" hidden="false" customHeight="false" outlineLevel="0" collapsed="false">
      <c r="B385" s="0" t="n">
        <v>32580.017578</v>
      </c>
      <c r="C385" s="0" t="n">
        <v>16317.511719</v>
      </c>
      <c r="D385" s="0" t="n">
        <v>10553.483398</v>
      </c>
      <c r="E385" s="0" t="n">
        <v>7531.263184</v>
      </c>
      <c r="F385" s="0" t="n">
        <v>1923.078613</v>
      </c>
    </row>
    <row r="386" customFormat="false" ht="12.75" hidden="false" customHeight="false" outlineLevel="0" collapsed="false">
      <c r="B386" s="0" t="n">
        <v>32599.363281</v>
      </c>
      <c r="C386" s="0" t="n">
        <v>16185.879883</v>
      </c>
      <c r="D386" s="0" t="n">
        <v>10542.977539</v>
      </c>
      <c r="E386" s="0" t="n">
        <v>7524.989258</v>
      </c>
      <c r="F386" s="0" t="n">
        <v>1917.057861</v>
      </c>
    </row>
    <row r="387" customFormat="false" ht="12.75" hidden="false" customHeight="false" outlineLevel="0" collapsed="false">
      <c r="B387" s="0" t="n">
        <v>32579.443359</v>
      </c>
      <c r="C387" s="0" t="n">
        <v>16150.525391</v>
      </c>
      <c r="D387" s="0" t="n">
        <v>10628.498047</v>
      </c>
      <c r="E387" s="0" t="n">
        <v>7503.786133</v>
      </c>
      <c r="F387" s="0" t="n">
        <v>1915.496338</v>
      </c>
    </row>
    <row r="388" customFormat="false" ht="12.75" hidden="false" customHeight="false" outlineLevel="0" collapsed="false">
      <c r="B388" s="0" t="n">
        <v>32586.376953</v>
      </c>
      <c r="C388" s="0" t="n">
        <v>16148.848633</v>
      </c>
      <c r="D388" s="0" t="n">
        <v>10657.18457</v>
      </c>
      <c r="E388" s="0" t="n">
        <v>7548.347656</v>
      </c>
      <c r="F388" s="0" t="n">
        <v>1905.933838</v>
      </c>
    </row>
    <row r="389" customFormat="false" ht="12.75" hidden="false" customHeight="false" outlineLevel="0" collapsed="false">
      <c r="B389" s="0" t="n">
        <v>32655.404297</v>
      </c>
      <c r="C389" s="0" t="n">
        <v>16155.728516</v>
      </c>
      <c r="D389" s="0" t="n">
        <v>10654.019531</v>
      </c>
      <c r="E389" s="0" t="n">
        <v>7643.793457</v>
      </c>
      <c r="F389" s="0" t="n">
        <v>1912.684814</v>
      </c>
    </row>
    <row r="390" customFormat="false" ht="12.75" hidden="false" customHeight="false" outlineLevel="0" collapsed="false">
      <c r="B390" s="0" t="n">
        <v>32768.160156</v>
      </c>
      <c r="C390" s="0" t="n">
        <v>16196.84082</v>
      </c>
      <c r="D390" s="0" t="n">
        <v>10624.321289</v>
      </c>
      <c r="E390" s="0" t="n">
        <v>7600.762207</v>
      </c>
      <c r="F390" s="0" t="n">
        <v>1911.449341</v>
      </c>
    </row>
    <row r="391" customFormat="false" ht="12.75" hidden="false" customHeight="false" outlineLevel="0" collapsed="false">
      <c r="B391" s="0" t="n">
        <v>32804.871094</v>
      </c>
      <c r="C391" s="0" t="n">
        <v>16269.650391</v>
      </c>
      <c r="D391" s="0" t="n">
        <v>10620.310547</v>
      </c>
      <c r="E391" s="0" t="n">
        <v>7596.305664</v>
      </c>
      <c r="F391" s="0" t="n">
        <v>1914.306396</v>
      </c>
    </row>
    <row r="392" customFormat="false" ht="12.75" hidden="false" customHeight="false" outlineLevel="0" collapsed="false">
      <c r="B392" s="0" t="n">
        <v>32774.613281</v>
      </c>
      <c r="C392" s="0" t="n">
        <v>16117.091797</v>
      </c>
      <c r="D392" s="0" t="n">
        <v>10625.155273</v>
      </c>
      <c r="E392" s="0" t="n">
        <v>7603.895508</v>
      </c>
      <c r="F392" s="0" t="n">
        <v>1912.876831</v>
      </c>
    </row>
    <row r="393" customFormat="false" ht="12.75" hidden="false" customHeight="false" outlineLevel="0" collapsed="false">
      <c r="B393" s="0" t="n">
        <v>32678.703125</v>
      </c>
      <c r="C393" s="0" t="n">
        <v>16035.974609</v>
      </c>
      <c r="D393" s="0" t="n">
        <v>10543.738281</v>
      </c>
      <c r="E393" s="0" t="n">
        <v>7566.569336</v>
      </c>
      <c r="F393" s="0" t="n">
        <v>1912.438843</v>
      </c>
    </row>
    <row r="394" customFormat="false" ht="12.75" hidden="false" customHeight="false" outlineLevel="0" collapsed="false">
      <c r="B394" s="0" t="n">
        <v>32635.626953</v>
      </c>
      <c r="C394" s="0" t="n">
        <v>16042.09668</v>
      </c>
      <c r="D394" s="0" t="n">
        <v>10647.073242</v>
      </c>
      <c r="E394" s="0" t="n">
        <v>7501.401367</v>
      </c>
      <c r="F394" s="0" t="n">
        <v>1905.327637</v>
      </c>
    </row>
    <row r="395" customFormat="false" ht="12.75" hidden="false" customHeight="false" outlineLevel="0" collapsed="false">
      <c r="B395" s="0" t="n">
        <v>32622.724609</v>
      </c>
      <c r="C395" s="0" t="n">
        <v>16074.561523</v>
      </c>
      <c r="D395" s="0" t="n">
        <v>10682.614258</v>
      </c>
      <c r="E395" s="0" t="n">
        <v>7471.796875</v>
      </c>
      <c r="F395" s="0" t="n">
        <v>1906.214722</v>
      </c>
    </row>
    <row r="396" customFormat="false" ht="12.75" hidden="false" customHeight="false" outlineLevel="0" collapsed="false">
      <c r="B396" s="0" t="n">
        <v>32604.462891</v>
      </c>
      <c r="C396" s="0" t="n">
        <v>16114.654297</v>
      </c>
      <c r="D396" s="0" t="n">
        <v>10657.712891</v>
      </c>
      <c r="E396" s="0" t="n">
        <v>7380.716309</v>
      </c>
      <c r="F396" s="0" t="n">
        <v>1907.403442</v>
      </c>
    </row>
    <row r="397" customFormat="false" ht="12.75" hidden="false" customHeight="false" outlineLevel="0" collapsed="false">
      <c r="B397" s="0" t="n">
        <v>32559.726563</v>
      </c>
      <c r="C397" s="0" t="n">
        <v>16169.679688</v>
      </c>
      <c r="D397" s="0" t="n">
        <v>10614.526367</v>
      </c>
      <c r="E397" s="0" t="n">
        <v>7344.856934</v>
      </c>
      <c r="F397" s="0" t="n">
        <v>1915.276733</v>
      </c>
    </row>
    <row r="398" customFormat="false" ht="12.75" hidden="false" customHeight="false" outlineLevel="0" collapsed="false">
      <c r="B398" s="0" t="n">
        <v>32597.474609</v>
      </c>
      <c r="C398" s="0" t="n">
        <v>16209.1875</v>
      </c>
      <c r="D398" s="0" t="n">
        <v>10567.330078</v>
      </c>
      <c r="E398" s="0" t="n">
        <v>7443.402344</v>
      </c>
      <c r="F398" s="0" t="n">
        <v>1915.14856</v>
      </c>
    </row>
    <row r="399" customFormat="false" ht="12.75" hidden="false" customHeight="false" outlineLevel="0" collapsed="false">
      <c r="B399" s="0" t="n">
        <v>32639.757813</v>
      </c>
      <c r="C399" s="0" t="n">
        <v>16209.351563</v>
      </c>
      <c r="D399" s="0" t="n">
        <v>10508.270508</v>
      </c>
      <c r="E399" s="0" t="n">
        <v>7446.910156</v>
      </c>
      <c r="F399" s="0" t="n">
        <v>1907.197876</v>
      </c>
    </row>
    <row r="400" customFormat="false" ht="12.75" hidden="false" customHeight="false" outlineLevel="0" collapsed="false">
      <c r="B400" s="0" t="n">
        <v>32704.847656</v>
      </c>
      <c r="C400" s="0" t="n">
        <v>16233.15918</v>
      </c>
      <c r="D400" s="0" t="n">
        <v>10591.745117</v>
      </c>
      <c r="E400" s="0" t="n">
        <v>7397.92041</v>
      </c>
      <c r="F400" s="0" t="n">
        <v>1904.995483</v>
      </c>
    </row>
    <row r="401" customFormat="false" ht="12.75" hidden="false" customHeight="false" outlineLevel="0" collapsed="false">
      <c r="B401" s="0" t="n">
        <v>32763.236328</v>
      </c>
      <c r="C401" s="0" t="n">
        <v>16237.390625</v>
      </c>
      <c r="D401" s="0" t="n">
        <v>10654.786133</v>
      </c>
      <c r="E401" s="0" t="n">
        <v>7355.875</v>
      </c>
      <c r="F401" s="0" t="n">
        <v>1907.574219</v>
      </c>
    </row>
    <row r="402" customFormat="false" ht="12.75" hidden="false" customHeight="false" outlineLevel="0" collapsed="false">
      <c r="B402" s="0" t="n">
        <v>32794.011719</v>
      </c>
      <c r="C402" s="0" t="n">
        <v>16274.644531</v>
      </c>
      <c r="D402" s="0" t="n">
        <v>10674.838867</v>
      </c>
      <c r="E402" s="0" t="n">
        <v>7339.627441</v>
      </c>
      <c r="F402" s="0" t="n">
        <v>1905.602417</v>
      </c>
    </row>
    <row r="403" customFormat="false" ht="12.75" hidden="false" customHeight="false" outlineLevel="0" collapsed="false">
      <c r="B403" s="0" t="n">
        <v>32793.242188</v>
      </c>
      <c r="C403" s="0" t="n">
        <v>16322.473633</v>
      </c>
      <c r="D403" s="0" t="n">
        <v>10643.537109</v>
      </c>
      <c r="E403" s="0" t="n">
        <v>7424.056152</v>
      </c>
      <c r="F403" s="0" t="n">
        <v>1909.370605</v>
      </c>
    </row>
    <row r="404" customFormat="false" ht="12.75" hidden="false" customHeight="false" outlineLevel="0" collapsed="false">
      <c r="B404" s="0" t="n">
        <v>32798.234375</v>
      </c>
      <c r="C404" s="0" t="n">
        <v>16376.385742</v>
      </c>
      <c r="D404" s="0" t="n">
        <v>10606.219727</v>
      </c>
      <c r="E404" s="0" t="n">
        <v>7661.09375</v>
      </c>
      <c r="F404" s="0" t="n">
        <v>1903.687134</v>
      </c>
    </row>
    <row r="405" customFormat="false" ht="12.75" hidden="false" customHeight="false" outlineLevel="0" collapsed="false">
      <c r="B405" s="0" t="n">
        <v>32826.332031</v>
      </c>
      <c r="C405" s="0" t="n">
        <v>16314.447266</v>
      </c>
      <c r="D405" s="0" t="n">
        <v>10581.328125</v>
      </c>
      <c r="E405" s="0" t="n">
        <v>7750.439453</v>
      </c>
      <c r="F405" s="0" t="n">
        <v>1903.611084</v>
      </c>
    </row>
    <row r="406" customFormat="false" ht="12.75" hidden="false" customHeight="false" outlineLevel="0" collapsed="false">
      <c r="B406" s="0" t="n">
        <v>32816.136719</v>
      </c>
      <c r="C406" s="0" t="n">
        <v>16386.53125</v>
      </c>
      <c r="D406" s="0" t="n">
        <v>10532.477539</v>
      </c>
      <c r="E406" s="0" t="n">
        <v>7746.103027</v>
      </c>
      <c r="F406" s="0" t="n">
        <v>1902.630615</v>
      </c>
    </row>
    <row r="407" customFormat="false" ht="12.75" hidden="false" customHeight="false" outlineLevel="0" collapsed="false">
      <c r="B407" s="0" t="n">
        <v>32755.789063</v>
      </c>
      <c r="C407" s="0" t="n">
        <v>16418.152344</v>
      </c>
      <c r="D407" s="0" t="n">
        <v>10420.163086</v>
      </c>
      <c r="E407" s="0" t="n">
        <v>7749.652832</v>
      </c>
      <c r="F407" s="0" t="n">
        <v>1903.63623</v>
      </c>
    </row>
    <row r="408" customFormat="false" ht="12.75" hidden="false" customHeight="false" outlineLevel="0" collapsed="false">
      <c r="B408" s="0" t="n">
        <v>32740.367188</v>
      </c>
      <c r="C408" s="0" t="n">
        <v>16430.609375</v>
      </c>
      <c r="D408" s="0" t="n">
        <v>10380.170898</v>
      </c>
      <c r="E408" s="0" t="n">
        <v>7700.620117</v>
      </c>
      <c r="F408" s="0" t="n">
        <v>1902.5</v>
      </c>
    </row>
    <row r="409" customFormat="false" ht="12.75" hidden="false" customHeight="false" outlineLevel="0" collapsed="false">
      <c r="B409" s="0" t="n">
        <v>32742.730469</v>
      </c>
      <c r="C409" s="0" t="n">
        <v>16426.001953</v>
      </c>
      <c r="D409" s="0" t="n">
        <v>10417.895508</v>
      </c>
      <c r="E409" s="0" t="n">
        <v>7650.930664</v>
      </c>
      <c r="F409" s="0" t="n">
        <v>1911.284912</v>
      </c>
    </row>
    <row r="410" customFormat="false" ht="12.75" hidden="false" customHeight="false" outlineLevel="0" collapsed="false">
      <c r="B410" s="0" t="n">
        <v>32645.734375</v>
      </c>
      <c r="C410" s="0" t="n">
        <v>16401.644531</v>
      </c>
      <c r="D410" s="0" t="n">
        <v>10548.291016</v>
      </c>
      <c r="E410" s="0" t="n">
        <v>7698.373047</v>
      </c>
      <c r="F410" s="0" t="n">
        <v>1909.19397</v>
      </c>
    </row>
    <row r="411" customFormat="false" ht="12.75" hidden="false" customHeight="false" outlineLevel="0" collapsed="false">
      <c r="B411" s="0" t="n">
        <v>32555.519531</v>
      </c>
      <c r="C411" s="0" t="n">
        <v>16382.256836</v>
      </c>
      <c r="D411" s="0" t="n">
        <v>10694.762695</v>
      </c>
      <c r="E411" s="0" t="n">
        <v>7848.915527</v>
      </c>
      <c r="F411" s="0" t="n">
        <v>1909.537476</v>
      </c>
    </row>
    <row r="412" customFormat="false" ht="12.75" hidden="false" customHeight="false" outlineLevel="0" collapsed="false">
      <c r="B412" s="0" t="n">
        <v>32546.425781</v>
      </c>
      <c r="C412" s="0" t="n">
        <v>16342.753906</v>
      </c>
      <c r="D412" s="0" t="n">
        <v>10775.208984</v>
      </c>
      <c r="E412" s="0" t="n">
        <v>7773.634277</v>
      </c>
      <c r="F412" s="0" t="n">
        <v>1909.547363</v>
      </c>
    </row>
    <row r="413" customFormat="false" ht="12.75" hidden="false" customHeight="false" outlineLevel="0" collapsed="false">
      <c r="B413" s="0" t="n">
        <v>32596.3125</v>
      </c>
      <c r="C413" s="0" t="n">
        <v>16374.813477</v>
      </c>
      <c r="D413" s="0" t="n">
        <v>10786.12207</v>
      </c>
      <c r="E413" s="0" t="n">
        <v>7712.510742</v>
      </c>
      <c r="F413" s="0" t="n">
        <v>1907.291138</v>
      </c>
    </row>
    <row r="414" customFormat="false" ht="12.75" hidden="false" customHeight="false" outlineLevel="0" collapsed="false">
      <c r="B414" s="0" t="n">
        <v>32642.5625</v>
      </c>
      <c r="C414" s="0" t="n">
        <v>16443.792969</v>
      </c>
      <c r="D414" s="0" t="n">
        <v>10814.371094</v>
      </c>
      <c r="E414" s="0" t="n">
        <v>7659.892578</v>
      </c>
      <c r="F414" s="0" t="n">
        <v>1906.325562</v>
      </c>
    </row>
    <row r="415" customFormat="false" ht="12.75" hidden="false" customHeight="false" outlineLevel="0" collapsed="false">
      <c r="B415" s="0" t="n">
        <v>32656.621094</v>
      </c>
      <c r="C415" s="0" t="n">
        <v>16488.607422</v>
      </c>
      <c r="D415" s="0" t="n">
        <v>10878.642578</v>
      </c>
      <c r="E415" s="0" t="n">
        <v>7635.794434</v>
      </c>
      <c r="F415" s="0" t="n">
        <v>1905.22876</v>
      </c>
    </row>
    <row r="416" customFormat="false" ht="12.75" hidden="false" customHeight="false" outlineLevel="0" collapsed="false">
      <c r="B416" s="0" t="n">
        <v>32693.787109</v>
      </c>
      <c r="C416" s="0" t="n">
        <v>16490.267578</v>
      </c>
      <c r="D416" s="0" t="n">
        <v>10874.193359</v>
      </c>
      <c r="E416" s="0" t="n">
        <v>7643.894043</v>
      </c>
      <c r="F416" s="0" t="n">
        <v>1903.505615</v>
      </c>
    </row>
    <row r="417" customFormat="false" ht="12.75" hidden="false" customHeight="false" outlineLevel="0" collapsed="false">
      <c r="B417" s="0" t="n">
        <v>32772.671875</v>
      </c>
      <c r="C417" s="0" t="n">
        <v>16474.583984</v>
      </c>
      <c r="D417" s="0" t="n">
        <v>10863.304688</v>
      </c>
      <c r="E417" s="0" t="n">
        <v>7531.587402</v>
      </c>
      <c r="F417" s="0" t="n">
        <v>1915.124634</v>
      </c>
    </row>
    <row r="418" customFormat="false" ht="12.75" hidden="false" customHeight="false" outlineLevel="0" collapsed="false">
      <c r="B418" s="0" t="n">
        <v>32754.244141</v>
      </c>
      <c r="C418" s="0" t="n">
        <v>16427.75</v>
      </c>
      <c r="D418" s="0" t="n">
        <v>10852.381836</v>
      </c>
      <c r="E418" s="0" t="n">
        <v>7396.51709</v>
      </c>
      <c r="F418" s="0" t="n">
        <v>1913.941162</v>
      </c>
    </row>
    <row r="419" customFormat="false" ht="12.75" hidden="false" customHeight="false" outlineLevel="0" collapsed="false">
      <c r="B419" s="0" t="n">
        <v>32744.068359</v>
      </c>
      <c r="C419" s="0" t="n">
        <v>16326.158203</v>
      </c>
      <c r="D419" s="0" t="n">
        <v>10833.572266</v>
      </c>
      <c r="E419" s="0" t="n">
        <v>7377.443359</v>
      </c>
      <c r="F419" s="0" t="n">
        <v>1911.883179</v>
      </c>
    </row>
    <row r="420" customFormat="false" ht="12.75" hidden="false" customHeight="false" outlineLevel="0" collapsed="false">
      <c r="B420" s="0" t="n">
        <v>32670.576172</v>
      </c>
      <c r="C420" s="0" t="n">
        <v>16234.211914</v>
      </c>
      <c r="D420" s="0" t="n">
        <v>10744.672852</v>
      </c>
      <c r="E420" s="0" t="n">
        <v>7355.039551</v>
      </c>
      <c r="F420" s="0" t="n">
        <v>1916.127075</v>
      </c>
    </row>
    <row r="421" customFormat="false" ht="12.75" hidden="false" customHeight="false" outlineLevel="0" collapsed="false">
      <c r="B421" s="0" t="n">
        <v>32545.111328</v>
      </c>
      <c r="C421" s="0" t="n">
        <v>16177.567383</v>
      </c>
      <c r="D421" s="0" t="n">
        <v>10646.267578</v>
      </c>
      <c r="E421" s="0" t="n">
        <v>7366.689941</v>
      </c>
      <c r="F421" s="0" t="n">
        <v>1913.560791</v>
      </c>
    </row>
    <row r="422" customFormat="false" ht="12.75" hidden="false" customHeight="false" outlineLevel="0" collapsed="false">
      <c r="B422" s="0" t="n">
        <v>32468.353516</v>
      </c>
      <c r="C422" s="0" t="n">
        <v>16110.822266</v>
      </c>
      <c r="D422" s="0" t="n">
        <v>10655.228516</v>
      </c>
      <c r="E422" s="0" t="n">
        <v>7418.290039</v>
      </c>
      <c r="F422" s="0" t="n">
        <v>1913.030884</v>
      </c>
    </row>
    <row r="423" customFormat="false" ht="12.75" hidden="false" customHeight="false" outlineLevel="0" collapsed="false">
      <c r="B423" s="0" t="n">
        <v>32327.554688</v>
      </c>
      <c r="C423" s="0" t="n">
        <v>16091.47168</v>
      </c>
      <c r="D423" s="0" t="n">
        <v>10680.418945</v>
      </c>
      <c r="E423" s="0" t="n">
        <v>7450.996094</v>
      </c>
      <c r="F423" s="0" t="n">
        <v>1913.546143</v>
      </c>
    </row>
    <row r="424" customFormat="false" ht="12.75" hidden="false" customHeight="false" outlineLevel="0" collapsed="false">
      <c r="B424" s="0" t="n">
        <v>32111.416016</v>
      </c>
      <c r="C424" s="0" t="n">
        <v>16102.758789</v>
      </c>
      <c r="D424" s="0" t="n">
        <v>10705.949219</v>
      </c>
      <c r="E424" s="0" t="n">
        <v>7502.541504</v>
      </c>
      <c r="F424" s="0" t="n">
        <v>1916.058838</v>
      </c>
    </row>
    <row r="425" customFormat="false" ht="12.75" hidden="false" customHeight="false" outlineLevel="0" collapsed="false">
      <c r="B425" s="0" t="n">
        <v>32189.703125</v>
      </c>
      <c r="C425" s="0" t="n">
        <v>16073.527344</v>
      </c>
      <c r="D425" s="0" t="n">
        <v>10737.270508</v>
      </c>
      <c r="E425" s="0" t="n">
        <v>7523.384766</v>
      </c>
      <c r="F425" s="0" t="n">
        <v>1911.546387</v>
      </c>
    </row>
    <row r="426" customFormat="false" ht="12.75" hidden="false" customHeight="false" outlineLevel="0" collapsed="false">
      <c r="B426" s="0" t="n">
        <v>32226.0625</v>
      </c>
      <c r="C426" s="0" t="n">
        <v>16145.746094</v>
      </c>
      <c r="D426" s="0" t="n">
        <v>10794.161133</v>
      </c>
      <c r="E426" s="0" t="n">
        <v>7537.181641</v>
      </c>
      <c r="F426" s="0" t="n">
        <v>1909.982178</v>
      </c>
    </row>
    <row r="427" customFormat="false" ht="12.75" hidden="false" customHeight="false" outlineLevel="0" collapsed="false">
      <c r="B427" s="0" t="n">
        <v>32281.091797</v>
      </c>
      <c r="C427" s="0" t="n">
        <v>16274.607422</v>
      </c>
      <c r="D427" s="0" t="n">
        <v>10848.344727</v>
      </c>
      <c r="E427" s="0" t="n">
        <v>7571.614258</v>
      </c>
      <c r="F427" s="0" t="n">
        <v>1909.639771</v>
      </c>
    </row>
    <row r="428" customFormat="false" ht="12.75" hidden="false" customHeight="false" outlineLevel="0" collapsed="false">
      <c r="B428" s="0" t="n">
        <v>32296.820313</v>
      </c>
      <c r="C428" s="0" t="n">
        <v>16327.837891</v>
      </c>
      <c r="D428" s="0" t="n">
        <v>10770.46582</v>
      </c>
      <c r="E428" s="0" t="n">
        <v>7632.501953</v>
      </c>
      <c r="F428" s="0" t="n">
        <v>1911.221802</v>
      </c>
    </row>
    <row r="429" customFormat="false" ht="12.75" hidden="false" customHeight="false" outlineLevel="0" collapsed="false">
      <c r="B429" s="0" t="n">
        <v>32238.212891</v>
      </c>
      <c r="C429" s="0" t="n">
        <v>16351.922852</v>
      </c>
      <c r="D429" s="0" t="n">
        <v>10519.274414</v>
      </c>
      <c r="E429" s="0" t="n">
        <v>7697.380371</v>
      </c>
      <c r="F429" s="0" t="n">
        <v>1905.205322</v>
      </c>
    </row>
    <row r="430" customFormat="false" ht="12.75" hidden="false" customHeight="false" outlineLevel="0" collapsed="false">
      <c r="B430" s="0" t="n">
        <v>32172.804688</v>
      </c>
      <c r="C430" s="0" t="n">
        <v>16351.976563</v>
      </c>
      <c r="D430" s="0" t="n">
        <v>10517.511719</v>
      </c>
      <c r="E430" s="0" t="n">
        <v>7720.052734</v>
      </c>
      <c r="F430" s="0" t="n">
        <v>1901.224976</v>
      </c>
    </row>
    <row r="431" customFormat="false" ht="12.75" hidden="false" customHeight="false" outlineLevel="0" collapsed="false">
      <c r="B431" s="0" t="n">
        <v>32166.320313</v>
      </c>
      <c r="C431" s="0" t="n">
        <v>16327.323242</v>
      </c>
      <c r="D431" s="0" t="n">
        <v>10534.647461</v>
      </c>
      <c r="E431" s="0" t="n">
        <v>7695.904297</v>
      </c>
      <c r="F431" s="0" t="n">
        <v>1905.113525</v>
      </c>
    </row>
    <row r="432" customFormat="false" ht="12.75" hidden="false" customHeight="false" outlineLevel="0" collapsed="false">
      <c r="B432" s="0" t="n">
        <v>32161.109375</v>
      </c>
      <c r="C432" s="0" t="n">
        <v>16255.790039</v>
      </c>
      <c r="D432" s="0" t="n">
        <v>10529.569336</v>
      </c>
      <c r="E432" s="0" t="n">
        <v>7665.5</v>
      </c>
      <c r="F432" s="0" t="n">
        <v>1911.528809</v>
      </c>
    </row>
    <row r="433" customFormat="false" ht="12.75" hidden="false" customHeight="false" outlineLevel="0" collapsed="false">
      <c r="B433" s="0" t="n">
        <v>32068.056641</v>
      </c>
      <c r="C433" s="0" t="n">
        <v>16296.472656</v>
      </c>
      <c r="D433" s="0" t="n">
        <v>10529.248047</v>
      </c>
      <c r="E433" s="0" t="n">
        <v>7619.635254</v>
      </c>
      <c r="F433" s="0" t="n">
        <v>1915.363037</v>
      </c>
    </row>
    <row r="434" customFormat="false" ht="12.75" hidden="false" customHeight="false" outlineLevel="0" collapsed="false">
      <c r="B434" s="0" t="n">
        <v>32010.947266</v>
      </c>
      <c r="C434" s="0" t="n">
        <v>16363.40918</v>
      </c>
      <c r="D434" s="0" t="n">
        <v>10562.551758</v>
      </c>
      <c r="E434" s="0" t="n">
        <v>7574.336914</v>
      </c>
      <c r="F434" s="0" t="n">
        <v>1912.731567</v>
      </c>
    </row>
    <row r="435" customFormat="false" ht="12.75" hidden="false" customHeight="false" outlineLevel="0" collapsed="false">
      <c r="B435" s="0" t="n">
        <v>31933.390625</v>
      </c>
      <c r="C435" s="0" t="n">
        <v>16380.40625</v>
      </c>
      <c r="D435" s="0" t="n">
        <v>10578.539063</v>
      </c>
      <c r="E435" s="0" t="n">
        <v>7490.234375</v>
      </c>
      <c r="F435" s="0" t="n">
        <v>1908.088257</v>
      </c>
    </row>
    <row r="436" customFormat="false" ht="12.75" hidden="false" customHeight="false" outlineLevel="0" collapsed="false">
      <c r="B436" s="0" t="n">
        <v>31896.074219</v>
      </c>
      <c r="C436" s="0" t="n">
        <v>16392.570313</v>
      </c>
      <c r="D436" s="0" t="n">
        <v>10590.993164</v>
      </c>
      <c r="E436" s="0" t="n">
        <v>7440.659668</v>
      </c>
      <c r="F436" s="0" t="n">
        <v>1904.249268</v>
      </c>
    </row>
    <row r="437" customFormat="false" ht="12.75" hidden="false" customHeight="false" outlineLevel="0" collapsed="false">
      <c r="B437" s="0" t="n">
        <v>31565.095703</v>
      </c>
      <c r="C437" s="0" t="n">
        <v>16398.419922</v>
      </c>
      <c r="D437" s="0" t="n">
        <v>10637.81543</v>
      </c>
      <c r="E437" s="0" t="n">
        <v>7479.425781</v>
      </c>
      <c r="F437" s="0" t="n">
        <v>1904.7323</v>
      </c>
    </row>
    <row r="438" customFormat="false" ht="12.75" hidden="false" customHeight="false" outlineLevel="0" collapsed="false">
      <c r="B438" s="0" t="n">
        <v>31356.054688</v>
      </c>
      <c r="C438" s="0" t="n">
        <v>16397.939453</v>
      </c>
      <c r="D438" s="0" t="n">
        <v>10660.578125</v>
      </c>
      <c r="E438" s="0" t="n">
        <v>7519.967285</v>
      </c>
      <c r="F438" s="0" t="n">
        <v>1913.135864</v>
      </c>
    </row>
    <row r="439" customFormat="false" ht="12.75" hidden="false" customHeight="false" outlineLevel="0" collapsed="false">
      <c r="B439" s="0" t="n">
        <v>31144.619141</v>
      </c>
      <c r="C439" s="0" t="n">
        <v>16399.130859</v>
      </c>
      <c r="D439" s="0" t="n">
        <v>10659.558594</v>
      </c>
      <c r="E439" s="0" t="n">
        <v>7408.499023</v>
      </c>
      <c r="F439" s="0" t="n">
        <v>1907.884766</v>
      </c>
    </row>
    <row r="440" customFormat="false" ht="12.75" hidden="false" customHeight="false" outlineLevel="0" collapsed="false">
      <c r="B440" s="0" t="n">
        <v>31141.820313</v>
      </c>
      <c r="C440" s="0" t="n">
        <v>16418.197266</v>
      </c>
      <c r="D440" s="0" t="n">
        <v>10702.879883</v>
      </c>
      <c r="E440" s="0" t="n">
        <v>7432.44873</v>
      </c>
      <c r="F440" s="0" t="n">
        <v>1904.821777</v>
      </c>
    </row>
    <row r="441" customFormat="false" ht="12.75" hidden="false" customHeight="false" outlineLevel="0" collapsed="false">
      <c r="B441" s="0" t="n">
        <v>31015.552734</v>
      </c>
      <c r="C441" s="0" t="n">
        <v>16349.455078</v>
      </c>
      <c r="D441" s="0" t="n">
        <v>10757.146484</v>
      </c>
      <c r="E441" s="0" t="n">
        <v>7472.575195</v>
      </c>
      <c r="F441" s="0" t="n">
        <v>1903.293579</v>
      </c>
    </row>
    <row r="442" customFormat="false" ht="12.75" hidden="false" customHeight="false" outlineLevel="0" collapsed="false">
      <c r="B442" s="0" t="n">
        <v>30924.853516</v>
      </c>
      <c r="C442" s="0" t="n">
        <v>16212.336914</v>
      </c>
      <c r="D442" s="0" t="n">
        <v>10751.196289</v>
      </c>
      <c r="E442" s="0" t="n">
        <v>7525.579102</v>
      </c>
      <c r="F442" s="0" t="n">
        <v>1903.775757</v>
      </c>
    </row>
    <row r="443" customFormat="false" ht="12.75" hidden="false" customHeight="false" outlineLevel="0" collapsed="false">
      <c r="B443" s="0" t="n">
        <v>30930.375</v>
      </c>
      <c r="C443" s="0" t="n">
        <v>16212.137695</v>
      </c>
      <c r="D443" s="0" t="n">
        <v>10793.689453</v>
      </c>
      <c r="E443" s="0" t="n">
        <v>7552.483398</v>
      </c>
      <c r="F443" s="0" t="n">
        <v>1906.057129</v>
      </c>
    </row>
    <row r="444" customFormat="false" ht="12.75" hidden="false" customHeight="false" outlineLevel="0" collapsed="false">
      <c r="B444" s="0" t="n">
        <v>30755.066406</v>
      </c>
      <c r="C444" s="0" t="n">
        <v>16272.87793</v>
      </c>
      <c r="D444" s="0" t="n">
        <v>10822.470703</v>
      </c>
      <c r="E444" s="0" t="n">
        <v>7569.373047</v>
      </c>
      <c r="F444" s="0" t="n">
        <v>1903.281372</v>
      </c>
    </row>
    <row r="445" customFormat="false" ht="12.75" hidden="false" customHeight="false" outlineLevel="0" collapsed="false">
      <c r="B445" s="0" t="n">
        <v>30445.212891</v>
      </c>
      <c r="C445" s="0" t="n">
        <v>16286.275391</v>
      </c>
      <c r="D445" s="0" t="n">
        <v>10830.677734</v>
      </c>
      <c r="E445" s="0" t="n">
        <v>7703.378418</v>
      </c>
      <c r="F445" s="0" t="n">
        <v>1906.247192</v>
      </c>
    </row>
    <row r="446" customFormat="false" ht="12.75" hidden="false" customHeight="false" outlineLevel="0" collapsed="false">
      <c r="B446" s="0" t="n">
        <v>30295.875</v>
      </c>
      <c r="C446" s="0" t="n">
        <v>16290.638672</v>
      </c>
      <c r="D446" s="0" t="n">
        <v>10795.133789</v>
      </c>
      <c r="E446" s="0" t="n">
        <v>7761.850098</v>
      </c>
      <c r="F446" s="0" t="n">
        <v>1908.525757</v>
      </c>
    </row>
    <row r="447" customFormat="false" ht="12.75" hidden="false" customHeight="false" outlineLevel="0" collapsed="false">
      <c r="B447" s="0" t="n">
        <v>29998.796875</v>
      </c>
      <c r="C447" s="0" t="n">
        <v>16260.666992</v>
      </c>
      <c r="D447" s="0" t="n">
        <v>10750.181641</v>
      </c>
      <c r="E447" s="0" t="n">
        <v>7722.602539</v>
      </c>
      <c r="F447" s="0" t="n">
        <v>1910.288208</v>
      </c>
    </row>
    <row r="448" customFormat="false" ht="12.75" hidden="false" customHeight="false" outlineLevel="0" collapsed="false">
      <c r="B448" s="0" t="n">
        <v>29848.449219</v>
      </c>
      <c r="C448" s="0" t="n">
        <v>16189.336914</v>
      </c>
      <c r="D448" s="0" t="n">
        <v>10749.135742</v>
      </c>
      <c r="E448" s="0" t="n">
        <v>7689.730469</v>
      </c>
      <c r="F448" s="0" t="n">
        <v>1908.507568</v>
      </c>
    </row>
    <row r="449" customFormat="false" ht="12.75" hidden="false" customHeight="false" outlineLevel="0" collapsed="false">
      <c r="B449" s="0" t="n">
        <v>28264.027344</v>
      </c>
      <c r="C449" s="0" t="n">
        <v>16142.272461</v>
      </c>
      <c r="D449" s="0" t="n">
        <v>10640.429688</v>
      </c>
      <c r="E449" s="0" t="n">
        <v>7688.624023</v>
      </c>
      <c r="F449" s="0" t="n">
        <v>1908.376099</v>
      </c>
    </row>
    <row r="450" customFormat="false" ht="12.75" hidden="false" customHeight="false" outlineLevel="0" collapsed="false">
      <c r="C450" s="0" t="n">
        <v>16155.482422</v>
      </c>
      <c r="D450" s="0" t="n">
        <v>10734.929688</v>
      </c>
      <c r="E450" s="0" t="n">
        <v>7702.575684</v>
      </c>
      <c r="F450" s="0" t="n">
        <v>1905.100342</v>
      </c>
    </row>
    <row r="451" customFormat="false" ht="12.75" hidden="false" customHeight="false" outlineLevel="0" collapsed="false">
      <c r="C451" s="0" t="n">
        <v>16174.995117</v>
      </c>
      <c r="D451" s="0" t="n">
        <v>10727.878906</v>
      </c>
      <c r="E451" s="0" t="n">
        <v>7680.825684</v>
      </c>
      <c r="F451" s="0" t="n">
        <v>1903.36145</v>
      </c>
    </row>
    <row r="452" customFormat="false" ht="12.75" hidden="false" customHeight="false" outlineLevel="0" collapsed="false">
      <c r="C452" s="0" t="n">
        <v>16164.553711</v>
      </c>
      <c r="D452" s="0" t="n">
        <v>10753.581055</v>
      </c>
      <c r="E452" s="0" t="n">
        <v>7593.413086</v>
      </c>
      <c r="F452" s="0" t="n">
        <v>1903.586914</v>
      </c>
    </row>
    <row r="453" customFormat="false" ht="12.75" hidden="false" customHeight="false" outlineLevel="0" collapsed="false">
      <c r="C453" s="0" t="n">
        <v>16184.819336</v>
      </c>
      <c r="D453" s="0" t="n">
        <v>10802.701172</v>
      </c>
      <c r="E453" s="0" t="n">
        <v>7414.623047</v>
      </c>
      <c r="F453" s="0" t="n">
        <v>1906.642578</v>
      </c>
    </row>
    <row r="454" customFormat="false" ht="12.75" hidden="false" customHeight="false" outlineLevel="0" collapsed="false">
      <c r="C454" s="0" t="n">
        <v>16333.477539</v>
      </c>
      <c r="D454" s="0" t="n">
        <v>10852.330078</v>
      </c>
      <c r="E454" s="0" t="n">
        <v>7415.392578</v>
      </c>
      <c r="F454" s="0" t="n">
        <v>1906.837402</v>
      </c>
    </row>
    <row r="455" customFormat="false" ht="12.75" hidden="false" customHeight="false" outlineLevel="0" collapsed="false">
      <c r="C455" s="0" t="n">
        <v>16345.787109</v>
      </c>
      <c r="D455" s="0" t="n">
        <v>10894.404297</v>
      </c>
      <c r="E455" s="0" t="n">
        <v>7442.036133</v>
      </c>
      <c r="F455" s="0" t="n">
        <v>1910.645386</v>
      </c>
    </row>
    <row r="456" customFormat="false" ht="12.75" hidden="false" customHeight="false" outlineLevel="0" collapsed="false">
      <c r="C456" s="0" t="n">
        <v>16325.161133</v>
      </c>
      <c r="D456" s="0" t="n">
        <v>10884.756836</v>
      </c>
      <c r="E456" s="0" t="n">
        <v>7462.565918</v>
      </c>
      <c r="F456" s="0" t="n">
        <v>1907.344971</v>
      </c>
    </row>
    <row r="457" customFormat="false" ht="12.75" hidden="false" customHeight="false" outlineLevel="0" collapsed="false">
      <c r="C457" s="0" t="n">
        <v>16299.665039</v>
      </c>
      <c r="D457" s="0" t="n">
        <v>10759.320313</v>
      </c>
      <c r="E457" s="0" t="n">
        <v>7488.53125</v>
      </c>
      <c r="F457" s="0" t="n">
        <v>1906.561523</v>
      </c>
    </row>
    <row r="458" customFormat="false" ht="12.75" hidden="false" customHeight="false" outlineLevel="0" collapsed="false">
      <c r="C458" s="0" t="n">
        <v>16276.205078</v>
      </c>
      <c r="D458" s="0" t="n">
        <v>10726.519531</v>
      </c>
      <c r="E458" s="0" t="n">
        <v>7513.456543</v>
      </c>
      <c r="F458" s="0" t="n">
        <v>1904.33728</v>
      </c>
    </row>
    <row r="459" customFormat="false" ht="12.75" hidden="false" customHeight="false" outlineLevel="0" collapsed="false">
      <c r="C459" s="0" t="n">
        <v>16263.251953</v>
      </c>
      <c r="D459" s="0" t="n">
        <v>10704.417969</v>
      </c>
      <c r="E459" s="0" t="n">
        <v>7549.548828</v>
      </c>
      <c r="F459" s="0" t="n">
        <v>1909.475586</v>
      </c>
    </row>
    <row r="460" customFormat="false" ht="12.75" hidden="false" customHeight="false" outlineLevel="0" collapsed="false">
      <c r="C460" s="0" t="n">
        <v>16199.62207</v>
      </c>
      <c r="D460" s="0" t="n">
        <v>10639.124023</v>
      </c>
      <c r="E460" s="0" t="n">
        <v>7721.598633</v>
      </c>
      <c r="F460" s="0" t="n">
        <v>1905.297852</v>
      </c>
    </row>
    <row r="461" customFormat="false" ht="12.75" hidden="false" customHeight="false" outlineLevel="0" collapsed="false">
      <c r="C461" s="0" t="n">
        <v>16116.317383</v>
      </c>
      <c r="D461" s="0" t="n">
        <v>10610.482422</v>
      </c>
      <c r="E461" s="0" t="n">
        <v>7792.973633</v>
      </c>
      <c r="F461" s="0" t="n">
        <v>1903.727173</v>
      </c>
    </row>
    <row r="462" customFormat="false" ht="12.75" hidden="false" customHeight="false" outlineLevel="0" collapsed="false">
      <c r="C462" s="0" t="n">
        <v>16205.886719</v>
      </c>
      <c r="D462" s="0" t="n">
        <v>10577.041992</v>
      </c>
      <c r="E462" s="0" t="n">
        <v>7841.108398</v>
      </c>
      <c r="F462" s="0" t="n">
        <v>1905.459839</v>
      </c>
    </row>
    <row r="463" customFormat="false" ht="12.75" hidden="false" customHeight="false" outlineLevel="0" collapsed="false">
      <c r="C463" s="0" t="n">
        <v>16241.799805</v>
      </c>
      <c r="D463" s="0" t="n">
        <v>10522.733398</v>
      </c>
      <c r="E463" s="0" t="n">
        <v>7854.650391</v>
      </c>
      <c r="F463" s="0" t="n">
        <v>1905.025024</v>
      </c>
    </row>
    <row r="464" customFormat="false" ht="12.75" hidden="false" customHeight="false" outlineLevel="0" collapsed="false">
      <c r="C464" s="0" t="n">
        <v>16235.083984</v>
      </c>
      <c r="D464" s="0" t="n">
        <v>10458.166016</v>
      </c>
      <c r="E464" s="0" t="n">
        <v>7828.1875</v>
      </c>
      <c r="F464" s="0" t="n">
        <v>1907.251343</v>
      </c>
    </row>
    <row r="465" customFormat="false" ht="12.75" hidden="false" customHeight="false" outlineLevel="0" collapsed="false">
      <c r="C465" s="0" t="n">
        <v>16219.81543</v>
      </c>
      <c r="D465" s="0" t="n">
        <v>10468.380859</v>
      </c>
      <c r="E465" s="0" t="n">
        <v>7741.137207</v>
      </c>
      <c r="F465" s="0" t="n">
        <v>1913.941772</v>
      </c>
    </row>
    <row r="466" customFormat="false" ht="12.75" hidden="false" customHeight="false" outlineLevel="0" collapsed="false">
      <c r="C466" s="0" t="n">
        <v>16273.987305</v>
      </c>
      <c r="D466" s="0" t="n">
        <v>10487.821289</v>
      </c>
      <c r="E466" s="0" t="n">
        <v>7573.476074</v>
      </c>
      <c r="F466" s="0" t="n">
        <v>1915.289917</v>
      </c>
    </row>
    <row r="467" customFormat="false" ht="12.75" hidden="false" customHeight="false" outlineLevel="0" collapsed="false">
      <c r="C467" s="0" t="n">
        <v>16307.041992</v>
      </c>
      <c r="D467" s="0" t="n">
        <v>10532.939453</v>
      </c>
      <c r="E467" s="0" t="n">
        <v>7547.766113</v>
      </c>
      <c r="F467" s="0" t="n">
        <v>1912.262451</v>
      </c>
    </row>
    <row r="468" customFormat="false" ht="12.75" hidden="false" customHeight="false" outlineLevel="0" collapsed="false">
      <c r="C468" s="0" t="n">
        <v>16351.161133</v>
      </c>
      <c r="D468" s="0" t="n">
        <v>10591.197266</v>
      </c>
      <c r="E468" s="0" t="n">
        <v>7634.853027</v>
      </c>
      <c r="F468" s="0" t="n">
        <v>1915.462402</v>
      </c>
    </row>
    <row r="469" customFormat="false" ht="12.75" hidden="false" customHeight="false" outlineLevel="0" collapsed="false">
      <c r="C469" s="0" t="n">
        <v>16364.141602</v>
      </c>
      <c r="D469" s="0" t="n">
        <v>10653.139648</v>
      </c>
      <c r="E469" s="0" t="n">
        <v>7656.366211</v>
      </c>
      <c r="F469" s="0" t="n">
        <v>1913.033936</v>
      </c>
    </row>
    <row r="470" customFormat="false" ht="12.75" hidden="false" customHeight="false" outlineLevel="0" collapsed="false">
      <c r="C470" s="0" t="n">
        <v>16355.642578</v>
      </c>
      <c r="D470" s="0" t="n">
        <v>10782.420898</v>
      </c>
      <c r="E470" s="0" t="n">
        <v>7639.763184</v>
      </c>
      <c r="F470" s="0" t="n">
        <v>1912.188599</v>
      </c>
    </row>
    <row r="471" customFormat="false" ht="12.75" hidden="false" customHeight="false" outlineLevel="0" collapsed="false">
      <c r="C471" s="0" t="n">
        <v>16348.291016</v>
      </c>
      <c r="D471" s="0" t="n">
        <v>10884.363281</v>
      </c>
      <c r="E471" s="0" t="n">
        <v>7609.917969</v>
      </c>
      <c r="F471" s="0" t="n">
        <v>1911.448364</v>
      </c>
    </row>
    <row r="472" customFormat="false" ht="12.75" hidden="false" customHeight="false" outlineLevel="0" collapsed="false">
      <c r="C472" s="0" t="n">
        <v>16346.71875</v>
      </c>
      <c r="D472" s="0" t="n">
        <v>10887.555664</v>
      </c>
      <c r="E472" s="0" t="n">
        <v>7586.094238</v>
      </c>
      <c r="F472" s="0" t="n">
        <v>1913.312256</v>
      </c>
    </row>
    <row r="473" customFormat="false" ht="12.75" hidden="false" customHeight="false" outlineLevel="0" collapsed="false">
      <c r="C473" s="0" t="n">
        <v>16296.02832</v>
      </c>
      <c r="D473" s="0" t="n">
        <v>10838.015625</v>
      </c>
      <c r="E473" s="0" t="n">
        <v>7621.519531</v>
      </c>
      <c r="F473" s="0" t="n">
        <v>1918.874878</v>
      </c>
    </row>
    <row r="474" customFormat="false" ht="12.75" hidden="false" customHeight="false" outlineLevel="0" collapsed="false">
      <c r="C474" s="0" t="n">
        <v>16304.636719</v>
      </c>
      <c r="D474" s="0" t="n">
        <v>10815.835938</v>
      </c>
      <c r="E474" s="0" t="n">
        <v>7701.310059</v>
      </c>
      <c r="F474" s="0" t="n">
        <v>1921.010132</v>
      </c>
    </row>
    <row r="475" customFormat="false" ht="12.75" hidden="false" customHeight="false" outlineLevel="0" collapsed="false">
      <c r="C475" s="0" t="n">
        <v>16308.686523</v>
      </c>
      <c r="D475" s="0" t="n">
        <v>10799.820313</v>
      </c>
      <c r="E475" s="0" t="n">
        <v>7613.709961</v>
      </c>
      <c r="F475" s="0" t="n">
        <v>1922.935913</v>
      </c>
    </row>
    <row r="476" customFormat="false" ht="12.75" hidden="false" customHeight="false" outlineLevel="0" collapsed="false">
      <c r="C476" s="0" t="n">
        <v>16317.370117</v>
      </c>
      <c r="D476" s="0" t="n">
        <v>10787.169922</v>
      </c>
      <c r="E476" s="0" t="n">
        <v>7582.631348</v>
      </c>
      <c r="F476" s="0" t="n">
        <v>1922.433228</v>
      </c>
    </row>
    <row r="477" customFormat="false" ht="12.75" hidden="false" customHeight="false" outlineLevel="0" collapsed="false">
      <c r="C477" s="0" t="n">
        <v>16325.048828</v>
      </c>
      <c r="D477" s="0" t="n">
        <v>10740.333008</v>
      </c>
      <c r="E477" s="0" t="n">
        <v>7551.92041</v>
      </c>
      <c r="F477" s="0" t="n">
        <v>1917.210938</v>
      </c>
    </row>
    <row r="478" customFormat="false" ht="12.75" hidden="false" customHeight="false" outlineLevel="0" collapsed="false">
      <c r="C478" s="0" t="n">
        <v>16338.701172</v>
      </c>
      <c r="D478" s="0" t="n">
        <v>10678.935547</v>
      </c>
      <c r="E478" s="0" t="n">
        <v>7547.103027</v>
      </c>
      <c r="F478" s="0" t="n">
        <v>1912.313354</v>
      </c>
    </row>
    <row r="479" customFormat="false" ht="12.75" hidden="false" customHeight="false" outlineLevel="0" collapsed="false">
      <c r="C479" s="0" t="n">
        <v>16346.554688</v>
      </c>
      <c r="D479" s="0" t="n">
        <v>10703.25293</v>
      </c>
      <c r="E479" s="0" t="n">
        <v>7550.430664</v>
      </c>
      <c r="F479" s="0" t="n">
        <v>1911.651855</v>
      </c>
    </row>
    <row r="480" customFormat="false" ht="12.75" hidden="false" customHeight="false" outlineLevel="0" collapsed="false">
      <c r="C480" s="0" t="n">
        <v>16313.472656</v>
      </c>
      <c r="D480" s="0" t="n">
        <v>10751.495117</v>
      </c>
      <c r="E480" s="0" t="n">
        <v>7605.34375</v>
      </c>
      <c r="F480" s="0" t="n">
        <v>1907.732422</v>
      </c>
    </row>
    <row r="481" customFormat="false" ht="12.75" hidden="false" customHeight="false" outlineLevel="0" collapsed="false">
      <c r="C481" s="0" t="n">
        <v>16175.333008</v>
      </c>
      <c r="D481" s="0" t="n">
        <v>10783.768555</v>
      </c>
      <c r="E481" s="0" t="n">
        <v>7709.672852</v>
      </c>
      <c r="F481" s="0" t="n">
        <v>1907.864868</v>
      </c>
    </row>
    <row r="482" customFormat="false" ht="12.75" hidden="false" customHeight="false" outlineLevel="0" collapsed="false">
      <c r="C482" s="0" t="n">
        <v>16127.522461</v>
      </c>
      <c r="D482" s="0" t="n">
        <v>10729.842773</v>
      </c>
      <c r="E482" s="0" t="n">
        <v>7734.979492</v>
      </c>
      <c r="F482" s="0" t="n">
        <v>1905.863403</v>
      </c>
    </row>
    <row r="483" customFormat="false" ht="12.75" hidden="false" customHeight="false" outlineLevel="0" collapsed="false">
      <c r="C483" s="0" t="n">
        <v>16172.37207</v>
      </c>
      <c r="D483" s="0" t="n">
        <v>10688.136719</v>
      </c>
      <c r="E483" s="0" t="n">
        <v>7748.437012</v>
      </c>
      <c r="F483" s="0" t="n">
        <v>1906.805542</v>
      </c>
    </row>
    <row r="484" customFormat="false" ht="12.75" hidden="false" customHeight="false" outlineLevel="0" collapsed="false">
      <c r="C484" s="0" t="n">
        <v>16195.425781</v>
      </c>
      <c r="D484" s="0" t="n">
        <v>10722.853516</v>
      </c>
      <c r="E484" s="0" t="n">
        <v>7738.057129</v>
      </c>
      <c r="F484" s="0" t="n">
        <v>1905.679688</v>
      </c>
    </row>
    <row r="485" customFormat="false" ht="12.75" hidden="false" customHeight="false" outlineLevel="0" collapsed="false">
      <c r="C485" s="0" t="n">
        <v>16196.738281</v>
      </c>
      <c r="D485" s="0" t="n">
        <v>10619.379883</v>
      </c>
      <c r="E485" s="0" t="n">
        <v>7693.004395</v>
      </c>
      <c r="F485" s="0" t="n">
        <v>1906.177979</v>
      </c>
    </row>
    <row r="486" customFormat="false" ht="12.75" hidden="false" customHeight="false" outlineLevel="0" collapsed="false">
      <c r="C486" s="0" t="n">
        <v>16190.401367</v>
      </c>
      <c r="D486" s="0" t="n">
        <v>10591.868164</v>
      </c>
      <c r="E486" s="0" t="n">
        <v>7657.05127</v>
      </c>
      <c r="F486" s="0" t="n">
        <v>1910.331665</v>
      </c>
    </row>
    <row r="487" customFormat="false" ht="12.75" hidden="false" customHeight="false" outlineLevel="0" collapsed="false">
      <c r="C487" s="0" t="n">
        <v>16193.546875</v>
      </c>
      <c r="D487" s="0" t="n">
        <v>10583.510742</v>
      </c>
      <c r="E487" s="0" t="n">
        <v>7520.08252</v>
      </c>
      <c r="F487" s="0" t="n">
        <v>1913.682251</v>
      </c>
    </row>
    <row r="488" customFormat="false" ht="12.75" hidden="false" customHeight="false" outlineLevel="0" collapsed="false">
      <c r="C488" s="0" t="n">
        <v>16111.25</v>
      </c>
      <c r="D488" s="0" t="n">
        <v>10584.535156</v>
      </c>
      <c r="E488" s="0" t="n">
        <v>7504.049316</v>
      </c>
      <c r="F488" s="0" t="n">
        <v>1913.526001</v>
      </c>
    </row>
    <row r="489" customFormat="false" ht="12.75" hidden="false" customHeight="false" outlineLevel="0" collapsed="false">
      <c r="C489" s="0" t="n">
        <v>16138.835938</v>
      </c>
      <c r="D489" s="0" t="n">
        <v>10568.332031</v>
      </c>
      <c r="E489" s="0" t="n">
        <v>7505.149902</v>
      </c>
      <c r="F489" s="0" t="n">
        <v>1910.97644</v>
      </c>
    </row>
    <row r="490" customFormat="false" ht="12.75" hidden="false" customHeight="false" outlineLevel="0" collapsed="false">
      <c r="C490" s="0" t="n">
        <v>16157.966797</v>
      </c>
      <c r="D490" s="0" t="n">
        <v>10539.587891</v>
      </c>
      <c r="E490" s="0" t="n">
        <v>7467.481934</v>
      </c>
      <c r="F490" s="0" t="n">
        <v>1903.267212</v>
      </c>
    </row>
    <row r="491" customFormat="false" ht="12.75" hidden="false" customHeight="false" outlineLevel="0" collapsed="false">
      <c r="C491" s="0" t="n">
        <v>16168.491211</v>
      </c>
      <c r="D491" s="0" t="n">
        <v>10565.980469</v>
      </c>
      <c r="E491" s="0" t="n">
        <v>7441.37793</v>
      </c>
      <c r="F491" s="0" t="n">
        <v>1900.529907</v>
      </c>
    </row>
    <row r="492" customFormat="false" ht="12.75" hidden="false" customHeight="false" outlineLevel="0" collapsed="false">
      <c r="C492" s="0" t="n">
        <v>16164.100586</v>
      </c>
      <c r="D492" s="0" t="n">
        <v>10543.546875</v>
      </c>
      <c r="E492" s="0" t="n">
        <v>7474.84082</v>
      </c>
      <c r="F492" s="0" t="n">
        <v>1903.379272</v>
      </c>
    </row>
    <row r="493" customFormat="false" ht="12.75" hidden="false" customHeight="false" outlineLevel="0" collapsed="false">
      <c r="C493" s="0" t="n">
        <v>16127.805664</v>
      </c>
      <c r="D493" s="0" t="n">
        <v>10602.098633</v>
      </c>
      <c r="E493" s="0" t="n">
        <v>7522.387207</v>
      </c>
      <c r="F493" s="0" t="n">
        <v>1907.320435</v>
      </c>
    </row>
    <row r="494" customFormat="false" ht="12.75" hidden="false" customHeight="false" outlineLevel="0" collapsed="false">
      <c r="C494" s="0" t="n">
        <v>16034.416016</v>
      </c>
      <c r="D494" s="0" t="n">
        <v>10644.765625</v>
      </c>
      <c r="E494" s="0" t="n">
        <v>7614.678711</v>
      </c>
      <c r="F494" s="0" t="n">
        <v>1903.064941</v>
      </c>
    </row>
    <row r="495" customFormat="false" ht="12.75" hidden="false" customHeight="false" outlineLevel="0" collapsed="false">
      <c r="C495" s="0" t="n">
        <v>15995.889648</v>
      </c>
      <c r="D495" s="0" t="n">
        <v>10664.056641</v>
      </c>
      <c r="E495" s="0" t="n">
        <v>7768.138184</v>
      </c>
      <c r="F495" s="0" t="n">
        <v>1901.772217</v>
      </c>
    </row>
    <row r="496" customFormat="false" ht="12.75" hidden="false" customHeight="false" outlineLevel="0" collapsed="false">
      <c r="C496" s="0" t="n">
        <v>16093.466797</v>
      </c>
      <c r="D496" s="0" t="n">
        <v>10722.260742</v>
      </c>
      <c r="E496" s="0" t="n">
        <v>7824.238281</v>
      </c>
      <c r="F496" s="0" t="n">
        <v>1894.939331</v>
      </c>
    </row>
    <row r="497" customFormat="false" ht="12.75" hidden="false" customHeight="false" outlineLevel="0" collapsed="false">
      <c r="C497" s="0" t="n">
        <v>16119.03125</v>
      </c>
      <c r="D497" s="0" t="n">
        <v>10803.988281</v>
      </c>
      <c r="E497" s="0" t="n">
        <v>7876.513672</v>
      </c>
      <c r="F497" s="0" t="n">
        <v>1893.281006</v>
      </c>
    </row>
    <row r="498" customFormat="false" ht="12.75" hidden="false" customHeight="false" outlineLevel="0" collapsed="false">
      <c r="C498" s="0" t="n">
        <v>16128.133789</v>
      </c>
      <c r="D498" s="0" t="n">
        <v>10754.317383</v>
      </c>
      <c r="E498" s="0" t="n">
        <v>7905.743164</v>
      </c>
      <c r="F498" s="0" t="n">
        <v>1894.306519</v>
      </c>
    </row>
    <row r="499" customFormat="false" ht="12.75" hidden="false" customHeight="false" outlineLevel="0" collapsed="false">
      <c r="C499" s="0" t="n">
        <v>16100.955078</v>
      </c>
      <c r="D499" s="0" t="n">
        <v>10789.617188</v>
      </c>
      <c r="E499" s="0" t="n">
        <v>7908.803223</v>
      </c>
      <c r="F499" s="0" t="n">
        <v>1891.496216</v>
      </c>
    </row>
    <row r="500" customFormat="false" ht="12.75" hidden="false" customHeight="false" outlineLevel="0" collapsed="false">
      <c r="C500" s="0" t="n">
        <v>16058.324219</v>
      </c>
      <c r="D500" s="0" t="n">
        <v>10792.166992</v>
      </c>
      <c r="E500" s="0" t="n">
        <v>7880.390137</v>
      </c>
      <c r="F500" s="0" t="n">
        <v>1896.282959</v>
      </c>
    </row>
    <row r="501" customFormat="false" ht="12.75" hidden="false" customHeight="false" outlineLevel="0" collapsed="false">
      <c r="C501" s="0" t="n">
        <v>16025.25</v>
      </c>
      <c r="D501" s="0" t="n">
        <v>10775.818359</v>
      </c>
      <c r="E501" s="0" t="n">
        <v>7755.976563</v>
      </c>
      <c r="F501" s="0" t="n">
        <v>1900.325928</v>
      </c>
    </row>
    <row r="502" customFormat="false" ht="12.75" hidden="false" customHeight="false" outlineLevel="0" collapsed="false">
      <c r="C502" s="0" t="n">
        <v>16055.186523</v>
      </c>
      <c r="D502" s="0" t="n">
        <v>10788.762695</v>
      </c>
      <c r="E502" s="0" t="n">
        <v>7604.720215</v>
      </c>
      <c r="F502" s="0" t="n">
        <v>1911.287964</v>
      </c>
    </row>
    <row r="503" customFormat="false" ht="12.75" hidden="false" customHeight="false" outlineLevel="0" collapsed="false">
      <c r="C503" s="0" t="n">
        <v>16110.925781</v>
      </c>
      <c r="D503" s="0" t="n">
        <v>10813.490234</v>
      </c>
      <c r="E503" s="0" t="n">
        <v>7547.566406</v>
      </c>
      <c r="F503" s="0" t="n">
        <v>1913.775146</v>
      </c>
    </row>
    <row r="504" customFormat="false" ht="12.75" hidden="false" customHeight="false" outlineLevel="0" collapsed="false">
      <c r="C504" s="0" t="n">
        <v>16136.384766</v>
      </c>
      <c r="D504" s="0" t="n">
        <v>10748.128906</v>
      </c>
      <c r="E504" s="0" t="n">
        <v>7542.233398</v>
      </c>
      <c r="F504" s="0" t="n">
        <v>1917.573853</v>
      </c>
    </row>
    <row r="505" customFormat="false" ht="12.75" hidden="false" customHeight="false" outlineLevel="0" collapsed="false">
      <c r="C505" s="0" t="n">
        <v>16150.736328</v>
      </c>
      <c r="D505" s="0" t="n">
        <v>10779.65625</v>
      </c>
      <c r="E505" s="0" t="n">
        <v>7535.592285</v>
      </c>
      <c r="F505" s="0" t="n">
        <v>1922.001953</v>
      </c>
    </row>
    <row r="506" customFormat="false" ht="12.75" hidden="false" customHeight="false" outlineLevel="0" collapsed="false">
      <c r="C506" s="0" t="n">
        <v>16151.611328</v>
      </c>
      <c r="D506" s="0" t="n">
        <v>10755.537109</v>
      </c>
      <c r="E506" s="0" t="n">
        <v>7547.711426</v>
      </c>
      <c r="F506" s="0" t="n">
        <v>1916.961548</v>
      </c>
    </row>
    <row r="507" customFormat="false" ht="12.75" hidden="false" customHeight="false" outlineLevel="0" collapsed="false">
      <c r="C507" s="0" t="n">
        <v>16139.667969</v>
      </c>
      <c r="D507" s="0" t="n">
        <v>10679.420898</v>
      </c>
      <c r="E507" s="0" t="n">
        <v>7577.849609</v>
      </c>
      <c r="F507" s="0" t="n">
        <v>1916.177124</v>
      </c>
    </row>
    <row r="508" customFormat="false" ht="12.75" hidden="false" customHeight="false" outlineLevel="0" collapsed="false">
      <c r="C508" s="0" t="n">
        <v>16136.272461</v>
      </c>
      <c r="D508" s="0" t="n">
        <v>10624.588867</v>
      </c>
      <c r="E508" s="0" t="n">
        <v>7607.104004</v>
      </c>
      <c r="F508" s="0" t="n">
        <v>1922.380005</v>
      </c>
    </row>
    <row r="509" customFormat="false" ht="12.75" hidden="false" customHeight="false" outlineLevel="0" collapsed="false">
      <c r="C509" s="0" t="n">
        <v>16141.549805</v>
      </c>
      <c r="D509" s="0" t="n">
        <v>10616.755859</v>
      </c>
      <c r="E509" s="0" t="n">
        <v>7610.007813</v>
      </c>
      <c r="F509" s="0" t="n">
        <v>1915.637817</v>
      </c>
    </row>
    <row r="510" customFormat="false" ht="12.75" hidden="false" customHeight="false" outlineLevel="0" collapsed="false">
      <c r="C510" s="0" t="n">
        <v>16116.12793</v>
      </c>
      <c r="D510" s="0" t="n">
        <v>10669.327148</v>
      </c>
      <c r="E510" s="0" t="n">
        <v>7527.495117</v>
      </c>
      <c r="F510" s="0" t="n">
        <v>1915.266479</v>
      </c>
    </row>
    <row r="511" customFormat="false" ht="12.75" hidden="false" customHeight="false" outlineLevel="0" collapsed="false">
      <c r="C511" s="0" t="n">
        <v>16092.795898</v>
      </c>
      <c r="D511" s="0" t="n">
        <v>10696.046875</v>
      </c>
      <c r="E511" s="0" t="n">
        <v>7513.265137</v>
      </c>
      <c r="F511" s="0" t="n">
        <v>1921.750366</v>
      </c>
    </row>
    <row r="512" customFormat="false" ht="12.75" hidden="false" customHeight="false" outlineLevel="0" collapsed="false">
      <c r="C512" s="0" t="n">
        <v>16133.741211</v>
      </c>
      <c r="D512" s="0" t="n">
        <v>10699.095703</v>
      </c>
      <c r="E512" s="0" t="n">
        <v>7505.800293</v>
      </c>
      <c r="F512" s="0" t="n">
        <v>1917.468994</v>
      </c>
    </row>
    <row r="513" customFormat="false" ht="12.75" hidden="false" customHeight="false" outlineLevel="0" collapsed="false">
      <c r="C513" s="0" t="n">
        <v>16200.295898</v>
      </c>
      <c r="D513" s="0" t="n">
        <v>10623.242188</v>
      </c>
      <c r="E513" s="0" t="n">
        <v>7585.210449</v>
      </c>
      <c r="F513" s="0" t="n">
        <v>1922.649902</v>
      </c>
    </row>
    <row r="514" customFormat="false" ht="12.75" hidden="false" customHeight="false" outlineLevel="0" collapsed="false">
      <c r="C514" s="0" t="n">
        <v>16232.669922</v>
      </c>
      <c r="D514" s="0" t="n">
        <v>10613.631836</v>
      </c>
      <c r="E514" s="0" t="n">
        <v>7710.034668</v>
      </c>
      <c r="F514" s="0" t="n">
        <v>1908.323975</v>
      </c>
    </row>
    <row r="515" customFormat="false" ht="12.75" hidden="false" customHeight="false" outlineLevel="0" collapsed="false">
      <c r="C515" s="0" t="n">
        <v>16149.28125</v>
      </c>
      <c r="D515" s="0" t="n">
        <v>10616.299805</v>
      </c>
      <c r="E515" s="0" t="n">
        <v>7799.689453</v>
      </c>
      <c r="F515" s="0" t="n">
        <v>1913.088013</v>
      </c>
    </row>
    <row r="516" customFormat="false" ht="12.75" hidden="false" customHeight="false" outlineLevel="0" collapsed="false">
      <c r="C516" s="0" t="n">
        <v>16144.416992</v>
      </c>
      <c r="D516" s="0" t="n">
        <v>10612.236328</v>
      </c>
      <c r="E516" s="0" t="n">
        <v>7907.166992</v>
      </c>
      <c r="F516" s="0" t="n">
        <v>1902.795654</v>
      </c>
    </row>
    <row r="517" customFormat="false" ht="12.75" hidden="false" customHeight="false" outlineLevel="0" collapsed="false">
      <c r="C517" s="0" t="n">
        <v>16126.040039</v>
      </c>
      <c r="D517" s="0" t="n">
        <v>10630.168945</v>
      </c>
      <c r="E517" s="0" t="n">
        <v>7943.144043</v>
      </c>
      <c r="F517" s="0" t="n">
        <v>1903.729004</v>
      </c>
    </row>
    <row r="518" customFormat="false" ht="12.75" hidden="false" customHeight="false" outlineLevel="0" collapsed="false">
      <c r="C518" s="0" t="n">
        <v>16107.547852</v>
      </c>
      <c r="D518" s="0" t="n">
        <v>10753.881836</v>
      </c>
      <c r="E518" s="0" t="n">
        <v>7956.694824</v>
      </c>
      <c r="F518" s="0" t="n">
        <v>1907.035645</v>
      </c>
    </row>
    <row r="519" customFormat="false" ht="12.75" hidden="false" customHeight="false" outlineLevel="0" collapsed="false">
      <c r="C519" s="0" t="n">
        <v>16110.354492</v>
      </c>
      <c r="D519" s="0" t="n">
        <v>10760.751953</v>
      </c>
      <c r="E519" s="0" t="n">
        <v>7937.675293</v>
      </c>
      <c r="F519" s="0" t="n">
        <v>1907.450195</v>
      </c>
    </row>
    <row r="520" customFormat="false" ht="12.75" hidden="false" customHeight="false" outlineLevel="0" collapsed="false">
      <c r="C520" s="0" t="n">
        <v>16136.042969</v>
      </c>
      <c r="D520" s="0" t="n">
        <v>10678.498047</v>
      </c>
      <c r="E520" s="0" t="n">
        <v>7882.126953</v>
      </c>
      <c r="F520" s="0" t="n">
        <v>1902.519897</v>
      </c>
    </row>
    <row r="521" customFormat="false" ht="12.75" hidden="false" customHeight="false" outlineLevel="0" collapsed="false">
      <c r="C521" s="0" t="n">
        <v>16193.915039</v>
      </c>
      <c r="D521" s="0" t="n">
        <v>10664.349609</v>
      </c>
      <c r="E521" s="0" t="n">
        <v>7863.751953</v>
      </c>
      <c r="F521" s="0" t="n">
        <v>1908.616699</v>
      </c>
    </row>
    <row r="522" customFormat="false" ht="12.75" hidden="false" customHeight="false" outlineLevel="0" collapsed="false">
      <c r="C522" s="0" t="n">
        <v>16213.443359</v>
      </c>
      <c r="D522" s="0" t="n">
        <v>10661.039063</v>
      </c>
      <c r="E522" s="0" t="n">
        <v>7838.007324</v>
      </c>
      <c r="F522" s="0" t="n">
        <v>1905.879761</v>
      </c>
    </row>
    <row r="523" customFormat="false" ht="12.75" hidden="false" customHeight="false" outlineLevel="0" collapsed="false">
      <c r="C523" s="0" t="n">
        <v>16294.90918</v>
      </c>
      <c r="D523" s="0" t="n">
        <v>10652.970703</v>
      </c>
      <c r="E523" s="0" t="n">
        <v>7773.73291</v>
      </c>
      <c r="F523" s="0" t="n">
        <v>1904.097168</v>
      </c>
    </row>
    <row r="524" customFormat="false" ht="12.75" hidden="false" customHeight="false" outlineLevel="0" collapsed="false">
      <c r="C524" s="0" t="n">
        <v>16370.914063</v>
      </c>
      <c r="D524" s="0" t="n">
        <v>10678.585938</v>
      </c>
      <c r="E524" s="0" t="n">
        <v>7709.251953</v>
      </c>
      <c r="F524" s="0" t="n">
        <v>1905.213013</v>
      </c>
    </row>
    <row r="525" customFormat="false" ht="12.75" hidden="false" customHeight="false" outlineLevel="0" collapsed="false">
      <c r="C525" s="0" t="n">
        <v>16407.603516</v>
      </c>
      <c r="D525" s="0" t="n">
        <v>10764.938477</v>
      </c>
      <c r="E525" s="0" t="n">
        <v>7635.997559</v>
      </c>
      <c r="F525" s="0" t="n">
        <v>1904.772095</v>
      </c>
    </row>
    <row r="526" customFormat="false" ht="12.75" hidden="false" customHeight="false" outlineLevel="0" collapsed="false">
      <c r="C526" s="0" t="n">
        <v>16430.285156</v>
      </c>
      <c r="D526" s="0" t="n">
        <v>10896.851563</v>
      </c>
      <c r="E526" s="0" t="n">
        <v>7549.664551</v>
      </c>
      <c r="F526" s="0" t="n">
        <v>1913.771118</v>
      </c>
    </row>
    <row r="527" customFormat="false" ht="12.75" hidden="false" customHeight="false" outlineLevel="0" collapsed="false">
      <c r="C527" s="0" t="n">
        <v>16447.207031</v>
      </c>
      <c r="D527" s="0" t="n">
        <v>10866.611328</v>
      </c>
      <c r="E527" s="0" t="n">
        <v>7470.8125</v>
      </c>
      <c r="F527" s="0" t="n">
        <v>1908.557251</v>
      </c>
    </row>
    <row r="528" customFormat="false" ht="12.75" hidden="false" customHeight="false" outlineLevel="0" collapsed="false">
      <c r="C528" s="0" t="n">
        <v>16415.457031</v>
      </c>
      <c r="D528" s="0" t="n">
        <v>10810.598633</v>
      </c>
      <c r="E528" s="0" t="n">
        <v>7422.991211</v>
      </c>
      <c r="F528" s="0" t="n">
        <v>1904.79187</v>
      </c>
    </row>
    <row r="529" customFormat="false" ht="12.75" hidden="false" customHeight="false" outlineLevel="0" collapsed="false">
      <c r="C529" s="0" t="n">
        <v>16314.157227</v>
      </c>
      <c r="D529" s="0" t="n">
        <v>10747.791016</v>
      </c>
      <c r="E529" s="0" t="n">
        <v>7353.921875</v>
      </c>
      <c r="F529" s="0" t="n">
        <v>1898.699829</v>
      </c>
    </row>
    <row r="530" customFormat="false" ht="12.75" hidden="false" customHeight="false" outlineLevel="0" collapsed="false">
      <c r="C530" s="0" t="n">
        <v>16257.061523</v>
      </c>
      <c r="D530" s="0" t="n">
        <v>10688.107422</v>
      </c>
      <c r="E530" s="0" t="n">
        <v>7485.569824</v>
      </c>
      <c r="F530" s="0" t="n">
        <v>1907.986206</v>
      </c>
    </row>
    <row r="531" customFormat="false" ht="12.75" hidden="false" customHeight="false" outlineLevel="0" collapsed="false">
      <c r="C531" s="0" t="n">
        <v>16192.995117</v>
      </c>
      <c r="D531" s="0" t="n">
        <v>10582.464844</v>
      </c>
      <c r="E531" s="0" t="n">
        <v>7599.906738</v>
      </c>
      <c r="F531" s="0" t="n">
        <v>1911.44458</v>
      </c>
    </row>
    <row r="532" customFormat="false" ht="12.75" hidden="false" customHeight="false" outlineLevel="0" collapsed="false">
      <c r="C532" s="0" t="n">
        <v>16108.723633</v>
      </c>
      <c r="D532" s="0" t="n">
        <v>10531.37207</v>
      </c>
      <c r="E532" s="0" t="n">
        <v>7571.51709</v>
      </c>
      <c r="F532" s="0" t="n">
        <v>1908.955078</v>
      </c>
    </row>
    <row r="533" customFormat="false" ht="12.75" hidden="false" customHeight="false" outlineLevel="0" collapsed="false">
      <c r="C533" s="0" t="n">
        <v>16055.09375</v>
      </c>
      <c r="D533" s="0" t="n">
        <v>10625.072266</v>
      </c>
      <c r="E533" s="0" t="n">
        <v>7551.117188</v>
      </c>
      <c r="F533" s="0" t="n">
        <v>1907.773315</v>
      </c>
    </row>
    <row r="534" customFormat="false" ht="12.75" hidden="false" customHeight="false" outlineLevel="0" collapsed="false">
      <c r="C534" s="0" t="n">
        <v>16044.551758</v>
      </c>
      <c r="D534" s="0" t="n">
        <v>10726.755859</v>
      </c>
      <c r="E534" s="0" t="n">
        <v>7573.423828</v>
      </c>
      <c r="F534" s="0" t="n">
        <v>1902.584473</v>
      </c>
    </row>
    <row r="535" customFormat="false" ht="12.75" hidden="false" customHeight="false" outlineLevel="0" collapsed="false">
      <c r="C535" s="0" t="n">
        <v>15978.433594</v>
      </c>
      <c r="D535" s="0" t="n">
        <v>10771.262695</v>
      </c>
      <c r="E535" s="0" t="n">
        <v>7605.273438</v>
      </c>
      <c r="F535" s="0" t="n">
        <v>1903.454712</v>
      </c>
    </row>
    <row r="536" customFormat="false" ht="12.75" hidden="false" customHeight="false" outlineLevel="0" collapsed="false">
      <c r="C536" s="0" t="n">
        <v>15982.008789</v>
      </c>
      <c r="D536" s="0" t="n">
        <v>10797.319336</v>
      </c>
      <c r="E536" s="0" t="n">
        <v>7724.775879</v>
      </c>
      <c r="F536" s="0" t="n">
        <v>1906.257568</v>
      </c>
    </row>
    <row r="537" customFormat="false" ht="12.75" hidden="false" customHeight="false" outlineLevel="0" collapsed="false">
      <c r="C537" s="0" t="n">
        <v>16078.083984</v>
      </c>
      <c r="D537" s="0" t="n">
        <v>10825.436523</v>
      </c>
      <c r="E537" s="0" t="n">
        <v>7778.472168</v>
      </c>
      <c r="F537" s="0" t="n">
        <v>1906.057983</v>
      </c>
    </row>
    <row r="538" customFormat="false" ht="12.75" hidden="false" customHeight="false" outlineLevel="0" collapsed="false">
      <c r="C538" s="0" t="n">
        <v>16163.631836</v>
      </c>
      <c r="D538" s="0" t="n">
        <v>10873.450195</v>
      </c>
      <c r="E538" s="0" t="n">
        <v>7801.710938</v>
      </c>
      <c r="F538" s="0" t="n">
        <v>1905.322998</v>
      </c>
    </row>
    <row r="539" customFormat="false" ht="12.75" hidden="false" customHeight="false" outlineLevel="0" collapsed="false">
      <c r="C539" s="0" t="n">
        <v>16240.788086</v>
      </c>
      <c r="D539" s="0" t="n">
        <v>10878.21582</v>
      </c>
      <c r="E539" s="0" t="n">
        <v>7797.481445</v>
      </c>
      <c r="F539" s="0" t="n">
        <v>1910.717041</v>
      </c>
    </row>
    <row r="540" customFormat="false" ht="12.75" hidden="false" customHeight="false" outlineLevel="0" collapsed="false">
      <c r="C540" s="0" t="n">
        <v>16297.207031</v>
      </c>
      <c r="D540" s="0" t="n">
        <v>10887.310547</v>
      </c>
      <c r="E540" s="0" t="n">
        <v>7780.796387</v>
      </c>
      <c r="F540" s="0" t="n">
        <v>1917.086182</v>
      </c>
    </row>
    <row r="541" customFormat="false" ht="12.75" hidden="false" customHeight="false" outlineLevel="0" collapsed="false">
      <c r="C541" s="0" t="n">
        <v>16294.950195</v>
      </c>
      <c r="D541" s="0" t="n">
        <v>10911.930664</v>
      </c>
      <c r="E541" s="0" t="n">
        <v>7756.344727</v>
      </c>
      <c r="F541" s="0" t="n">
        <v>1914.959106</v>
      </c>
    </row>
    <row r="542" customFormat="false" ht="12.75" hidden="false" customHeight="false" outlineLevel="0" collapsed="false">
      <c r="C542" s="0" t="n">
        <v>16097.317383</v>
      </c>
      <c r="D542" s="0" t="n">
        <v>10951.626953</v>
      </c>
      <c r="E542" s="0" t="n">
        <v>7721.145996</v>
      </c>
      <c r="F542" s="0" t="n">
        <v>1911.362671</v>
      </c>
    </row>
    <row r="543" customFormat="false" ht="12.75" hidden="false" customHeight="false" outlineLevel="0" collapsed="false">
      <c r="C543" s="0" t="n">
        <v>16159.879883</v>
      </c>
      <c r="D543" s="0" t="n">
        <v>10986.435547</v>
      </c>
      <c r="E543" s="0" t="n">
        <v>7810.857422</v>
      </c>
      <c r="F543" s="0" t="n">
        <v>1907.165649</v>
      </c>
    </row>
    <row r="544" customFormat="false" ht="12.75" hidden="false" customHeight="false" outlineLevel="0" collapsed="false">
      <c r="C544" s="0" t="n">
        <v>16246.560547</v>
      </c>
      <c r="D544" s="0" t="n">
        <v>10981.838867</v>
      </c>
      <c r="E544" s="0" t="n">
        <v>7898.854004</v>
      </c>
      <c r="F544" s="0" t="n">
        <v>1915.066772</v>
      </c>
    </row>
    <row r="545" customFormat="false" ht="12.75" hidden="false" customHeight="false" outlineLevel="0" collapsed="false">
      <c r="C545" s="0" t="n">
        <v>16308.868164</v>
      </c>
      <c r="D545" s="0" t="n">
        <v>10913.852539</v>
      </c>
      <c r="E545" s="0" t="n">
        <v>7835.814453</v>
      </c>
      <c r="F545" s="0" t="n">
        <v>1914.707886</v>
      </c>
    </row>
    <row r="546" customFormat="false" ht="12.75" hidden="false" customHeight="false" outlineLevel="0" collapsed="false">
      <c r="C546" s="0" t="n">
        <v>16326.605469</v>
      </c>
      <c r="D546" s="0" t="n">
        <v>10881.701172</v>
      </c>
      <c r="E546" s="0" t="n">
        <v>7817.689453</v>
      </c>
      <c r="F546" s="0" t="n">
        <v>1917.997925</v>
      </c>
    </row>
    <row r="547" customFormat="false" ht="12.75" hidden="false" customHeight="false" outlineLevel="0" collapsed="false">
      <c r="C547" s="0" t="n">
        <v>16321.124023</v>
      </c>
      <c r="D547" s="0" t="n">
        <v>10838.174805</v>
      </c>
      <c r="E547" s="0" t="n">
        <v>7762.013184</v>
      </c>
      <c r="F547" s="0" t="n">
        <v>1916.508301</v>
      </c>
    </row>
    <row r="548" customFormat="false" ht="12.75" hidden="false" customHeight="false" outlineLevel="0" collapsed="false">
      <c r="C548" s="0" t="n">
        <v>16299.783203</v>
      </c>
      <c r="D548" s="0" t="n">
        <v>10555.072266</v>
      </c>
      <c r="E548" s="0" t="n">
        <v>7717.386719</v>
      </c>
      <c r="F548" s="0" t="n">
        <v>1917.343506</v>
      </c>
    </row>
    <row r="549" customFormat="false" ht="12.75" hidden="false" customHeight="false" outlineLevel="0" collapsed="false">
      <c r="C549" s="0" t="n">
        <v>16148.457031</v>
      </c>
      <c r="D549" s="0" t="n">
        <v>10329.858398</v>
      </c>
      <c r="E549" s="0" t="n">
        <v>7663.320801</v>
      </c>
      <c r="F549" s="0" t="n">
        <v>1911.284302</v>
      </c>
    </row>
    <row r="550" customFormat="false" ht="12.75" hidden="false" customHeight="false" outlineLevel="0" collapsed="false">
      <c r="C550" s="0" t="n">
        <v>16154.010742</v>
      </c>
      <c r="D550" s="0" t="n">
        <v>10142.581055</v>
      </c>
      <c r="E550" s="0" t="n">
        <v>7585.966797</v>
      </c>
      <c r="F550" s="0" t="n">
        <v>1914.473389</v>
      </c>
    </row>
    <row r="551" customFormat="false" ht="12.75" hidden="false" customHeight="false" outlineLevel="0" collapsed="false">
      <c r="C551" s="0" t="n">
        <v>16131.567383</v>
      </c>
      <c r="D551" s="0" t="n">
        <v>10073.088867</v>
      </c>
      <c r="E551" s="0" t="n">
        <v>7495.375</v>
      </c>
      <c r="F551" s="0" t="n">
        <v>1909.361694</v>
      </c>
    </row>
    <row r="552" customFormat="false" ht="12.75" hidden="false" customHeight="false" outlineLevel="0" collapsed="false">
      <c r="C552" s="0" t="n">
        <v>16099.820313</v>
      </c>
      <c r="D552" s="0" t="n">
        <v>10094.266602</v>
      </c>
      <c r="E552" s="0" t="n">
        <v>7646.373535</v>
      </c>
      <c r="F552" s="0" t="n">
        <v>1909.171021</v>
      </c>
    </row>
    <row r="553" customFormat="false" ht="12.75" hidden="false" customHeight="false" outlineLevel="0" collapsed="false">
      <c r="C553" s="0" t="n">
        <v>16112.374023</v>
      </c>
      <c r="D553" s="0" t="n">
        <v>10182.161133</v>
      </c>
      <c r="E553" s="0" t="n">
        <v>7672.375</v>
      </c>
      <c r="F553" s="0" t="n">
        <v>1917.530884</v>
      </c>
    </row>
    <row r="554" customFormat="false" ht="12.75" hidden="false" customHeight="false" outlineLevel="0" collapsed="false">
      <c r="C554" s="0" t="n">
        <v>16146.003906</v>
      </c>
      <c r="D554" s="0" t="n">
        <v>10460.970703</v>
      </c>
      <c r="E554" s="0" t="n">
        <v>7671.085449</v>
      </c>
      <c r="F554" s="0" t="n">
        <v>1915.359375</v>
      </c>
    </row>
    <row r="555" customFormat="false" ht="12.75" hidden="false" customHeight="false" outlineLevel="0" collapsed="false">
      <c r="C555" s="0" t="n">
        <v>16147.689453</v>
      </c>
      <c r="D555" s="0" t="n">
        <v>10713.881836</v>
      </c>
      <c r="E555" s="0" t="n">
        <v>7707.491699</v>
      </c>
      <c r="F555" s="0" t="n">
        <v>1912.074463</v>
      </c>
    </row>
    <row r="556" customFormat="false" ht="12.75" hidden="false" customHeight="false" outlineLevel="0" collapsed="false">
      <c r="C556" s="0" t="n">
        <v>16197.547852</v>
      </c>
      <c r="D556" s="0" t="n">
        <v>10813.120117</v>
      </c>
      <c r="E556" s="0" t="n">
        <v>7766.011719</v>
      </c>
      <c r="F556" s="0" t="n">
        <v>1919.448242</v>
      </c>
    </row>
    <row r="557" customFormat="false" ht="12.75" hidden="false" customHeight="false" outlineLevel="0" collapsed="false">
      <c r="C557" s="0" t="n">
        <v>16230.083008</v>
      </c>
      <c r="D557" s="0" t="n">
        <v>10880.81543</v>
      </c>
      <c r="E557" s="0" t="n">
        <v>7795.441406</v>
      </c>
      <c r="F557" s="0" t="n">
        <v>1916.279175</v>
      </c>
    </row>
    <row r="558" customFormat="false" ht="12.75" hidden="false" customHeight="false" outlineLevel="0" collapsed="false">
      <c r="C558" s="0" t="n">
        <v>16176.601563</v>
      </c>
      <c r="D558" s="0" t="n">
        <v>10906.130859</v>
      </c>
      <c r="E558" s="0" t="n">
        <v>7735.776367</v>
      </c>
      <c r="F558" s="0" t="n">
        <v>1916.249023</v>
      </c>
    </row>
    <row r="559" customFormat="false" ht="12.75" hidden="false" customHeight="false" outlineLevel="0" collapsed="false">
      <c r="C559" s="0" t="n">
        <v>16153.030273</v>
      </c>
      <c r="D559" s="0" t="n">
        <v>10893.445313</v>
      </c>
      <c r="E559" s="0" t="n">
        <v>7628.650391</v>
      </c>
      <c r="F559" s="0" t="n">
        <v>1915.074951</v>
      </c>
    </row>
    <row r="560" customFormat="false" ht="12.75" hidden="false" customHeight="false" outlineLevel="0" collapsed="false">
      <c r="C560" s="0" t="n">
        <v>16110.679688</v>
      </c>
      <c r="D560" s="0" t="n">
        <v>10924.698242</v>
      </c>
      <c r="E560" s="0" t="n">
        <v>7610.581055</v>
      </c>
      <c r="F560" s="0" t="n">
        <v>1911.394287</v>
      </c>
    </row>
    <row r="561" customFormat="false" ht="12.75" hidden="false" customHeight="false" outlineLevel="0" collapsed="false">
      <c r="C561" s="0" t="n">
        <v>16085.448242</v>
      </c>
      <c r="D561" s="0" t="n">
        <v>10956.682617</v>
      </c>
      <c r="E561" s="0" t="n">
        <v>7637.707031</v>
      </c>
      <c r="F561" s="0" t="n">
        <v>1914.929688</v>
      </c>
    </row>
    <row r="562" customFormat="false" ht="12.75" hidden="false" customHeight="false" outlineLevel="0" collapsed="false">
      <c r="C562" s="0" t="n">
        <v>16229.134766</v>
      </c>
      <c r="D562" s="0" t="n">
        <v>11091.696289</v>
      </c>
      <c r="E562" s="0" t="n">
        <v>7709.65332</v>
      </c>
      <c r="F562" s="0" t="n">
        <v>1915.217651</v>
      </c>
    </row>
    <row r="563" customFormat="false" ht="12.75" hidden="false" customHeight="false" outlineLevel="0" collapsed="false">
      <c r="C563" s="0" t="n">
        <v>16333.148438</v>
      </c>
      <c r="D563" s="0" t="n">
        <v>11098.056641</v>
      </c>
      <c r="E563" s="0" t="n">
        <v>7757.336914</v>
      </c>
      <c r="F563" s="0" t="n">
        <v>1920.510986</v>
      </c>
    </row>
    <row r="564" customFormat="false" ht="12.75" hidden="false" customHeight="false" outlineLevel="0" collapsed="false">
      <c r="C564" s="0" t="n">
        <v>16362.272461</v>
      </c>
      <c r="D564" s="0" t="n">
        <v>11069.791016</v>
      </c>
      <c r="E564" s="0" t="n">
        <v>7816.159668</v>
      </c>
      <c r="F564" s="0" t="n">
        <v>1915.779419</v>
      </c>
    </row>
    <row r="565" customFormat="false" ht="12.75" hidden="false" customHeight="false" outlineLevel="0" collapsed="false">
      <c r="C565" s="0" t="n">
        <v>16357.954102</v>
      </c>
      <c r="D565" s="0" t="n">
        <v>11022.507813</v>
      </c>
      <c r="E565" s="0" t="n">
        <v>7821.288574</v>
      </c>
      <c r="F565" s="0" t="n">
        <v>1913.267456</v>
      </c>
    </row>
    <row r="566" customFormat="false" ht="12.75" hidden="false" customHeight="false" outlineLevel="0" collapsed="false">
      <c r="C566" s="0" t="n">
        <v>16325.355469</v>
      </c>
      <c r="D566" s="0" t="n">
        <v>10949.87793</v>
      </c>
      <c r="E566" s="0" t="n">
        <v>7801.702637</v>
      </c>
      <c r="F566" s="0" t="n">
        <v>1916.990479</v>
      </c>
    </row>
    <row r="567" customFormat="false" ht="12.75" hidden="false" customHeight="false" outlineLevel="0" collapsed="false">
      <c r="C567" s="0" t="n">
        <v>16268.571289</v>
      </c>
      <c r="D567" s="0" t="n">
        <v>10776.297852</v>
      </c>
      <c r="E567" s="0" t="n">
        <v>7881.985352</v>
      </c>
      <c r="F567" s="0" t="n">
        <v>1915.492188</v>
      </c>
    </row>
    <row r="568" customFormat="false" ht="12.75" hidden="false" customHeight="false" outlineLevel="0" collapsed="false">
      <c r="C568" s="0" t="n">
        <v>16218.598633</v>
      </c>
      <c r="D568" s="0" t="n">
        <v>10606.107422</v>
      </c>
      <c r="E568" s="0" t="n">
        <v>7995.335449</v>
      </c>
      <c r="F568" s="0" t="n">
        <v>1914.611694</v>
      </c>
    </row>
    <row r="569" customFormat="false" ht="12.75" hidden="false" customHeight="false" outlineLevel="0" collapsed="false">
      <c r="C569" s="0" t="n">
        <v>16145.890625</v>
      </c>
      <c r="D569" s="0" t="n">
        <v>10528.826172</v>
      </c>
      <c r="E569" s="0" t="n">
        <v>8028.34082</v>
      </c>
      <c r="F569" s="0" t="n">
        <v>1905.997314</v>
      </c>
    </row>
    <row r="570" customFormat="false" ht="12.75" hidden="false" customHeight="false" outlineLevel="0" collapsed="false">
      <c r="C570" s="0" t="n">
        <v>16127.21875</v>
      </c>
      <c r="D570" s="0" t="n">
        <v>10526.973633</v>
      </c>
      <c r="E570" s="0" t="n">
        <v>7968.343262</v>
      </c>
      <c r="F570" s="0" t="n">
        <v>1902.626221</v>
      </c>
    </row>
    <row r="571" customFormat="false" ht="12.75" hidden="false" customHeight="false" outlineLevel="0" collapsed="false">
      <c r="C571" s="0" t="n">
        <v>16092.432617</v>
      </c>
      <c r="D571" s="0" t="n">
        <v>10554.118164</v>
      </c>
      <c r="E571" s="0" t="n">
        <v>7832.248047</v>
      </c>
      <c r="F571" s="0" t="n">
        <v>1898.262573</v>
      </c>
    </row>
    <row r="572" customFormat="false" ht="12.75" hidden="false" customHeight="false" outlineLevel="0" collapsed="false">
      <c r="C572" s="0" t="n">
        <v>16065.688477</v>
      </c>
      <c r="D572" s="0" t="n">
        <v>10598.436523</v>
      </c>
      <c r="E572" s="0" t="n">
        <v>7752.734863</v>
      </c>
      <c r="F572" s="0" t="n">
        <v>1900.509277</v>
      </c>
    </row>
    <row r="573" customFormat="false" ht="12.75" hidden="false" customHeight="false" outlineLevel="0" collapsed="false">
      <c r="C573" s="0" t="n">
        <v>16050.014648</v>
      </c>
      <c r="D573" s="0" t="n">
        <v>10673.770508</v>
      </c>
      <c r="E573" s="0" t="n">
        <v>7773.335449</v>
      </c>
      <c r="F573" s="0" t="n">
        <v>1902.83252</v>
      </c>
    </row>
    <row r="574" customFormat="false" ht="12.75" hidden="false" customHeight="false" outlineLevel="0" collapsed="false">
      <c r="C574" s="0" t="n">
        <v>16054.34668</v>
      </c>
      <c r="D574" s="0" t="n">
        <v>10692.652344</v>
      </c>
      <c r="E574" s="0" t="n">
        <v>7802.995117</v>
      </c>
      <c r="F574" s="0" t="n">
        <v>1899.572632</v>
      </c>
    </row>
    <row r="575" customFormat="false" ht="12.75" hidden="false" customHeight="false" outlineLevel="0" collapsed="false">
      <c r="C575" s="0" t="n">
        <v>16064.473633</v>
      </c>
      <c r="D575" s="0" t="n">
        <v>10657.630859</v>
      </c>
      <c r="E575" s="0" t="n">
        <v>7848.025879</v>
      </c>
      <c r="F575" s="0" t="n">
        <v>1897.144409</v>
      </c>
    </row>
    <row r="576" customFormat="false" ht="12.75" hidden="false" customHeight="false" outlineLevel="0" collapsed="false">
      <c r="C576" s="0" t="n">
        <v>16081.292969</v>
      </c>
      <c r="D576" s="0" t="n">
        <v>10726.754883</v>
      </c>
      <c r="E576" s="0" t="n">
        <v>7878.975098</v>
      </c>
      <c r="F576" s="0" t="n">
        <v>1906.321167</v>
      </c>
    </row>
    <row r="577" customFormat="false" ht="12.75" hidden="false" customHeight="false" outlineLevel="0" collapsed="false">
      <c r="C577" s="0" t="n">
        <v>16035.920898</v>
      </c>
      <c r="D577" s="0" t="n">
        <v>10740.869141</v>
      </c>
      <c r="E577" s="0" t="n">
        <v>7865.714355</v>
      </c>
      <c r="F577" s="0" t="n">
        <v>1909.960938</v>
      </c>
    </row>
    <row r="578" customFormat="false" ht="12.75" hidden="false" customHeight="false" outlineLevel="0" collapsed="false">
      <c r="C578" s="0" t="n">
        <v>16038.37207</v>
      </c>
      <c r="D578" s="0" t="n">
        <v>10707.139648</v>
      </c>
      <c r="E578" s="0" t="n">
        <v>7768.419922</v>
      </c>
      <c r="F578" s="0" t="n">
        <v>1902.57605</v>
      </c>
    </row>
    <row r="579" customFormat="false" ht="12.75" hidden="false" customHeight="false" outlineLevel="0" collapsed="false">
      <c r="C579" s="0" t="n">
        <v>16068.165039</v>
      </c>
      <c r="D579" s="0" t="n">
        <v>10718.943359</v>
      </c>
      <c r="E579" s="0" t="n">
        <v>7759.46875</v>
      </c>
      <c r="F579" s="0" t="n">
        <v>1902.63562</v>
      </c>
    </row>
    <row r="580" customFormat="false" ht="12.75" hidden="false" customHeight="false" outlineLevel="0" collapsed="false">
      <c r="C580" s="0" t="n">
        <v>16091.867188</v>
      </c>
      <c r="D580" s="0" t="n">
        <v>10769.751953</v>
      </c>
      <c r="E580" s="0" t="n">
        <v>7817.163086</v>
      </c>
      <c r="F580" s="0" t="n">
        <v>1901.518311</v>
      </c>
    </row>
    <row r="581" customFormat="false" ht="12.75" hidden="false" customHeight="false" outlineLevel="0" collapsed="false">
      <c r="C581" s="0" t="n">
        <v>16120.25</v>
      </c>
      <c r="D581" s="0" t="n">
        <v>10805.688477</v>
      </c>
      <c r="E581" s="0" t="n">
        <v>7875.655273</v>
      </c>
      <c r="F581" s="0" t="n">
        <v>1900.880005</v>
      </c>
    </row>
    <row r="582" customFormat="false" ht="12.75" hidden="false" customHeight="false" outlineLevel="0" collapsed="false">
      <c r="C582" s="0" t="n">
        <v>16172.514648</v>
      </c>
      <c r="D582" s="0" t="n">
        <v>10800.040039</v>
      </c>
      <c r="E582" s="0" t="n">
        <v>7932.905273</v>
      </c>
      <c r="F582" s="0" t="n">
        <v>1902.643921</v>
      </c>
    </row>
    <row r="583" customFormat="false" ht="12.75" hidden="false" customHeight="false" outlineLevel="0" collapsed="false">
      <c r="C583" s="0" t="n">
        <v>16230.641602</v>
      </c>
      <c r="D583" s="0" t="n">
        <v>10824.240234</v>
      </c>
      <c r="E583" s="0" t="n">
        <v>8004.597656</v>
      </c>
      <c r="F583" s="0" t="n">
        <v>1920.600708</v>
      </c>
    </row>
    <row r="584" customFormat="false" ht="12.75" hidden="false" customHeight="false" outlineLevel="0" collapsed="false">
      <c r="C584" s="0" t="n">
        <v>16267.441406</v>
      </c>
      <c r="D584" s="0" t="n">
        <v>10781.110352</v>
      </c>
      <c r="E584" s="0" t="n">
        <v>8093.106934</v>
      </c>
      <c r="F584" s="0" t="n">
        <v>1919.510498</v>
      </c>
    </row>
    <row r="585" customFormat="false" ht="12.75" hidden="false" customHeight="false" outlineLevel="0" collapsed="false">
      <c r="C585" s="0" t="n">
        <v>16252.161133</v>
      </c>
      <c r="D585" s="0" t="n">
        <v>10754.009766</v>
      </c>
      <c r="E585" s="0" t="n">
        <v>8093.693848</v>
      </c>
      <c r="F585" s="0" t="n">
        <v>1913.226074</v>
      </c>
    </row>
    <row r="586" customFormat="false" ht="12.75" hidden="false" customHeight="false" outlineLevel="0" collapsed="false">
      <c r="C586" s="0" t="n">
        <v>16212.724609</v>
      </c>
      <c r="D586" s="0" t="n">
        <v>10791.890625</v>
      </c>
      <c r="E586" s="0" t="n">
        <v>8003.86377</v>
      </c>
      <c r="F586" s="0" t="n">
        <v>1911.395264</v>
      </c>
    </row>
    <row r="587" customFormat="false" ht="12.75" hidden="false" customHeight="false" outlineLevel="0" collapsed="false">
      <c r="C587" s="0" t="n">
        <v>16192.310547</v>
      </c>
      <c r="D587" s="0" t="n">
        <v>10840.520508</v>
      </c>
      <c r="E587" s="0" t="n">
        <v>7939.774902</v>
      </c>
      <c r="F587" s="0" t="n">
        <v>1916.761597</v>
      </c>
    </row>
    <row r="588" customFormat="false" ht="12.75" hidden="false" customHeight="false" outlineLevel="0" collapsed="false">
      <c r="C588" s="0" t="n">
        <v>16170.652344</v>
      </c>
      <c r="D588" s="0" t="n">
        <v>10865.626953</v>
      </c>
      <c r="E588" s="0" t="n">
        <v>7905.385742</v>
      </c>
      <c r="F588" s="0" t="n">
        <v>1919.055298</v>
      </c>
    </row>
    <row r="589" customFormat="false" ht="12.75" hidden="false" customHeight="false" outlineLevel="0" collapsed="false">
      <c r="C589" s="0" t="n">
        <v>16164.075195</v>
      </c>
      <c r="D589" s="0" t="n">
        <v>10756.176758</v>
      </c>
      <c r="E589" s="0" t="n">
        <v>7855.353516</v>
      </c>
      <c r="F589" s="0" t="n">
        <v>1919.775757</v>
      </c>
    </row>
    <row r="590" customFormat="false" ht="12.75" hidden="false" customHeight="false" outlineLevel="0" collapsed="false">
      <c r="C590" s="0" t="n">
        <v>16162.243164</v>
      </c>
      <c r="D590" s="0" t="n">
        <v>10666.827148</v>
      </c>
      <c r="E590" s="0" t="n">
        <v>7810.038574</v>
      </c>
      <c r="F590" s="0" t="n">
        <v>1914.515259</v>
      </c>
    </row>
    <row r="591" customFormat="false" ht="12.75" hidden="false" customHeight="false" outlineLevel="0" collapsed="false">
      <c r="C591" s="0" t="n">
        <v>16160.369141</v>
      </c>
      <c r="D591" s="0" t="n">
        <v>10655.612305</v>
      </c>
      <c r="E591" s="0" t="n">
        <v>7833.477539</v>
      </c>
      <c r="F591" s="0" t="n">
        <v>1909.263184</v>
      </c>
    </row>
    <row r="592" customFormat="false" ht="12.75" hidden="false" customHeight="false" outlineLevel="0" collapsed="false">
      <c r="C592" s="0" t="n">
        <v>16173.592773</v>
      </c>
      <c r="D592" s="0" t="n">
        <v>10642.762695</v>
      </c>
      <c r="E592" s="0" t="n">
        <v>7892.972168</v>
      </c>
      <c r="F592" s="0" t="n">
        <v>1904.119629</v>
      </c>
    </row>
    <row r="593" customFormat="false" ht="12.75" hidden="false" customHeight="false" outlineLevel="0" collapsed="false">
      <c r="C593" s="0" t="n">
        <v>16138.042969</v>
      </c>
      <c r="D593" s="0" t="n">
        <v>10648.135742</v>
      </c>
      <c r="E593" s="0" t="n">
        <v>7850.006836</v>
      </c>
      <c r="F593" s="0" t="n">
        <v>1900.555176</v>
      </c>
    </row>
    <row r="594" customFormat="false" ht="12.75" hidden="false" customHeight="false" outlineLevel="0" collapsed="false">
      <c r="C594" s="0" t="n">
        <v>16111.449219</v>
      </c>
      <c r="D594" s="0" t="n">
        <v>10652.225586</v>
      </c>
      <c r="E594" s="0" t="n">
        <v>7821.749512</v>
      </c>
      <c r="F594" s="0" t="n">
        <v>1901.302002</v>
      </c>
    </row>
    <row r="595" customFormat="false" ht="12.75" hidden="false" customHeight="false" outlineLevel="0" collapsed="false">
      <c r="C595" s="0" t="n">
        <v>16138.443359</v>
      </c>
      <c r="D595" s="0" t="n">
        <v>10665.138672</v>
      </c>
      <c r="E595" s="0" t="n">
        <v>7828.960449</v>
      </c>
      <c r="F595" s="0" t="n">
        <v>1901.677734</v>
      </c>
    </row>
    <row r="596" customFormat="false" ht="12.75" hidden="false" customHeight="false" outlineLevel="0" collapsed="false">
      <c r="C596" s="0" t="n">
        <v>16200.366211</v>
      </c>
      <c r="D596" s="0" t="n">
        <v>10756.661133</v>
      </c>
      <c r="E596" s="0" t="n">
        <v>7820.495605</v>
      </c>
      <c r="F596" s="0" t="n">
        <v>1910.875</v>
      </c>
    </row>
    <row r="597" customFormat="false" ht="12.75" hidden="false" customHeight="false" outlineLevel="0" collapsed="false">
      <c r="C597" s="0" t="n">
        <v>16260.831055</v>
      </c>
      <c r="D597" s="0" t="n">
        <v>10886.435547</v>
      </c>
      <c r="E597" s="0" t="n">
        <v>7792.999023</v>
      </c>
      <c r="F597" s="0" t="n">
        <v>1909.886597</v>
      </c>
    </row>
    <row r="598" customFormat="false" ht="12.75" hidden="false" customHeight="false" outlineLevel="0" collapsed="false">
      <c r="C598" s="0" t="n">
        <v>16368.032227</v>
      </c>
      <c r="D598" s="0" t="n">
        <v>10909.878906</v>
      </c>
      <c r="E598" s="0" t="n">
        <v>7756.993652</v>
      </c>
      <c r="F598" s="0" t="n">
        <v>1907.170044</v>
      </c>
    </row>
    <row r="599" customFormat="false" ht="12.75" hidden="false" customHeight="false" outlineLevel="0" collapsed="false">
      <c r="C599" s="0" t="n">
        <v>16364.824219</v>
      </c>
      <c r="D599" s="0" t="n">
        <v>10946.783203</v>
      </c>
      <c r="E599" s="0" t="n">
        <v>7722.724121</v>
      </c>
      <c r="F599" s="0" t="n">
        <v>1907.478638</v>
      </c>
    </row>
    <row r="600" customFormat="false" ht="12.75" hidden="false" customHeight="false" outlineLevel="0" collapsed="false">
      <c r="C600" s="0" t="n">
        <v>16331.49707</v>
      </c>
      <c r="D600" s="0" t="n">
        <v>10991.700195</v>
      </c>
      <c r="E600" s="0" t="n">
        <v>7745.209473</v>
      </c>
      <c r="F600" s="0" t="n">
        <v>1908.099365</v>
      </c>
    </row>
    <row r="601" customFormat="false" ht="12.75" hidden="false" customHeight="false" outlineLevel="0" collapsed="false">
      <c r="C601" s="0" t="n">
        <v>16291.543945</v>
      </c>
      <c r="D601" s="0" t="n">
        <v>10997.331055</v>
      </c>
      <c r="E601" s="0" t="n">
        <v>7824.851074</v>
      </c>
      <c r="F601" s="0" t="n">
        <v>1906.886719</v>
      </c>
    </row>
    <row r="602" customFormat="false" ht="12.75" hidden="false" customHeight="false" outlineLevel="0" collapsed="false">
      <c r="C602" s="0" t="n">
        <v>16220.227539</v>
      </c>
      <c r="D602" s="0" t="n">
        <v>10929.954102</v>
      </c>
      <c r="E602" s="0" t="n">
        <v>7850.506348</v>
      </c>
      <c r="F602" s="0" t="n">
        <v>1906.710815</v>
      </c>
    </row>
    <row r="603" customFormat="false" ht="12.75" hidden="false" customHeight="false" outlineLevel="0" collapsed="false">
      <c r="C603" s="0" t="n">
        <v>16133.209961</v>
      </c>
      <c r="D603" s="0" t="n">
        <v>10831.793945</v>
      </c>
      <c r="E603" s="0" t="n">
        <v>7918.51123</v>
      </c>
      <c r="F603" s="0" t="n">
        <v>1909.136963</v>
      </c>
    </row>
    <row r="604" customFormat="false" ht="12.75" hidden="false" customHeight="false" outlineLevel="0" collapsed="false">
      <c r="C604" s="0" t="n">
        <v>16105.833008</v>
      </c>
      <c r="D604" s="0" t="n">
        <v>10765.833008</v>
      </c>
      <c r="E604" s="0" t="n">
        <v>8020.808105</v>
      </c>
      <c r="F604" s="0" t="n">
        <v>1907.981812</v>
      </c>
    </row>
    <row r="605" customFormat="false" ht="12.75" hidden="false" customHeight="false" outlineLevel="0" collapsed="false">
      <c r="C605" s="0" t="n">
        <v>16050.603516</v>
      </c>
      <c r="D605" s="0" t="n">
        <v>10744.650391</v>
      </c>
      <c r="E605" s="0" t="n">
        <v>8114.655762</v>
      </c>
      <c r="F605" s="0" t="n">
        <v>1904.173096</v>
      </c>
    </row>
    <row r="606" customFormat="false" ht="12.75" hidden="false" customHeight="false" outlineLevel="0" collapsed="false">
      <c r="C606" s="0" t="n">
        <v>16084.446289</v>
      </c>
      <c r="D606" s="0" t="n">
        <v>10737.085938</v>
      </c>
      <c r="E606" s="0" t="n">
        <v>8194.59375</v>
      </c>
      <c r="F606" s="0" t="n">
        <v>1906.791382</v>
      </c>
    </row>
    <row r="607" customFormat="false" ht="12.75" hidden="false" customHeight="false" outlineLevel="0" collapsed="false">
      <c r="C607" s="0" t="n">
        <v>16107.189453</v>
      </c>
      <c r="D607" s="0" t="n">
        <v>10766.092773</v>
      </c>
      <c r="E607" s="0" t="n">
        <v>8008.901367</v>
      </c>
      <c r="F607" s="0" t="n">
        <v>1899.692505</v>
      </c>
    </row>
    <row r="608" customFormat="false" ht="12.75" hidden="false" customHeight="false" outlineLevel="0" collapsed="false">
      <c r="C608" s="0" t="n">
        <v>16118.806641</v>
      </c>
      <c r="D608" s="0" t="n">
        <v>10777.764648</v>
      </c>
      <c r="E608" s="0" t="n">
        <v>7924.027344</v>
      </c>
      <c r="F608" s="0" t="n">
        <v>1899.693359</v>
      </c>
    </row>
    <row r="609" customFormat="false" ht="12.75" hidden="false" customHeight="false" outlineLevel="0" collapsed="false">
      <c r="C609" s="0" t="n">
        <v>16107.038086</v>
      </c>
      <c r="D609" s="0" t="n">
        <v>10768.944336</v>
      </c>
      <c r="E609" s="0" t="n">
        <v>7888.352051</v>
      </c>
      <c r="F609" s="0" t="n">
        <v>1899.168213</v>
      </c>
    </row>
    <row r="610" customFormat="false" ht="12.75" hidden="false" customHeight="false" outlineLevel="0" collapsed="false">
      <c r="C610" s="0" t="n">
        <v>16098.866211</v>
      </c>
      <c r="D610" s="0" t="n">
        <v>10764.108398</v>
      </c>
      <c r="E610" s="0" t="n">
        <v>7915.384766</v>
      </c>
      <c r="F610" s="0" t="n">
        <v>1901.650513</v>
      </c>
    </row>
    <row r="611" customFormat="false" ht="12.75" hidden="false" customHeight="false" outlineLevel="0" collapsed="false">
      <c r="C611" s="0" t="n">
        <v>16056.316406</v>
      </c>
      <c r="D611" s="0" t="n">
        <v>10810.073242</v>
      </c>
      <c r="E611" s="0" t="n">
        <v>7967.689453</v>
      </c>
      <c r="F611" s="0" t="n">
        <v>1909.226318</v>
      </c>
    </row>
    <row r="612" customFormat="false" ht="12.75" hidden="false" customHeight="false" outlineLevel="0" collapsed="false">
      <c r="C612" s="0" t="n">
        <v>16189.957031</v>
      </c>
      <c r="D612" s="0" t="n">
        <v>10821.125</v>
      </c>
      <c r="E612" s="0" t="n">
        <v>8037.888672</v>
      </c>
      <c r="F612" s="0" t="n">
        <v>1912.146729</v>
      </c>
    </row>
    <row r="613" customFormat="false" ht="12.75" hidden="false" customHeight="false" outlineLevel="0" collapsed="false">
      <c r="C613" s="0" t="n">
        <v>16249.688477</v>
      </c>
      <c r="D613" s="0" t="n">
        <v>10853.083984</v>
      </c>
      <c r="E613" s="0" t="n">
        <v>8225.417969</v>
      </c>
      <c r="F613" s="0" t="n">
        <v>1911.396729</v>
      </c>
    </row>
    <row r="614" customFormat="false" ht="12.75" hidden="false" customHeight="false" outlineLevel="0" collapsed="false">
      <c r="C614" s="0" t="n">
        <v>16223.31543</v>
      </c>
      <c r="D614" s="0" t="n">
        <v>10862.835938</v>
      </c>
      <c r="E614" s="0" t="n">
        <v>8359.318359</v>
      </c>
      <c r="F614" s="0" t="n">
        <v>1910.386963</v>
      </c>
    </row>
    <row r="615" customFormat="false" ht="12.75" hidden="false" customHeight="false" outlineLevel="0" collapsed="false">
      <c r="C615" s="0" t="n">
        <v>16213.433594</v>
      </c>
      <c r="D615" s="0" t="n">
        <v>10858.25293</v>
      </c>
      <c r="E615" s="0" t="n">
        <v>8372.608398</v>
      </c>
      <c r="F615" s="0" t="n">
        <v>1913.640869</v>
      </c>
    </row>
    <row r="616" customFormat="false" ht="12.75" hidden="false" customHeight="false" outlineLevel="0" collapsed="false">
      <c r="C616" s="0" t="n">
        <v>16208.977539</v>
      </c>
      <c r="D616" s="0" t="n">
        <v>10843.734375</v>
      </c>
      <c r="E616" s="0" t="n">
        <v>8371.257813</v>
      </c>
      <c r="F616" s="0" t="n">
        <v>1917.404663</v>
      </c>
    </row>
    <row r="617" customFormat="false" ht="12.75" hidden="false" customHeight="false" outlineLevel="0" collapsed="false">
      <c r="C617" s="0" t="n">
        <v>16185.152344</v>
      </c>
      <c r="D617" s="0" t="n">
        <v>10479.405273</v>
      </c>
      <c r="E617" s="0" t="n">
        <v>8350.618164</v>
      </c>
      <c r="F617" s="0" t="n">
        <v>1914.693848</v>
      </c>
    </row>
    <row r="618" customFormat="false" ht="12.75" hidden="false" customHeight="false" outlineLevel="0" collapsed="false">
      <c r="C618" s="0" t="n">
        <v>16198.092773</v>
      </c>
      <c r="D618" s="0" t="n">
        <v>10415.097656</v>
      </c>
      <c r="E618" s="0" t="n">
        <v>8273.615234</v>
      </c>
      <c r="F618" s="0" t="n">
        <v>1911.609619</v>
      </c>
    </row>
    <row r="619" customFormat="false" ht="12.75" hidden="false" customHeight="false" outlineLevel="0" collapsed="false">
      <c r="C619" s="0" t="n">
        <v>16322.297852</v>
      </c>
      <c r="D619" s="0" t="n">
        <v>10437.249023</v>
      </c>
      <c r="E619" s="0" t="n">
        <v>8189.807129</v>
      </c>
      <c r="F619" s="0" t="n">
        <v>1907.704956</v>
      </c>
    </row>
    <row r="620" customFormat="false" ht="12.75" hidden="false" customHeight="false" outlineLevel="0" collapsed="false">
      <c r="C620" s="0" t="n">
        <v>16384.0625</v>
      </c>
      <c r="D620" s="0" t="n">
        <v>10501.924805</v>
      </c>
      <c r="E620" s="0" t="n">
        <v>8053.68457</v>
      </c>
      <c r="F620" s="0" t="n">
        <v>1907.595581</v>
      </c>
    </row>
    <row r="621" customFormat="false" ht="12.75" hidden="false" customHeight="false" outlineLevel="0" collapsed="false">
      <c r="C621" s="0" t="n">
        <v>16412.283203</v>
      </c>
      <c r="D621" s="0" t="n">
        <v>10639.918945</v>
      </c>
      <c r="E621" s="0" t="n">
        <v>7941.774902</v>
      </c>
      <c r="F621" s="0" t="n">
        <v>1905.956055</v>
      </c>
    </row>
    <row r="622" customFormat="false" ht="12.75" hidden="false" customHeight="false" outlineLevel="0" collapsed="false">
      <c r="C622" s="0" t="n">
        <v>16427.335938</v>
      </c>
      <c r="D622" s="0" t="n">
        <v>10774.443359</v>
      </c>
      <c r="E622" s="0" t="n">
        <v>7862.325684</v>
      </c>
      <c r="F622" s="0" t="n">
        <v>1903.432739</v>
      </c>
    </row>
    <row r="623" customFormat="false" ht="12.75" hidden="false" customHeight="false" outlineLevel="0" collapsed="false">
      <c r="C623" s="0" t="n">
        <v>16396.416016</v>
      </c>
      <c r="D623" s="0" t="n">
        <v>10882.360352</v>
      </c>
      <c r="E623" s="0" t="n">
        <v>7834.087891</v>
      </c>
      <c r="F623" s="0" t="n">
        <v>1903.72876</v>
      </c>
    </row>
    <row r="624" customFormat="false" ht="12.75" hidden="false" customHeight="false" outlineLevel="0" collapsed="false">
      <c r="C624" s="0" t="n">
        <v>16310.597656</v>
      </c>
      <c r="D624" s="0" t="n">
        <v>10981.993164</v>
      </c>
      <c r="E624" s="0" t="n">
        <v>7856.525879</v>
      </c>
      <c r="F624" s="0" t="n">
        <v>1907.282959</v>
      </c>
    </row>
    <row r="625" customFormat="false" ht="12.75" hidden="false" customHeight="false" outlineLevel="0" collapsed="false">
      <c r="C625" s="0" t="n">
        <v>16201.061523</v>
      </c>
      <c r="D625" s="0" t="n">
        <v>11017.34082</v>
      </c>
      <c r="E625" s="0" t="n">
        <v>7932.470215</v>
      </c>
      <c r="F625" s="0" t="n">
        <v>1912.001587</v>
      </c>
    </row>
    <row r="626" customFormat="false" ht="12.75" hidden="false" customHeight="false" outlineLevel="0" collapsed="false">
      <c r="C626" s="0" t="n">
        <v>16176.080078</v>
      </c>
      <c r="D626" s="0" t="n">
        <v>11010.113281</v>
      </c>
      <c r="E626" s="0" t="n">
        <v>8000.856445</v>
      </c>
      <c r="F626" s="0" t="n">
        <v>1912.14209</v>
      </c>
    </row>
    <row r="627" customFormat="false" ht="12.75" hidden="false" customHeight="false" outlineLevel="0" collapsed="false">
      <c r="C627" s="0" t="n">
        <v>16249.500977</v>
      </c>
      <c r="D627" s="0" t="n">
        <v>11021.700195</v>
      </c>
      <c r="E627" s="0" t="n">
        <v>8113.617676</v>
      </c>
      <c r="F627" s="0" t="n">
        <v>1916.92627</v>
      </c>
    </row>
    <row r="628" customFormat="false" ht="12.75" hidden="false" customHeight="false" outlineLevel="0" collapsed="false">
      <c r="C628" s="0" t="n">
        <v>16283.03125</v>
      </c>
      <c r="D628" s="0" t="n">
        <v>10997.353516</v>
      </c>
      <c r="E628" s="0" t="n">
        <v>8213.53125</v>
      </c>
      <c r="F628" s="0" t="n">
        <v>1915.333496</v>
      </c>
    </row>
    <row r="629" customFormat="false" ht="12.75" hidden="false" customHeight="false" outlineLevel="0" collapsed="false">
      <c r="C629" s="0" t="n">
        <v>16287.753906</v>
      </c>
      <c r="D629" s="0" t="n">
        <v>10913.029297</v>
      </c>
      <c r="E629" s="0" t="n">
        <v>8275.235352</v>
      </c>
      <c r="F629" s="0" t="n">
        <v>1914.435669</v>
      </c>
    </row>
    <row r="630" customFormat="false" ht="12.75" hidden="false" customHeight="false" outlineLevel="0" collapsed="false">
      <c r="C630" s="0" t="n">
        <v>16251.621094</v>
      </c>
      <c r="D630" s="0" t="n">
        <v>10816.647461</v>
      </c>
      <c r="E630" s="0" t="n">
        <v>8317.480469</v>
      </c>
      <c r="F630" s="0" t="n">
        <v>1911.982422</v>
      </c>
    </row>
    <row r="631" customFormat="false" ht="12.75" hidden="false" customHeight="false" outlineLevel="0" collapsed="false">
      <c r="C631" s="0" t="n">
        <v>16205.295898</v>
      </c>
      <c r="D631" s="0" t="n">
        <v>10832.588867</v>
      </c>
      <c r="E631" s="0" t="n">
        <v>8330.5625</v>
      </c>
      <c r="F631" s="0" t="n">
        <v>1908.578979</v>
      </c>
    </row>
    <row r="632" customFormat="false" ht="12.75" hidden="false" customHeight="false" outlineLevel="0" collapsed="false">
      <c r="C632" s="0" t="n">
        <v>16166.152344</v>
      </c>
      <c r="D632" s="0" t="n">
        <v>10722.899414</v>
      </c>
      <c r="E632" s="0" t="n">
        <v>8304.174805</v>
      </c>
      <c r="F632" s="0" t="n">
        <v>1917.251587</v>
      </c>
    </row>
    <row r="633" customFormat="false" ht="12.75" hidden="false" customHeight="false" outlineLevel="0" collapsed="false">
      <c r="C633" s="0" t="n">
        <v>16142.413086</v>
      </c>
      <c r="D633" s="0" t="n">
        <v>10752.203125</v>
      </c>
      <c r="E633" s="0" t="n">
        <v>8300.930664</v>
      </c>
      <c r="F633" s="0" t="n">
        <v>1915.301025</v>
      </c>
    </row>
    <row r="634" customFormat="false" ht="12.75" hidden="false" customHeight="false" outlineLevel="0" collapsed="false">
      <c r="C634" s="0" t="n">
        <v>16157.355469</v>
      </c>
      <c r="D634" s="0" t="n">
        <v>10812.587891</v>
      </c>
      <c r="E634" s="0" t="n">
        <v>8309.527344</v>
      </c>
      <c r="F634" s="0" t="n">
        <v>1915.202393</v>
      </c>
    </row>
    <row r="635" customFormat="false" ht="12.75" hidden="false" customHeight="false" outlineLevel="0" collapsed="false">
      <c r="C635" s="0" t="n">
        <v>16155.418945</v>
      </c>
      <c r="D635" s="0" t="n">
        <v>10840.771484</v>
      </c>
      <c r="E635" s="0" t="n">
        <v>8259.130859</v>
      </c>
      <c r="F635" s="0" t="n">
        <v>1913.120483</v>
      </c>
    </row>
    <row r="636" customFormat="false" ht="12.75" hidden="false" customHeight="false" outlineLevel="0" collapsed="false">
      <c r="C636" s="0" t="n">
        <v>16153.316406</v>
      </c>
      <c r="D636" s="0" t="n">
        <v>10837.098633</v>
      </c>
      <c r="E636" s="0" t="n">
        <v>8232.334961</v>
      </c>
      <c r="F636" s="0" t="n">
        <v>1911.307495</v>
      </c>
    </row>
    <row r="637" customFormat="false" ht="12.75" hidden="false" customHeight="false" outlineLevel="0" collapsed="false">
      <c r="C637" s="0" t="n">
        <v>16125.545898</v>
      </c>
      <c r="D637" s="0" t="n">
        <v>10803.408203</v>
      </c>
      <c r="E637" s="0" t="n">
        <v>8158.525879</v>
      </c>
      <c r="F637" s="0" t="n">
        <v>1911.788452</v>
      </c>
    </row>
    <row r="638" customFormat="false" ht="12.75" hidden="false" customHeight="false" outlineLevel="0" collapsed="false">
      <c r="C638" s="0" t="n">
        <v>16110.640625</v>
      </c>
      <c r="D638" s="0" t="n">
        <v>10624.09082</v>
      </c>
      <c r="E638" s="0" t="n">
        <v>8043.024902</v>
      </c>
      <c r="F638" s="0" t="n">
        <v>1910.932007</v>
      </c>
    </row>
    <row r="639" customFormat="false" ht="12.75" hidden="false" customHeight="false" outlineLevel="0" collapsed="false">
      <c r="C639" s="0" t="n">
        <v>16137.092773</v>
      </c>
      <c r="D639" s="0" t="n">
        <v>10703.850586</v>
      </c>
      <c r="E639" s="0" t="n">
        <v>7911.616211</v>
      </c>
      <c r="F639" s="0" t="n">
        <v>1913.962036</v>
      </c>
    </row>
    <row r="640" customFormat="false" ht="12.75" hidden="false" customHeight="false" outlineLevel="0" collapsed="false">
      <c r="C640" s="0" t="n">
        <v>16146.452148</v>
      </c>
      <c r="D640" s="0" t="n">
        <v>10755.138672</v>
      </c>
      <c r="E640" s="0" t="n">
        <v>7842.914063</v>
      </c>
      <c r="F640" s="0" t="n">
        <v>1911.336426</v>
      </c>
    </row>
    <row r="641" customFormat="false" ht="12.75" hidden="false" customHeight="false" outlineLevel="0" collapsed="false">
      <c r="C641" s="0" t="n">
        <v>16198.165039</v>
      </c>
      <c r="D641" s="0" t="n">
        <v>10789.958008</v>
      </c>
      <c r="E641" s="0" t="n">
        <v>7868.266602</v>
      </c>
      <c r="F641" s="0" t="n">
        <v>1907.925415</v>
      </c>
    </row>
    <row r="642" customFormat="false" ht="12.75" hidden="false" customHeight="false" outlineLevel="0" collapsed="false">
      <c r="C642" s="0" t="n">
        <v>16241.330078</v>
      </c>
      <c r="D642" s="0" t="n">
        <v>10795.608398</v>
      </c>
      <c r="E642" s="0" t="n">
        <v>8239.935547</v>
      </c>
      <c r="F642" s="0" t="n">
        <v>1912.300171</v>
      </c>
    </row>
    <row r="643" customFormat="false" ht="12.75" hidden="false" customHeight="false" outlineLevel="0" collapsed="false">
      <c r="C643" s="0" t="n">
        <v>16280.530273</v>
      </c>
      <c r="D643" s="0" t="n">
        <v>10809.103516</v>
      </c>
      <c r="E643" s="0" t="n">
        <v>8264.196289</v>
      </c>
      <c r="F643" s="0" t="n">
        <v>1914.872803</v>
      </c>
    </row>
    <row r="644" customFormat="false" ht="12.75" hidden="false" customHeight="false" outlineLevel="0" collapsed="false">
      <c r="C644" s="0" t="n">
        <v>16312.463867</v>
      </c>
      <c r="D644" s="0" t="n">
        <v>10820.420898</v>
      </c>
      <c r="E644" s="0" t="n">
        <v>8269.94043</v>
      </c>
      <c r="F644" s="0" t="n">
        <v>1909.404175</v>
      </c>
    </row>
    <row r="645" customFormat="false" ht="12.75" hidden="false" customHeight="false" outlineLevel="0" collapsed="false">
      <c r="C645" s="0" t="n">
        <v>16327.291016</v>
      </c>
      <c r="D645" s="0" t="n">
        <v>10812.373047</v>
      </c>
      <c r="E645" s="0" t="n">
        <v>8282.257813</v>
      </c>
      <c r="F645" s="0" t="n">
        <v>1906.735229</v>
      </c>
    </row>
    <row r="646" customFormat="false" ht="12.75" hidden="false" customHeight="false" outlineLevel="0" collapsed="false">
      <c r="C646" s="0" t="n">
        <v>16268.294922</v>
      </c>
      <c r="D646" s="0" t="n">
        <v>10691.506836</v>
      </c>
      <c r="E646" s="0" t="n">
        <v>8281.276367</v>
      </c>
      <c r="F646" s="0" t="n">
        <v>1909.439819</v>
      </c>
    </row>
    <row r="647" customFormat="false" ht="12.75" hidden="false" customHeight="false" outlineLevel="0" collapsed="false">
      <c r="C647" s="0" t="n">
        <v>16198.000977</v>
      </c>
      <c r="D647" s="0" t="n">
        <v>10752.136719</v>
      </c>
      <c r="E647" s="0" t="n">
        <v>8289.689453</v>
      </c>
      <c r="F647" s="0" t="n">
        <v>1911.859497</v>
      </c>
    </row>
    <row r="648" customFormat="false" ht="12.75" hidden="false" customHeight="false" outlineLevel="0" collapsed="false">
      <c r="C648" s="0" t="n">
        <v>16270.419922</v>
      </c>
      <c r="D648" s="0" t="n">
        <v>10811.648438</v>
      </c>
      <c r="E648" s="0" t="n">
        <v>8318.611328</v>
      </c>
      <c r="F648" s="0" t="n">
        <v>1913.300537</v>
      </c>
    </row>
    <row r="649" customFormat="false" ht="12.75" hidden="false" customHeight="false" outlineLevel="0" collapsed="false">
      <c r="C649" s="0" t="n">
        <v>16264.229492</v>
      </c>
      <c r="D649" s="0" t="n">
        <v>10855.120117</v>
      </c>
      <c r="E649" s="0" t="n">
        <v>8265.443359</v>
      </c>
      <c r="F649" s="0" t="n">
        <v>1909.248535</v>
      </c>
    </row>
    <row r="650" customFormat="false" ht="12.75" hidden="false" customHeight="false" outlineLevel="0" collapsed="false">
      <c r="C650" s="0" t="n">
        <v>16247.908203</v>
      </c>
      <c r="D650" s="0" t="n">
        <v>10859.441406</v>
      </c>
      <c r="E650" s="0" t="n">
        <v>8214.618164</v>
      </c>
      <c r="F650" s="0" t="n">
        <v>1910.206787</v>
      </c>
    </row>
    <row r="651" customFormat="false" ht="12.75" hidden="false" customHeight="false" outlineLevel="0" collapsed="false">
      <c r="C651" s="0" t="n">
        <v>16208.654297</v>
      </c>
      <c r="D651" s="0" t="n">
        <v>10905.452148</v>
      </c>
      <c r="E651" s="0" t="n">
        <v>8153.235352</v>
      </c>
      <c r="F651" s="0" t="n">
        <v>1903.384766</v>
      </c>
    </row>
    <row r="652" customFormat="false" ht="12.75" hidden="false" customHeight="false" outlineLevel="0" collapsed="false">
      <c r="C652" s="0" t="n">
        <v>16182.613281</v>
      </c>
      <c r="D652" s="0" t="n">
        <v>10873.866211</v>
      </c>
      <c r="E652" s="0" t="n">
        <v>8090.148926</v>
      </c>
      <c r="F652" s="0" t="n">
        <v>1891.468018</v>
      </c>
    </row>
    <row r="653" customFormat="false" ht="12.75" hidden="false" customHeight="false" outlineLevel="0" collapsed="false">
      <c r="C653" s="0" t="n">
        <v>16219.448242</v>
      </c>
      <c r="D653" s="0" t="n">
        <v>10748.287109</v>
      </c>
      <c r="E653" s="0" t="n">
        <v>8067.861328</v>
      </c>
      <c r="F653" s="0" t="n">
        <v>1890.591431</v>
      </c>
    </row>
    <row r="654" customFormat="false" ht="12.75" hidden="false" customHeight="false" outlineLevel="0" collapsed="false">
      <c r="C654" s="0" t="n">
        <v>16254.566406</v>
      </c>
      <c r="D654" s="0" t="n">
        <v>10728.59375</v>
      </c>
      <c r="E654" s="0" t="n">
        <v>8085.355469</v>
      </c>
      <c r="F654" s="0" t="n">
        <v>1899.217896</v>
      </c>
    </row>
    <row r="655" customFormat="false" ht="12.75" hidden="false" customHeight="false" outlineLevel="0" collapsed="false">
      <c r="C655" s="0" t="n">
        <v>16179.657227</v>
      </c>
      <c r="D655" s="0" t="n">
        <v>10722.442383</v>
      </c>
      <c r="E655" s="0" t="n">
        <v>8154.871582</v>
      </c>
      <c r="F655" s="0" t="n">
        <v>1898.58667</v>
      </c>
    </row>
    <row r="656" customFormat="false" ht="12.75" hidden="false" customHeight="false" outlineLevel="0" collapsed="false">
      <c r="C656" s="0" t="n">
        <v>16161.621094</v>
      </c>
      <c r="D656" s="0" t="n">
        <v>10705.765625</v>
      </c>
      <c r="E656" s="0" t="n">
        <v>8246.555664</v>
      </c>
      <c r="F656" s="0" t="n">
        <v>1898.10083</v>
      </c>
    </row>
    <row r="657" customFormat="false" ht="12.75" hidden="false" customHeight="false" outlineLevel="0" collapsed="false">
      <c r="C657" s="0" t="n">
        <v>16142.501953</v>
      </c>
      <c r="D657" s="0" t="n">
        <v>10645.282227</v>
      </c>
      <c r="E657" s="0" t="n">
        <v>8327.410156</v>
      </c>
      <c r="F657" s="0" t="n">
        <v>1897.099731</v>
      </c>
    </row>
    <row r="658" customFormat="false" ht="12.75" hidden="false" customHeight="false" outlineLevel="0" collapsed="false">
      <c r="C658" s="0" t="n">
        <v>16166.453125</v>
      </c>
      <c r="D658" s="0" t="n">
        <v>10532.577148</v>
      </c>
      <c r="E658" s="0" t="n">
        <v>8338.235352</v>
      </c>
      <c r="F658" s="0" t="n">
        <v>1897.994995</v>
      </c>
    </row>
    <row r="659" customFormat="false" ht="12.75" hidden="false" customHeight="false" outlineLevel="0" collapsed="false">
      <c r="C659" s="0" t="n">
        <v>16226.634766</v>
      </c>
      <c r="D659" s="0" t="n">
        <v>10591.875</v>
      </c>
      <c r="E659" s="0" t="n">
        <v>8334.124023</v>
      </c>
      <c r="F659" s="0" t="n">
        <v>1895.401611</v>
      </c>
    </row>
    <row r="660" customFormat="false" ht="12.75" hidden="false" customHeight="false" outlineLevel="0" collapsed="false">
      <c r="C660" s="0" t="n">
        <v>16286.947266</v>
      </c>
      <c r="D660" s="0" t="n">
        <v>10666.797852</v>
      </c>
      <c r="E660" s="0" t="n">
        <v>8336.572266</v>
      </c>
      <c r="F660" s="0" t="n">
        <v>1895.654907</v>
      </c>
    </row>
    <row r="661" customFormat="false" ht="12.75" hidden="false" customHeight="false" outlineLevel="0" collapsed="false">
      <c r="C661" s="0" t="n">
        <v>16262.833008</v>
      </c>
      <c r="D661" s="0" t="n">
        <v>10753.722656</v>
      </c>
      <c r="E661" s="0" t="n">
        <v>8351.103516</v>
      </c>
      <c r="F661" s="0" t="n">
        <v>1900.427124</v>
      </c>
    </row>
    <row r="662" customFormat="false" ht="12.75" hidden="false" customHeight="false" outlineLevel="0" collapsed="false">
      <c r="C662" s="0" t="n">
        <v>16149.673828</v>
      </c>
      <c r="D662" s="0" t="n">
        <v>10837.40625</v>
      </c>
      <c r="E662" s="0" t="n">
        <v>8369.660156</v>
      </c>
      <c r="F662" s="0" t="n">
        <v>1900.63855</v>
      </c>
    </row>
    <row r="663" customFormat="false" ht="12.75" hidden="false" customHeight="false" outlineLevel="0" collapsed="false">
      <c r="C663" s="0" t="n">
        <v>16122.724609</v>
      </c>
      <c r="D663" s="0" t="n">
        <v>10888.474609</v>
      </c>
      <c r="E663" s="0" t="n">
        <v>8284.595703</v>
      </c>
      <c r="F663" s="0" t="n">
        <v>1905.798096</v>
      </c>
    </row>
    <row r="664" customFormat="false" ht="12.75" hidden="false" customHeight="false" outlineLevel="0" collapsed="false">
      <c r="C664" s="0" t="n">
        <v>16130.700195</v>
      </c>
      <c r="D664" s="0" t="n">
        <v>10894.69043</v>
      </c>
      <c r="E664" s="0" t="n">
        <v>8324.760742</v>
      </c>
      <c r="F664" s="0" t="n">
        <v>1909.822266</v>
      </c>
    </row>
    <row r="665" customFormat="false" ht="12.75" hidden="false" customHeight="false" outlineLevel="0" collapsed="false">
      <c r="C665" s="0" t="n">
        <v>16152.195313</v>
      </c>
      <c r="D665" s="0" t="n">
        <v>10961.267578</v>
      </c>
      <c r="E665" s="0" t="n">
        <v>8371.693359</v>
      </c>
      <c r="F665" s="0" t="n">
        <v>1914.778687</v>
      </c>
    </row>
    <row r="666" customFormat="false" ht="12.75" hidden="false" customHeight="false" outlineLevel="0" collapsed="false">
      <c r="C666" s="0" t="n">
        <v>16177.303711</v>
      </c>
      <c r="D666" s="0" t="n">
        <v>11012.632813</v>
      </c>
      <c r="E666" s="0" t="n">
        <v>8389.020508</v>
      </c>
      <c r="F666" s="0" t="n">
        <v>1913.18396</v>
      </c>
    </row>
    <row r="667" customFormat="false" ht="12.75" hidden="false" customHeight="false" outlineLevel="0" collapsed="false">
      <c r="C667" s="0" t="n">
        <v>16201.913086</v>
      </c>
      <c r="D667" s="0" t="n">
        <v>10995.637695</v>
      </c>
      <c r="E667" s="0" t="n">
        <v>8385.203125</v>
      </c>
      <c r="F667" s="0" t="n">
        <v>1906.19751</v>
      </c>
    </row>
    <row r="668" customFormat="false" ht="12.75" hidden="false" customHeight="false" outlineLevel="0" collapsed="false">
      <c r="C668" s="0" t="n">
        <v>16308.55957</v>
      </c>
      <c r="D668" s="0" t="n">
        <v>10907.279297</v>
      </c>
      <c r="E668" s="0" t="n">
        <v>8372.979492</v>
      </c>
      <c r="F668" s="0" t="n">
        <v>1908.075806</v>
      </c>
    </row>
    <row r="669" customFormat="false" ht="12.75" hidden="false" customHeight="false" outlineLevel="0" collapsed="false">
      <c r="C669" s="0" t="n">
        <v>16367.702148</v>
      </c>
      <c r="D669" s="0" t="n">
        <v>10840.145508</v>
      </c>
      <c r="E669" s="0" t="n">
        <v>8355.132813</v>
      </c>
      <c r="F669" s="0" t="n">
        <v>1910.790527</v>
      </c>
    </row>
    <row r="670" customFormat="false" ht="12.75" hidden="false" customHeight="false" outlineLevel="0" collapsed="false">
      <c r="C670" s="0" t="n">
        <v>16348.330078</v>
      </c>
      <c r="D670" s="0" t="n">
        <v>10819.517578</v>
      </c>
      <c r="E670" s="0" t="n">
        <v>8380.646484</v>
      </c>
      <c r="F670" s="0" t="n">
        <v>1911.782715</v>
      </c>
    </row>
    <row r="671" customFormat="false" ht="12.75" hidden="false" customHeight="false" outlineLevel="0" collapsed="false">
      <c r="C671" s="0" t="n">
        <v>16300.004883</v>
      </c>
      <c r="D671" s="0" t="n">
        <v>10841.686523</v>
      </c>
      <c r="E671" s="0" t="n">
        <v>8315.212891</v>
      </c>
      <c r="F671" s="0" t="n">
        <v>1914.86084</v>
      </c>
    </row>
    <row r="672" customFormat="false" ht="12.75" hidden="false" customHeight="false" outlineLevel="0" collapsed="false">
      <c r="C672" s="0" t="n">
        <v>16255.020508</v>
      </c>
      <c r="D672" s="0" t="n">
        <v>10850.186523</v>
      </c>
      <c r="E672" s="0" t="n">
        <v>8242.881836</v>
      </c>
      <c r="F672" s="0" t="n">
        <v>1915.563477</v>
      </c>
    </row>
    <row r="673" customFormat="false" ht="12.75" hidden="false" customHeight="false" outlineLevel="0" collapsed="false">
      <c r="C673" s="0" t="n">
        <v>16245.274414</v>
      </c>
      <c r="D673" s="0" t="n">
        <v>10712.541016</v>
      </c>
      <c r="E673" s="0" t="n">
        <v>8245.086914</v>
      </c>
      <c r="F673" s="0" t="n">
        <v>1913.390381</v>
      </c>
    </row>
    <row r="674" customFormat="false" ht="12.75" hidden="false" customHeight="false" outlineLevel="0" collapsed="false">
      <c r="C674" s="0" t="n">
        <v>16261.15625</v>
      </c>
      <c r="D674" s="0" t="n">
        <v>10651.78125</v>
      </c>
      <c r="E674" s="0" t="n">
        <v>8268.041016</v>
      </c>
      <c r="F674" s="0" t="n">
        <v>1918.635864</v>
      </c>
    </row>
    <row r="675" customFormat="false" ht="12.75" hidden="false" customHeight="false" outlineLevel="0" collapsed="false">
      <c r="C675" s="0" t="n">
        <v>16244.342773</v>
      </c>
      <c r="D675" s="0" t="n">
        <v>10626.03418</v>
      </c>
      <c r="E675" s="0" t="n">
        <v>8288.492188</v>
      </c>
      <c r="F675" s="0" t="n">
        <v>1912.395264</v>
      </c>
    </row>
    <row r="676" customFormat="false" ht="12.75" hidden="false" customHeight="false" outlineLevel="0" collapsed="false">
      <c r="C676" s="0" t="n">
        <v>16214.972656</v>
      </c>
      <c r="D676" s="0" t="n">
        <v>10605.368164</v>
      </c>
      <c r="E676" s="0" t="n">
        <v>8303.773438</v>
      </c>
      <c r="F676" s="0" t="n">
        <v>1914.349976</v>
      </c>
    </row>
    <row r="677" customFormat="false" ht="12.75" hidden="false" customHeight="false" outlineLevel="0" collapsed="false">
      <c r="C677" s="0" t="n">
        <v>16228.758789</v>
      </c>
      <c r="D677" s="0" t="n">
        <v>10602.676758</v>
      </c>
      <c r="E677" s="0" t="n">
        <v>8383.944336</v>
      </c>
      <c r="F677" s="0" t="n">
        <v>1908.520996</v>
      </c>
    </row>
    <row r="678" customFormat="false" ht="12.75" hidden="false" customHeight="false" outlineLevel="0" collapsed="false">
      <c r="C678" s="0" t="n">
        <v>16238.331055</v>
      </c>
      <c r="D678" s="0" t="n">
        <v>10641.569336</v>
      </c>
      <c r="E678" s="0" t="n">
        <v>8402.71582</v>
      </c>
      <c r="F678" s="0" t="n">
        <v>1908.455322</v>
      </c>
    </row>
    <row r="679" customFormat="false" ht="12.75" hidden="false" customHeight="false" outlineLevel="0" collapsed="false">
      <c r="C679" s="0" t="n">
        <v>16253.629883</v>
      </c>
      <c r="D679" s="0" t="n">
        <v>10683.470703</v>
      </c>
      <c r="E679" s="0" t="n">
        <v>8416.373047</v>
      </c>
      <c r="F679" s="0" t="n">
        <v>1905.849243</v>
      </c>
    </row>
    <row r="680" customFormat="false" ht="12.75" hidden="false" customHeight="false" outlineLevel="0" collapsed="false">
      <c r="C680" s="0" t="n">
        <v>16269.694336</v>
      </c>
      <c r="D680" s="0" t="n">
        <v>10584.731445</v>
      </c>
      <c r="E680" s="0" t="n">
        <v>8397.756836</v>
      </c>
      <c r="F680" s="0" t="n">
        <v>1915.006836</v>
      </c>
    </row>
    <row r="681" customFormat="false" ht="12.75" hidden="false" customHeight="false" outlineLevel="0" collapsed="false">
      <c r="C681" s="0" t="n">
        <v>16285.616211</v>
      </c>
      <c r="D681" s="0" t="n">
        <v>10623.46582</v>
      </c>
      <c r="E681" s="0" t="n">
        <v>8373.126953</v>
      </c>
      <c r="F681" s="0" t="n">
        <v>1918.803467</v>
      </c>
    </row>
    <row r="682" customFormat="false" ht="12.75" hidden="false" customHeight="false" outlineLevel="0" collapsed="false">
      <c r="C682" s="0" t="n">
        <v>16308.80957</v>
      </c>
      <c r="D682" s="0" t="n">
        <v>10624.601563</v>
      </c>
      <c r="E682" s="0" t="n">
        <v>8362.646484</v>
      </c>
      <c r="F682" s="0" t="n">
        <v>1912.659668</v>
      </c>
    </row>
    <row r="683" customFormat="false" ht="12.75" hidden="false" customHeight="false" outlineLevel="0" collapsed="false">
      <c r="C683" s="0" t="n">
        <v>16277.826172</v>
      </c>
      <c r="D683" s="0" t="n">
        <v>10715.241211</v>
      </c>
      <c r="E683" s="0" t="n">
        <v>8291.226563</v>
      </c>
      <c r="F683" s="0" t="n">
        <v>1910.403564</v>
      </c>
    </row>
    <row r="684" customFormat="false" ht="12.75" hidden="false" customHeight="false" outlineLevel="0" collapsed="false">
      <c r="C684" s="0" t="n">
        <v>16253.017578</v>
      </c>
      <c r="D684" s="0" t="n">
        <v>10797.067383</v>
      </c>
      <c r="E684" s="0" t="n">
        <v>8181.483398</v>
      </c>
      <c r="F684" s="0" t="n">
        <v>1913.032104</v>
      </c>
    </row>
    <row r="685" customFormat="false" ht="12.75" hidden="false" customHeight="false" outlineLevel="0" collapsed="false">
      <c r="C685" s="0" t="n">
        <v>16233.633789</v>
      </c>
      <c r="D685" s="0" t="n">
        <v>10834.838867</v>
      </c>
      <c r="E685" s="0" t="n">
        <v>8055.995117</v>
      </c>
      <c r="F685" s="0" t="n">
        <v>1923.522217</v>
      </c>
    </row>
    <row r="686" customFormat="false" ht="12.75" hidden="false" customHeight="false" outlineLevel="0" collapsed="false">
      <c r="C686" s="0" t="n">
        <v>16188.458984</v>
      </c>
      <c r="D686" s="0" t="n">
        <v>10962.918945</v>
      </c>
      <c r="E686" s="0" t="n">
        <v>8054.147949</v>
      </c>
      <c r="F686" s="0" t="n">
        <v>1924.276611</v>
      </c>
    </row>
    <row r="687" customFormat="false" ht="12.75" hidden="false" customHeight="false" outlineLevel="0" collapsed="false">
      <c r="C687" s="0" t="n">
        <v>16146.123047</v>
      </c>
      <c r="D687" s="0" t="n">
        <v>10900.695313</v>
      </c>
      <c r="E687" s="0" t="n">
        <v>8051.280273</v>
      </c>
      <c r="F687" s="0" t="n">
        <v>1918.670166</v>
      </c>
    </row>
    <row r="688" customFormat="false" ht="12.75" hidden="false" customHeight="false" outlineLevel="0" collapsed="false">
      <c r="C688" s="0" t="n">
        <v>16081.896484</v>
      </c>
      <c r="D688" s="0" t="n">
        <v>10905.882813</v>
      </c>
      <c r="E688" s="0" t="n">
        <v>8048.229492</v>
      </c>
      <c r="F688" s="0" t="n">
        <v>1914.369873</v>
      </c>
    </row>
    <row r="689" customFormat="false" ht="12.75" hidden="false" customHeight="false" outlineLevel="0" collapsed="false">
      <c r="C689" s="0" t="n">
        <v>16008.505859</v>
      </c>
      <c r="D689" s="0" t="n">
        <v>10905.171875</v>
      </c>
      <c r="E689" s="0" t="n">
        <v>8069.151367</v>
      </c>
      <c r="F689" s="0" t="n">
        <v>1913.261597</v>
      </c>
    </row>
    <row r="690" customFormat="false" ht="12.75" hidden="false" customHeight="false" outlineLevel="0" collapsed="false">
      <c r="C690" s="0" t="n">
        <v>16083.795898</v>
      </c>
      <c r="D690" s="0" t="n">
        <v>10900.293945</v>
      </c>
      <c r="E690" s="0" t="n">
        <v>8201.419922</v>
      </c>
      <c r="F690" s="0" t="n">
        <v>1917.178589</v>
      </c>
    </row>
    <row r="691" customFormat="false" ht="12.75" hidden="false" customHeight="false" outlineLevel="0" collapsed="false">
      <c r="C691" s="0" t="n">
        <v>16112.850586</v>
      </c>
      <c r="D691" s="0" t="n">
        <v>10873.037109</v>
      </c>
      <c r="E691" s="0" t="n">
        <v>8440.662109</v>
      </c>
      <c r="F691" s="0" t="n">
        <v>1912.573853</v>
      </c>
    </row>
    <row r="692" customFormat="false" ht="12.75" hidden="false" customHeight="false" outlineLevel="0" collapsed="false">
      <c r="C692" s="0" t="n">
        <v>16153.31543</v>
      </c>
      <c r="D692" s="0" t="n">
        <v>10832.232422</v>
      </c>
      <c r="E692" s="0" t="n">
        <v>8577.712891</v>
      </c>
      <c r="F692" s="0" t="n">
        <v>1910.010376</v>
      </c>
    </row>
    <row r="693" customFormat="false" ht="12.75" hidden="false" customHeight="false" outlineLevel="0" collapsed="false">
      <c r="C693" s="0" t="n">
        <v>16209.052734</v>
      </c>
      <c r="D693" s="0" t="n">
        <v>10773.907227</v>
      </c>
      <c r="E693" s="0" t="n">
        <v>8652.424805</v>
      </c>
      <c r="F693" s="0" t="n">
        <v>1910.693115</v>
      </c>
    </row>
    <row r="694" customFormat="false" ht="12.75" hidden="false" customHeight="false" outlineLevel="0" collapsed="false">
      <c r="C694" s="0" t="n">
        <v>16279.603516</v>
      </c>
      <c r="D694" s="0" t="n">
        <v>10754.701172</v>
      </c>
      <c r="E694" s="0" t="n">
        <v>8682.773438</v>
      </c>
      <c r="F694" s="0" t="n">
        <v>1913.335327</v>
      </c>
    </row>
    <row r="695" customFormat="false" ht="12.75" hidden="false" customHeight="false" outlineLevel="0" collapsed="false">
      <c r="C695" s="0" t="n">
        <v>16336.743164</v>
      </c>
      <c r="D695" s="0" t="n">
        <v>10854.637695</v>
      </c>
      <c r="E695" s="0" t="n">
        <v>8652.323242</v>
      </c>
      <c r="F695" s="0" t="n">
        <v>1909.84314</v>
      </c>
    </row>
    <row r="696" customFormat="false" ht="12.75" hidden="false" customHeight="false" outlineLevel="0" collapsed="false">
      <c r="C696" s="0" t="n">
        <v>16400.425781</v>
      </c>
      <c r="D696" s="0" t="n">
        <v>10874.427734</v>
      </c>
      <c r="E696" s="0" t="n">
        <v>8532.086914</v>
      </c>
      <c r="F696" s="0" t="n">
        <v>1904.754272</v>
      </c>
    </row>
    <row r="697" customFormat="false" ht="12.75" hidden="false" customHeight="false" outlineLevel="0" collapsed="false">
      <c r="C697" s="0" t="n">
        <v>16363.34668</v>
      </c>
      <c r="D697" s="0" t="n">
        <v>10844.831055</v>
      </c>
      <c r="E697" s="0" t="n">
        <v>8282.241211</v>
      </c>
      <c r="F697" s="0" t="n">
        <v>1904.055542</v>
      </c>
    </row>
    <row r="698" customFormat="false" ht="12.75" hidden="false" customHeight="false" outlineLevel="0" collapsed="false">
      <c r="C698" s="0" t="n">
        <v>16376.560547</v>
      </c>
      <c r="D698" s="0" t="n">
        <v>10791.123047</v>
      </c>
      <c r="E698" s="0" t="n">
        <v>8070.65625</v>
      </c>
      <c r="F698" s="0" t="n">
        <v>1905.456909</v>
      </c>
    </row>
    <row r="699" customFormat="false" ht="12.75" hidden="false" customHeight="false" outlineLevel="0" collapsed="false">
      <c r="C699" s="0" t="n">
        <v>16400.101563</v>
      </c>
      <c r="D699" s="0" t="n">
        <v>10770.227539</v>
      </c>
      <c r="E699" s="0" t="n">
        <v>7932.410645</v>
      </c>
      <c r="F699" s="0" t="n">
        <v>1904.86377</v>
      </c>
    </row>
    <row r="700" customFormat="false" ht="12.75" hidden="false" customHeight="false" outlineLevel="0" collapsed="false">
      <c r="C700" s="0" t="n">
        <v>16412.767578</v>
      </c>
      <c r="D700" s="0" t="n">
        <v>10702.101563</v>
      </c>
      <c r="E700" s="0" t="n">
        <v>7934.504395</v>
      </c>
      <c r="F700" s="0" t="n">
        <v>1905.588989</v>
      </c>
    </row>
    <row r="701" customFormat="false" ht="12.75" hidden="false" customHeight="false" outlineLevel="0" collapsed="false">
      <c r="C701" s="0" t="n">
        <v>16422.654297</v>
      </c>
      <c r="D701" s="0" t="n">
        <v>10555.429688</v>
      </c>
      <c r="E701" s="0" t="n">
        <v>7986.458008</v>
      </c>
      <c r="F701" s="0" t="n">
        <v>1908.64856</v>
      </c>
    </row>
    <row r="702" customFormat="false" ht="12.75" hidden="false" customHeight="false" outlineLevel="0" collapsed="false">
      <c r="C702" s="0" t="n">
        <v>16449.621094</v>
      </c>
      <c r="D702" s="0" t="n">
        <v>10473.489258</v>
      </c>
      <c r="E702" s="0" t="n">
        <v>8027.183105</v>
      </c>
      <c r="F702" s="0" t="n">
        <v>1906.636475</v>
      </c>
    </row>
    <row r="703" customFormat="false" ht="12.75" hidden="false" customHeight="false" outlineLevel="0" collapsed="false">
      <c r="C703" s="0" t="n">
        <v>16451.810547</v>
      </c>
      <c r="D703" s="0" t="n">
        <v>10461.490234</v>
      </c>
      <c r="E703" s="0" t="n">
        <v>8104.625977</v>
      </c>
      <c r="F703" s="0" t="n">
        <v>1905.029419</v>
      </c>
    </row>
    <row r="704" customFormat="false" ht="12.75" hidden="false" customHeight="false" outlineLevel="0" collapsed="false">
      <c r="C704" s="0" t="n">
        <v>16377.618164</v>
      </c>
      <c r="D704" s="0" t="n">
        <v>10470.165039</v>
      </c>
      <c r="E704" s="0" t="n">
        <v>8306.664063</v>
      </c>
      <c r="F704" s="0" t="n">
        <v>1905.136108</v>
      </c>
    </row>
    <row r="705" customFormat="false" ht="12.75" hidden="false" customHeight="false" outlineLevel="0" collapsed="false">
      <c r="C705" s="0" t="n">
        <v>16353.541992</v>
      </c>
      <c r="D705" s="0" t="n">
        <v>10519.955078</v>
      </c>
      <c r="E705" s="0" t="n">
        <v>8259.729492</v>
      </c>
      <c r="F705" s="0" t="n">
        <v>1905.802124</v>
      </c>
    </row>
    <row r="706" customFormat="false" ht="12.75" hidden="false" customHeight="false" outlineLevel="0" collapsed="false">
      <c r="C706" s="0" t="n">
        <v>16343.700195</v>
      </c>
      <c r="D706" s="0" t="n">
        <v>10641.550781</v>
      </c>
      <c r="E706" s="0" t="n">
        <v>8321.813477</v>
      </c>
      <c r="F706" s="0" t="n">
        <v>1907.748291</v>
      </c>
    </row>
    <row r="707" customFormat="false" ht="12.75" hidden="false" customHeight="false" outlineLevel="0" collapsed="false">
      <c r="C707" s="0" t="n">
        <v>16334.820313</v>
      </c>
      <c r="D707" s="0" t="n">
        <v>10806.6875</v>
      </c>
      <c r="E707" s="0" t="n">
        <v>8388.65332</v>
      </c>
      <c r="F707" s="0" t="n">
        <v>1909.710083</v>
      </c>
    </row>
    <row r="708" customFormat="false" ht="12.75" hidden="false" customHeight="false" outlineLevel="0" collapsed="false">
      <c r="C708" s="0" t="n">
        <v>16297.859375</v>
      </c>
      <c r="D708" s="0" t="n">
        <v>10938.774414</v>
      </c>
      <c r="E708" s="0" t="n">
        <v>8410.43457</v>
      </c>
      <c r="F708" s="0" t="n">
        <v>1911.905396</v>
      </c>
    </row>
    <row r="709" customFormat="false" ht="12.75" hidden="false" customHeight="false" outlineLevel="0" collapsed="false">
      <c r="C709" s="0" t="n">
        <v>16109.987305</v>
      </c>
      <c r="D709" s="0" t="n">
        <v>10866.582031</v>
      </c>
      <c r="E709" s="0" t="n">
        <v>8428.90625</v>
      </c>
      <c r="F709" s="0" t="n">
        <v>1915.425293</v>
      </c>
    </row>
    <row r="710" customFormat="false" ht="12.75" hidden="false" customHeight="false" outlineLevel="0" collapsed="false">
      <c r="C710" s="0" t="n">
        <v>16151.865234</v>
      </c>
      <c r="D710" s="0" t="n">
        <v>10889.960938</v>
      </c>
      <c r="E710" s="0" t="n">
        <v>8416.362305</v>
      </c>
      <c r="F710" s="0" t="n">
        <v>1917.954346</v>
      </c>
    </row>
    <row r="711" customFormat="false" ht="12.75" hidden="false" customHeight="false" outlineLevel="0" collapsed="false">
      <c r="C711" s="0" t="n">
        <v>16201.225586</v>
      </c>
      <c r="D711" s="0" t="n">
        <v>10915.123047</v>
      </c>
      <c r="E711" s="0" t="n">
        <v>8382.470703</v>
      </c>
      <c r="F711" s="0" t="n">
        <v>1910.917969</v>
      </c>
    </row>
    <row r="712" customFormat="false" ht="12.75" hidden="false" customHeight="false" outlineLevel="0" collapsed="false">
      <c r="C712" s="0" t="n">
        <v>16247.206055</v>
      </c>
      <c r="D712" s="0" t="n">
        <v>10952.157227</v>
      </c>
      <c r="E712" s="0" t="n">
        <v>8383.155273</v>
      </c>
      <c r="F712" s="0" t="n">
        <v>1912.757568</v>
      </c>
    </row>
    <row r="713" customFormat="false" ht="12.75" hidden="false" customHeight="false" outlineLevel="0" collapsed="false">
      <c r="C713" s="0" t="n">
        <v>16270.691406</v>
      </c>
      <c r="D713" s="0" t="n">
        <v>10971.643555</v>
      </c>
      <c r="E713" s="0" t="n">
        <v>8158.001465</v>
      </c>
      <c r="F713" s="0" t="n">
        <v>1909.550659</v>
      </c>
    </row>
    <row r="714" customFormat="false" ht="12.75" hidden="false" customHeight="false" outlineLevel="0" collapsed="false">
      <c r="C714" s="0" t="n">
        <v>16287.999023</v>
      </c>
      <c r="D714" s="0" t="n">
        <v>11010.368164</v>
      </c>
      <c r="E714" s="0" t="n">
        <v>8124.780273</v>
      </c>
      <c r="F714" s="0" t="n">
        <v>1905.020264</v>
      </c>
    </row>
    <row r="715" customFormat="false" ht="12.75" hidden="false" customHeight="false" outlineLevel="0" collapsed="false">
      <c r="C715" s="0" t="n">
        <v>16326.166992</v>
      </c>
      <c r="D715" s="0" t="n">
        <v>10980.362305</v>
      </c>
      <c r="E715" s="0" t="n">
        <v>8077.047852</v>
      </c>
      <c r="F715" s="0" t="n">
        <v>1907.246216</v>
      </c>
    </row>
    <row r="716" customFormat="false" ht="12.75" hidden="false" customHeight="false" outlineLevel="0" collapsed="false">
      <c r="C716" s="0" t="n">
        <v>16385.09375</v>
      </c>
      <c r="D716" s="0" t="n">
        <v>10763.696289</v>
      </c>
      <c r="E716" s="0" t="n">
        <v>8067.952148</v>
      </c>
      <c r="F716" s="0" t="n">
        <v>1899.481445</v>
      </c>
    </row>
    <row r="717" customFormat="false" ht="12.75" hidden="false" customHeight="false" outlineLevel="0" collapsed="false">
      <c r="C717" s="0" t="n">
        <v>16395.728516</v>
      </c>
      <c r="D717" s="0" t="n">
        <v>10720.580078</v>
      </c>
      <c r="E717" s="0" t="n">
        <v>8102.492188</v>
      </c>
      <c r="F717" s="0" t="n">
        <v>1897.887085</v>
      </c>
    </row>
    <row r="718" customFormat="false" ht="12.75" hidden="false" customHeight="false" outlineLevel="0" collapsed="false">
      <c r="C718" s="0" t="n">
        <v>16345.413086</v>
      </c>
      <c r="D718" s="0" t="n">
        <v>10695.299805</v>
      </c>
      <c r="E718" s="0" t="n">
        <v>8167.604492</v>
      </c>
      <c r="F718" s="0" t="n">
        <v>1902.869873</v>
      </c>
    </row>
    <row r="719" customFormat="false" ht="12.75" hidden="false" customHeight="false" outlineLevel="0" collapsed="false">
      <c r="C719" s="0" t="n">
        <v>16323.643555</v>
      </c>
      <c r="D719" s="0" t="n">
        <v>10645.359375</v>
      </c>
      <c r="E719" s="0" t="n">
        <v>8174.449219</v>
      </c>
      <c r="F719" s="0" t="n">
        <v>1904.25708</v>
      </c>
    </row>
    <row r="720" customFormat="false" ht="12.75" hidden="false" customHeight="false" outlineLevel="0" collapsed="false">
      <c r="C720" s="0" t="n">
        <v>16339.03418</v>
      </c>
      <c r="D720" s="0" t="n">
        <v>10621.765625</v>
      </c>
      <c r="E720" s="0" t="n">
        <v>8300.583984</v>
      </c>
      <c r="F720" s="0" t="n">
        <v>1904.135376</v>
      </c>
    </row>
    <row r="721" customFormat="false" ht="12.75" hidden="false" customHeight="false" outlineLevel="0" collapsed="false">
      <c r="C721" s="0" t="n">
        <v>16371.248047</v>
      </c>
      <c r="D721" s="0" t="n">
        <v>10577.029297</v>
      </c>
      <c r="E721" s="0" t="n">
        <v>8343.491211</v>
      </c>
      <c r="F721" s="0" t="n">
        <v>1903.855591</v>
      </c>
    </row>
    <row r="722" customFormat="false" ht="12.75" hidden="false" customHeight="false" outlineLevel="0" collapsed="false">
      <c r="C722" s="0" t="n">
        <v>16403.279297</v>
      </c>
      <c r="D722" s="0" t="n">
        <v>10555.878906</v>
      </c>
      <c r="E722" s="0" t="n">
        <v>8304.709961</v>
      </c>
      <c r="F722" s="0" t="n">
        <v>1902.449463</v>
      </c>
    </row>
    <row r="723" customFormat="false" ht="12.75" hidden="false" customHeight="false" outlineLevel="0" collapsed="false">
      <c r="C723" s="0" t="n">
        <v>16425.320313</v>
      </c>
      <c r="D723" s="0" t="n">
        <v>10605.083984</v>
      </c>
      <c r="E723" s="0" t="n">
        <v>8268.12207</v>
      </c>
      <c r="F723" s="0" t="n">
        <v>1905.057373</v>
      </c>
    </row>
    <row r="724" customFormat="false" ht="12.75" hidden="false" customHeight="false" outlineLevel="0" collapsed="false">
      <c r="C724" s="0" t="n">
        <v>16425.048828</v>
      </c>
      <c r="D724" s="0" t="n">
        <v>10668.09082</v>
      </c>
      <c r="E724" s="0" t="n">
        <v>8263.624023</v>
      </c>
      <c r="F724" s="0" t="n">
        <v>1910.734863</v>
      </c>
    </row>
    <row r="725" customFormat="false" ht="12.75" hidden="false" customHeight="false" outlineLevel="0" collapsed="false">
      <c r="C725" s="0" t="n">
        <v>16424.078125</v>
      </c>
      <c r="D725" s="0" t="n">
        <v>10724.15918</v>
      </c>
      <c r="E725" s="0" t="n">
        <v>8373.030273</v>
      </c>
      <c r="F725" s="0" t="n">
        <v>1914.492188</v>
      </c>
    </row>
    <row r="726" customFormat="false" ht="12.75" hidden="false" customHeight="false" outlineLevel="0" collapsed="false">
      <c r="C726" s="0" t="n">
        <v>16434.955078</v>
      </c>
      <c r="D726" s="0" t="n">
        <v>10786.318359</v>
      </c>
      <c r="E726" s="0" t="n">
        <v>8570.104492</v>
      </c>
      <c r="F726" s="0" t="n">
        <v>1911.798218</v>
      </c>
    </row>
    <row r="727" customFormat="false" ht="12.75" hidden="false" customHeight="false" outlineLevel="0" collapsed="false">
      <c r="C727" s="0" t="n">
        <v>16427.154297</v>
      </c>
      <c r="D727" s="0" t="n">
        <v>10848.491211</v>
      </c>
      <c r="E727" s="0" t="n">
        <v>8557.84082</v>
      </c>
      <c r="F727" s="0" t="n">
        <v>1914.084229</v>
      </c>
    </row>
    <row r="728" customFormat="false" ht="12.75" hidden="false" customHeight="false" outlineLevel="0" collapsed="false">
      <c r="C728" s="0" t="n">
        <v>16366.045898</v>
      </c>
      <c r="D728" s="0" t="n">
        <v>10919.500977</v>
      </c>
      <c r="E728" s="0" t="n">
        <v>8530.606445</v>
      </c>
      <c r="F728" s="0" t="n">
        <v>1912.770142</v>
      </c>
    </row>
    <row r="729" customFormat="false" ht="12.75" hidden="false" customHeight="false" outlineLevel="0" collapsed="false">
      <c r="C729" s="0" t="n">
        <v>16312.319336</v>
      </c>
      <c r="D729" s="0" t="n">
        <v>10945.28125</v>
      </c>
      <c r="E729" s="0" t="n">
        <v>8545.505859</v>
      </c>
      <c r="F729" s="0" t="n">
        <v>1909.30481</v>
      </c>
    </row>
    <row r="730" customFormat="false" ht="12.75" hidden="false" customHeight="false" outlineLevel="0" collapsed="false">
      <c r="C730" s="0" t="n">
        <v>16348.311523</v>
      </c>
      <c r="D730" s="0" t="n">
        <v>10855.094727</v>
      </c>
      <c r="E730" s="0" t="n">
        <v>8581.836914</v>
      </c>
      <c r="F730" s="0" t="n">
        <v>1909.682617</v>
      </c>
    </row>
    <row r="731" customFormat="false" ht="12.75" hidden="false" customHeight="false" outlineLevel="0" collapsed="false">
      <c r="C731" s="0" t="n">
        <v>16412.554688</v>
      </c>
      <c r="D731" s="0" t="n">
        <v>10848.777344</v>
      </c>
      <c r="E731" s="0" t="n">
        <v>8574.307617</v>
      </c>
      <c r="F731" s="0" t="n">
        <v>1903.903198</v>
      </c>
    </row>
    <row r="732" customFormat="false" ht="12.75" hidden="false" customHeight="false" outlineLevel="0" collapsed="false">
      <c r="C732" s="0" t="n">
        <v>16424.179688</v>
      </c>
      <c r="D732" s="0" t="n">
        <v>10852.289063</v>
      </c>
      <c r="E732" s="0" t="n">
        <v>8354.169922</v>
      </c>
      <c r="F732" s="0" t="n">
        <v>1900.19751</v>
      </c>
    </row>
    <row r="733" customFormat="false" ht="12.75" hidden="false" customHeight="false" outlineLevel="0" collapsed="false">
      <c r="C733" s="0" t="n">
        <v>16421.519531</v>
      </c>
      <c r="D733" s="0" t="n">
        <v>10836.448242</v>
      </c>
      <c r="E733" s="0" t="n">
        <v>8153.246094</v>
      </c>
      <c r="F733" s="0" t="n">
        <v>1902.453491</v>
      </c>
    </row>
    <row r="734" customFormat="false" ht="12.75" hidden="false" customHeight="false" outlineLevel="0" collapsed="false">
      <c r="C734" s="0" t="n">
        <v>16409.191406</v>
      </c>
      <c r="D734" s="0" t="n">
        <v>10773.320313</v>
      </c>
      <c r="E734" s="0" t="n">
        <v>8085.217773</v>
      </c>
      <c r="F734" s="0" t="n">
        <v>1899.004761</v>
      </c>
    </row>
    <row r="735" customFormat="false" ht="12.75" hidden="false" customHeight="false" outlineLevel="0" collapsed="false">
      <c r="C735" s="0" t="n">
        <v>16360.587891</v>
      </c>
      <c r="D735" s="0" t="n">
        <v>10622.962891</v>
      </c>
      <c r="E735" s="0" t="n">
        <v>8052.425293</v>
      </c>
      <c r="F735" s="0" t="n">
        <v>1898.8927</v>
      </c>
    </row>
    <row r="736" customFormat="false" ht="12.75" hidden="false" customHeight="false" outlineLevel="0" collapsed="false">
      <c r="C736" s="0" t="n">
        <v>16302.393555</v>
      </c>
      <c r="D736" s="0" t="n">
        <v>10379.537109</v>
      </c>
      <c r="E736" s="0" t="n">
        <v>8026.608887</v>
      </c>
      <c r="F736" s="0" t="n">
        <v>1897.459717</v>
      </c>
    </row>
    <row r="737" customFormat="false" ht="12.75" hidden="false" customHeight="false" outlineLevel="0" collapsed="false">
      <c r="C737" s="0" t="n">
        <v>16314.835938</v>
      </c>
      <c r="D737" s="0" t="n">
        <v>10333.460938</v>
      </c>
      <c r="E737" s="0" t="n">
        <v>8023.878906</v>
      </c>
      <c r="F737" s="0" t="n">
        <v>1902.099121</v>
      </c>
    </row>
    <row r="738" customFormat="false" ht="12.75" hidden="false" customHeight="false" outlineLevel="0" collapsed="false">
      <c r="C738" s="0" t="n">
        <v>16398.310547</v>
      </c>
      <c r="D738" s="0" t="n">
        <v>10420.979492</v>
      </c>
      <c r="E738" s="0" t="n">
        <v>8019.740234</v>
      </c>
      <c r="F738" s="0" t="n">
        <v>1916.702515</v>
      </c>
    </row>
    <row r="739" customFormat="false" ht="12.75" hidden="false" customHeight="false" outlineLevel="0" collapsed="false">
      <c r="C739" s="0" t="n">
        <v>16422.814453</v>
      </c>
      <c r="D739" s="0" t="n">
        <v>10438.957031</v>
      </c>
      <c r="E739" s="0" t="n">
        <v>8043.879395</v>
      </c>
      <c r="F739" s="0" t="n">
        <v>1917.079102</v>
      </c>
    </row>
    <row r="740" customFormat="false" ht="12.75" hidden="false" customHeight="false" outlineLevel="0" collapsed="false">
      <c r="C740" s="0" t="n">
        <v>16424.21875</v>
      </c>
      <c r="D740" s="0" t="n">
        <v>10425.639648</v>
      </c>
      <c r="E740" s="0" t="n">
        <v>8237.039063</v>
      </c>
      <c r="F740" s="0" t="n">
        <v>1915.079834</v>
      </c>
    </row>
    <row r="741" customFormat="false" ht="12.75" hidden="false" customHeight="false" outlineLevel="0" collapsed="false">
      <c r="C741" s="0" t="n">
        <v>16410.789063</v>
      </c>
      <c r="D741" s="0" t="n">
        <v>10431.979492</v>
      </c>
      <c r="E741" s="0" t="n">
        <v>8289.826172</v>
      </c>
      <c r="F741" s="0" t="n">
        <v>1910.658691</v>
      </c>
    </row>
    <row r="742" customFormat="false" ht="12.75" hidden="false" customHeight="false" outlineLevel="0" collapsed="false">
      <c r="C742" s="0" t="n">
        <v>16377.126953</v>
      </c>
      <c r="D742" s="0" t="n">
        <v>10483.584961</v>
      </c>
      <c r="E742" s="0" t="n">
        <v>8322.819336</v>
      </c>
      <c r="F742" s="0" t="n">
        <v>1910.893188</v>
      </c>
    </row>
    <row r="743" customFormat="false" ht="12.75" hidden="false" customHeight="false" outlineLevel="0" collapsed="false">
      <c r="C743" s="0" t="n">
        <v>16340.301758</v>
      </c>
      <c r="D743" s="0" t="n">
        <v>10700.263672</v>
      </c>
      <c r="E743" s="0" t="n">
        <v>8316.52832</v>
      </c>
      <c r="F743" s="0" t="n">
        <v>1910.792847</v>
      </c>
    </row>
    <row r="744" customFormat="false" ht="12.75" hidden="false" customHeight="false" outlineLevel="0" collapsed="false">
      <c r="C744" s="0" t="n">
        <v>16320.469727</v>
      </c>
      <c r="D744" s="0" t="n">
        <v>10694.830078</v>
      </c>
      <c r="E744" s="0" t="n">
        <v>8264.827148</v>
      </c>
      <c r="F744" s="0" t="n">
        <v>1910.312378</v>
      </c>
    </row>
    <row r="745" customFormat="false" ht="12.75" hidden="false" customHeight="false" outlineLevel="0" collapsed="false">
      <c r="C745" s="0" t="n">
        <v>16186.686523</v>
      </c>
      <c r="D745" s="0" t="n">
        <v>10680.566406</v>
      </c>
      <c r="E745" s="0" t="n">
        <v>8215.029297</v>
      </c>
      <c r="F745" s="0" t="n">
        <v>1909.333374</v>
      </c>
    </row>
    <row r="746" customFormat="false" ht="12.75" hidden="false" customHeight="false" outlineLevel="0" collapsed="false">
      <c r="C746" s="0" t="n">
        <v>16185.276367</v>
      </c>
      <c r="D746" s="0" t="n">
        <v>10703.65918</v>
      </c>
      <c r="E746" s="0" t="n">
        <v>8249.570313</v>
      </c>
      <c r="F746" s="0" t="n">
        <v>1905.209229</v>
      </c>
    </row>
    <row r="747" customFormat="false" ht="12.75" hidden="false" customHeight="false" outlineLevel="0" collapsed="false">
      <c r="C747" s="0" t="n">
        <v>16194.733398</v>
      </c>
      <c r="D747" s="0" t="n">
        <v>10744.239258</v>
      </c>
      <c r="E747" s="0" t="n">
        <v>8228.421875</v>
      </c>
      <c r="F747" s="0" t="n">
        <v>1903.957031</v>
      </c>
    </row>
    <row r="748" customFormat="false" ht="12.75" hidden="false" customHeight="false" outlineLevel="0" collapsed="false">
      <c r="C748" s="0" t="n">
        <v>16190.277344</v>
      </c>
      <c r="D748" s="0" t="n">
        <v>10757.264648</v>
      </c>
      <c r="E748" s="0" t="n">
        <v>8067.78418</v>
      </c>
      <c r="F748" s="0" t="n">
        <v>1903.111694</v>
      </c>
    </row>
    <row r="749" customFormat="false" ht="12.75" hidden="false" customHeight="false" outlineLevel="0" collapsed="false">
      <c r="C749" s="0" t="n">
        <v>16192.805664</v>
      </c>
      <c r="D749" s="0" t="n">
        <v>10724.498047</v>
      </c>
      <c r="E749" s="0" t="n">
        <v>8033.317871</v>
      </c>
      <c r="F749" s="0" t="n">
        <v>1902.375122</v>
      </c>
    </row>
    <row r="750" customFormat="false" ht="12.75" hidden="false" customHeight="false" outlineLevel="0" collapsed="false">
      <c r="C750" s="0" t="n">
        <v>16203.405273</v>
      </c>
      <c r="D750" s="0" t="n">
        <v>10657.037109</v>
      </c>
      <c r="E750" s="0" t="n">
        <v>8048.518555</v>
      </c>
      <c r="F750" s="0" t="n">
        <v>1901.553955</v>
      </c>
    </row>
    <row r="751" customFormat="false" ht="12.75" hidden="false" customHeight="false" outlineLevel="0" collapsed="false">
      <c r="C751" s="0" t="n">
        <v>16225.170898</v>
      </c>
      <c r="D751" s="0" t="n">
        <v>10639.589844</v>
      </c>
      <c r="E751" s="0" t="n">
        <v>8078.875977</v>
      </c>
      <c r="F751" s="0" t="n">
        <v>1897.036499</v>
      </c>
    </row>
    <row r="752" customFormat="false" ht="12.75" hidden="false" customHeight="false" outlineLevel="0" collapsed="false">
      <c r="C752" s="0" t="n">
        <v>16266.74707</v>
      </c>
      <c r="D752" s="0" t="n">
        <v>10684.125</v>
      </c>
      <c r="E752" s="0" t="n">
        <v>8053.527832</v>
      </c>
      <c r="F752" s="0" t="n">
        <v>1908.231567</v>
      </c>
    </row>
    <row r="753" customFormat="false" ht="12.75" hidden="false" customHeight="false" outlineLevel="0" collapsed="false">
      <c r="C753" s="0" t="n">
        <v>16220.676758</v>
      </c>
      <c r="D753" s="0" t="n">
        <v>10658.066406</v>
      </c>
      <c r="E753" s="0" t="n">
        <v>7962.80127</v>
      </c>
      <c r="F753" s="0" t="n">
        <v>1906.271606</v>
      </c>
    </row>
    <row r="754" customFormat="false" ht="12.75" hidden="false" customHeight="false" outlineLevel="0" collapsed="false">
      <c r="C754" s="0" t="n">
        <v>16222.987305</v>
      </c>
      <c r="D754" s="0" t="n">
        <v>10550.339844</v>
      </c>
      <c r="E754" s="0" t="n">
        <v>7741.219727</v>
      </c>
      <c r="F754" s="0" t="n">
        <v>1915.019897</v>
      </c>
    </row>
    <row r="755" customFormat="false" ht="12.75" hidden="false" customHeight="false" outlineLevel="0" collapsed="false">
      <c r="C755" s="0" t="n">
        <v>16235.301758</v>
      </c>
      <c r="D755" s="0" t="n">
        <v>10550.223633</v>
      </c>
      <c r="E755" s="0" t="n">
        <v>7808.228516</v>
      </c>
      <c r="F755" s="0" t="n">
        <v>1915.30835</v>
      </c>
    </row>
    <row r="756" customFormat="false" ht="12.75" hidden="false" customHeight="false" outlineLevel="0" collapsed="false">
      <c r="C756" s="0" t="n">
        <v>16254.750977</v>
      </c>
      <c r="D756" s="0" t="n">
        <v>10610.142578</v>
      </c>
      <c r="E756" s="0" t="n">
        <v>7919.449707</v>
      </c>
      <c r="F756" s="0" t="n">
        <v>1910.53894</v>
      </c>
    </row>
    <row r="757" customFormat="false" ht="12.75" hidden="false" customHeight="false" outlineLevel="0" collapsed="false">
      <c r="C757" s="0" t="n">
        <v>16266.250977</v>
      </c>
      <c r="D757" s="0" t="n">
        <v>10397.026367</v>
      </c>
      <c r="E757" s="0" t="n">
        <v>8038.913086</v>
      </c>
      <c r="F757" s="0" t="n">
        <v>1915.638916</v>
      </c>
    </row>
    <row r="758" customFormat="false" ht="12.75" hidden="false" customHeight="false" outlineLevel="0" collapsed="false">
      <c r="C758" s="0" t="n">
        <v>16230.90332</v>
      </c>
      <c r="D758" s="0" t="n">
        <v>10396.835938</v>
      </c>
      <c r="E758" s="0" t="n">
        <v>8053.979492</v>
      </c>
      <c r="F758" s="0" t="n">
        <v>1917.661377</v>
      </c>
    </row>
    <row r="759" customFormat="false" ht="12.75" hidden="false" customHeight="false" outlineLevel="0" collapsed="false">
      <c r="C759" s="0" t="n">
        <v>16204.645508</v>
      </c>
      <c r="D759" s="0" t="n">
        <v>10423.359375</v>
      </c>
      <c r="E759" s="0" t="n">
        <v>7997.411621</v>
      </c>
      <c r="F759" s="0" t="n">
        <v>1916.537842</v>
      </c>
    </row>
    <row r="760" customFormat="false" ht="12.75" hidden="false" customHeight="false" outlineLevel="0" collapsed="false">
      <c r="C760" s="0" t="n">
        <v>16227.333984</v>
      </c>
      <c r="D760" s="0" t="n">
        <v>10446.760742</v>
      </c>
      <c r="E760" s="0" t="n">
        <v>8023.989746</v>
      </c>
      <c r="F760" s="0" t="n">
        <v>1913.09729</v>
      </c>
    </row>
    <row r="761" customFormat="false" ht="12.75" hidden="false" customHeight="false" outlineLevel="0" collapsed="false">
      <c r="C761" s="0" t="n">
        <v>16166.358398</v>
      </c>
      <c r="D761" s="0" t="n">
        <v>10476.956055</v>
      </c>
      <c r="E761" s="0" t="n">
        <v>8072.934082</v>
      </c>
      <c r="F761" s="0" t="n">
        <v>1913.238281</v>
      </c>
    </row>
    <row r="762" customFormat="false" ht="12.75" hidden="false" customHeight="false" outlineLevel="0" collapsed="false">
      <c r="C762" s="0" t="n">
        <v>16151.030273</v>
      </c>
      <c r="D762" s="0" t="n">
        <v>10548.3125</v>
      </c>
      <c r="E762" s="0" t="n">
        <v>8012.106934</v>
      </c>
      <c r="F762" s="0" t="n">
        <v>1909.755981</v>
      </c>
    </row>
    <row r="763" customFormat="false" ht="12.75" hidden="false" customHeight="false" outlineLevel="0" collapsed="false">
      <c r="C763" s="0" t="n">
        <v>16168.680664</v>
      </c>
      <c r="D763" s="0" t="n">
        <v>10677.405273</v>
      </c>
      <c r="E763" s="0" t="n">
        <v>7955.483887</v>
      </c>
      <c r="F763" s="0" t="n">
        <v>1910.304565</v>
      </c>
    </row>
    <row r="764" customFormat="false" ht="12.75" hidden="false" customHeight="false" outlineLevel="0" collapsed="false">
      <c r="C764" s="0" t="n">
        <v>16198.862305</v>
      </c>
      <c r="D764" s="0" t="n">
        <v>10743.724609</v>
      </c>
      <c r="E764" s="0" t="n">
        <v>7840.617188</v>
      </c>
      <c r="F764" s="0" t="n">
        <v>1907.92041</v>
      </c>
    </row>
    <row r="765" customFormat="false" ht="12.75" hidden="false" customHeight="false" outlineLevel="0" collapsed="false">
      <c r="C765" s="0" t="n">
        <v>16266.341797</v>
      </c>
      <c r="D765" s="0" t="n">
        <v>10676.640625</v>
      </c>
      <c r="E765" s="0" t="n">
        <v>7668.291992</v>
      </c>
      <c r="F765" s="0" t="n">
        <v>1904.536987</v>
      </c>
    </row>
    <row r="766" customFormat="false" ht="12.75" hidden="false" customHeight="false" outlineLevel="0" collapsed="false">
      <c r="C766" s="0" t="n">
        <v>16322.113281</v>
      </c>
      <c r="D766" s="0" t="n">
        <v>10688.344727</v>
      </c>
      <c r="E766" s="0" t="n">
        <v>7550.679688</v>
      </c>
      <c r="F766" s="0" t="n">
        <v>1901.688843</v>
      </c>
    </row>
    <row r="767" customFormat="false" ht="12.75" hidden="false" customHeight="false" outlineLevel="0" collapsed="false">
      <c r="C767" s="0" t="n">
        <v>16346.741211</v>
      </c>
      <c r="D767" s="0" t="n">
        <v>10682.160156</v>
      </c>
      <c r="E767" s="0" t="n">
        <v>7460.861816</v>
      </c>
      <c r="F767" s="0" t="n">
        <v>1902.328369</v>
      </c>
    </row>
    <row r="768" customFormat="false" ht="12.75" hidden="false" customHeight="false" outlineLevel="0" collapsed="false">
      <c r="C768" s="0" t="n">
        <v>16391.982422</v>
      </c>
      <c r="D768" s="0" t="n">
        <v>10628.166016</v>
      </c>
      <c r="E768" s="0" t="n">
        <v>7463.499512</v>
      </c>
      <c r="F768" s="0" t="n">
        <v>1902.879883</v>
      </c>
    </row>
    <row r="769" customFormat="false" ht="12.75" hidden="false" customHeight="false" outlineLevel="0" collapsed="false">
      <c r="C769" s="0" t="n">
        <v>16430.619141</v>
      </c>
      <c r="D769" s="0" t="n">
        <v>10600.818359</v>
      </c>
      <c r="E769" s="0" t="n">
        <v>7446.290527</v>
      </c>
      <c r="F769" s="0" t="n">
        <v>1901.710693</v>
      </c>
    </row>
    <row r="770" customFormat="false" ht="12.75" hidden="false" customHeight="false" outlineLevel="0" collapsed="false">
      <c r="C770" s="0" t="n">
        <v>16473.351563</v>
      </c>
      <c r="D770" s="0" t="n">
        <v>10621.689453</v>
      </c>
      <c r="E770" s="0" t="n">
        <v>7420.10791</v>
      </c>
      <c r="F770" s="0" t="n">
        <v>1904.229248</v>
      </c>
    </row>
    <row r="771" customFormat="false" ht="12.75" hidden="false" customHeight="false" outlineLevel="0" collapsed="false">
      <c r="C771" s="0" t="n">
        <v>16505.560547</v>
      </c>
      <c r="D771" s="0" t="n">
        <v>10470.248047</v>
      </c>
      <c r="E771" s="0" t="n">
        <v>7393.348633</v>
      </c>
      <c r="F771" s="0" t="n">
        <v>1913.629883</v>
      </c>
    </row>
    <row r="772" customFormat="false" ht="12.75" hidden="false" customHeight="false" outlineLevel="0" collapsed="false">
      <c r="C772" s="0" t="n">
        <v>16532.923828</v>
      </c>
      <c r="D772" s="0" t="n">
        <v>10417.8125</v>
      </c>
      <c r="E772" s="0" t="n">
        <v>7375.640137</v>
      </c>
      <c r="F772" s="0" t="n">
        <v>1908.557373</v>
      </c>
    </row>
    <row r="773" customFormat="false" ht="12.75" hidden="false" customHeight="false" outlineLevel="0" collapsed="false">
      <c r="C773" s="0" t="n">
        <v>16499.607422</v>
      </c>
      <c r="D773" s="0" t="n">
        <v>10425.6875</v>
      </c>
      <c r="E773" s="0" t="n">
        <v>7373.024414</v>
      </c>
      <c r="F773" s="0" t="n">
        <v>1902.820801</v>
      </c>
    </row>
    <row r="774" customFormat="false" ht="12.75" hidden="false" customHeight="false" outlineLevel="0" collapsed="false">
      <c r="C774" s="0" t="n">
        <v>16435.230469</v>
      </c>
      <c r="D774" s="0" t="n">
        <v>10441.819336</v>
      </c>
      <c r="E774" s="0" t="n">
        <v>7356.201172</v>
      </c>
      <c r="F774" s="0" t="n">
        <v>1908.187134</v>
      </c>
    </row>
    <row r="775" customFormat="false" ht="12.75" hidden="false" customHeight="false" outlineLevel="0" collapsed="false">
      <c r="C775" s="0" t="n">
        <v>16412.177734</v>
      </c>
      <c r="D775" s="0" t="n">
        <v>10424.050781</v>
      </c>
      <c r="E775" s="0" t="n">
        <v>7379.233887</v>
      </c>
      <c r="F775" s="0" t="n">
        <v>1904.801636</v>
      </c>
    </row>
    <row r="776" customFormat="false" ht="12.75" hidden="false" customHeight="false" outlineLevel="0" collapsed="false">
      <c r="C776" s="0" t="n">
        <v>16383.262695</v>
      </c>
      <c r="D776" s="0" t="n">
        <v>10446.216797</v>
      </c>
      <c r="E776" s="0" t="n">
        <v>7393.162598</v>
      </c>
      <c r="F776" s="0" t="n">
        <v>1910.079346</v>
      </c>
    </row>
    <row r="777" customFormat="false" ht="12.75" hidden="false" customHeight="false" outlineLevel="0" collapsed="false">
      <c r="C777" s="0" t="n">
        <v>16308.472656</v>
      </c>
      <c r="D777" s="0" t="n">
        <v>10533.3125</v>
      </c>
      <c r="E777" s="0" t="n">
        <v>7391.831055</v>
      </c>
      <c r="F777" s="0" t="n">
        <v>1908.339111</v>
      </c>
    </row>
    <row r="778" customFormat="false" ht="12.75" hidden="false" customHeight="false" outlineLevel="0" collapsed="false">
      <c r="C778" s="0" t="n">
        <v>16213.90918</v>
      </c>
      <c r="D778" s="0" t="n">
        <v>10642.902344</v>
      </c>
      <c r="E778" s="0" t="n">
        <v>7382.416992</v>
      </c>
      <c r="F778" s="0" t="n">
        <v>1899.952759</v>
      </c>
    </row>
    <row r="779" customFormat="false" ht="12.75" hidden="false" customHeight="false" outlineLevel="0" collapsed="false">
      <c r="C779" s="0" t="n">
        <v>16206.516602</v>
      </c>
      <c r="D779" s="0" t="n">
        <v>10610.472656</v>
      </c>
      <c r="E779" s="0" t="n">
        <v>7383.880859</v>
      </c>
      <c r="F779" s="0" t="n">
        <v>1900.501953</v>
      </c>
    </row>
    <row r="780" customFormat="false" ht="12.75" hidden="false" customHeight="false" outlineLevel="0" collapsed="false">
      <c r="C780" s="0" t="n">
        <v>16326.074219</v>
      </c>
      <c r="D780" s="0" t="n">
        <v>10632.886719</v>
      </c>
      <c r="E780" s="0" t="n">
        <v>7394.762207</v>
      </c>
      <c r="F780" s="0" t="n">
        <v>1909.615356</v>
      </c>
    </row>
    <row r="781" customFormat="false" ht="12.75" hidden="false" customHeight="false" outlineLevel="0" collapsed="false">
      <c r="C781" s="0" t="n">
        <v>16379.123047</v>
      </c>
      <c r="D781" s="0" t="n">
        <v>10646.617188</v>
      </c>
      <c r="E781" s="0" t="n">
        <v>7398.426758</v>
      </c>
      <c r="F781" s="0" t="n">
        <v>1908.224487</v>
      </c>
    </row>
    <row r="782" customFormat="false" ht="12.75" hidden="false" customHeight="false" outlineLevel="0" collapsed="false">
      <c r="C782" s="0" t="n">
        <v>16410.359375</v>
      </c>
      <c r="D782" s="0" t="n">
        <v>10640.578125</v>
      </c>
      <c r="E782" s="0" t="n">
        <v>7377.452637</v>
      </c>
      <c r="F782" s="0" t="n">
        <v>1913.662598</v>
      </c>
    </row>
    <row r="783" customFormat="false" ht="12.75" hidden="false" customHeight="false" outlineLevel="0" collapsed="false">
      <c r="C783" s="0" t="n">
        <v>16423.595703</v>
      </c>
      <c r="D783" s="0" t="n">
        <v>10640.272461</v>
      </c>
      <c r="E783" s="0" t="n">
        <v>7406.693848</v>
      </c>
      <c r="F783" s="0" t="n">
        <v>1916.815674</v>
      </c>
    </row>
    <row r="784" customFormat="false" ht="12.75" hidden="false" customHeight="false" outlineLevel="0" collapsed="false">
      <c r="C784" s="0" t="n">
        <v>16439.421875</v>
      </c>
      <c r="D784" s="0" t="n">
        <v>10638.482422</v>
      </c>
      <c r="E784" s="0" t="n">
        <v>7413.36084</v>
      </c>
      <c r="F784" s="0" t="n">
        <v>1915.644775</v>
      </c>
    </row>
    <row r="785" customFormat="false" ht="12.75" hidden="false" customHeight="false" outlineLevel="0" collapsed="false">
      <c r="C785" s="0" t="n">
        <v>16437.865234</v>
      </c>
      <c r="D785" s="0" t="n">
        <v>10650.601563</v>
      </c>
      <c r="E785" s="0" t="n">
        <v>7426.419434</v>
      </c>
      <c r="F785" s="0" t="n">
        <v>1913.596558</v>
      </c>
    </row>
    <row r="786" customFormat="false" ht="12.75" hidden="false" customHeight="false" outlineLevel="0" collapsed="false">
      <c r="C786" s="0" t="n">
        <v>16365.321289</v>
      </c>
      <c r="D786" s="0" t="n">
        <v>10494.726563</v>
      </c>
      <c r="E786" s="0" t="n">
        <v>7446.422852</v>
      </c>
      <c r="F786" s="0" t="n">
        <v>1911.066528</v>
      </c>
    </row>
    <row r="787" customFormat="false" ht="12.75" hidden="false" customHeight="false" outlineLevel="0" collapsed="false">
      <c r="C787" s="0" t="n">
        <v>16306.189453</v>
      </c>
      <c r="D787" s="0" t="n">
        <v>10421.37207</v>
      </c>
      <c r="E787" s="0" t="n">
        <v>7476.825195</v>
      </c>
      <c r="F787" s="0" t="n">
        <v>1910.538452</v>
      </c>
    </row>
    <row r="788" customFormat="false" ht="12.75" hidden="false" customHeight="false" outlineLevel="0" collapsed="false">
      <c r="C788" s="0" t="n">
        <v>16286.865234</v>
      </c>
      <c r="D788" s="0" t="n">
        <v>10335.951172</v>
      </c>
      <c r="E788" s="0" t="n">
        <v>7500.416016</v>
      </c>
      <c r="F788" s="0" t="n">
        <v>1911.927368</v>
      </c>
    </row>
    <row r="789" customFormat="false" ht="12.75" hidden="false" customHeight="false" outlineLevel="0" collapsed="false">
      <c r="C789" s="0" t="n">
        <v>16278.421875</v>
      </c>
      <c r="D789" s="0" t="n">
        <v>10245.853516</v>
      </c>
      <c r="E789" s="0" t="n">
        <v>7485.713379</v>
      </c>
      <c r="F789" s="0" t="n">
        <v>1912.660767</v>
      </c>
    </row>
    <row r="790" customFormat="false" ht="12.75" hidden="false" customHeight="false" outlineLevel="0" collapsed="false">
      <c r="C790" s="0" t="n">
        <v>16285.608398</v>
      </c>
      <c r="D790" s="0" t="n">
        <v>10262.611328</v>
      </c>
      <c r="E790" s="0" t="n">
        <v>7485.176758</v>
      </c>
      <c r="F790" s="0" t="n">
        <v>1912.377686</v>
      </c>
    </row>
    <row r="791" customFormat="false" ht="12.75" hidden="false" customHeight="false" outlineLevel="0" collapsed="false">
      <c r="C791" s="0" t="n">
        <v>16304.119141</v>
      </c>
      <c r="D791" s="0" t="n">
        <v>10311.462891</v>
      </c>
      <c r="E791" s="0" t="n">
        <v>7473.729492</v>
      </c>
      <c r="F791" s="0" t="n">
        <v>1914.874023</v>
      </c>
    </row>
    <row r="792" customFormat="false" ht="12.75" hidden="false" customHeight="false" outlineLevel="0" collapsed="false">
      <c r="C792" s="0" t="n">
        <v>16337.850586</v>
      </c>
      <c r="D792" s="0" t="n">
        <v>10337.518555</v>
      </c>
      <c r="E792" s="0" t="n">
        <v>7442.861328</v>
      </c>
      <c r="F792" s="0" t="n">
        <v>1908.667603</v>
      </c>
    </row>
    <row r="793" customFormat="false" ht="12.75" hidden="false" customHeight="false" outlineLevel="0" collapsed="false">
      <c r="C793" s="0" t="n">
        <v>16366.394531</v>
      </c>
      <c r="D793" s="0" t="n">
        <v>10461.800781</v>
      </c>
      <c r="E793" s="0" t="n">
        <v>7418.068848</v>
      </c>
      <c r="F793" s="0" t="n">
        <v>1910.460083</v>
      </c>
    </row>
    <row r="794" customFormat="false" ht="12.75" hidden="false" customHeight="false" outlineLevel="0" collapsed="false">
      <c r="C794" s="0" t="n">
        <v>16318.691406</v>
      </c>
      <c r="D794" s="0" t="n">
        <v>10550.503906</v>
      </c>
      <c r="E794" s="0" t="n">
        <v>7396.233887</v>
      </c>
      <c r="F794" s="0" t="n">
        <v>1913.56543</v>
      </c>
    </row>
    <row r="795" customFormat="false" ht="12.75" hidden="false" customHeight="false" outlineLevel="0" collapsed="false">
      <c r="C795" s="0" t="n">
        <v>16357.905273</v>
      </c>
      <c r="D795" s="0" t="n">
        <v>10628.079102</v>
      </c>
      <c r="E795" s="0" t="n">
        <v>7361.693848</v>
      </c>
      <c r="F795" s="0" t="n">
        <v>1903.083008</v>
      </c>
    </row>
    <row r="796" customFormat="false" ht="12.75" hidden="false" customHeight="false" outlineLevel="0" collapsed="false">
      <c r="C796" s="0" t="n">
        <v>16441.775391</v>
      </c>
      <c r="D796" s="0" t="n">
        <v>10675.663086</v>
      </c>
      <c r="E796" s="0" t="n">
        <v>7299.88623</v>
      </c>
      <c r="F796" s="0" t="n">
        <v>1897.085571</v>
      </c>
    </row>
    <row r="797" customFormat="false" ht="12.75" hidden="false" customHeight="false" outlineLevel="0" collapsed="false">
      <c r="C797" s="0" t="n">
        <v>16489.417969</v>
      </c>
      <c r="D797" s="0" t="n">
        <v>10721.580078</v>
      </c>
      <c r="E797" s="0" t="n">
        <v>7230.421387</v>
      </c>
      <c r="F797" s="0" t="n">
        <v>1894.128418</v>
      </c>
    </row>
    <row r="798" customFormat="false" ht="12.75" hidden="false" customHeight="false" outlineLevel="0" collapsed="false">
      <c r="C798" s="0" t="n">
        <v>16505.851563</v>
      </c>
      <c r="D798" s="0" t="n">
        <v>10710.699219</v>
      </c>
      <c r="E798" s="0" t="n">
        <v>7213.115234</v>
      </c>
      <c r="F798" s="0" t="n">
        <v>1894.217041</v>
      </c>
    </row>
    <row r="799" customFormat="false" ht="12.75" hidden="false" customHeight="false" outlineLevel="0" collapsed="false">
      <c r="C799" s="0" t="n">
        <v>16490.927734</v>
      </c>
      <c r="D799" s="0" t="n">
        <v>10726.070313</v>
      </c>
      <c r="E799" s="0" t="n">
        <v>7181.997559</v>
      </c>
      <c r="F799" s="0" t="n">
        <v>1897.793213</v>
      </c>
    </row>
    <row r="800" customFormat="false" ht="12.75" hidden="false" customHeight="false" outlineLevel="0" collapsed="false">
      <c r="C800" s="0" t="n">
        <v>16426.007813</v>
      </c>
      <c r="D800" s="0" t="n">
        <v>10630.420898</v>
      </c>
      <c r="E800" s="0" t="n">
        <v>7155.628906</v>
      </c>
      <c r="F800" s="0" t="n">
        <v>1894.375854</v>
      </c>
    </row>
    <row r="801" customFormat="false" ht="12.75" hidden="false" customHeight="false" outlineLevel="0" collapsed="false">
      <c r="C801" s="0" t="n">
        <v>16364.073242</v>
      </c>
      <c r="D801" s="0" t="n">
        <v>10559.007813</v>
      </c>
      <c r="E801" s="0" t="n">
        <v>7150.71875</v>
      </c>
      <c r="F801" s="0" t="n">
        <v>1891.869507</v>
      </c>
    </row>
    <row r="802" customFormat="false" ht="12.75" hidden="false" customHeight="false" outlineLevel="0" collapsed="false">
      <c r="C802" s="0" t="n">
        <v>16353.958008</v>
      </c>
      <c r="D802" s="0" t="n">
        <v>10543.841797</v>
      </c>
      <c r="E802" s="0" t="n">
        <v>7078.695313</v>
      </c>
      <c r="F802" s="0" t="n">
        <v>1895.512207</v>
      </c>
    </row>
    <row r="803" customFormat="false" ht="12.75" hidden="false" customHeight="false" outlineLevel="0" collapsed="false">
      <c r="C803" s="0" t="n">
        <v>16366.647461</v>
      </c>
      <c r="D803" s="0" t="n">
        <v>10558.660156</v>
      </c>
      <c r="E803" s="0" t="n">
        <v>7070.924805</v>
      </c>
      <c r="F803" s="0" t="n">
        <v>1903.32251</v>
      </c>
    </row>
    <row r="804" customFormat="false" ht="12.75" hidden="false" customHeight="false" outlineLevel="0" collapsed="false">
      <c r="C804" s="0" t="n">
        <v>16385</v>
      </c>
      <c r="D804" s="0" t="n">
        <v>10526.641602</v>
      </c>
      <c r="E804" s="0" t="n">
        <v>7082.425293</v>
      </c>
      <c r="F804" s="0" t="n">
        <v>1909.442139</v>
      </c>
    </row>
    <row r="805" customFormat="false" ht="12.75" hidden="false" customHeight="false" outlineLevel="0" collapsed="false">
      <c r="C805" s="0" t="n">
        <v>16399.140625</v>
      </c>
      <c r="D805" s="0" t="n">
        <v>10383.824219</v>
      </c>
      <c r="E805" s="0" t="n">
        <v>7078.527832</v>
      </c>
      <c r="F805" s="0" t="n">
        <v>1911.139282</v>
      </c>
    </row>
    <row r="806" customFormat="false" ht="12.75" hidden="false" customHeight="false" outlineLevel="0" collapsed="false">
      <c r="C806" s="0" t="n">
        <v>16399.208984</v>
      </c>
      <c r="D806" s="0" t="n">
        <v>10369.131836</v>
      </c>
      <c r="E806" s="0" t="n">
        <v>7062.344238</v>
      </c>
      <c r="F806" s="0" t="n">
        <v>1908.869873</v>
      </c>
    </row>
    <row r="807" customFormat="false" ht="12.75" hidden="false" customHeight="false" outlineLevel="0" collapsed="false">
      <c r="C807" s="0" t="n">
        <v>16254.139648</v>
      </c>
      <c r="D807" s="0" t="n">
        <v>10408.466797</v>
      </c>
      <c r="E807" s="0" t="n">
        <v>7043.182129</v>
      </c>
      <c r="F807" s="0" t="n">
        <v>1904.507446</v>
      </c>
    </row>
    <row r="808" customFormat="false" ht="12.75" hidden="false" customHeight="false" outlineLevel="0" collapsed="false">
      <c r="C808" s="0" t="n">
        <v>16274.205078</v>
      </c>
      <c r="D808" s="0" t="n">
        <v>10437.013672</v>
      </c>
      <c r="E808" s="0" t="n">
        <v>7037.68457</v>
      </c>
      <c r="F808" s="0" t="n">
        <v>1908.128052</v>
      </c>
    </row>
    <row r="809" customFormat="false" ht="12.75" hidden="false" customHeight="false" outlineLevel="0" collapsed="false">
      <c r="C809" s="0" t="n">
        <v>16303.413086</v>
      </c>
      <c r="D809" s="0" t="n">
        <v>10426.624023</v>
      </c>
      <c r="E809" s="0" t="n">
        <v>7052.121582</v>
      </c>
      <c r="F809" s="0" t="n">
        <v>1908.898071</v>
      </c>
    </row>
    <row r="810" customFormat="false" ht="12.75" hidden="false" customHeight="false" outlineLevel="0" collapsed="false">
      <c r="C810" s="0" t="n">
        <v>16304.958984</v>
      </c>
      <c r="D810" s="0" t="n">
        <v>10359.060547</v>
      </c>
      <c r="E810" s="0" t="n">
        <v>7065.307129</v>
      </c>
      <c r="F810" s="0" t="n">
        <v>1905.682617</v>
      </c>
    </row>
    <row r="811" customFormat="false" ht="12.75" hidden="false" customHeight="false" outlineLevel="0" collapsed="false">
      <c r="C811" s="0" t="n">
        <v>16272.751953</v>
      </c>
      <c r="D811" s="0" t="n">
        <v>10268.722656</v>
      </c>
      <c r="E811" s="0" t="n">
        <v>7086.860352</v>
      </c>
      <c r="F811" s="0" t="n">
        <v>1900.213257</v>
      </c>
    </row>
    <row r="812" customFormat="false" ht="12.75" hidden="false" customHeight="false" outlineLevel="0" collapsed="false">
      <c r="C812" s="0" t="n">
        <v>16267.233398</v>
      </c>
      <c r="D812" s="0" t="n">
        <v>10255.816406</v>
      </c>
      <c r="E812" s="0" t="n">
        <v>7111.383301</v>
      </c>
      <c r="F812" s="0" t="n">
        <v>1899.224121</v>
      </c>
    </row>
    <row r="813" customFormat="false" ht="12.75" hidden="false" customHeight="false" outlineLevel="0" collapsed="false">
      <c r="C813" s="0" t="n">
        <v>16245.774414</v>
      </c>
      <c r="D813" s="0" t="n">
        <v>10264.057617</v>
      </c>
      <c r="E813" s="0" t="n">
        <v>7106.761719</v>
      </c>
      <c r="F813" s="0" t="n">
        <v>1899.889893</v>
      </c>
    </row>
    <row r="814" customFormat="false" ht="12.75" hidden="false" customHeight="false" outlineLevel="0" collapsed="false">
      <c r="C814" s="0" t="n">
        <v>16313.578125</v>
      </c>
      <c r="D814" s="0" t="n">
        <v>10303.270508</v>
      </c>
      <c r="E814" s="0" t="n">
        <v>7064.920898</v>
      </c>
      <c r="F814" s="0" t="n">
        <v>1898.610229</v>
      </c>
    </row>
    <row r="815" customFormat="false" ht="12.75" hidden="false" customHeight="false" outlineLevel="0" collapsed="false">
      <c r="C815" s="0" t="n">
        <v>16368.811523</v>
      </c>
      <c r="D815" s="0" t="n">
        <v>10383.458008</v>
      </c>
      <c r="E815" s="0" t="n">
        <v>7056.129883</v>
      </c>
      <c r="F815" s="0" t="n">
        <v>1906.193237</v>
      </c>
    </row>
    <row r="816" customFormat="false" ht="12.75" hidden="false" customHeight="false" outlineLevel="0" collapsed="false">
      <c r="C816" s="0" t="n">
        <v>16341.359375</v>
      </c>
      <c r="D816" s="0" t="n">
        <v>10465.272461</v>
      </c>
      <c r="E816" s="0" t="n">
        <v>7128.23584</v>
      </c>
      <c r="F816" s="0" t="n">
        <v>1903.464966</v>
      </c>
    </row>
    <row r="817" customFormat="false" ht="12.75" hidden="false" customHeight="false" outlineLevel="0" collapsed="false">
      <c r="C817" s="0" t="n">
        <v>16334.818359</v>
      </c>
      <c r="D817" s="0" t="n">
        <v>10576.669922</v>
      </c>
      <c r="E817" s="0" t="n">
        <v>7236.564453</v>
      </c>
      <c r="F817" s="0" t="n">
        <v>1908.089966</v>
      </c>
    </row>
    <row r="818" customFormat="false" ht="12.75" hidden="false" customHeight="false" outlineLevel="0" collapsed="false">
      <c r="C818" s="0" t="n">
        <v>16358.995117</v>
      </c>
      <c r="D818" s="0" t="n">
        <v>10650.083008</v>
      </c>
      <c r="E818" s="0" t="n">
        <v>7337.669434</v>
      </c>
      <c r="F818" s="0" t="n">
        <v>1912.304688</v>
      </c>
    </row>
    <row r="819" customFormat="false" ht="12.75" hidden="false" customHeight="false" outlineLevel="0" collapsed="false">
      <c r="C819" s="0" t="n">
        <v>16382.380859</v>
      </c>
      <c r="D819" s="0" t="n">
        <v>10672.000977</v>
      </c>
      <c r="E819" s="0" t="n">
        <v>7362.540527</v>
      </c>
      <c r="F819" s="0" t="n">
        <v>1908.318726</v>
      </c>
    </row>
    <row r="820" customFormat="false" ht="12.75" hidden="false" customHeight="false" outlineLevel="0" collapsed="false">
      <c r="C820" s="0" t="n">
        <v>16389.865234</v>
      </c>
      <c r="D820" s="0" t="n">
        <v>10633.624023</v>
      </c>
      <c r="E820" s="0" t="n">
        <v>7391.141113</v>
      </c>
      <c r="F820" s="0" t="n">
        <v>1904.430786</v>
      </c>
    </row>
    <row r="821" customFormat="false" ht="12.75" hidden="false" customHeight="false" outlineLevel="0" collapsed="false">
      <c r="C821" s="0" t="n">
        <v>16486.1875</v>
      </c>
      <c r="D821" s="0" t="n">
        <v>10708.237305</v>
      </c>
      <c r="E821" s="0" t="n">
        <v>7407.696777</v>
      </c>
      <c r="F821" s="0" t="n">
        <v>1901.316895</v>
      </c>
    </row>
    <row r="822" customFormat="false" ht="12.75" hidden="false" customHeight="false" outlineLevel="0" collapsed="false">
      <c r="C822" s="0" t="n">
        <v>16485.380859</v>
      </c>
      <c r="D822" s="0" t="n">
        <v>10684.802734</v>
      </c>
      <c r="E822" s="0" t="n">
        <v>7404.535156</v>
      </c>
      <c r="F822" s="0" t="n">
        <v>1898.296265</v>
      </c>
    </row>
    <row r="823" customFormat="false" ht="12.75" hidden="false" customHeight="false" outlineLevel="0" collapsed="false">
      <c r="C823" s="0" t="n">
        <v>16497.792969</v>
      </c>
      <c r="D823" s="0" t="n">
        <v>10642.638672</v>
      </c>
      <c r="E823" s="0" t="n">
        <v>7344.772949</v>
      </c>
      <c r="F823" s="0" t="n">
        <v>1902.124268</v>
      </c>
    </row>
    <row r="824" customFormat="false" ht="12.75" hidden="false" customHeight="false" outlineLevel="0" collapsed="false">
      <c r="C824" s="0" t="n">
        <v>16501.484375</v>
      </c>
      <c r="E824" s="0" t="n">
        <v>7161.723145</v>
      </c>
      <c r="F824" s="0" t="n">
        <v>1901.097046</v>
      </c>
    </row>
    <row r="825" customFormat="false" ht="12.75" hidden="false" customHeight="false" outlineLevel="0" collapsed="false">
      <c r="C825" s="0" t="n">
        <v>16467.621094</v>
      </c>
      <c r="E825" s="0" t="n">
        <v>7091.141113</v>
      </c>
      <c r="F825" s="0" t="n">
        <v>1899.33252</v>
      </c>
    </row>
    <row r="826" customFormat="false" ht="12.75" hidden="false" customHeight="false" outlineLevel="0" collapsed="false">
      <c r="C826" s="0" t="n">
        <v>16414.689453</v>
      </c>
      <c r="E826" s="0" t="n">
        <v>7049.538086</v>
      </c>
      <c r="F826" s="0" t="n">
        <v>1897.485596</v>
      </c>
    </row>
    <row r="827" customFormat="false" ht="12.75" hidden="false" customHeight="false" outlineLevel="0" collapsed="false">
      <c r="C827" s="0" t="n">
        <v>16397.232422</v>
      </c>
      <c r="E827" s="0" t="n">
        <v>6951.623535</v>
      </c>
      <c r="F827" s="0" t="n">
        <v>1895.480957</v>
      </c>
    </row>
    <row r="828" customFormat="false" ht="12.75" hidden="false" customHeight="false" outlineLevel="0" collapsed="false">
      <c r="C828" s="0" t="n">
        <v>16278.148438</v>
      </c>
      <c r="E828" s="0" t="n">
        <v>6884.167969</v>
      </c>
      <c r="F828" s="0" t="n">
        <v>1896.984497</v>
      </c>
    </row>
    <row r="829" customFormat="false" ht="12.75" hidden="false" customHeight="false" outlineLevel="0" collapsed="false">
      <c r="C829" s="0" t="n">
        <v>16275.942383</v>
      </c>
      <c r="E829" s="0" t="n">
        <v>6847.078613</v>
      </c>
      <c r="F829" s="0" t="n">
        <v>1902.449463</v>
      </c>
    </row>
    <row r="830" customFormat="false" ht="12.75" hidden="false" customHeight="false" outlineLevel="0" collapsed="false">
      <c r="C830" s="0" t="n">
        <v>16260.954102</v>
      </c>
      <c r="E830" s="0" t="n">
        <v>6846.458496</v>
      </c>
      <c r="F830" s="0" t="n">
        <v>1905.62085</v>
      </c>
    </row>
    <row r="831" customFormat="false" ht="12.75" hidden="false" customHeight="false" outlineLevel="0" collapsed="false">
      <c r="C831" s="0" t="n">
        <v>16246.591797</v>
      </c>
      <c r="E831" s="0" t="n">
        <v>6801.174805</v>
      </c>
      <c r="F831" s="0" t="n">
        <v>1906.99292</v>
      </c>
    </row>
    <row r="832" customFormat="false" ht="12.75" hidden="false" customHeight="false" outlineLevel="0" collapsed="false">
      <c r="C832" s="0" t="n">
        <v>16237.516602</v>
      </c>
      <c r="E832" s="0" t="n">
        <v>6800.152832</v>
      </c>
      <c r="F832" s="0" t="n">
        <v>1907.999146</v>
      </c>
    </row>
    <row r="833" customFormat="false" ht="12.75" hidden="false" customHeight="false" outlineLevel="0" collapsed="false">
      <c r="E833" s="0" t="n">
        <v>6851.781738</v>
      </c>
      <c r="F833" s="0" t="n">
        <v>1905.362061</v>
      </c>
    </row>
    <row r="834" customFormat="false" ht="12.75" hidden="false" customHeight="false" outlineLevel="0" collapsed="false">
      <c r="E834" s="0" t="n">
        <v>6914.361816</v>
      </c>
      <c r="F834" s="0" t="n">
        <v>1899.384888</v>
      </c>
    </row>
    <row r="835" customFormat="false" ht="12.75" hidden="false" customHeight="false" outlineLevel="0" collapsed="false">
      <c r="E835" s="0" t="n">
        <v>6966.275879</v>
      </c>
      <c r="F835" s="0" t="n">
        <v>1905.727661</v>
      </c>
    </row>
    <row r="836" customFormat="false" ht="12.75" hidden="false" customHeight="false" outlineLevel="0" collapsed="false">
      <c r="E836" s="0" t="n">
        <v>7015.273926</v>
      </c>
      <c r="F836" s="0" t="n">
        <v>1899.59314</v>
      </c>
    </row>
    <row r="837" customFormat="false" ht="12.75" hidden="false" customHeight="false" outlineLevel="0" collapsed="false">
      <c r="F837" s="0" t="n">
        <v>1898.333618</v>
      </c>
    </row>
    <row r="838" customFormat="false" ht="12.75" hidden="false" customHeight="false" outlineLevel="0" collapsed="false">
      <c r="F838" s="0" t="n">
        <v>1899.038452</v>
      </c>
    </row>
    <row r="839" customFormat="false" ht="12.75" hidden="false" customHeight="false" outlineLevel="0" collapsed="false">
      <c r="F839" s="0" t="n">
        <v>1901.279785</v>
      </c>
    </row>
    <row r="840" customFormat="false" ht="12.75" hidden="false" customHeight="false" outlineLevel="0" collapsed="false">
      <c r="F840" s="0" t="n">
        <v>1903.417603</v>
      </c>
    </row>
    <row r="841" customFormat="false" ht="12.75" hidden="false" customHeight="false" outlineLevel="0" collapsed="false">
      <c r="F841" s="0" t="n">
        <v>1902.574463</v>
      </c>
    </row>
    <row r="842" customFormat="false" ht="12.75" hidden="false" customHeight="false" outlineLevel="0" collapsed="false">
      <c r="F842" s="0" t="n">
        <v>1895.664185</v>
      </c>
    </row>
    <row r="843" customFormat="false" ht="12.75" hidden="false" customHeight="false" outlineLevel="0" collapsed="false">
      <c r="F843" s="0" t="n">
        <v>1892.587402</v>
      </c>
    </row>
    <row r="844" customFormat="false" ht="12.75" hidden="false" customHeight="false" outlineLevel="0" collapsed="false">
      <c r="F844" s="0" t="n">
        <v>1895.239868</v>
      </c>
    </row>
    <row r="845" customFormat="false" ht="12.75" hidden="false" customHeight="false" outlineLevel="0" collapsed="false">
      <c r="F845" s="0" t="n">
        <v>1897.360596</v>
      </c>
    </row>
    <row r="846" customFormat="false" ht="12.75" hidden="false" customHeight="false" outlineLevel="0" collapsed="false">
      <c r="F846" s="0" t="n">
        <v>1897.237427</v>
      </c>
    </row>
    <row r="847" customFormat="false" ht="12.75" hidden="false" customHeight="false" outlineLevel="0" collapsed="false">
      <c r="F847" s="0" t="n">
        <v>1895.452759</v>
      </c>
    </row>
    <row r="848" customFormat="false" ht="12.75" hidden="false" customHeight="false" outlineLevel="0" collapsed="false">
      <c r="F848" s="0" t="n">
        <v>1898.939819</v>
      </c>
    </row>
    <row r="849" customFormat="false" ht="12.75" hidden="false" customHeight="false" outlineLevel="0" collapsed="false">
      <c r="F849" s="0" t="n">
        <v>1896.795288</v>
      </c>
    </row>
    <row r="850" customFormat="false" ht="12.75" hidden="false" customHeight="false" outlineLevel="0" collapsed="false">
      <c r="F850" s="0" t="n">
        <v>1895.622437</v>
      </c>
    </row>
    <row r="851" customFormat="false" ht="12.75" hidden="false" customHeight="false" outlineLevel="0" collapsed="false">
      <c r="F851" s="0" t="n">
        <v>1897.478638</v>
      </c>
    </row>
    <row r="852" customFormat="false" ht="12.75" hidden="false" customHeight="false" outlineLevel="0" collapsed="false">
      <c r="F852" s="0" t="n">
        <v>1898.471069</v>
      </c>
    </row>
    <row r="853" customFormat="false" ht="12.75" hidden="false" customHeight="false" outlineLevel="0" collapsed="false">
      <c r="F853" s="0" t="n">
        <v>1897.785645</v>
      </c>
    </row>
    <row r="854" customFormat="false" ht="12.75" hidden="false" customHeight="false" outlineLevel="0" collapsed="false">
      <c r="F854" s="0" t="n">
        <v>1900.77356</v>
      </c>
    </row>
    <row r="855" customFormat="false" ht="12.75" hidden="false" customHeight="false" outlineLevel="0" collapsed="false">
      <c r="F855" s="0" t="n">
        <v>1899.212036</v>
      </c>
    </row>
    <row r="856" customFormat="false" ht="12.75" hidden="false" customHeight="false" outlineLevel="0" collapsed="false">
      <c r="F856" s="0" t="n">
        <v>1902.341431</v>
      </c>
    </row>
    <row r="857" customFormat="false" ht="12.75" hidden="false" customHeight="false" outlineLevel="0" collapsed="false">
      <c r="F857" s="0" t="n">
        <v>1904.411499</v>
      </c>
    </row>
    <row r="858" customFormat="false" ht="12.75" hidden="false" customHeight="false" outlineLevel="0" collapsed="false">
      <c r="F858" s="0" t="n">
        <v>1909.380249</v>
      </c>
    </row>
    <row r="859" customFormat="false" ht="12.75" hidden="false" customHeight="false" outlineLevel="0" collapsed="false">
      <c r="F859" s="0" t="n">
        <v>1912.381226</v>
      </c>
    </row>
    <row r="860" customFormat="false" ht="12.75" hidden="false" customHeight="false" outlineLevel="0" collapsed="false">
      <c r="F860" s="0" t="n">
        <v>1912.925171</v>
      </c>
    </row>
    <row r="861" customFormat="false" ht="12.75" hidden="false" customHeight="false" outlineLevel="0" collapsed="false">
      <c r="F861" s="0" t="n">
        <v>1916.266602</v>
      </c>
    </row>
    <row r="862" customFormat="false" ht="12.75" hidden="false" customHeight="false" outlineLevel="0" collapsed="false">
      <c r="F862" s="0" t="n">
        <v>1911.043945</v>
      </c>
    </row>
    <row r="863" customFormat="false" ht="12.75" hidden="false" customHeight="false" outlineLevel="0" collapsed="false">
      <c r="F863" s="0" t="n">
        <v>1904.395752</v>
      </c>
    </row>
    <row r="864" customFormat="false" ht="12.75" hidden="false" customHeight="false" outlineLevel="0" collapsed="false">
      <c r="F864" s="0" t="n">
        <v>1895.437622</v>
      </c>
    </row>
    <row r="865" customFormat="false" ht="12.75" hidden="false" customHeight="false" outlineLevel="0" collapsed="false">
      <c r="F865" s="0" t="n">
        <v>1900.730835</v>
      </c>
    </row>
    <row r="866" customFormat="false" ht="12.75" hidden="false" customHeight="false" outlineLevel="0" collapsed="false">
      <c r="F866" s="0" t="n">
        <v>1897.314941</v>
      </c>
    </row>
    <row r="867" customFormat="false" ht="12.75" hidden="false" customHeight="false" outlineLevel="0" collapsed="false">
      <c r="F867" s="0" t="n">
        <v>1893.245605</v>
      </c>
    </row>
    <row r="868" customFormat="false" ht="12.75" hidden="false" customHeight="false" outlineLevel="0" collapsed="false">
      <c r="F868" s="0" t="n">
        <v>1889.213257</v>
      </c>
    </row>
    <row r="869" customFormat="false" ht="12.75" hidden="false" customHeight="false" outlineLevel="0" collapsed="false">
      <c r="F869" s="0" t="n">
        <v>1889.758057</v>
      </c>
    </row>
    <row r="870" customFormat="false" ht="12.75" hidden="false" customHeight="false" outlineLevel="0" collapsed="false">
      <c r="F870" s="0" t="n">
        <v>1884.702881</v>
      </c>
    </row>
    <row r="871" customFormat="false" ht="12.75" hidden="false" customHeight="false" outlineLevel="0" collapsed="false">
      <c r="F871" s="0" t="n">
        <v>1893.149414</v>
      </c>
    </row>
    <row r="872" customFormat="false" ht="12.75" hidden="false" customHeight="false" outlineLevel="0" collapsed="false">
      <c r="F872" s="0" t="n">
        <v>1896.422729</v>
      </c>
    </row>
    <row r="873" customFormat="false" ht="12.75" hidden="false" customHeight="false" outlineLevel="0" collapsed="false">
      <c r="F873" s="0" t="n">
        <v>1901.45813</v>
      </c>
    </row>
    <row r="874" customFormat="false" ht="12.75" hidden="false" customHeight="false" outlineLevel="0" collapsed="false">
      <c r="F874" s="0" t="n">
        <v>1903.878662</v>
      </c>
    </row>
    <row r="875" customFormat="false" ht="12.75" hidden="false" customHeight="false" outlineLevel="0" collapsed="false">
      <c r="F875" s="0" t="n">
        <v>1907.885986</v>
      </c>
    </row>
    <row r="876" customFormat="false" ht="12.75" hidden="false" customHeight="false" outlineLevel="0" collapsed="false">
      <c r="F876" s="0" t="n">
        <v>1904.65271</v>
      </c>
    </row>
    <row r="877" customFormat="false" ht="12.75" hidden="false" customHeight="false" outlineLevel="0" collapsed="false">
      <c r="F877" s="0" t="n">
        <v>1899.168579</v>
      </c>
    </row>
    <row r="878" customFormat="false" ht="12.75" hidden="false" customHeight="false" outlineLevel="0" collapsed="false">
      <c r="F878" s="0" t="n">
        <v>1897.805298</v>
      </c>
    </row>
    <row r="879" customFormat="false" ht="12.75" hidden="false" customHeight="false" outlineLevel="0" collapsed="false">
      <c r="F879" s="0" t="n">
        <v>1900.472656</v>
      </c>
    </row>
    <row r="880" customFormat="false" ht="12.75" hidden="false" customHeight="false" outlineLevel="0" collapsed="false">
      <c r="F880" s="0" t="n">
        <v>1900.591064</v>
      </c>
    </row>
    <row r="881" customFormat="false" ht="12.75" hidden="false" customHeight="false" outlineLevel="0" collapsed="false">
      <c r="F881" s="0" t="n">
        <v>1898.022461</v>
      </c>
    </row>
    <row r="882" customFormat="false" ht="12.75" hidden="false" customHeight="false" outlineLevel="0" collapsed="false">
      <c r="F882" s="0" t="n">
        <v>1897.008179</v>
      </c>
    </row>
    <row r="883" customFormat="false" ht="12.75" hidden="false" customHeight="false" outlineLevel="0" collapsed="false">
      <c r="F883" s="0" t="n">
        <v>1891.06897</v>
      </c>
    </row>
    <row r="884" customFormat="false" ht="12.75" hidden="false" customHeight="false" outlineLevel="0" collapsed="false">
      <c r="F884" s="0" t="n">
        <v>1894.379028</v>
      </c>
    </row>
    <row r="885" customFormat="false" ht="12.75" hidden="false" customHeight="false" outlineLevel="0" collapsed="false">
      <c r="F885" s="0" t="n">
        <v>1899.796387</v>
      </c>
    </row>
    <row r="886" customFormat="false" ht="12.75" hidden="false" customHeight="false" outlineLevel="0" collapsed="false">
      <c r="F886" s="0" t="n">
        <v>1900.794067</v>
      </c>
    </row>
    <row r="887" customFormat="false" ht="12.75" hidden="false" customHeight="false" outlineLevel="0" collapsed="false">
      <c r="F887" s="0" t="n">
        <v>1899.87915</v>
      </c>
    </row>
    <row r="888" customFormat="false" ht="12.75" hidden="false" customHeight="false" outlineLevel="0" collapsed="false">
      <c r="F888" s="0" t="n">
        <v>1900.806641</v>
      </c>
    </row>
    <row r="889" customFormat="false" ht="12.75" hidden="false" customHeight="false" outlineLevel="0" collapsed="false">
      <c r="F889" s="0" t="n">
        <v>1906.142822</v>
      </c>
    </row>
    <row r="890" customFormat="false" ht="12.75" hidden="false" customHeight="false" outlineLevel="0" collapsed="false">
      <c r="F890" s="0" t="n">
        <v>1905.305908</v>
      </c>
    </row>
    <row r="891" customFormat="false" ht="12.75" hidden="false" customHeight="false" outlineLevel="0" collapsed="false">
      <c r="F891" s="0" t="n">
        <v>1898.588867</v>
      </c>
    </row>
    <row r="892" customFormat="false" ht="12.75" hidden="false" customHeight="false" outlineLevel="0" collapsed="false">
      <c r="F892" s="0" t="n">
        <v>1901.620972</v>
      </c>
    </row>
    <row r="893" customFormat="false" ht="12.75" hidden="false" customHeight="false" outlineLevel="0" collapsed="false">
      <c r="F893" s="0" t="n">
        <v>1898.047974</v>
      </c>
    </row>
    <row r="894" customFormat="false" ht="12.75" hidden="false" customHeight="false" outlineLevel="0" collapsed="false">
      <c r="F894" s="0" t="n">
        <v>1898.492432</v>
      </c>
    </row>
    <row r="895" customFormat="false" ht="12.75" hidden="false" customHeight="false" outlineLevel="0" collapsed="false">
      <c r="F895" s="0" t="n">
        <v>1899.062378</v>
      </c>
    </row>
    <row r="896" customFormat="false" ht="12.75" hidden="false" customHeight="false" outlineLevel="0" collapsed="false">
      <c r="F896" s="0" t="n">
        <v>1893.012695</v>
      </c>
    </row>
    <row r="897" customFormat="false" ht="12.75" hidden="false" customHeight="false" outlineLevel="0" collapsed="false">
      <c r="F897" s="0" t="n">
        <v>1887.08252</v>
      </c>
    </row>
    <row r="898" customFormat="false" ht="12.75" hidden="false" customHeight="false" outlineLevel="0" collapsed="false">
      <c r="F898" s="0" t="n">
        <v>1889.099243</v>
      </c>
    </row>
    <row r="899" customFormat="false" ht="12.75" hidden="false" customHeight="false" outlineLevel="0" collapsed="false">
      <c r="F899" s="0" t="n">
        <v>1895.496338</v>
      </c>
    </row>
    <row r="900" customFormat="false" ht="12.75" hidden="false" customHeight="false" outlineLevel="0" collapsed="false">
      <c r="F900" s="0" t="n">
        <v>1897.036255</v>
      </c>
    </row>
    <row r="901" customFormat="false" ht="12.75" hidden="false" customHeight="false" outlineLevel="0" collapsed="false">
      <c r="F901" s="0" t="n">
        <v>1899.473877</v>
      </c>
    </row>
    <row r="902" customFormat="false" ht="12.75" hidden="false" customHeight="false" outlineLevel="0" collapsed="false">
      <c r="F902" s="0" t="n">
        <v>1907.062134</v>
      </c>
    </row>
    <row r="903" customFormat="false" ht="12.75" hidden="false" customHeight="false" outlineLevel="0" collapsed="false">
      <c r="F903" s="0" t="n">
        <v>1902.513672</v>
      </c>
    </row>
    <row r="904" customFormat="false" ht="12.75" hidden="false" customHeight="false" outlineLevel="0" collapsed="false">
      <c r="F904" s="0" t="n">
        <v>1900.671143</v>
      </c>
    </row>
    <row r="905" customFormat="false" ht="12.75" hidden="false" customHeight="false" outlineLevel="0" collapsed="false">
      <c r="F905" s="0" t="n">
        <v>1898.551514</v>
      </c>
    </row>
    <row r="906" customFormat="false" ht="12.75" hidden="false" customHeight="false" outlineLevel="0" collapsed="false">
      <c r="F906" s="0" t="n">
        <v>1899.54895</v>
      </c>
    </row>
    <row r="907" customFormat="false" ht="12.75" hidden="false" customHeight="false" outlineLevel="0" collapsed="false">
      <c r="F907" s="0" t="n">
        <v>1892.436523</v>
      </c>
    </row>
    <row r="908" customFormat="false" ht="12.75" hidden="false" customHeight="false" outlineLevel="0" collapsed="false">
      <c r="F908" s="0" t="n">
        <v>1893.831055</v>
      </c>
    </row>
    <row r="909" customFormat="false" ht="12.75" hidden="false" customHeight="false" outlineLevel="0" collapsed="false">
      <c r="F909" s="0" t="n">
        <v>1897.335938</v>
      </c>
    </row>
    <row r="910" customFormat="false" ht="12.75" hidden="false" customHeight="false" outlineLevel="0" collapsed="false">
      <c r="F910" s="0" t="n">
        <v>1901.771851</v>
      </c>
    </row>
    <row r="911" customFormat="false" ht="12.75" hidden="false" customHeight="false" outlineLevel="0" collapsed="false">
      <c r="F911" s="0" t="n">
        <v>1901.426025</v>
      </c>
    </row>
    <row r="912" customFormat="false" ht="12.75" hidden="false" customHeight="false" outlineLevel="0" collapsed="false">
      <c r="F912" s="0" t="n">
        <v>1895.070313</v>
      </c>
    </row>
    <row r="913" customFormat="false" ht="12.75" hidden="false" customHeight="false" outlineLevel="0" collapsed="false">
      <c r="F913" s="0" t="n">
        <v>1893.871216</v>
      </c>
    </row>
    <row r="914" customFormat="false" ht="12.75" hidden="false" customHeight="false" outlineLevel="0" collapsed="false">
      <c r="F914" s="0" t="n">
        <v>1892.577881</v>
      </c>
    </row>
    <row r="915" customFormat="false" ht="12.75" hidden="false" customHeight="false" outlineLevel="0" collapsed="false">
      <c r="F915" s="0" t="n">
        <v>1896.221802</v>
      </c>
    </row>
    <row r="916" customFormat="false" ht="12.75" hidden="false" customHeight="false" outlineLevel="0" collapsed="false">
      <c r="F916" s="0" t="n">
        <v>1896.190552</v>
      </c>
    </row>
    <row r="917" customFormat="false" ht="12.75" hidden="false" customHeight="false" outlineLevel="0" collapsed="false">
      <c r="F917" s="0" t="n">
        <v>1896.312744</v>
      </c>
    </row>
    <row r="918" customFormat="false" ht="12.75" hidden="false" customHeight="false" outlineLevel="0" collapsed="false">
      <c r="F918" s="0" t="n">
        <v>1894.341309</v>
      </c>
    </row>
    <row r="919" customFormat="false" ht="12.75" hidden="false" customHeight="false" outlineLevel="0" collapsed="false">
      <c r="F919" s="0" t="n">
        <v>1885.163086</v>
      </c>
    </row>
    <row r="920" customFormat="false" ht="12.75" hidden="false" customHeight="false" outlineLevel="0" collapsed="false">
      <c r="F920" s="0" t="n">
        <v>1903.231567</v>
      </c>
    </row>
    <row r="921" customFormat="false" ht="12.75" hidden="false" customHeight="false" outlineLevel="0" collapsed="false">
      <c r="F921" s="0" t="n">
        <v>1902.907593</v>
      </c>
    </row>
    <row r="922" customFormat="false" ht="12.75" hidden="false" customHeight="false" outlineLevel="0" collapsed="false">
      <c r="F922" s="0" t="n">
        <v>1910.08728</v>
      </c>
    </row>
    <row r="923" customFormat="false" ht="12.75" hidden="false" customHeight="false" outlineLevel="0" collapsed="false">
      <c r="F923" s="0" t="n">
        <v>1909.10791</v>
      </c>
    </row>
    <row r="924" customFormat="false" ht="12.75" hidden="false" customHeight="false" outlineLevel="0" collapsed="false">
      <c r="F924" s="0" t="n">
        <v>1911.680054</v>
      </c>
    </row>
    <row r="925" customFormat="false" ht="12.75" hidden="false" customHeight="false" outlineLevel="0" collapsed="false">
      <c r="F925" s="0" t="n">
        <v>1908.456421</v>
      </c>
    </row>
    <row r="926" customFormat="false" ht="12.75" hidden="false" customHeight="false" outlineLevel="0" collapsed="false">
      <c r="F926" s="0" t="n">
        <v>1913.4375</v>
      </c>
    </row>
    <row r="927" customFormat="false" ht="12.75" hidden="false" customHeight="false" outlineLevel="0" collapsed="false">
      <c r="F927" s="0" t="n">
        <v>1916.174438</v>
      </c>
    </row>
    <row r="928" customFormat="false" ht="12.75" hidden="false" customHeight="false" outlineLevel="0" collapsed="false">
      <c r="F928" s="0" t="n">
        <v>1918.8865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12" min="12" style="0" width="2.84"/>
    <col collapsed="false" customWidth="true" hidden="false" outlineLevel="0" max="19" min="19" style="0" width="2.42"/>
    <col collapsed="false" customWidth="true" hidden="false" outlineLevel="0" max="26" min="26" style="0" width="2.7"/>
    <col collapsed="false" customWidth="true" hidden="false" outlineLevel="0" max="33" min="33" style="0" width="2.42"/>
  </cols>
  <sheetData>
    <row r="1" customFormat="false" ht="12.75" hidden="false" customHeight="false" outlineLevel="0" collapsed="false">
      <c r="A1" s="0" t="s">
        <v>133</v>
      </c>
      <c r="F1" s="0" t="s">
        <v>133</v>
      </c>
      <c r="M1" s="0" t="s">
        <v>133</v>
      </c>
      <c r="T1" s="0" t="s">
        <v>133</v>
      </c>
      <c r="AA1" s="0" t="s">
        <v>133</v>
      </c>
      <c r="AH1" s="0" t="s">
        <v>133</v>
      </c>
    </row>
    <row r="3" customFormat="false" ht="12.75" hidden="false" customHeight="false" outlineLevel="0" collapsed="false">
      <c r="A3" s="0" t="s">
        <v>134</v>
      </c>
      <c r="F3" s="0" t="s">
        <v>135</v>
      </c>
      <c r="M3" s="0" t="s">
        <v>134</v>
      </c>
      <c r="T3" s="0" t="s">
        <v>134</v>
      </c>
      <c r="AA3" s="0" t="s">
        <v>134</v>
      </c>
      <c r="AH3" s="0" t="s">
        <v>134</v>
      </c>
    </row>
    <row r="4" customFormat="false" ht="12.75" hidden="false" customHeight="false" outlineLevel="0" collapsed="false">
      <c r="A4" s="0" t="s">
        <v>136</v>
      </c>
      <c r="F4" s="0" t="s">
        <v>137</v>
      </c>
      <c r="M4" s="0" t="s">
        <v>136</v>
      </c>
      <c r="T4" s="0" t="s">
        <v>136</v>
      </c>
      <c r="AA4" s="0" t="s">
        <v>136</v>
      </c>
      <c r="AH4" s="0" t="s">
        <v>136</v>
      </c>
    </row>
    <row r="5" customFormat="false" ht="12.75" hidden="false" customHeight="false" outlineLevel="0" collapsed="false">
      <c r="A5" s="0" t="s">
        <v>138</v>
      </c>
      <c r="F5" s="0" t="s">
        <v>139</v>
      </c>
      <c r="M5" s="0" t="s">
        <v>138</v>
      </c>
      <c r="T5" s="0" t="s">
        <v>138</v>
      </c>
      <c r="AA5" s="0" t="s">
        <v>138</v>
      </c>
      <c r="AH5" s="0" t="s">
        <v>138</v>
      </c>
    </row>
    <row r="6" customFormat="false" ht="12.75" hidden="false" customHeight="false" outlineLevel="0" collapsed="false">
      <c r="A6" s="0" t="s">
        <v>140</v>
      </c>
      <c r="F6" s="0" t="s">
        <v>141</v>
      </c>
      <c r="M6" s="0" t="s">
        <v>140</v>
      </c>
      <c r="T6" s="0" t="s">
        <v>140</v>
      </c>
      <c r="AA6" s="0" t="s">
        <v>140</v>
      </c>
      <c r="AH6" s="0" t="s">
        <v>140</v>
      </c>
    </row>
    <row r="8" customFormat="false" ht="12.75" hidden="false" customHeight="false" outlineLevel="0" collapsed="false">
      <c r="A8" s="0" t="s">
        <v>142</v>
      </c>
      <c r="F8" s="0" t="s">
        <v>143</v>
      </c>
      <c r="M8" s="0" t="s">
        <v>144</v>
      </c>
      <c r="T8" s="0" t="s">
        <v>145</v>
      </c>
      <c r="AA8" s="0" t="s">
        <v>146</v>
      </c>
      <c r="AH8" s="0" t="s">
        <v>147</v>
      </c>
    </row>
    <row r="9" customFormat="false" ht="12.75" hidden="false" customHeight="false" outlineLevel="0" collapsed="false">
      <c r="A9" s="0" t="s">
        <v>148</v>
      </c>
      <c r="F9" s="0" t="s">
        <v>148</v>
      </c>
      <c r="M9" s="0" t="s">
        <v>148</v>
      </c>
      <c r="T9" s="0" t="s">
        <v>148</v>
      </c>
      <c r="AA9" s="0" t="s">
        <v>148</v>
      </c>
      <c r="AH9" s="0" t="s">
        <v>148</v>
      </c>
    </row>
    <row r="10" customFormat="false" ht="12.75" hidden="false" customHeight="false" outlineLevel="0" collapsed="false">
      <c r="A10" s="0" t="s">
        <v>149</v>
      </c>
      <c r="F10" s="0" t="s">
        <v>149</v>
      </c>
      <c r="M10" s="0" t="s">
        <v>149</v>
      </c>
      <c r="T10" s="0" t="s">
        <v>149</v>
      </c>
      <c r="AA10" s="0" t="s">
        <v>149</v>
      </c>
      <c r="AH10" s="0" t="s">
        <v>149</v>
      </c>
    </row>
    <row r="12" customFormat="false" ht="12.75" hidden="false" customHeight="false" outlineLevel="0" collapsed="false">
      <c r="A12" s="0" t="s">
        <v>150</v>
      </c>
      <c r="B12" s="0" t="s">
        <v>151</v>
      </c>
      <c r="C12" s="0" t="s">
        <v>152</v>
      </c>
      <c r="D12" s="0" t="s">
        <v>153</v>
      </c>
      <c r="F12" s="0" t="s">
        <v>150</v>
      </c>
      <c r="G12" s="0" t="s">
        <v>151</v>
      </c>
      <c r="H12" s="0" t="s">
        <v>152</v>
      </c>
      <c r="I12" s="0" t="s">
        <v>154</v>
      </c>
      <c r="J12" s="0" t="s">
        <v>155</v>
      </c>
      <c r="K12" s="0" t="s">
        <v>156</v>
      </c>
      <c r="M12" s="0" t="s">
        <v>150</v>
      </c>
      <c r="N12" s="0" t="s">
        <v>151</v>
      </c>
      <c r="O12" s="0" t="s">
        <v>152</v>
      </c>
      <c r="P12" s="0" t="s">
        <v>154</v>
      </c>
      <c r="Q12" s="0" t="s">
        <v>155</v>
      </c>
      <c r="R12" s="0" t="s">
        <v>156</v>
      </c>
      <c r="T12" s="0" t="s">
        <v>150</v>
      </c>
      <c r="U12" s="0" t="s">
        <v>151</v>
      </c>
      <c r="V12" s="0" t="s">
        <v>152</v>
      </c>
      <c r="W12" s="0" t="s">
        <v>154</v>
      </c>
      <c r="X12" s="0" t="s">
        <v>155</v>
      </c>
      <c r="Y12" s="0" t="s">
        <v>156</v>
      </c>
      <c r="AA12" s="0" t="s">
        <v>150</v>
      </c>
      <c r="AB12" s="0" t="s">
        <v>151</v>
      </c>
      <c r="AC12" s="0" t="s">
        <v>152</v>
      </c>
      <c r="AD12" s="0" t="s">
        <v>154</v>
      </c>
      <c r="AE12" s="0" t="s">
        <v>155</v>
      </c>
      <c r="AF12" s="0" t="s">
        <v>156</v>
      </c>
      <c r="AH12" s="0" t="s">
        <v>150</v>
      </c>
      <c r="AI12" s="0" t="s">
        <v>151</v>
      </c>
      <c r="AJ12" s="0" t="s">
        <v>152</v>
      </c>
      <c r="AK12" s="0" t="s">
        <v>154</v>
      </c>
      <c r="AL12" s="0" t="s">
        <v>155</v>
      </c>
      <c r="AM12" s="0" t="s">
        <v>156</v>
      </c>
    </row>
    <row r="13" customFormat="false" ht="12.75" hidden="false" customHeight="false" outlineLevel="0" collapsed="false">
      <c r="A13" s="0" t="n">
        <v>0</v>
      </c>
      <c r="B13" s="0" t="n">
        <v>6105</v>
      </c>
      <c r="C13" s="0" t="n">
        <v>76.54</v>
      </c>
      <c r="D13" s="0" t="n">
        <v>65.62</v>
      </c>
      <c r="F13" s="0" t="n">
        <v>0</v>
      </c>
      <c r="G13" s="0" t="n">
        <v>7249</v>
      </c>
      <c r="H13" s="0" t="n">
        <v>79.28</v>
      </c>
      <c r="I13" s="0" t="n">
        <v>21.11</v>
      </c>
      <c r="J13" s="0" t="n">
        <v>36.81</v>
      </c>
      <c r="K13" s="0" t="n">
        <v>28.42</v>
      </c>
      <c r="M13" s="0" t="n">
        <v>0</v>
      </c>
      <c r="N13" s="0" t="n">
        <v>5564</v>
      </c>
      <c r="O13" s="0" t="n">
        <v>25.32</v>
      </c>
      <c r="P13" s="0" t="n">
        <v>22.22</v>
      </c>
      <c r="Q13" s="0" t="n">
        <v>37.59</v>
      </c>
      <c r="R13" s="0" t="n">
        <v>28.4</v>
      </c>
      <c r="T13" s="0" t="n">
        <v>0</v>
      </c>
      <c r="U13" s="0" t="n">
        <v>6438</v>
      </c>
      <c r="V13" s="0" t="n">
        <v>40.31</v>
      </c>
      <c r="W13" s="0" t="n">
        <v>21.11</v>
      </c>
      <c r="X13" s="0" t="n">
        <v>36.5</v>
      </c>
      <c r="Y13" s="0" t="n">
        <v>28.4</v>
      </c>
      <c r="AA13" s="0" t="n">
        <v>0</v>
      </c>
      <c r="AB13" s="0" t="n">
        <v>4938</v>
      </c>
      <c r="AC13" s="0" t="n">
        <v>19.91</v>
      </c>
      <c r="AD13" s="0" t="n">
        <v>23.33</v>
      </c>
      <c r="AE13" s="0" t="n">
        <v>36.08</v>
      </c>
      <c r="AF13" s="0" t="n">
        <v>28.4</v>
      </c>
      <c r="AH13" s="0" t="n">
        <v>0</v>
      </c>
      <c r="AI13" s="0" t="n">
        <v>1789</v>
      </c>
      <c r="AJ13" s="0" t="n">
        <v>1.311</v>
      </c>
      <c r="AK13" s="0" t="n">
        <v>23.33</v>
      </c>
      <c r="AL13" s="0" t="n">
        <v>33.37</v>
      </c>
      <c r="AM13" s="0" t="n">
        <v>28.41</v>
      </c>
    </row>
    <row r="14" customFormat="false" ht="12.75" hidden="false" customHeight="false" outlineLevel="0" collapsed="false">
      <c r="A14" s="0" t="n">
        <v>0.1</v>
      </c>
      <c r="B14" s="0" t="n">
        <v>6077</v>
      </c>
      <c r="C14" s="0" t="n">
        <v>76.42</v>
      </c>
      <c r="D14" s="0" t="n">
        <v>65.22</v>
      </c>
      <c r="F14" s="0" t="n">
        <v>0.1</v>
      </c>
      <c r="G14" s="0" t="n">
        <v>7248</v>
      </c>
      <c r="H14" s="0" t="n">
        <v>79.09</v>
      </c>
      <c r="I14" s="0" t="n">
        <v>21.11</v>
      </c>
      <c r="J14" s="0" t="n">
        <v>36.81</v>
      </c>
      <c r="K14" s="0" t="n">
        <v>28.42</v>
      </c>
      <c r="M14" s="0" t="n">
        <v>0.1</v>
      </c>
      <c r="N14" s="0" t="n">
        <v>5550</v>
      </c>
      <c r="O14" s="0" t="n">
        <v>24.99</v>
      </c>
      <c r="P14" s="0" t="n">
        <v>22.22</v>
      </c>
      <c r="Q14" s="0" t="n">
        <v>37.58</v>
      </c>
      <c r="R14" s="0" t="n">
        <v>28.4</v>
      </c>
      <c r="T14" s="0" t="n">
        <v>0.1</v>
      </c>
      <c r="U14" s="0" t="n">
        <v>6442</v>
      </c>
      <c r="V14" s="0" t="n">
        <v>39.98</v>
      </c>
      <c r="W14" s="0" t="n">
        <v>21.11</v>
      </c>
      <c r="X14" s="0" t="n">
        <v>36.5</v>
      </c>
      <c r="Y14" s="0" t="n">
        <v>28.4</v>
      </c>
      <c r="AA14" s="0" t="n">
        <v>0.1</v>
      </c>
      <c r="AB14" s="0" t="n">
        <v>4979</v>
      </c>
      <c r="AC14" s="0" t="n">
        <v>20.39</v>
      </c>
      <c r="AD14" s="0" t="n">
        <v>23.33</v>
      </c>
      <c r="AE14" s="0" t="n">
        <v>36.08</v>
      </c>
      <c r="AF14" s="0" t="n">
        <v>28.4</v>
      </c>
      <c r="AH14" s="0" t="n">
        <v>0.1</v>
      </c>
      <c r="AI14" s="0" t="n">
        <v>1783</v>
      </c>
      <c r="AJ14" s="0" t="n">
        <v>1.282</v>
      </c>
      <c r="AK14" s="0" t="n">
        <v>23.33</v>
      </c>
      <c r="AL14" s="0" t="n">
        <v>33.37</v>
      </c>
      <c r="AM14" s="0" t="n">
        <v>28.41</v>
      </c>
    </row>
    <row r="15" customFormat="false" ht="12.75" hidden="false" customHeight="false" outlineLevel="0" collapsed="false">
      <c r="A15" s="0" t="n">
        <v>0.2</v>
      </c>
      <c r="B15" s="0" t="n">
        <v>6054</v>
      </c>
      <c r="C15" s="0" t="n">
        <v>76.14</v>
      </c>
      <c r="D15" s="0" t="n">
        <v>64.73</v>
      </c>
      <c r="F15" s="0" t="n">
        <v>0.2</v>
      </c>
      <c r="G15" s="0" t="n">
        <v>7245</v>
      </c>
      <c r="H15" s="0" t="n">
        <v>78.92</v>
      </c>
      <c r="I15" s="0" t="n">
        <v>21.11</v>
      </c>
      <c r="J15" s="0" t="n">
        <v>36.81</v>
      </c>
      <c r="K15" s="0" t="n">
        <v>28.42</v>
      </c>
      <c r="M15" s="0" t="n">
        <v>0.2</v>
      </c>
      <c r="N15" s="0" t="n">
        <v>5549</v>
      </c>
      <c r="O15" s="0" t="n">
        <v>24.84</v>
      </c>
      <c r="P15" s="0" t="n">
        <v>22.22</v>
      </c>
      <c r="Q15" s="0" t="n">
        <v>37.58</v>
      </c>
      <c r="R15" s="0" t="n">
        <v>28.4</v>
      </c>
      <c r="T15" s="0" t="n">
        <v>0.2</v>
      </c>
      <c r="U15" s="0" t="n">
        <v>6453</v>
      </c>
      <c r="V15" s="0" t="n">
        <v>39.79</v>
      </c>
      <c r="W15" s="0" t="n">
        <v>21.11</v>
      </c>
      <c r="X15" s="0" t="n">
        <v>36.5</v>
      </c>
      <c r="Y15" s="0" t="n">
        <v>28.4</v>
      </c>
      <c r="AA15" s="0" t="n">
        <v>0.2</v>
      </c>
      <c r="AB15" s="0" t="n">
        <v>5011</v>
      </c>
      <c r="AC15" s="0" t="n">
        <v>20.77</v>
      </c>
      <c r="AD15" s="0" t="n">
        <v>23.33</v>
      </c>
      <c r="AE15" s="0" t="n">
        <v>36.07</v>
      </c>
      <c r="AF15" s="0" t="n">
        <v>28.4</v>
      </c>
      <c r="AH15" s="0" t="n">
        <v>0.2</v>
      </c>
      <c r="AI15" s="0" t="n">
        <v>1772</v>
      </c>
      <c r="AJ15" s="0" t="n">
        <v>1.245</v>
      </c>
      <c r="AK15" s="0" t="n">
        <v>23.33</v>
      </c>
      <c r="AL15" s="0" t="n">
        <v>33.36</v>
      </c>
      <c r="AM15" s="0" t="n">
        <v>28.41</v>
      </c>
    </row>
    <row r="16" customFormat="false" ht="12.75" hidden="false" customHeight="false" outlineLevel="0" collapsed="false">
      <c r="A16" s="0" t="n">
        <v>0.3</v>
      </c>
      <c r="B16" s="0" t="n">
        <v>6043</v>
      </c>
      <c r="C16" s="0" t="n">
        <v>75.85</v>
      </c>
      <c r="D16" s="0" t="n">
        <v>64.37</v>
      </c>
      <c r="F16" s="0" t="n">
        <v>0.3</v>
      </c>
      <c r="G16" s="0" t="n">
        <v>7242</v>
      </c>
      <c r="H16" s="0" t="n">
        <v>78.65</v>
      </c>
      <c r="I16" s="0" t="n">
        <v>21.11</v>
      </c>
      <c r="J16" s="0" t="n">
        <v>36.81</v>
      </c>
      <c r="K16" s="0" t="n">
        <v>28.42</v>
      </c>
      <c r="M16" s="0" t="n">
        <v>0.3</v>
      </c>
      <c r="N16" s="0" t="n">
        <v>5564</v>
      </c>
      <c r="O16" s="0" t="n">
        <v>24.96</v>
      </c>
      <c r="P16" s="0" t="n">
        <v>22.22</v>
      </c>
      <c r="Q16" s="0" t="n">
        <v>37.59</v>
      </c>
      <c r="R16" s="0" t="n">
        <v>28.4</v>
      </c>
      <c r="T16" s="0" t="n">
        <v>0.3</v>
      </c>
      <c r="U16" s="0" t="n">
        <v>6470</v>
      </c>
      <c r="V16" s="0" t="n">
        <v>39.87</v>
      </c>
      <c r="W16" s="0" t="n">
        <v>21.11</v>
      </c>
      <c r="X16" s="0" t="n">
        <v>36.5</v>
      </c>
      <c r="Y16" s="0" t="n">
        <v>28.4</v>
      </c>
      <c r="AA16" s="0" t="n">
        <v>0.3</v>
      </c>
      <c r="AB16" s="0" t="n">
        <v>5029</v>
      </c>
      <c r="AC16" s="0" t="n">
        <v>20.91</v>
      </c>
      <c r="AD16" s="0" t="n">
        <v>23.33</v>
      </c>
      <c r="AE16" s="0" t="n">
        <v>36.05</v>
      </c>
      <c r="AF16" s="0" t="n">
        <v>28.4</v>
      </c>
      <c r="AH16" s="0" t="n">
        <v>0.3</v>
      </c>
      <c r="AI16" s="0" t="n">
        <v>1755</v>
      </c>
      <c r="AJ16" s="0" t="n">
        <v>1.218</v>
      </c>
      <c r="AK16" s="0" t="n">
        <v>23.33</v>
      </c>
      <c r="AL16" s="0" t="n">
        <v>33.36</v>
      </c>
      <c r="AM16" s="0" t="n">
        <v>28.41</v>
      </c>
    </row>
    <row r="17" customFormat="false" ht="12.75" hidden="false" customHeight="false" outlineLevel="0" collapsed="false">
      <c r="A17" s="0" t="n">
        <v>0.4</v>
      </c>
      <c r="B17" s="0" t="n">
        <v>6046</v>
      </c>
      <c r="C17" s="0" t="n">
        <v>75.73</v>
      </c>
      <c r="D17" s="0" t="n">
        <v>64.3</v>
      </c>
      <c r="F17" s="0" t="n">
        <v>0.401</v>
      </c>
      <c r="G17" s="0" t="n">
        <v>7240</v>
      </c>
      <c r="H17" s="0" t="n">
        <v>78.32</v>
      </c>
      <c r="I17" s="0" t="n">
        <v>21.11</v>
      </c>
      <c r="J17" s="0" t="n">
        <v>36.82</v>
      </c>
      <c r="K17" s="0" t="n">
        <v>28.42</v>
      </c>
      <c r="M17" s="0" t="n">
        <v>0.4</v>
      </c>
      <c r="N17" s="0" t="n">
        <v>5591</v>
      </c>
      <c r="O17" s="0" t="n">
        <v>25.31</v>
      </c>
      <c r="P17" s="0" t="n">
        <v>22.22</v>
      </c>
      <c r="Q17" s="0" t="n">
        <v>37.61</v>
      </c>
      <c r="R17" s="0" t="n">
        <v>28.4</v>
      </c>
      <c r="T17" s="0" t="n">
        <v>0.4</v>
      </c>
      <c r="U17" s="0" t="n">
        <v>6486</v>
      </c>
      <c r="V17" s="0" t="n">
        <v>40.12</v>
      </c>
      <c r="W17" s="0" t="n">
        <v>21.11</v>
      </c>
      <c r="X17" s="0" t="n">
        <v>36.51</v>
      </c>
      <c r="Y17" s="0" t="n">
        <v>28.4</v>
      </c>
      <c r="AA17" s="0" t="n">
        <v>0.4</v>
      </c>
      <c r="AB17" s="0" t="n">
        <v>5032</v>
      </c>
      <c r="AC17" s="0" t="n">
        <v>20.85</v>
      </c>
      <c r="AD17" s="0" t="n">
        <v>23.33</v>
      </c>
      <c r="AE17" s="0" t="n">
        <v>36.04</v>
      </c>
      <c r="AF17" s="0" t="n">
        <v>28.4</v>
      </c>
      <c r="AH17" s="0" t="n">
        <v>0.4</v>
      </c>
      <c r="AI17" s="0" t="n">
        <v>1734</v>
      </c>
      <c r="AJ17" s="0" t="n">
        <v>1.212</v>
      </c>
      <c r="AK17" s="0" t="n">
        <v>23.33</v>
      </c>
      <c r="AL17" s="0" t="n">
        <v>33.36</v>
      </c>
      <c r="AM17" s="0" t="n">
        <v>28.41</v>
      </c>
    </row>
    <row r="18" customFormat="false" ht="12.75" hidden="false" customHeight="false" outlineLevel="0" collapsed="false">
      <c r="A18" s="0" t="n">
        <v>0.5</v>
      </c>
      <c r="B18" s="0" t="n">
        <v>6060</v>
      </c>
      <c r="C18" s="0" t="n">
        <v>75.93</v>
      </c>
      <c r="D18" s="0" t="n">
        <v>64.62</v>
      </c>
      <c r="F18" s="0" t="n">
        <v>0.501</v>
      </c>
      <c r="G18" s="0" t="n">
        <v>7242</v>
      </c>
      <c r="H18" s="0" t="n">
        <v>77.98</v>
      </c>
      <c r="I18" s="0" t="n">
        <v>21.11</v>
      </c>
      <c r="J18" s="0" t="n">
        <v>36.82</v>
      </c>
      <c r="K18" s="0" t="n">
        <v>28.42</v>
      </c>
      <c r="M18" s="0" t="n">
        <v>0.5</v>
      </c>
      <c r="N18" s="0" t="n">
        <v>5627</v>
      </c>
      <c r="O18" s="0" t="n">
        <v>25.77</v>
      </c>
      <c r="P18" s="0" t="n">
        <v>22.22</v>
      </c>
      <c r="Q18" s="0" t="n">
        <v>37.63</v>
      </c>
      <c r="R18" s="0" t="n">
        <v>28.4</v>
      </c>
      <c r="T18" s="0" t="n">
        <v>0.5</v>
      </c>
      <c r="U18" s="0" t="n">
        <v>6492</v>
      </c>
      <c r="V18" s="0" t="n">
        <v>40.42</v>
      </c>
      <c r="W18" s="0" t="n">
        <v>21.11</v>
      </c>
      <c r="X18" s="0" t="n">
        <v>36.52</v>
      </c>
      <c r="Y18" s="0" t="n">
        <v>28.4</v>
      </c>
      <c r="AA18" s="0" t="n">
        <v>0.5</v>
      </c>
      <c r="AB18" s="0" t="n">
        <v>5026</v>
      </c>
      <c r="AC18" s="0" t="n">
        <v>20.64</v>
      </c>
      <c r="AD18" s="0" t="n">
        <v>23.33</v>
      </c>
      <c r="AE18" s="0" t="n">
        <v>36.03</v>
      </c>
      <c r="AF18" s="0" t="n">
        <v>28.4</v>
      </c>
      <c r="AH18" s="0" t="n">
        <v>0.5</v>
      </c>
      <c r="AI18" s="0" t="n">
        <v>1714</v>
      </c>
      <c r="AJ18" s="0" t="n">
        <v>1.224</v>
      </c>
      <c r="AK18" s="0" t="n">
        <v>23.33</v>
      </c>
      <c r="AL18" s="0" t="n">
        <v>33.35</v>
      </c>
      <c r="AM18" s="0" t="n">
        <v>28.41</v>
      </c>
    </row>
    <row r="19" customFormat="false" ht="12.75" hidden="false" customHeight="false" outlineLevel="0" collapsed="false">
      <c r="A19" s="0" t="n">
        <v>0.6</v>
      </c>
      <c r="B19" s="0" t="n">
        <v>6076</v>
      </c>
      <c r="C19" s="0" t="n">
        <v>76.15</v>
      </c>
      <c r="D19" s="0" t="n">
        <v>64.97</v>
      </c>
      <c r="F19" s="0" t="n">
        <v>0.601</v>
      </c>
      <c r="G19" s="0" t="n">
        <v>7248</v>
      </c>
      <c r="H19" s="0" t="n">
        <v>77.69</v>
      </c>
      <c r="I19" s="0" t="n">
        <v>21.11</v>
      </c>
      <c r="J19" s="0" t="n">
        <v>36.83</v>
      </c>
      <c r="K19" s="0" t="n">
        <v>28.42</v>
      </c>
      <c r="M19" s="0" t="n">
        <v>0.6</v>
      </c>
      <c r="N19" s="0" t="n">
        <v>5660</v>
      </c>
      <c r="O19" s="0" t="n">
        <v>26.19</v>
      </c>
      <c r="P19" s="0" t="n">
        <v>22.22</v>
      </c>
      <c r="Q19" s="0" t="n">
        <v>37.65</v>
      </c>
      <c r="R19" s="0" t="n">
        <v>28.4</v>
      </c>
      <c r="T19" s="0" t="n">
        <v>0.6</v>
      </c>
      <c r="U19" s="0" t="n">
        <v>6487</v>
      </c>
      <c r="V19" s="0" t="n">
        <v>40.62</v>
      </c>
      <c r="W19" s="0" t="n">
        <v>21.11</v>
      </c>
      <c r="X19" s="0" t="n">
        <v>36.53</v>
      </c>
      <c r="Y19" s="0" t="n">
        <v>28.4</v>
      </c>
      <c r="AA19" s="0" t="n">
        <v>0.6</v>
      </c>
      <c r="AB19" s="0" t="n">
        <v>5017</v>
      </c>
      <c r="AC19" s="0" t="n">
        <v>20.46</v>
      </c>
      <c r="AD19" s="0" t="n">
        <v>23.33</v>
      </c>
      <c r="AE19" s="0" t="n">
        <v>36.01</v>
      </c>
      <c r="AF19" s="0" t="n">
        <v>28.4</v>
      </c>
      <c r="AH19" s="0" t="n">
        <v>0.601</v>
      </c>
      <c r="AI19" s="0" t="n">
        <v>1700</v>
      </c>
      <c r="AJ19" s="0" t="n">
        <v>1.248</v>
      </c>
      <c r="AK19" s="0" t="n">
        <v>23.33</v>
      </c>
      <c r="AL19" s="0" t="n">
        <v>33.35</v>
      </c>
      <c r="AM19" s="0" t="n">
        <v>28.41</v>
      </c>
    </row>
    <row r="20" customFormat="false" ht="12.75" hidden="false" customHeight="false" outlineLevel="0" collapsed="false">
      <c r="A20" s="0" t="n">
        <v>0.7</v>
      </c>
      <c r="B20" s="0" t="n">
        <v>6093</v>
      </c>
      <c r="C20" s="0" t="n">
        <v>76.3</v>
      </c>
      <c r="D20" s="0" t="n">
        <v>65.29</v>
      </c>
      <c r="F20" s="0" t="n">
        <v>0.701</v>
      </c>
      <c r="G20" s="0" t="n">
        <v>7258</v>
      </c>
      <c r="H20" s="0" t="n">
        <v>77.57</v>
      </c>
      <c r="I20" s="0" t="n">
        <v>21.11</v>
      </c>
      <c r="J20" s="0" t="n">
        <v>36.84</v>
      </c>
      <c r="K20" s="0" t="n">
        <v>28.42</v>
      </c>
      <c r="M20" s="0" t="n">
        <v>0.7</v>
      </c>
      <c r="N20" s="0" t="n">
        <v>5682</v>
      </c>
      <c r="O20" s="0" t="n">
        <v>26.44</v>
      </c>
      <c r="P20" s="0" t="n">
        <v>22.22</v>
      </c>
      <c r="Q20" s="0" t="n">
        <v>37.67</v>
      </c>
      <c r="R20" s="0" t="n">
        <v>28.4</v>
      </c>
      <c r="T20" s="0" t="n">
        <v>0.7</v>
      </c>
      <c r="U20" s="0" t="n">
        <v>6474</v>
      </c>
      <c r="V20" s="0" t="n">
        <v>40.61</v>
      </c>
      <c r="W20" s="0" t="n">
        <v>21.11</v>
      </c>
      <c r="X20" s="0" t="n">
        <v>36.53</v>
      </c>
      <c r="Y20" s="0" t="n">
        <v>28.4</v>
      </c>
      <c r="AA20" s="0" t="n">
        <v>0.7</v>
      </c>
      <c r="AB20" s="0" t="n">
        <v>5008</v>
      </c>
      <c r="AC20" s="0" t="n">
        <v>20.34</v>
      </c>
      <c r="AD20" s="0" t="n">
        <v>23.33</v>
      </c>
      <c r="AE20" s="0" t="n">
        <v>36</v>
      </c>
      <c r="AF20" s="0" t="n">
        <v>28.4</v>
      </c>
      <c r="AH20" s="0" t="n">
        <v>0.701</v>
      </c>
      <c r="AI20" s="0" t="n">
        <v>1692</v>
      </c>
      <c r="AJ20" s="0" t="n">
        <v>1.27</v>
      </c>
      <c r="AK20" s="0" t="n">
        <v>23.33</v>
      </c>
      <c r="AL20" s="0" t="n">
        <v>33.34</v>
      </c>
      <c r="AM20" s="0" t="n">
        <v>28.41</v>
      </c>
    </row>
    <row r="21" customFormat="false" ht="12.75" hidden="false" customHeight="false" outlineLevel="0" collapsed="false">
      <c r="A21" s="0" t="n">
        <v>0.8</v>
      </c>
      <c r="B21" s="0" t="n">
        <v>6110</v>
      </c>
      <c r="C21" s="0" t="n">
        <v>76.43</v>
      </c>
      <c r="D21" s="0" t="n">
        <v>65.58</v>
      </c>
      <c r="F21" s="0" t="n">
        <v>0.801</v>
      </c>
      <c r="G21" s="0" t="n">
        <v>7269</v>
      </c>
      <c r="H21" s="0" t="n">
        <v>77.6</v>
      </c>
      <c r="I21" s="0" t="n">
        <v>21.11</v>
      </c>
      <c r="J21" s="0" t="n">
        <v>36.84</v>
      </c>
      <c r="K21" s="0" t="n">
        <v>28.42</v>
      </c>
      <c r="M21" s="0" t="n">
        <v>0.8</v>
      </c>
      <c r="N21" s="0" t="n">
        <v>5697</v>
      </c>
      <c r="O21" s="0" t="n">
        <v>26.58</v>
      </c>
      <c r="P21" s="0" t="n">
        <v>22.22</v>
      </c>
      <c r="Q21" s="0" t="n">
        <v>37.67</v>
      </c>
      <c r="R21" s="0" t="n">
        <v>28.4</v>
      </c>
      <c r="T21" s="0" t="n">
        <v>0.801</v>
      </c>
      <c r="U21" s="0" t="n">
        <v>6461</v>
      </c>
      <c r="V21" s="0" t="n">
        <v>40.54</v>
      </c>
      <c r="W21" s="0" t="n">
        <v>21.11</v>
      </c>
      <c r="X21" s="0" t="n">
        <v>36.54</v>
      </c>
      <c r="Y21" s="0" t="n">
        <v>28.4</v>
      </c>
      <c r="AA21" s="0" t="n">
        <v>0.8</v>
      </c>
      <c r="AB21" s="0" t="n">
        <v>4994</v>
      </c>
      <c r="AC21" s="0" t="n">
        <v>20.2</v>
      </c>
      <c r="AD21" s="0" t="n">
        <v>23.33</v>
      </c>
      <c r="AE21" s="0" t="n">
        <v>35.98</v>
      </c>
      <c r="AF21" s="0" t="n">
        <v>28.4</v>
      </c>
      <c r="AH21" s="0" t="n">
        <v>0.801</v>
      </c>
      <c r="AI21" s="0" t="n">
        <v>1690</v>
      </c>
      <c r="AJ21" s="0" t="n">
        <v>1.296</v>
      </c>
      <c r="AK21" s="0" t="n">
        <v>23.33</v>
      </c>
      <c r="AL21" s="0" t="n">
        <v>33.34</v>
      </c>
      <c r="AM21" s="0" t="n">
        <v>28.41</v>
      </c>
    </row>
    <row r="22" customFormat="false" ht="12.75" hidden="false" customHeight="false" outlineLevel="0" collapsed="false">
      <c r="A22" s="0" t="n">
        <v>0.902</v>
      </c>
      <c r="B22" s="0" t="n">
        <v>6128</v>
      </c>
      <c r="C22" s="0" t="n">
        <v>76.49</v>
      </c>
      <c r="D22" s="0" t="n">
        <v>65.82</v>
      </c>
      <c r="F22" s="0" t="n">
        <v>0.902</v>
      </c>
      <c r="G22" s="0" t="n">
        <v>7280</v>
      </c>
      <c r="H22" s="0" t="n">
        <v>77.61</v>
      </c>
      <c r="I22" s="0" t="n">
        <v>21.11</v>
      </c>
      <c r="J22" s="0" t="n">
        <v>36.85</v>
      </c>
      <c r="K22" s="0" t="n">
        <v>28.42</v>
      </c>
      <c r="M22" s="0" t="n">
        <v>0.901</v>
      </c>
      <c r="N22" s="0" t="n">
        <v>5708</v>
      </c>
      <c r="O22" s="0" t="n">
        <v>26.69</v>
      </c>
      <c r="P22" s="0" t="n">
        <v>22.22</v>
      </c>
      <c r="Q22" s="0" t="n">
        <v>37.67</v>
      </c>
      <c r="R22" s="0" t="n">
        <v>28.4</v>
      </c>
      <c r="T22" s="0" t="n">
        <v>0.901</v>
      </c>
      <c r="U22" s="0" t="n">
        <v>6451</v>
      </c>
      <c r="V22" s="0" t="n">
        <v>40.43</v>
      </c>
      <c r="W22" s="0" t="n">
        <v>21.11</v>
      </c>
      <c r="X22" s="0" t="n">
        <v>36.54</v>
      </c>
      <c r="Y22" s="0" t="n">
        <v>28.4</v>
      </c>
      <c r="AA22" s="0" t="n">
        <v>0.9</v>
      </c>
      <c r="AB22" s="0" t="n">
        <v>4975</v>
      </c>
      <c r="AC22" s="0" t="n">
        <v>20.03</v>
      </c>
      <c r="AD22" s="0" t="n">
        <v>23.33</v>
      </c>
      <c r="AE22" s="0" t="n">
        <v>35.97</v>
      </c>
      <c r="AF22" s="0" t="n">
        <v>28.4</v>
      </c>
      <c r="AH22" s="0" t="n">
        <v>0.901</v>
      </c>
      <c r="AI22" s="0" t="n">
        <v>1698</v>
      </c>
      <c r="AJ22" s="0" t="n">
        <v>1.325</v>
      </c>
      <c r="AK22" s="0" t="n">
        <v>23.33</v>
      </c>
      <c r="AL22" s="0" t="n">
        <v>33.34</v>
      </c>
      <c r="AM22" s="0" t="n">
        <v>28.41</v>
      </c>
    </row>
    <row r="23" customFormat="false" ht="12.75" hidden="false" customHeight="false" outlineLevel="0" collapsed="false">
      <c r="A23" s="0" t="n">
        <v>1.002</v>
      </c>
      <c r="B23" s="0" t="n">
        <v>6152</v>
      </c>
      <c r="C23" s="0" t="n">
        <v>76.66</v>
      </c>
      <c r="D23" s="0" t="n">
        <v>66.23</v>
      </c>
      <c r="F23" s="0" t="n">
        <v>1.002</v>
      </c>
      <c r="G23" s="0" t="n">
        <v>7293</v>
      </c>
      <c r="H23" s="0" t="n">
        <v>77.46</v>
      </c>
      <c r="I23" s="0" t="n">
        <v>21.11</v>
      </c>
      <c r="J23" s="0" t="n">
        <v>36.86</v>
      </c>
      <c r="K23" s="0" t="n">
        <v>28.42</v>
      </c>
      <c r="M23" s="0" t="n">
        <v>1.001</v>
      </c>
      <c r="N23" s="0" t="n">
        <v>5729</v>
      </c>
      <c r="O23" s="0" t="n">
        <v>26.94</v>
      </c>
      <c r="P23" s="0" t="n">
        <v>22.22</v>
      </c>
      <c r="Q23" s="0" t="n">
        <v>37.66</v>
      </c>
      <c r="R23" s="0" t="n">
        <v>28.4</v>
      </c>
      <c r="T23" s="0" t="n">
        <v>1.001</v>
      </c>
      <c r="U23" s="0" t="n">
        <v>6443</v>
      </c>
      <c r="V23" s="0" t="n">
        <v>40.34</v>
      </c>
      <c r="W23" s="0" t="n">
        <v>21.11</v>
      </c>
      <c r="X23" s="0" t="n">
        <v>36.53</v>
      </c>
      <c r="Y23" s="0" t="n">
        <v>28.4</v>
      </c>
      <c r="AA23" s="0" t="n">
        <v>1</v>
      </c>
      <c r="AB23" s="0" t="n">
        <v>4951</v>
      </c>
      <c r="AC23" s="0" t="n">
        <v>19.81</v>
      </c>
      <c r="AD23" s="0" t="n">
        <v>23.33</v>
      </c>
      <c r="AE23" s="0" t="n">
        <v>35.96</v>
      </c>
      <c r="AF23" s="0" t="n">
        <v>28.4</v>
      </c>
      <c r="AH23" s="0" t="n">
        <v>1.001</v>
      </c>
      <c r="AI23" s="0" t="n">
        <v>1712</v>
      </c>
      <c r="AJ23" s="0" t="n">
        <v>1.351</v>
      </c>
      <c r="AK23" s="0" t="n">
        <v>23.33</v>
      </c>
      <c r="AL23" s="0" t="n">
        <v>33.34</v>
      </c>
      <c r="AM23" s="0" t="n">
        <v>28.41</v>
      </c>
    </row>
    <row r="24" customFormat="false" ht="12.75" hidden="false" customHeight="false" outlineLevel="0" collapsed="false">
      <c r="A24" s="0" t="n">
        <v>1.102</v>
      </c>
      <c r="B24" s="0" t="n">
        <v>6176</v>
      </c>
      <c r="C24" s="0" t="n">
        <v>77.07</v>
      </c>
      <c r="D24" s="0" t="n">
        <v>66.85</v>
      </c>
      <c r="F24" s="0" t="n">
        <v>1.102</v>
      </c>
      <c r="G24" s="0" t="n">
        <v>7305</v>
      </c>
      <c r="H24" s="0" t="n">
        <v>77.22</v>
      </c>
      <c r="I24" s="0" t="n">
        <v>21.11</v>
      </c>
      <c r="J24" s="0" t="n">
        <v>36.87</v>
      </c>
      <c r="K24" s="0" t="n">
        <v>28.42</v>
      </c>
      <c r="M24" s="0" t="n">
        <v>1.101</v>
      </c>
      <c r="N24" s="0" t="n">
        <v>5754</v>
      </c>
      <c r="O24" s="0" t="n">
        <v>27.32</v>
      </c>
      <c r="P24" s="0" t="n">
        <v>22.22</v>
      </c>
      <c r="Q24" s="0" t="n">
        <v>37.66</v>
      </c>
      <c r="R24" s="0" t="n">
        <v>28.41</v>
      </c>
      <c r="T24" s="0" t="n">
        <v>1.102</v>
      </c>
      <c r="U24" s="0" t="n">
        <v>6434</v>
      </c>
      <c r="V24" s="0" t="n">
        <v>40.29</v>
      </c>
      <c r="W24" s="0" t="n">
        <v>21.11</v>
      </c>
      <c r="X24" s="0" t="n">
        <v>36.53</v>
      </c>
      <c r="Y24" s="0" t="n">
        <v>28.4</v>
      </c>
      <c r="AA24" s="0" t="n">
        <v>1.1</v>
      </c>
      <c r="AB24" s="0" t="n">
        <v>4927</v>
      </c>
      <c r="AC24" s="0" t="n">
        <v>19.54</v>
      </c>
      <c r="AD24" s="0" t="n">
        <v>23.33</v>
      </c>
      <c r="AE24" s="0" t="n">
        <v>35.95</v>
      </c>
      <c r="AF24" s="0" t="n">
        <v>28.4</v>
      </c>
      <c r="AH24" s="0" t="n">
        <v>1.101</v>
      </c>
      <c r="AI24" s="0" t="n">
        <v>1732</v>
      </c>
      <c r="AJ24" s="0" t="n">
        <v>1.355</v>
      </c>
      <c r="AK24" s="0" t="n">
        <v>23.33</v>
      </c>
      <c r="AL24" s="0" t="n">
        <v>33.34</v>
      </c>
      <c r="AM24" s="0" t="n">
        <v>28.41</v>
      </c>
    </row>
    <row r="25" customFormat="false" ht="12.75" hidden="false" customHeight="false" outlineLevel="0" collapsed="false">
      <c r="A25" s="0" t="n">
        <v>1.202</v>
      </c>
      <c r="B25" s="0" t="n">
        <v>6199</v>
      </c>
      <c r="C25" s="0" t="n">
        <v>77.44</v>
      </c>
      <c r="D25" s="0" t="n">
        <v>67.41</v>
      </c>
      <c r="F25" s="0" t="n">
        <v>1.202</v>
      </c>
      <c r="G25" s="0" t="n">
        <v>7315</v>
      </c>
      <c r="H25" s="0" t="n">
        <v>77.08</v>
      </c>
      <c r="I25" s="0" t="n">
        <v>21.11</v>
      </c>
      <c r="J25" s="0" t="n">
        <v>36.86</v>
      </c>
      <c r="K25" s="0" t="n">
        <v>28.42</v>
      </c>
      <c r="M25" s="0" t="n">
        <v>1.201</v>
      </c>
      <c r="N25" s="0" t="n">
        <v>5774</v>
      </c>
      <c r="O25" s="0" t="n">
        <v>27.68</v>
      </c>
      <c r="P25" s="0" t="n">
        <v>22.22</v>
      </c>
      <c r="Q25" s="0" t="n">
        <v>37.65</v>
      </c>
      <c r="R25" s="0" t="n">
        <v>28.41</v>
      </c>
      <c r="T25" s="0" t="n">
        <v>1.202</v>
      </c>
      <c r="U25" s="0" t="n">
        <v>6426</v>
      </c>
      <c r="V25" s="0" t="n">
        <v>40.2</v>
      </c>
      <c r="W25" s="0" t="n">
        <v>21.11</v>
      </c>
      <c r="X25" s="0" t="n">
        <v>36.52</v>
      </c>
      <c r="Y25" s="0" t="n">
        <v>28.4</v>
      </c>
      <c r="AA25" s="0" t="n">
        <v>1.201</v>
      </c>
      <c r="AB25" s="0" t="n">
        <v>4902</v>
      </c>
      <c r="AC25" s="0" t="n">
        <v>19.23</v>
      </c>
      <c r="AD25" s="0" t="n">
        <v>23.33</v>
      </c>
      <c r="AE25" s="0" t="n">
        <v>35.94</v>
      </c>
      <c r="AF25" s="0" t="n">
        <v>28.4</v>
      </c>
      <c r="AH25" s="0" t="n">
        <v>1.201</v>
      </c>
      <c r="AI25" s="0" t="n">
        <v>1749</v>
      </c>
      <c r="AJ25" s="0" t="n">
        <v>1.317</v>
      </c>
      <c r="AK25" s="0" t="n">
        <v>23.33</v>
      </c>
      <c r="AL25" s="0" t="n">
        <v>33.34</v>
      </c>
      <c r="AM25" s="0" t="n">
        <v>28.41</v>
      </c>
    </row>
    <row r="26" customFormat="false" ht="12.75" hidden="false" customHeight="false" outlineLevel="0" collapsed="false">
      <c r="A26" s="0" t="n">
        <v>1.302</v>
      </c>
      <c r="B26" s="0" t="n">
        <v>6219</v>
      </c>
      <c r="C26" s="0" t="n">
        <v>77.77</v>
      </c>
      <c r="D26" s="0" t="n">
        <v>67.92</v>
      </c>
      <c r="F26" s="0" t="n">
        <v>1.302</v>
      </c>
      <c r="G26" s="0" t="n">
        <v>7316</v>
      </c>
      <c r="H26" s="0" t="n">
        <v>77.27</v>
      </c>
      <c r="I26" s="0" t="n">
        <v>21.11</v>
      </c>
      <c r="J26" s="0" t="n">
        <v>36.86</v>
      </c>
      <c r="K26" s="0" t="n">
        <v>28.42</v>
      </c>
      <c r="M26" s="0" t="n">
        <v>1.301</v>
      </c>
      <c r="N26" s="0" t="n">
        <v>5786</v>
      </c>
      <c r="O26" s="0" t="n">
        <v>27.94</v>
      </c>
      <c r="P26" s="0" t="n">
        <v>22.22</v>
      </c>
      <c r="Q26" s="0" t="n">
        <v>37.65</v>
      </c>
      <c r="R26" s="0" t="n">
        <v>28.41</v>
      </c>
      <c r="T26" s="0" t="n">
        <v>1.302</v>
      </c>
      <c r="U26" s="0" t="n">
        <v>6423</v>
      </c>
      <c r="V26" s="0" t="n">
        <v>40.08</v>
      </c>
      <c r="W26" s="0" t="n">
        <v>21.11</v>
      </c>
      <c r="X26" s="0" t="n">
        <v>36.51</v>
      </c>
      <c r="Y26" s="0" t="n">
        <v>28.4</v>
      </c>
      <c r="AA26" s="0" t="n">
        <v>1.301</v>
      </c>
      <c r="AB26" s="0" t="n">
        <v>4883</v>
      </c>
      <c r="AC26" s="0" t="n">
        <v>18.91</v>
      </c>
      <c r="AD26" s="0" t="n">
        <v>23.33</v>
      </c>
      <c r="AE26" s="0" t="n">
        <v>35.93</v>
      </c>
      <c r="AF26" s="0" t="n">
        <v>28.4</v>
      </c>
      <c r="AH26" s="0" t="n">
        <v>1.301</v>
      </c>
      <c r="AI26" s="0" t="n">
        <v>1754</v>
      </c>
      <c r="AJ26" s="0" t="n">
        <v>1.24</v>
      </c>
      <c r="AK26" s="0" t="n">
        <v>23.33</v>
      </c>
      <c r="AL26" s="0" t="n">
        <v>33.34</v>
      </c>
      <c r="AM26" s="0" t="n">
        <v>28.41</v>
      </c>
    </row>
    <row r="27" customFormat="false" ht="12.75" hidden="false" customHeight="false" outlineLevel="0" collapsed="false">
      <c r="A27" s="0" t="n">
        <v>1.402</v>
      </c>
      <c r="B27" s="0" t="n">
        <v>6231</v>
      </c>
      <c r="C27" s="0" t="n">
        <v>78.03</v>
      </c>
      <c r="D27" s="0" t="n">
        <v>68.28</v>
      </c>
      <c r="F27" s="0" t="n">
        <v>1.402</v>
      </c>
      <c r="G27" s="0" t="n">
        <v>7306</v>
      </c>
      <c r="H27" s="0" t="n">
        <v>77.74</v>
      </c>
      <c r="I27" s="0" t="n">
        <v>21.11</v>
      </c>
      <c r="J27" s="0" t="n">
        <v>36.85</v>
      </c>
      <c r="K27" s="0" t="n">
        <v>28.42</v>
      </c>
      <c r="M27" s="0" t="n">
        <v>1.402</v>
      </c>
      <c r="N27" s="0" t="n">
        <v>5786</v>
      </c>
      <c r="O27" s="0" t="n">
        <v>28.01</v>
      </c>
      <c r="P27" s="0" t="n">
        <v>22.22</v>
      </c>
      <c r="Q27" s="0" t="n">
        <v>37.64</v>
      </c>
      <c r="R27" s="0" t="n">
        <v>28.41</v>
      </c>
      <c r="T27" s="0" t="n">
        <v>1.402</v>
      </c>
      <c r="U27" s="0" t="n">
        <v>6426</v>
      </c>
      <c r="V27" s="0" t="n">
        <v>40.01</v>
      </c>
      <c r="W27" s="0" t="n">
        <v>21.11</v>
      </c>
      <c r="X27" s="0" t="n">
        <v>36.51</v>
      </c>
      <c r="Y27" s="0" t="n">
        <v>28.4</v>
      </c>
      <c r="AA27" s="0" t="n">
        <v>1.401</v>
      </c>
      <c r="AB27" s="0" t="n">
        <v>4872</v>
      </c>
      <c r="AC27" s="0" t="n">
        <v>18.65</v>
      </c>
      <c r="AD27" s="0" t="n">
        <v>23.33</v>
      </c>
      <c r="AE27" s="0" t="n">
        <v>35.92</v>
      </c>
      <c r="AF27" s="0" t="n">
        <v>28.4</v>
      </c>
      <c r="AH27" s="0" t="n">
        <v>1.401</v>
      </c>
      <c r="AI27" s="0" t="n">
        <v>1744</v>
      </c>
      <c r="AJ27" s="0" t="n">
        <v>1.158</v>
      </c>
      <c r="AK27" s="0" t="n">
        <v>23.33</v>
      </c>
      <c r="AL27" s="0" t="n">
        <v>33.34</v>
      </c>
      <c r="AM27" s="0" t="n">
        <v>28.41</v>
      </c>
    </row>
    <row r="28" customFormat="false" ht="12.75" hidden="false" customHeight="false" outlineLevel="0" collapsed="false">
      <c r="A28" s="0" t="n">
        <v>1.502</v>
      </c>
      <c r="B28" s="0" t="n">
        <v>6239</v>
      </c>
      <c r="C28" s="0" t="n">
        <v>78.05</v>
      </c>
      <c r="D28" s="0" t="n">
        <v>68.38</v>
      </c>
      <c r="F28" s="0" t="n">
        <v>1.502</v>
      </c>
      <c r="G28" s="0" t="n">
        <v>7286</v>
      </c>
      <c r="H28" s="0" t="n">
        <v>78.29</v>
      </c>
      <c r="I28" s="0" t="n">
        <v>21.11</v>
      </c>
      <c r="J28" s="0" t="n">
        <v>36.84</v>
      </c>
      <c r="K28" s="0" t="n">
        <v>28.42</v>
      </c>
      <c r="M28" s="0" t="n">
        <v>1.502</v>
      </c>
      <c r="N28" s="0" t="n">
        <v>5783</v>
      </c>
      <c r="O28" s="0" t="n">
        <v>28</v>
      </c>
      <c r="P28" s="0" t="n">
        <v>22.22</v>
      </c>
      <c r="Q28" s="0" t="n">
        <v>37.65</v>
      </c>
      <c r="R28" s="0" t="n">
        <v>28.41</v>
      </c>
      <c r="T28" s="0" t="n">
        <v>1.502</v>
      </c>
      <c r="U28" s="0" t="n">
        <v>6439</v>
      </c>
      <c r="V28" s="0" t="n">
        <v>40.06</v>
      </c>
      <c r="W28" s="0" t="n">
        <v>21.11</v>
      </c>
      <c r="X28" s="0" t="n">
        <v>36.51</v>
      </c>
      <c r="Y28" s="0" t="n">
        <v>28.4</v>
      </c>
      <c r="AA28" s="0" t="n">
        <v>1.501</v>
      </c>
      <c r="AB28" s="0" t="n">
        <v>4870</v>
      </c>
      <c r="AC28" s="0" t="n">
        <v>18.58</v>
      </c>
      <c r="AD28" s="0" t="n">
        <v>23.33</v>
      </c>
      <c r="AE28" s="0" t="n">
        <v>35.91</v>
      </c>
      <c r="AF28" s="0" t="n">
        <v>28.4</v>
      </c>
      <c r="AH28" s="0" t="n">
        <v>1.501</v>
      </c>
      <c r="AI28" s="0" t="n">
        <v>1723</v>
      </c>
      <c r="AJ28" s="0" t="n">
        <v>1.102</v>
      </c>
      <c r="AK28" s="0" t="n">
        <v>23.33</v>
      </c>
      <c r="AL28" s="0" t="n">
        <v>33.34</v>
      </c>
      <c r="AM28" s="0" t="n">
        <v>28.41</v>
      </c>
    </row>
    <row r="29" customFormat="false" ht="12.75" hidden="false" customHeight="false" outlineLevel="0" collapsed="false">
      <c r="A29" s="0" t="n">
        <v>1.602</v>
      </c>
      <c r="B29" s="0" t="n">
        <v>6248</v>
      </c>
      <c r="C29" s="0" t="n">
        <v>78.07</v>
      </c>
      <c r="D29" s="0" t="n">
        <v>68.5</v>
      </c>
      <c r="F29" s="0" t="n">
        <v>1.602</v>
      </c>
      <c r="G29" s="0" t="n">
        <v>7263</v>
      </c>
      <c r="H29" s="0" t="n">
        <v>78.55</v>
      </c>
      <c r="I29" s="0" t="n">
        <v>21.11</v>
      </c>
      <c r="J29" s="0" t="n">
        <v>36.84</v>
      </c>
      <c r="K29" s="0" t="n">
        <v>28.42</v>
      </c>
      <c r="M29" s="0" t="n">
        <v>1.602</v>
      </c>
      <c r="N29" s="0" t="n">
        <v>5785</v>
      </c>
      <c r="O29" s="0" t="n">
        <v>28.09</v>
      </c>
      <c r="P29" s="0" t="n">
        <v>22.22</v>
      </c>
      <c r="Q29" s="0" t="n">
        <v>37.65</v>
      </c>
      <c r="R29" s="0" t="n">
        <v>28.4</v>
      </c>
      <c r="T29" s="0" t="n">
        <v>1.602</v>
      </c>
      <c r="U29" s="0" t="n">
        <v>6458</v>
      </c>
      <c r="V29" s="0" t="n">
        <v>40.3</v>
      </c>
      <c r="W29" s="0" t="n">
        <v>21.11</v>
      </c>
      <c r="X29" s="0" t="n">
        <v>36.51</v>
      </c>
      <c r="Y29" s="0" t="n">
        <v>28.4</v>
      </c>
      <c r="AA29" s="0" t="n">
        <v>1.601</v>
      </c>
      <c r="AB29" s="0" t="n">
        <v>4886</v>
      </c>
      <c r="AC29" s="0" t="n">
        <v>18.73</v>
      </c>
      <c r="AD29" s="0" t="n">
        <v>23.33</v>
      </c>
      <c r="AE29" s="0" t="n">
        <v>35.9</v>
      </c>
      <c r="AF29" s="0" t="n">
        <v>28.4</v>
      </c>
      <c r="AH29" s="0" t="n">
        <v>1.601</v>
      </c>
      <c r="AI29" s="0" t="n">
        <v>1698</v>
      </c>
      <c r="AJ29" s="0" t="n">
        <v>1.083</v>
      </c>
      <c r="AK29" s="0" t="n">
        <v>23.33</v>
      </c>
      <c r="AL29" s="0" t="n">
        <v>33.34</v>
      </c>
      <c r="AM29" s="0" t="n">
        <v>28.41</v>
      </c>
    </row>
    <row r="30" customFormat="false" ht="12.75" hidden="false" customHeight="false" outlineLevel="0" collapsed="false">
      <c r="A30" s="0" t="n">
        <v>1.702</v>
      </c>
      <c r="B30" s="0" t="n">
        <v>6258</v>
      </c>
      <c r="C30" s="0" t="n">
        <v>78.1</v>
      </c>
      <c r="D30" s="0" t="n">
        <v>68.64</v>
      </c>
      <c r="F30" s="0" t="n">
        <v>1.703</v>
      </c>
      <c r="G30" s="0" t="n">
        <v>7244</v>
      </c>
      <c r="H30" s="0" t="n">
        <v>78.47</v>
      </c>
      <c r="I30" s="0" t="n">
        <v>21.11</v>
      </c>
      <c r="J30" s="0" t="n">
        <v>36.84</v>
      </c>
      <c r="K30" s="0" t="n">
        <v>28.42</v>
      </c>
      <c r="M30" s="0" t="n">
        <v>1.702</v>
      </c>
      <c r="N30" s="0" t="n">
        <v>5790</v>
      </c>
      <c r="O30" s="0" t="n">
        <v>28.27</v>
      </c>
      <c r="P30" s="0" t="n">
        <v>22.22</v>
      </c>
      <c r="Q30" s="0" t="n">
        <v>37.66</v>
      </c>
      <c r="R30" s="0" t="n">
        <v>28.4</v>
      </c>
      <c r="T30" s="0" t="n">
        <v>1.702</v>
      </c>
      <c r="U30" s="0" t="n">
        <v>6475</v>
      </c>
      <c r="V30" s="0" t="n">
        <v>40.62</v>
      </c>
      <c r="W30" s="0" t="n">
        <v>21.11</v>
      </c>
      <c r="X30" s="0" t="n">
        <v>36.52</v>
      </c>
      <c r="Y30" s="0" t="n">
        <v>28.4</v>
      </c>
      <c r="AA30" s="0" t="n">
        <v>1.701</v>
      </c>
      <c r="AB30" s="0" t="n">
        <v>4916</v>
      </c>
      <c r="AC30" s="0" t="n">
        <v>19.1</v>
      </c>
      <c r="AD30" s="0" t="n">
        <v>23.33</v>
      </c>
      <c r="AE30" s="0" t="n">
        <v>35.88</v>
      </c>
      <c r="AF30" s="0" t="n">
        <v>28.4</v>
      </c>
      <c r="AH30" s="0" t="n">
        <v>1.701</v>
      </c>
      <c r="AI30" s="0" t="n">
        <v>1677</v>
      </c>
      <c r="AJ30" s="0" t="n">
        <v>1.11</v>
      </c>
      <c r="AK30" s="0" t="n">
        <v>23.33</v>
      </c>
      <c r="AL30" s="0" t="n">
        <v>33.35</v>
      </c>
      <c r="AM30" s="0" t="n">
        <v>28.41</v>
      </c>
    </row>
    <row r="31" customFormat="false" ht="12.75" hidden="false" customHeight="false" outlineLevel="0" collapsed="false">
      <c r="A31" s="0" t="n">
        <v>1.803</v>
      </c>
      <c r="B31" s="0" t="n">
        <v>6273</v>
      </c>
      <c r="C31" s="0" t="n">
        <v>78.04</v>
      </c>
      <c r="D31" s="0" t="n">
        <v>68.75</v>
      </c>
      <c r="F31" s="0" t="n">
        <v>1.803</v>
      </c>
      <c r="G31" s="0" t="n">
        <v>7235</v>
      </c>
      <c r="H31" s="0" t="n">
        <v>78.17</v>
      </c>
      <c r="I31" s="0" t="n">
        <v>21.11</v>
      </c>
      <c r="J31" s="0" t="n">
        <v>36.84</v>
      </c>
      <c r="K31" s="0" t="n">
        <v>28.42</v>
      </c>
      <c r="M31" s="0" t="n">
        <v>1.802</v>
      </c>
      <c r="N31" s="0" t="n">
        <v>5793</v>
      </c>
      <c r="O31" s="0" t="n">
        <v>28.43</v>
      </c>
      <c r="P31" s="0" t="n">
        <v>22.22</v>
      </c>
      <c r="Q31" s="0" t="n">
        <v>37.67</v>
      </c>
      <c r="R31" s="0" t="n">
        <v>28.4</v>
      </c>
      <c r="T31" s="0" t="n">
        <v>1.802</v>
      </c>
      <c r="U31" s="0" t="n">
        <v>6482</v>
      </c>
      <c r="V31" s="0" t="n">
        <v>40.83</v>
      </c>
      <c r="W31" s="0" t="n">
        <v>21.11</v>
      </c>
      <c r="X31" s="0" t="n">
        <v>36.52</v>
      </c>
      <c r="Y31" s="0" t="n">
        <v>28.4</v>
      </c>
      <c r="AA31" s="0" t="n">
        <v>1.801</v>
      </c>
      <c r="AB31" s="0" t="n">
        <v>4952</v>
      </c>
      <c r="AC31" s="0" t="n">
        <v>19.61</v>
      </c>
      <c r="AD31" s="0" t="n">
        <v>23.33</v>
      </c>
      <c r="AE31" s="0" t="n">
        <v>35.87</v>
      </c>
      <c r="AF31" s="0" t="n">
        <v>28.4</v>
      </c>
      <c r="AH31" s="0" t="n">
        <v>1.801</v>
      </c>
      <c r="AI31" s="0" t="n">
        <v>1667</v>
      </c>
      <c r="AJ31" s="0" t="n">
        <v>1.164</v>
      </c>
      <c r="AK31" s="0" t="n">
        <v>23.33</v>
      </c>
      <c r="AL31" s="0" t="n">
        <v>33.35</v>
      </c>
      <c r="AM31" s="0" t="n">
        <v>28.41</v>
      </c>
    </row>
    <row r="32" customFormat="false" ht="12.75" hidden="false" customHeight="false" outlineLevel="0" collapsed="false">
      <c r="A32" s="0" t="n">
        <v>1.903</v>
      </c>
      <c r="B32" s="0" t="n">
        <v>6295</v>
      </c>
      <c r="C32" s="0" t="n">
        <v>78.09</v>
      </c>
      <c r="D32" s="0" t="n">
        <v>69.03</v>
      </c>
      <c r="F32" s="0" t="n">
        <v>1.903</v>
      </c>
      <c r="G32" s="0" t="n">
        <v>7233</v>
      </c>
      <c r="H32" s="0" t="n">
        <v>77.79</v>
      </c>
      <c r="I32" s="0" t="n">
        <v>21.11</v>
      </c>
      <c r="J32" s="0" t="n">
        <v>36.84</v>
      </c>
      <c r="K32" s="0" t="n">
        <v>28.42</v>
      </c>
      <c r="M32" s="0" t="n">
        <v>1.902</v>
      </c>
      <c r="N32" s="0" t="n">
        <v>5786</v>
      </c>
      <c r="O32" s="0" t="n">
        <v>28.47</v>
      </c>
      <c r="P32" s="0" t="n">
        <v>22.22</v>
      </c>
      <c r="Q32" s="0" t="n">
        <v>37.67</v>
      </c>
      <c r="R32" s="0" t="n">
        <v>28.4</v>
      </c>
      <c r="T32" s="0" t="n">
        <v>1.902</v>
      </c>
      <c r="U32" s="0" t="n">
        <v>6478</v>
      </c>
      <c r="V32" s="0" t="n">
        <v>40.76</v>
      </c>
      <c r="W32" s="0" t="n">
        <v>21.11</v>
      </c>
      <c r="X32" s="0" t="n">
        <v>36.53</v>
      </c>
      <c r="Y32" s="0" t="n">
        <v>28.4</v>
      </c>
      <c r="AA32" s="0" t="n">
        <v>1.901</v>
      </c>
      <c r="AB32" s="0" t="n">
        <v>4986</v>
      </c>
      <c r="AC32" s="0" t="n">
        <v>20.11</v>
      </c>
      <c r="AD32" s="0" t="n">
        <v>23.33</v>
      </c>
      <c r="AE32" s="0" t="n">
        <v>35.86</v>
      </c>
      <c r="AF32" s="0" t="n">
        <v>28.4</v>
      </c>
      <c r="AH32" s="0" t="n">
        <v>1.901</v>
      </c>
      <c r="AI32" s="0" t="n">
        <v>1666</v>
      </c>
      <c r="AJ32" s="0" t="n">
        <v>1.223</v>
      </c>
      <c r="AK32" s="0" t="n">
        <v>23.33</v>
      </c>
      <c r="AL32" s="0" t="n">
        <v>33.35</v>
      </c>
      <c r="AM32" s="0" t="n">
        <v>28.41</v>
      </c>
    </row>
    <row r="33" customFormat="false" ht="12.75" hidden="false" customHeight="false" outlineLevel="0" collapsed="false">
      <c r="A33" s="0" t="n">
        <v>2.003</v>
      </c>
      <c r="B33" s="0" t="n">
        <v>6319</v>
      </c>
      <c r="C33" s="0" t="n">
        <v>78.16</v>
      </c>
      <c r="D33" s="0" t="n">
        <v>69.36</v>
      </c>
      <c r="F33" s="0" t="n">
        <v>2.003</v>
      </c>
      <c r="G33" s="0" t="n">
        <v>7234</v>
      </c>
      <c r="H33" s="0" t="n">
        <v>77.58</v>
      </c>
      <c r="I33" s="0" t="n">
        <v>21.11</v>
      </c>
      <c r="J33" s="0" t="n">
        <v>36.84</v>
      </c>
      <c r="K33" s="0" t="n">
        <v>28.42</v>
      </c>
      <c r="M33" s="0" t="n">
        <v>2.002</v>
      </c>
      <c r="N33" s="0" t="n">
        <v>5769</v>
      </c>
      <c r="O33" s="0" t="n">
        <v>28.3</v>
      </c>
      <c r="P33" s="0" t="n">
        <v>22.22</v>
      </c>
      <c r="Q33" s="0" t="n">
        <v>37.68</v>
      </c>
      <c r="R33" s="0" t="n">
        <v>28.4</v>
      </c>
      <c r="T33" s="0" t="n">
        <v>2.002</v>
      </c>
      <c r="U33" s="0" t="n">
        <v>6467</v>
      </c>
      <c r="V33" s="0" t="n">
        <v>40.46</v>
      </c>
      <c r="W33" s="0" t="n">
        <v>21.11</v>
      </c>
      <c r="X33" s="0" t="n">
        <v>36.53</v>
      </c>
      <c r="Y33" s="0" t="n">
        <v>28.4</v>
      </c>
      <c r="AA33" s="0" t="n">
        <v>2.001</v>
      </c>
      <c r="AB33" s="0" t="n">
        <v>5014</v>
      </c>
      <c r="AC33" s="0" t="n">
        <v>20.56</v>
      </c>
      <c r="AD33" s="0" t="n">
        <v>23.33</v>
      </c>
      <c r="AE33" s="0" t="n">
        <v>35.86</v>
      </c>
      <c r="AF33" s="0" t="n">
        <v>28.4</v>
      </c>
      <c r="AH33" s="0" t="n">
        <v>2.001</v>
      </c>
      <c r="AI33" s="0" t="n">
        <v>1676</v>
      </c>
      <c r="AJ33" s="0" t="n">
        <v>1.291</v>
      </c>
      <c r="AK33" s="0" t="n">
        <v>23.33</v>
      </c>
      <c r="AL33" s="0" t="n">
        <v>33.36</v>
      </c>
      <c r="AM33" s="0" t="n">
        <v>28.41</v>
      </c>
    </row>
    <row r="34" customFormat="false" ht="12.75" hidden="false" customHeight="false" outlineLevel="0" collapsed="false">
      <c r="A34" s="0" t="n">
        <v>2.103</v>
      </c>
      <c r="B34" s="0" t="n">
        <v>6345</v>
      </c>
      <c r="C34" s="0" t="n">
        <v>78.24</v>
      </c>
      <c r="D34" s="0" t="n">
        <v>69.71</v>
      </c>
      <c r="F34" s="0" t="n">
        <v>2.103</v>
      </c>
      <c r="G34" s="0" t="n">
        <v>7234</v>
      </c>
      <c r="H34" s="0" t="n">
        <v>77.55</v>
      </c>
      <c r="I34" s="0" t="n">
        <v>21.11</v>
      </c>
      <c r="J34" s="0" t="n">
        <v>36.85</v>
      </c>
      <c r="K34" s="0" t="n">
        <v>28.42</v>
      </c>
      <c r="M34" s="0" t="n">
        <v>2.102</v>
      </c>
      <c r="N34" s="0" t="n">
        <v>5742</v>
      </c>
      <c r="O34" s="0" t="n">
        <v>28.03</v>
      </c>
      <c r="P34" s="0" t="n">
        <v>22.22</v>
      </c>
      <c r="Q34" s="0" t="n">
        <v>37.69</v>
      </c>
      <c r="R34" s="0" t="n">
        <v>28.4</v>
      </c>
      <c r="T34" s="0" t="n">
        <v>2.102</v>
      </c>
      <c r="U34" s="0" t="n">
        <v>6455</v>
      </c>
      <c r="V34" s="0" t="n">
        <v>40.13</v>
      </c>
      <c r="W34" s="0" t="n">
        <v>21.11</v>
      </c>
      <c r="X34" s="0" t="n">
        <v>36.54</v>
      </c>
      <c r="Y34" s="0" t="n">
        <v>28.4</v>
      </c>
      <c r="AA34" s="0" t="n">
        <v>2.101</v>
      </c>
      <c r="AB34" s="0" t="n">
        <v>5028</v>
      </c>
      <c r="AC34" s="0" t="n">
        <v>20.81</v>
      </c>
      <c r="AD34" s="0" t="n">
        <v>23.33</v>
      </c>
      <c r="AE34" s="0" t="n">
        <v>35.85</v>
      </c>
      <c r="AF34" s="0" t="n">
        <v>28.4</v>
      </c>
      <c r="AH34" s="0" t="n">
        <v>2.101</v>
      </c>
      <c r="AI34" s="0" t="n">
        <v>1696</v>
      </c>
      <c r="AJ34" s="0" t="n">
        <v>1.344</v>
      </c>
      <c r="AK34" s="0" t="n">
        <v>23.33</v>
      </c>
      <c r="AL34" s="0" t="n">
        <v>33.36</v>
      </c>
      <c r="AM34" s="0" t="n">
        <v>28.41</v>
      </c>
    </row>
    <row r="35" customFormat="false" ht="12.75" hidden="false" customHeight="false" outlineLevel="0" collapsed="false">
      <c r="A35" s="0" t="n">
        <v>2.204</v>
      </c>
      <c r="B35" s="0" t="n">
        <v>6371</v>
      </c>
      <c r="C35" s="0" t="n">
        <v>78.43</v>
      </c>
      <c r="D35" s="0" t="n">
        <v>70.18</v>
      </c>
      <c r="F35" s="0" t="n">
        <v>2.203</v>
      </c>
      <c r="G35" s="0" t="n">
        <v>7232</v>
      </c>
      <c r="H35" s="0" t="n">
        <v>77.69</v>
      </c>
      <c r="I35" s="0" t="n">
        <v>21.11</v>
      </c>
      <c r="J35" s="0" t="n">
        <v>36.85</v>
      </c>
      <c r="K35" s="0" t="n">
        <v>28.42</v>
      </c>
      <c r="M35" s="0" t="n">
        <v>2.202</v>
      </c>
      <c r="N35" s="0" t="n">
        <v>5718</v>
      </c>
      <c r="O35" s="0" t="n">
        <v>27.85</v>
      </c>
      <c r="P35" s="0" t="n">
        <v>22.22</v>
      </c>
      <c r="Q35" s="0" t="n">
        <v>37.7</v>
      </c>
      <c r="R35" s="0" t="n">
        <v>28.4</v>
      </c>
      <c r="T35" s="0" t="n">
        <v>2.202</v>
      </c>
      <c r="U35" s="0" t="n">
        <v>6449</v>
      </c>
      <c r="V35" s="0" t="n">
        <v>39.91</v>
      </c>
      <c r="W35" s="0" t="n">
        <v>21.11</v>
      </c>
      <c r="X35" s="0" t="n">
        <v>36.54</v>
      </c>
      <c r="Y35" s="0" t="n">
        <v>28.4</v>
      </c>
      <c r="AA35" s="0" t="n">
        <v>2.201</v>
      </c>
      <c r="AB35" s="0" t="n">
        <v>5033</v>
      </c>
      <c r="AC35" s="0" t="n">
        <v>20.81</v>
      </c>
      <c r="AD35" s="0" t="n">
        <v>23.33</v>
      </c>
      <c r="AE35" s="0" t="n">
        <v>35.84</v>
      </c>
      <c r="AF35" s="0" t="n">
        <v>28.4</v>
      </c>
      <c r="AH35" s="0" t="n">
        <v>2.201</v>
      </c>
      <c r="AI35" s="0" t="n">
        <v>1719</v>
      </c>
      <c r="AJ35" s="0" t="n">
        <v>1.37</v>
      </c>
      <c r="AK35" s="0" t="n">
        <v>23.33</v>
      </c>
      <c r="AL35" s="0" t="n">
        <v>33.37</v>
      </c>
      <c r="AM35" s="0" t="n">
        <v>28.41</v>
      </c>
    </row>
    <row r="36" customFormat="false" ht="12.75" hidden="false" customHeight="false" outlineLevel="0" collapsed="false">
      <c r="A36" s="0" t="n">
        <v>2.304</v>
      </c>
      <c r="B36" s="0" t="n">
        <v>6397</v>
      </c>
      <c r="C36" s="0" t="n">
        <v>78.66</v>
      </c>
      <c r="D36" s="0" t="n">
        <v>70.66</v>
      </c>
      <c r="F36" s="0" t="n">
        <v>2.303</v>
      </c>
      <c r="G36" s="0" t="n">
        <v>7230</v>
      </c>
      <c r="H36" s="0" t="n">
        <v>77.96</v>
      </c>
      <c r="I36" s="0" t="n">
        <v>21.11</v>
      </c>
      <c r="J36" s="0" t="n">
        <v>36.85</v>
      </c>
      <c r="K36" s="0" t="n">
        <v>28.42</v>
      </c>
      <c r="M36" s="0" t="n">
        <v>2.302</v>
      </c>
      <c r="N36" s="0" t="n">
        <v>5703</v>
      </c>
      <c r="O36" s="0" t="n">
        <v>27.79</v>
      </c>
      <c r="P36" s="0" t="n">
        <v>22.22</v>
      </c>
      <c r="Q36" s="0" t="n">
        <v>37.71</v>
      </c>
      <c r="R36" s="0" t="n">
        <v>28.4</v>
      </c>
      <c r="T36" s="0" t="n">
        <v>2.302</v>
      </c>
      <c r="U36" s="0" t="n">
        <v>6443</v>
      </c>
      <c r="V36" s="0" t="n">
        <v>39.88</v>
      </c>
      <c r="W36" s="0" t="n">
        <v>21.11</v>
      </c>
      <c r="X36" s="0" t="n">
        <v>36.54</v>
      </c>
      <c r="Y36" s="0" t="n">
        <v>28.4</v>
      </c>
      <c r="AA36" s="0" t="n">
        <v>2.301</v>
      </c>
      <c r="AB36" s="0" t="n">
        <v>5025</v>
      </c>
      <c r="AC36" s="0" t="n">
        <v>20.63</v>
      </c>
      <c r="AD36" s="0" t="n">
        <v>23.33</v>
      </c>
      <c r="AE36" s="0" t="n">
        <v>35.84</v>
      </c>
      <c r="AF36" s="0" t="n">
        <v>28.4</v>
      </c>
      <c r="AH36" s="0" t="n">
        <v>2.302</v>
      </c>
      <c r="AI36" s="0" t="n">
        <v>1742</v>
      </c>
      <c r="AJ36" s="0" t="n">
        <v>1.364</v>
      </c>
      <c r="AK36" s="0" t="n">
        <v>23.33</v>
      </c>
      <c r="AL36" s="0" t="n">
        <v>33.37</v>
      </c>
      <c r="AM36" s="0" t="n">
        <v>28.41</v>
      </c>
    </row>
    <row r="37" customFormat="false" ht="12.75" hidden="false" customHeight="false" outlineLevel="0" collapsed="false">
      <c r="A37" s="0" t="n">
        <v>2.404</v>
      </c>
      <c r="B37" s="0" t="n">
        <v>6419</v>
      </c>
      <c r="C37" s="0" t="n">
        <v>78.98</v>
      </c>
      <c r="D37" s="0" t="n">
        <v>71.19</v>
      </c>
      <c r="F37" s="0" t="n">
        <v>2.403</v>
      </c>
      <c r="G37" s="0" t="n">
        <v>7230</v>
      </c>
      <c r="H37" s="0" t="n">
        <v>78.3</v>
      </c>
      <c r="I37" s="0" t="n">
        <v>21.11</v>
      </c>
      <c r="J37" s="0" t="n">
        <v>36.85</v>
      </c>
      <c r="K37" s="0" t="n">
        <v>28.42</v>
      </c>
      <c r="M37" s="0" t="n">
        <v>2.402</v>
      </c>
      <c r="N37" s="0" t="n">
        <v>5695</v>
      </c>
      <c r="O37" s="0" t="n">
        <v>27.81</v>
      </c>
      <c r="P37" s="0" t="n">
        <v>22.22</v>
      </c>
      <c r="Q37" s="0" t="n">
        <v>37.72</v>
      </c>
      <c r="R37" s="0" t="n">
        <v>28.4</v>
      </c>
      <c r="T37" s="0" t="n">
        <v>2.402</v>
      </c>
      <c r="U37" s="0" t="n">
        <v>6436</v>
      </c>
      <c r="V37" s="0" t="n">
        <v>39.89</v>
      </c>
      <c r="W37" s="0" t="n">
        <v>21.11</v>
      </c>
      <c r="X37" s="0" t="n">
        <v>36.55</v>
      </c>
      <c r="Y37" s="0" t="n">
        <v>28.4</v>
      </c>
      <c r="AA37" s="0" t="n">
        <v>2.401</v>
      </c>
      <c r="AB37" s="0" t="n">
        <v>5005</v>
      </c>
      <c r="AC37" s="0" t="n">
        <v>20.34</v>
      </c>
      <c r="AD37" s="0" t="n">
        <v>23.33</v>
      </c>
      <c r="AE37" s="0" t="n">
        <v>35.83</v>
      </c>
      <c r="AF37" s="0" t="n">
        <v>28.4</v>
      </c>
      <c r="AH37" s="0" t="n">
        <v>2.402</v>
      </c>
      <c r="AI37" s="0" t="n">
        <v>1757</v>
      </c>
      <c r="AJ37" s="0" t="n">
        <v>1.309</v>
      </c>
      <c r="AK37" s="0" t="n">
        <v>23.33</v>
      </c>
      <c r="AL37" s="0" t="n">
        <v>33.37</v>
      </c>
      <c r="AM37" s="0" t="n">
        <v>28.41</v>
      </c>
    </row>
    <row r="38" customFormat="false" ht="12.75" hidden="false" customHeight="false" outlineLevel="0" collapsed="false">
      <c r="A38" s="0" t="n">
        <v>2.504</v>
      </c>
      <c r="B38" s="0" t="n">
        <v>6438</v>
      </c>
      <c r="C38" s="0" t="n">
        <v>79.32</v>
      </c>
      <c r="D38" s="0" t="n">
        <v>71.71</v>
      </c>
      <c r="F38" s="0" t="n">
        <v>2.503</v>
      </c>
      <c r="G38" s="0" t="n">
        <v>7232</v>
      </c>
      <c r="H38" s="0" t="n">
        <v>78.62</v>
      </c>
      <c r="I38" s="0" t="n">
        <v>21.11</v>
      </c>
      <c r="J38" s="0" t="n">
        <v>36.85</v>
      </c>
      <c r="K38" s="0" t="n">
        <v>28.42</v>
      </c>
      <c r="M38" s="0" t="n">
        <v>2.502</v>
      </c>
      <c r="N38" s="0" t="n">
        <v>5695</v>
      </c>
      <c r="O38" s="0" t="n">
        <v>27.82</v>
      </c>
      <c r="P38" s="0" t="n">
        <v>22.22</v>
      </c>
      <c r="Q38" s="0" t="n">
        <v>37.72</v>
      </c>
      <c r="R38" s="0" t="n">
        <v>28.4</v>
      </c>
      <c r="T38" s="0" t="n">
        <v>2.502</v>
      </c>
      <c r="U38" s="0" t="n">
        <v>6431</v>
      </c>
      <c r="V38" s="0" t="n">
        <v>39.82</v>
      </c>
      <c r="W38" s="0" t="n">
        <v>21.11</v>
      </c>
      <c r="X38" s="0" t="n">
        <v>36.55</v>
      </c>
      <c r="Y38" s="0" t="n">
        <v>28.4</v>
      </c>
      <c r="AA38" s="0" t="n">
        <v>2.501</v>
      </c>
      <c r="AB38" s="0" t="n">
        <v>4984</v>
      </c>
      <c r="AC38" s="0" t="n">
        <v>20.1</v>
      </c>
      <c r="AD38" s="0" t="n">
        <v>23.33</v>
      </c>
      <c r="AE38" s="0" t="n">
        <v>35.82</v>
      </c>
      <c r="AF38" s="0" t="n">
        <v>28.4</v>
      </c>
      <c r="AH38" s="0" t="n">
        <v>2.502</v>
      </c>
      <c r="AI38" s="0" t="n">
        <v>1759</v>
      </c>
      <c r="AJ38" s="0" t="n">
        <v>1.225</v>
      </c>
      <c r="AK38" s="0" t="n">
        <v>23.33</v>
      </c>
      <c r="AL38" s="0" t="n">
        <v>33.37</v>
      </c>
      <c r="AM38" s="0" t="n">
        <v>28.41</v>
      </c>
    </row>
    <row r="39" customFormat="false" ht="12.75" hidden="false" customHeight="false" outlineLevel="0" collapsed="false">
      <c r="A39" s="0" t="n">
        <v>2.605</v>
      </c>
      <c r="B39" s="0" t="n">
        <v>6453</v>
      </c>
      <c r="C39" s="0" t="n">
        <v>79.6</v>
      </c>
      <c r="D39" s="0" t="n">
        <v>72.14</v>
      </c>
      <c r="F39" s="0" t="n">
        <v>2.603</v>
      </c>
      <c r="G39" s="0" t="n">
        <v>7236</v>
      </c>
      <c r="H39" s="0" t="n">
        <v>78.88</v>
      </c>
      <c r="I39" s="0" t="n">
        <v>21.11</v>
      </c>
      <c r="J39" s="0" t="n">
        <v>36.86</v>
      </c>
      <c r="K39" s="0" t="n">
        <v>28.42</v>
      </c>
      <c r="M39" s="0" t="n">
        <v>2.602</v>
      </c>
      <c r="N39" s="0" t="n">
        <v>5693</v>
      </c>
      <c r="O39" s="0" t="n">
        <v>27.71</v>
      </c>
      <c r="P39" s="0" t="n">
        <v>22.22</v>
      </c>
      <c r="Q39" s="0" t="n">
        <v>37.71</v>
      </c>
      <c r="R39" s="0" t="n">
        <v>28.4</v>
      </c>
      <c r="T39" s="0" t="n">
        <v>2.602</v>
      </c>
      <c r="U39" s="0" t="n">
        <v>6427</v>
      </c>
      <c r="V39" s="0" t="n">
        <v>39.74</v>
      </c>
      <c r="W39" s="0" t="n">
        <v>21.11</v>
      </c>
      <c r="X39" s="0" t="n">
        <v>36.56</v>
      </c>
      <c r="Y39" s="0" t="n">
        <v>28.4</v>
      </c>
      <c r="AA39" s="0" t="n">
        <v>2.601</v>
      </c>
      <c r="AB39" s="0" t="n">
        <v>4959</v>
      </c>
      <c r="AC39" s="0" t="n">
        <v>19.92</v>
      </c>
      <c r="AD39" s="0" t="n">
        <v>23.33</v>
      </c>
      <c r="AE39" s="0" t="n">
        <v>35.81</v>
      </c>
      <c r="AF39" s="0" t="n">
        <v>28.4</v>
      </c>
      <c r="AH39" s="0" t="n">
        <v>2.602</v>
      </c>
      <c r="AI39" s="0" t="n">
        <v>1747</v>
      </c>
      <c r="AJ39" s="0" t="n">
        <v>1.146</v>
      </c>
      <c r="AK39" s="0" t="n">
        <v>23.33</v>
      </c>
      <c r="AL39" s="0" t="n">
        <v>33.36</v>
      </c>
      <c r="AM39" s="0" t="n">
        <v>28.41</v>
      </c>
    </row>
    <row r="40" customFormat="false" ht="12.75" hidden="false" customHeight="false" outlineLevel="0" collapsed="false">
      <c r="A40" s="0" t="n">
        <v>2.705</v>
      </c>
      <c r="B40" s="0" t="n">
        <v>6467</v>
      </c>
      <c r="C40" s="0" t="n">
        <v>79.71</v>
      </c>
      <c r="D40" s="0" t="n">
        <v>72.39</v>
      </c>
      <c r="F40" s="0" t="n">
        <v>2.703</v>
      </c>
      <c r="G40" s="0" t="n">
        <v>7240</v>
      </c>
      <c r="H40" s="0" t="n">
        <v>79.05</v>
      </c>
      <c r="I40" s="0" t="n">
        <v>21.11</v>
      </c>
      <c r="J40" s="0" t="n">
        <v>36.86</v>
      </c>
      <c r="K40" s="0" t="n">
        <v>28.42</v>
      </c>
      <c r="M40" s="0" t="n">
        <v>2.702</v>
      </c>
      <c r="N40" s="0" t="n">
        <v>5681</v>
      </c>
      <c r="O40" s="0" t="n">
        <v>27.43</v>
      </c>
      <c r="P40" s="0" t="n">
        <v>22.22</v>
      </c>
      <c r="Q40" s="0" t="n">
        <v>37.69</v>
      </c>
      <c r="R40" s="0" t="n">
        <v>28.4</v>
      </c>
      <c r="T40" s="0" t="n">
        <v>2.702</v>
      </c>
      <c r="U40" s="0" t="n">
        <v>6426</v>
      </c>
      <c r="V40" s="0" t="n">
        <v>39.6</v>
      </c>
      <c r="W40" s="0" t="n">
        <v>21.11</v>
      </c>
      <c r="X40" s="0" t="n">
        <v>36.56</v>
      </c>
      <c r="Y40" s="0" t="n">
        <v>28.4</v>
      </c>
      <c r="AA40" s="0" t="n">
        <v>2.701</v>
      </c>
      <c r="AB40" s="0" t="n">
        <v>4937</v>
      </c>
      <c r="AC40" s="0" t="n">
        <v>19.73</v>
      </c>
      <c r="AD40" s="0" t="n">
        <v>23.33</v>
      </c>
      <c r="AE40" s="0" t="n">
        <v>35.8</v>
      </c>
      <c r="AF40" s="0" t="n">
        <v>28.4</v>
      </c>
      <c r="AH40" s="0" t="n">
        <v>2.702</v>
      </c>
      <c r="AI40" s="0" t="n">
        <v>1729</v>
      </c>
      <c r="AJ40" s="0" t="n">
        <v>1.105</v>
      </c>
      <c r="AK40" s="0" t="n">
        <v>23.33</v>
      </c>
      <c r="AL40" s="0" t="n">
        <v>33.36</v>
      </c>
      <c r="AM40" s="0" t="n">
        <v>28.41</v>
      </c>
    </row>
    <row r="41" customFormat="false" ht="12.75" hidden="false" customHeight="false" outlineLevel="0" collapsed="false">
      <c r="A41" s="0" t="n">
        <v>2.805</v>
      </c>
      <c r="B41" s="0" t="n">
        <v>6487</v>
      </c>
      <c r="C41" s="0" t="n">
        <v>79.71</v>
      </c>
      <c r="D41" s="0" t="n">
        <v>72.61</v>
      </c>
      <c r="F41" s="0" t="n">
        <v>2.803</v>
      </c>
      <c r="G41" s="0" t="n">
        <v>7242</v>
      </c>
      <c r="H41" s="0" t="n">
        <v>79.11</v>
      </c>
      <c r="I41" s="0" t="n">
        <v>21.11</v>
      </c>
      <c r="J41" s="0" t="n">
        <v>36.86</v>
      </c>
      <c r="K41" s="0" t="n">
        <v>28.42</v>
      </c>
      <c r="M41" s="0" t="n">
        <v>2.802</v>
      </c>
      <c r="N41" s="0" t="n">
        <v>5666</v>
      </c>
      <c r="O41" s="0" t="n">
        <v>27.08</v>
      </c>
      <c r="P41" s="0" t="n">
        <v>22.22</v>
      </c>
      <c r="Q41" s="0" t="n">
        <v>37.67</v>
      </c>
      <c r="R41" s="0" t="n">
        <v>28.4</v>
      </c>
      <c r="T41" s="0" t="n">
        <v>2.802</v>
      </c>
      <c r="U41" s="0" t="n">
        <v>6429</v>
      </c>
      <c r="V41" s="0" t="n">
        <v>39.47</v>
      </c>
      <c r="W41" s="0" t="n">
        <v>21.11</v>
      </c>
      <c r="X41" s="0" t="n">
        <v>36.56</v>
      </c>
      <c r="Y41" s="0" t="n">
        <v>28.4</v>
      </c>
      <c r="AA41" s="0" t="n">
        <v>2.801</v>
      </c>
      <c r="AB41" s="0" t="n">
        <v>4920</v>
      </c>
      <c r="AC41" s="0" t="n">
        <v>19.47</v>
      </c>
      <c r="AD41" s="0" t="n">
        <v>23.33</v>
      </c>
      <c r="AE41" s="0" t="n">
        <v>35.79</v>
      </c>
      <c r="AF41" s="0" t="n">
        <v>28.4</v>
      </c>
      <c r="AH41" s="0" t="n">
        <v>2.802</v>
      </c>
      <c r="AI41" s="0" t="n">
        <v>1712</v>
      </c>
      <c r="AJ41" s="0" t="n">
        <v>1.119</v>
      </c>
      <c r="AK41" s="0" t="n">
        <v>23.33</v>
      </c>
      <c r="AL41" s="0" t="n">
        <v>33.36</v>
      </c>
      <c r="AM41" s="0" t="n">
        <v>28.41</v>
      </c>
    </row>
    <row r="42" customFormat="false" ht="12.75" hidden="false" customHeight="false" outlineLevel="0" collapsed="false">
      <c r="A42" s="0" t="n">
        <v>2.905</v>
      </c>
      <c r="B42" s="0" t="n">
        <v>6513</v>
      </c>
      <c r="C42" s="0" t="n">
        <v>79.78</v>
      </c>
      <c r="D42" s="0" t="n">
        <v>72.96</v>
      </c>
      <c r="F42" s="0" t="n">
        <v>2.903</v>
      </c>
      <c r="G42" s="0" t="n">
        <v>7240</v>
      </c>
      <c r="H42" s="0" t="n">
        <v>79.12</v>
      </c>
      <c r="I42" s="0" t="n">
        <v>21.11</v>
      </c>
      <c r="J42" s="0" t="n">
        <v>36.86</v>
      </c>
      <c r="K42" s="0" t="n">
        <v>28.42</v>
      </c>
      <c r="M42" s="0" t="n">
        <v>2.902</v>
      </c>
      <c r="N42" s="0" t="n">
        <v>5649</v>
      </c>
      <c r="O42" s="0" t="n">
        <v>26.75</v>
      </c>
      <c r="P42" s="0" t="n">
        <v>22.22</v>
      </c>
      <c r="Q42" s="0" t="n">
        <v>37.66</v>
      </c>
      <c r="R42" s="0" t="n">
        <v>28.4</v>
      </c>
      <c r="T42" s="0" t="n">
        <v>2.902</v>
      </c>
      <c r="U42" s="0" t="n">
        <v>6431</v>
      </c>
      <c r="V42" s="0" t="n">
        <v>39.38</v>
      </c>
      <c r="W42" s="0" t="n">
        <v>21.11</v>
      </c>
      <c r="X42" s="0" t="n">
        <v>36.56</v>
      </c>
      <c r="Y42" s="0" t="n">
        <v>28.4</v>
      </c>
      <c r="AA42" s="0" t="n">
        <v>2.901</v>
      </c>
      <c r="AB42" s="0" t="n">
        <v>4905</v>
      </c>
      <c r="AC42" s="0" t="n">
        <v>19.14</v>
      </c>
      <c r="AD42" s="0" t="n">
        <v>23.33</v>
      </c>
      <c r="AE42" s="0" t="n">
        <v>35.78</v>
      </c>
      <c r="AF42" s="0" t="n">
        <v>28.4</v>
      </c>
      <c r="AH42" s="0" t="n">
        <v>2.902</v>
      </c>
      <c r="AI42" s="0" t="n">
        <v>1705</v>
      </c>
      <c r="AJ42" s="0" t="n">
        <v>1.175</v>
      </c>
      <c r="AK42" s="0" t="n">
        <v>23.33</v>
      </c>
      <c r="AL42" s="0" t="n">
        <v>33.36</v>
      </c>
      <c r="AM42" s="0" t="n">
        <v>28.41</v>
      </c>
    </row>
    <row r="43" customFormat="false" ht="12.75" hidden="false" customHeight="false" outlineLevel="0" collapsed="false">
      <c r="A43" s="0" t="n">
        <v>3.005</v>
      </c>
      <c r="B43" s="0" t="n">
        <v>6544</v>
      </c>
      <c r="C43" s="0" t="n">
        <v>79.91</v>
      </c>
      <c r="D43" s="0" t="n">
        <v>73.43</v>
      </c>
      <c r="F43" s="0" t="n">
        <v>3.003</v>
      </c>
      <c r="G43" s="0" t="n">
        <v>7235</v>
      </c>
      <c r="H43" s="0" t="n">
        <v>79.05</v>
      </c>
      <c r="I43" s="0" t="n">
        <v>21.11</v>
      </c>
      <c r="J43" s="0" t="n">
        <v>36.86</v>
      </c>
      <c r="K43" s="0" t="n">
        <v>28.42</v>
      </c>
      <c r="M43" s="0" t="n">
        <v>3.002</v>
      </c>
      <c r="N43" s="0" t="n">
        <v>5645</v>
      </c>
      <c r="O43" s="0" t="n">
        <v>26.61</v>
      </c>
      <c r="P43" s="0" t="n">
        <v>22.22</v>
      </c>
      <c r="Q43" s="0" t="n">
        <v>37.65</v>
      </c>
      <c r="R43" s="0" t="n">
        <v>28.4</v>
      </c>
      <c r="T43" s="0" t="n">
        <v>3.002</v>
      </c>
      <c r="U43" s="0" t="n">
        <v>6435</v>
      </c>
      <c r="V43" s="0" t="n">
        <v>39.28</v>
      </c>
      <c r="W43" s="0" t="n">
        <v>21.11</v>
      </c>
      <c r="X43" s="0" t="n">
        <v>36.56</v>
      </c>
      <c r="Y43" s="0" t="n">
        <v>28.4</v>
      </c>
      <c r="AA43" s="0" t="n">
        <v>3.001</v>
      </c>
      <c r="AB43" s="0" t="n">
        <v>4907</v>
      </c>
      <c r="AC43" s="0" t="n">
        <v>18.94</v>
      </c>
      <c r="AD43" s="0" t="n">
        <v>23.33</v>
      </c>
      <c r="AE43" s="0" t="n">
        <v>35.77</v>
      </c>
      <c r="AF43" s="0" t="n">
        <v>28.4</v>
      </c>
      <c r="AH43" s="0" t="n">
        <v>3.002</v>
      </c>
      <c r="AI43" s="0" t="n">
        <v>1708</v>
      </c>
      <c r="AJ43" s="0" t="n">
        <v>1.228</v>
      </c>
      <c r="AK43" s="0" t="n">
        <v>23.33</v>
      </c>
      <c r="AL43" s="0" t="n">
        <v>33.36</v>
      </c>
      <c r="AM43" s="0" t="n">
        <v>28.41</v>
      </c>
    </row>
    <row r="44" customFormat="false" ht="12.75" hidden="false" customHeight="false" outlineLevel="0" collapsed="false">
      <c r="A44" s="0" t="n">
        <v>3.105</v>
      </c>
      <c r="B44" s="0" t="n">
        <v>6575</v>
      </c>
      <c r="C44" s="0" t="n">
        <v>80.21</v>
      </c>
      <c r="D44" s="0" t="n">
        <v>74.06</v>
      </c>
      <c r="F44" s="0" t="n">
        <v>3.103</v>
      </c>
      <c r="G44" s="0" t="n">
        <v>7231</v>
      </c>
      <c r="H44" s="0" t="n">
        <v>78.91</v>
      </c>
      <c r="I44" s="0" t="n">
        <v>21.11</v>
      </c>
      <c r="J44" s="0" t="n">
        <v>36.86</v>
      </c>
      <c r="K44" s="0" t="n">
        <v>28.42</v>
      </c>
      <c r="M44" s="0" t="n">
        <v>3.102</v>
      </c>
      <c r="N44" s="0" t="n">
        <v>5658</v>
      </c>
      <c r="O44" s="0" t="n">
        <v>26.81</v>
      </c>
      <c r="P44" s="0" t="n">
        <v>22.22</v>
      </c>
      <c r="Q44" s="0" t="n">
        <v>37.64</v>
      </c>
      <c r="R44" s="0" t="n">
        <v>28.4</v>
      </c>
      <c r="T44" s="0" t="n">
        <v>3.102</v>
      </c>
      <c r="U44" s="0" t="n">
        <v>6444</v>
      </c>
      <c r="V44" s="0" t="n">
        <v>39.28</v>
      </c>
      <c r="W44" s="0" t="n">
        <v>21.11</v>
      </c>
      <c r="X44" s="0" t="n">
        <v>36.55</v>
      </c>
      <c r="Y44" s="0" t="n">
        <v>28.4</v>
      </c>
      <c r="AA44" s="0" t="n">
        <v>3.101</v>
      </c>
      <c r="AB44" s="0" t="n">
        <v>4916</v>
      </c>
      <c r="AC44" s="0" t="n">
        <v>18.93</v>
      </c>
      <c r="AD44" s="0" t="n">
        <v>23.33</v>
      </c>
      <c r="AE44" s="0" t="n">
        <v>35.75</v>
      </c>
      <c r="AF44" s="0" t="n">
        <v>28.4</v>
      </c>
      <c r="AH44" s="0" t="n">
        <v>3.102</v>
      </c>
      <c r="AI44" s="0" t="n">
        <v>1716</v>
      </c>
      <c r="AJ44" s="0" t="n">
        <v>1.246</v>
      </c>
      <c r="AK44" s="0" t="n">
        <v>23.33</v>
      </c>
      <c r="AL44" s="0" t="n">
        <v>33.36</v>
      </c>
      <c r="AM44" s="0" t="n">
        <v>28.41</v>
      </c>
    </row>
    <row r="45" customFormat="false" ht="12.75" hidden="false" customHeight="false" outlineLevel="0" collapsed="false">
      <c r="A45" s="0" t="n">
        <v>3.205</v>
      </c>
      <c r="B45" s="0" t="n">
        <v>6597</v>
      </c>
      <c r="C45" s="0" t="n">
        <v>80.56</v>
      </c>
      <c r="D45" s="0" t="n">
        <v>74.64</v>
      </c>
      <c r="F45" s="0" t="n">
        <v>3.203</v>
      </c>
      <c r="G45" s="0" t="n">
        <v>7228</v>
      </c>
      <c r="H45" s="0" t="n">
        <v>78.74</v>
      </c>
      <c r="I45" s="0" t="n">
        <v>21.11</v>
      </c>
      <c r="J45" s="0" t="n">
        <v>36.87</v>
      </c>
      <c r="K45" s="0" t="n">
        <v>28.42</v>
      </c>
      <c r="M45" s="0" t="n">
        <v>3.202</v>
      </c>
      <c r="N45" s="0" t="n">
        <v>5676</v>
      </c>
      <c r="O45" s="0" t="n">
        <v>27.13</v>
      </c>
      <c r="P45" s="0" t="n">
        <v>22.22</v>
      </c>
      <c r="Q45" s="0" t="n">
        <v>37.63</v>
      </c>
      <c r="R45" s="0" t="n">
        <v>28.4</v>
      </c>
      <c r="T45" s="0" t="n">
        <v>3.202</v>
      </c>
      <c r="U45" s="0" t="n">
        <v>6454</v>
      </c>
      <c r="V45" s="0" t="n">
        <v>39.48</v>
      </c>
      <c r="W45" s="0" t="n">
        <v>21.11</v>
      </c>
      <c r="X45" s="0" t="n">
        <v>36.55</v>
      </c>
      <c r="Y45" s="0" t="n">
        <v>28.4</v>
      </c>
      <c r="AA45" s="0" t="n">
        <v>3.201</v>
      </c>
      <c r="AB45" s="0" t="n">
        <v>4928</v>
      </c>
      <c r="AC45" s="0" t="n">
        <v>19.04</v>
      </c>
      <c r="AD45" s="0" t="n">
        <v>23.33</v>
      </c>
      <c r="AE45" s="0" t="n">
        <v>35.74</v>
      </c>
      <c r="AF45" s="0" t="n">
        <v>28.4</v>
      </c>
      <c r="AH45" s="0" t="n">
        <v>3.202</v>
      </c>
      <c r="AI45" s="0" t="n">
        <v>1720</v>
      </c>
      <c r="AJ45" s="0" t="n">
        <v>1.223</v>
      </c>
      <c r="AK45" s="0" t="n">
        <v>23.33</v>
      </c>
      <c r="AL45" s="0" t="n">
        <v>33.36</v>
      </c>
      <c r="AM45" s="0" t="n">
        <v>28.41</v>
      </c>
    </row>
    <row r="46" customFormat="false" ht="12.75" hidden="false" customHeight="false" outlineLevel="0" collapsed="false">
      <c r="A46" s="0" t="n">
        <v>3.305</v>
      </c>
      <c r="B46" s="0" t="n">
        <v>6611</v>
      </c>
      <c r="C46" s="0" t="n">
        <v>80.75</v>
      </c>
      <c r="D46" s="0" t="n">
        <v>74.96</v>
      </c>
      <c r="F46" s="0" t="n">
        <v>3.303</v>
      </c>
      <c r="G46" s="0" t="n">
        <v>7229</v>
      </c>
      <c r="H46" s="0" t="n">
        <v>78.44</v>
      </c>
      <c r="I46" s="0" t="n">
        <v>21.11</v>
      </c>
      <c r="J46" s="0" t="n">
        <v>36.88</v>
      </c>
      <c r="K46" s="0" t="n">
        <v>28.42</v>
      </c>
      <c r="M46" s="0" t="n">
        <v>3.302</v>
      </c>
      <c r="N46" s="0" t="n">
        <v>5692</v>
      </c>
      <c r="O46" s="0" t="n">
        <v>27.38</v>
      </c>
      <c r="P46" s="0" t="n">
        <v>22.22</v>
      </c>
      <c r="Q46" s="0" t="n">
        <v>37.63</v>
      </c>
      <c r="R46" s="0" t="n">
        <v>28.4</v>
      </c>
      <c r="T46" s="0" t="n">
        <v>3.302</v>
      </c>
      <c r="U46" s="0" t="n">
        <v>6465</v>
      </c>
      <c r="V46" s="0" t="n">
        <v>39.79</v>
      </c>
      <c r="W46" s="0" t="n">
        <v>21.11</v>
      </c>
      <c r="X46" s="0" t="n">
        <v>36.55</v>
      </c>
      <c r="Y46" s="0" t="n">
        <v>28.4</v>
      </c>
      <c r="AA46" s="0" t="n">
        <v>3.301</v>
      </c>
      <c r="AB46" s="0" t="n">
        <v>4941</v>
      </c>
      <c r="AC46" s="0" t="n">
        <v>19.22</v>
      </c>
      <c r="AD46" s="0" t="n">
        <v>23.33</v>
      </c>
      <c r="AE46" s="0" t="n">
        <v>35.72</v>
      </c>
      <c r="AF46" s="0" t="n">
        <v>28.4</v>
      </c>
      <c r="AH46" s="0" t="n">
        <v>3.302</v>
      </c>
      <c r="AI46" s="0" t="n">
        <v>1714</v>
      </c>
      <c r="AJ46" s="0" t="n">
        <v>1.17</v>
      </c>
      <c r="AK46" s="0" t="n">
        <v>23.33</v>
      </c>
      <c r="AL46" s="0" t="n">
        <v>33.36</v>
      </c>
      <c r="AM46" s="0" t="n">
        <v>28.41</v>
      </c>
    </row>
    <row r="47" customFormat="false" ht="12.75" hidden="false" customHeight="false" outlineLevel="0" collapsed="false">
      <c r="A47" s="0" t="n">
        <v>3.405</v>
      </c>
      <c r="B47" s="0" t="n">
        <v>6617</v>
      </c>
      <c r="C47" s="0" t="n">
        <v>80.83</v>
      </c>
      <c r="D47" s="0" t="n">
        <v>75.12</v>
      </c>
      <c r="F47" s="0" t="n">
        <v>3.403</v>
      </c>
      <c r="G47" s="0" t="n">
        <v>7234</v>
      </c>
      <c r="H47" s="0" t="n">
        <v>78.01</v>
      </c>
      <c r="I47" s="0" t="n">
        <v>21.11</v>
      </c>
      <c r="J47" s="0" t="n">
        <v>36.88</v>
      </c>
      <c r="K47" s="0" t="n">
        <v>28.42</v>
      </c>
      <c r="M47" s="0" t="n">
        <v>3.402</v>
      </c>
      <c r="N47" s="0" t="n">
        <v>5693</v>
      </c>
      <c r="O47" s="0" t="n">
        <v>27.42</v>
      </c>
      <c r="P47" s="0" t="n">
        <v>22.22</v>
      </c>
      <c r="Q47" s="0" t="n">
        <v>37.62</v>
      </c>
      <c r="R47" s="0" t="n">
        <v>28.4</v>
      </c>
      <c r="T47" s="0" t="n">
        <v>3.402</v>
      </c>
      <c r="U47" s="0" t="n">
        <v>6473</v>
      </c>
      <c r="V47" s="0" t="n">
        <v>40.11</v>
      </c>
      <c r="W47" s="0" t="n">
        <v>21.11</v>
      </c>
      <c r="X47" s="0" t="n">
        <v>36.56</v>
      </c>
      <c r="Y47" s="0" t="n">
        <v>28.4</v>
      </c>
      <c r="AA47" s="0" t="n">
        <v>3.401</v>
      </c>
      <c r="AB47" s="0" t="n">
        <v>4943</v>
      </c>
      <c r="AC47" s="0" t="n">
        <v>19.25</v>
      </c>
      <c r="AD47" s="0" t="n">
        <v>23.33</v>
      </c>
      <c r="AE47" s="0" t="n">
        <v>35.71</v>
      </c>
      <c r="AF47" s="0" t="n">
        <v>28.4</v>
      </c>
      <c r="AH47" s="0" t="n">
        <v>3.402</v>
      </c>
      <c r="AI47" s="0" t="n">
        <v>1698</v>
      </c>
      <c r="AJ47" s="0" t="n">
        <v>1.126</v>
      </c>
      <c r="AK47" s="0" t="n">
        <v>23.33</v>
      </c>
      <c r="AL47" s="0" t="n">
        <v>33.36</v>
      </c>
      <c r="AM47" s="0" t="n">
        <v>28.41</v>
      </c>
    </row>
    <row r="48" customFormat="false" ht="12.75" hidden="false" customHeight="false" outlineLevel="0" collapsed="false">
      <c r="A48" s="0" t="n">
        <v>3.505</v>
      </c>
      <c r="B48" s="0" t="n">
        <v>6622</v>
      </c>
      <c r="C48" s="0" t="n">
        <v>80.78</v>
      </c>
      <c r="D48" s="0" t="n">
        <v>75.12</v>
      </c>
      <c r="F48" s="0" t="n">
        <v>3.503</v>
      </c>
      <c r="G48" s="0" t="n">
        <v>7242</v>
      </c>
      <c r="H48" s="0" t="n">
        <v>77.62</v>
      </c>
      <c r="I48" s="0" t="n">
        <v>21.11</v>
      </c>
      <c r="J48" s="0" t="n">
        <v>36.87</v>
      </c>
      <c r="K48" s="0" t="n">
        <v>28.42</v>
      </c>
      <c r="M48" s="0" t="n">
        <v>3.502</v>
      </c>
      <c r="N48" s="0" t="n">
        <v>5687</v>
      </c>
      <c r="O48" s="0" t="n">
        <v>27.22</v>
      </c>
      <c r="P48" s="0" t="n">
        <v>22.22</v>
      </c>
      <c r="Q48" s="0" t="n">
        <v>37.61</v>
      </c>
      <c r="R48" s="0" t="n">
        <v>28.4</v>
      </c>
      <c r="T48" s="0" t="n">
        <v>3.502</v>
      </c>
      <c r="U48" s="0" t="n">
        <v>6474</v>
      </c>
      <c r="V48" s="0" t="n">
        <v>40.31</v>
      </c>
      <c r="W48" s="0" t="n">
        <v>21.11</v>
      </c>
      <c r="X48" s="0" t="n">
        <v>36.56</v>
      </c>
      <c r="Y48" s="0" t="n">
        <v>28.4</v>
      </c>
      <c r="AA48" s="0" t="n">
        <v>3.501</v>
      </c>
      <c r="AB48" s="0" t="n">
        <v>4946</v>
      </c>
      <c r="AC48" s="0" t="n">
        <v>19.27</v>
      </c>
      <c r="AD48" s="0" t="n">
        <v>23.33</v>
      </c>
      <c r="AE48" s="0" t="n">
        <v>35.69</v>
      </c>
      <c r="AF48" s="0" t="n">
        <v>28.4</v>
      </c>
      <c r="AH48" s="0" t="n">
        <v>3.502</v>
      </c>
      <c r="AI48" s="0" t="n">
        <v>1680</v>
      </c>
      <c r="AJ48" s="0" t="n">
        <v>1.116</v>
      </c>
      <c r="AK48" s="0" t="n">
        <v>23.33</v>
      </c>
      <c r="AL48" s="0" t="n">
        <v>33.36</v>
      </c>
      <c r="AM48" s="0" t="n">
        <v>28.41</v>
      </c>
    </row>
    <row r="49" customFormat="false" ht="12.75" hidden="false" customHeight="false" outlineLevel="0" collapsed="false">
      <c r="A49" s="0" t="n">
        <v>3.605</v>
      </c>
      <c r="B49" s="0" t="n">
        <v>6633</v>
      </c>
      <c r="C49" s="0" t="n">
        <v>80.71</v>
      </c>
      <c r="D49" s="0" t="n">
        <v>75.18</v>
      </c>
      <c r="F49" s="0" t="n">
        <v>3.603</v>
      </c>
      <c r="G49" s="0" t="n">
        <v>7251</v>
      </c>
      <c r="H49" s="0" t="n">
        <v>77.28</v>
      </c>
      <c r="I49" s="0" t="n">
        <v>21.11</v>
      </c>
      <c r="J49" s="0" t="n">
        <v>36.87</v>
      </c>
      <c r="K49" s="0" t="n">
        <v>28.42</v>
      </c>
      <c r="M49" s="0" t="n">
        <v>3.602</v>
      </c>
      <c r="N49" s="0" t="n">
        <v>5685</v>
      </c>
      <c r="O49" s="0" t="n">
        <v>27.07</v>
      </c>
      <c r="P49" s="0" t="n">
        <v>22.22</v>
      </c>
      <c r="Q49" s="0" t="n">
        <v>37.6</v>
      </c>
      <c r="R49" s="0" t="n">
        <v>28.4</v>
      </c>
      <c r="T49" s="0" t="n">
        <v>3.602</v>
      </c>
      <c r="U49" s="0" t="n">
        <v>6471</v>
      </c>
      <c r="V49" s="0" t="n">
        <v>40.3</v>
      </c>
      <c r="W49" s="0" t="n">
        <v>21.11</v>
      </c>
      <c r="X49" s="0" t="n">
        <v>36.57</v>
      </c>
      <c r="Y49" s="0" t="n">
        <v>28.4</v>
      </c>
      <c r="AA49" s="0" t="n">
        <v>3.601</v>
      </c>
      <c r="AB49" s="0" t="n">
        <v>4959</v>
      </c>
      <c r="AC49" s="0" t="n">
        <v>19.41</v>
      </c>
      <c r="AD49" s="0" t="n">
        <v>23.33</v>
      </c>
      <c r="AE49" s="0" t="n">
        <v>35.68</v>
      </c>
      <c r="AF49" s="0" t="n">
        <v>28.4</v>
      </c>
      <c r="AH49" s="0" t="n">
        <v>3.602</v>
      </c>
      <c r="AI49" s="0" t="n">
        <v>1667</v>
      </c>
      <c r="AJ49" s="0" t="n">
        <v>1.139</v>
      </c>
      <c r="AK49" s="0" t="n">
        <v>23.33</v>
      </c>
      <c r="AL49" s="0" t="n">
        <v>33.35</v>
      </c>
      <c r="AM49" s="0" t="n">
        <v>28.41</v>
      </c>
    </row>
    <row r="50" customFormat="false" ht="12.75" hidden="false" customHeight="false" outlineLevel="0" collapsed="false">
      <c r="A50" s="0" t="n">
        <v>3.705</v>
      </c>
      <c r="B50" s="0" t="n">
        <v>6645</v>
      </c>
      <c r="C50" s="0" t="n">
        <v>80.8</v>
      </c>
      <c r="D50" s="0" t="n">
        <v>75.41</v>
      </c>
      <c r="F50" s="0" t="n">
        <v>3.703</v>
      </c>
      <c r="G50" s="0" t="n">
        <v>7263</v>
      </c>
      <c r="H50" s="0" t="n">
        <v>77.17</v>
      </c>
      <c r="I50" s="0" t="n">
        <v>21.11</v>
      </c>
      <c r="J50" s="0" t="n">
        <v>36.86</v>
      </c>
      <c r="K50" s="0" t="n">
        <v>28.42</v>
      </c>
      <c r="M50" s="0" t="n">
        <v>3.702</v>
      </c>
      <c r="N50" s="0" t="n">
        <v>5694</v>
      </c>
      <c r="O50" s="0" t="n">
        <v>27.1</v>
      </c>
      <c r="P50" s="0" t="n">
        <v>22.22</v>
      </c>
      <c r="Q50" s="0" t="n">
        <v>37.59</v>
      </c>
      <c r="R50" s="0" t="n">
        <v>28.4</v>
      </c>
      <c r="T50" s="0" t="n">
        <v>3.702</v>
      </c>
      <c r="U50" s="0" t="n">
        <v>6466</v>
      </c>
      <c r="V50" s="0" t="n">
        <v>40.16</v>
      </c>
      <c r="W50" s="0" t="n">
        <v>21.11</v>
      </c>
      <c r="X50" s="0" t="n">
        <v>36.58</v>
      </c>
      <c r="Y50" s="0" t="n">
        <v>28.4</v>
      </c>
      <c r="AA50" s="0" t="n">
        <v>3.701</v>
      </c>
      <c r="AB50" s="0" t="n">
        <v>4977</v>
      </c>
      <c r="AC50" s="0" t="n">
        <v>19.69</v>
      </c>
      <c r="AD50" s="0" t="n">
        <v>23.33</v>
      </c>
      <c r="AE50" s="0" t="n">
        <v>35.67</v>
      </c>
      <c r="AF50" s="0" t="n">
        <v>28.4</v>
      </c>
      <c r="AH50" s="0" t="n">
        <v>3.702</v>
      </c>
      <c r="AI50" s="0" t="n">
        <v>1664</v>
      </c>
      <c r="AJ50" s="0" t="n">
        <v>1.189</v>
      </c>
      <c r="AK50" s="0" t="n">
        <v>23.33</v>
      </c>
      <c r="AL50" s="0" t="n">
        <v>33.35</v>
      </c>
      <c r="AM50" s="0" t="n">
        <v>28.41</v>
      </c>
    </row>
    <row r="51" customFormat="false" ht="12.75" hidden="false" customHeight="false" outlineLevel="0" collapsed="false">
      <c r="A51" s="0" t="n">
        <v>3.805</v>
      </c>
      <c r="B51" s="0" t="n">
        <v>6661</v>
      </c>
      <c r="C51" s="0" t="n">
        <v>80.89</v>
      </c>
      <c r="D51" s="0" t="n">
        <v>75.66</v>
      </c>
      <c r="F51" s="0" t="n">
        <v>3.803</v>
      </c>
      <c r="G51" s="0" t="n">
        <v>7272</v>
      </c>
      <c r="H51" s="0" t="n">
        <v>77.4</v>
      </c>
      <c r="I51" s="0" t="n">
        <v>21.11</v>
      </c>
      <c r="J51" s="0" t="n">
        <v>36.85</v>
      </c>
      <c r="K51" s="0" t="n">
        <v>28.42</v>
      </c>
      <c r="M51" s="0" t="n">
        <v>3.802</v>
      </c>
      <c r="N51" s="0" t="n">
        <v>5711</v>
      </c>
      <c r="O51" s="0" t="n">
        <v>27.32</v>
      </c>
      <c r="P51" s="0" t="n">
        <v>22.22</v>
      </c>
      <c r="Q51" s="0" t="n">
        <v>37.58</v>
      </c>
      <c r="R51" s="0" t="n">
        <v>28.4</v>
      </c>
      <c r="T51" s="0" t="n">
        <v>3.802</v>
      </c>
      <c r="U51" s="0" t="n">
        <v>6460</v>
      </c>
      <c r="V51" s="0" t="n">
        <v>40.05</v>
      </c>
      <c r="W51" s="0" t="n">
        <v>21.11</v>
      </c>
      <c r="X51" s="0" t="n">
        <v>36.59</v>
      </c>
      <c r="Y51" s="0" t="n">
        <v>28.4</v>
      </c>
      <c r="AA51" s="0" t="n">
        <v>3.801</v>
      </c>
      <c r="AB51" s="0" t="n">
        <v>5004</v>
      </c>
      <c r="AC51" s="0" t="n">
        <v>20.2</v>
      </c>
      <c r="AD51" s="0" t="n">
        <v>23.33</v>
      </c>
      <c r="AE51" s="0" t="n">
        <v>35.65</v>
      </c>
      <c r="AF51" s="0" t="n">
        <v>28.4</v>
      </c>
      <c r="AH51" s="0" t="n">
        <v>3.802</v>
      </c>
      <c r="AI51" s="0" t="n">
        <v>1673</v>
      </c>
      <c r="AJ51" s="0" t="n">
        <v>1.242</v>
      </c>
      <c r="AK51" s="0" t="n">
        <v>23.33</v>
      </c>
      <c r="AL51" s="0" t="n">
        <v>33.35</v>
      </c>
      <c r="AM51" s="0" t="n">
        <v>28.41</v>
      </c>
    </row>
    <row r="52" customFormat="false" ht="12.75" hidden="false" customHeight="false" outlineLevel="0" collapsed="false">
      <c r="A52" s="0" t="n">
        <v>3.905</v>
      </c>
      <c r="B52" s="0" t="n">
        <v>6680</v>
      </c>
      <c r="C52" s="0" t="n">
        <v>81.04</v>
      </c>
      <c r="D52" s="0" t="n">
        <v>76.02</v>
      </c>
      <c r="F52" s="0" t="n">
        <v>3.903</v>
      </c>
      <c r="G52" s="0" t="n">
        <v>7279</v>
      </c>
      <c r="H52" s="0" t="n">
        <v>77.68</v>
      </c>
      <c r="I52" s="0" t="n">
        <v>21.11</v>
      </c>
      <c r="J52" s="0" t="n">
        <v>36.84</v>
      </c>
      <c r="K52" s="0" t="n">
        <v>28.42</v>
      </c>
      <c r="M52" s="0" t="n">
        <v>3.902</v>
      </c>
      <c r="N52" s="0" t="n">
        <v>5727</v>
      </c>
      <c r="O52" s="0" t="n">
        <v>27.62</v>
      </c>
      <c r="P52" s="0" t="n">
        <v>22.22</v>
      </c>
      <c r="Q52" s="0" t="n">
        <v>37.58</v>
      </c>
      <c r="R52" s="0" t="n">
        <v>28.4</v>
      </c>
      <c r="T52" s="0" t="n">
        <v>3.902</v>
      </c>
      <c r="U52" s="0" t="n">
        <v>6452</v>
      </c>
      <c r="V52" s="0" t="n">
        <v>39.95</v>
      </c>
      <c r="W52" s="0" t="n">
        <v>21.11</v>
      </c>
      <c r="X52" s="0" t="n">
        <v>36.6</v>
      </c>
      <c r="Y52" s="0" t="n">
        <v>28.4</v>
      </c>
      <c r="AA52" s="0" t="n">
        <v>3.901</v>
      </c>
      <c r="AB52" s="0" t="n">
        <v>5027</v>
      </c>
      <c r="AC52" s="0" t="n">
        <v>20.77</v>
      </c>
      <c r="AD52" s="0" t="n">
        <v>23.33</v>
      </c>
      <c r="AE52" s="0" t="n">
        <v>35.64</v>
      </c>
      <c r="AF52" s="0" t="n">
        <v>28.4</v>
      </c>
      <c r="AH52" s="0" t="n">
        <v>3.902</v>
      </c>
      <c r="AI52" s="0" t="n">
        <v>1692</v>
      </c>
      <c r="AJ52" s="0" t="n">
        <v>1.285</v>
      </c>
      <c r="AK52" s="0" t="n">
        <v>23.33</v>
      </c>
      <c r="AL52" s="0" t="n">
        <v>33.35</v>
      </c>
      <c r="AM52" s="0" t="n">
        <v>28.41</v>
      </c>
    </row>
    <row r="53" customFormat="false" ht="12.75" hidden="false" customHeight="false" outlineLevel="0" collapsed="false">
      <c r="A53" s="0" t="n">
        <v>4.005</v>
      </c>
      <c r="B53" s="0" t="n">
        <v>6700</v>
      </c>
      <c r="C53" s="0" t="n">
        <v>81.16</v>
      </c>
      <c r="D53" s="0" t="n">
        <v>76.36</v>
      </c>
      <c r="F53" s="0" t="n">
        <v>4.003</v>
      </c>
      <c r="G53" s="0" t="n">
        <v>7283</v>
      </c>
      <c r="H53" s="0" t="n">
        <v>78.07</v>
      </c>
      <c r="I53" s="0" t="n">
        <v>21.11</v>
      </c>
      <c r="J53" s="0" t="n">
        <v>36.84</v>
      </c>
      <c r="K53" s="0" t="n">
        <v>28.42</v>
      </c>
      <c r="M53" s="0" t="n">
        <v>4.002</v>
      </c>
      <c r="N53" s="0" t="n">
        <v>5735</v>
      </c>
      <c r="O53" s="0" t="n">
        <v>27.85</v>
      </c>
      <c r="P53" s="0" t="n">
        <v>22.22</v>
      </c>
      <c r="Q53" s="0" t="n">
        <v>37.58</v>
      </c>
      <c r="R53" s="0" t="n">
        <v>28.4</v>
      </c>
      <c r="T53" s="0" t="n">
        <v>4.002</v>
      </c>
      <c r="U53" s="0" t="n">
        <v>6445</v>
      </c>
      <c r="V53" s="0" t="n">
        <v>39.83</v>
      </c>
      <c r="W53" s="0" t="n">
        <v>21.11</v>
      </c>
      <c r="X53" s="0" t="n">
        <v>36.61</v>
      </c>
      <c r="Y53" s="0" t="n">
        <v>28.4</v>
      </c>
      <c r="AA53" s="0" t="n">
        <v>4.001</v>
      </c>
      <c r="AB53" s="0" t="n">
        <v>5036</v>
      </c>
      <c r="AC53" s="0" t="n">
        <v>21.15</v>
      </c>
      <c r="AD53" s="0" t="n">
        <v>23.33</v>
      </c>
      <c r="AE53" s="0" t="n">
        <v>35.63</v>
      </c>
      <c r="AF53" s="0" t="n">
        <v>28.4</v>
      </c>
      <c r="AH53" s="0" t="n">
        <v>4.002</v>
      </c>
      <c r="AI53" s="0" t="n">
        <v>1714</v>
      </c>
      <c r="AJ53" s="0" t="n">
        <v>1.293</v>
      </c>
      <c r="AK53" s="0" t="n">
        <v>23.33</v>
      </c>
      <c r="AL53" s="0" t="n">
        <v>33.35</v>
      </c>
      <c r="AM53" s="0" t="n">
        <v>28.41</v>
      </c>
    </row>
    <row r="54" customFormat="false" ht="12.75" hidden="false" customHeight="false" outlineLevel="0" collapsed="false">
      <c r="A54" s="0" t="n">
        <v>4.105</v>
      </c>
      <c r="B54" s="0" t="n">
        <v>6723</v>
      </c>
      <c r="C54" s="0" t="n">
        <v>81.21</v>
      </c>
      <c r="D54" s="0" t="n">
        <v>76.66</v>
      </c>
      <c r="F54" s="0" t="n">
        <v>4.103</v>
      </c>
      <c r="G54" s="0" t="n">
        <v>7280</v>
      </c>
      <c r="H54" s="0" t="n">
        <v>78.34</v>
      </c>
      <c r="I54" s="0" t="n">
        <v>21.11</v>
      </c>
      <c r="J54" s="0" t="n">
        <v>36.84</v>
      </c>
      <c r="K54" s="0" t="n">
        <v>28.42</v>
      </c>
      <c r="M54" s="0" t="n">
        <v>4.102</v>
      </c>
      <c r="N54" s="0" t="n">
        <v>5736</v>
      </c>
      <c r="O54" s="0" t="n">
        <v>27.96</v>
      </c>
      <c r="P54" s="0" t="n">
        <v>22.22</v>
      </c>
      <c r="Q54" s="0" t="n">
        <v>37.58</v>
      </c>
      <c r="R54" s="0" t="n">
        <v>28.4</v>
      </c>
      <c r="T54" s="0" t="n">
        <v>4.102</v>
      </c>
      <c r="U54" s="0" t="n">
        <v>6440</v>
      </c>
      <c r="V54" s="0" t="n">
        <v>39.71</v>
      </c>
      <c r="W54" s="0" t="n">
        <v>21.11</v>
      </c>
      <c r="X54" s="0" t="n">
        <v>36.63</v>
      </c>
      <c r="Y54" s="0" t="n">
        <v>28.4</v>
      </c>
      <c r="AA54" s="0" t="n">
        <v>4.101</v>
      </c>
      <c r="AB54" s="0" t="n">
        <v>5035</v>
      </c>
      <c r="AC54" s="0" t="n">
        <v>21.34</v>
      </c>
      <c r="AD54" s="0" t="n">
        <v>23.33</v>
      </c>
      <c r="AE54" s="0" t="n">
        <v>35.62</v>
      </c>
      <c r="AF54" s="0" t="n">
        <v>28.4</v>
      </c>
      <c r="AH54" s="0" t="n">
        <v>4.102</v>
      </c>
      <c r="AI54" s="0" t="n">
        <v>1729</v>
      </c>
      <c r="AJ54" s="0" t="n">
        <v>1.257</v>
      </c>
      <c r="AK54" s="0" t="n">
        <v>23.33</v>
      </c>
      <c r="AL54" s="0" t="n">
        <v>33.35</v>
      </c>
      <c r="AM54" s="0" t="n">
        <v>28.41</v>
      </c>
    </row>
    <row r="55" customFormat="false" ht="12.75" hidden="false" customHeight="false" outlineLevel="0" collapsed="false">
      <c r="A55" s="0" t="n">
        <v>4.205</v>
      </c>
      <c r="B55" s="0" t="n">
        <v>6744</v>
      </c>
      <c r="C55" s="0" t="n">
        <v>81.35</v>
      </c>
      <c r="D55" s="0" t="n">
        <v>77.04</v>
      </c>
      <c r="F55" s="0" t="n">
        <v>4.203</v>
      </c>
      <c r="G55" s="0" t="n">
        <v>7272</v>
      </c>
      <c r="H55" s="0" t="n">
        <v>78.32</v>
      </c>
      <c r="I55" s="0" t="n">
        <v>21.11</v>
      </c>
      <c r="J55" s="0" t="n">
        <v>36.85</v>
      </c>
      <c r="K55" s="0" t="n">
        <v>28.42</v>
      </c>
      <c r="M55" s="0" t="n">
        <v>4.202</v>
      </c>
      <c r="N55" s="0" t="n">
        <v>5737</v>
      </c>
      <c r="O55" s="0" t="n">
        <v>28.08</v>
      </c>
      <c r="P55" s="0" t="n">
        <v>22.22</v>
      </c>
      <c r="Q55" s="0" t="n">
        <v>37.59</v>
      </c>
      <c r="R55" s="0" t="n">
        <v>28.4</v>
      </c>
      <c r="T55" s="0" t="n">
        <v>4.202</v>
      </c>
      <c r="U55" s="0" t="n">
        <v>6440</v>
      </c>
      <c r="V55" s="0" t="n">
        <v>39.61</v>
      </c>
      <c r="W55" s="0" t="n">
        <v>21.11</v>
      </c>
      <c r="X55" s="0" t="n">
        <v>36.64</v>
      </c>
      <c r="Y55" s="0" t="n">
        <v>28.4</v>
      </c>
      <c r="AA55" s="0" t="n">
        <v>4.201</v>
      </c>
      <c r="AB55" s="0" t="n">
        <v>5021</v>
      </c>
      <c r="AC55" s="0" t="n">
        <v>21.35</v>
      </c>
      <c r="AD55" s="0" t="n">
        <v>23.33</v>
      </c>
      <c r="AE55" s="0" t="n">
        <v>35.61</v>
      </c>
      <c r="AF55" s="0" t="n">
        <v>28.4</v>
      </c>
      <c r="AH55" s="0" t="n">
        <v>4.202</v>
      </c>
      <c r="AI55" s="0" t="n">
        <v>1734</v>
      </c>
      <c r="AJ55" s="0" t="n">
        <v>1.191</v>
      </c>
      <c r="AK55" s="0" t="n">
        <v>23.33</v>
      </c>
      <c r="AL55" s="0" t="n">
        <v>33.34</v>
      </c>
      <c r="AM55" s="0" t="n">
        <v>28.41</v>
      </c>
    </row>
    <row r="56" customFormat="false" ht="12.75" hidden="false" customHeight="false" outlineLevel="0" collapsed="false">
      <c r="A56" s="0" t="n">
        <v>4.305</v>
      </c>
      <c r="B56" s="0" t="n">
        <v>6760</v>
      </c>
      <c r="C56" s="0" t="n">
        <v>81.39</v>
      </c>
      <c r="D56" s="0" t="n">
        <v>77.26</v>
      </c>
      <c r="F56" s="0" t="n">
        <v>4.303</v>
      </c>
      <c r="G56" s="0" t="n">
        <v>7265</v>
      </c>
      <c r="H56" s="0" t="n">
        <v>78.13</v>
      </c>
      <c r="I56" s="0" t="n">
        <v>21.11</v>
      </c>
      <c r="J56" s="0" t="n">
        <v>36.86</v>
      </c>
      <c r="K56" s="0" t="n">
        <v>28.42</v>
      </c>
      <c r="M56" s="0" t="n">
        <v>4.302</v>
      </c>
      <c r="N56" s="0" t="n">
        <v>5739</v>
      </c>
      <c r="O56" s="0" t="n">
        <v>28.2</v>
      </c>
      <c r="P56" s="0" t="n">
        <v>22.22</v>
      </c>
      <c r="Q56" s="0" t="n">
        <v>37.6</v>
      </c>
      <c r="R56" s="0" t="n">
        <v>28.4</v>
      </c>
      <c r="T56" s="0" t="n">
        <v>4.302</v>
      </c>
      <c r="U56" s="0" t="n">
        <v>6443</v>
      </c>
      <c r="V56" s="0" t="n">
        <v>39.6</v>
      </c>
      <c r="W56" s="0" t="n">
        <v>21.11</v>
      </c>
      <c r="X56" s="0" t="n">
        <v>36.64</v>
      </c>
      <c r="Y56" s="0" t="n">
        <v>28.4</v>
      </c>
      <c r="AA56" s="0" t="n">
        <v>4.301</v>
      </c>
      <c r="AB56" s="0" t="n">
        <v>4995</v>
      </c>
      <c r="AC56" s="0" t="n">
        <v>21.36</v>
      </c>
      <c r="AD56" s="0" t="n">
        <v>23.33</v>
      </c>
      <c r="AE56" s="0" t="n">
        <v>35.6</v>
      </c>
      <c r="AF56" s="0" t="n">
        <v>28.4</v>
      </c>
      <c r="AH56" s="0" t="n">
        <v>4.302</v>
      </c>
      <c r="AI56" s="0" t="n">
        <v>1723</v>
      </c>
      <c r="AJ56" s="0" t="n">
        <v>1.117</v>
      </c>
      <c r="AK56" s="0" t="n">
        <v>23.33</v>
      </c>
      <c r="AL56" s="0" t="n">
        <v>33.34</v>
      </c>
      <c r="AM56" s="0" t="n">
        <v>28.41</v>
      </c>
    </row>
    <row r="57" customFormat="false" ht="12.75" hidden="false" customHeight="false" outlineLevel="0" collapsed="false">
      <c r="A57" s="0" t="n">
        <v>4.405</v>
      </c>
      <c r="B57" s="0" t="n">
        <v>6777</v>
      </c>
      <c r="C57" s="0" t="n">
        <v>81.36</v>
      </c>
      <c r="D57" s="0" t="n">
        <v>77.44</v>
      </c>
      <c r="F57" s="0" t="n">
        <v>4.403</v>
      </c>
      <c r="G57" s="0" t="n">
        <v>7259</v>
      </c>
      <c r="H57" s="0" t="n">
        <v>77.88</v>
      </c>
      <c r="I57" s="0" t="n">
        <v>21.11</v>
      </c>
      <c r="J57" s="0" t="n">
        <v>36.87</v>
      </c>
      <c r="K57" s="0" t="n">
        <v>28.42</v>
      </c>
      <c r="M57" s="0" t="n">
        <v>4.402</v>
      </c>
      <c r="N57" s="0" t="n">
        <v>5744</v>
      </c>
      <c r="O57" s="0" t="n">
        <v>28.34</v>
      </c>
      <c r="P57" s="0" t="n">
        <v>22.22</v>
      </c>
      <c r="Q57" s="0" t="n">
        <v>37.61</v>
      </c>
      <c r="R57" s="0" t="n">
        <v>28.4</v>
      </c>
      <c r="T57" s="0" t="n">
        <v>4.402</v>
      </c>
      <c r="U57" s="0" t="n">
        <v>6449</v>
      </c>
      <c r="V57" s="0" t="n">
        <v>39.69</v>
      </c>
      <c r="W57" s="0" t="n">
        <v>21.11</v>
      </c>
      <c r="X57" s="0" t="n">
        <v>36.64</v>
      </c>
      <c r="Y57" s="0" t="n">
        <v>28.4</v>
      </c>
      <c r="AA57" s="0" t="n">
        <v>4.401</v>
      </c>
      <c r="AB57" s="0" t="n">
        <v>4953</v>
      </c>
      <c r="AC57" s="0" t="n">
        <v>21.47</v>
      </c>
      <c r="AD57" s="0" t="n">
        <v>23.33</v>
      </c>
      <c r="AE57" s="0" t="n">
        <v>35.59</v>
      </c>
      <c r="AF57" s="0" t="n">
        <v>28.4</v>
      </c>
      <c r="AH57" s="0" t="n">
        <v>4.402</v>
      </c>
      <c r="AI57" s="0" t="n">
        <v>1701</v>
      </c>
      <c r="AJ57" s="0" t="n">
        <v>1.086</v>
      </c>
      <c r="AK57" s="0" t="n">
        <v>23.33</v>
      </c>
      <c r="AL57" s="0" t="n">
        <v>33.33</v>
      </c>
      <c r="AM57" s="0" t="n">
        <v>28.41</v>
      </c>
    </row>
    <row r="58" customFormat="false" ht="12.75" hidden="false" customHeight="false" outlineLevel="0" collapsed="false">
      <c r="A58" s="0" t="n">
        <v>4.506</v>
      </c>
      <c r="B58" s="0" t="n">
        <v>6796</v>
      </c>
      <c r="C58" s="0" t="n">
        <v>81.41</v>
      </c>
      <c r="D58" s="0" t="n">
        <v>77.7</v>
      </c>
      <c r="F58" s="0" t="n">
        <v>4.503</v>
      </c>
      <c r="G58" s="0" t="n">
        <v>7255</v>
      </c>
      <c r="H58" s="0" t="n">
        <v>77.66</v>
      </c>
      <c r="I58" s="0" t="n">
        <v>21.11</v>
      </c>
      <c r="J58" s="0" t="n">
        <v>36.87</v>
      </c>
      <c r="K58" s="0" t="n">
        <v>28.42</v>
      </c>
      <c r="M58" s="0" t="n">
        <v>4.502</v>
      </c>
      <c r="N58" s="0" t="n">
        <v>5747</v>
      </c>
      <c r="O58" s="0" t="n">
        <v>28.48</v>
      </c>
      <c r="P58" s="0" t="n">
        <v>22.22</v>
      </c>
      <c r="Q58" s="0" t="n">
        <v>37.61</v>
      </c>
      <c r="R58" s="0" t="n">
        <v>28.4</v>
      </c>
      <c r="T58" s="0" t="n">
        <v>4.502</v>
      </c>
      <c r="U58" s="0" t="n">
        <v>6454</v>
      </c>
      <c r="V58" s="0" t="n">
        <v>39.82</v>
      </c>
      <c r="W58" s="0" t="n">
        <v>21.11</v>
      </c>
      <c r="X58" s="0" t="n">
        <v>36.64</v>
      </c>
      <c r="Y58" s="0" t="n">
        <v>28.4</v>
      </c>
      <c r="AA58" s="0" t="n">
        <v>4.501</v>
      </c>
      <c r="AB58" s="0" t="n">
        <v>4888</v>
      </c>
      <c r="AC58" s="0" t="n">
        <v>21.53</v>
      </c>
      <c r="AD58" s="0" t="n">
        <v>23.33</v>
      </c>
      <c r="AE58" s="0" t="n">
        <v>35.57</v>
      </c>
      <c r="AF58" s="0" t="n">
        <v>28.4</v>
      </c>
      <c r="AH58" s="0" t="n">
        <v>4.502</v>
      </c>
      <c r="AI58" s="0" t="n">
        <v>1678</v>
      </c>
      <c r="AJ58" s="0" t="n">
        <v>1.118</v>
      </c>
      <c r="AK58" s="0" t="n">
        <v>23.33</v>
      </c>
      <c r="AL58" s="0" t="n">
        <v>33.33</v>
      </c>
      <c r="AM58" s="0" t="n">
        <v>28.41</v>
      </c>
    </row>
    <row r="59" customFormat="false" ht="12.75" hidden="false" customHeight="false" outlineLevel="0" collapsed="false">
      <c r="A59" s="0" t="n">
        <v>4.607</v>
      </c>
      <c r="B59" s="0" t="n">
        <v>6813</v>
      </c>
      <c r="C59" s="0" t="n">
        <v>81.34</v>
      </c>
      <c r="D59" s="0" t="n">
        <v>77.82</v>
      </c>
      <c r="F59" s="0" t="n">
        <v>4.603</v>
      </c>
      <c r="G59" s="0" t="n">
        <v>7252</v>
      </c>
      <c r="H59" s="0" t="n">
        <v>77.67</v>
      </c>
      <c r="I59" s="0" t="n">
        <v>21.11</v>
      </c>
      <c r="J59" s="0" t="n">
        <v>36.87</v>
      </c>
      <c r="K59" s="0" t="n">
        <v>28.42</v>
      </c>
      <c r="M59" s="0" t="n">
        <v>4.602</v>
      </c>
      <c r="N59" s="0" t="n">
        <v>5742</v>
      </c>
      <c r="O59" s="0" t="n">
        <v>28.47</v>
      </c>
      <c r="P59" s="0" t="n">
        <v>22.22</v>
      </c>
      <c r="Q59" s="0" t="n">
        <v>37.61</v>
      </c>
      <c r="R59" s="0" t="n">
        <v>28.4</v>
      </c>
      <c r="T59" s="0" t="n">
        <v>4.602</v>
      </c>
      <c r="U59" s="0" t="n">
        <v>6460</v>
      </c>
      <c r="V59" s="0" t="n">
        <v>39.95</v>
      </c>
      <c r="W59" s="0" t="n">
        <v>21.11</v>
      </c>
      <c r="X59" s="0" t="n">
        <v>36.64</v>
      </c>
      <c r="Y59" s="0" t="n">
        <v>28.4</v>
      </c>
      <c r="AA59" s="0" t="n">
        <v>4.601</v>
      </c>
      <c r="AB59" s="0" t="n">
        <v>4801</v>
      </c>
      <c r="AC59" s="0" t="n">
        <v>21.1</v>
      </c>
      <c r="AD59" s="0" t="n">
        <v>23.33</v>
      </c>
      <c r="AE59" s="0" t="n">
        <v>35.56</v>
      </c>
      <c r="AF59" s="0" t="n">
        <v>28.4</v>
      </c>
      <c r="AH59" s="0" t="n">
        <v>4.602</v>
      </c>
      <c r="AI59" s="0" t="n">
        <v>1665</v>
      </c>
      <c r="AJ59" s="0" t="n">
        <v>1.204</v>
      </c>
      <c r="AK59" s="0" t="n">
        <v>23.33</v>
      </c>
      <c r="AL59" s="0" t="n">
        <v>33.32</v>
      </c>
      <c r="AM59" s="0" t="n">
        <v>28.41</v>
      </c>
    </row>
    <row r="60" customFormat="false" ht="12.75" hidden="false" customHeight="false" outlineLevel="0" collapsed="false">
      <c r="A60" s="0" t="n">
        <v>4.707</v>
      </c>
      <c r="B60" s="0" t="n">
        <v>6828</v>
      </c>
      <c r="C60" s="0" t="n">
        <v>81.18</v>
      </c>
      <c r="D60" s="0" t="n">
        <v>77.84</v>
      </c>
      <c r="F60" s="0" t="n">
        <v>4.703</v>
      </c>
      <c r="G60" s="0" t="n">
        <v>7246</v>
      </c>
      <c r="H60" s="0" t="n">
        <v>77.92</v>
      </c>
      <c r="I60" s="0" t="n">
        <v>21.11</v>
      </c>
      <c r="J60" s="0" t="n">
        <v>36.87</v>
      </c>
      <c r="K60" s="0" t="n">
        <v>28.42</v>
      </c>
      <c r="M60" s="0" t="n">
        <v>4.702</v>
      </c>
      <c r="N60" s="0" t="n">
        <v>5733</v>
      </c>
      <c r="O60" s="0" t="n">
        <v>28.37</v>
      </c>
      <c r="P60" s="0" t="n">
        <v>22.22</v>
      </c>
      <c r="Q60" s="0" t="n">
        <v>37.61</v>
      </c>
      <c r="R60" s="0" t="n">
        <v>28.4</v>
      </c>
      <c r="T60" s="0" t="n">
        <v>4.702</v>
      </c>
      <c r="U60" s="0" t="n">
        <v>6469</v>
      </c>
      <c r="V60" s="0" t="n">
        <v>40.08</v>
      </c>
      <c r="W60" s="0" t="n">
        <v>21.11</v>
      </c>
      <c r="X60" s="0" t="n">
        <v>36.64</v>
      </c>
      <c r="Y60" s="0" t="n">
        <v>28.4</v>
      </c>
      <c r="AA60" s="0" t="n">
        <v>4.701</v>
      </c>
      <c r="AB60" s="0" t="n">
        <v>4694</v>
      </c>
      <c r="AC60" s="0" t="n">
        <v>19.87</v>
      </c>
      <c r="AD60" s="0" t="n">
        <v>23.33</v>
      </c>
      <c r="AE60" s="0" t="n">
        <v>35.56</v>
      </c>
      <c r="AF60" s="0" t="n">
        <v>28.4</v>
      </c>
      <c r="AH60" s="0" t="n">
        <v>4.702</v>
      </c>
      <c r="AI60" s="0" t="n">
        <v>1668</v>
      </c>
      <c r="AJ60" s="0" t="n">
        <v>1.304</v>
      </c>
      <c r="AK60" s="0" t="n">
        <v>23.33</v>
      </c>
      <c r="AL60" s="0" t="n">
        <v>33.32</v>
      </c>
      <c r="AM60" s="0" t="n">
        <v>28.41</v>
      </c>
    </row>
    <row r="61" customFormat="false" ht="12.75" hidden="false" customHeight="false" outlineLevel="0" collapsed="false">
      <c r="A61" s="0" t="n">
        <v>4.807</v>
      </c>
      <c r="B61" s="0" t="n">
        <v>6839</v>
      </c>
      <c r="C61" s="0" t="n">
        <v>81.12</v>
      </c>
      <c r="D61" s="0" t="n">
        <v>77.91</v>
      </c>
      <c r="F61" s="0" t="n">
        <v>4.803</v>
      </c>
      <c r="G61" s="0" t="n">
        <v>7236</v>
      </c>
      <c r="H61" s="0" t="n">
        <v>78.18</v>
      </c>
      <c r="I61" s="0" t="n">
        <v>21.11</v>
      </c>
      <c r="J61" s="0" t="n">
        <v>36.87</v>
      </c>
      <c r="K61" s="0" t="n">
        <v>28.42</v>
      </c>
      <c r="M61" s="0" t="n">
        <v>4.802</v>
      </c>
      <c r="N61" s="0" t="n">
        <v>5723</v>
      </c>
      <c r="O61" s="0" t="n">
        <v>28.21</v>
      </c>
      <c r="P61" s="0" t="n">
        <v>22.22</v>
      </c>
      <c r="Q61" s="0" t="n">
        <v>37.61</v>
      </c>
      <c r="R61" s="0" t="n">
        <v>28.4</v>
      </c>
      <c r="T61" s="0" t="n">
        <v>4.802</v>
      </c>
      <c r="U61" s="0" t="n">
        <v>6477</v>
      </c>
      <c r="V61" s="0" t="n">
        <v>40.26</v>
      </c>
      <c r="W61" s="0" t="n">
        <v>21.11</v>
      </c>
      <c r="X61" s="0" t="n">
        <v>36.64</v>
      </c>
      <c r="Y61" s="0" t="n">
        <v>28.4</v>
      </c>
      <c r="AA61" s="0" t="n">
        <v>4.801</v>
      </c>
      <c r="AB61" s="0" t="n">
        <v>4577</v>
      </c>
      <c r="AC61" s="0" t="n">
        <v>17.88</v>
      </c>
      <c r="AD61" s="0" t="n">
        <v>23.33</v>
      </c>
      <c r="AE61" s="0" t="n">
        <v>35.56</v>
      </c>
      <c r="AF61" s="0" t="n">
        <v>28.4</v>
      </c>
      <c r="AH61" s="0" t="n">
        <v>4.802</v>
      </c>
      <c r="AI61" s="0" t="n">
        <v>1685</v>
      </c>
      <c r="AJ61" s="0" t="n">
        <v>1.386</v>
      </c>
      <c r="AK61" s="0" t="n">
        <v>23.33</v>
      </c>
      <c r="AL61" s="0" t="n">
        <v>33.31</v>
      </c>
      <c r="AM61" s="0" t="n">
        <v>28.41</v>
      </c>
    </row>
    <row r="62" customFormat="false" ht="12.75" hidden="false" customHeight="false" outlineLevel="0" collapsed="false">
      <c r="A62" s="0" t="n">
        <v>4.907</v>
      </c>
      <c r="B62" s="0" t="n">
        <v>6850</v>
      </c>
      <c r="C62" s="0" t="n">
        <v>80.91</v>
      </c>
      <c r="D62" s="0" t="n">
        <v>77.83</v>
      </c>
      <c r="F62" s="0" t="n">
        <v>4.903</v>
      </c>
      <c r="G62" s="0" t="n">
        <v>7232</v>
      </c>
      <c r="H62" s="0" t="n">
        <v>78.37</v>
      </c>
      <c r="I62" s="0" t="n">
        <v>21.11</v>
      </c>
      <c r="J62" s="0" t="n">
        <v>36.87</v>
      </c>
      <c r="K62" s="0" t="n">
        <v>28.42</v>
      </c>
      <c r="M62" s="0" t="n">
        <v>4.902</v>
      </c>
      <c r="N62" s="0" t="n">
        <v>5715</v>
      </c>
      <c r="O62" s="0" t="n">
        <v>28.07</v>
      </c>
      <c r="P62" s="0" t="n">
        <v>22.22</v>
      </c>
      <c r="Q62" s="0" t="n">
        <v>37.62</v>
      </c>
      <c r="R62" s="0" t="n">
        <v>28.4</v>
      </c>
      <c r="T62" s="0" t="n">
        <v>4.902</v>
      </c>
      <c r="U62" s="0" t="n">
        <v>6479</v>
      </c>
      <c r="V62" s="0" t="n">
        <v>40.4</v>
      </c>
      <c r="W62" s="0" t="n">
        <v>21.11</v>
      </c>
      <c r="X62" s="0" t="n">
        <v>36.64</v>
      </c>
      <c r="Y62" s="0" t="n">
        <v>28.4</v>
      </c>
      <c r="AA62" s="0" t="n">
        <v>4.902</v>
      </c>
      <c r="AB62" s="0" t="n">
        <v>4447</v>
      </c>
      <c r="AC62" s="0" t="n">
        <v>15.41</v>
      </c>
      <c r="AD62" s="0" t="n">
        <v>23.33</v>
      </c>
      <c r="AE62" s="0" t="n">
        <v>35.58</v>
      </c>
      <c r="AF62" s="0" t="n">
        <v>28.4</v>
      </c>
      <c r="AH62" s="0" t="n">
        <v>4.902</v>
      </c>
      <c r="AI62" s="0" t="n">
        <v>1712</v>
      </c>
      <c r="AJ62" s="0" t="n">
        <v>1.423</v>
      </c>
      <c r="AK62" s="0" t="n">
        <v>23.33</v>
      </c>
      <c r="AL62" s="0" t="n">
        <v>33.31</v>
      </c>
      <c r="AM62" s="0" t="n">
        <v>28.41</v>
      </c>
    </row>
    <row r="63" customFormat="false" ht="12.75" hidden="false" customHeight="false" outlineLevel="0" collapsed="false">
      <c r="A63" s="0" t="n">
        <v>5.007</v>
      </c>
      <c r="B63" s="0" t="n">
        <v>6867</v>
      </c>
      <c r="C63" s="0" t="n">
        <v>80.7</v>
      </c>
      <c r="D63" s="0" t="n">
        <v>77.83</v>
      </c>
      <c r="F63" s="0" t="n">
        <v>5.003</v>
      </c>
      <c r="G63" s="0" t="n">
        <v>7235</v>
      </c>
      <c r="H63" s="0" t="n">
        <v>78.54</v>
      </c>
      <c r="I63" s="0" t="n">
        <v>21.11</v>
      </c>
      <c r="J63" s="0" t="n">
        <v>36.87</v>
      </c>
      <c r="K63" s="0" t="n">
        <v>28.42</v>
      </c>
      <c r="M63" s="0" t="n">
        <v>5.002</v>
      </c>
      <c r="N63" s="0" t="n">
        <v>5711</v>
      </c>
      <c r="O63" s="0" t="n">
        <v>28.08</v>
      </c>
      <c r="P63" s="0" t="n">
        <v>22.22</v>
      </c>
      <c r="Q63" s="0" t="n">
        <v>37.62</v>
      </c>
      <c r="R63" s="0" t="n">
        <v>28.4</v>
      </c>
      <c r="T63" s="0" t="n">
        <v>5.002</v>
      </c>
      <c r="U63" s="0" t="n">
        <v>6473</v>
      </c>
      <c r="V63" s="0" t="n">
        <v>40.4</v>
      </c>
      <c r="W63" s="0" t="n">
        <v>21.11</v>
      </c>
      <c r="X63" s="0" t="n">
        <v>36.64</v>
      </c>
      <c r="Y63" s="0" t="n">
        <v>28.4</v>
      </c>
      <c r="AA63" s="0" t="n">
        <v>5.002</v>
      </c>
      <c r="AB63" s="0" t="n">
        <v>4310</v>
      </c>
      <c r="AC63" s="0" t="n">
        <v>13.06</v>
      </c>
      <c r="AD63" s="0" t="n">
        <v>23.33</v>
      </c>
      <c r="AE63" s="0" t="n">
        <v>35.61</v>
      </c>
      <c r="AF63" s="0" t="n">
        <v>28.4</v>
      </c>
      <c r="AH63" s="0" t="n">
        <v>5.002</v>
      </c>
      <c r="AI63" s="0" t="n">
        <v>1736</v>
      </c>
      <c r="AJ63" s="0" t="n">
        <v>1.401</v>
      </c>
      <c r="AK63" s="0" t="n">
        <v>23.33</v>
      </c>
      <c r="AL63" s="0" t="n">
        <v>33.31</v>
      </c>
      <c r="AM63" s="0" t="n">
        <v>28.41</v>
      </c>
    </row>
    <row r="64" customFormat="false" ht="12.75" hidden="false" customHeight="false" outlineLevel="0" collapsed="false">
      <c r="A64" s="0" t="n">
        <v>5.108</v>
      </c>
      <c r="B64" s="0" t="n">
        <v>6892</v>
      </c>
      <c r="C64" s="0" t="n">
        <v>80.78</v>
      </c>
      <c r="D64" s="0" t="n">
        <v>78.18</v>
      </c>
      <c r="F64" s="0" t="n">
        <v>5.103</v>
      </c>
      <c r="G64" s="0" t="n">
        <v>7243</v>
      </c>
      <c r="H64" s="0" t="n">
        <v>78.52</v>
      </c>
      <c r="I64" s="0" t="n">
        <v>21.11</v>
      </c>
      <c r="J64" s="0" t="n">
        <v>36.87</v>
      </c>
      <c r="K64" s="0" t="n">
        <v>28.42</v>
      </c>
      <c r="M64" s="0" t="n">
        <v>5.102</v>
      </c>
      <c r="N64" s="0" t="n">
        <v>5710</v>
      </c>
      <c r="O64" s="0" t="n">
        <v>28.22</v>
      </c>
      <c r="P64" s="0" t="n">
        <v>22.22</v>
      </c>
      <c r="Q64" s="0" t="n">
        <v>37.62</v>
      </c>
      <c r="R64" s="0" t="n">
        <v>28.4</v>
      </c>
      <c r="T64" s="0" t="n">
        <v>5.103</v>
      </c>
      <c r="U64" s="0" t="n">
        <v>6463</v>
      </c>
      <c r="V64" s="0" t="n">
        <v>40.18</v>
      </c>
      <c r="W64" s="0" t="n">
        <v>21.11</v>
      </c>
      <c r="X64" s="0" t="n">
        <v>36.64</v>
      </c>
      <c r="Y64" s="0" t="n">
        <v>28.4</v>
      </c>
      <c r="AA64" s="0" t="n">
        <v>5.103</v>
      </c>
      <c r="AB64" s="0" t="n">
        <v>4185</v>
      </c>
      <c r="AC64" s="0" t="n">
        <v>11.22</v>
      </c>
      <c r="AD64" s="0" t="n">
        <v>23.33</v>
      </c>
      <c r="AE64" s="0" t="n">
        <v>35.64</v>
      </c>
      <c r="AF64" s="0" t="n">
        <v>28.4</v>
      </c>
      <c r="AH64" s="0" t="n">
        <v>5.102</v>
      </c>
      <c r="AI64" s="0" t="n">
        <v>1750</v>
      </c>
      <c r="AJ64" s="0" t="n">
        <v>1.345</v>
      </c>
      <c r="AK64" s="0" t="n">
        <v>23.33</v>
      </c>
      <c r="AL64" s="0" t="n">
        <v>33.31</v>
      </c>
      <c r="AM64" s="0" t="n">
        <v>28.41</v>
      </c>
    </row>
    <row r="65" customFormat="false" ht="12.75" hidden="false" customHeight="false" outlineLevel="0" collapsed="false">
      <c r="A65" s="0" t="n">
        <v>5.208</v>
      </c>
      <c r="B65" s="0" t="n">
        <v>6917</v>
      </c>
      <c r="C65" s="0" t="n">
        <v>80.66</v>
      </c>
      <c r="D65" s="0" t="n">
        <v>78.35</v>
      </c>
      <c r="F65" s="0" t="n">
        <v>5.203</v>
      </c>
      <c r="G65" s="0" t="n">
        <v>7258</v>
      </c>
      <c r="H65" s="0" t="n">
        <v>78.37</v>
      </c>
      <c r="I65" s="0" t="n">
        <v>21.11</v>
      </c>
      <c r="J65" s="0" t="n">
        <v>36.88</v>
      </c>
      <c r="K65" s="0" t="n">
        <v>28.42</v>
      </c>
      <c r="M65" s="0" t="n">
        <v>5.202</v>
      </c>
      <c r="N65" s="0" t="n">
        <v>5712</v>
      </c>
      <c r="O65" s="0" t="n">
        <v>28.43</v>
      </c>
      <c r="P65" s="0" t="n">
        <v>22.22</v>
      </c>
      <c r="Q65" s="0" t="n">
        <v>37.6</v>
      </c>
      <c r="R65" s="0" t="n">
        <v>28.4</v>
      </c>
      <c r="T65" s="0" t="n">
        <v>5.203</v>
      </c>
      <c r="U65" s="0" t="n">
        <v>6454</v>
      </c>
      <c r="V65" s="0" t="n">
        <v>39.82</v>
      </c>
      <c r="W65" s="0" t="n">
        <v>21.11</v>
      </c>
      <c r="X65" s="0" t="n">
        <v>36.64</v>
      </c>
      <c r="Y65" s="0" t="n">
        <v>28.4</v>
      </c>
      <c r="AA65" s="0" t="n">
        <v>5.203</v>
      </c>
      <c r="AB65" s="0" t="n">
        <v>4096</v>
      </c>
      <c r="AC65" s="0" t="n">
        <v>10.13</v>
      </c>
      <c r="AD65" s="0" t="n">
        <v>23.33</v>
      </c>
      <c r="AE65" s="0" t="n">
        <v>35.65</v>
      </c>
      <c r="AF65" s="0" t="n">
        <v>28.4</v>
      </c>
      <c r="AH65" s="0" t="n">
        <v>5.202</v>
      </c>
      <c r="AI65" s="0" t="n">
        <v>1751</v>
      </c>
      <c r="AJ65" s="0" t="n">
        <v>1.259</v>
      </c>
      <c r="AK65" s="0" t="n">
        <v>23.33</v>
      </c>
      <c r="AL65" s="0" t="n">
        <v>33.31</v>
      </c>
      <c r="AM65" s="0" t="n">
        <v>28.41</v>
      </c>
    </row>
    <row r="66" customFormat="false" ht="12.75" hidden="false" customHeight="false" outlineLevel="0" collapsed="false">
      <c r="A66" s="0" t="n">
        <v>5.308</v>
      </c>
      <c r="B66" s="0" t="n">
        <v>6943</v>
      </c>
      <c r="C66" s="0" t="n">
        <v>80.64</v>
      </c>
      <c r="D66" s="0" t="n">
        <v>78.62</v>
      </c>
      <c r="F66" s="0" t="n">
        <v>5.303</v>
      </c>
      <c r="G66" s="0" t="n">
        <v>7268</v>
      </c>
      <c r="H66" s="0" t="n">
        <v>78.26</v>
      </c>
      <c r="I66" s="0" t="n">
        <v>21.11</v>
      </c>
      <c r="J66" s="0" t="n">
        <v>36.89</v>
      </c>
      <c r="K66" s="0" t="n">
        <v>28.42</v>
      </c>
      <c r="M66" s="0" t="n">
        <v>5.302</v>
      </c>
      <c r="N66" s="0" t="n">
        <v>5715</v>
      </c>
      <c r="O66" s="0" t="n">
        <v>28.59</v>
      </c>
      <c r="P66" s="0" t="n">
        <v>22.22</v>
      </c>
      <c r="Q66" s="0" t="n">
        <v>37.58</v>
      </c>
      <c r="R66" s="0" t="n">
        <v>28.4</v>
      </c>
      <c r="T66" s="0" t="n">
        <v>5.303</v>
      </c>
      <c r="U66" s="0" t="n">
        <v>6451</v>
      </c>
      <c r="V66" s="0" t="n">
        <v>39.45</v>
      </c>
      <c r="W66" s="0" t="n">
        <v>21.11</v>
      </c>
      <c r="X66" s="0" t="n">
        <v>36.64</v>
      </c>
      <c r="Y66" s="0" t="n">
        <v>28.4</v>
      </c>
      <c r="AA66" s="0" t="n">
        <v>5.303</v>
      </c>
      <c r="AB66" s="0" t="n">
        <v>4066</v>
      </c>
      <c r="AC66" s="0" t="n">
        <v>9.799</v>
      </c>
      <c r="AD66" s="0" t="n">
        <v>23.33</v>
      </c>
      <c r="AE66" s="0" t="n">
        <v>35.65</v>
      </c>
      <c r="AF66" s="0" t="n">
        <v>28.4</v>
      </c>
      <c r="AH66" s="0" t="n">
        <v>5.302</v>
      </c>
      <c r="AI66" s="0" t="n">
        <v>1736</v>
      </c>
      <c r="AJ66" s="0" t="n">
        <v>1.173</v>
      </c>
      <c r="AK66" s="0" t="n">
        <v>23.33</v>
      </c>
      <c r="AL66" s="0" t="n">
        <v>33.31</v>
      </c>
      <c r="AM66" s="0" t="n">
        <v>28.41</v>
      </c>
    </row>
    <row r="67" customFormat="false" ht="12.75" hidden="false" customHeight="false" outlineLevel="0" collapsed="false">
      <c r="A67" s="0" t="n">
        <v>5.408</v>
      </c>
      <c r="B67" s="0" t="n">
        <v>6967</v>
      </c>
      <c r="C67" s="0" t="n">
        <v>80.75</v>
      </c>
      <c r="D67" s="0" t="n">
        <v>79</v>
      </c>
      <c r="F67" s="0" t="n">
        <v>5.403</v>
      </c>
      <c r="G67" s="0" t="n">
        <v>7268</v>
      </c>
      <c r="H67" s="0" t="n">
        <v>77.97</v>
      </c>
      <c r="I67" s="0" t="n">
        <v>21.11</v>
      </c>
      <c r="J67" s="0" t="n">
        <v>36.9</v>
      </c>
      <c r="K67" s="0" t="n">
        <v>28.42</v>
      </c>
      <c r="M67" s="0" t="n">
        <v>5.402</v>
      </c>
      <c r="N67" s="0" t="n">
        <v>5721</v>
      </c>
      <c r="O67" s="0" t="n">
        <v>28.69</v>
      </c>
      <c r="P67" s="0" t="n">
        <v>22.22</v>
      </c>
      <c r="Q67" s="0" t="n">
        <v>37.56</v>
      </c>
      <c r="R67" s="0" t="n">
        <v>28.4</v>
      </c>
      <c r="T67" s="0" t="n">
        <v>5.403</v>
      </c>
      <c r="U67" s="0" t="n">
        <v>6455</v>
      </c>
      <c r="V67" s="0" t="n">
        <v>39.29</v>
      </c>
      <c r="W67" s="0" t="n">
        <v>21.11</v>
      </c>
      <c r="X67" s="0" t="n">
        <v>36.65</v>
      </c>
      <c r="Y67" s="0" t="n">
        <v>28.4</v>
      </c>
      <c r="AA67" s="0" t="n">
        <v>5.403</v>
      </c>
      <c r="AB67" s="0" t="n">
        <v>4104</v>
      </c>
      <c r="AC67" s="0" t="n">
        <v>10.19</v>
      </c>
      <c r="AD67" s="0" t="n">
        <v>23.33</v>
      </c>
      <c r="AE67" s="0" t="n">
        <v>35.62</v>
      </c>
      <c r="AF67" s="0" t="n">
        <v>28.4</v>
      </c>
      <c r="AH67" s="0" t="n">
        <v>5.402</v>
      </c>
      <c r="AI67" s="0" t="n">
        <v>1713</v>
      </c>
      <c r="AJ67" s="0" t="n">
        <v>1.126</v>
      </c>
      <c r="AK67" s="0" t="n">
        <v>23.33</v>
      </c>
      <c r="AL67" s="0" t="n">
        <v>33.31</v>
      </c>
      <c r="AM67" s="0" t="n">
        <v>28.41</v>
      </c>
    </row>
    <row r="68" customFormat="false" ht="12.75" hidden="false" customHeight="false" outlineLevel="0" collapsed="false">
      <c r="A68" s="0" t="n">
        <v>5.508</v>
      </c>
      <c r="B68" s="0" t="n">
        <v>6987</v>
      </c>
      <c r="C68" s="0" t="n">
        <v>80.76</v>
      </c>
      <c r="D68" s="0" t="n">
        <v>79.24</v>
      </c>
      <c r="F68" s="0" t="n">
        <v>5.503</v>
      </c>
      <c r="G68" s="0" t="n">
        <v>7265</v>
      </c>
      <c r="H68" s="0" t="n">
        <v>77.58</v>
      </c>
      <c r="I68" s="0" t="n">
        <v>21.11</v>
      </c>
      <c r="J68" s="0" t="n">
        <v>36.9</v>
      </c>
      <c r="K68" s="0" t="n">
        <v>28.42</v>
      </c>
      <c r="M68" s="0" t="n">
        <v>5.507</v>
      </c>
      <c r="N68" s="0" t="n">
        <v>5729</v>
      </c>
      <c r="O68" s="0" t="n">
        <v>28.76</v>
      </c>
      <c r="P68" s="0" t="n">
        <v>22.22</v>
      </c>
      <c r="Q68" s="0" t="n">
        <v>37.55</v>
      </c>
      <c r="R68" s="0" t="n">
        <v>28.4</v>
      </c>
      <c r="T68" s="0" t="n">
        <v>5.503</v>
      </c>
      <c r="U68" s="0" t="n">
        <v>6461</v>
      </c>
      <c r="V68" s="0" t="n">
        <v>39.42</v>
      </c>
      <c r="W68" s="0" t="n">
        <v>21.11</v>
      </c>
      <c r="X68" s="0" t="n">
        <v>36.66</v>
      </c>
      <c r="Y68" s="0" t="n">
        <v>28.4</v>
      </c>
      <c r="AA68" s="0" t="n">
        <v>5.503</v>
      </c>
      <c r="AB68" s="0" t="n">
        <v>4205</v>
      </c>
      <c r="AC68" s="0" t="n">
        <v>11.27</v>
      </c>
      <c r="AD68" s="0" t="n">
        <v>23.33</v>
      </c>
      <c r="AE68" s="0" t="n">
        <v>35.59</v>
      </c>
      <c r="AF68" s="0" t="n">
        <v>28.4</v>
      </c>
      <c r="AH68" s="0" t="n">
        <v>5.502</v>
      </c>
      <c r="AI68" s="0" t="n">
        <v>1689</v>
      </c>
      <c r="AJ68" s="0" t="n">
        <v>1.122</v>
      </c>
      <c r="AK68" s="0" t="n">
        <v>23.33</v>
      </c>
      <c r="AL68" s="0" t="n">
        <v>33.32</v>
      </c>
      <c r="AM68" s="0" t="n">
        <v>28.41</v>
      </c>
    </row>
    <row r="69" customFormat="false" ht="12.75" hidden="false" customHeight="false" outlineLevel="0" collapsed="false">
      <c r="A69" s="0" t="n">
        <v>5.608</v>
      </c>
      <c r="B69" s="0" t="n">
        <v>7010</v>
      </c>
      <c r="C69" s="0" t="n">
        <v>80.94</v>
      </c>
      <c r="D69" s="0" t="n">
        <v>79.68</v>
      </c>
      <c r="F69" s="0" t="n">
        <v>5.604</v>
      </c>
      <c r="G69" s="0" t="n">
        <v>7257</v>
      </c>
      <c r="H69" s="0" t="n">
        <v>77.4</v>
      </c>
      <c r="I69" s="0" t="n">
        <v>21.11</v>
      </c>
      <c r="J69" s="0" t="n">
        <v>36.9</v>
      </c>
      <c r="K69" s="0" t="n">
        <v>28.42</v>
      </c>
      <c r="M69" s="0" t="n">
        <v>5.607</v>
      </c>
      <c r="N69" s="0" t="n">
        <v>5735</v>
      </c>
      <c r="O69" s="0" t="n">
        <v>28.81</v>
      </c>
      <c r="P69" s="0" t="n">
        <v>22.22</v>
      </c>
      <c r="Q69" s="0" t="n">
        <v>37.55</v>
      </c>
      <c r="R69" s="0" t="n">
        <v>28.4</v>
      </c>
      <c r="T69" s="0" t="n">
        <v>5.603</v>
      </c>
      <c r="U69" s="0" t="n">
        <v>6464</v>
      </c>
      <c r="V69" s="0" t="n">
        <v>39.71</v>
      </c>
      <c r="W69" s="0" t="n">
        <v>21.11</v>
      </c>
      <c r="X69" s="0" t="n">
        <v>36.66</v>
      </c>
      <c r="Y69" s="0" t="n">
        <v>28.4</v>
      </c>
      <c r="AA69" s="0" t="n">
        <v>5.603</v>
      </c>
      <c r="AB69" s="0" t="n">
        <v>4361</v>
      </c>
      <c r="AC69" s="0" t="n">
        <v>12.89</v>
      </c>
      <c r="AD69" s="0" t="n">
        <v>23.33</v>
      </c>
      <c r="AE69" s="0" t="n">
        <v>35.55</v>
      </c>
      <c r="AF69" s="0" t="n">
        <v>28.4</v>
      </c>
      <c r="AH69" s="0" t="n">
        <v>5.602</v>
      </c>
      <c r="AI69" s="0" t="n">
        <v>1673</v>
      </c>
      <c r="AJ69" s="0" t="n">
        <v>1.158</v>
      </c>
      <c r="AK69" s="0" t="n">
        <v>23.33</v>
      </c>
      <c r="AL69" s="0" t="n">
        <v>33.32</v>
      </c>
      <c r="AM69" s="0" t="n">
        <v>28.41</v>
      </c>
    </row>
    <row r="70" customFormat="false" ht="12.75" hidden="false" customHeight="false" outlineLevel="0" collapsed="false">
      <c r="A70" s="0" t="n">
        <v>5.708</v>
      </c>
      <c r="B70" s="0" t="n">
        <v>7033</v>
      </c>
      <c r="C70" s="0" t="n">
        <v>81.21</v>
      </c>
      <c r="D70" s="0" t="n">
        <v>80.21</v>
      </c>
      <c r="F70" s="0" t="n">
        <v>5.704</v>
      </c>
      <c r="G70" s="0" t="n">
        <v>7248</v>
      </c>
      <c r="H70" s="0" t="n">
        <v>77.35</v>
      </c>
      <c r="I70" s="0" t="n">
        <v>21.11</v>
      </c>
      <c r="J70" s="0" t="n">
        <v>36.9</v>
      </c>
      <c r="K70" s="0" t="n">
        <v>28.42</v>
      </c>
      <c r="M70" s="0" t="n">
        <v>5.707</v>
      </c>
      <c r="N70" s="0" t="n">
        <v>5737</v>
      </c>
      <c r="O70" s="0" t="n">
        <v>28.85</v>
      </c>
      <c r="P70" s="0" t="n">
        <v>22.22</v>
      </c>
      <c r="Q70" s="0" t="n">
        <v>37.55</v>
      </c>
      <c r="R70" s="0" t="n">
        <v>28.4</v>
      </c>
      <c r="T70" s="0" t="n">
        <v>5.703</v>
      </c>
      <c r="U70" s="0" t="n">
        <v>6466</v>
      </c>
      <c r="V70" s="0" t="n">
        <v>40.03</v>
      </c>
      <c r="W70" s="0" t="n">
        <v>21.11</v>
      </c>
      <c r="X70" s="0" t="n">
        <v>36.66</v>
      </c>
      <c r="Y70" s="0" t="n">
        <v>28.4</v>
      </c>
      <c r="AA70" s="0" t="n">
        <v>5.703</v>
      </c>
      <c r="AB70" s="0" t="n">
        <v>4561</v>
      </c>
      <c r="AC70" s="0" t="n">
        <v>14.94</v>
      </c>
      <c r="AD70" s="0" t="n">
        <v>23.33</v>
      </c>
      <c r="AE70" s="0" t="n">
        <v>35.51</v>
      </c>
      <c r="AF70" s="0" t="n">
        <v>28.4</v>
      </c>
      <c r="AH70" s="0" t="n">
        <v>5.702</v>
      </c>
      <c r="AI70" s="0" t="n">
        <v>1668</v>
      </c>
      <c r="AJ70" s="0" t="n">
        <v>1.214</v>
      </c>
      <c r="AK70" s="0" t="n">
        <v>23.33</v>
      </c>
      <c r="AL70" s="0" t="n">
        <v>33.32</v>
      </c>
      <c r="AM70" s="0" t="n">
        <v>28.41</v>
      </c>
    </row>
    <row r="71" customFormat="false" ht="12.75" hidden="false" customHeight="false" outlineLevel="0" collapsed="false">
      <c r="A71" s="0" t="n">
        <v>5.809</v>
      </c>
      <c r="B71" s="0" t="n">
        <v>7056</v>
      </c>
      <c r="C71" s="0" t="n">
        <v>81.43</v>
      </c>
      <c r="D71" s="0" t="n">
        <v>80.69</v>
      </c>
      <c r="F71" s="0" t="n">
        <v>5.804</v>
      </c>
      <c r="G71" s="0" t="n">
        <v>7248</v>
      </c>
      <c r="H71" s="0" t="n">
        <v>77.49</v>
      </c>
      <c r="I71" s="0" t="n">
        <v>21.11</v>
      </c>
      <c r="J71" s="0" t="n">
        <v>36.9</v>
      </c>
      <c r="K71" s="0" t="n">
        <v>28.42</v>
      </c>
      <c r="M71" s="0" t="n">
        <v>5.808</v>
      </c>
      <c r="N71" s="0" t="n">
        <v>5734</v>
      </c>
      <c r="O71" s="0" t="n">
        <v>28.8</v>
      </c>
      <c r="P71" s="0" t="n">
        <v>22.22</v>
      </c>
      <c r="Q71" s="0" t="n">
        <v>37.55</v>
      </c>
      <c r="R71" s="0" t="n">
        <v>28.4</v>
      </c>
      <c r="T71" s="0" t="n">
        <v>5.803</v>
      </c>
      <c r="U71" s="0" t="n">
        <v>6467</v>
      </c>
      <c r="V71" s="0" t="n">
        <v>40.32</v>
      </c>
      <c r="W71" s="0" t="n">
        <v>21.11</v>
      </c>
      <c r="X71" s="0" t="n">
        <v>36.66</v>
      </c>
      <c r="Y71" s="0" t="n">
        <v>28.4</v>
      </c>
      <c r="AA71" s="0" t="n">
        <v>5.803</v>
      </c>
      <c r="AB71" s="0" t="n">
        <v>4793</v>
      </c>
      <c r="AC71" s="0" t="n">
        <v>17.19</v>
      </c>
      <c r="AD71" s="0" t="n">
        <v>23.33</v>
      </c>
      <c r="AE71" s="0" t="n">
        <v>35.5</v>
      </c>
      <c r="AF71" s="0" t="n">
        <v>28.4</v>
      </c>
      <c r="AH71" s="0" t="n">
        <v>5.802</v>
      </c>
      <c r="AI71" s="0" t="n">
        <v>1675</v>
      </c>
      <c r="AJ71" s="0" t="n">
        <v>1.26</v>
      </c>
      <c r="AK71" s="0" t="n">
        <v>23.33</v>
      </c>
      <c r="AL71" s="0" t="n">
        <v>33.33</v>
      </c>
      <c r="AM71" s="0" t="n">
        <v>28.41</v>
      </c>
    </row>
    <row r="72" customFormat="false" ht="12.75" hidden="false" customHeight="false" outlineLevel="0" collapsed="false">
      <c r="A72" s="0" t="n">
        <v>5.909</v>
      </c>
      <c r="B72" s="0" t="n">
        <v>7082</v>
      </c>
      <c r="C72" s="0" t="n">
        <v>81.61</v>
      </c>
      <c r="D72" s="0" t="n">
        <v>81.16</v>
      </c>
      <c r="F72" s="0" t="n">
        <v>5.904</v>
      </c>
      <c r="G72" s="0" t="n">
        <v>7253</v>
      </c>
      <c r="H72" s="0" t="n">
        <v>77.9</v>
      </c>
      <c r="I72" s="0" t="n">
        <v>21.11</v>
      </c>
      <c r="J72" s="0" t="n">
        <v>36.9</v>
      </c>
      <c r="K72" s="0" t="n">
        <v>28.42</v>
      </c>
      <c r="M72" s="0" t="n">
        <v>5.908</v>
      </c>
      <c r="N72" s="0" t="n">
        <v>5726</v>
      </c>
      <c r="O72" s="0" t="n">
        <v>28.69</v>
      </c>
      <c r="P72" s="0" t="n">
        <v>22.22</v>
      </c>
      <c r="Q72" s="0" t="n">
        <v>37.55</v>
      </c>
      <c r="R72" s="0" t="n">
        <v>28.4</v>
      </c>
      <c r="T72" s="0" t="n">
        <v>5.903</v>
      </c>
      <c r="U72" s="0" t="n">
        <v>6471</v>
      </c>
      <c r="V72" s="0" t="n">
        <v>40.46</v>
      </c>
      <c r="W72" s="0" t="n">
        <v>21.11</v>
      </c>
      <c r="X72" s="0" t="n">
        <v>36.65</v>
      </c>
      <c r="Y72" s="0" t="n">
        <v>28.4</v>
      </c>
      <c r="AA72" s="0" t="n">
        <v>5.903</v>
      </c>
      <c r="AB72" s="0" t="n">
        <v>5032</v>
      </c>
      <c r="AC72" s="0" t="n">
        <v>19.48</v>
      </c>
      <c r="AD72" s="0" t="n">
        <v>23.33</v>
      </c>
      <c r="AE72" s="0" t="n">
        <v>35.51</v>
      </c>
      <c r="AF72" s="0" t="n">
        <v>28.4</v>
      </c>
      <c r="AH72" s="0" t="n">
        <v>5.902</v>
      </c>
      <c r="AI72" s="0" t="n">
        <v>1687</v>
      </c>
      <c r="AJ72" s="0" t="n">
        <v>1.28</v>
      </c>
      <c r="AK72" s="0" t="n">
        <v>23.33</v>
      </c>
      <c r="AL72" s="0" t="n">
        <v>33.33</v>
      </c>
      <c r="AM72" s="0" t="n">
        <v>28.41</v>
      </c>
    </row>
    <row r="73" customFormat="false" ht="12.75" hidden="false" customHeight="false" outlineLevel="0" collapsed="false">
      <c r="A73" s="0" t="n">
        <v>6.01</v>
      </c>
      <c r="B73" s="0" t="n">
        <v>7110</v>
      </c>
      <c r="C73" s="0" t="n">
        <v>81.81</v>
      </c>
      <c r="D73" s="0" t="n">
        <v>81.68</v>
      </c>
      <c r="F73" s="0" t="n">
        <v>6.004</v>
      </c>
      <c r="G73" s="0" t="n">
        <v>7257</v>
      </c>
      <c r="H73" s="0" t="n">
        <v>78.27</v>
      </c>
      <c r="I73" s="0" t="n">
        <v>21.11</v>
      </c>
      <c r="J73" s="0" t="n">
        <v>36.9</v>
      </c>
      <c r="K73" s="0" t="n">
        <v>28.42</v>
      </c>
      <c r="M73" s="0" t="n">
        <v>6.008</v>
      </c>
      <c r="N73" s="0" t="n">
        <v>5711</v>
      </c>
      <c r="O73" s="0" t="n">
        <v>28.51</v>
      </c>
      <c r="P73" s="0" t="n">
        <v>22.22</v>
      </c>
      <c r="Q73" s="0" t="n">
        <v>37.55</v>
      </c>
      <c r="R73" s="0" t="n">
        <v>28.4</v>
      </c>
      <c r="T73" s="0" t="n">
        <v>6.003</v>
      </c>
      <c r="U73" s="0" t="n">
        <v>6482</v>
      </c>
      <c r="V73" s="0" t="n">
        <v>40.52</v>
      </c>
      <c r="W73" s="0" t="n">
        <v>21.11</v>
      </c>
      <c r="X73" s="0" t="n">
        <v>36.65</v>
      </c>
      <c r="Y73" s="0" t="n">
        <v>28.4</v>
      </c>
      <c r="AA73" s="0" t="n">
        <v>6.003</v>
      </c>
      <c r="AB73" s="0" t="n">
        <v>5250</v>
      </c>
      <c r="AC73" s="0" t="n">
        <v>21.68</v>
      </c>
      <c r="AD73" s="0" t="n">
        <v>23.33</v>
      </c>
      <c r="AE73" s="0" t="n">
        <v>35.54</v>
      </c>
      <c r="AF73" s="0" t="n">
        <v>28.4</v>
      </c>
      <c r="AH73" s="0" t="n">
        <v>6.002</v>
      </c>
      <c r="AI73" s="0" t="n">
        <v>1699</v>
      </c>
      <c r="AJ73" s="0" t="n">
        <v>1.284</v>
      </c>
      <c r="AK73" s="0" t="n">
        <v>23.33</v>
      </c>
      <c r="AL73" s="0" t="n">
        <v>33.33</v>
      </c>
      <c r="AM73" s="0" t="n">
        <v>28.41</v>
      </c>
    </row>
    <row r="74" customFormat="false" ht="12.75" hidden="false" customHeight="false" outlineLevel="0" collapsed="false">
      <c r="A74" s="0" t="n">
        <v>6.11</v>
      </c>
      <c r="B74" s="0" t="n">
        <v>7136</v>
      </c>
      <c r="C74" s="0" t="n">
        <v>81.97</v>
      </c>
      <c r="D74" s="0" t="n">
        <v>82.14</v>
      </c>
      <c r="F74" s="0" t="n">
        <v>6.105</v>
      </c>
      <c r="G74" s="0" t="n">
        <v>7259</v>
      </c>
      <c r="H74" s="0" t="n">
        <v>78.29</v>
      </c>
      <c r="I74" s="0" t="n">
        <v>21.11</v>
      </c>
      <c r="J74" s="0" t="n">
        <v>36.9</v>
      </c>
      <c r="K74" s="0" t="n">
        <v>28.42</v>
      </c>
      <c r="M74" s="0" t="n">
        <v>6.109</v>
      </c>
      <c r="N74" s="0" t="n">
        <v>5694</v>
      </c>
      <c r="O74" s="0" t="n">
        <v>28.3</v>
      </c>
      <c r="P74" s="0" t="n">
        <v>22.22</v>
      </c>
      <c r="Q74" s="0" t="n">
        <v>37.54</v>
      </c>
      <c r="R74" s="0" t="n">
        <v>28.4</v>
      </c>
      <c r="T74" s="0" t="n">
        <v>6.103</v>
      </c>
      <c r="U74" s="0" t="n">
        <v>6492</v>
      </c>
      <c r="V74" s="0" t="n">
        <v>40.57</v>
      </c>
      <c r="W74" s="0" t="n">
        <v>21.11</v>
      </c>
      <c r="X74" s="0" t="n">
        <v>36.65</v>
      </c>
      <c r="Y74" s="0" t="n">
        <v>28.4</v>
      </c>
      <c r="AA74" s="0" t="n">
        <v>6.103</v>
      </c>
      <c r="AB74" s="0" t="n">
        <v>5422</v>
      </c>
      <c r="AC74" s="0" t="n">
        <v>23.72</v>
      </c>
      <c r="AD74" s="0" t="n">
        <v>23.33</v>
      </c>
      <c r="AE74" s="0" t="n">
        <v>35.59</v>
      </c>
      <c r="AF74" s="0" t="n">
        <v>28.4</v>
      </c>
      <c r="AH74" s="0" t="n">
        <v>6.102</v>
      </c>
      <c r="AI74" s="0" t="n">
        <v>1711</v>
      </c>
      <c r="AJ74" s="0" t="n">
        <v>1.28</v>
      </c>
      <c r="AK74" s="0" t="n">
        <v>23.33</v>
      </c>
      <c r="AL74" s="0" t="n">
        <v>33.34</v>
      </c>
      <c r="AM74" s="0" t="n">
        <v>28.41</v>
      </c>
    </row>
    <row r="75" customFormat="false" ht="12.75" hidden="false" customHeight="false" outlineLevel="0" collapsed="false">
      <c r="A75" s="0" t="n">
        <v>6.21</v>
      </c>
      <c r="B75" s="0" t="n">
        <v>7160</v>
      </c>
      <c r="C75" s="0" t="n">
        <v>82.09</v>
      </c>
      <c r="D75" s="0" t="n">
        <v>82.54</v>
      </c>
      <c r="F75" s="0" t="n">
        <v>6.206</v>
      </c>
      <c r="G75" s="0" t="n">
        <v>7259</v>
      </c>
      <c r="H75" s="0" t="n">
        <v>78.02</v>
      </c>
      <c r="I75" s="0" t="n">
        <v>21.11</v>
      </c>
      <c r="J75" s="0" t="n">
        <v>36.89</v>
      </c>
      <c r="K75" s="0" t="n">
        <v>28.42</v>
      </c>
      <c r="M75" s="0" t="n">
        <v>6.209</v>
      </c>
      <c r="N75" s="0" t="n">
        <v>5674</v>
      </c>
      <c r="O75" s="0" t="n">
        <v>28.07</v>
      </c>
      <c r="P75" s="0" t="n">
        <v>22.22</v>
      </c>
      <c r="Q75" s="0" t="n">
        <v>37.54</v>
      </c>
      <c r="R75" s="0" t="n">
        <v>28.4</v>
      </c>
      <c r="T75" s="0" t="n">
        <v>6.203</v>
      </c>
      <c r="U75" s="0" t="n">
        <v>6497</v>
      </c>
      <c r="V75" s="0" t="n">
        <v>40.51</v>
      </c>
      <c r="W75" s="0" t="n">
        <v>21.11</v>
      </c>
      <c r="X75" s="0" t="n">
        <v>36.65</v>
      </c>
      <c r="Y75" s="0" t="n">
        <v>28.4</v>
      </c>
      <c r="AA75" s="0" t="n">
        <v>6.203</v>
      </c>
      <c r="AB75" s="0" t="n">
        <v>5539</v>
      </c>
      <c r="AC75" s="0" t="n">
        <v>25.52</v>
      </c>
      <c r="AD75" s="0" t="n">
        <v>23.33</v>
      </c>
      <c r="AE75" s="0" t="n">
        <v>35.62</v>
      </c>
      <c r="AF75" s="0" t="n">
        <v>28.4</v>
      </c>
      <c r="AH75" s="0" t="n">
        <v>6.202</v>
      </c>
      <c r="AI75" s="0" t="n">
        <v>1720</v>
      </c>
      <c r="AJ75" s="0" t="n">
        <v>1.276</v>
      </c>
      <c r="AK75" s="0" t="n">
        <v>23.33</v>
      </c>
      <c r="AL75" s="0" t="n">
        <v>33.34</v>
      </c>
      <c r="AM75" s="0" t="n">
        <v>28.41</v>
      </c>
    </row>
    <row r="76" customFormat="false" ht="12.75" hidden="false" customHeight="false" outlineLevel="0" collapsed="false">
      <c r="A76" s="0" t="n">
        <v>6.31</v>
      </c>
      <c r="B76" s="0" t="n">
        <v>7180</v>
      </c>
      <c r="C76" s="0" t="n">
        <v>82.17</v>
      </c>
      <c r="D76" s="0" t="n">
        <v>82.86</v>
      </c>
      <c r="F76" s="0" t="n">
        <v>6.307</v>
      </c>
      <c r="G76" s="0" t="n">
        <v>7252</v>
      </c>
      <c r="H76" s="0" t="n">
        <v>77.71</v>
      </c>
      <c r="I76" s="0" t="n">
        <v>21.11</v>
      </c>
      <c r="J76" s="0" t="n">
        <v>36.89</v>
      </c>
      <c r="K76" s="0" t="n">
        <v>28.42</v>
      </c>
      <c r="M76" s="0" t="n">
        <v>6.309</v>
      </c>
      <c r="N76" s="0" t="n">
        <v>5658</v>
      </c>
      <c r="O76" s="0" t="n">
        <v>27.83</v>
      </c>
      <c r="P76" s="0" t="n">
        <v>22.22</v>
      </c>
      <c r="Q76" s="0" t="n">
        <v>37.54</v>
      </c>
      <c r="R76" s="0" t="n">
        <v>28.4</v>
      </c>
      <c r="T76" s="0" t="n">
        <v>6.304</v>
      </c>
      <c r="U76" s="0" t="n">
        <v>6488</v>
      </c>
      <c r="V76" s="0" t="n">
        <v>40.32</v>
      </c>
      <c r="W76" s="0" t="n">
        <v>21.11</v>
      </c>
      <c r="X76" s="0" t="n">
        <v>36.65</v>
      </c>
      <c r="Y76" s="0" t="n">
        <v>28.4</v>
      </c>
      <c r="AA76" s="0" t="n">
        <v>6.304</v>
      </c>
      <c r="AB76" s="0" t="n">
        <v>5605</v>
      </c>
      <c r="AC76" s="0" t="n">
        <v>27.03</v>
      </c>
      <c r="AD76" s="0" t="n">
        <v>23.33</v>
      </c>
      <c r="AE76" s="0" t="n">
        <v>35.63</v>
      </c>
      <c r="AF76" s="0" t="n">
        <v>28.4</v>
      </c>
      <c r="AH76" s="0" t="n">
        <v>6.302</v>
      </c>
      <c r="AI76" s="0" t="n">
        <v>1728</v>
      </c>
      <c r="AJ76" s="0" t="n">
        <v>1.268</v>
      </c>
      <c r="AK76" s="0" t="n">
        <v>23.33</v>
      </c>
      <c r="AL76" s="0" t="n">
        <v>33.34</v>
      </c>
      <c r="AM76" s="0" t="n">
        <v>28.41</v>
      </c>
    </row>
    <row r="77" customFormat="false" ht="12.75" hidden="false" customHeight="false" outlineLevel="0" collapsed="false">
      <c r="A77" s="0" t="n">
        <v>6.41</v>
      </c>
      <c r="B77" s="0" t="n">
        <v>7196</v>
      </c>
      <c r="C77" s="0" t="n">
        <v>82.14</v>
      </c>
      <c r="D77" s="0" t="n">
        <v>83.01</v>
      </c>
      <c r="F77" s="0" t="n">
        <v>6.407</v>
      </c>
      <c r="G77" s="0" t="n">
        <v>7246</v>
      </c>
      <c r="H77" s="0" t="n">
        <v>77.38</v>
      </c>
      <c r="I77" s="0" t="n">
        <v>21.11</v>
      </c>
      <c r="J77" s="0" t="n">
        <v>36.89</v>
      </c>
      <c r="K77" s="0" t="n">
        <v>28.42</v>
      </c>
      <c r="M77" s="0" t="n">
        <v>6.409</v>
      </c>
      <c r="N77" s="0" t="n">
        <v>5651</v>
      </c>
      <c r="O77" s="0" t="n">
        <v>27.71</v>
      </c>
      <c r="P77" s="0" t="n">
        <v>22.22</v>
      </c>
      <c r="Q77" s="0" t="n">
        <v>37.54</v>
      </c>
      <c r="R77" s="0" t="n">
        <v>28.4</v>
      </c>
      <c r="T77" s="0" t="n">
        <v>6.405</v>
      </c>
      <c r="U77" s="0" t="n">
        <v>6466</v>
      </c>
      <c r="V77" s="0" t="n">
        <v>39.96</v>
      </c>
      <c r="W77" s="0" t="n">
        <v>21.11</v>
      </c>
      <c r="X77" s="0" t="n">
        <v>36.66</v>
      </c>
      <c r="Y77" s="0" t="n">
        <v>28.4</v>
      </c>
      <c r="AA77" s="0" t="n">
        <v>6.404</v>
      </c>
      <c r="AB77" s="0" t="n">
        <v>5625</v>
      </c>
      <c r="AC77" s="0" t="n">
        <v>28.15</v>
      </c>
      <c r="AD77" s="0" t="n">
        <v>23.33</v>
      </c>
      <c r="AE77" s="0" t="n">
        <v>35.62</v>
      </c>
      <c r="AF77" s="0" t="n">
        <v>28.4</v>
      </c>
      <c r="AH77" s="0" t="n">
        <v>6.402</v>
      </c>
      <c r="AI77" s="0" t="n">
        <v>1732</v>
      </c>
      <c r="AJ77" s="0" t="n">
        <v>1.248</v>
      </c>
      <c r="AK77" s="0" t="n">
        <v>23.33</v>
      </c>
      <c r="AL77" s="0" t="n">
        <v>33.34</v>
      </c>
      <c r="AM77" s="0" t="n">
        <v>28.41</v>
      </c>
    </row>
    <row r="78" customFormat="false" ht="12.75" hidden="false" customHeight="false" outlineLevel="0" collapsed="false">
      <c r="A78" s="0" t="n">
        <v>6.51</v>
      </c>
      <c r="B78" s="0" t="n">
        <v>7210</v>
      </c>
      <c r="C78" s="0" t="n">
        <v>81.99</v>
      </c>
      <c r="D78" s="0" t="n">
        <v>83.02</v>
      </c>
      <c r="F78" s="0" t="n">
        <v>6.507</v>
      </c>
      <c r="G78" s="0" t="n">
        <v>7245</v>
      </c>
      <c r="H78" s="0" t="n">
        <v>77.33</v>
      </c>
      <c r="I78" s="0" t="n">
        <v>21.11</v>
      </c>
      <c r="J78" s="0" t="n">
        <v>36.89</v>
      </c>
      <c r="K78" s="0" t="n">
        <v>28.42</v>
      </c>
      <c r="M78" s="0" t="n">
        <v>6.509</v>
      </c>
      <c r="N78" s="0" t="n">
        <v>5653</v>
      </c>
      <c r="O78" s="0" t="n">
        <v>27.7</v>
      </c>
      <c r="P78" s="0" t="n">
        <v>22.22</v>
      </c>
      <c r="Q78" s="0" t="n">
        <v>37.54</v>
      </c>
      <c r="R78" s="0" t="n">
        <v>28.4</v>
      </c>
      <c r="T78" s="0" t="n">
        <v>6.505</v>
      </c>
      <c r="U78" s="0" t="n">
        <v>6439</v>
      </c>
      <c r="V78" s="0" t="n">
        <v>39.47</v>
      </c>
      <c r="W78" s="0" t="n">
        <v>21.11</v>
      </c>
      <c r="X78" s="0" t="n">
        <v>36.66</v>
      </c>
      <c r="Y78" s="0" t="n">
        <v>28.4</v>
      </c>
      <c r="AA78" s="0" t="n">
        <v>6.504</v>
      </c>
      <c r="AB78" s="0" t="n">
        <v>5610</v>
      </c>
      <c r="AC78" s="0" t="n">
        <v>28.86</v>
      </c>
      <c r="AD78" s="0" t="n">
        <v>23.33</v>
      </c>
      <c r="AE78" s="0" t="n">
        <v>35.61</v>
      </c>
      <c r="AF78" s="0" t="n">
        <v>28.4</v>
      </c>
      <c r="AH78" s="0" t="n">
        <v>6.502</v>
      </c>
      <c r="AI78" s="0" t="n">
        <v>1731</v>
      </c>
      <c r="AJ78" s="0" t="n">
        <v>1.218</v>
      </c>
      <c r="AK78" s="0" t="n">
        <v>23.33</v>
      </c>
      <c r="AL78" s="0" t="n">
        <v>33.35</v>
      </c>
      <c r="AM78" s="0" t="n">
        <v>28.41</v>
      </c>
    </row>
    <row r="79" customFormat="false" ht="12.75" hidden="false" customHeight="false" outlineLevel="0" collapsed="false">
      <c r="A79" s="0" t="n">
        <v>6.61</v>
      </c>
      <c r="B79" s="0" t="n">
        <v>7226</v>
      </c>
      <c r="C79" s="0" t="n">
        <v>81.81</v>
      </c>
      <c r="D79" s="0" t="n">
        <v>83.02</v>
      </c>
      <c r="F79" s="0" t="n">
        <v>6.607</v>
      </c>
      <c r="G79" s="0" t="n">
        <v>7244</v>
      </c>
      <c r="H79" s="0" t="n">
        <v>77.55</v>
      </c>
      <c r="I79" s="0" t="n">
        <v>21.11</v>
      </c>
      <c r="J79" s="0" t="n">
        <v>36.89</v>
      </c>
      <c r="K79" s="0" t="n">
        <v>28.42</v>
      </c>
      <c r="M79" s="0" t="n">
        <v>6.609</v>
      </c>
      <c r="N79" s="0" t="n">
        <v>5664</v>
      </c>
      <c r="O79" s="0" t="n">
        <v>27.82</v>
      </c>
      <c r="P79" s="0" t="n">
        <v>22.22</v>
      </c>
      <c r="Q79" s="0" t="n">
        <v>37.54</v>
      </c>
      <c r="R79" s="0" t="n">
        <v>28.4</v>
      </c>
      <c r="T79" s="0" t="n">
        <v>6.605</v>
      </c>
      <c r="U79" s="0" t="n">
        <v>6417</v>
      </c>
      <c r="V79" s="0" t="n">
        <v>39.04</v>
      </c>
      <c r="W79" s="0" t="n">
        <v>21.11</v>
      </c>
      <c r="X79" s="0" t="n">
        <v>36.65</v>
      </c>
      <c r="Y79" s="0" t="n">
        <v>28.4</v>
      </c>
      <c r="AA79" s="0" t="n">
        <v>6.604</v>
      </c>
      <c r="AB79" s="0" t="n">
        <v>5566</v>
      </c>
      <c r="AC79" s="0" t="n">
        <v>29.16</v>
      </c>
      <c r="AD79" s="0" t="n">
        <v>23.33</v>
      </c>
      <c r="AE79" s="0" t="n">
        <v>35.61</v>
      </c>
      <c r="AF79" s="0" t="n">
        <v>28.4</v>
      </c>
      <c r="AH79" s="0" t="n">
        <v>6.602</v>
      </c>
      <c r="AI79" s="0" t="n">
        <v>1723</v>
      </c>
      <c r="AJ79" s="0" t="n">
        <v>1.193</v>
      </c>
      <c r="AK79" s="0" t="n">
        <v>23.33</v>
      </c>
      <c r="AL79" s="0" t="n">
        <v>33.35</v>
      </c>
      <c r="AM79" s="0" t="n">
        <v>28.41</v>
      </c>
    </row>
    <row r="80" customFormat="false" ht="12.75" hidden="false" customHeight="false" outlineLevel="0" collapsed="false">
      <c r="A80" s="0" t="n">
        <v>6.71</v>
      </c>
      <c r="B80" s="0" t="n">
        <v>7242</v>
      </c>
      <c r="C80" s="0" t="n">
        <v>81.62</v>
      </c>
      <c r="D80" s="0" t="n">
        <v>83.01</v>
      </c>
      <c r="F80" s="0" t="n">
        <v>6.707</v>
      </c>
      <c r="G80" s="0" t="n">
        <v>7245</v>
      </c>
      <c r="H80" s="0" t="n">
        <v>77.67</v>
      </c>
      <c r="I80" s="0" t="n">
        <v>21.11</v>
      </c>
      <c r="J80" s="0" t="n">
        <v>36.9</v>
      </c>
      <c r="K80" s="0" t="n">
        <v>28.42</v>
      </c>
      <c r="M80" s="0" t="n">
        <v>6.709</v>
      </c>
      <c r="N80" s="0" t="n">
        <v>5675</v>
      </c>
      <c r="O80" s="0" t="n">
        <v>27.97</v>
      </c>
      <c r="P80" s="0" t="n">
        <v>22.22</v>
      </c>
      <c r="Q80" s="0" t="n">
        <v>37.55</v>
      </c>
      <c r="R80" s="0" t="n">
        <v>28.4</v>
      </c>
      <c r="T80" s="0" t="n">
        <v>6.705</v>
      </c>
      <c r="U80" s="0" t="n">
        <v>6412</v>
      </c>
      <c r="V80" s="0" t="n">
        <v>38.86</v>
      </c>
      <c r="W80" s="0" t="n">
        <v>21.11</v>
      </c>
      <c r="X80" s="0" t="n">
        <v>36.65</v>
      </c>
      <c r="Y80" s="0" t="n">
        <v>28.4</v>
      </c>
      <c r="AA80" s="0" t="n">
        <v>6.704</v>
      </c>
      <c r="AB80" s="0" t="n">
        <v>5494</v>
      </c>
      <c r="AC80" s="0" t="n">
        <v>28.99</v>
      </c>
      <c r="AD80" s="0" t="n">
        <v>23.33</v>
      </c>
      <c r="AE80" s="0" t="n">
        <v>35.59</v>
      </c>
      <c r="AF80" s="0" t="n">
        <v>28.4</v>
      </c>
      <c r="AH80" s="0" t="n">
        <v>6.702</v>
      </c>
      <c r="AI80" s="0" t="n">
        <v>1713</v>
      </c>
      <c r="AJ80" s="0" t="n">
        <v>1.189</v>
      </c>
      <c r="AK80" s="0" t="n">
        <v>23.33</v>
      </c>
      <c r="AL80" s="0" t="n">
        <v>33.35</v>
      </c>
      <c r="AM80" s="0" t="n">
        <v>28.41</v>
      </c>
    </row>
    <row r="81" customFormat="false" ht="12.75" hidden="false" customHeight="false" outlineLevel="0" collapsed="false">
      <c r="A81" s="0" t="n">
        <v>6.81</v>
      </c>
      <c r="B81" s="0" t="n">
        <v>7258</v>
      </c>
      <c r="C81" s="0" t="n">
        <v>81.44</v>
      </c>
      <c r="D81" s="0" t="n">
        <v>83</v>
      </c>
      <c r="F81" s="0" t="n">
        <v>6.807</v>
      </c>
      <c r="G81" s="0" t="n">
        <v>7248</v>
      </c>
      <c r="H81" s="0" t="n">
        <v>77.67</v>
      </c>
      <c r="I81" s="0" t="n">
        <v>21.11</v>
      </c>
      <c r="J81" s="0" t="n">
        <v>36.9</v>
      </c>
      <c r="K81" s="0" t="n">
        <v>28.42</v>
      </c>
      <c r="M81" s="0" t="n">
        <v>6.809</v>
      </c>
      <c r="N81" s="0" t="n">
        <v>5683</v>
      </c>
      <c r="O81" s="0" t="n">
        <v>28.06</v>
      </c>
      <c r="P81" s="0" t="n">
        <v>22.22</v>
      </c>
      <c r="Q81" s="0" t="n">
        <v>37.56</v>
      </c>
      <c r="R81" s="0" t="n">
        <v>28.4</v>
      </c>
      <c r="T81" s="0" t="n">
        <v>6.805</v>
      </c>
      <c r="U81" s="0" t="n">
        <v>6423</v>
      </c>
      <c r="V81" s="0" t="n">
        <v>38.97</v>
      </c>
      <c r="W81" s="0" t="n">
        <v>21.11</v>
      </c>
      <c r="X81" s="0" t="n">
        <v>36.65</v>
      </c>
      <c r="Y81" s="0" t="n">
        <v>28.4</v>
      </c>
      <c r="AA81" s="0" t="n">
        <v>6.804</v>
      </c>
      <c r="AB81" s="0" t="n">
        <v>5392</v>
      </c>
      <c r="AC81" s="0" t="n">
        <v>28.32</v>
      </c>
      <c r="AD81" s="0" t="n">
        <v>23.33</v>
      </c>
      <c r="AE81" s="0" t="n">
        <v>35.56</v>
      </c>
      <c r="AF81" s="0" t="n">
        <v>28.4</v>
      </c>
      <c r="AH81" s="0" t="n">
        <v>6.802</v>
      </c>
      <c r="AI81" s="0" t="n">
        <v>1706</v>
      </c>
      <c r="AJ81" s="0" t="n">
        <v>1.209</v>
      </c>
      <c r="AK81" s="0" t="n">
        <v>23.33</v>
      </c>
      <c r="AL81" s="0" t="n">
        <v>33.35</v>
      </c>
      <c r="AM81" s="0" t="n">
        <v>28.41</v>
      </c>
    </row>
    <row r="82" customFormat="false" ht="12.75" hidden="false" customHeight="false" outlineLevel="0" collapsed="false">
      <c r="A82" s="0" t="n">
        <v>6.91</v>
      </c>
      <c r="B82" s="0" t="n">
        <v>7275</v>
      </c>
      <c r="C82" s="0" t="n">
        <v>81.2</v>
      </c>
      <c r="D82" s="0" t="n">
        <v>82.96</v>
      </c>
      <c r="F82" s="0" t="n">
        <v>6.907</v>
      </c>
      <c r="G82" s="0" t="n">
        <v>7254</v>
      </c>
      <c r="H82" s="0" t="n">
        <v>77.51</v>
      </c>
      <c r="I82" s="0" t="n">
        <v>21.11</v>
      </c>
      <c r="J82" s="0" t="n">
        <v>36.9</v>
      </c>
      <c r="K82" s="0" t="n">
        <v>28.42</v>
      </c>
      <c r="M82" s="0" t="n">
        <v>6.909</v>
      </c>
      <c r="N82" s="0" t="n">
        <v>5688</v>
      </c>
      <c r="O82" s="0" t="n">
        <v>28.1</v>
      </c>
      <c r="P82" s="0" t="n">
        <v>22.22</v>
      </c>
      <c r="Q82" s="0" t="n">
        <v>37.57</v>
      </c>
      <c r="R82" s="0" t="n">
        <v>28.4</v>
      </c>
      <c r="T82" s="0" t="n">
        <v>6.905</v>
      </c>
      <c r="U82" s="0" t="n">
        <v>6444</v>
      </c>
      <c r="V82" s="0" t="n">
        <v>39.28</v>
      </c>
      <c r="W82" s="0" t="n">
        <v>21.11</v>
      </c>
      <c r="X82" s="0" t="n">
        <v>36.64</v>
      </c>
      <c r="Y82" s="0" t="n">
        <v>28.4</v>
      </c>
      <c r="AA82" s="0" t="n">
        <v>6.904</v>
      </c>
      <c r="AB82" s="0" t="n">
        <v>5263</v>
      </c>
      <c r="AC82" s="0" t="n">
        <v>27.11</v>
      </c>
      <c r="AD82" s="0" t="n">
        <v>23.33</v>
      </c>
      <c r="AE82" s="0" t="n">
        <v>35.52</v>
      </c>
      <c r="AF82" s="0" t="n">
        <v>28.4</v>
      </c>
      <c r="AH82" s="0" t="n">
        <v>6.902</v>
      </c>
      <c r="AI82" s="0" t="n">
        <v>1706</v>
      </c>
      <c r="AJ82" s="0" t="n">
        <v>1.242</v>
      </c>
      <c r="AK82" s="0" t="n">
        <v>23.33</v>
      </c>
      <c r="AL82" s="0" t="n">
        <v>33.34</v>
      </c>
      <c r="AM82" s="0" t="n">
        <v>28.41</v>
      </c>
    </row>
    <row r="83" customFormat="false" ht="12.75" hidden="false" customHeight="false" outlineLevel="0" collapsed="false">
      <c r="A83" s="0" t="n">
        <v>7.01</v>
      </c>
      <c r="B83" s="0" t="n">
        <v>7293</v>
      </c>
      <c r="C83" s="0" t="n">
        <v>80.88</v>
      </c>
      <c r="D83" s="0" t="n">
        <v>82.84</v>
      </c>
      <c r="F83" s="0" t="n">
        <v>7.007</v>
      </c>
      <c r="G83" s="0" t="n">
        <v>7259</v>
      </c>
      <c r="H83" s="0" t="n">
        <v>77.28</v>
      </c>
      <c r="I83" s="0" t="n">
        <v>21.11</v>
      </c>
      <c r="J83" s="0" t="n">
        <v>36.9</v>
      </c>
      <c r="K83" s="0" t="n">
        <v>28.42</v>
      </c>
      <c r="M83" s="0" t="n">
        <v>7.009</v>
      </c>
      <c r="N83" s="0" t="n">
        <v>5686</v>
      </c>
      <c r="O83" s="0" t="n">
        <v>28.06</v>
      </c>
      <c r="P83" s="0" t="n">
        <v>22.22</v>
      </c>
      <c r="Q83" s="0" t="n">
        <v>37.57</v>
      </c>
      <c r="R83" s="0" t="n">
        <v>28.4</v>
      </c>
      <c r="T83" s="0" t="n">
        <v>7.005</v>
      </c>
      <c r="U83" s="0" t="n">
        <v>6464</v>
      </c>
      <c r="V83" s="0" t="n">
        <v>39.54</v>
      </c>
      <c r="W83" s="0" t="n">
        <v>21.11</v>
      </c>
      <c r="X83" s="0" t="n">
        <v>36.64</v>
      </c>
      <c r="Y83" s="0" t="n">
        <v>28.4</v>
      </c>
      <c r="AA83" s="0" t="n">
        <v>7.004</v>
      </c>
      <c r="AB83" s="0" t="n">
        <v>5118</v>
      </c>
      <c r="AC83" s="0" t="n">
        <v>25.49</v>
      </c>
      <c r="AD83" s="0" t="n">
        <v>23.33</v>
      </c>
      <c r="AE83" s="0" t="n">
        <v>35.46</v>
      </c>
      <c r="AF83" s="0" t="n">
        <v>28.4</v>
      </c>
      <c r="AH83" s="0" t="n">
        <v>7.002</v>
      </c>
      <c r="AI83" s="0" t="n">
        <v>1714</v>
      </c>
      <c r="AJ83" s="0" t="n">
        <v>1.262</v>
      </c>
      <c r="AK83" s="0" t="n">
        <v>23.33</v>
      </c>
      <c r="AL83" s="0" t="n">
        <v>33.34</v>
      </c>
      <c r="AM83" s="0" t="n">
        <v>28.41</v>
      </c>
    </row>
    <row r="84" customFormat="false" ht="12.75" hidden="false" customHeight="false" outlineLevel="0" collapsed="false">
      <c r="A84" s="0" t="n">
        <v>7.11</v>
      </c>
      <c r="B84" s="0" t="n">
        <v>7309</v>
      </c>
      <c r="C84" s="0" t="n">
        <v>80.66</v>
      </c>
      <c r="D84" s="0" t="n">
        <v>82.79</v>
      </c>
      <c r="F84" s="0" t="n">
        <v>7.108</v>
      </c>
      <c r="G84" s="0" t="n">
        <v>7261</v>
      </c>
      <c r="H84" s="0" t="n">
        <v>77.04</v>
      </c>
      <c r="I84" s="0" t="n">
        <v>21.11</v>
      </c>
      <c r="J84" s="0" t="n">
        <v>36.9</v>
      </c>
      <c r="K84" s="0" t="n">
        <v>28.42</v>
      </c>
      <c r="M84" s="0" t="n">
        <v>7.11</v>
      </c>
      <c r="N84" s="0" t="n">
        <v>5677</v>
      </c>
      <c r="O84" s="0" t="n">
        <v>27.94</v>
      </c>
      <c r="P84" s="0" t="n">
        <v>22.22</v>
      </c>
      <c r="Q84" s="0" t="n">
        <v>37.56</v>
      </c>
      <c r="R84" s="0" t="n">
        <v>28.4</v>
      </c>
      <c r="T84" s="0" t="n">
        <v>7.105</v>
      </c>
      <c r="U84" s="0" t="n">
        <v>6476</v>
      </c>
      <c r="V84" s="0" t="n">
        <v>39.72</v>
      </c>
      <c r="W84" s="0" t="n">
        <v>21.11</v>
      </c>
      <c r="X84" s="0" t="n">
        <v>36.64</v>
      </c>
      <c r="Y84" s="0" t="n">
        <v>28.4</v>
      </c>
      <c r="AA84" s="0" t="n">
        <v>7.104</v>
      </c>
      <c r="AB84" s="0" t="n">
        <v>4977</v>
      </c>
      <c r="AC84" s="0" t="n">
        <v>23.76</v>
      </c>
      <c r="AD84" s="0" t="n">
        <v>23.33</v>
      </c>
      <c r="AE84" s="0" t="n">
        <v>35.41</v>
      </c>
      <c r="AF84" s="0" t="n">
        <v>28.4</v>
      </c>
      <c r="AH84" s="0" t="n">
        <v>7.102</v>
      </c>
      <c r="AI84" s="0" t="n">
        <v>1725</v>
      </c>
      <c r="AJ84" s="0" t="n">
        <v>1.272</v>
      </c>
      <c r="AK84" s="0" t="n">
        <v>23.33</v>
      </c>
      <c r="AL84" s="0" t="n">
        <v>33.34</v>
      </c>
      <c r="AM84" s="0" t="n">
        <v>28.41</v>
      </c>
    </row>
    <row r="85" customFormat="false" ht="12.75" hidden="false" customHeight="false" outlineLevel="0" collapsed="false">
      <c r="A85" s="0" t="n">
        <v>7.21</v>
      </c>
      <c r="B85" s="0" t="n">
        <v>7323</v>
      </c>
      <c r="C85" s="0" t="n">
        <v>80.28</v>
      </c>
      <c r="D85" s="0" t="n">
        <v>82.55</v>
      </c>
      <c r="F85" s="0" t="n">
        <v>7.208</v>
      </c>
      <c r="G85" s="0" t="n">
        <v>7263</v>
      </c>
      <c r="H85" s="0" t="n">
        <v>76.82</v>
      </c>
      <c r="I85" s="0" t="n">
        <v>21.11</v>
      </c>
      <c r="J85" s="0" t="n">
        <v>36.89</v>
      </c>
      <c r="K85" s="0" t="n">
        <v>28.42</v>
      </c>
      <c r="M85" s="0" t="n">
        <v>7.21</v>
      </c>
      <c r="N85" s="0" t="n">
        <v>5661</v>
      </c>
      <c r="O85" s="0" t="n">
        <v>27.7</v>
      </c>
      <c r="P85" s="0" t="n">
        <v>22.22</v>
      </c>
      <c r="Q85" s="0" t="n">
        <v>37.55</v>
      </c>
      <c r="R85" s="0" t="n">
        <v>28.4</v>
      </c>
      <c r="T85" s="0" t="n">
        <v>7.205</v>
      </c>
      <c r="U85" s="0" t="n">
        <v>6477</v>
      </c>
      <c r="V85" s="0" t="n">
        <v>39.77</v>
      </c>
      <c r="W85" s="0" t="n">
        <v>21.11</v>
      </c>
      <c r="X85" s="0" t="n">
        <v>36.64</v>
      </c>
      <c r="Y85" s="0" t="n">
        <v>28.4</v>
      </c>
      <c r="AA85" s="0" t="n">
        <v>7.204</v>
      </c>
      <c r="AB85" s="0" t="n">
        <v>4861</v>
      </c>
      <c r="AC85" s="0" t="n">
        <v>22.21</v>
      </c>
      <c r="AD85" s="0" t="n">
        <v>23.33</v>
      </c>
      <c r="AE85" s="0" t="n">
        <v>35.38</v>
      </c>
      <c r="AF85" s="0" t="n">
        <v>28.4</v>
      </c>
      <c r="AH85" s="0" t="n">
        <v>7.202</v>
      </c>
      <c r="AI85" s="0" t="n">
        <v>1739</v>
      </c>
      <c r="AJ85" s="0" t="n">
        <v>1.27</v>
      </c>
      <c r="AK85" s="0" t="n">
        <v>23.33</v>
      </c>
      <c r="AL85" s="0" t="n">
        <v>33.34</v>
      </c>
      <c r="AM85" s="0" t="n">
        <v>28.41</v>
      </c>
    </row>
    <row r="86" customFormat="false" ht="12.75" hidden="false" customHeight="false" outlineLevel="0" collapsed="false">
      <c r="A86" s="0" t="n">
        <v>7.311</v>
      </c>
      <c r="B86" s="0" t="n">
        <v>7339</v>
      </c>
      <c r="C86" s="0" t="n">
        <v>79.93</v>
      </c>
      <c r="D86" s="0" t="n">
        <v>82.37</v>
      </c>
      <c r="F86" s="0" t="n">
        <v>7.308</v>
      </c>
      <c r="G86" s="0" t="n">
        <v>7262</v>
      </c>
      <c r="H86" s="0" t="n">
        <v>76.89</v>
      </c>
      <c r="I86" s="0" t="n">
        <v>21.11</v>
      </c>
      <c r="J86" s="0" t="n">
        <v>36.89</v>
      </c>
      <c r="K86" s="0" t="n">
        <v>28.42</v>
      </c>
      <c r="M86" s="0" t="n">
        <v>7.31</v>
      </c>
      <c r="N86" s="0" t="n">
        <v>5641</v>
      </c>
      <c r="O86" s="0" t="n">
        <v>27.31</v>
      </c>
      <c r="P86" s="0" t="n">
        <v>22.22</v>
      </c>
      <c r="Q86" s="0" t="n">
        <v>37.55</v>
      </c>
      <c r="R86" s="0" t="n">
        <v>28.4</v>
      </c>
      <c r="T86" s="0" t="n">
        <v>7.305</v>
      </c>
      <c r="U86" s="0" t="n">
        <v>6473</v>
      </c>
      <c r="V86" s="0" t="n">
        <v>39.75</v>
      </c>
      <c r="W86" s="0" t="n">
        <v>21.11</v>
      </c>
      <c r="X86" s="0" t="n">
        <v>36.64</v>
      </c>
      <c r="Y86" s="0" t="n">
        <v>28.4</v>
      </c>
      <c r="AA86" s="0" t="n">
        <v>7.304</v>
      </c>
      <c r="AB86" s="0" t="n">
        <v>4781</v>
      </c>
      <c r="AC86" s="0" t="n">
        <v>21.07</v>
      </c>
      <c r="AD86" s="0" t="n">
        <v>23.33</v>
      </c>
      <c r="AE86" s="0" t="n">
        <v>35.35</v>
      </c>
      <c r="AF86" s="0" t="n">
        <v>28.4</v>
      </c>
      <c r="AH86" s="0" t="n">
        <v>7.302</v>
      </c>
      <c r="AI86" s="0" t="n">
        <v>1750</v>
      </c>
      <c r="AJ86" s="0" t="n">
        <v>1.254</v>
      </c>
      <c r="AK86" s="0" t="n">
        <v>23.33</v>
      </c>
      <c r="AL86" s="0" t="n">
        <v>33.34</v>
      </c>
      <c r="AM86" s="0" t="n">
        <v>28.41</v>
      </c>
    </row>
    <row r="87" customFormat="false" ht="12.75" hidden="false" customHeight="false" outlineLevel="0" collapsed="false">
      <c r="A87" s="0" t="n">
        <v>7.411</v>
      </c>
      <c r="B87" s="0" t="n">
        <v>7355</v>
      </c>
      <c r="C87" s="0" t="n">
        <v>79.75</v>
      </c>
      <c r="D87" s="0" t="n">
        <v>82.37</v>
      </c>
      <c r="F87" s="0" t="n">
        <v>7.408</v>
      </c>
      <c r="G87" s="0" t="n">
        <v>7259</v>
      </c>
      <c r="H87" s="0" t="n">
        <v>77.09</v>
      </c>
      <c r="I87" s="0" t="n">
        <v>21.11</v>
      </c>
      <c r="J87" s="0" t="n">
        <v>36.9</v>
      </c>
      <c r="K87" s="0" t="n">
        <v>28.42</v>
      </c>
      <c r="M87" s="0" t="n">
        <v>7.41</v>
      </c>
      <c r="N87" s="0" t="n">
        <v>5628</v>
      </c>
      <c r="O87" s="0" t="n">
        <v>26.95</v>
      </c>
      <c r="P87" s="0" t="n">
        <v>22.22</v>
      </c>
      <c r="Q87" s="0" t="n">
        <v>37.54</v>
      </c>
      <c r="R87" s="0" t="n">
        <v>28.4</v>
      </c>
      <c r="T87" s="0" t="n">
        <v>7.405</v>
      </c>
      <c r="U87" s="0" t="n">
        <v>6468</v>
      </c>
      <c r="V87" s="0" t="n">
        <v>39.78</v>
      </c>
      <c r="W87" s="0" t="n">
        <v>21.11</v>
      </c>
      <c r="X87" s="0" t="n">
        <v>36.65</v>
      </c>
      <c r="Y87" s="0" t="n">
        <v>28.4</v>
      </c>
      <c r="AA87" s="0" t="n">
        <v>7.404</v>
      </c>
      <c r="AB87" s="0" t="n">
        <v>4741</v>
      </c>
      <c r="AC87" s="0" t="n">
        <v>20.36</v>
      </c>
      <c r="AD87" s="0" t="n">
        <v>23.33</v>
      </c>
      <c r="AE87" s="0" t="n">
        <v>35.33</v>
      </c>
      <c r="AF87" s="0" t="n">
        <v>28.4</v>
      </c>
      <c r="AH87" s="0" t="n">
        <v>7.402</v>
      </c>
      <c r="AI87" s="0" t="n">
        <v>1758</v>
      </c>
      <c r="AJ87" s="0" t="n">
        <v>1.222</v>
      </c>
      <c r="AK87" s="0" t="n">
        <v>23.33</v>
      </c>
      <c r="AL87" s="0" t="n">
        <v>33.34</v>
      </c>
      <c r="AM87" s="0" t="n">
        <v>28.41</v>
      </c>
    </row>
    <row r="88" customFormat="false" ht="12.75" hidden="false" customHeight="false" outlineLevel="0" collapsed="false">
      <c r="A88" s="0" t="n">
        <v>7.511</v>
      </c>
      <c r="B88" s="0" t="n">
        <v>7372</v>
      </c>
      <c r="C88" s="0" t="n">
        <v>79.4</v>
      </c>
      <c r="D88" s="0" t="n">
        <v>82.2</v>
      </c>
      <c r="F88" s="0" t="n">
        <v>7.508</v>
      </c>
      <c r="G88" s="0" t="n">
        <v>7258</v>
      </c>
      <c r="H88" s="0" t="n">
        <v>77.33</v>
      </c>
      <c r="I88" s="0" t="n">
        <v>21.11</v>
      </c>
      <c r="J88" s="0" t="n">
        <v>36.9</v>
      </c>
      <c r="K88" s="0" t="n">
        <v>28.42</v>
      </c>
      <c r="M88" s="0" t="n">
        <v>7.51</v>
      </c>
      <c r="N88" s="0" t="n">
        <v>5625</v>
      </c>
      <c r="O88" s="0" t="n">
        <v>26.69</v>
      </c>
      <c r="P88" s="0" t="n">
        <v>22.22</v>
      </c>
      <c r="Q88" s="0" t="n">
        <v>37.53</v>
      </c>
      <c r="R88" s="0" t="n">
        <v>28.4</v>
      </c>
      <c r="T88" s="0" t="n">
        <v>7.505</v>
      </c>
      <c r="U88" s="0" t="n">
        <v>6463</v>
      </c>
      <c r="V88" s="0" t="n">
        <v>39.74</v>
      </c>
      <c r="W88" s="0" t="n">
        <v>21.11</v>
      </c>
      <c r="X88" s="0" t="n">
        <v>36.65</v>
      </c>
      <c r="Y88" s="0" t="n">
        <v>28.4</v>
      </c>
      <c r="AA88" s="0" t="n">
        <v>7.504</v>
      </c>
      <c r="AB88" s="0" t="n">
        <v>4729</v>
      </c>
      <c r="AC88" s="0" t="n">
        <v>19.95</v>
      </c>
      <c r="AD88" s="0" t="n">
        <v>23.33</v>
      </c>
      <c r="AE88" s="0" t="n">
        <v>35.32</v>
      </c>
      <c r="AF88" s="0" t="n">
        <v>28.4</v>
      </c>
      <c r="AH88" s="0" t="n">
        <v>7.502</v>
      </c>
      <c r="AI88" s="0" t="n">
        <v>1755</v>
      </c>
      <c r="AJ88" s="0" t="n">
        <v>1.166</v>
      </c>
      <c r="AK88" s="0" t="n">
        <v>23.33</v>
      </c>
      <c r="AL88" s="0" t="n">
        <v>33.34</v>
      </c>
      <c r="AM88" s="0" t="n">
        <v>28.41</v>
      </c>
    </row>
    <row r="89" customFormat="false" ht="12.75" hidden="false" customHeight="false" outlineLevel="0" collapsed="false">
      <c r="A89" s="0" t="n">
        <v>7.611</v>
      </c>
      <c r="B89" s="0" t="n">
        <v>7393</v>
      </c>
      <c r="C89" s="0" t="n">
        <v>79.13</v>
      </c>
      <c r="D89" s="0" t="n">
        <v>82.15</v>
      </c>
      <c r="F89" s="0" t="n">
        <v>7.608</v>
      </c>
      <c r="G89" s="0" t="n">
        <v>7257</v>
      </c>
      <c r="H89" s="0" t="n">
        <v>77.78</v>
      </c>
      <c r="I89" s="0" t="n">
        <v>21.11</v>
      </c>
      <c r="J89" s="0" t="n">
        <v>36.9</v>
      </c>
      <c r="K89" s="0" t="n">
        <v>28.42</v>
      </c>
      <c r="M89" s="0" t="n">
        <v>7.61</v>
      </c>
      <c r="N89" s="0" t="n">
        <v>5634</v>
      </c>
      <c r="O89" s="0" t="n">
        <v>26.6</v>
      </c>
      <c r="P89" s="0" t="n">
        <v>22.22</v>
      </c>
      <c r="Q89" s="0" t="n">
        <v>37.53</v>
      </c>
      <c r="R89" s="0" t="n">
        <v>28.4</v>
      </c>
      <c r="T89" s="0" t="n">
        <v>7.605</v>
      </c>
      <c r="U89" s="0" t="n">
        <v>6459</v>
      </c>
      <c r="V89" s="0" t="n">
        <v>39.66</v>
      </c>
      <c r="W89" s="0" t="n">
        <v>21.11</v>
      </c>
      <c r="X89" s="0" t="n">
        <v>36.65</v>
      </c>
      <c r="Y89" s="0" t="n">
        <v>28.4</v>
      </c>
      <c r="AA89" s="0" t="n">
        <v>7.604</v>
      </c>
      <c r="AB89" s="0" t="n">
        <v>4735</v>
      </c>
      <c r="AC89" s="0" t="n">
        <v>19.68</v>
      </c>
      <c r="AD89" s="0" t="n">
        <v>23.33</v>
      </c>
      <c r="AE89" s="0" t="n">
        <v>35.31</v>
      </c>
      <c r="AF89" s="0" t="n">
        <v>28.4</v>
      </c>
      <c r="AH89" s="0" t="n">
        <v>7.602</v>
      </c>
      <c r="AI89" s="0" t="n">
        <v>1740</v>
      </c>
      <c r="AJ89" s="0" t="n">
        <v>1.111</v>
      </c>
      <c r="AK89" s="0" t="n">
        <v>23.33</v>
      </c>
      <c r="AL89" s="0" t="n">
        <v>33.34</v>
      </c>
      <c r="AM89" s="0" t="n">
        <v>28.41</v>
      </c>
    </row>
    <row r="90" customFormat="false" ht="12.75" hidden="false" customHeight="false" outlineLevel="0" collapsed="false">
      <c r="A90" s="0" t="n">
        <v>7.711</v>
      </c>
      <c r="B90" s="0" t="n">
        <v>7414</v>
      </c>
      <c r="C90" s="0" t="n">
        <v>78.95</v>
      </c>
      <c r="D90" s="0" t="n">
        <v>82.2</v>
      </c>
      <c r="F90" s="0" t="n">
        <v>7.709</v>
      </c>
      <c r="G90" s="0" t="n">
        <v>7252</v>
      </c>
      <c r="H90" s="0" t="n">
        <v>78.03</v>
      </c>
      <c r="I90" s="0" t="n">
        <v>21.11</v>
      </c>
      <c r="J90" s="0" t="n">
        <v>36.9</v>
      </c>
      <c r="K90" s="0" t="n">
        <v>28.42</v>
      </c>
      <c r="M90" s="0" t="n">
        <v>7.71</v>
      </c>
      <c r="N90" s="0" t="n">
        <v>5651</v>
      </c>
      <c r="O90" s="0" t="n">
        <v>26.71</v>
      </c>
      <c r="P90" s="0" t="n">
        <v>22.22</v>
      </c>
      <c r="Q90" s="0" t="n">
        <v>37.53</v>
      </c>
      <c r="R90" s="0" t="n">
        <v>28.4</v>
      </c>
      <c r="T90" s="0" t="n">
        <v>7.705</v>
      </c>
      <c r="U90" s="0" t="n">
        <v>6460</v>
      </c>
      <c r="V90" s="0" t="n">
        <v>39.55</v>
      </c>
      <c r="W90" s="0" t="n">
        <v>21.11</v>
      </c>
      <c r="X90" s="0" t="n">
        <v>36.65</v>
      </c>
      <c r="Y90" s="0" t="n">
        <v>28.4</v>
      </c>
      <c r="AA90" s="0" t="n">
        <v>7.704</v>
      </c>
      <c r="AB90" s="0" t="n">
        <v>4749</v>
      </c>
      <c r="AC90" s="0" t="n">
        <v>19.47</v>
      </c>
      <c r="AD90" s="0" t="n">
        <v>23.33</v>
      </c>
      <c r="AE90" s="0" t="n">
        <v>35.3</v>
      </c>
      <c r="AF90" s="0" t="n">
        <v>28.4</v>
      </c>
      <c r="AH90" s="0" t="n">
        <v>7.702</v>
      </c>
      <c r="AI90" s="0" t="n">
        <v>1715</v>
      </c>
      <c r="AJ90" s="0" t="n">
        <v>1.091</v>
      </c>
      <c r="AK90" s="0" t="n">
        <v>23.33</v>
      </c>
      <c r="AL90" s="0" t="n">
        <v>33.34</v>
      </c>
      <c r="AM90" s="0" t="n">
        <v>28.41</v>
      </c>
    </row>
    <row r="91" customFormat="false" ht="12.75" hidden="false" customHeight="false" outlineLevel="0" collapsed="false">
      <c r="A91" s="0" t="n">
        <v>7.811</v>
      </c>
      <c r="B91" s="0" t="n">
        <v>7438</v>
      </c>
      <c r="C91" s="0" t="n">
        <v>78.65</v>
      </c>
      <c r="D91" s="0" t="n">
        <v>82.15</v>
      </c>
      <c r="F91" s="0" t="n">
        <v>7.809</v>
      </c>
      <c r="G91" s="0" t="n">
        <v>7247</v>
      </c>
      <c r="H91" s="0" t="n">
        <v>77.98</v>
      </c>
      <c r="I91" s="0" t="n">
        <v>21.11</v>
      </c>
      <c r="J91" s="0" t="n">
        <v>36.9</v>
      </c>
      <c r="K91" s="0" t="n">
        <v>28.42</v>
      </c>
      <c r="M91" s="0" t="n">
        <v>7.81</v>
      </c>
      <c r="N91" s="0" t="n">
        <v>5669</v>
      </c>
      <c r="O91" s="0" t="n">
        <v>26.89</v>
      </c>
      <c r="P91" s="0" t="n">
        <v>22.22</v>
      </c>
      <c r="Q91" s="0" t="n">
        <v>37.54</v>
      </c>
      <c r="R91" s="0" t="n">
        <v>28.4</v>
      </c>
      <c r="T91" s="0" t="n">
        <v>7.805</v>
      </c>
      <c r="U91" s="0" t="n">
        <v>6464</v>
      </c>
      <c r="V91" s="0" t="n">
        <v>39.46</v>
      </c>
      <c r="W91" s="0" t="n">
        <v>21.11</v>
      </c>
      <c r="X91" s="0" t="n">
        <v>36.66</v>
      </c>
      <c r="Y91" s="0" t="n">
        <v>28.4</v>
      </c>
      <c r="AA91" s="0" t="n">
        <v>7.804</v>
      </c>
      <c r="AB91" s="0" t="n">
        <v>4758</v>
      </c>
      <c r="AC91" s="0" t="n">
        <v>19.23</v>
      </c>
      <c r="AD91" s="0" t="n">
        <v>23.33</v>
      </c>
      <c r="AE91" s="0" t="n">
        <v>35.29</v>
      </c>
      <c r="AF91" s="0" t="n">
        <v>28.4</v>
      </c>
      <c r="AH91" s="0" t="n">
        <v>7.802</v>
      </c>
      <c r="AI91" s="0" t="n">
        <v>1688</v>
      </c>
      <c r="AJ91" s="0" t="n">
        <v>1.123</v>
      </c>
      <c r="AK91" s="0" t="n">
        <v>23.33</v>
      </c>
      <c r="AL91" s="0" t="n">
        <v>33.34</v>
      </c>
      <c r="AM91" s="0" t="n">
        <v>28.41</v>
      </c>
    </row>
    <row r="92" customFormat="false" ht="12.75" hidden="false" customHeight="false" outlineLevel="0" collapsed="false">
      <c r="A92" s="0" t="n">
        <v>7.911</v>
      </c>
      <c r="B92" s="0" t="n">
        <v>7468</v>
      </c>
      <c r="C92" s="0" t="n">
        <v>78.53</v>
      </c>
      <c r="D92" s="0" t="n">
        <v>82.36</v>
      </c>
      <c r="F92" s="0" t="n">
        <v>7.909</v>
      </c>
      <c r="G92" s="0" t="n">
        <v>7242</v>
      </c>
      <c r="H92" s="0" t="n">
        <v>77.79</v>
      </c>
      <c r="I92" s="0" t="n">
        <v>21.11</v>
      </c>
      <c r="J92" s="0" t="n">
        <v>36.89</v>
      </c>
      <c r="K92" s="0" t="n">
        <v>28.42</v>
      </c>
      <c r="M92" s="0" t="n">
        <v>7.91</v>
      </c>
      <c r="N92" s="0" t="n">
        <v>5690</v>
      </c>
      <c r="O92" s="0" t="n">
        <v>27.17</v>
      </c>
      <c r="P92" s="0" t="n">
        <v>22.22</v>
      </c>
      <c r="Q92" s="0" t="n">
        <v>37.55</v>
      </c>
      <c r="R92" s="0" t="n">
        <v>28.4</v>
      </c>
      <c r="T92" s="0" t="n">
        <v>7.905</v>
      </c>
      <c r="U92" s="0" t="n">
        <v>6468</v>
      </c>
      <c r="V92" s="0" t="n">
        <v>39.49</v>
      </c>
      <c r="W92" s="0" t="n">
        <v>21.11</v>
      </c>
      <c r="X92" s="0" t="n">
        <v>36.66</v>
      </c>
      <c r="Y92" s="0" t="n">
        <v>28.4</v>
      </c>
      <c r="AA92" s="0" t="n">
        <v>7.904</v>
      </c>
      <c r="AB92" s="0" t="n">
        <v>4765</v>
      </c>
      <c r="AC92" s="0" t="n">
        <v>18.98</v>
      </c>
      <c r="AD92" s="0" t="n">
        <v>23.33</v>
      </c>
      <c r="AE92" s="0" t="n">
        <v>35.29</v>
      </c>
      <c r="AF92" s="0" t="n">
        <v>28.4</v>
      </c>
      <c r="AH92" s="0" t="n">
        <v>7.902</v>
      </c>
      <c r="AI92" s="0" t="n">
        <v>1669</v>
      </c>
      <c r="AJ92" s="0" t="n">
        <v>1.183</v>
      </c>
      <c r="AK92" s="0" t="n">
        <v>23.33</v>
      </c>
      <c r="AL92" s="0" t="n">
        <v>33.34</v>
      </c>
      <c r="AM92" s="0" t="n">
        <v>28.41</v>
      </c>
    </row>
    <row r="93" customFormat="false" ht="12.75" hidden="false" customHeight="false" outlineLevel="0" collapsed="false">
      <c r="A93" s="0" t="n">
        <v>8.011</v>
      </c>
      <c r="B93" s="0" t="n">
        <v>7499</v>
      </c>
      <c r="C93" s="0" t="n">
        <v>78.68</v>
      </c>
      <c r="D93" s="0" t="n">
        <v>82.85</v>
      </c>
      <c r="F93" s="0" t="n">
        <v>8.009</v>
      </c>
      <c r="G93" s="0" t="n">
        <v>7236</v>
      </c>
      <c r="H93" s="0" t="n">
        <v>77.4</v>
      </c>
      <c r="I93" s="0" t="n">
        <v>21.11</v>
      </c>
      <c r="J93" s="0" t="n">
        <v>36.89</v>
      </c>
      <c r="K93" s="0" t="n">
        <v>28.42</v>
      </c>
      <c r="M93" s="0" t="n">
        <v>8.01</v>
      </c>
      <c r="N93" s="0" t="n">
        <v>5711</v>
      </c>
      <c r="O93" s="0" t="n">
        <v>27.5</v>
      </c>
      <c r="P93" s="0" t="n">
        <v>22.22</v>
      </c>
      <c r="Q93" s="0" t="n">
        <v>37.55</v>
      </c>
      <c r="R93" s="0" t="n">
        <v>28.4</v>
      </c>
      <c r="T93" s="0" t="n">
        <v>8.005</v>
      </c>
      <c r="U93" s="0" t="n">
        <v>6466</v>
      </c>
      <c r="V93" s="0" t="n">
        <v>39.48</v>
      </c>
      <c r="W93" s="0" t="n">
        <v>21.11</v>
      </c>
      <c r="X93" s="0" t="n">
        <v>36.67</v>
      </c>
      <c r="Y93" s="0" t="n">
        <v>28.4</v>
      </c>
      <c r="AA93" s="0" t="n">
        <v>8.004</v>
      </c>
      <c r="AB93" s="0" t="n">
        <v>4782</v>
      </c>
      <c r="AC93" s="0" t="n">
        <v>18.88</v>
      </c>
      <c r="AD93" s="0" t="n">
        <v>23.33</v>
      </c>
      <c r="AE93" s="0" t="n">
        <v>35.28</v>
      </c>
      <c r="AF93" s="0" t="n">
        <v>28.4</v>
      </c>
      <c r="AH93" s="0" t="n">
        <v>8.002</v>
      </c>
      <c r="AI93" s="0" t="n">
        <v>1660</v>
      </c>
      <c r="AJ93" s="0" t="n">
        <v>1.246</v>
      </c>
      <c r="AK93" s="0" t="n">
        <v>23.33</v>
      </c>
      <c r="AL93" s="0" t="n">
        <v>33.34</v>
      </c>
      <c r="AM93" s="0" t="n">
        <v>28.41</v>
      </c>
    </row>
    <row r="94" customFormat="false" ht="12.75" hidden="false" customHeight="false" outlineLevel="0" collapsed="false">
      <c r="A94" s="0" t="n">
        <v>8.111</v>
      </c>
      <c r="B94" s="0" t="n">
        <v>7524</v>
      </c>
      <c r="C94" s="0" t="n">
        <v>78.8</v>
      </c>
      <c r="D94" s="0" t="n">
        <v>83.25</v>
      </c>
      <c r="F94" s="0" t="n">
        <v>8.109</v>
      </c>
      <c r="G94" s="0" t="n">
        <v>7233</v>
      </c>
      <c r="H94" s="0" t="n">
        <v>76.94</v>
      </c>
      <c r="I94" s="0" t="n">
        <v>21.11</v>
      </c>
      <c r="J94" s="0" t="n">
        <v>36.89</v>
      </c>
      <c r="K94" s="0" t="n">
        <v>28.42</v>
      </c>
      <c r="M94" s="0" t="n">
        <v>8.11</v>
      </c>
      <c r="N94" s="0" t="n">
        <v>5731</v>
      </c>
      <c r="O94" s="0" t="n">
        <v>27.84</v>
      </c>
      <c r="P94" s="0" t="n">
        <v>22.22</v>
      </c>
      <c r="Q94" s="0" t="n">
        <v>37.54</v>
      </c>
      <c r="R94" s="0" t="n">
        <v>28.4</v>
      </c>
      <c r="T94" s="0" t="n">
        <v>8.105</v>
      </c>
      <c r="U94" s="0" t="n">
        <v>6459</v>
      </c>
      <c r="V94" s="0" t="n">
        <v>39.43</v>
      </c>
      <c r="W94" s="0" t="n">
        <v>21.11</v>
      </c>
      <c r="X94" s="0" t="n">
        <v>36.67</v>
      </c>
      <c r="Y94" s="0" t="n">
        <v>28.4</v>
      </c>
      <c r="AA94" s="0" t="n">
        <v>8.104</v>
      </c>
      <c r="AB94" s="0" t="n">
        <v>4812</v>
      </c>
      <c r="AC94" s="0" t="n">
        <v>19.03</v>
      </c>
      <c r="AD94" s="0" t="n">
        <v>23.33</v>
      </c>
      <c r="AE94" s="0" t="n">
        <v>35.27</v>
      </c>
      <c r="AF94" s="0" t="n">
        <v>28.4</v>
      </c>
      <c r="AH94" s="0" t="n">
        <v>8.102</v>
      </c>
      <c r="AI94" s="0" t="n">
        <v>1662</v>
      </c>
      <c r="AJ94" s="0" t="n">
        <v>1.271</v>
      </c>
      <c r="AK94" s="0" t="n">
        <v>23.33</v>
      </c>
      <c r="AL94" s="0" t="n">
        <v>33.34</v>
      </c>
      <c r="AM94" s="0" t="n">
        <v>28.41</v>
      </c>
    </row>
    <row r="95" customFormat="false" ht="12.75" hidden="false" customHeight="false" outlineLevel="0" collapsed="false">
      <c r="A95" s="0" t="n">
        <v>8.211</v>
      </c>
      <c r="B95" s="0" t="n">
        <v>7541</v>
      </c>
      <c r="C95" s="0" t="n">
        <v>78.96</v>
      </c>
      <c r="D95" s="0" t="n">
        <v>83.61</v>
      </c>
      <c r="F95" s="0" t="n">
        <v>8.209</v>
      </c>
      <c r="G95" s="0" t="n">
        <v>7235</v>
      </c>
      <c r="H95" s="0" t="n">
        <v>76.55</v>
      </c>
      <c r="I95" s="0" t="n">
        <v>21.11</v>
      </c>
      <c r="J95" s="0" t="n">
        <v>36.88</v>
      </c>
      <c r="K95" s="0" t="n">
        <v>28.42</v>
      </c>
      <c r="M95" s="0" t="n">
        <v>8.21</v>
      </c>
      <c r="N95" s="0" t="n">
        <v>5751</v>
      </c>
      <c r="O95" s="0" t="n">
        <v>28.22</v>
      </c>
      <c r="P95" s="0" t="n">
        <v>22.22</v>
      </c>
      <c r="Q95" s="0" t="n">
        <v>37.54</v>
      </c>
      <c r="R95" s="0" t="n">
        <v>28.4</v>
      </c>
      <c r="T95" s="0" t="n">
        <v>8.205</v>
      </c>
      <c r="U95" s="0" t="n">
        <v>6453</v>
      </c>
      <c r="V95" s="0" t="n">
        <v>39.36</v>
      </c>
      <c r="W95" s="0" t="n">
        <v>21.11</v>
      </c>
      <c r="X95" s="0" t="n">
        <v>36.67</v>
      </c>
      <c r="Y95" s="0" t="n">
        <v>28.4</v>
      </c>
      <c r="AA95" s="0" t="n">
        <v>8.204</v>
      </c>
      <c r="AB95" s="0" t="n">
        <v>4862</v>
      </c>
      <c r="AC95" s="0" t="n">
        <v>19.48</v>
      </c>
      <c r="AD95" s="0" t="n">
        <v>23.33</v>
      </c>
      <c r="AE95" s="0" t="n">
        <v>35.27</v>
      </c>
      <c r="AF95" s="0" t="n">
        <v>28.4</v>
      </c>
      <c r="AH95" s="0" t="n">
        <v>8.202</v>
      </c>
      <c r="AI95" s="0" t="n">
        <v>1673</v>
      </c>
      <c r="AJ95" s="0" t="n">
        <v>1.278</v>
      </c>
      <c r="AK95" s="0" t="n">
        <v>23.33</v>
      </c>
      <c r="AL95" s="0" t="n">
        <v>33.34</v>
      </c>
      <c r="AM95" s="0" t="n">
        <v>28.41</v>
      </c>
    </row>
    <row r="96" customFormat="false" ht="12.75" hidden="false" customHeight="false" outlineLevel="0" collapsed="false">
      <c r="A96" s="0" t="n">
        <v>8.311</v>
      </c>
      <c r="B96" s="0" t="n">
        <v>7548</v>
      </c>
      <c r="C96" s="0" t="n">
        <v>79.03</v>
      </c>
      <c r="D96" s="0" t="n">
        <v>83.77</v>
      </c>
      <c r="F96" s="0" t="n">
        <v>8.309</v>
      </c>
      <c r="G96" s="0" t="n">
        <v>7239</v>
      </c>
      <c r="H96" s="0" t="n">
        <v>76.34</v>
      </c>
      <c r="I96" s="0" t="n">
        <v>21.11</v>
      </c>
      <c r="J96" s="0" t="n">
        <v>36.88</v>
      </c>
      <c r="K96" s="0" t="n">
        <v>28.42</v>
      </c>
      <c r="M96" s="0" t="n">
        <v>8.311</v>
      </c>
      <c r="N96" s="0" t="n">
        <v>5765</v>
      </c>
      <c r="O96" s="0" t="n">
        <v>28.54</v>
      </c>
      <c r="P96" s="0" t="n">
        <v>22.22</v>
      </c>
      <c r="Q96" s="0" t="n">
        <v>37.53</v>
      </c>
      <c r="R96" s="0" t="n">
        <v>28.4</v>
      </c>
      <c r="T96" s="0" t="n">
        <v>8.306</v>
      </c>
      <c r="U96" s="0" t="n">
        <v>6456</v>
      </c>
      <c r="V96" s="0" t="n">
        <v>39.31</v>
      </c>
      <c r="W96" s="0" t="n">
        <v>21.11</v>
      </c>
      <c r="X96" s="0" t="n">
        <v>36.67</v>
      </c>
      <c r="Y96" s="0" t="n">
        <v>28.4</v>
      </c>
      <c r="AA96" s="0" t="n">
        <v>8.304</v>
      </c>
      <c r="AB96" s="0" t="n">
        <v>4919</v>
      </c>
      <c r="AC96" s="0" t="n">
        <v>20.11</v>
      </c>
      <c r="AD96" s="0" t="n">
        <v>23.33</v>
      </c>
      <c r="AE96" s="0" t="n">
        <v>35.26</v>
      </c>
      <c r="AF96" s="0" t="n">
        <v>28.4</v>
      </c>
      <c r="AH96" s="0" t="n">
        <v>8.302</v>
      </c>
      <c r="AI96" s="0" t="n">
        <v>1689</v>
      </c>
      <c r="AJ96" s="0" t="n">
        <v>1.282</v>
      </c>
      <c r="AK96" s="0" t="n">
        <v>23.33</v>
      </c>
      <c r="AL96" s="0" t="n">
        <v>33.34</v>
      </c>
      <c r="AM96" s="0" t="n">
        <v>28.41</v>
      </c>
    </row>
    <row r="97" customFormat="false" ht="12.75" hidden="false" customHeight="false" outlineLevel="0" collapsed="false">
      <c r="A97" s="0" t="n">
        <v>8.411</v>
      </c>
      <c r="B97" s="0" t="n">
        <v>7550</v>
      </c>
      <c r="C97" s="0" t="n">
        <v>78.96</v>
      </c>
      <c r="D97" s="0" t="n">
        <v>83.72</v>
      </c>
      <c r="F97" s="0" t="n">
        <v>8.409</v>
      </c>
      <c r="G97" s="0" t="n">
        <v>7242</v>
      </c>
      <c r="H97" s="0" t="n">
        <v>76.36</v>
      </c>
      <c r="I97" s="0" t="n">
        <v>21.11</v>
      </c>
      <c r="J97" s="0" t="n">
        <v>36.88</v>
      </c>
      <c r="K97" s="0" t="n">
        <v>28.42</v>
      </c>
      <c r="M97" s="0" t="n">
        <v>8.411</v>
      </c>
      <c r="N97" s="0" t="n">
        <v>5772</v>
      </c>
      <c r="O97" s="0" t="n">
        <v>28.79</v>
      </c>
      <c r="P97" s="0" t="n">
        <v>22.22</v>
      </c>
      <c r="Q97" s="0" t="n">
        <v>37.52</v>
      </c>
      <c r="R97" s="0" t="n">
        <v>28.4</v>
      </c>
      <c r="T97" s="0" t="n">
        <v>8.406</v>
      </c>
      <c r="U97" s="0" t="n">
        <v>6468</v>
      </c>
      <c r="V97" s="0" t="n">
        <v>39.44</v>
      </c>
      <c r="W97" s="0" t="n">
        <v>21.11</v>
      </c>
      <c r="X97" s="0" t="n">
        <v>36.67</v>
      </c>
      <c r="Y97" s="0" t="n">
        <v>28.4</v>
      </c>
      <c r="AA97" s="0" t="n">
        <v>8.404</v>
      </c>
      <c r="AB97" s="0" t="n">
        <v>4960</v>
      </c>
      <c r="AC97" s="0" t="n">
        <v>20.63</v>
      </c>
      <c r="AD97" s="0" t="n">
        <v>23.33</v>
      </c>
      <c r="AE97" s="0" t="n">
        <v>35.26</v>
      </c>
      <c r="AF97" s="0" t="n">
        <v>28.4</v>
      </c>
      <c r="AH97" s="0" t="n">
        <v>8.402</v>
      </c>
      <c r="AI97" s="0" t="n">
        <v>1711</v>
      </c>
      <c r="AJ97" s="0" t="n">
        <v>1.281</v>
      </c>
      <c r="AK97" s="0" t="n">
        <v>23.33</v>
      </c>
      <c r="AL97" s="0" t="n">
        <v>33.35</v>
      </c>
      <c r="AM97" s="0" t="n">
        <v>28.41</v>
      </c>
    </row>
    <row r="98" customFormat="false" ht="12.75" hidden="false" customHeight="false" outlineLevel="0" collapsed="false">
      <c r="A98" s="0" t="n">
        <v>8.511</v>
      </c>
      <c r="B98" s="0" t="n">
        <v>7553</v>
      </c>
      <c r="C98" s="0" t="n">
        <v>78.85</v>
      </c>
      <c r="D98" s="0" t="n">
        <v>83.63</v>
      </c>
      <c r="F98" s="0" t="n">
        <v>8.509</v>
      </c>
      <c r="G98" s="0" t="n">
        <v>7243</v>
      </c>
      <c r="H98" s="0" t="n">
        <v>76.5</v>
      </c>
      <c r="I98" s="0" t="n">
        <v>21.11</v>
      </c>
      <c r="J98" s="0" t="n">
        <v>36.88</v>
      </c>
      <c r="K98" s="0" t="n">
        <v>28.42</v>
      </c>
      <c r="M98" s="0" t="n">
        <v>8.511</v>
      </c>
      <c r="N98" s="0" t="n">
        <v>5772</v>
      </c>
      <c r="O98" s="0" t="n">
        <v>28.97</v>
      </c>
      <c r="P98" s="0" t="n">
        <v>22.22</v>
      </c>
      <c r="Q98" s="0" t="n">
        <v>37.52</v>
      </c>
      <c r="R98" s="0" t="n">
        <v>28.4</v>
      </c>
      <c r="T98" s="0" t="n">
        <v>8.506</v>
      </c>
      <c r="U98" s="0" t="n">
        <v>6479</v>
      </c>
      <c r="V98" s="0" t="n">
        <v>39.64</v>
      </c>
      <c r="W98" s="0" t="n">
        <v>21.11</v>
      </c>
      <c r="X98" s="0" t="n">
        <v>36.66</v>
      </c>
      <c r="Y98" s="0" t="n">
        <v>28.4</v>
      </c>
      <c r="AA98" s="0" t="n">
        <v>8.504</v>
      </c>
      <c r="AB98" s="0" t="n">
        <v>4981</v>
      </c>
      <c r="AC98" s="0" t="n">
        <v>20.8</v>
      </c>
      <c r="AD98" s="0" t="n">
        <v>23.33</v>
      </c>
      <c r="AE98" s="0" t="n">
        <v>35.26</v>
      </c>
      <c r="AF98" s="0" t="n">
        <v>28.4</v>
      </c>
      <c r="AH98" s="0" t="n">
        <v>8.502</v>
      </c>
      <c r="AI98" s="0" t="n">
        <v>1732</v>
      </c>
      <c r="AJ98" s="0" t="n">
        <v>1.265</v>
      </c>
      <c r="AK98" s="0" t="n">
        <v>23.33</v>
      </c>
      <c r="AL98" s="0" t="n">
        <v>33.35</v>
      </c>
      <c r="AM98" s="0" t="n">
        <v>28.41</v>
      </c>
    </row>
    <row r="99" customFormat="false" ht="12.75" hidden="false" customHeight="false" outlineLevel="0" collapsed="false">
      <c r="A99" s="0" t="n">
        <v>8.611</v>
      </c>
      <c r="B99" s="0" t="n">
        <v>7559</v>
      </c>
      <c r="C99" s="0" t="n">
        <v>78.78</v>
      </c>
      <c r="D99" s="0" t="n">
        <v>83.63</v>
      </c>
      <c r="F99" s="0" t="n">
        <v>8.609</v>
      </c>
      <c r="G99" s="0" t="n">
        <v>7245</v>
      </c>
      <c r="H99" s="0" t="n">
        <v>76.79</v>
      </c>
      <c r="I99" s="0" t="n">
        <v>21.11</v>
      </c>
      <c r="J99" s="0" t="n">
        <v>36.87</v>
      </c>
      <c r="K99" s="0" t="n">
        <v>28.42</v>
      </c>
      <c r="M99" s="0" t="n">
        <v>8.612</v>
      </c>
      <c r="N99" s="0" t="n">
        <v>5765</v>
      </c>
      <c r="O99" s="0" t="n">
        <v>29.03</v>
      </c>
      <c r="P99" s="0" t="n">
        <v>22.22</v>
      </c>
      <c r="Q99" s="0" t="n">
        <v>37.52</v>
      </c>
      <c r="R99" s="0" t="n">
        <v>28.4</v>
      </c>
      <c r="T99" s="0" t="n">
        <v>8.606</v>
      </c>
      <c r="U99" s="0" t="n">
        <v>6482</v>
      </c>
      <c r="V99" s="0" t="n">
        <v>39.78</v>
      </c>
      <c r="W99" s="0" t="n">
        <v>21.11</v>
      </c>
      <c r="X99" s="0" t="n">
        <v>36.66</v>
      </c>
      <c r="Y99" s="0" t="n">
        <v>28.4</v>
      </c>
      <c r="AA99" s="0" t="n">
        <v>8.604</v>
      </c>
      <c r="AB99" s="0" t="n">
        <v>4982</v>
      </c>
      <c r="AC99" s="0" t="n">
        <v>20.72</v>
      </c>
      <c r="AD99" s="0" t="n">
        <v>23.33</v>
      </c>
      <c r="AE99" s="0" t="n">
        <v>35.25</v>
      </c>
      <c r="AF99" s="0" t="n">
        <v>28.4</v>
      </c>
      <c r="AH99" s="0" t="n">
        <v>8.602</v>
      </c>
      <c r="AI99" s="0" t="n">
        <v>1745</v>
      </c>
      <c r="AJ99" s="0" t="n">
        <v>1.214</v>
      </c>
      <c r="AK99" s="0" t="n">
        <v>23.33</v>
      </c>
      <c r="AL99" s="0" t="n">
        <v>33.35</v>
      </c>
      <c r="AM99" s="0" t="n">
        <v>28.41</v>
      </c>
    </row>
    <row r="100" customFormat="false" ht="12.75" hidden="false" customHeight="false" outlineLevel="0" collapsed="false">
      <c r="A100" s="0" t="n">
        <v>8.711</v>
      </c>
      <c r="B100" s="0" t="n">
        <v>7566</v>
      </c>
      <c r="C100" s="0" t="n">
        <v>78.74</v>
      </c>
      <c r="D100" s="0" t="n">
        <v>83.66</v>
      </c>
      <c r="F100" s="0" t="n">
        <v>8.709</v>
      </c>
      <c r="G100" s="0" t="n">
        <v>7246</v>
      </c>
      <c r="H100" s="0" t="n">
        <v>77.16</v>
      </c>
      <c r="I100" s="0" t="n">
        <v>21.11</v>
      </c>
      <c r="J100" s="0" t="n">
        <v>36.86</v>
      </c>
      <c r="K100" s="0" t="n">
        <v>28.42</v>
      </c>
      <c r="M100" s="0" t="n">
        <v>8.712</v>
      </c>
      <c r="N100" s="0" t="n">
        <v>5755</v>
      </c>
      <c r="O100" s="0" t="n">
        <v>29.09</v>
      </c>
      <c r="P100" s="0" t="n">
        <v>22.22</v>
      </c>
      <c r="Q100" s="0" t="n">
        <v>37.52</v>
      </c>
      <c r="R100" s="0" t="n">
        <v>28.4</v>
      </c>
      <c r="T100" s="0" t="n">
        <v>8.707</v>
      </c>
      <c r="U100" s="0" t="n">
        <v>6475</v>
      </c>
      <c r="V100" s="0" t="n">
        <v>39.82</v>
      </c>
      <c r="W100" s="0" t="n">
        <v>21.11</v>
      </c>
      <c r="X100" s="0" t="n">
        <v>36.65</v>
      </c>
      <c r="Y100" s="0" t="n">
        <v>28.4</v>
      </c>
      <c r="AA100" s="0" t="n">
        <v>8.704</v>
      </c>
      <c r="AB100" s="0" t="n">
        <v>4983</v>
      </c>
      <c r="AC100" s="0" t="n">
        <v>20.71</v>
      </c>
      <c r="AD100" s="0" t="n">
        <v>23.33</v>
      </c>
      <c r="AE100" s="0" t="n">
        <v>35.25</v>
      </c>
      <c r="AF100" s="0" t="n">
        <v>28.4</v>
      </c>
      <c r="AH100" s="0" t="n">
        <v>8.702</v>
      </c>
      <c r="AI100" s="0" t="n">
        <v>1747</v>
      </c>
      <c r="AJ100" s="0" t="n">
        <v>1.141</v>
      </c>
      <c r="AK100" s="0" t="n">
        <v>23.33</v>
      </c>
      <c r="AL100" s="0" t="n">
        <v>33.36</v>
      </c>
      <c r="AM100" s="0" t="n">
        <v>28.41</v>
      </c>
    </row>
    <row r="101" customFormat="false" ht="12.75" hidden="false" customHeight="false" outlineLevel="0" collapsed="false">
      <c r="A101" s="0" t="n">
        <v>8.811</v>
      </c>
      <c r="B101" s="0" t="n">
        <v>7573</v>
      </c>
      <c r="C101" s="0" t="n">
        <v>78.69</v>
      </c>
      <c r="D101" s="0" t="n">
        <v>83.69</v>
      </c>
      <c r="F101" s="0" t="n">
        <v>8.809</v>
      </c>
      <c r="G101" s="0" t="n">
        <v>7248</v>
      </c>
      <c r="H101" s="0" t="n">
        <v>77.35</v>
      </c>
      <c r="I101" s="0" t="n">
        <v>21.11</v>
      </c>
      <c r="J101" s="0" t="n">
        <v>36.85</v>
      </c>
      <c r="K101" s="0" t="n">
        <v>28.42</v>
      </c>
      <c r="M101" s="0" t="n">
        <v>8.812</v>
      </c>
      <c r="N101" s="0" t="n">
        <v>5745</v>
      </c>
      <c r="O101" s="0" t="n">
        <v>29.08</v>
      </c>
      <c r="P101" s="0" t="n">
        <v>22.22</v>
      </c>
      <c r="Q101" s="0" t="n">
        <v>37.51</v>
      </c>
      <c r="R101" s="0" t="n">
        <v>28.4</v>
      </c>
      <c r="T101" s="0" t="n">
        <v>8.807</v>
      </c>
      <c r="U101" s="0" t="n">
        <v>6464</v>
      </c>
      <c r="V101" s="0" t="n">
        <v>39.78</v>
      </c>
      <c r="W101" s="0" t="n">
        <v>21.11</v>
      </c>
      <c r="X101" s="0" t="n">
        <v>36.65</v>
      </c>
      <c r="Y101" s="0" t="n">
        <v>28.4</v>
      </c>
      <c r="AA101" s="0" t="n">
        <v>8.804</v>
      </c>
      <c r="AB101" s="0" t="n">
        <v>5000</v>
      </c>
      <c r="AC101" s="0" t="n">
        <v>21.01</v>
      </c>
      <c r="AD101" s="0" t="n">
        <v>23.33</v>
      </c>
      <c r="AE101" s="0" t="n">
        <v>35.25</v>
      </c>
      <c r="AF101" s="0" t="n">
        <v>28.4</v>
      </c>
      <c r="AH101" s="0" t="n">
        <v>8.802</v>
      </c>
      <c r="AI101" s="0" t="n">
        <v>1734</v>
      </c>
      <c r="AJ101" s="0" t="n">
        <v>1.066</v>
      </c>
      <c r="AK101" s="0" t="n">
        <v>23.33</v>
      </c>
      <c r="AL101" s="0" t="n">
        <v>33.36</v>
      </c>
      <c r="AM101" s="0" t="n">
        <v>28.41</v>
      </c>
    </row>
    <row r="102" customFormat="false" ht="12.75" hidden="false" customHeight="false" outlineLevel="0" collapsed="false">
      <c r="A102" s="0" t="n">
        <v>8.911</v>
      </c>
      <c r="B102" s="0" t="n">
        <v>7577</v>
      </c>
      <c r="C102" s="0" t="n">
        <v>78.78</v>
      </c>
      <c r="D102" s="0" t="n">
        <v>83.83</v>
      </c>
      <c r="F102" s="0" t="n">
        <v>8.909</v>
      </c>
      <c r="G102" s="0" t="n">
        <v>7254</v>
      </c>
      <c r="H102" s="0" t="n">
        <v>77.47</v>
      </c>
      <c r="I102" s="0" t="n">
        <v>21.11</v>
      </c>
      <c r="J102" s="0" t="n">
        <v>36.84</v>
      </c>
      <c r="K102" s="0" t="n">
        <v>28.42</v>
      </c>
      <c r="M102" s="0" t="n">
        <v>8.912</v>
      </c>
      <c r="N102" s="0" t="n">
        <v>5735</v>
      </c>
      <c r="O102" s="0" t="n">
        <v>28.97</v>
      </c>
      <c r="P102" s="0" t="n">
        <v>22.22</v>
      </c>
      <c r="Q102" s="0" t="n">
        <v>37.51</v>
      </c>
      <c r="R102" s="0" t="n">
        <v>28.4</v>
      </c>
      <c r="T102" s="0" t="n">
        <v>8.907</v>
      </c>
      <c r="U102" s="0" t="n">
        <v>6460</v>
      </c>
      <c r="V102" s="0" t="n">
        <v>39.75</v>
      </c>
      <c r="W102" s="0" t="n">
        <v>21.11</v>
      </c>
      <c r="X102" s="0" t="n">
        <v>36.65</v>
      </c>
      <c r="Y102" s="0" t="n">
        <v>28.4</v>
      </c>
      <c r="AA102" s="0" t="n">
        <v>8.904</v>
      </c>
      <c r="AB102" s="0" t="n">
        <v>5030</v>
      </c>
      <c r="AC102" s="0" t="n">
        <v>21.73</v>
      </c>
      <c r="AD102" s="0" t="n">
        <v>23.33</v>
      </c>
      <c r="AE102" s="0" t="n">
        <v>35.25</v>
      </c>
      <c r="AF102" s="0" t="n">
        <v>28.4</v>
      </c>
      <c r="AH102" s="0" t="n">
        <v>8.903</v>
      </c>
      <c r="AI102" s="0" t="n">
        <v>1713</v>
      </c>
      <c r="AJ102" s="0" t="n">
        <v>1.031</v>
      </c>
      <c r="AK102" s="0" t="n">
        <v>23.33</v>
      </c>
      <c r="AL102" s="0" t="n">
        <v>33.36</v>
      </c>
      <c r="AM102" s="0" t="n">
        <v>28.41</v>
      </c>
    </row>
    <row r="103" customFormat="false" ht="12.75" hidden="false" customHeight="false" outlineLevel="0" collapsed="false">
      <c r="F103" s="0" t="n">
        <v>9.009</v>
      </c>
      <c r="G103" s="0" t="n">
        <v>7259</v>
      </c>
      <c r="H103" s="0" t="n">
        <v>77.58</v>
      </c>
      <c r="I103" s="0" t="n">
        <v>21.11</v>
      </c>
      <c r="J103" s="0" t="n">
        <v>36.83</v>
      </c>
      <c r="K103" s="0" t="n">
        <v>28.42</v>
      </c>
      <c r="M103" s="0" t="n">
        <v>9.012</v>
      </c>
      <c r="N103" s="0" t="n">
        <v>5727</v>
      </c>
      <c r="O103" s="0" t="n">
        <v>28.85</v>
      </c>
      <c r="P103" s="0" t="n">
        <v>22.22</v>
      </c>
      <c r="Q103" s="0" t="n">
        <v>37.5</v>
      </c>
      <c r="R103" s="0" t="n">
        <v>28.4</v>
      </c>
      <c r="T103" s="0" t="n">
        <v>9.007</v>
      </c>
      <c r="U103" s="0" t="n">
        <v>6466</v>
      </c>
      <c r="V103" s="0" t="n">
        <v>39.84</v>
      </c>
      <c r="W103" s="0" t="n">
        <v>21.11</v>
      </c>
      <c r="X103" s="0" t="n">
        <v>36.65</v>
      </c>
      <c r="Y103" s="0" t="n">
        <v>28.4</v>
      </c>
      <c r="AA103" s="0" t="n">
        <v>9.004</v>
      </c>
      <c r="AB103" s="0" t="n">
        <v>5067</v>
      </c>
      <c r="AC103" s="0" t="n">
        <v>22.58</v>
      </c>
      <c r="AD103" s="0" t="n">
        <v>23.33</v>
      </c>
      <c r="AE103" s="0" t="n">
        <v>35.25</v>
      </c>
      <c r="AF103" s="0" t="n">
        <v>28.4</v>
      </c>
      <c r="AH103" s="0" t="n">
        <v>9.003</v>
      </c>
      <c r="AI103" s="0" t="n">
        <v>1693</v>
      </c>
      <c r="AJ103" s="0" t="n">
        <v>1.037</v>
      </c>
      <c r="AK103" s="0" t="n">
        <v>23.33</v>
      </c>
      <c r="AL103" s="0" t="n">
        <v>33.36</v>
      </c>
      <c r="AM103" s="0" t="n">
        <v>28.41</v>
      </c>
    </row>
    <row r="104" customFormat="false" ht="12.75" hidden="false" customHeight="false" outlineLevel="0" collapsed="false">
      <c r="F104" s="0" t="n">
        <v>9.109</v>
      </c>
      <c r="G104" s="0" t="n">
        <v>7261</v>
      </c>
      <c r="H104" s="0" t="n">
        <v>77.52</v>
      </c>
      <c r="I104" s="0" t="n">
        <v>21.11</v>
      </c>
      <c r="J104" s="0" t="n">
        <v>36.83</v>
      </c>
      <c r="K104" s="0" t="n">
        <v>28.42</v>
      </c>
      <c r="M104" s="0" t="n">
        <v>9.112</v>
      </c>
      <c r="N104" s="0" t="n">
        <v>5718</v>
      </c>
      <c r="O104" s="0" t="n">
        <v>28.66</v>
      </c>
      <c r="P104" s="0" t="n">
        <v>22.22</v>
      </c>
      <c r="Q104" s="0" t="n">
        <v>37.51</v>
      </c>
      <c r="R104" s="0" t="n">
        <v>28.4</v>
      </c>
      <c r="T104" s="0" t="n">
        <v>9.107</v>
      </c>
      <c r="U104" s="0" t="n">
        <v>6480</v>
      </c>
      <c r="V104" s="0" t="n">
        <v>40.04</v>
      </c>
      <c r="W104" s="0" t="n">
        <v>21.11</v>
      </c>
      <c r="X104" s="0" t="n">
        <v>36.64</v>
      </c>
      <c r="Y104" s="0" t="n">
        <v>28.4</v>
      </c>
      <c r="AA104" s="0" t="n">
        <v>9.105</v>
      </c>
      <c r="AB104" s="0" t="n">
        <v>5087</v>
      </c>
      <c r="AC104" s="0" t="n">
        <v>23.14</v>
      </c>
      <c r="AD104" s="0" t="n">
        <v>23.33</v>
      </c>
      <c r="AE104" s="0" t="n">
        <v>35.24</v>
      </c>
      <c r="AF104" s="0" t="n">
        <v>28.4</v>
      </c>
      <c r="AH104" s="0" t="n">
        <v>9.103</v>
      </c>
      <c r="AI104" s="0" t="n">
        <v>1680</v>
      </c>
      <c r="AJ104" s="0" t="n">
        <v>1.063</v>
      </c>
      <c r="AK104" s="0" t="n">
        <v>23.33</v>
      </c>
      <c r="AL104" s="0" t="n">
        <v>33.36</v>
      </c>
      <c r="AM104" s="0" t="n">
        <v>28.41</v>
      </c>
    </row>
    <row r="105" customFormat="false" ht="12.75" hidden="false" customHeight="false" outlineLevel="0" collapsed="false">
      <c r="F105" s="0" t="n">
        <v>9.21</v>
      </c>
      <c r="G105" s="0" t="n">
        <v>7265</v>
      </c>
      <c r="H105" s="0" t="n">
        <v>77.31</v>
      </c>
      <c r="I105" s="0" t="n">
        <v>21.11</v>
      </c>
      <c r="J105" s="0" t="n">
        <v>36.83</v>
      </c>
      <c r="K105" s="0" t="n">
        <v>28.42</v>
      </c>
      <c r="M105" s="0" t="n">
        <v>9.212</v>
      </c>
      <c r="N105" s="0" t="n">
        <v>5710</v>
      </c>
      <c r="O105" s="0" t="n">
        <v>28.45</v>
      </c>
      <c r="P105" s="0" t="n">
        <v>22.22</v>
      </c>
      <c r="Q105" s="0" t="n">
        <v>37.51</v>
      </c>
      <c r="R105" s="0" t="n">
        <v>28.4</v>
      </c>
      <c r="T105" s="0" t="n">
        <v>9.207</v>
      </c>
      <c r="U105" s="0" t="n">
        <v>6493</v>
      </c>
      <c r="V105" s="0" t="n">
        <v>40.25</v>
      </c>
      <c r="W105" s="0" t="n">
        <v>21.11</v>
      </c>
      <c r="X105" s="0" t="n">
        <v>36.64</v>
      </c>
      <c r="Y105" s="0" t="n">
        <v>28.4</v>
      </c>
      <c r="AA105" s="0" t="n">
        <v>9.205</v>
      </c>
      <c r="AB105" s="0" t="n">
        <v>5085</v>
      </c>
      <c r="AC105" s="0" t="n">
        <v>23.33</v>
      </c>
      <c r="AD105" s="0" t="n">
        <v>23.33</v>
      </c>
      <c r="AE105" s="0" t="n">
        <v>35.24</v>
      </c>
      <c r="AF105" s="0" t="n">
        <v>28.4</v>
      </c>
      <c r="AH105" s="0" t="n">
        <v>9.203</v>
      </c>
      <c r="AI105" s="0" t="n">
        <v>1674</v>
      </c>
      <c r="AJ105" s="0" t="n">
        <v>1.096</v>
      </c>
      <c r="AK105" s="0" t="n">
        <v>23.33</v>
      </c>
      <c r="AL105" s="0" t="n">
        <v>33.36</v>
      </c>
      <c r="AM105" s="0" t="n">
        <v>28.41</v>
      </c>
    </row>
    <row r="106" customFormat="false" ht="12.75" hidden="false" customHeight="false" outlineLevel="0" collapsed="false">
      <c r="F106" s="0" t="n">
        <v>9.31</v>
      </c>
      <c r="G106" s="0" t="n">
        <v>7268</v>
      </c>
      <c r="H106" s="0" t="n">
        <v>77.19</v>
      </c>
      <c r="I106" s="0" t="n">
        <v>21.11</v>
      </c>
      <c r="J106" s="0" t="n">
        <v>36.84</v>
      </c>
      <c r="K106" s="0" t="n">
        <v>28.42</v>
      </c>
      <c r="M106" s="0" t="n">
        <v>9.312</v>
      </c>
      <c r="N106" s="0" t="n">
        <v>5699</v>
      </c>
      <c r="O106" s="0" t="n">
        <v>28.24</v>
      </c>
      <c r="P106" s="0" t="n">
        <v>22.22</v>
      </c>
      <c r="Q106" s="0" t="n">
        <v>37.52</v>
      </c>
      <c r="R106" s="0" t="n">
        <v>28.4</v>
      </c>
      <c r="T106" s="0" t="n">
        <v>9.307</v>
      </c>
      <c r="U106" s="0" t="n">
        <v>6501</v>
      </c>
      <c r="V106" s="0" t="n">
        <v>40.39</v>
      </c>
      <c r="W106" s="0" t="n">
        <v>21.11</v>
      </c>
      <c r="X106" s="0" t="n">
        <v>36.64</v>
      </c>
      <c r="Y106" s="0" t="n">
        <v>28.4</v>
      </c>
      <c r="AA106" s="0" t="n">
        <v>9.305</v>
      </c>
      <c r="AB106" s="0" t="n">
        <v>5070</v>
      </c>
      <c r="AC106" s="0" t="n">
        <v>23.21</v>
      </c>
      <c r="AD106" s="0" t="n">
        <v>23.33</v>
      </c>
      <c r="AE106" s="0" t="n">
        <v>35.24</v>
      </c>
      <c r="AF106" s="0" t="n">
        <v>28.4</v>
      </c>
      <c r="AH106" s="0" t="n">
        <v>9.303</v>
      </c>
      <c r="AI106" s="0" t="n">
        <v>1674</v>
      </c>
      <c r="AJ106" s="0" t="n">
        <v>1.11</v>
      </c>
      <c r="AK106" s="0" t="n">
        <v>23.33</v>
      </c>
      <c r="AL106" s="0" t="n">
        <v>33.36</v>
      </c>
      <c r="AM106" s="0" t="n">
        <v>28.41</v>
      </c>
    </row>
    <row r="107" customFormat="false" ht="12.75" hidden="false" customHeight="false" outlineLevel="0" collapsed="false">
      <c r="F107" s="0" t="n">
        <v>9.41</v>
      </c>
      <c r="G107" s="0" t="n">
        <v>7266</v>
      </c>
      <c r="H107" s="0" t="n">
        <v>77.19</v>
      </c>
      <c r="I107" s="0" t="n">
        <v>21.11</v>
      </c>
      <c r="J107" s="0" t="n">
        <v>36.84</v>
      </c>
      <c r="K107" s="0" t="n">
        <v>28.42</v>
      </c>
      <c r="M107" s="0" t="n">
        <v>9.413</v>
      </c>
      <c r="N107" s="0" t="n">
        <v>5683</v>
      </c>
      <c r="O107" s="0" t="n">
        <v>27.93</v>
      </c>
      <c r="P107" s="0" t="n">
        <v>22.22</v>
      </c>
      <c r="Q107" s="0" t="n">
        <v>37.52</v>
      </c>
      <c r="R107" s="0" t="n">
        <v>28.4</v>
      </c>
      <c r="T107" s="0" t="n">
        <v>9.407</v>
      </c>
      <c r="U107" s="0" t="n">
        <v>6501</v>
      </c>
      <c r="V107" s="0" t="n">
        <v>40.43</v>
      </c>
      <c r="W107" s="0" t="n">
        <v>21.11</v>
      </c>
      <c r="X107" s="0" t="n">
        <v>36.64</v>
      </c>
      <c r="Y107" s="0" t="n">
        <v>28.4</v>
      </c>
      <c r="AA107" s="0" t="n">
        <v>9.405</v>
      </c>
      <c r="AB107" s="0" t="n">
        <v>5046</v>
      </c>
      <c r="AC107" s="0" t="n">
        <v>23.01</v>
      </c>
      <c r="AD107" s="0" t="n">
        <v>23.33</v>
      </c>
      <c r="AE107" s="0" t="n">
        <v>35.24</v>
      </c>
      <c r="AF107" s="0" t="n">
        <v>28.4</v>
      </c>
      <c r="AH107" s="0" t="n">
        <v>9.403</v>
      </c>
      <c r="AI107" s="0" t="n">
        <v>1675</v>
      </c>
      <c r="AJ107" s="0" t="n">
        <v>1.118</v>
      </c>
      <c r="AK107" s="0" t="n">
        <v>23.33</v>
      </c>
      <c r="AL107" s="0" t="n">
        <v>33.36</v>
      </c>
      <c r="AM107" s="0" t="n">
        <v>28.41</v>
      </c>
    </row>
    <row r="108" customFormat="false" ht="12.75" hidden="false" customHeight="false" outlineLevel="0" collapsed="false">
      <c r="F108" s="0" t="n">
        <v>9.51</v>
      </c>
      <c r="G108" s="0" t="n">
        <v>7262</v>
      </c>
      <c r="H108" s="0" t="n">
        <v>77.27</v>
      </c>
      <c r="I108" s="0" t="n">
        <v>21.11</v>
      </c>
      <c r="J108" s="0" t="n">
        <v>36.83</v>
      </c>
      <c r="K108" s="0" t="n">
        <v>28.42</v>
      </c>
      <c r="M108" s="0" t="n">
        <v>9.513</v>
      </c>
      <c r="N108" s="0" t="n">
        <v>5665</v>
      </c>
      <c r="O108" s="0" t="n">
        <v>27.58</v>
      </c>
      <c r="P108" s="0" t="n">
        <v>22.22</v>
      </c>
      <c r="Q108" s="0" t="n">
        <v>37.52</v>
      </c>
      <c r="R108" s="0" t="n">
        <v>28.4</v>
      </c>
      <c r="T108" s="0" t="n">
        <v>9.507</v>
      </c>
      <c r="U108" s="0" t="n">
        <v>6495</v>
      </c>
      <c r="V108" s="0" t="n">
        <v>40.35</v>
      </c>
      <c r="W108" s="0" t="n">
        <v>21.11</v>
      </c>
      <c r="X108" s="0" t="n">
        <v>36.64</v>
      </c>
      <c r="Y108" s="0" t="n">
        <v>28.4</v>
      </c>
      <c r="AA108" s="0" t="n">
        <v>9.505</v>
      </c>
      <c r="AB108" s="0" t="n">
        <v>5028</v>
      </c>
      <c r="AC108" s="0" t="n">
        <v>22.89</v>
      </c>
      <c r="AD108" s="0" t="n">
        <v>23.33</v>
      </c>
      <c r="AE108" s="0" t="n">
        <v>35.23</v>
      </c>
      <c r="AF108" s="0" t="n">
        <v>28.4</v>
      </c>
      <c r="AH108" s="0" t="n">
        <v>9.503</v>
      </c>
      <c r="AI108" s="0" t="n">
        <v>1679</v>
      </c>
      <c r="AJ108" s="0" t="n">
        <v>1.14</v>
      </c>
      <c r="AK108" s="0" t="n">
        <v>23.33</v>
      </c>
      <c r="AL108" s="0" t="n">
        <v>33.36</v>
      </c>
      <c r="AM108" s="0" t="n">
        <v>28.41</v>
      </c>
    </row>
    <row r="109" customFormat="false" ht="12.75" hidden="false" customHeight="false" outlineLevel="0" collapsed="false">
      <c r="F109" s="0" t="n">
        <v>9.61</v>
      </c>
      <c r="G109" s="0" t="n">
        <v>7253</v>
      </c>
      <c r="H109" s="0" t="n">
        <v>77.54</v>
      </c>
      <c r="I109" s="0" t="n">
        <v>21.11</v>
      </c>
      <c r="J109" s="0" t="n">
        <v>36.83</v>
      </c>
      <c r="K109" s="0" t="n">
        <v>28.42</v>
      </c>
      <c r="M109" s="0" t="n">
        <v>9.614</v>
      </c>
      <c r="N109" s="0" t="n">
        <v>5652</v>
      </c>
      <c r="O109" s="0" t="n">
        <v>27.33</v>
      </c>
      <c r="P109" s="0" t="n">
        <v>22.22</v>
      </c>
      <c r="Q109" s="0" t="n">
        <v>37.52</v>
      </c>
      <c r="R109" s="0" t="n">
        <v>28.4</v>
      </c>
      <c r="T109" s="0" t="n">
        <v>9.607</v>
      </c>
      <c r="U109" s="0" t="n">
        <v>6485</v>
      </c>
      <c r="V109" s="0" t="n">
        <v>40.21</v>
      </c>
      <c r="W109" s="0" t="n">
        <v>21.11</v>
      </c>
      <c r="X109" s="0" t="n">
        <v>36.64</v>
      </c>
      <c r="Y109" s="0" t="n">
        <v>28.4</v>
      </c>
      <c r="AA109" s="0" t="n">
        <v>9.605</v>
      </c>
      <c r="AB109" s="0" t="n">
        <v>5012</v>
      </c>
      <c r="AC109" s="0" t="n">
        <v>22.84</v>
      </c>
      <c r="AD109" s="0" t="n">
        <v>23.33</v>
      </c>
      <c r="AE109" s="0" t="n">
        <v>35.23</v>
      </c>
      <c r="AF109" s="0" t="n">
        <v>28.4</v>
      </c>
      <c r="AH109" s="0" t="n">
        <v>9.603</v>
      </c>
      <c r="AI109" s="0" t="n">
        <v>1689</v>
      </c>
      <c r="AJ109" s="0" t="n">
        <v>1.174</v>
      </c>
      <c r="AK109" s="0" t="n">
        <v>23.33</v>
      </c>
      <c r="AL109" s="0" t="n">
        <v>33.36</v>
      </c>
      <c r="AM109" s="0" t="n">
        <v>28.41</v>
      </c>
    </row>
    <row r="110" customFormat="false" ht="12.75" hidden="false" customHeight="false" outlineLevel="0" collapsed="false">
      <c r="F110" s="0" t="n">
        <v>9.71</v>
      </c>
      <c r="G110" s="0" t="n">
        <v>7243</v>
      </c>
      <c r="H110" s="0" t="n">
        <v>77.72</v>
      </c>
      <c r="I110" s="0" t="n">
        <v>21.11</v>
      </c>
      <c r="J110" s="0" t="n">
        <v>36.82</v>
      </c>
      <c r="K110" s="0" t="n">
        <v>28.42</v>
      </c>
      <c r="M110" s="0" t="n">
        <v>9.714</v>
      </c>
      <c r="N110" s="0" t="n">
        <v>5648</v>
      </c>
      <c r="O110" s="0" t="n">
        <v>27.18</v>
      </c>
      <c r="P110" s="0" t="n">
        <v>22.22</v>
      </c>
      <c r="Q110" s="0" t="n">
        <v>37.53</v>
      </c>
      <c r="R110" s="0" t="n">
        <v>28.4</v>
      </c>
      <c r="T110" s="0" t="n">
        <v>9.708</v>
      </c>
      <c r="U110" s="0" t="n">
        <v>6473</v>
      </c>
      <c r="V110" s="0" t="n">
        <v>40.02</v>
      </c>
      <c r="W110" s="0" t="n">
        <v>21.11</v>
      </c>
      <c r="X110" s="0" t="n">
        <v>36.64</v>
      </c>
      <c r="Y110" s="0" t="n">
        <v>28.4</v>
      </c>
      <c r="AA110" s="0" t="n">
        <v>9.705</v>
      </c>
      <c r="AB110" s="0" t="n">
        <v>4996</v>
      </c>
      <c r="AC110" s="0" t="n">
        <v>22.76</v>
      </c>
      <c r="AD110" s="0" t="n">
        <v>23.33</v>
      </c>
      <c r="AE110" s="0" t="n">
        <v>35.23</v>
      </c>
      <c r="AF110" s="0" t="n">
        <v>28.4</v>
      </c>
      <c r="AH110" s="0" t="n">
        <v>9.703</v>
      </c>
      <c r="AI110" s="0" t="n">
        <v>1704</v>
      </c>
      <c r="AJ110" s="0" t="n">
        <v>1.215</v>
      </c>
      <c r="AK110" s="0" t="n">
        <v>23.33</v>
      </c>
      <c r="AL110" s="0" t="n">
        <v>33.36</v>
      </c>
      <c r="AM110" s="0" t="n">
        <v>28.41</v>
      </c>
    </row>
    <row r="111" customFormat="false" ht="12.75" hidden="false" customHeight="false" outlineLevel="0" collapsed="false">
      <c r="F111" s="0" t="n">
        <v>9.811</v>
      </c>
      <c r="G111" s="0" t="n">
        <v>7238</v>
      </c>
      <c r="H111" s="0" t="n">
        <v>77.73</v>
      </c>
      <c r="I111" s="0" t="n">
        <v>21.11</v>
      </c>
      <c r="J111" s="0" t="n">
        <v>36.81</v>
      </c>
      <c r="K111" s="0" t="n">
        <v>28.42</v>
      </c>
      <c r="M111" s="0" t="n">
        <v>9.814</v>
      </c>
      <c r="N111" s="0" t="n">
        <v>5649</v>
      </c>
      <c r="O111" s="0" t="n">
        <v>27.12</v>
      </c>
      <c r="P111" s="0" t="n">
        <v>22.22</v>
      </c>
      <c r="Q111" s="0" t="n">
        <v>37.54</v>
      </c>
      <c r="R111" s="0" t="n">
        <v>28.4</v>
      </c>
      <c r="T111" s="0" t="n">
        <v>9.808</v>
      </c>
      <c r="U111" s="0" t="n">
        <v>6459</v>
      </c>
      <c r="V111" s="0" t="n">
        <v>39.82</v>
      </c>
      <c r="W111" s="0" t="n">
        <v>21.11</v>
      </c>
      <c r="X111" s="0" t="n">
        <v>36.64</v>
      </c>
      <c r="Y111" s="0" t="n">
        <v>28.4</v>
      </c>
      <c r="AA111" s="0" t="n">
        <v>9.805</v>
      </c>
      <c r="AB111" s="0" t="n">
        <v>4982</v>
      </c>
      <c r="AC111" s="0" t="n">
        <v>22.63</v>
      </c>
      <c r="AD111" s="0" t="n">
        <v>23.33</v>
      </c>
      <c r="AE111" s="0" t="n">
        <v>35.22</v>
      </c>
      <c r="AF111" s="0" t="n">
        <v>28.4</v>
      </c>
      <c r="AH111" s="0" t="n">
        <v>9.803</v>
      </c>
      <c r="AI111" s="0" t="n">
        <v>1720</v>
      </c>
      <c r="AJ111" s="0" t="n">
        <v>1.241</v>
      </c>
      <c r="AK111" s="0" t="n">
        <v>23.33</v>
      </c>
      <c r="AL111" s="0" t="n">
        <v>33.36</v>
      </c>
      <c r="AM111" s="0" t="n">
        <v>28.41</v>
      </c>
    </row>
    <row r="112" customFormat="false" ht="12.75" hidden="false" customHeight="false" outlineLevel="0" collapsed="false">
      <c r="F112" s="0" t="n">
        <v>9.911</v>
      </c>
      <c r="G112" s="0" t="n">
        <v>7237</v>
      </c>
      <c r="H112" s="0" t="n">
        <v>77.64</v>
      </c>
      <c r="I112" s="0" t="n">
        <v>21.11</v>
      </c>
      <c r="J112" s="0" t="n">
        <v>36.8</v>
      </c>
      <c r="K112" s="0" t="n">
        <v>28.42</v>
      </c>
      <c r="M112" s="0" t="n">
        <v>9.914</v>
      </c>
      <c r="N112" s="0" t="n">
        <v>5654</v>
      </c>
      <c r="O112" s="0" t="n">
        <v>27.08</v>
      </c>
      <c r="P112" s="0" t="n">
        <v>22.22</v>
      </c>
      <c r="Q112" s="0" t="n">
        <v>37.55</v>
      </c>
      <c r="R112" s="0" t="n">
        <v>28.4</v>
      </c>
      <c r="T112" s="0" t="n">
        <v>9.908</v>
      </c>
      <c r="U112" s="0" t="n">
        <v>6447</v>
      </c>
      <c r="V112" s="0" t="n">
        <v>39.65</v>
      </c>
      <c r="W112" s="0" t="n">
        <v>21.11</v>
      </c>
      <c r="X112" s="0" t="n">
        <v>36.64</v>
      </c>
      <c r="Y112" s="0" t="n">
        <v>28.4</v>
      </c>
      <c r="AA112" s="0" t="n">
        <v>9.905</v>
      </c>
      <c r="AB112" s="0" t="n">
        <v>4967</v>
      </c>
      <c r="AC112" s="0" t="n">
        <v>22.42</v>
      </c>
      <c r="AD112" s="0" t="n">
        <v>23.33</v>
      </c>
      <c r="AE112" s="0" t="n">
        <v>35.21</v>
      </c>
      <c r="AF112" s="0" t="n">
        <v>28.4</v>
      </c>
      <c r="AH112" s="0" t="n">
        <v>9.903</v>
      </c>
      <c r="AI112" s="0" t="n">
        <v>1731</v>
      </c>
      <c r="AJ112" s="0" t="n">
        <v>1.236</v>
      </c>
      <c r="AK112" s="0" t="n">
        <v>23.33</v>
      </c>
      <c r="AL112" s="0" t="n">
        <v>33.36</v>
      </c>
      <c r="AM112" s="0" t="n">
        <v>28.41</v>
      </c>
    </row>
    <row r="113" customFormat="false" ht="12.75" hidden="false" customHeight="false" outlineLevel="0" collapsed="false">
      <c r="F113" s="0" t="n">
        <v>10.011</v>
      </c>
      <c r="G113" s="0" t="n">
        <v>7240</v>
      </c>
      <c r="H113" s="0" t="n">
        <v>77.42</v>
      </c>
      <c r="I113" s="0" t="n">
        <v>21.11</v>
      </c>
      <c r="J113" s="0" t="n">
        <v>36.8</v>
      </c>
      <c r="K113" s="0" t="n">
        <v>28.42</v>
      </c>
      <c r="M113" s="0" t="n">
        <v>10.014</v>
      </c>
      <c r="N113" s="0" t="n">
        <v>5656</v>
      </c>
      <c r="O113" s="0" t="n">
        <v>27.02</v>
      </c>
      <c r="P113" s="0" t="n">
        <v>22.22</v>
      </c>
      <c r="Q113" s="0" t="n">
        <v>37.56</v>
      </c>
      <c r="R113" s="0" t="n">
        <v>28.4</v>
      </c>
      <c r="T113" s="0" t="n">
        <v>10.008</v>
      </c>
      <c r="U113" s="0" t="n">
        <v>6441</v>
      </c>
      <c r="V113" s="0" t="n">
        <v>39.55</v>
      </c>
      <c r="W113" s="0" t="n">
        <v>21.11</v>
      </c>
      <c r="X113" s="0" t="n">
        <v>36.65</v>
      </c>
      <c r="Y113" s="0" t="n">
        <v>28.4</v>
      </c>
      <c r="AA113" s="0" t="n">
        <v>10.005</v>
      </c>
      <c r="AB113" s="0" t="n">
        <v>4942</v>
      </c>
      <c r="AC113" s="0" t="n">
        <v>22</v>
      </c>
      <c r="AD113" s="0" t="n">
        <v>23.33</v>
      </c>
      <c r="AE113" s="0" t="n">
        <v>35.21</v>
      </c>
      <c r="AF113" s="0" t="n">
        <v>28.4</v>
      </c>
      <c r="AH113" s="0" t="n">
        <v>10.003</v>
      </c>
      <c r="AI113" s="0" t="n">
        <v>1733</v>
      </c>
      <c r="AJ113" s="0" t="n">
        <v>1.205</v>
      </c>
      <c r="AK113" s="0" t="n">
        <v>23.33</v>
      </c>
      <c r="AL113" s="0" t="n">
        <v>33.36</v>
      </c>
      <c r="AM113" s="0" t="n">
        <v>28.41</v>
      </c>
    </row>
    <row r="114" customFormat="false" ht="12.75" hidden="false" customHeight="false" outlineLevel="0" collapsed="false">
      <c r="F114" s="0" t="n">
        <v>10.111</v>
      </c>
      <c r="G114" s="0" t="n">
        <v>7241</v>
      </c>
      <c r="H114" s="0" t="n">
        <v>77.13</v>
      </c>
      <c r="I114" s="0" t="n">
        <v>21.11</v>
      </c>
      <c r="J114" s="0" t="n">
        <v>36.8</v>
      </c>
      <c r="K114" s="0" t="n">
        <v>28.42</v>
      </c>
      <c r="M114" s="0" t="n">
        <v>10.114</v>
      </c>
      <c r="N114" s="0" t="n">
        <v>5658</v>
      </c>
      <c r="O114" s="0" t="n">
        <v>27.02</v>
      </c>
      <c r="P114" s="0" t="n">
        <v>22.22</v>
      </c>
      <c r="Q114" s="0" t="n">
        <v>37.56</v>
      </c>
      <c r="R114" s="0" t="n">
        <v>28.4</v>
      </c>
      <c r="T114" s="0" t="n">
        <v>10.108</v>
      </c>
      <c r="U114" s="0" t="n">
        <v>6438</v>
      </c>
      <c r="V114" s="0" t="n">
        <v>39.57</v>
      </c>
      <c r="W114" s="0" t="n">
        <v>21.11</v>
      </c>
      <c r="X114" s="0" t="n">
        <v>36.65</v>
      </c>
      <c r="Y114" s="0" t="n">
        <v>28.4</v>
      </c>
      <c r="AA114" s="0" t="n">
        <v>10.105</v>
      </c>
      <c r="AB114" s="0" t="n">
        <v>4908</v>
      </c>
      <c r="AC114" s="0" t="n">
        <v>21.4</v>
      </c>
      <c r="AD114" s="0" t="n">
        <v>23.33</v>
      </c>
      <c r="AE114" s="0" t="n">
        <v>35.2</v>
      </c>
      <c r="AF114" s="0" t="n">
        <v>28.4</v>
      </c>
      <c r="AH114" s="0" t="n">
        <v>10.103</v>
      </c>
      <c r="AI114" s="0" t="n">
        <v>1724</v>
      </c>
      <c r="AJ114" s="0" t="n">
        <v>1.164</v>
      </c>
      <c r="AK114" s="0" t="n">
        <v>23.33</v>
      </c>
      <c r="AL114" s="0" t="n">
        <v>33.36</v>
      </c>
      <c r="AM114" s="0" t="n">
        <v>28.41</v>
      </c>
    </row>
    <row r="115" customFormat="false" ht="12.75" hidden="false" customHeight="false" outlineLevel="0" collapsed="false">
      <c r="F115" s="0" t="n">
        <v>10.211</v>
      </c>
      <c r="G115" s="0" t="n">
        <v>7244</v>
      </c>
      <c r="H115" s="0" t="n">
        <v>76.75</v>
      </c>
      <c r="I115" s="0" t="n">
        <v>21.11</v>
      </c>
      <c r="J115" s="0" t="n">
        <v>36.81</v>
      </c>
      <c r="K115" s="0" t="n">
        <v>28.42</v>
      </c>
      <c r="M115" s="0" t="n">
        <v>10.214</v>
      </c>
      <c r="N115" s="0" t="n">
        <v>5661</v>
      </c>
      <c r="O115" s="0" t="n">
        <v>27.08</v>
      </c>
      <c r="P115" s="0" t="n">
        <v>22.22</v>
      </c>
      <c r="Q115" s="0" t="n">
        <v>37.56</v>
      </c>
      <c r="R115" s="0" t="n">
        <v>28.4</v>
      </c>
      <c r="T115" s="0" t="n">
        <v>10.208</v>
      </c>
      <c r="U115" s="0" t="n">
        <v>6444</v>
      </c>
      <c r="V115" s="0" t="n">
        <v>39.71</v>
      </c>
      <c r="W115" s="0" t="n">
        <v>21.11</v>
      </c>
      <c r="X115" s="0" t="n">
        <v>36.66</v>
      </c>
      <c r="Y115" s="0" t="n">
        <v>28.4</v>
      </c>
      <c r="AA115" s="0" t="n">
        <v>10.205</v>
      </c>
      <c r="AB115" s="0" t="n">
        <v>4864</v>
      </c>
      <c r="AC115" s="0" t="n">
        <v>20.67</v>
      </c>
      <c r="AD115" s="0" t="n">
        <v>23.33</v>
      </c>
      <c r="AE115" s="0" t="n">
        <v>35.2</v>
      </c>
      <c r="AF115" s="0" t="n">
        <v>28.4</v>
      </c>
      <c r="AH115" s="0" t="n">
        <v>10.203</v>
      </c>
      <c r="AI115" s="0" t="n">
        <v>1705</v>
      </c>
      <c r="AJ115" s="0" t="n">
        <v>1.145</v>
      </c>
      <c r="AK115" s="0" t="n">
        <v>23.33</v>
      </c>
      <c r="AL115" s="0" t="n">
        <v>33.36</v>
      </c>
      <c r="AM115" s="0" t="n">
        <v>28.41</v>
      </c>
    </row>
    <row r="116" customFormat="false" ht="12.75" hidden="false" customHeight="false" outlineLevel="0" collapsed="false">
      <c r="F116" s="0" t="n">
        <v>10.311</v>
      </c>
      <c r="G116" s="0" t="n">
        <v>7250</v>
      </c>
      <c r="H116" s="0" t="n">
        <v>76.38</v>
      </c>
      <c r="I116" s="0" t="n">
        <v>21.11</v>
      </c>
      <c r="J116" s="0" t="n">
        <v>36.81</v>
      </c>
      <c r="K116" s="0" t="n">
        <v>28.42</v>
      </c>
      <c r="M116" s="0" t="n">
        <v>10.314</v>
      </c>
      <c r="N116" s="0" t="n">
        <v>5666</v>
      </c>
      <c r="O116" s="0" t="n">
        <v>27.18</v>
      </c>
      <c r="P116" s="0" t="n">
        <v>22.22</v>
      </c>
      <c r="Q116" s="0" t="n">
        <v>37.55</v>
      </c>
      <c r="R116" s="0" t="n">
        <v>28.4</v>
      </c>
      <c r="T116" s="0" t="n">
        <v>10.308</v>
      </c>
      <c r="U116" s="0" t="n">
        <v>6453</v>
      </c>
      <c r="V116" s="0" t="n">
        <v>39.95</v>
      </c>
      <c r="W116" s="0" t="n">
        <v>21.11</v>
      </c>
      <c r="X116" s="0" t="n">
        <v>36.66</v>
      </c>
      <c r="Y116" s="0" t="n">
        <v>28.4</v>
      </c>
      <c r="AA116" s="0" t="n">
        <v>10.305</v>
      </c>
      <c r="AB116" s="0" t="n">
        <v>4817</v>
      </c>
      <c r="AC116" s="0" t="n">
        <v>19.96</v>
      </c>
      <c r="AD116" s="0" t="n">
        <v>23.33</v>
      </c>
      <c r="AE116" s="0" t="n">
        <v>35.19</v>
      </c>
      <c r="AF116" s="0" t="n">
        <v>28.4</v>
      </c>
      <c r="AH116" s="0" t="n">
        <v>10.303</v>
      </c>
      <c r="AI116" s="0" t="n">
        <v>1688</v>
      </c>
      <c r="AJ116" s="0" t="n">
        <v>1.177</v>
      </c>
      <c r="AK116" s="0" t="n">
        <v>23.33</v>
      </c>
      <c r="AL116" s="0" t="n">
        <v>33.36</v>
      </c>
      <c r="AM116" s="0" t="n">
        <v>28.41</v>
      </c>
    </row>
    <row r="117" customFormat="false" ht="12.75" hidden="false" customHeight="false" outlineLevel="0" collapsed="false">
      <c r="F117" s="0" t="n">
        <v>10.411</v>
      </c>
      <c r="G117" s="0" t="n">
        <v>7256</v>
      </c>
      <c r="H117" s="0" t="n">
        <v>76.27</v>
      </c>
      <c r="I117" s="0" t="n">
        <v>21.11</v>
      </c>
      <c r="J117" s="0" t="n">
        <v>36.82</v>
      </c>
      <c r="K117" s="0" t="n">
        <v>28.42</v>
      </c>
      <c r="M117" s="0" t="n">
        <v>10.414</v>
      </c>
      <c r="N117" s="0" t="n">
        <v>5670</v>
      </c>
      <c r="O117" s="0" t="n">
        <v>27.28</v>
      </c>
      <c r="P117" s="0" t="n">
        <v>22.22</v>
      </c>
      <c r="Q117" s="0" t="n">
        <v>37.54</v>
      </c>
      <c r="R117" s="0" t="n">
        <v>28.4</v>
      </c>
      <c r="T117" s="0" t="n">
        <v>10.408</v>
      </c>
      <c r="U117" s="0" t="n">
        <v>6459</v>
      </c>
      <c r="V117" s="0" t="n">
        <v>40.18</v>
      </c>
      <c r="W117" s="0" t="n">
        <v>21.11</v>
      </c>
      <c r="X117" s="0" t="n">
        <v>36.65</v>
      </c>
      <c r="Y117" s="0" t="n">
        <v>28.4</v>
      </c>
      <c r="AA117" s="0" t="n">
        <v>10.405</v>
      </c>
      <c r="AB117" s="0" t="n">
        <v>4778</v>
      </c>
      <c r="AC117" s="0" t="n">
        <v>19.45</v>
      </c>
      <c r="AD117" s="0" t="n">
        <v>23.33</v>
      </c>
      <c r="AE117" s="0" t="n">
        <v>35.19</v>
      </c>
      <c r="AF117" s="0" t="n">
        <v>28.4</v>
      </c>
      <c r="AH117" s="0" t="n">
        <v>10.403</v>
      </c>
      <c r="AI117" s="0" t="n">
        <v>1679</v>
      </c>
      <c r="AJ117" s="0" t="n">
        <v>1.251</v>
      </c>
      <c r="AK117" s="0" t="n">
        <v>23.33</v>
      </c>
      <c r="AL117" s="0" t="n">
        <v>33.37</v>
      </c>
      <c r="AM117" s="0" t="n">
        <v>28.41</v>
      </c>
    </row>
    <row r="118" customFormat="false" ht="12.75" hidden="false" customHeight="false" outlineLevel="0" collapsed="false">
      <c r="F118" s="0" t="n">
        <v>10.511</v>
      </c>
      <c r="G118" s="0" t="n">
        <v>7258</v>
      </c>
      <c r="H118" s="0" t="n">
        <v>76.35</v>
      </c>
      <c r="I118" s="0" t="n">
        <v>21.11</v>
      </c>
      <c r="J118" s="0" t="n">
        <v>36.82</v>
      </c>
      <c r="K118" s="0" t="n">
        <v>28.42</v>
      </c>
      <c r="M118" s="0" t="n">
        <v>10.514</v>
      </c>
      <c r="N118" s="0" t="n">
        <v>5675</v>
      </c>
      <c r="O118" s="0" t="n">
        <v>27.25</v>
      </c>
      <c r="P118" s="0" t="n">
        <v>22.22</v>
      </c>
      <c r="Q118" s="0" t="n">
        <v>37.53</v>
      </c>
      <c r="R118" s="0" t="n">
        <v>28.4</v>
      </c>
      <c r="T118" s="0" t="n">
        <v>10.508</v>
      </c>
      <c r="U118" s="0" t="n">
        <v>6462</v>
      </c>
      <c r="V118" s="0" t="n">
        <v>40.31</v>
      </c>
      <c r="W118" s="0" t="n">
        <v>21.11</v>
      </c>
      <c r="X118" s="0" t="n">
        <v>36.64</v>
      </c>
      <c r="Y118" s="0" t="n">
        <v>28.4</v>
      </c>
      <c r="AA118" s="0" t="n">
        <v>10.505</v>
      </c>
      <c r="AB118" s="0" t="n">
        <v>4749</v>
      </c>
      <c r="AC118" s="0" t="n">
        <v>19.15</v>
      </c>
      <c r="AD118" s="0" t="n">
        <v>23.33</v>
      </c>
      <c r="AE118" s="0" t="n">
        <v>35.18</v>
      </c>
      <c r="AF118" s="0" t="n">
        <v>28.4</v>
      </c>
      <c r="AH118" s="0" t="n">
        <v>10.503</v>
      </c>
      <c r="AI118" s="0" t="n">
        <v>1682</v>
      </c>
      <c r="AJ118" s="0" t="n">
        <v>1.333</v>
      </c>
      <c r="AK118" s="0" t="n">
        <v>23.33</v>
      </c>
      <c r="AL118" s="0" t="n">
        <v>33.37</v>
      </c>
      <c r="AM118" s="0" t="n">
        <v>28.41</v>
      </c>
    </row>
    <row r="119" customFormat="false" ht="12.75" hidden="false" customHeight="false" outlineLevel="0" collapsed="false">
      <c r="F119" s="0" t="n">
        <v>10.611</v>
      </c>
      <c r="G119" s="0" t="n">
        <v>7255</v>
      </c>
      <c r="H119" s="0" t="n">
        <v>76.42</v>
      </c>
      <c r="I119" s="0" t="n">
        <v>21.11</v>
      </c>
      <c r="J119" s="0" t="n">
        <v>36.82</v>
      </c>
      <c r="K119" s="0" t="n">
        <v>28.42</v>
      </c>
      <c r="M119" s="0" t="n">
        <v>10.615</v>
      </c>
      <c r="N119" s="0" t="n">
        <v>5670</v>
      </c>
      <c r="O119" s="0" t="n">
        <v>27.1</v>
      </c>
      <c r="P119" s="0" t="n">
        <v>22.22</v>
      </c>
      <c r="Q119" s="0" t="n">
        <v>37.53</v>
      </c>
      <c r="R119" s="0" t="n">
        <v>28.4</v>
      </c>
      <c r="T119" s="0" t="n">
        <v>10.608</v>
      </c>
      <c r="U119" s="0" t="n">
        <v>6460</v>
      </c>
      <c r="V119" s="0" t="n">
        <v>40.37</v>
      </c>
      <c r="W119" s="0" t="n">
        <v>21.11</v>
      </c>
      <c r="X119" s="0" t="n">
        <v>36.63</v>
      </c>
      <c r="Y119" s="0" t="n">
        <v>28.4</v>
      </c>
      <c r="AA119" s="0" t="n">
        <v>10.605</v>
      </c>
      <c r="AB119" s="0" t="n">
        <v>4738</v>
      </c>
      <c r="AC119" s="0" t="n">
        <v>19.07</v>
      </c>
      <c r="AD119" s="0" t="n">
        <v>23.33</v>
      </c>
      <c r="AE119" s="0" t="n">
        <v>35.18</v>
      </c>
      <c r="AF119" s="0" t="n">
        <v>28.4</v>
      </c>
      <c r="AH119" s="0" t="n">
        <v>10.603</v>
      </c>
      <c r="AI119" s="0" t="n">
        <v>1692</v>
      </c>
      <c r="AJ119" s="0" t="n">
        <v>1.386</v>
      </c>
      <c r="AK119" s="0" t="n">
        <v>23.33</v>
      </c>
      <c r="AL119" s="0" t="n">
        <v>33.37</v>
      </c>
      <c r="AM119" s="0" t="n">
        <v>28.41</v>
      </c>
    </row>
    <row r="120" customFormat="false" ht="12.75" hidden="false" customHeight="false" outlineLevel="0" collapsed="false">
      <c r="F120" s="0" t="n">
        <v>10.711</v>
      </c>
      <c r="G120" s="0" t="n">
        <v>7248</v>
      </c>
      <c r="H120" s="0" t="n">
        <v>76.53</v>
      </c>
      <c r="I120" s="0" t="n">
        <v>21.11</v>
      </c>
      <c r="J120" s="0" t="n">
        <v>36.81</v>
      </c>
      <c r="K120" s="0" t="n">
        <v>28.42</v>
      </c>
      <c r="M120" s="0" t="n">
        <v>10.715</v>
      </c>
      <c r="N120" s="0" t="n">
        <v>5654</v>
      </c>
      <c r="O120" s="0" t="n">
        <v>26.73</v>
      </c>
      <c r="P120" s="0" t="n">
        <v>22.22</v>
      </c>
      <c r="Q120" s="0" t="n">
        <v>37.54</v>
      </c>
      <c r="R120" s="0" t="n">
        <v>28.4</v>
      </c>
      <c r="T120" s="0" t="n">
        <v>10.708</v>
      </c>
      <c r="U120" s="0" t="n">
        <v>6454</v>
      </c>
      <c r="V120" s="0" t="n">
        <v>40.33</v>
      </c>
      <c r="W120" s="0" t="n">
        <v>21.11</v>
      </c>
      <c r="X120" s="0" t="n">
        <v>36.63</v>
      </c>
      <c r="Y120" s="0" t="n">
        <v>28.4</v>
      </c>
      <c r="AA120" s="0" t="n">
        <v>10.705</v>
      </c>
      <c r="AB120" s="0" t="n">
        <v>4748</v>
      </c>
      <c r="AC120" s="0" t="n">
        <v>19.15</v>
      </c>
      <c r="AD120" s="0" t="n">
        <v>23.33</v>
      </c>
      <c r="AE120" s="0" t="n">
        <v>35.17</v>
      </c>
      <c r="AF120" s="0" t="n">
        <v>28.4</v>
      </c>
      <c r="AH120" s="0" t="n">
        <v>10.703</v>
      </c>
      <c r="AI120" s="0" t="n">
        <v>1698</v>
      </c>
      <c r="AJ120" s="0" t="n">
        <v>1.396</v>
      </c>
      <c r="AK120" s="0" t="n">
        <v>23.33</v>
      </c>
      <c r="AL120" s="0" t="n">
        <v>33.37</v>
      </c>
      <c r="AM120" s="0" t="n">
        <v>28.41</v>
      </c>
    </row>
    <row r="121" customFormat="false" ht="12.75" hidden="false" customHeight="false" outlineLevel="0" collapsed="false">
      <c r="F121" s="0" t="n">
        <v>10.812</v>
      </c>
      <c r="G121" s="0" t="n">
        <v>7238</v>
      </c>
      <c r="H121" s="0" t="n">
        <v>76.56</v>
      </c>
      <c r="I121" s="0" t="n">
        <v>21.11</v>
      </c>
      <c r="J121" s="0" t="n">
        <v>36.81</v>
      </c>
      <c r="K121" s="0" t="n">
        <v>28.42</v>
      </c>
      <c r="M121" s="0" t="n">
        <v>10.815</v>
      </c>
      <c r="N121" s="0" t="n">
        <v>5637</v>
      </c>
      <c r="O121" s="0" t="n">
        <v>26.24</v>
      </c>
      <c r="P121" s="0" t="n">
        <v>22.22</v>
      </c>
      <c r="Q121" s="0" t="n">
        <v>37.54</v>
      </c>
      <c r="R121" s="0" t="n">
        <v>28.4</v>
      </c>
      <c r="T121" s="0" t="n">
        <v>10.808</v>
      </c>
      <c r="U121" s="0" t="n">
        <v>6450</v>
      </c>
      <c r="V121" s="0" t="n">
        <v>40.24</v>
      </c>
      <c r="W121" s="0" t="n">
        <v>21.11</v>
      </c>
      <c r="X121" s="0" t="n">
        <v>36.62</v>
      </c>
      <c r="Y121" s="0" t="n">
        <v>28.4</v>
      </c>
      <c r="AA121" s="0" t="n">
        <v>10.805</v>
      </c>
      <c r="AB121" s="0" t="n">
        <v>4780</v>
      </c>
      <c r="AC121" s="0" t="n">
        <v>19.37</v>
      </c>
      <c r="AD121" s="0" t="n">
        <v>23.33</v>
      </c>
      <c r="AE121" s="0" t="n">
        <v>35.17</v>
      </c>
      <c r="AF121" s="0" t="n">
        <v>28.4</v>
      </c>
      <c r="AH121" s="0" t="n">
        <v>10.803</v>
      </c>
      <c r="AI121" s="0" t="n">
        <v>1695</v>
      </c>
      <c r="AJ121" s="0" t="n">
        <v>1.393</v>
      </c>
      <c r="AK121" s="0" t="n">
        <v>23.33</v>
      </c>
      <c r="AL121" s="0" t="n">
        <v>33.37</v>
      </c>
      <c r="AM121" s="0" t="n">
        <v>28.41</v>
      </c>
    </row>
    <row r="122" customFormat="false" ht="12.75" hidden="false" customHeight="false" outlineLevel="0" collapsed="false">
      <c r="F122" s="0" t="n">
        <v>10.912</v>
      </c>
      <c r="G122" s="0" t="n">
        <v>7232</v>
      </c>
      <c r="H122" s="0" t="n">
        <v>76.37</v>
      </c>
      <c r="I122" s="0" t="n">
        <v>21.11</v>
      </c>
      <c r="J122" s="0" t="n">
        <v>36.8</v>
      </c>
      <c r="K122" s="0" t="n">
        <v>28.42</v>
      </c>
      <c r="M122" s="0" t="n">
        <v>10.915</v>
      </c>
      <c r="N122" s="0" t="n">
        <v>5629</v>
      </c>
      <c r="O122" s="0" t="n">
        <v>25.92</v>
      </c>
      <c r="P122" s="0" t="n">
        <v>22.22</v>
      </c>
      <c r="Q122" s="0" t="n">
        <v>37.55</v>
      </c>
      <c r="R122" s="0" t="n">
        <v>28.4</v>
      </c>
      <c r="T122" s="0" t="n">
        <v>10.908</v>
      </c>
      <c r="U122" s="0" t="n">
        <v>6451</v>
      </c>
      <c r="V122" s="0" t="n">
        <v>40.16</v>
      </c>
      <c r="W122" s="0" t="n">
        <v>21.11</v>
      </c>
      <c r="X122" s="0" t="n">
        <v>36.61</v>
      </c>
      <c r="Y122" s="0" t="n">
        <v>28.4</v>
      </c>
      <c r="AA122" s="0" t="n">
        <v>10.905</v>
      </c>
      <c r="AB122" s="0" t="n">
        <v>4826</v>
      </c>
      <c r="AC122" s="0" t="n">
        <v>19.63</v>
      </c>
      <c r="AD122" s="0" t="n">
        <v>23.33</v>
      </c>
      <c r="AE122" s="0" t="n">
        <v>35.17</v>
      </c>
      <c r="AF122" s="0" t="n">
        <v>28.4</v>
      </c>
      <c r="AH122" s="0" t="n">
        <v>10.903</v>
      </c>
      <c r="AI122" s="0" t="n">
        <v>1684</v>
      </c>
      <c r="AJ122" s="0" t="n">
        <v>1.43</v>
      </c>
      <c r="AK122" s="0" t="n">
        <v>23.33</v>
      </c>
      <c r="AL122" s="0" t="n">
        <v>33.37</v>
      </c>
      <c r="AM122" s="0" t="n">
        <v>28.41</v>
      </c>
    </row>
    <row r="123" customFormat="false" ht="12.75" hidden="false" customHeight="false" outlineLevel="0" collapsed="false">
      <c r="F123" s="0" t="n">
        <v>11.012</v>
      </c>
      <c r="G123" s="0" t="n">
        <v>7230</v>
      </c>
      <c r="H123" s="0" t="n">
        <v>76.2</v>
      </c>
      <c r="I123" s="0" t="n">
        <v>21.11</v>
      </c>
      <c r="J123" s="0" t="n">
        <v>36.8</v>
      </c>
      <c r="K123" s="0" t="n">
        <v>28.42</v>
      </c>
      <c r="M123" s="0" t="n">
        <v>11.015</v>
      </c>
      <c r="N123" s="0" t="n">
        <v>5645</v>
      </c>
      <c r="O123" s="0" t="n">
        <v>25.96</v>
      </c>
      <c r="P123" s="0" t="n">
        <v>22.22</v>
      </c>
      <c r="Q123" s="0" t="n">
        <v>37.55</v>
      </c>
      <c r="R123" s="0" t="n">
        <v>28.4</v>
      </c>
      <c r="T123" s="0" t="n">
        <v>11.008</v>
      </c>
      <c r="U123" s="0" t="n">
        <v>6457</v>
      </c>
      <c r="V123" s="0" t="n">
        <v>40.05</v>
      </c>
      <c r="W123" s="0" t="n">
        <v>21.11</v>
      </c>
      <c r="X123" s="0" t="n">
        <v>36.61</v>
      </c>
      <c r="Y123" s="0" t="n">
        <v>28.4</v>
      </c>
      <c r="AA123" s="0" t="n">
        <v>11.005</v>
      </c>
      <c r="AB123" s="0" t="n">
        <v>4868</v>
      </c>
      <c r="AC123" s="0" t="n">
        <v>19.8</v>
      </c>
      <c r="AD123" s="0" t="n">
        <v>23.33</v>
      </c>
      <c r="AE123" s="0" t="n">
        <v>35.17</v>
      </c>
      <c r="AF123" s="0" t="n">
        <v>28.4</v>
      </c>
      <c r="AH123" s="0" t="n">
        <v>11.003</v>
      </c>
      <c r="AI123" s="0" t="n">
        <v>1674</v>
      </c>
      <c r="AJ123" s="0" t="n">
        <v>1.521</v>
      </c>
      <c r="AK123" s="0" t="n">
        <v>23.33</v>
      </c>
      <c r="AL123" s="0" t="n">
        <v>33.36</v>
      </c>
      <c r="AM123" s="0" t="n">
        <v>28.41</v>
      </c>
    </row>
    <row r="124" customFormat="false" ht="12.75" hidden="false" customHeight="false" outlineLevel="0" collapsed="false">
      <c r="F124" s="0" t="n">
        <v>11.112</v>
      </c>
      <c r="G124" s="0" t="n">
        <v>7233</v>
      </c>
      <c r="H124" s="0" t="n">
        <v>76.05</v>
      </c>
      <c r="I124" s="0" t="n">
        <v>21.11</v>
      </c>
      <c r="J124" s="0" t="n">
        <v>36.8</v>
      </c>
      <c r="K124" s="0" t="n">
        <v>28.42</v>
      </c>
      <c r="M124" s="0" t="n">
        <v>11.115</v>
      </c>
      <c r="N124" s="0" t="n">
        <v>5676</v>
      </c>
      <c r="O124" s="0" t="n">
        <v>26.36</v>
      </c>
      <c r="P124" s="0" t="n">
        <v>22.22</v>
      </c>
      <c r="Q124" s="0" t="n">
        <v>37.55</v>
      </c>
      <c r="R124" s="0" t="n">
        <v>28.4</v>
      </c>
      <c r="T124" s="0" t="n">
        <v>11.108</v>
      </c>
      <c r="U124" s="0" t="n">
        <v>6470</v>
      </c>
      <c r="V124" s="0" t="n">
        <v>40</v>
      </c>
      <c r="W124" s="0" t="n">
        <v>21.11</v>
      </c>
      <c r="X124" s="0" t="n">
        <v>36.61</v>
      </c>
      <c r="Y124" s="0" t="n">
        <v>28.4</v>
      </c>
      <c r="AA124" s="0" t="n">
        <v>11.105</v>
      </c>
      <c r="AB124" s="0" t="n">
        <v>4896</v>
      </c>
      <c r="AC124" s="0" t="n">
        <v>19.82</v>
      </c>
      <c r="AD124" s="0" t="n">
        <v>23.33</v>
      </c>
      <c r="AE124" s="0" t="n">
        <v>35.16</v>
      </c>
      <c r="AF124" s="0" t="n">
        <v>28.4</v>
      </c>
      <c r="AH124" s="0" t="n">
        <v>11.103</v>
      </c>
      <c r="AI124" s="0" t="n">
        <v>1673</v>
      </c>
      <c r="AJ124" s="0" t="n">
        <v>1.632</v>
      </c>
      <c r="AK124" s="0" t="n">
        <v>23.33</v>
      </c>
      <c r="AL124" s="0" t="n">
        <v>33.36</v>
      </c>
      <c r="AM124" s="0" t="n">
        <v>28.41</v>
      </c>
    </row>
    <row r="125" customFormat="false" ht="12.75" hidden="false" customHeight="false" outlineLevel="0" collapsed="false">
      <c r="F125" s="0" t="n">
        <v>11.212</v>
      </c>
      <c r="G125" s="0" t="n">
        <v>7235</v>
      </c>
      <c r="H125" s="0" t="n">
        <v>75.87</v>
      </c>
      <c r="I125" s="0" t="n">
        <v>21.11</v>
      </c>
      <c r="J125" s="0" t="n">
        <v>36.8</v>
      </c>
      <c r="K125" s="0" t="n">
        <v>28.42</v>
      </c>
      <c r="M125" s="0" t="n">
        <v>11.215</v>
      </c>
      <c r="N125" s="0" t="n">
        <v>5708</v>
      </c>
      <c r="O125" s="0" t="n">
        <v>26.89</v>
      </c>
      <c r="P125" s="0" t="n">
        <v>22.22</v>
      </c>
      <c r="Q125" s="0" t="n">
        <v>37.55</v>
      </c>
      <c r="R125" s="0" t="n">
        <v>28.4</v>
      </c>
      <c r="T125" s="0" t="n">
        <v>11.208</v>
      </c>
      <c r="U125" s="0" t="n">
        <v>6482</v>
      </c>
      <c r="V125" s="0" t="n">
        <v>40.05</v>
      </c>
      <c r="W125" s="0" t="n">
        <v>21.11</v>
      </c>
      <c r="X125" s="0" t="n">
        <v>36.61</v>
      </c>
      <c r="Y125" s="0" t="n">
        <v>28.4</v>
      </c>
      <c r="AA125" s="0" t="n">
        <v>11.205</v>
      </c>
      <c r="AB125" s="0" t="n">
        <v>4901</v>
      </c>
      <c r="AC125" s="0" t="n">
        <v>19.75</v>
      </c>
      <c r="AD125" s="0" t="n">
        <v>23.33</v>
      </c>
      <c r="AE125" s="0" t="n">
        <v>35.16</v>
      </c>
      <c r="AF125" s="0" t="n">
        <v>28.4</v>
      </c>
      <c r="AH125" s="0" t="n">
        <v>11.203</v>
      </c>
      <c r="AI125" s="0" t="n">
        <v>1682</v>
      </c>
      <c r="AJ125" s="0" t="n">
        <v>1.721</v>
      </c>
      <c r="AK125" s="0" t="n">
        <v>23.33</v>
      </c>
      <c r="AL125" s="0" t="n">
        <v>33.36</v>
      </c>
      <c r="AM125" s="0" t="n">
        <v>28.41</v>
      </c>
    </row>
    <row r="126" customFormat="false" ht="12.75" hidden="false" customHeight="false" outlineLevel="0" collapsed="false">
      <c r="F126" s="0" t="n">
        <v>11.313</v>
      </c>
      <c r="G126" s="0" t="n">
        <v>7238</v>
      </c>
      <c r="H126" s="0" t="n">
        <v>75.77</v>
      </c>
      <c r="I126" s="0" t="n">
        <v>21.11</v>
      </c>
      <c r="J126" s="0" t="n">
        <v>36.81</v>
      </c>
      <c r="K126" s="0" t="n">
        <v>28.42</v>
      </c>
      <c r="M126" s="0" t="n">
        <v>11.316</v>
      </c>
      <c r="N126" s="0" t="n">
        <v>5724</v>
      </c>
      <c r="O126" s="0" t="n">
        <v>27.28</v>
      </c>
      <c r="P126" s="0" t="n">
        <v>22.22</v>
      </c>
      <c r="Q126" s="0" t="n">
        <v>37.56</v>
      </c>
      <c r="R126" s="0" t="n">
        <v>28.4</v>
      </c>
      <c r="T126" s="0" t="n">
        <v>11.308</v>
      </c>
      <c r="U126" s="0" t="n">
        <v>6489</v>
      </c>
      <c r="V126" s="0" t="n">
        <v>40.11</v>
      </c>
      <c r="W126" s="0" t="n">
        <v>21.11</v>
      </c>
      <c r="X126" s="0" t="n">
        <v>36.61</v>
      </c>
      <c r="Y126" s="0" t="n">
        <v>28.4</v>
      </c>
      <c r="AA126" s="0" t="n">
        <v>11.305</v>
      </c>
      <c r="AB126" s="0" t="n">
        <v>4902</v>
      </c>
      <c r="AC126" s="0" t="n">
        <v>19.73</v>
      </c>
      <c r="AD126" s="0" t="n">
        <v>23.33</v>
      </c>
      <c r="AE126" s="0" t="n">
        <v>35.16</v>
      </c>
      <c r="AF126" s="0" t="n">
        <v>28.4</v>
      </c>
      <c r="AH126" s="0" t="n">
        <v>11.303</v>
      </c>
      <c r="AI126" s="0" t="n">
        <v>1696</v>
      </c>
      <c r="AJ126" s="0" t="n">
        <v>1.755</v>
      </c>
      <c r="AK126" s="0" t="n">
        <v>23.33</v>
      </c>
      <c r="AL126" s="0" t="n">
        <v>33.36</v>
      </c>
      <c r="AM126" s="0" t="n">
        <v>28.41</v>
      </c>
    </row>
    <row r="127" customFormat="false" ht="12.75" hidden="false" customHeight="false" outlineLevel="0" collapsed="false">
      <c r="F127" s="0" t="n">
        <v>11.413</v>
      </c>
      <c r="G127" s="0" t="n">
        <v>7240</v>
      </c>
      <c r="H127" s="0" t="n">
        <v>75.87</v>
      </c>
      <c r="I127" s="0" t="n">
        <v>21.11</v>
      </c>
      <c r="J127" s="0" t="n">
        <v>36.81</v>
      </c>
      <c r="K127" s="0" t="n">
        <v>28.42</v>
      </c>
      <c r="M127" s="0" t="n">
        <v>11.416</v>
      </c>
      <c r="N127" s="0" t="n">
        <v>5723</v>
      </c>
      <c r="O127" s="0" t="n">
        <v>27.35</v>
      </c>
      <c r="P127" s="0" t="n">
        <v>22.22</v>
      </c>
      <c r="Q127" s="0" t="n">
        <v>37.56</v>
      </c>
      <c r="R127" s="0" t="n">
        <v>28.4</v>
      </c>
      <c r="T127" s="0" t="n">
        <v>11.408</v>
      </c>
      <c r="U127" s="0" t="n">
        <v>6484</v>
      </c>
      <c r="V127" s="0" t="n">
        <v>40.2</v>
      </c>
      <c r="W127" s="0" t="n">
        <v>21.11</v>
      </c>
      <c r="X127" s="0" t="n">
        <v>36.61</v>
      </c>
      <c r="Y127" s="0" t="n">
        <v>28.4</v>
      </c>
      <c r="AA127" s="0" t="n">
        <v>11.405</v>
      </c>
      <c r="AB127" s="0" t="n">
        <v>4904</v>
      </c>
      <c r="AC127" s="0" t="n">
        <v>19.85</v>
      </c>
      <c r="AD127" s="0" t="n">
        <v>23.33</v>
      </c>
      <c r="AE127" s="0" t="n">
        <v>35.16</v>
      </c>
      <c r="AF127" s="0" t="n">
        <v>28.4</v>
      </c>
      <c r="AH127" s="0" t="n">
        <v>11.403</v>
      </c>
      <c r="AI127" s="0" t="n">
        <v>1708</v>
      </c>
      <c r="AJ127" s="0" t="n">
        <v>1.733</v>
      </c>
      <c r="AK127" s="0" t="n">
        <v>23.33</v>
      </c>
      <c r="AL127" s="0" t="n">
        <v>33.36</v>
      </c>
      <c r="AM127" s="0" t="n">
        <v>28.41</v>
      </c>
    </row>
    <row r="128" customFormat="false" ht="12.75" hidden="false" customHeight="false" outlineLevel="0" collapsed="false">
      <c r="F128" s="0" t="n">
        <v>11.513</v>
      </c>
      <c r="G128" s="0" t="n">
        <v>7238</v>
      </c>
      <c r="H128" s="0" t="n">
        <v>76.03</v>
      </c>
      <c r="I128" s="0" t="n">
        <v>21.11</v>
      </c>
      <c r="J128" s="0" t="n">
        <v>36.8</v>
      </c>
      <c r="K128" s="0" t="n">
        <v>28.42</v>
      </c>
      <c r="M128" s="0" t="n">
        <v>11.517</v>
      </c>
      <c r="N128" s="0" t="n">
        <v>5726</v>
      </c>
      <c r="O128" s="0" t="n">
        <v>27.37</v>
      </c>
      <c r="P128" s="0" t="n">
        <v>22.22</v>
      </c>
      <c r="Q128" s="0" t="n">
        <v>37.56</v>
      </c>
      <c r="R128" s="0" t="n">
        <v>28.4</v>
      </c>
      <c r="T128" s="0" t="n">
        <v>11.508</v>
      </c>
      <c r="U128" s="0" t="n">
        <v>6470</v>
      </c>
      <c r="V128" s="0" t="n">
        <v>40.24</v>
      </c>
      <c r="W128" s="0" t="n">
        <v>21.11</v>
      </c>
      <c r="X128" s="0" t="n">
        <v>36.61</v>
      </c>
      <c r="Y128" s="0" t="n">
        <v>28.4</v>
      </c>
      <c r="AA128" s="0" t="n">
        <v>11.505</v>
      </c>
      <c r="AB128" s="0" t="n">
        <v>4921</v>
      </c>
      <c r="AC128" s="0" t="n">
        <v>20.12</v>
      </c>
      <c r="AD128" s="0" t="n">
        <v>23.33</v>
      </c>
      <c r="AE128" s="0" t="n">
        <v>35.16</v>
      </c>
      <c r="AF128" s="0" t="n">
        <v>28.4</v>
      </c>
      <c r="AH128" s="0" t="n">
        <v>11.503</v>
      </c>
      <c r="AI128" s="0" t="n">
        <v>1714</v>
      </c>
      <c r="AJ128" s="0" t="n">
        <v>1.687</v>
      </c>
      <c r="AK128" s="0" t="n">
        <v>23.33</v>
      </c>
      <c r="AL128" s="0" t="n">
        <v>33.36</v>
      </c>
      <c r="AM128" s="0" t="n">
        <v>28.41</v>
      </c>
    </row>
    <row r="129" customFormat="false" ht="12.75" hidden="false" customHeight="false" outlineLevel="0" collapsed="false">
      <c r="F129" s="0" t="n">
        <v>11.614</v>
      </c>
      <c r="G129" s="0" t="n">
        <v>7237</v>
      </c>
      <c r="H129" s="0" t="n">
        <v>76.1</v>
      </c>
      <c r="I129" s="0" t="n">
        <v>21.11</v>
      </c>
      <c r="J129" s="0" t="n">
        <v>36.8</v>
      </c>
      <c r="K129" s="0" t="n">
        <v>28.42</v>
      </c>
      <c r="M129" s="0" t="n">
        <v>11.617</v>
      </c>
      <c r="N129" s="0" t="n">
        <v>5732</v>
      </c>
      <c r="O129" s="0" t="n">
        <v>27.45</v>
      </c>
      <c r="P129" s="0" t="n">
        <v>22.22</v>
      </c>
      <c r="Q129" s="0" t="n">
        <v>37.55</v>
      </c>
      <c r="R129" s="0" t="n">
        <v>28.4</v>
      </c>
      <c r="T129" s="0" t="n">
        <v>11.608</v>
      </c>
      <c r="U129" s="0" t="n">
        <v>6452</v>
      </c>
      <c r="V129" s="0" t="n">
        <v>40.21</v>
      </c>
      <c r="W129" s="0" t="n">
        <v>21.11</v>
      </c>
      <c r="X129" s="0" t="n">
        <v>36.6</v>
      </c>
      <c r="Y129" s="0" t="n">
        <v>28.4</v>
      </c>
      <c r="AA129" s="0" t="n">
        <v>11.605</v>
      </c>
      <c r="AB129" s="0" t="n">
        <v>4957</v>
      </c>
      <c r="AC129" s="0" t="n">
        <v>20.47</v>
      </c>
      <c r="AD129" s="0" t="n">
        <v>23.33</v>
      </c>
      <c r="AE129" s="0" t="n">
        <v>35.16</v>
      </c>
      <c r="AF129" s="0" t="n">
        <v>28.4</v>
      </c>
      <c r="AH129" s="0" t="n">
        <v>11.604</v>
      </c>
      <c r="AI129" s="0" t="n">
        <v>1717</v>
      </c>
      <c r="AJ129" s="0" t="n">
        <v>1.637</v>
      </c>
      <c r="AK129" s="0" t="n">
        <v>23.33</v>
      </c>
      <c r="AL129" s="0" t="n">
        <v>33.36</v>
      </c>
      <c r="AM129" s="0" t="n">
        <v>28.41</v>
      </c>
    </row>
    <row r="130" customFormat="false" ht="12.75" hidden="false" customHeight="false" outlineLevel="0" collapsed="false">
      <c r="F130" s="0" t="n">
        <v>11.714</v>
      </c>
      <c r="G130" s="0" t="n">
        <v>7238</v>
      </c>
      <c r="H130" s="0" t="n">
        <v>76.31</v>
      </c>
      <c r="I130" s="0" t="n">
        <v>21.11</v>
      </c>
      <c r="J130" s="0" t="n">
        <v>36.81</v>
      </c>
      <c r="K130" s="0" t="n">
        <v>28.42</v>
      </c>
      <c r="M130" s="0" t="n">
        <v>11.717</v>
      </c>
      <c r="N130" s="0" t="n">
        <v>5741</v>
      </c>
      <c r="O130" s="0" t="n">
        <v>27.55</v>
      </c>
      <c r="P130" s="0" t="n">
        <v>22.22</v>
      </c>
      <c r="Q130" s="0" t="n">
        <v>37.53</v>
      </c>
      <c r="R130" s="0" t="n">
        <v>28.4</v>
      </c>
      <c r="T130" s="0" t="n">
        <v>11.708</v>
      </c>
      <c r="U130" s="0" t="n">
        <v>6433</v>
      </c>
      <c r="V130" s="0" t="n">
        <v>40.14</v>
      </c>
      <c r="W130" s="0" t="n">
        <v>21.11</v>
      </c>
      <c r="X130" s="0" t="n">
        <v>36.59</v>
      </c>
      <c r="Y130" s="0" t="n">
        <v>28.4</v>
      </c>
      <c r="AA130" s="0" t="n">
        <v>11.705</v>
      </c>
      <c r="AB130" s="0" t="n">
        <v>4994</v>
      </c>
      <c r="AC130" s="0" t="n">
        <v>20.82</v>
      </c>
      <c r="AD130" s="0" t="n">
        <v>23.33</v>
      </c>
      <c r="AE130" s="0" t="n">
        <v>35.16</v>
      </c>
      <c r="AF130" s="0" t="n">
        <v>28.4</v>
      </c>
      <c r="AH130" s="0" t="n">
        <v>11.704</v>
      </c>
      <c r="AI130" s="0" t="n">
        <v>1716</v>
      </c>
      <c r="AJ130" s="0" t="n">
        <v>1.592</v>
      </c>
      <c r="AK130" s="0" t="n">
        <v>23.33</v>
      </c>
      <c r="AL130" s="0" t="n">
        <v>33.36</v>
      </c>
      <c r="AM130" s="0" t="n">
        <v>28.41</v>
      </c>
    </row>
    <row r="131" customFormat="false" ht="12.75" hidden="false" customHeight="false" outlineLevel="0" collapsed="false">
      <c r="F131" s="0" t="n">
        <v>11.814</v>
      </c>
      <c r="G131" s="0" t="n">
        <v>7238</v>
      </c>
      <c r="H131" s="0" t="n">
        <v>76.48</v>
      </c>
      <c r="I131" s="0" t="n">
        <v>21.11</v>
      </c>
      <c r="J131" s="0" t="n">
        <v>36.82</v>
      </c>
      <c r="K131" s="0" t="n">
        <v>28.42</v>
      </c>
      <c r="M131" s="0" t="n">
        <v>11.817</v>
      </c>
      <c r="N131" s="0" t="n">
        <v>5745</v>
      </c>
      <c r="O131" s="0" t="n">
        <v>27.67</v>
      </c>
      <c r="P131" s="0" t="n">
        <v>22.22</v>
      </c>
      <c r="Q131" s="0" t="n">
        <v>37.52</v>
      </c>
      <c r="R131" s="0" t="n">
        <v>28.4</v>
      </c>
      <c r="T131" s="0" t="n">
        <v>11.808</v>
      </c>
      <c r="U131" s="0" t="n">
        <v>6415</v>
      </c>
      <c r="V131" s="0" t="n">
        <v>39.97</v>
      </c>
      <c r="W131" s="0" t="n">
        <v>21.11</v>
      </c>
      <c r="X131" s="0" t="n">
        <v>36.59</v>
      </c>
      <c r="Y131" s="0" t="n">
        <v>28.4</v>
      </c>
      <c r="AA131" s="0" t="n">
        <v>11.805</v>
      </c>
      <c r="AB131" s="0" t="n">
        <v>5029</v>
      </c>
      <c r="AC131" s="0" t="n">
        <v>21.18</v>
      </c>
      <c r="AD131" s="0" t="n">
        <v>23.33</v>
      </c>
      <c r="AE131" s="0" t="n">
        <v>35.15</v>
      </c>
      <c r="AF131" s="0" t="n">
        <v>28.4</v>
      </c>
      <c r="AH131" s="0" t="n">
        <v>11.804</v>
      </c>
      <c r="AI131" s="0" t="n">
        <v>1717</v>
      </c>
      <c r="AJ131" s="0" t="n">
        <v>1.571</v>
      </c>
      <c r="AK131" s="0" t="n">
        <v>23.33</v>
      </c>
      <c r="AL131" s="0" t="n">
        <v>33.36</v>
      </c>
      <c r="AM131" s="0" t="n">
        <v>28.41</v>
      </c>
    </row>
    <row r="132" customFormat="false" ht="12.75" hidden="false" customHeight="false" outlineLevel="0" collapsed="false">
      <c r="F132" s="0" t="n">
        <v>11.914</v>
      </c>
      <c r="G132" s="0" t="n">
        <v>7239</v>
      </c>
      <c r="H132" s="0" t="n">
        <v>76.51</v>
      </c>
      <c r="I132" s="0" t="n">
        <v>21.11</v>
      </c>
      <c r="J132" s="0" t="n">
        <v>36.83</v>
      </c>
      <c r="K132" s="0" t="n">
        <v>28.42</v>
      </c>
      <c r="M132" s="0" t="n">
        <v>11.917</v>
      </c>
      <c r="N132" s="0" t="n">
        <v>5734</v>
      </c>
      <c r="O132" s="0" t="n">
        <v>27.64</v>
      </c>
      <c r="P132" s="0" t="n">
        <v>22.22</v>
      </c>
      <c r="Q132" s="0" t="n">
        <v>37.51</v>
      </c>
      <c r="R132" s="0" t="n">
        <v>28.4</v>
      </c>
      <c r="T132" s="0" t="n">
        <v>11.908</v>
      </c>
      <c r="U132" s="0" t="n">
        <v>6401</v>
      </c>
      <c r="V132" s="0" t="n">
        <v>39.65</v>
      </c>
      <c r="W132" s="0" t="n">
        <v>21.11</v>
      </c>
      <c r="X132" s="0" t="n">
        <v>36.59</v>
      </c>
      <c r="Y132" s="0" t="n">
        <v>28.4</v>
      </c>
      <c r="AA132" s="0" t="n">
        <v>11.905</v>
      </c>
      <c r="AB132" s="0" t="n">
        <v>5050</v>
      </c>
      <c r="AC132" s="0" t="n">
        <v>21.48</v>
      </c>
      <c r="AD132" s="0" t="n">
        <v>23.33</v>
      </c>
      <c r="AE132" s="0" t="n">
        <v>35.14</v>
      </c>
      <c r="AF132" s="0" t="n">
        <v>28.4</v>
      </c>
      <c r="AH132" s="0" t="n">
        <v>11.904</v>
      </c>
      <c r="AI132" s="0" t="n">
        <v>1721</v>
      </c>
      <c r="AJ132" s="0" t="n">
        <v>1.577</v>
      </c>
      <c r="AK132" s="0" t="n">
        <v>23.33</v>
      </c>
      <c r="AL132" s="0" t="n">
        <v>33.36</v>
      </c>
      <c r="AM132" s="0" t="n">
        <v>28.41</v>
      </c>
    </row>
    <row r="133" customFormat="false" ht="12.75" hidden="false" customHeight="false" outlineLevel="0" collapsed="false">
      <c r="F133" s="0" t="n">
        <v>12.014</v>
      </c>
      <c r="G133" s="0" t="n">
        <v>7244</v>
      </c>
      <c r="H133" s="0" t="n">
        <v>76.42</v>
      </c>
      <c r="I133" s="0" t="n">
        <v>21.11</v>
      </c>
      <c r="J133" s="0" t="n">
        <v>36.83</v>
      </c>
      <c r="K133" s="0" t="n">
        <v>28.42</v>
      </c>
      <c r="M133" s="0" t="n">
        <v>12.018</v>
      </c>
      <c r="N133" s="0" t="n">
        <v>5724</v>
      </c>
      <c r="O133" s="0" t="n">
        <v>27.66</v>
      </c>
      <c r="P133" s="0" t="n">
        <v>22.22</v>
      </c>
      <c r="Q133" s="0" t="n">
        <v>37.51</v>
      </c>
      <c r="R133" s="0" t="n">
        <v>28.4</v>
      </c>
      <c r="T133" s="0" t="n">
        <v>12.008</v>
      </c>
      <c r="U133" s="0" t="n">
        <v>6394</v>
      </c>
      <c r="V133" s="0" t="n">
        <v>39.32</v>
      </c>
      <c r="W133" s="0" t="n">
        <v>21.11</v>
      </c>
      <c r="X133" s="0" t="n">
        <v>36.59</v>
      </c>
      <c r="Y133" s="0" t="n">
        <v>28.4</v>
      </c>
      <c r="AA133" s="0" t="n">
        <v>12.005</v>
      </c>
      <c r="AB133" s="0" t="n">
        <v>5054</v>
      </c>
      <c r="AC133" s="0" t="n">
        <v>21.7</v>
      </c>
      <c r="AD133" s="0" t="n">
        <v>23.33</v>
      </c>
      <c r="AE133" s="0" t="n">
        <v>35.14</v>
      </c>
      <c r="AF133" s="0" t="n">
        <v>28.4</v>
      </c>
      <c r="AH133" s="0" t="n">
        <v>12.004</v>
      </c>
      <c r="AI133" s="0" t="n">
        <v>1730</v>
      </c>
      <c r="AJ133" s="0" t="n">
        <v>1.613</v>
      </c>
      <c r="AK133" s="0" t="n">
        <v>23.33</v>
      </c>
      <c r="AL133" s="0" t="n">
        <v>33.36</v>
      </c>
      <c r="AM133" s="0" t="n">
        <v>28.41</v>
      </c>
    </row>
    <row r="134" customFormat="false" ht="12.75" hidden="false" customHeight="false" outlineLevel="0" collapsed="false">
      <c r="F134" s="0" t="n">
        <v>12.114</v>
      </c>
      <c r="G134" s="0" t="n">
        <v>7250</v>
      </c>
      <c r="H134" s="0" t="n">
        <v>76.19</v>
      </c>
      <c r="I134" s="0" t="n">
        <v>21.11</v>
      </c>
      <c r="J134" s="0" t="n">
        <v>36.83</v>
      </c>
      <c r="K134" s="0" t="n">
        <v>28.42</v>
      </c>
      <c r="M134" s="0" t="n">
        <v>12.118</v>
      </c>
      <c r="N134" s="0" t="n">
        <v>5724</v>
      </c>
      <c r="O134" s="0" t="n">
        <v>27.86</v>
      </c>
      <c r="P134" s="0" t="n">
        <v>22.22</v>
      </c>
      <c r="Q134" s="0" t="n">
        <v>37.5</v>
      </c>
      <c r="R134" s="0" t="n">
        <v>28.4</v>
      </c>
      <c r="T134" s="0" t="n">
        <v>12.109</v>
      </c>
      <c r="U134" s="0" t="n">
        <v>6403</v>
      </c>
      <c r="V134" s="0" t="n">
        <v>39.08</v>
      </c>
      <c r="W134" s="0" t="n">
        <v>21.11</v>
      </c>
      <c r="X134" s="0" t="n">
        <v>36.59</v>
      </c>
      <c r="Y134" s="0" t="n">
        <v>28.4</v>
      </c>
      <c r="AA134" s="0" t="n">
        <v>12.106</v>
      </c>
      <c r="AB134" s="0" t="n">
        <v>5050</v>
      </c>
      <c r="AC134" s="0" t="n">
        <v>21.86</v>
      </c>
      <c r="AD134" s="0" t="n">
        <v>23.33</v>
      </c>
      <c r="AE134" s="0" t="n">
        <v>35.13</v>
      </c>
      <c r="AF134" s="0" t="n">
        <v>28.4</v>
      </c>
      <c r="AH134" s="0" t="n">
        <v>12.104</v>
      </c>
      <c r="AI134" s="0" t="n">
        <v>1740</v>
      </c>
      <c r="AJ134" s="0" t="n">
        <v>1.662</v>
      </c>
      <c r="AK134" s="0" t="n">
        <v>23.33</v>
      </c>
      <c r="AL134" s="0" t="n">
        <v>33.36</v>
      </c>
      <c r="AM134" s="0" t="n">
        <v>28.41</v>
      </c>
    </row>
    <row r="135" customFormat="false" ht="12.75" hidden="false" customHeight="false" outlineLevel="0" collapsed="false">
      <c r="F135" s="0" t="n">
        <v>12.214</v>
      </c>
      <c r="G135" s="0" t="n">
        <v>7255</v>
      </c>
      <c r="H135" s="0" t="n">
        <v>75.9</v>
      </c>
      <c r="I135" s="0" t="n">
        <v>21.11</v>
      </c>
      <c r="J135" s="0" t="n">
        <v>36.82</v>
      </c>
      <c r="K135" s="0" t="n">
        <v>28.42</v>
      </c>
      <c r="M135" s="0" t="n">
        <v>12.218</v>
      </c>
      <c r="N135" s="0" t="n">
        <v>5735</v>
      </c>
      <c r="O135" s="0" t="n">
        <v>28.18</v>
      </c>
      <c r="P135" s="0" t="n">
        <v>22.22</v>
      </c>
      <c r="Q135" s="0" t="n">
        <v>37.49</v>
      </c>
      <c r="R135" s="0" t="n">
        <v>28.4</v>
      </c>
      <c r="T135" s="0" t="n">
        <v>12.209</v>
      </c>
      <c r="U135" s="0" t="n">
        <v>6422</v>
      </c>
      <c r="V135" s="0" t="n">
        <v>39.06</v>
      </c>
      <c r="W135" s="0" t="n">
        <v>21.11</v>
      </c>
      <c r="X135" s="0" t="n">
        <v>36.59</v>
      </c>
      <c r="Y135" s="0" t="n">
        <v>28.4</v>
      </c>
      <c r="AA135" s="0" t="n">
        <v>12.206</v>
      </c>
      <c r="AB135" s="0" t="n">
        <v>5047</v>
      </c>
      <c r="AC135" s="0" t="n">
        <v>21.99</v>
      </c>
      <c r="AD135" s="0" t="n">
        <v>23.33</v>
      </c>
      <c r="AE135" s="0" t="n">
        <v>35.13</v>
      </c>
      <c r="AF135" s="0" t="n">
        <v>28.4</v>
      </c>
      <c r="AH135" s="0" t="n">
        <v>12.204</v>
      </c>
      <c r="AI135" s="0" t="n">
        <v>1747</v>
      </c>
      <c r="AJ135" s="0" t="n">
        <v>1.701</v>
      </c>
      <c r="AK135" s="0" t="n">
        <v>23.33</v>
      </c>
      <c r="AL135" s="0" t="n">
        <v>33.36</v>
      </c>
      <c r="AM135" s="0" t="n">
        <v>28.41</v>
      </c>
    </row>
    <row r="136" customFormat="false" ht="12.75" hidden="false" customHeight="false" outlineLevel="0" collapsed="false">
      <c r="F136" s="0" t="n">
        <v>12.314</v>
      </c>
      <c r="G136" s="0" t="n">
        <v>7257</v>
      </c>
      <c r="H136" s="0" t="n">
        <v>75.71</v>
      </c>
      <c r="I136" s="0" t="n">
        <v>21.11</v>
      </c>
      <c r="J136" s="0" t="n">
        <v>36.82</v>
      </c>
      <c r="K136" s="0" t="n">
        <v>28.42</v>
      </c>
      <c r="M136" s="0" t="n">
        <v>12.318</v>
      </c>
      <c r="N136" s="0" t="n">
        <v>5750</v>
      </c>
      <c r="O136" s="0" t="n">
        <v>28.5</v>
      </c>
      <c r="P136" s="0" t="n">
        <v>22.22</v>
      </c>
      <c r="Q136" s="0" t="n">
        <v>37.48</v>
      </c>
      <c r="R136" s="0" t="n">
        <v>28.4</v>
      </c>
      <c r="T136" s="0" t="n">
        <v>12.309</v>
      </c>
      <c r="U136" s="0" t="n">
        <v>6442</v>
      </c>
      <c r="V136" s="0" t="n">
        <v>39.23</v>
      </c>
      <c r="W136" s="0" t="n">
        <v>21.11</v>
      </c>
      <c r="X136" s="0" t="n">
        <v>36.59</v>
      </c>
      <c r="Y136" s="0" t="n">
        <v>28.4</v>
      </c>
      <c r="AA136" s="0" t="n">
        <v>12.306</v>
      </c>
      <c r="AB136" s="0" t="n">
        <v>5044</v>
      </c>
      <c r="AC136" s="0" t="n">
        <v>22.07</v>
      </c>
      <c r="AD136" s="0" t="n">
        <v>23.33</v>
      </c>
      <c r="AE136" s="0" t="n">
        <v>35.13</v>
      </c>
      <c r="AF136" s="0" t="n">
        <v>28.4</v>
      </c>
      <c r="AH136" s="0" t="n">
        <v>12.304</v>
      </c>
      <c r="AI136" s="0" t="n">
        <v>1747</v>
      </c>
      <c r="AJ136" s="0" t="n">
        <v>1.714</v>
      </c>
      <c r="AK136" s="0" t="n">
        <v>23.33</v>
      </c>
      <c r="AL136" s="0" t="n">
        <v>33.36</v>
      </c>
      <c r="AM136" s="0" t="n">
        <v>28.41</v>
      </c>
    </row>
    <row r="137" customFormat="false" ht="12.75" hidden="false" customHeight="false" outlineLevel="0" collapsed="false">
      <c r="F137" s="0" t="n">
        <v>12.414</v>
      </c>
      <c r="G137" s="0" t="n">
        <v>7256</v>
      </c>
      <c r="H137" s="0" t="n">
        <v>75.71</v>
      </c>
      <c r="I137" s="0" t="n">
        <v>21.11</v>
      </c>
      <c r="J137" s="0" t="n">
        <v>36.82</v>
      </c>
      <c r="K137" s="0" t="n">
        <v>28.42</v>
      </c>
      <c r="M137" s="0" t="n">
        <v>12.418</v>
      </c>
      <c r="N137" s="0" t="n">
        <v>5759</v>
      </c>
      <c r="O137" s="0" t="n">
        <v>28.68</v>
      </c>
      <c r="P137" s="0" t="n">
        <v>22.22</v>
      </c>
      <c r="Q137" s="0" t="n">
        <v>37.49</v>
      </c>
      <c r="R137" s="0" t="n">
        <v>28.4</v>
      </c>
      <c r="T137" s="0" t="n">
        <v>12.409</v>
      </c>
      <c r="U137" s="0" t="n">
        <v>6457</v>
      </c>
      <c r="V137" s="0" t="n">
        <v>39.42</v>
      </c>
      <c r="W137" s="0" t="n">
        <v>21.11</v>
      </c>
      <c r="X137" s="0" t="n">
        <v>36.58</v>
      </c>
      <c r="Y137" s="0" t="n">
        <v>28.4</v>
      </c>
      <c r="AA137" s="0" t="n">
        <v>12.406</v>
      </c>
      <c r="AB137" s="0" t="n">
        <v>5039</v>
      </c>
      <c r="AC137" s="0" t="n">
        <v>22.03</v>
      </c>
      <c r="AD137" s="0" t="n">
        <v>23.33</v>
      </c>
      <c r="AE137" s="0" t="n">
        <v>35.12</v>
      </c>
      <c r="AF137" s="0" t="n">
        <v>28.4</v>
      </c>
      <c r="AH137" s="0" t="n">
        <v>12.404</v>
      </c>
      <c r="AI137" s="0" t="n">
        <v>1738</v>
      </c>
      <c r="AJ137" s="0" t="n">
        <v>1.697</v>
      </c>
      <c r="AK137" s="0" t="n">
        <v>23.33</v>
      </c>
      <c r="AL137" s="0" t="n">
        <v>33.36</v>
      </c>
      <c r="AM137" s="0" t="n">
        <v>28.41</v>
      </c>
    </row>
    <row r="138" customFormat="false" ht="12.75" hidden="false" customHeight="false" outlineLevel="0" collapsed="false">
      <c r="F138" s="0" t="n">
        <v>12.514</v>
      </c>
      <c r="G138" s="0" t="n">
        <v>7253</v>
      </c>
      <c r="H138" s="0" t="n">
        <v>75.84</v>
      </c>
      <c r="I138" s="0" t="n">
        <v>21.11</v>
      </c>
      <c r="J138" s="0" t="n">
        <v>36.82</v>
      </c>
      <c r="K138" s="0" t="n">
        <v>28.42</v>
      </c>
      <c r="M138" s="0" t="n">
        <v>12.518</v>
      </c>
      <c r="N138" s="0" t="n">
        <v>5757</v>
      </c>
      <c r="O138" s="0" t="n">
        <v>28.65</v>
      </c>
      <c r="P138" s="0" t="n">
        <v>22.22</v>
      </c>
      <c r="Q138" s="0" t="n">
        <v>37.5</v>
      </c>
      <c r="R138" s="0" t="n">
        <v>28.4</v>
      </c>
      <c r="T138" s="0" t="n">
        <v>12.509</v>
      </c>
      <c r="U138" s="0" t="n">
        <v>6465</v>
      </c>
      <c r="V138" s="0" t="n">
        <v>39.62</v>
      </c>
      <c r="W138" s="0" t="n">
        <v>21.11</v>
      </c>
      <c r="X138" s="0" t="n">
        <v>36.58</v>
      </c>
      <c r="Y138" s="0" t="n">
        <v>28.4</v>
      </c>
      <c r="AA138" s="0" t="n">
        <v>12.506</v>
      </c>
      <c r="AB138" s="0" t="n">
        <v>5030</v>
      </c>
      <c r="AC138" s="0" t="n">
        <v>21.86</v>
      </c>
      <c r="AD138" s="0" t="n">
        <v>23.33</v>
      </c>
      <c r="AE138" s="0" t="n">
        <v>35.12</v>
      </c>
      <c r="AF138" s="0" t="n">
        <v>28.4</v>
      </c>
      <c r="AH138" s="0" t="n">
        <v>12.504</v>
      </c>
      <c r="AI138" s="0" t="n">
        <v>1725</v>
      </c>
      <c r="AJ138" s="0" t="n">
        <v>1.667</v>
      </c>
      <c r="AK138" s="0" t="n">
        <v>23.33</v>
      </c>
      <c r="AL138" s="0" t="n">
        <v>33.36</v>
      </c>
      <c r="AM138" s="0" t="n">
        <v>28.41</v>
      </c>
    </row>
    <row r="139" customFormat="false" ht="12.75" hidden="false" customHeight="false" outlineLevel="0" collapsed="false">
      <c r="F139" s="0" t="n">
        <v>12.615</v>
      </c>
      <c r="G139" s="0" t="n">
        <v>7251</v>
      </c>
      <c r="H139" s="0" t="n">
        <v>76.09</v>
      </c>
      <c r="I139" s="0" t="n">
        <v>21.11</v>
      </c>
      <c r="J139" s="0" t="n">
        <v>36.82</v>
      </c>
      <c r="K139" s="0" t="n">
        <v>28.42</v>
      </c>
      <c r="M139" s="0" t="n">
        <v>12.618</v>
      </c>
      <c r="N139" s="0" t="n">
        <v>5749</v>
      </c>
      <c r="O139" s="0" t="n">
        <v>28.53</v>
      </c>
      <c r="P139" s="0" t="n">
        <v>22.22</v>
      </c>
      <c r="Q139" s="0" t="n">
        <v>37.52</v>
      </c>
      <c r="R139" s="0" t="n">
        <v>28.4</v>
      </c>
      <c r="T139" s="0" t="n">
        <v>12.609</v>
      </c>
      <c r="U139" s="0" t="n">
        <v>6472</v>
      </c>
      <c r="V139" s="0" t="n">
        <v>39.83</v>
      </c>
      <c r="W139" s="0" t="n">
        <v>21.11</v>
      </c>
      <c r="X139" s="0" t="n">
        <v>36.58</v>
      </c>
      <c r="Y139" s="0" t="n">
        <v>28.4</v>
      </c>
      <c r="AA139" s="0" t="n">
        <v>12.606</v>
      </c>
      <c r="AB139" s="0" t="n">
        <v>5005</v>
      </c>
      <c r="AC139" s="0" t="n">
        <v>21.5</v>
      </c>
      <c r="AD139" s="0" t="n">
        <v>23.33</v>
      </c>
      <c r="AE139" s="0" t="n">
        <v>35.11</v>
      </c>
      <c r="AF139" s="0" t="n">
        <v>28.4</v>
      </c>
      <c r="AH139" s="0" t="n">
        <v>12.604</v>
      </c>
      <c r="AI139" s="0" t="n">
        <v>1709</v>
      </c>
      <c r="AJ139" s="0" t="n">
        <v>1.623</v>
      </c>
      <c r="AK139" s="0" t="n">
        <v>23.33</v>
      </c>
      <c r="AL139" s="0" t="n">
        <v>33.37</v>
      </c>
      <c r="AM139" s="0" t="n">
        <v>28.41</v>
      </c>
    </row>
    <row r="140" customFormat="false" ht="12.75" hidden="false" customHeight="false" outlineLevel="0" collapsed="false">
      <c r="F140" s="0" t="n">
        <v>12.715</v>
      </c>
      <c r="G140" s="0" t="n">
        <v>7252</v>
      </c>
      <c r="H140" s="0" t="n">
        <v>76.32</v>
      </c>
      <c r="I140" s="0" t="n">
        <v>21.11</v>
      </c>
      <c r="J140" s="0" t="n">
        <v>36.82</v>
      </c>
      <c r="K140" s="0" t="n">
        <v>28.42</v>
      </c>
      <c r="M140" s="0" t="n">
        <v>12.718</v>
      </c>
      <c r="N140" s="0" t="n">
        <v>5742</v>
      </c>
      <c r="O140" s="0" t="n">
        <v>28.5</v>
      </c>
      <c r="P140" s="0" t="n">
        <v>22.22</v>
      </c>
      <c r="Q140" s="0" t="n">
        <v>37.54</v>
      </c>
      <c r="R140" s="0" t="n">
        <v>28.4</v>
      </c>
      <c r="T140" s="0" t="n">
        <v>12.71</v>
      </c>
      <c r="U140" s="0" t="n">
        <v>6480</v>
      </c>
      <c r="V140" s="0" t="n">
        <v>40.01</v>
      </c>
      <c r="W140" s="0" t="n">
        <v>21.11</v>
      </c>
      <c r="X140" s="0" t="n">
        <v>36.58</v>
      </c>
      <c r="Y140" s="0" t="n">
        <v>28.4</v>
      </c>
      <c r="AA140" s="0" t="n">
        <v>12.706</v>
      </c>
      <c r="AB140" s="0" t="n">
        <v>4972</v>
      </c>
      <c r="AC140" s="0" t="n">
        <v>21.09</v>
      </c>
      <c r="AD140" s="0" t="n">
        <v>23.33</v>
      </c>
      <c r="AE140" s="0" t="n">
        <v>35.1</v>
      </c>
      <c r="AF140" s="0" t="n">
        <v>28.4</v>
      </c>
      <c r="AH140" s="0" t="n">
        <v>12.704</v>
      </c>
      <c r="AI140" s="0" t="n">
        <v>1694</v>
      </c>
      <c r="AJ140" s="0" t="n">
        <v>1.583</v>
      </c>
      <c r="AK140" s="0" t="n">
        <v>23.33</v>
      </c>
      <c r="AL140" s="0" t="n">
        <v>33.37</v>
      </c>
      <c r="AM140" s="0" t="n">
        <v>28.41</v>
      </c>
    </row>
    <row r="141" customFormat="false" ht="12.75" hidden="false" customHeight="false" outlineLevel="0" collapsed="false">
      <c r="F141" s="0" t="n">
        <v>12.815</v>
      </c>
      <c r="G141" s="0" t="n">
        <v>7253</v>
      </c>
      <c r="H141" s="0" t="n">
        <v>76.52</v>
      </c>
      <c r="I141" s="0" t="n">
        <v>21.11</v>
      </c>
      <c r="J141" s="0" t="n">
        <v>36.82</v>
      </c>
      <c r="K141" s="0" t="n">
        <v>28.42</v>
      </c>
      <c r="M141" s="0" t="n">
        <v>12.819</v>
      </c>
      <c r="N141" s="0" t="n">
        <v>5737</v>
      </c>
      <c r="O141" s="0" t="n">
        <v>28.51</v>
      </c>
      <c r="P141" s="0" t="n">
        <v>22.22</v>
      </c>
      <c r="Q141" s="0" t="n">
        <v>37.54</v>
      </c>
      <c r="R141" s="0" t="n">
        <v>28.4</v>
      </c>
      <c r="T141" s="0" t="n">
        <v>12.81</v>
      </c>
      <c r="U141" s="0" t="n">
        <v>6484</v>
      </c>
      <c r="V141" s="0" t="n">
        <v>40.14</v>
      </c>
      <c r="W141" s="0" t="n">
        <v>21.11</v>
      </c>
      <c r="X141" s="0" t="n">
        <v>36.58</v>
      </c>
      <c r="Y141" s="0" t="n">
        <v>28.4</v>
      </c>
      <c r="AA141" s="0" t="n">
        <v>12.807</v>
      </c>
      <c r="AB141" s="0" t="n">
        <v>4940</v>
      </c>
      <c r="AC141" s="0" t="n">
        <v>20.73</v>
      </c>
      <c r="AD141" s="0" t="n">
        <v>23.33</v>
      </c>
      <c r="AE141" s="0" t="n">
        <v>35.1</v>
      </c>
      <c r="AF141" s="0" t="n">
        <v>28.4</v>
      </c>
      <c r="AH141" s="0" t="n">
        <v>12.804</v>
      </c>
      <c r="AI141" s="0" t="n">
        <v>1681</v>
      </c>
      <c r="AJ141" s="0" t="n">
        <v>1.556</v>
      </c>
      <c r="AK141" s="0" t="n">
        <v>23.33</v>
      </c>
      <c r="AL141" s="0" t="n">
        <v>33.37</v>
      </c>
      <c r="AM141" s="0" t="n">
        <v>28.41</v>
      </c>
    </row>
    <row r="142" customFormat="false" ht="12.75" hidden="false" customHeight="false" outlineLevel="0" collapsed="false">
      <c r="F142" s="0" t="n">
        <v>12.915</v>
      </c>
      <c r="G142" s="0" t="n">
        <v>7253</v>
      </c>
      <c r="H142" s="0" t="n">
        <v>76.62</v>
      </c>
      <c r="I142" s="0" t="n">
        <v>21.11</v>
      </c>
      <c r="J142" s="0" t="n">
        <v>36.82</v>
      </c>
      <c r="K142" s="0" t="n">
        <v>28.42</v>
      </c>
      <c r="M142" s="0" t="n">
        <v>12.919</v>
      </c>
      <c r="N142" s="0" t="n">
        <v>5737</v>
      </c>
      <c r="O142" s="0" t="n">
        <v>28.63</v>
      </c>
      <c r="P142" s="0" t="n">
        <v>22.22</v>
      </c>
      <c r="Q142" s="0" t="n">
        <v>37.52</v>
      </c>
      <c r="R142" s="0" t="n">
        <v>28.4</v>
      </c>
      <c r="T142" s="0" t="n">
        <v>12.91</v>
      </c>
      <c r="U142" s="0" t="n">
        <v>6486</v>
      </c>
      <c r="V142" s="0" t="n">
        <v>40.15</v>
      </c>
      <c r="W142" s="0" t="n">
        <v>21.11</v>
      </c>
      <c r="X142" s="0" t="n">
        <v>36.59</v>
      </c>
      <c r="Y142" s="0" t="n">
        <v>28.4</v>
      </c>
      <c r="AA142" s="0" t="n">
        <v>12.907</v>
      </c>
      <c r="AB142" s="0" t="n">
        <v>4907</v>
      </c>
      <c r="AC142" s="0" t="n">
        <v>20.35</v>
      </c>
      <c r="AD142" s="0" t="n">
        <v>23.33</v>
      </c>
      <c r="AE142" s="0" t="n">
        <v>35.09</v>
      </c>
      <c r="AF142" s="0" t="n">
        <v>28.4</v>
      </c>
      <c r="AH142" s="0" t="n">
        <v>12.904</v>
      </c>
      <c r="AI142" s="0" t="n">
        <v>1670</v>
      </c>
      <c r="AJ142" s="0" t="n">
        <v>1.537</v>
      </c>
      <c r="AK142" s="0" t="n">
        <v>23.33</v>
      </c>
      <c r="AL142" s="0" t="n">
        <v>33.37</v>
      </c>
      <c r="AM142" s="0" t="n">
        <v>28.41</v>
      </c>
    </row>
    <row r="143" customFormat="false" ht="12.75" hidden="false" customHeight="false" outlineLevel="0" collapsed="false">
      <c r="F143" s="0" t="n">
        <v>13.015</v>
      </c>
      <c r="G143" s="0" t="n">
        <v>7251</v>
      </c>
      <c r="H143" s="0" t="n">
        <v>76.47</v>
      </c>
      <c r="I143" s="0" t="n">
        <v>21.11</v>
      </c>
      <c r="J143" s="0" t="n">
        <v>36.82</v>
      </c>
      <c r="K143" s="0" t="n">
        <v>28.42</v>
      </c>
      <c r="M143" s="0" t="n">
        <v>13.019</v>
      </c>
      <c r="N143" s="0" t="n">
        <v>5735</v>
      </c>
      <c r="O143" s="0" t="n">
        <v>28.74</v>
      </c>
      <c r="P143" s="0" t="n">
        <v>22.22</v>
      </c>
      <c r="Q143" s="0" t="n">
        <v>37.5</v>
      </c>
      <c r="R143" s="0" t="n">
        <v>28.4</v>
      </c>
      <c r="T143" s="0" t="n">
        <v>13.01</v>
      </c>
      <c r="U143" s="0" t="n">
        <v>6493</v>
      </c>
      <c r="V143" s="0" t="n">
        <v>40.09</v>
      </c>
      <c r="W143" s="0" t="n">
        <v>21.11</v>
      </c>
      <c r="X143" s="0" t="n">
        <v>36.6</v>
      </c>
      <c r="Y143" s="0" t="n">
        <v>28.4</v>
      </c>
      <c r="AA143" s="0" t="n">
        <v>13.007</v>
      </c>
      <c r="AB143" s="0" t="n">
        <v>4882</v>
      </c>
      <c r="AC143" s="0" t="n">
        <v>20</v>
      </c>
      <c r="AD143" s="0" t="n">
        <v>23.33</v>
      </c>
      <c r="AE143" s="0" t="n">
        <v>35.08</v>
      </c>
      <c r="AF143" s="0" t="n">
        <v>28.4</v>
      </c>
      <c r="AH143" s="0" t="n">
        <v>13.004</v>
      </c>
      <c r="AI143" s="0" t="n">
        <v>1660</v>
      </c>
      <c r="AJ143" s="0" t="n">
        <v>1.541</v>
      </c>
      <c r="AK143" s="0" t="n">
        <v>23.33</v>
      </c>
      <c r="AL143" s="0" t="n">
        <v>33.37</v>
      </c>
      <c r="AM143" s="0" t="n">
        <v>28.41</v>
      </c>
    </row>
    <row r="144" customFormat="false" ht="12.75" hidden="false" customHeight="false" outlineLevel="0" collapsed="false">
      <c r="F144" s="0" t="n">
        <v>13.115</v>
      </c>
      <c r="G144" s="0" t="n">
        <v>7252</v>
      </c>
      <c r="H144" s="0" t="n">
        <v>76.2</v>
      </c>
      <c r="I144" s="0" t="n">
        <v>21.11</v>
      </c>
      <c r="J144" s="0" t="n">
        <v>36.82</v>
      </c>
      <c r="K144" s="0" t="n">
        <v>28.42</v>
      </c>
      <c r="M144" s="0" t="n">
        <v>13.119</v>
      </c>
      <c r="N144" s="0" t="n">
        <v>5728</v>
      </c>
      <c r="O144" s="0" t="n">
        <v>28.75</v>
      </c>
      <c r="P144" s="0" t="n">
        <v>22.22</v>
      </c>
      <c r="Q144" s="0" t="n">
        <v>37.48</v>
      </c>
      <c r="R144" s="0" t="n">
        <v>28.4</v>
      </c>
      <c r="T144" s="0" t="n">
        <v>13.11</v>
      </c>
      <c r="U144" s="0" t="n">
        <v>6505</v>
      </c>
      <c r="V144" s="0" t="n">
        <v>40.18</v>
      </c>
      <c r="W144" s="0" t="n">
        <v>21.11</v>
      </c>
      <c r="X144" s="0" t="n">
        <v>36.61</v>
      </c>
      <c r="Y144" s="0" t="n">
        <v>28.4</v>
      </c>
      <c r="AA144" s="0" t="n">
        <v>13.107</v>
      </c>
      <c r="AB144" s="0" t="n">
        <v>4861</v>
      </c>
      <c r="AC144" s="0" t="n">
        <v>19.61</v>
      </c>
      <c r="AD144" s="0" t="n">
        <v>23.33</v>
      </c>
      <c r="AE144" s="0" t="n">
        <v>35.07</v>
      </c>
      <c r="AF144" s="0" t="n">
        <v>28.41</v>
      </c>
      <c r="AH144" s="0" t="n">
        <v>13.104</v>
      </c>
      <c r="AI144" s="0" t="n">
        <v>1654</v>
      </c>
      <c r="AJ144" s="0" t="n">
        <v>1.563</v>
      </c>
      <c r="AK144" s="0" t="n">
        <v>23.33</v>
      </c>
      <c r="AL144" s="0" t="n">
        <v>33.38</v>
      </c>
      <c r="AM144" s="0" t="n">
        <v>28.41</v>
      </c>
    </row>
    <row r="145" customFormat="false" ht="12.75" hidden="false" customHeight="false" outlineLevel="0" collapsed="false">
      <c r="F145" s="0" t="n">
        <v>13.215</v>
      </c>
      <c r="G145" s="0" t="n">
        <v>7250</v>
      </c>
      <c r="H145" s="0" t="n">
        <v>75.95</v>
      </c>
      <c r="I145" s="0" t="n">
        <v>21.11</v>
      </c>
      <c r="J145" s="0" t="n">
        <v>36.83</v>
      </c>
      <c r="K145" s="0" t="n">
        <v>28.42</v>
      </c>
      <c r="M145" s="0" t="n">
        <v>13.219</v>
      </c>
      <c r="N145" s="0" t="n">
        <v>5716</v>
      </c>
      <c r="O145" s="0" t="n">
        <v>28.67</v>
      </c>
      <c r="P145" s="0" t="n">
        <v>22.22</v>
      </c>
      <c r="Q145" s="0" t="n">
        <v>37.49</v>
      </c>
      <c r="R145" s="0" t="n">
        <v>28.4</v>
      </c>
      <c r="T145" s="0" t="n">
        <v>13.21</v>
      </c>
      <c r="U145" s="0" t="n">
        <v>6516</v>
      </c>
      <c r="V145" s="0" t="n">
        <v>40.41</v>
      </c>
      <c r="W145" s="0" t="n">
        <v>21.11</v>
      </c>
      <c r="X145" s="0" t="n">
        <v>36.61</v>
      </c>
      <c r="Y145" s="0" t="n">
        <v>28.4</v>
      </c>
      <c r="AA145" s="0" t="n">
        <v>13.207</v>
      </c>
      <c r="AB145" s="0" t="n">
        <v>4839</v>
      </c>
      <c r="AC145" s="0" t="n">
        <v>19.14</v>
      </c>
      <c r="AD145" s="0" t="n">
        <v>23.33</v>
      </c>
      <c r="AE145" s="0" t="n">
        <v>35.06</v>
      </c>
      <c r="AF145" s="0" t="n">
        <v>28.41</v>
      </c>
      <c r="AH145" s="0" t="n">
        <v>13.204</v>
      </c>
      <c r="AI145" s="0" t="n">
        <v>1650</v>
      </c>
      <c r="AJ145" s="0" t="n">
        <v>1.592</v>
      </c>
      <c r="AK145" s="0" t="n">
        <v>23.33</v>
      </c>
      <c r="AL145" s="0" t="n">
        <v>33.38</v>
      </c>
      <c r="AM145" s="0" t="n">
        <v>28.41</v>
      </c>
    </row>
    <row r="146" customFormat="false" ht="12.75" hidden="false" customHeight="false" outlineLevel="0" collapsed="false">
      <c r="F146" s="0" t="n">
        <v>13.315</v>
      </c>
      <c r="G146" s="0" t="n">
        <v>7250</v>
      </c>
      <c r="H146" s="0" t="n">
        <v>75.73</v>
      </c>
      <c r="I146" s="0" t="n">
        <v>21.11</v>
      </c>
      <c r="J146" s="0" t="n">
        <v>36.84</v>
      </c>
      <c r="K146" s="0" t="n">
        <v>28.42</v>
      </c>
      <c r="M146" s="0" t="n">
        <v>13.319</v>
      </c>
      <c r="N146" s="0" t="n">
        <v>5703</v>
      </c>
      <c r="O146" s="0" t="n">
        <v>28.49</v>
      </c>
      <c r="P146" s="0" t="n">
        <v>22.22</v>
      </c>
      <c r="Q146" s="0" t="n">
        <v>37.53</v>
      </c>
      <c r="R146" s="0" t="n">
        <v>28.4</v>
      </c>
      <c r="T146" s="0" t="n">
        <v>13.31</v>
      </c>
      <c r="U146" s="0" t="n">
        <v>6521</v>
      </c>
      <c r="V146" s="0" t="n">
        <v>40.67</v>
      </c>
      <c r="W146" s="0" t="n">
        <v>21.11</v>
      </c>
      <c r="X146" s="0" t="n">
        <v>36.6</v>
      </c>
      <c r="Y146" s="0" t="n">
        <v>28.4</v>
      </c>
      <c r="AA146" s="0" t="n">
        <v>13.307</v>
      </c>
      <c r="AB146" s="0" t="n">
        <v>4826</v>
      </c>
      <c r="AC146" s="0" t="n">
        <v>18.67</v>
      </c>
      <c r="AD146" s="0" t="n">
        <v>23.33</v>
      </c>
      <c r="AE146" s="0" t="n">
        <v>35.05</v>
      </c>
      <c r="AF146" s="0" t="n">
        <v>28.41</v>
      </c>
      <c r="AH146" s="0" t="n">
        <v>13.304</v>
      </c>
      <c r="AI146" s="0" t="n">
        <v>1649</v>
      </c>
      <c r="AJ146" s="0" t="n">
        <v>1.638</v>
      </c>
      <c r="AK146" s="0" t="n">
        <v>23.33</v>
      </c>
      <c r="AL146" s="0" t="n">
        <v>33.38</v>
      </c>
      <c r="AM146" s="0" t="n">
        <v>28.41</v>
      </c>
    </row>
    <row r="147" customFormat="false" ht="12.75" hidden="false" customHeight="false" outlineLevel="0" collapsed="false">
      <c r="F147" s="0" t="n">
        <v>13.415</v>
      </c>
      <c r="G147" s="0" t="n">
        <v>7251</v>
      </c>
      <c r="H147" s="0" t="n">
        <v>75.72</v>
      </c>
      <c r="I147" s="0" t="n">
        <v>21.11</v>
      </c>
      <c r="J147" s="0" t="n">
        <v>36.84</v>
      </c>
      <c r="K147" s="0" t="n">
        <v>28.42</v>
      </c>
      <c r="M147" s="0" t="n">
        <v>13.419</v>
      </c>
      <c r="N147" s="0" t="n">
        <v>5694</v>
      </c>
      <c r="O147" s="0" t="n">
        <v>28.36</v>
      </c>
      <c r="P147" s="0" t="n">
        <v>22.22</v>
      </c>
      <c r="Q147" s="0" t="n">
        <v>37.58</v>
      </c>
      <c r="R147" s="0" t="n">
        <v>28.4</v>
      </c>
      <c r="T147" s="0" t="n">
        <v>13.41</v>
      </c>
      <c r="U147" s="0" t="n">
        <v>6509</v>
      </c>
      <c r="V147" s="0" t="n">
        <v>40.87</v>
      </c>
      <c r="W147" s="0" t="n">
        <v>21.11</v>
      </c>
      <c r="X147" s="0" t="n">
        <v>36.6</v>
      </c>
      <c r="Y147" s="0" t="n">
        <v>28.4</v>
      </c>
      <c r="AA147" s="0" t="n">
        <v>13.407</v>
      </c>
      <c r="AB147" s="0" t="n">
        <v>4832</v>
      </c>
      <c r="AC147" s="0" t="n">
        <v>18.4</v>
      </c>
      <c r="AD147" s="0" t="n">
        <v>23.33</v>
      </c>
      <c r="AE147" s="0" t="n">
        <v>35.04</v>
      </c>
      <c r="AF147" s="0" t="n">
        <v>28.41</v>
      </c>
      <c r="AH147" s="0" t="n">
        <v>13.404</v>
      </c>
      <c r="AI147" s="0" t="n">
        <v>1652</v>
      </c>
      <c r="AJ147" s="0" t="n">
        <v>1.686</v>
      </c>
      <c r="AK147" s="0" t="n">
        <v>23.33</v>
      </c>
      <c r="AL147" s="0" t="n">
        <v>33.39</v>
      </c>
      <c r="AM147" s="0" t="n">
        <v>28.41</v>
      </c>
    </row>
    <row r="148" customFormat="false" ht="12.75" hidden="false" customHeight="false" outlineLevel="0" collapsed="false">
      <c r="F148" s="0" t="n">
        <v>13.515</v>
      </c>
      <c r="G148" s="0" t="n">
        <v>7250</v>
      </c>
      <c r="H148" s="0" t="n">
        <v>75.82</v>
      </c>
      <c r="I148" s="0" t="n">
        <v>21.11</v>
      </c>
      <c r="J148" s="0" t="n">
        <v>36.84</v>
      </c>
      <c r="K148" s="0" t="n">
        <v>28.42</v>
      </c>
      <c r="M148" s="0" t="n">
        <v>13.519</v>
      </c>
      <c r="N148" s="0" t="n">
        <v>5692</v>
      </c>
      <c r="O148" s="0" t="n">
        <v>28.3</v>
      </c>
      <c r="P148" s="0" t="n">
        <v>22.22</v>
      </c>
      <c r="Q148" s="0" t="n">
        <v>37.62</v>
      </c>
      <c r="R148" s="0" t="n">
        <v>28.4</v>
      </c>
      <c r="T148" s="0" t="n">
        <v>13.51</v>
      </c>
      <c r="U148" s="0" t="n">
        <v>6486</v>
      </c>
      <c r="V148" s="0" t="n">
        <v>40.79</v>
      </c>
      <c r="W148" s="0" t="n">
        <v>21.11</v>
      </c>
      <c r="X148" s="0" t="n">
        <v>36.59</v>
      </c>
      <c r="Y148" s="0" t="n">
        <v>28.4</v>
      </c>
      <c r="AA148" s="0" t="n">
        <v>13.507</v>
      </c>
      <c r="AB148" s="0" t="n">
        <v>4873</v>
      </c>
      <c r="AC148" s="0" t="n">
        <v>18.64</v>
      </c>
      <c r="AD148" s="0" t="n">
        <v>23.33</v>
      </c>
      <c r="AE148" s="0" t="n">
        <v>35.05</v>
      </c>
      <c r="AF148" s="0" t="n">
        <v>28.41</v>
      </c>
      <c r="AH148" s="0" t="n">
        <v>13.504</v>
      </c>
      <c r="AI148" s="0" t="n">
        <v>1658</v>
      </c>
      <c r="AJ148" s="0" t="n">
        <v>1.727</v>
      </c>
      <c r="AK148" s="0" t="n">
        <v>23.33</v>
      </c>
      <c r="AL148" s="0" t="n">
        <v>33.39</v>
      </c>
      <c r="AM148" s="0" t="n">
        <v>28.41</v>
      </c>
    </row>
    <row r="149" customFormat="false" ht="12.75" hidden="false" customHeight="false" outlineLevel="0" collapsed="false">
      <c r="F149" s="0" t="n">
        <v>13.615</v>
      </c>
      <c r="G149" s="0" t="n">
        <v>7249</v>
      </c>
      <c r="H149" s="0" t="n">
        <v>75.89</v>
      </c>
      <c r="I149" s="0" t="n">
        <v>21.11</v>
      </c>
      <c r="J149" s="0" t="n">
        <v>36.83</v>
      </c>
      <c r="K149" s="0" t="n">
        <v>28.42</v>
      </c>
      <c r="M149" s="0" t="n">
        <v>13.619</v>
      </c>
      <c r="N149" s="0" t="n">
        <v>5692</v>
      </c>
      <c r="O149" s="0" t="n">
        <v>28.26</v>
      </c>
      <c r="P149" s="0" t="n">
        <v>22.22</v>
      </c>
      <c r="Q149" s="0" t="n">
        <v>37.65</v>
      </c>
      <c r="R149" s="0" t="n">
        <v>28.4</v>
      </c>
      <c r="T149" s="0" t="n">
        <v>13.61</v>
      </c>
      <c r="U149" s="0" t="n">
        <v>6461</v>
      </c>
      <c r="V149" s="0" t="n">
        <v>40.46</v>
      </c>
      <c r="W149" s="0" t="n">
        <v>21.11</v>
      </c>
      <c r="X149" s="0" t="n">
        <v>36.59</v>
      </c>
      <c r="Y149" s="0" t="n">
        <v>28.4</v>
      </c>
      <c r="AA149" s="0" t="n">
        <v>13.607</v>
      </c>
      <c r="AB149" s="0" t="n">
        <v>4963</v>
      </c>
      <c r="AC149" s="0" t="n">
        <v>19.74</v>
      </c>
      <c r="AD149" s="0" t="n">
        <v>23.33</v>
      </c>
      <c r="AE149" s="0" t="n">
        <v>35.06</v>
      </c>
      <c r="AF149" s="0" t="n">
        <v>28.41</v>
      </c>
      <c r="AH149" s="0" t="n">
        <v>13.604</v>
      </c>
      <c r="AI149" s="0" t="n">
        <v>1667</v>
      </c>
      <c r="AJ149" s="0" t="n">
        <v>1.755</v>
      </c>
      <c r="AK149" s="0" t="n">
        <v>23.33</v>
      </c>
      <c r="AL149" s="0" t="n">
        <v>33.4</v>
      </c>
      <c r="AM149" s="0" t="n">
        <v>28.41</v>
      </c>
    </row>
    <row r="150" customFormat="false" ht="12.75" hidden="false" customHeight="false" outlineLevel="0" collapsed="false">
      <c r="F150" s="0" t="n">
        <v>13.715</v>
      </c>
      <c r="G150" s="0" t="n">
        <v>7248</v>
      </c>
      <c r="H150" s="0" t="n">
        <v>75.98</v>
      </c>
      <c r="I150" s="0" t="n">
        <v>21.11</v>
      </c>
      <c r="J150" s="0" t="n">
        <v>36.83</v>
      </c>
      <c r="K150" s="0" t="n">
        <v>28.42</v>
      </c>
      <c r="M150" s="0" t="n">
        <v>13.719</v>
      </c>
      <c r="N150" s="0" t="n">
        <v>5694</v>
      </c>
      <c r="O150" s="0" t="n">
        <v>28.26</v>
      </c>
      <c r="P150" s="0" t="n">
        <v>22.22</v>
      </c>
      <c r="Q150" s="0" t="n">
        <v>37.66</v>
      </c>
      <c r="R150" s="0" t="n">
        <v>28.4</v>
      </c>
      <c r="T150" s="0" t="n">
        <v>13.71</v>
      </c>
      <c r="U150" s="0" t="n">
        <v>6441</v>
      </c>
      <c r="V150" s="0" t="n">
        <v>40.07</v>
      </c>
      <c r="W150" s="0" t="n">
        <v>21.11</v>
      </c>
      <c r="X150" s="0" t="n">
        <v>36.58</v>
      </c>
      <c r="Y150" s="0" t="n">
        <v>28.4</v>
      </c>
      <c r="AA150" s="0" t="n">
        <v>13.707</v>
      </c>
      <c r="AB150" s="0" t="n">
        <v>5102</v>
      </c>
      <c r="AC150" s="0" t="n">
        <v>21.76</v>
      </c>
      <c r="AD150" s="0" t="n">
        <v>23.33</v>
      </c>
      <c r="AE150" s="0" t="n">
        <v>35.09</v>
      </c>
      <c r="AF150" s="0" t="n">
        <v>28.41</v>
      </c>
      <c r="AH150" s="0" t="n">
        <v>13.704</v>
      </c>
      <c r="AI150" s="0" t="n">
        <v>1677</v>
      </c>
      <c r="AJ150" s="0" t="n">
        <v>1.76</v>
      </c>
      <c r="AK150" s="0" t="n">
        <v>23.33</v>
      </c>
      <c r="AL150" s="0" t="n">
        <v>33.41</v>
      </c>
      <c r="AM150" s="0" t="n">
        <v>28.41</v>
      </c>
    </row>
    <row r="151" customFormat="false" ht="12.75" hidden="false" customHeight="false" outlineLevel="0" collapsed="false">
      <c r="F151" s="0" t="n">
        <v>13.815</v>
      </c>
      <c r="G151" s="0" t="n">
        <v>7247</v>
      </c>
      <c r="H151" s="0" t="n">
        <v>76.05</v>
      </c>
      <c r="I151" s="0" t="n">
        <v>21.11</v>
      </c>
      <c r="J151" s="0" t="n">
        <v>36.83</v>
      </c>
      <c r="K151" s="0" t="n">
        <v>28.42</v>
      </c>
      <c r="M151" s="0" t="n">
        <v>13.819</v>
      </c>
      <c r="N151" s="0" t="n">
        <v>5690</v>
      </c>
      <c r="O151" s="0" t="n">
        <v>28.21</v>
      </c>
      <c r="P151" s="0" t="n">
        <v>22.22</v>
      </c>
      <c r="Q151" s="0" t="n">
        <v>37.66</v>
      </c>
      <c r="R151" s="0" t="n">
        <v>28.4</v>
      </c>
      <c r="T151" s="0" t="n">
        <v>13.811</v>
      </c>
      <c r="U151" s="0" t="n">
        <v>6432</v>
      </c>
      <c r="V151" s="0" t="n">
        <v>39.66</v>
      </c>
      <c r="W151" s="0" t="n">
        <v>21.11</v>
      </c>
      <c r="X151" s="0" t="n">
        <v>36.59</v>
      </c>
      <c r="Y151" s="0" t="n">
        <v>28.4</v>
      </c>
      <c r="AA151" s="0" t="n">
        <v>13.807</v>
      </c>
      <c r="AB151" s="0" t="n">
        <v>5269</v>
      </c>
      <c r="AC151" s="0" t="n">
        <v>24.23</v>
      </c>
      <c r="AD151" s="0" t="n">
        <v>23.33</v>
      </c>
      <c r="AE151" s="0" t="n">
        <v>35.12</v>
      </c>
      <c r="AF151" s="0" t="n">
        <v>28.41</v>
      </c>
      <c r="AH151" s="0" t="n">
        <v>13.804</v>
      </c>
      <c r="AI151" s="0" t="n">
        <v>1686</v>
      </c>
      <c r="AJ151" s="0" t="n">
        <v>1.747</v>
      </c>
      <c r="AK151" s="0" t="n">
        <v>23.33</v>
      </c>
      <c r="AL151" s="0" t="n">
        <v>33.42</v>
      </c>
      <c r="AM151" s="0" t="n">
        <v>28.41</v>
      </c>
    </row>
    <row r="152" customFormat="false" ht="12.75" hidden="false" customHeight="false" outlineLevel="0" collapsed="false">
      <c r="F152" s="0" t="n">
        <v>13.915</v>
      </c>
      <c r="G152" s="0" t="n">
        <v>7249</v>
      </c>
      <c r="H152" s="0" t="n">
        <v>76.18</v>
      </c>
      <c r="I152" s="0" t="n">
        <v>21.11</v>
      </c>
      <c r="J152" s="0" t="n">
        <v>36.83</v>
      </c>
      <c r="K152" s="0" t="n">
        <v>28.42</v>
      </c>
      <c r="M152" s="0" t="n">
        <v>13.919</v>
      </c>
      <c r="N152" s="0" t="n">
        <v>5685</v>
      </c>
      <c r="O152" s="0" t="n">
        <v>28.09</v>
      </c>
      <c r="P152" s="0" t="n">
        <v>22.22</v>
      </c>
      <c r="Q152" s="0" t="n">
        <v>37.66</v>
      </c>
      <c r="R152" s="0" t="n">
        <v>28.4</v>
      </c>
      <c r="T152" s="0" t="n">
        <v>13.912</v>
      </c>
      <c r="U152" s="0" t="n">
        <v>6430</v>
      </c>
      <c r="V152" s="0" t="n">
        <v>39.45</v>
      </c>
      <c r="W152" s="0" t="n">
        <v>21.11</v>
      </c>
      <c r="X152" s="0" t="n">
        <v>36.59</v>
      </c>
      <c r="Y152" s="0" t="n">
        <v>28.4</v>
      </c>
      <c r="AA152" s="0" t="n">
        <v>13.907</v>
      </c>
      <c r="AB152" s="0" t="n">
        <v>5434</v>
      </c>
      <c r="AC152" s="0" t="n">
        <v>26.61</v>
      </c>
      <c r="AD152" s="0" t="n">
        <v>23.33</v>
      </c>
      <c r="AE152" s="0" t="n">
        <v>35.12</v>
      </c>
      <c r="AF152" s="0" t="n">
        <v>28.41</v>
      </c>
      <c r="AH152" s="0" t="n">
        <v>13.904</v>
      </c>
      <c r="AI152" s="0" t="n">
        <v>1693</v>
      </c>
      <c r="AJ152" s="0" t="n">
        <v>1.734</v>
      </c>
      <c r="AK152" s="0" t="n">
        <v>23.33</v>
      </c>
      <c r="AL152" s="0" t="n">
        <v>33.42</v>
      </c>
      <c r="AM152" s="0" t="n">
        <v>28.41</v>
      </c>
    </row>
    <row r="153" customFormat="false" ht="12.75" hidden="false" customHeight="false" outlineLevel="0" collapsed="false">
      <c r="F153" s="0" t="n">
        <v>14.015</v>
      </c>
      <c r="G153" s="0" t="n">
        <v>7251</v>
      </c>
      <c r="H153" s="0" t="n">
        <v>76.35</v>
      </c>
      <c r="I153" s="0" t="n">
        <v>21.11</v>
      </c>
      <c r="J153" s="0" t="n">
        <v>36.83</v>
      </c>
      <c r="K153" s="0" t="n">
        <v>28.42</v>
      </c>
      <c r="M153" s="0" t="n">
        <v>14.019</v>
      </c>
      <c r="N153" s="0" t="n">
        <v>5685</v>
      </c>
      <c r="O153" s="0" t="n">
        <v>28.02</v>
      </c>
      <c r="P153" s="0" t="n">
        <v>22.22</v>
      </c>
      <c r="Q153" s="0" t="n">
        <v>37.66</v>
      </c>
      <c r="R153" s="0" t="n">
        <v>28.4</v>
      </c>
      <c r="T153" s="0" t="n">
        <v>14.012</v>
      </c>
      <c r="U153" s="0" t="n">
        <v>6435</v>
      </c>
      <c r="V153" s="0" t="n">
        <v>39.44</v>
      </c>
      <c r="W153" s="0" t="n">
        <v>21.11</v>
      </c>
      <c r="X153" s="0" t="n">
        <v>36.6</v>
      </c>
      <c r="Y153" s="0" t="n">
        <v>28.4</v>
      </c>
      <c r="AA153" s="0" t="n">
        <v>14.007</v>
      </c>
      <c r="AB153" s="0" t="n">
        <v>5561</v>
      </c>
      <c r="AC153" s="0" t="n">
        <v>28.38</v>
      </c>
      <c r="AD153" s="0" t="n">
        <v>23.33</v>
      </c>
      <c r="AE153" s="0" t="n">
        <v>35.11</v>
      </c>
      <c r="AF153" s="0" t="n">
        <v>28.41</v>
      </c>
      <c r="AH153" s="0" t="n">
        <v>14.004</v>
      </c>
      <c r="AI153" s="0" t="n">
        <v>1702</v>
      </c>
      <c r="AJ153" s="0" t="n">
        <v>1.733</v>
      </c>
      <c r="AK153" s="0" t="n">
        <v>23.33</v>
      </c>
      <c r="AL153" s="0" t="n">
        <v>33.43</v>
      </c>
      <c r="AM153" s="0" t="n">
        <v>28.41</v>
      </c>
    </row>
    <row r="154" customFormat="false" ht="12.75" hidden="false" customHeight="false" outlineLevel="0" collapsed="false">
      <c r="F154" s="0" t="n">
        <v>14.115</v>
      </c>
      <c r="G154" s="0" t="n">
        <v>7253</v>
      </c>
      <c r="H154" s="0" t="n">
        <v>76.32</v>
      </c>
      <c r="I154" s="0" t="n">
        <v>21.11</v>
      </c>
      <c r="J154" s="0" t="n">
        <v>36.83</v>
      </c>
      <c r="K154" s="0" t="n">
        <v>28.42</v>
      </c>
      <c r="M154" s="0" t="n">
        <v>14.119</v>
      </c>
      <c r="N154" s="0" t="n">
        <v>5689</v>
      </c>
      <c r="O154" s="0" t="n">
        <v>27.98</v>
      </c>
      <c r="P154" s="0" t="n">
        <v>22.22</v>
      </c>
      <c r="Q154" s="0" t="n">
        <v>37.65</v>
      </c>
      <c r="R154" s="0" t="n">
        <v>28.4</v>
      </c>
      <c r="T154" s="0" t="n">
        <v>14.112</v>
      </c>
      <c r="U154" s="0" t="n">
        <v>6443</v>
      </c>
      <c r="V154" s="0" t="n">
        <v>39.58</v>
      </c>
      <c r="W154" s="0" t="n">
        <v>21.11</v>
      </c>
      <c r="X154" s="0" t="n">
        <v>36.6</v>
      </c>
      <c r="Y154" s="0" t="n">
        <v>28.4</v>
      </c>
      <c r="AA154" s="0" t="n">
        <v>14.107</v>
      </c>
      <c r="AB154" s="0" t="n">
        <v>5624</v>
      </c>
      <c r="AC154" s="0" t="n">
        <v>29.36</v>
      </c>
      <c r="AD154" s="0" t="n">
        <v>23.33</v>
      </c>
      <c r="AE154" s="0" t="n">
        <v>35.1</v>
      </c>
      <c r="AF154" s="0" t="n">
        <v>28.4</v>
      </c>
      <c r="AH154" s="0" t="n">
        <v>14.104</v>
      </c>
      <c r="AI154" s="0" t="n">
        <v>1714</v>
      </c>
      <c r="AJ154" s="0" t="n">
        <v>1.736</v>
      </c>
      <c r="AK154" s="0" t="n">
        <v>23.33</v>
      </c>
      <c r="AL154" s="0" t="n">
        <v>33.43</v>
      </c>
      <c r="AM154" s="0" t="n">
        <v>28.41</v>
      </c>
    </row>
    <row r="155" customFormat="false" ht="12.75" hidden="false" customHeight="false" outlineLevel="0" collapsed="false">
      <c r="F155" s="0" t="n">
        <v>14.215</v>
      </c>
      <c r="G155" s="0" t="n">
        <v>7259</v>
      </c>
      <c r="H155" s="0" t="n">
        <v>76.17</v>
      </c>
      <c r="I155" s="0" t="n">
        <v>21.11</v>
      </c>
      <c r="J155" s="0" t="n">
        <v>36.82</v>
      </c>
      <c r="K155" s="0" t="n">
        <v>28.42</v>
      </c>
      <c r="M155" s="0" t="n">
        <v>14.219</v>
      </c>
      <c r="N155" s="0" t="n">
        <v>5697</v>
      </c>
      <c r="O155" s="0" t="n">
        <v>27.97</v>
      </c>
      <c r="P155" s="0" t="n">
        <v>22.22</v>
      </c>
      <c r="Q155" s="0" t="n">
        <v>37.65</v>
      </c>
      <c r="R155" s="0" t="n">
        <v>28.4</v>
      </c>
      <c r="T155" s="0" t="n">
        <v>14.212</v>
      </c>
      <c r="U155" s="0" t="n">
        <v>6447</v>
      </c>
      <c r="V155" s="0" t="n">
        <v>39.81</v>
      </c>
      <c r="W155" s="0" t="n">
        <v>21.11</v>
      </c>
      <c r="X155" s="0" t="n">
        <v>36.6</v>
      </c>
      <c r="Y155" s="0" t="n">
        <v>28.4</v>
      </c>
      <c r="AA155" s="0" t="n">
        <v>14.207</v>
      </c>
      <c r="AB155" s="0" t="n">
        <v>5619</v>
      </c>
      <c r="AC155" s="0" t="n">
        <v>29.7</v>
      </c>
      <c r="AD155" s="0" t="n">
        <v>23.33</v>
      </c>
      <c r="AE155" s="0" t="n">
        <v>35.08</v>
      </c>
      <c r="AF155" s="0" t="n">
        <v>28.4</v>
      </c>
      <c r="AH155" s="0" t="n">
        <v>14.204</v>
      </c>
      <c r="AI155" s="0" t="n">
        <v>1727</v>
      </c>
      <c r="AJ155" s="0" t="n">
        <v>1.732</v>
      </c>
      <c r="AK155" s="0" t="n">
        <v>23.33</v>
      </c>
      <c r="AL155" s="0" t="n">
        <v>33.43</v>
      </c>
      <c r="AM155" s="0" t="n">
        <v>28.41</v>
      </c>
    </row>
    <row r="156" customFormat="false" ht="12.75" hidden="false" customHeight="false" outlineLevel="0" collapsed="false">
      <c r="F156" s="0" t="n">
        <v>14.315</v>
      </c>
      <c r="G156" s="0" t="n">
        <v>7264</v>
      </c>
      <c r="H156" s="0" t="n">
        <v>75.97</v>
      </c>
      <c r="I156" s="0" t="n">
        <v>21.11</v>
      </c>
      <c r="J156" s="0" t="n">
        <v>36.81</v>
      </c>
      <c r="K156" s="0" t="n">
        <v>28.42</v>
      </c>
      <c r="M156" s="0" t="n">
        <v>14.319</v>
      </c>
      <c r="N156" s="0" t="n">
        <v>5705</v>
      </c>
      <c r="O156" s="0" t="n">
        <v>28.01</v>
      </c>
      <c r="P156" s="0" t="n">
        <v>22.22</v>
      </c>
      <c r="Q156" s="0" t="n">
        <v>37.65</v>
      </c>
      <c r="R156" s="0" t="n">
        <v>28.4</v>
      </c>
      <c r="T156" s="0" t="n">
        <v>14.313</v>
      </c>
      <c r="U156" s="0" t="n">
        <v>6449</v>
      </c>
      <c r="V156" s="0" t="n">
        <v>39.93</v>
      </c>
      <c r="W156" s="0" t="n">
        <v>21.11</v>
      </c>
      <c r="X156" s="0" t="n">
        <v>36.61</v>
      </c>
      <c r="Y156" s="0" t="n">
        <v>28.4</v>
      </c>
      <c r="AA156" s="0" t="n">
        <v>14.307</v>
      </c>
      <c r="AB156" s="0" t="n">
        <v>5555</v>
      </c>
      <c r="AC156" s="0" t="n">
        <v>29.47</v>
      </c>
      <c r="AD156" s="0" t="n">
        <v>23.33</v>
      </c>
      <c r="AE156" s="0" t="n">
        <v>35.06</v>
      </c>
      <c r="AF156" s="0" t="n">
        <v>28.4</v>
      </c>
      <c r="AH156" s="0" t="n">
        <v>14.304</v>
      </c>
      <c r="AI156" s="0" t="n">
        <v>1739</v>
      </c>
      <c r="AJ156" s="0" t="n">
        <v>1.714</v>
      </c>
      <c r="AK156" s="0" t="n">
        <v>23.33</v>
      </c>
      <c r="AL156" s="0" t="n">
        <v>33.43</v>
      </c>
      <c r="AM156" s="0" t="n">
        <v>28.41</v>
      </c>
    </row>
    <row r="157" customFormat="false" ht="12.75" hidden="false" customHeight="false" outlineLevel="0" collapsed="false">
      <c r="F157" s="0" t="n">
        <v>14.415</v>
      </c>
      <c r="G157" s="0" t="n">
        <v>7265</v>
      </c>
      <c r="H157" s="0" t="n">
        <v>75.73</v>
      </c>
      <c r="I157" s="0" t="n">
        <v>21.11</v>
      </c>
      <c r="J157" s="0" t="n">
        <v>36.81</v>
      </c>
      <c r="K157" s="0" t="n">
        <v>28.42</v>
      </c>
      <c r="M157" s="0" t="n">
        <v>14.419</v>
      </c>
      <c r="N157" s="0" t="n">
        <v>5700</v>
      </c>
      <c r="O157" s="0" t="n">
        <v>27.85</v>
      </c>
      <c r="P157" s="0" t="n">
        <v>22.22</v>
      </c>
      <c r="Q157" s="0" t="n">
        <v>37.65</v>
      </c>
      <c r="R157" s="0" t="n">
        <v>28.4</v>
      </c>
      <c r="T157" s="0" t="n">
        <v>14.413</v>
      </c>
      <c r="U157" s="0" t="n">
        <v>6446</v>
      </c>
      <c r="V157" s="0" t="n">
        <v>39.94</v>
      </c>
      <c r="W157" s="0" t="n">
        <v>21.11</v>
      </c>
      <c r="X157" s="0" t="n">
        <v>36.61</v>
      </c>
      <c r="Y157" s="0" t="n">
        <v>28.4</v>
      </c>
      <c r="AA157" s="0" t="n">
        <v>14.407</v>
      </c>
      <c r="AB157" s="0" t="n">
        <v>5453</v>
      </c>
      <c r="AC157" s="0" t="n">
        <v>28.7</v>
      </c>
      <c r="AD157" s="0" t="n">
        <v>23.33</v>
      </c>
      <c r="AE157" s="0" t="n">
        <v>35.05</v>
      </c>
      <c r="AF157" s="0" t="n">
        <v>28.4</v>
      </c>
      <c r="AH157" s="0" t="n">
        <v>14.404</v>
      </c>
      <c r="AI157" s="0" t="n">
        <v>1746</v>
      </c>
      <c r="AJ157" s="0" t="n">
        <v>1.677</v>
      </c>
      <c r="AK157" s="0" t="n">
        <v>23.33</v>
      </c>
      <c r="AL157" s="0" t="n">
        <v>33.42</v>
      </c>
      <c r="AM157" s="0" t="n">
        <v>28.41</v>
      </c>
    </row>
    <row r="158" customFormat="false" ht="12.75" hidden="false" customHeight="false" outlineLevel="0" collapsed="false">
      <c r="F158" s="0" t="n">
        <v>14.515</v>
      </c>
      <c r="G158" s="0" t="n">
        <v>7266</v>
      </c>
      <c r="H158" s="0" t="n">
        <v>75.5</v>
      </c>
      <c r="I158" s="0" t="n">
        <v>21.11</v>
      </c>
      <c r="J158" s="0" t="n">
        <v>36.8</v>
      </c>
      <c r="K158" s="0" t="n">
        <v>28.42</v>
      </c>
      <c r="M158" s="0" t="n">
        <v>14.519</v>
      </c>
      <c r="N158" s="0" t="n">
        <v>5681</v>
      </c>
      <c r="O158" s="0" t="n">
        <v>27.47</v>
      </c>
      <c r="P158" s="0" t="n">
        <v>22.22</v>
      </c>
      <c r="Q158" s="0" t="n">
        <v>37.63</v>
      </c>
      <c r="R158" s="0" t="n">
        <v>28.4</v>
      </c>
      <c r="T158" s="0" t="n">
        <v>14.514</v>
      </c>
      <c r="U158" s="0" t="n">
        <v>6444</v>
      </c>
      <c r="V158" s="0" t="n">
        <v>39.87</v>
      </c>
      <c r="W158" s="0" t="n">
        <v>21.11</v>
      </c>
      <c r="X158" s="0" t="n">
        <v>36.61</v>
      </c>
      <c r="Y158" s="0" t="n">
        <v>28.4</v>
      </c>
      <c r="AA158" s="0" t="n">
        <v>14.508</v>
      </c>
      <c r="AB158" s="0" t="n">
        <v>5332</v>
      </c>
      <c r="AC158" s="0" t="n">
        <v>27.36</v>
      </c>
      <c r="AD158" s="0" t="n">
        <v>23.33</v>
      </c>
      <c r="AE158" s="0" t="n">
        <v>35.03</v>
      </c>
      <c r="AF158" s="0" t="n">
        <v>28.4</v>
      </c>
      <c r="AH158" s="0" t="n">
        <v>14.504</v>
      </c>
      <c r="AI158" s="0" t="n">
        <v>1746</v>
      </c>
      <c r="AJ158" s="0" t="n">
        <v>1.651</v>
      </c>
      <c r="AK158" s="0" t="n">
        <v>23.33</v>
      </c>
      <c r="AL158" s="0" t="n">
        <v>33.42</v>
      </c>
      <c r="AM158" s="0" t="n">
        <v>28.41</v>
      </c>
    </row>
    <row r="159" customFormat="false" ht="12.75" hidden="false" customHeight="false" outlineLevel="0" collapsed="false">
      <c r="F159" s="0" t="n">
        <v>14.615</v>
      </c>
      <c r="G159" s="0" t="n">
        <v>7268</v>
      </c>
      <c r="H159" s="0" t="n">
        <v>75.34</v>
      </c>
      <c r="I159" s="0" t="n">
        <v>21.11</v>
      </c>
      <c r="J159" s="0" t="n">
        <v>36.8</v>
      </c>
      <c r="K159" s="0" t="n">
        <v>28.42</v>
      </c>
      <c r="M159" s="0" t="n">
        <v>14.619</v>
      </c>
      <c r="N159" s="0" t="n">
        <v>5654</v>
      </c>
      <c r="O159" s="0" t="n">
        <v>26.93</v>
      </c>
      <c r="P159" s="0" t="n">
        <v>22.22</v>
      </c>
      <c r="Q159" s="0" t="n">
        <v>37.61</v>
      </c>
      <c r="R159" s="0" t="n">
        <v>28.4</v>
      </c>
      <c r="T159" s="0" t="n">
        <v>14.614</v>
      </c>
      <c r="U159" s="0" t="n">
        <v>6447</v>
      </c>
      <c r="V159" s="0" t="n">
        <v>39.82</v>
      </c>
      <c r="W159" s="0" t="n">
        <v>21.11</v>
      </c>
      <c r="X159" s="0" t="n">
        <v>36.62</v>
      </c>
      <c r="Y159" s="0" t="n">
        <v>28.4</v>
      </c>
      <c r="AA159" s="0" t="n">
        <v>14.608</v>
      </c>
      <c r="AB159" s="0" t="n">
        <v>5208</v>
      </c>
      <c r="AC159" s="0" t="n">
        <v>25.59</v>
      </c>
      <c r="AD159" s="0" t="n">
        <v>23.33</v>
      </c>
      <c r="AE159" s="0" t="n">
        <v>34.99</v>
      </c>
      <c r="AF159" s="0" t="n">
        <v>28.4</v>
      </c>
      <c r="AH159" s="0" t="n">
        <v>14.604</v>
      </c>
      <c r="AI159" s="0" t="n">
        <v>1742</v>
      </c>
      <c r="AJ159" s="0" t="n">
        <v>1.649</v>
      </c>
      <c r="AK159" s="0" t="n">
        <v>23.33</v>
      </c>
      <c r="AL159" s="0" t="n">
        <v>33.42</v>
      </c>
      <c r="AM159" s="0" t="n">
        <v>28.41</v>
      </c>
    </row>
    <row r="160" customFormat="false" ht="12.75" hidden="false" customHeight="false" outlineLevel="0" collapsed="false">
      <c r="F160" s="0" t="n">
        <v>14.715</v>
      </c>
      <c r="G160" s="0" t="n">
        <v>7270</v>
      </c>
      <c r="H160" s="0" t="n">
        <v>75.28</v>
      </c>
      <c r="I160" s="0" t="n">
        <v>21.11</v>
      </c>
      <c r="J160" s="0" t="n">
        <v>36.8</v>
      </c>
      <c r="K160" s="0" t="n">
        <v>28.42</v>
      </c>
      <c r="M160" s="0" t="n">
        <v>14.719</v>
      </c>
      <c r="N160" s="0" t="n">
        <v>5625</v>
      </c>
      <c r="O160" s="0" t="n">
        <v>26.3</v>
      </c>
      <c r="P160" s="0" t="n">
        <v>22.22</v>
      </c>
      <c r="Q160" s="0" t="n">
        <v>37.58</v>
      </c>
      <c r="R160" s="0" t="n">
        <v>28.4</v>
      </c>
      <c r="T160" s="0" t="n">
        <v>14.715</v>
      </c>
      <c r="U160" s="0" t="n">
        <v>6457</v>
      </c>
      <c r="V160" s="0" t="n">
        <v>39.89</v>
      </c>
      <c r="W160" s="0" t="n">
        <v>21.11</v>
      </c>
      <c r="X160" s="0" t="n">
        <v>36.62</v>
      </c>
      <c r="Y160" s="0" t="n">
        <v>28.4</v>
      </c>
      <c r="AA160" s="0" t="n">
        <v>14.708</v>
      </c>
      <c r="AB160" s="0" t="n">
        <v>5090</v>
      </c>
      <c r="AC160" s="0" t="n">
        <v>23.66</v>
      </c>
      <c r="AD160" s="0" t="n">
        <v>23.33</v>
      </c>
      <c r="AE160" s="0" t="n">
        <v>34.95</v>
      </c>
      <c r="AF160" s="0" t="n">
        <v>28.4</v>
      </c>
      <c r="AH160" s="0" t="n">
        <v>14.704</v>
      </c>
      <c r="AI160" s="0" t="n">
        <v>1736</v>
      </c>
      <c r="AJ160" s="0" t="n">
        <v>1.662</v>
      </c>
      <c r="AK160" s="0" t="n">
        <v>23.33</v>
      </c>
      <c r="AL160" s="0" t="n">
        <v>33.42</v>
      </c>
      <c r="AM160" s="0" t="n">
        <v>28.41</v>
      </c>
    </row>
    <row r="161" customFormat="false" ht="12.75" hidden="false" customHeight="false" outlineLevel="0" collapsed="false">
      <c r="F161" s="0" t="n">
        <v>14.815</v>
      </c>
      <c r="G161" s="0" t="n">
        <v>7274</v>
      </c>
      <c r="H161" s="0" t="n">
        <v>75.19</v>
      </c>
      <c r="I161" s="0" t="n">
        <v>21.11</v>
      </c>
      <c r="J161" s="0" t="n">
        <v>36.8</v>
      </c>
      <c r="K161" s="0" t="n">
        <v>28.42</v>
      </c>
      <c r="M161" s="0" t="n">
        <v>14.819</v>
      </c>
      <c r="N161" s="0" t="n">
        <v>5605</v>
      </c>
      <c r="O161" s="0" t="n">
        <v>25.89</v>
      </c>
      <c r="P161" s="0" t="n">
        <v>22.22</v>
      </c>
      <c r="Q161" s="0" t="n">
        <v>37.55</v>
      </c>
      <c r="R161" s="0" t="n">
        <v>28.4</v>
      </c>
      <c r="T161" s="0" t="n">
        <v>14.816</v>
      </c>
      <c r="U161" s="0" t="n">
        <v>6473</v>
      </c>
      <c r="V161" s="0" t="n">
        <v>40.08</v>
      </c>
      <c r="W161" s="0" t="n">
        <v>21.11</v>
      </c>
      <c r="X161" s="0" t="n">
        <v>36.62</v>
      </c>
      <c r="Y161" s="0" t="n">
        <v>28.4</v>
      </c>
      <c r="AA161" s="0" t="n">
        <v>14.808</v>
      </c>
      <c r="AB161" s="0" t="n">
        <v>4981</v>
      </c>
      <c r="AC161" s="0" t="n">
        <v>21.91</v>
      </c>
      <c r="AD161" s="0" t="n">
        <v>23.33</v>
      </c>
      <c r="AE161" s="0" t="n">
        <v>34.91</v>
      </c>
      <c r="AF161" s="0" t="n">
        <v>28.4</v>
      </c>
      <c r="AH161" s="0" t="n">
        <v>14.804</v>
      </c>
      <c r="AI161" s="0" t="n">
        <v>1731</v>
      </c>
      <c r="AJ161" s="0" t="n">
        <v>1.69</v>
      </c>
      <c r="AK161" s="0" t="n">
        <v>23.33</v>
      </c>
      <c r="AL161" s="0" t="n">
        <v>33.42</v>
      </c>
      <c r="AM161" s="0" t="n">
        <v>28.41</v>
      </c>
    </row>
    <row r="162" customFormat="false" ht="12.75" hidden="false" customHeight="false" outlineLevel="0" collapsed="false">
      <c r="F162" s="0" t="n">
        <v>14.915</v>
      </c>
      <c r="G162" s="0" t="n">
        <v>7281</v>
      </c>
      <c r="H162" s="0" t="n">
        <v>75.28</v>
      </c>
      <c r="I162" s="0" t="n">
        <v>21.11</v>
      </c>
      <c r="J162" s="0" t="n">
        <v>36.79</v>
      </c>
      <c r="K162" s="0" t="n">
        <v>28.42</v>
      </c>
      <c r="M162" s="0" t="n">
        <v>14.919</v>
      </c>
      <c r="N162" s="0" t="n">
        <v>5600</v>
      </c>
      <c r="O162" s="0" t="n">
        <v>25.76</v>
      </c>
      <c r="P162" s="0" t="n">
        <v>22.22</v>
      </c>
      <c r="Q162" s="0" t="n">
        <v>37.54</v>
      </c>
      <c r="R162" s="0" t="n">
        <v>28.4</v>
      </c>
      <c r="T162" s="0" t="n">
        <v>14.916</v>
      </c>
      <c r="U162" s="0" t="n">
        <v>6488</v>
      </c>
      <c r="V162" s="0" t="n">
        <v>40.35</v>
      </c>
      <c r="W162" s="0" t="n">
        <v>21.11</v>
      </c>
      <c r="X162" s="0" t="n">
        <v>36.62</v>
      </c>
      <c r="Y162" s="0" t="n">
        <v>28.4</v>
      </c>
      <c r="AA162" s="0" t="n">
        <v>14.908</v>
      </c>
      <c r="AB162" s="0" t="n">
        <v>4885</v>
      </c>
      <c r="AC162" s="0" t="n">
        <v>20.59</v>
      </c>
      <c r="AD162" s="0" t="n">
        <v>23.33</v>
      </c>
      <c r="AE162" s="0" t="n">
        <v>34.89</v>
      </c>
      <c r="AF162" s="0" t="n">
        <v>28.4</v>
      </c>
      <c r="AH162" s="0" t="n">
        <v>14.904</v>
      </c>
      <c r="AI162" s="0" t="n">
        <v>1726</v>
      </c>
      <c r="AJ162" s="0" t="n">
        <v>1.715</v>
      </c>
      <c r="AK162" s="0" t="n">
        <v>23.33</v>
      </c>
      <c r="AL162" s="0" t="n">
        <v>33.42</v>
      </c>
      <c r="AM162" s="0" t="n">
        <v>28.41</v>
      </c>
    </row>
    <row r="163" customFormat="false" ht="12.75" hidden="false" customHeight="false" outlineLevel="0" collapsed="false">
      <c r="F163" s="0" t="n">
        <v>15.015</v>
      </c>
      <c r="G163" s="0" t="n">
        <v>7281</v>
      </c>
      <c r="H163" s="0" t="n">
        <v>75.41</v>
      </c>
      <c r="I163" s="0" t="n">
        <v>21.11</v>
      </c>
      <c r="J163" s="0" t="n">
        <v>36.79</v>
      </c>
      <c r="K163" s="0" t="n">
        <v>28.42</v>
      </c>
      <c r="M163" s="0" t="n">
        <v>15.02</v>
      </c>
      <c r="N163" s="0" t="n">
        <v>5612</v>
      </c>
      <c r="O163" s="0" t="n">
        <v>25.92</v>
      </c>
      <c r="P163" s="0" t="n">
        <v>22.22</v>
      </c>
      <c r="Q163" s="0" t="n">
        <v>37.54</v>
      </c>
      <c r="R163" s="0" t="n">
        <v>28.4</v>
      </c>
      <c r="T163" s="0" t="n">
        <v>15.016</v>
      </c>
      <c r="U163" s="0" t="n">
        <v>6498</v>
      </c>
      <c r="V163" s="0" t="n">
        <v>40.55</v>
      </c>
      <c r="W163" s="0" t="n">
        <v>21.11</v>
      </c>
      <c r="X163" s="0" t="n">
        <v>36.62</v>
      </c>
      <c r="Y163" s="0" t="n">
        <v>28.4</v>
      </c>
      <c r="AA163" s="0" t="n">
        <v>15.008</v>
      </c>
      <c r="AB163" s="0" t="n">
        <v>4812</v>
      </c>
      <c r="AC163" s="0" t="n">
        <v>19.74</v>
      </c>
      <c r="AD163" s="0" t="n">
        <v>23.33</v>
      </c>
      <c r="AE163" s="0" t="n">
        <v>34.87</v>
      </c>
      <c r="AF163" s="0" t="n">
        <v>28.4</v>
      </c>
      <c r="AH163" s="0" t="n">
        <v>15.004</v>
      </c>
      <c r="AI163" s="0" t="n">
        <v>1721</v>
      </c>
      <c r="AJ163" s="0" t="n">
        <v>1.726</v>
      </c>
      <c r="AK163" s="0" t="n">
        <v>23.33</v>
      </c>
      <c r="AL163" s="0" t="n">
        <v>33.43</v>
      </c>
      <c r="AM163" s="0" t="n">
        <v>28.41</v>
      </c>
    </row>
    <row r="164" customFormat="false" ht="12.75" hidden="false" customHeight="false" outlineLevel="0" collapsed="false">
      <c r="F164" s="0" t="n">
        <v>15.116</v>
      </c>
      <c r="G164" s="0" t="n">
        <v>7278</v>
      </c>
      <c r="H164" s="0" t="n">
        <v>75.36</v>
      </c>
      <c r="I164" s="0" t="n">
        <v>21.11</v>
      </c>
      <c r="J164" s="0" t="n">
        <v>36.78</v>
      </c>
      <c r="K164" s="0" t="n">
        <v>28.42</v>
      </c>
      <c r="M164" s="0" t="n">
        <v>15.12</v>
      </c>
      <c r="N164" s="0" t="n">
        <v>5639</v>
      </c>
      <c r="O164" s="0" t="n">
        <v>26.34</v>
      </c>
      <c r="P164" s="0" t="n">
        <v>22.22</v>
      </c>
      <c r="Q164" s="0" t="n">
        <v>37.55</v>
      </c>
      <c r="R164" s="0" t="n">
        <v>28.4</v>
      </c>
      <c r="T164" s="0" t="n">
        <v>15.116</v>
      </c>
      <c r="U164" s="0" t="n">
        <v>6498</v>
      </c>
      <c r="V164" s="0" t="n">
        <v>40.62</v>
      </c>
      <c r="W164" s="0" t="n">
        <v>21.11</v>
      </c>
      <c r="X164" s="0" t="n">
        <v>36.62</v>
      </c>
      <c r="Y164" s="0" t="n">
        <v>28.4</v>
      </c>
      <c r="AA164" s="0" t="n">
        <v>15.108</v>
      </c>
      <c r="AB164" s="0" t="n">
        <v>4760</v>
      </c>
      <c r="AC164" s="0" t="n">
        <v>19.23</v>
      </c>
      <c r="AD164" s="0" t="n">
        <v>23.33</v>
      </c>
      <c r="AE164" s="0" t="n">
        <v>34.86</v>
      </c>
      <c r="AF164" s="0" t="n">
        <v>28.4</v>
      </c>
      <c r="AH164" s="0" t="n">
        <v>15.104</v>
      </c>
      <c r="AI164" s="0" t="n">
        <v>1716</v>
      </c>
      <c r="AJ164" s="0" t="n">
        <v>1.722</v>
      </c>
      <c r="AK164" s="0" t="n">
        <v>23.33</v>
      </c>
      <c r="AL164" s="0" t="n">
        <v>33.43</v>
      </c>
      <c r="AM164" s="0" t="n">
        <v>28.41</v>
      </c>
    </row>
    <row r="165" customFormat="false" ht="12.75" hidden="false" customHeight="false" outlineLevel="0" collapsed="false">
      <c r="F165" s="0" t="n">
        <v>15.216</v>
      </c>
      <c r="G165" s="0" t="n">
        <v>7275</v>
      </c>
      <c r="H165" s="0" t="n">
        <v>75.23</v>
      </c>
      <c r="I165" s="0" t="n">
        <v>21.11</v>
      </c>
      <c r="J165" s="0" t="n">
        <v>36.77</v>
      </c>
      <c r="K165" s="0" t="n">
        <v>28.42</v>
      </c>
      <c r="M165" s="0" t="n">
        <v>15.22</v>
      </c>
      <c r="N165" s="0" t="n">
        <v>5679</v>
      </c>
      <c r="O165" s="0" t="n">
        <v>26.94</v>
      </c>
      <c r="P165" s="0" t="n">
        <v>22.22</v>
      </c>
      <c r="Q165" s="0" t="n">
        <v>37.56</v>
      </c>
      <c r="R165" s="0" t="n">
        <v>28.4</v>
      </c>
      <c r="T165" s="0" t="n">
        <v>15.216</v>
      </c>
      <c r="U165" s="0" t="n">
        <v>6486</v>
      </c>
      <c r="V165" s="0" t="n">
        <v>40.54</v>
      </c>
      <c r="W165" s="0" t="n">
        <v>21.11</v>
      </c>
      <c r="X165" s="0" t="n">
        <v>36.62</v>
      </c>
      <c r="Y165" s="0" t="n">
        <v>28.4</v>
      </c>
      <c r="AA165" s="0" t="n">
        <v>15.208</v>
      </c>
      <c r="AB165" s="0" t="n">
        <v>4734</v>
      </c>
      <c r="AC165" s="0" t="n">
        <v>18.96</v>
      </c>
      <c r="AD165" s="0" t="n">
        <v>23.33</v>
      </c>
      <c r="AE165" s="0" t="n">
        <v>34.85</v>
      </c>
      <c r="AF165" s="0" t="n">
        <v>28.4</v>
      </c>
      <c r="AH165" s="0" t="n">
        <v>15.204</v>
      </c>
      <c r="AI165" s="0" t="n">
        <v>1707</v>
      </c>
      <c r="AJ165" s="0" t="n">
        <v>1.7</v>
      </c>
      <c r="AK165" s="0" t="n">
        <v>23.33</v>
      </c>
      <c r="AL165" s="0" t="n">
        <v>33.44</v>
      </c>
      <c r="AM165" s="0" t="n">
        <v>28.41</v>
      </c>
    </row>
    <row r="166" customFormat="false" ht="12.75" hidden="false" customHeight="false" outlineLevel="0" collapsed="false">
      <c r="F166" s="0" t="n">
        <v>15.316</v>
      </c>
      <c r="G166" s="0" t="n">
        <v>7270</v>
      </c>
      <c r="H166" s="0" t="n">
        <v>75.02</v>
      </c>
      <c r="I166" s="0" t="n">
        <v>21.11</v>
      </c>
      <c r="J166" s="0" t="n">
        <v>36.75</v>
      </c>
      <c r="K166" s="0" t="n">
        <v>28.42</v>
      </c>
      <c r="M166" s="0" t="n">
        <v>15.32</v>
      </c>
      <c r="N166" s="0" t="n">
        <v>5718</v>
      </c>
      <c r="O166" s="0" t="n">
        <v>27.57</v>
      </c>
      <c r="P166" s="0" t="n">
        <v>22.22</v>
      </c>
      <c r="Q166" s="0" t="n">
        <v>37.57</v>
      </c>
      <c r="R166" s="0" t="n">
        <v>28.4</v>
      </c>
      <c r="T166" s="0" t="n">
        <v>15.316</v>
      </c>
      <c r="U166" s="0" t="n">
        <v>6470</v>
      </c>
      <c r="V166" s="0" t="n">
        <v>40.31</v>
      </c>
      <c r="W166" s="0" t="n">
        <v>21.11</v>
      </c>
      <c r="X166" s="0" t="n">
        <v>36.62</v>
      </c>
      <c r="Y166" s="0" t="n">
        <v>28.4</v>
      </c>
      <c r="AA166" s="0" t="n">
        <v>15.308</v>
      </c>
      <c r="AB166" s="0" t="n">
        <v>4732</v>
      </c>
      <c r="AC166" s="0" t="n">
        <v>18.8</v>
      </c>
      <c r="AD166" s="0" t="n">
        <v>23.33</v>
      </c>
      <c r="AE166" s="0" t="n">
        <v>34.85</v>
      </c>
      <c r="AF166" s="0" t="n">
        <v>28.4</v>
      </c>
      <c r="AH166" s="0" t="n">
        <v>15.304</v>
      </c>
      <c r="AI166" s="0" t="n">
        <v>1695</v>
      </c>
      <c r="AJ166" s="0" t="n">
        <v>1.666</v>
      </c>
      <c r="AK166" s="0" t="n">
        <v>23.33</v>
      </c>
      <c r="AL166" s="0" t="n">
        <v>33.44</v>
      </c>
      <c r="AM166" s="0" t="n">
        <v>28.41</v>
      </c>
    </row>
    <row r="167" customFormat="false" ht="12.75" hidden="false" customHeight="false" outlineLevel="0" collapsed="false">
      <c r="F167" s="0" t="n">
        <v>15.416</v>
      </c>
      <c r="G167" s="0" t="n">
        <v>7268</v>
      </c>
      <c r="H167" s="0" t="n">
        <v>74.91</v>
      </c>
      <c r="I167" s="0" t="n">
        <v>21.11</v>
      </c>
      <c r="J167" s="0" t="n">
        <v>36.73</v>
      </c>
      <c r="K167" s="0" t="n">
        <v>28.42</v>
      </c>
      <c r="M167" s="0" t="n">
        <v>15.42</v>
      </c>
      <c r="N167" s="0" t="n">
        <v>5746</v>
      </c>
      <c r="O167" s="0" t="n">
        <v>28.05</v>
      </c>
      <c r="P167" s="0" t="n">
        <v>22.22</v>
      </c>
      <c r="Q167" s="0" t="n">
        <v>37.59</v>
      </c>
      <c r="R167" s="0" t="n">
        <v>28.4</v>
      </c>
      <c r="T167" s="0" t="n">
        <v>15.416</v>
      </c>
      <c r="U167" s="0" t="n">
        <v>6454</v>
      </c>
      <c r="V167" s="0" t="n">
        <v>40.09</v>
      </c>
      <c r="W167" s="0" t="n">
        <v>21.11</v>
      </c>
      <c r="X167" s="0" t="n">
        <v>36.61</v>
      </c>
      <c r="Y167" s="0" t="n">
        <v>28.4</v>
      </c>
      <c r="AA167" s="0" t="n">
        <v>15.408</v>
      </c>
      <c r="AB167" s="0" t="n">
        <v>4746</v>
      </c>
      <c r="AC167" s="0" t="n">
        <v>18.72</v>
      </c>
      <c r="AD167" s="0" t="n">
        <v>23.33</v>
      </c>
      <c r="AE167" s="0" t="n">
        <v>34.84</v>
      </c>
      <c r="AF167" s="0" t="n">
        <v>28.4</v>
      </c>
      <c r="AH167" s="0" t="n">
        <v>15.404</v>
      </c>
      <c r="AI167" s="0" t="n">
        <v>1680</v>
      </c>
      <c r="AJ167" s="0" t="n">
        <v>1.642</v>
      </c>
      <c r="AK167" s="0" t="n">
        <v>23.33</v>
      </c>
      <c r="AL167" s="0" t="n">
        <v>33.44</v>
      </c>
      <c r="AM167" s="0" t="n">
        <v>28.41</v>
      </c>
    </row>
    <row r="168" customFormat="false" ht="12.75" hidden="false" customHeight="false" outlineLevel="0" collapsed="false">
      <c r="F168" s="0" t="n">
        <v>15.516</v>
      </c>
      <c r="G168" s="0" t="n">
        <v>7270</v>
      </c>
      <c r="H168" s="0" t="n">
        <v>74.83</v>
      </c>
      <c r="I168" s="0" t="n">
        <v>21.11</v>
      </c>
      <c r="J168" s="0" t="n">
        <v>36.72</v>
      </c>
      <c r="K168" s="0" t="n">
        <v>28.42</v>
      </c>
      <c r="M168" s="0" t="n">
        <v>15.52</v>
      </c>
      <c r="N168" s="0" t="n">
        <v>5750</v>
      </c>
      <c r="O168" s="0" t="n">
        <v>28.18</v>
      </c>
      <c r="P168" s="0" t="n">
        <v>22.22</v>
      </c>
      <c r="Q168" s="0" t="n">
        <v>37.59</v>
      </c>
      <c r="R168" s="0" t="n">
        <v>28.4</v>
      </c>
      <c r="T168" s="0" t="n">
        <v>15.516</v>
      </c>
      <c r="U168" s="0" t="n">
        <v>6445</v>
      </c>
      <c r="V168" s="0" t="n">
        <v>39.97</v>
      </c>
      <c r="W168" s="0" t="n">
        <v>21.11</v>
      </c>
      <c r="X168" s="0" t="n">
        <v>36.61</v>
      </c>
      <c r="Y168" s="0" t="n">
        <v>28.4</v>
      </c>
      <c r="AA168" s="0" t="n">
        <v>15.508</v>
      </c>
      <c r="AB168" s="0" t="n">
        <v>4771</v>
      </c>
      <c r="AC168" s="0" t="n">
        <v>18.74</v>
      </c>
      <c r="AD168" s="0" t="n">
        <v>23.33</v>
      </c>
      <c r="AE168" s="0" t="n">
        <v>34.83</v>
      </c>
      <c r="AF168" s="0" t="n">
        <v>28.4</v>
      </c>
      <c r="AH168" s="0" t="n">
        <v>15.504</v>
      </c>
      <c r="AI168" s="0" t="n">
        <v>1666</v>
      </c>
      <c r="AJ168" s="0" t="n">
        <v>1.639</v>
      </c>
      <c r="AK168" s="0" t="n">
        <v>23.33</v>
      </c>
      <c r="AL168" s="0" t="n">
        <v>33.44</v>
      </c>
      <c r="AM168" s="0" t="n">
        <v>28.41</v>
      </c>
    </row>
    <row r="169" customFormat="false" ht="12.75" hidden="false" customHeight="false" outlineLevel="0" collapsed="false">
      <c r="F169" s="0" t="n">
        <v>15.616</v>
      </c>
      <c r="G169" s="0" t="n">
        <v>7273</v>
      </c>
      <c r="H169" s="0" t="n">
        <v>74.9</v>
      </c>
      <c r="I169" s="0" t="n">
        <v>21.11</v>
      </c>
      <c r="J169" s="0" t="n">
        <v>36.71</v>
      </c>
      <c r="K169" s="0" t="n">
        <v>28.42</v>
      </c>
      <c r="M169" s="0" t="n">
        <v>15.62</v>
      </c>
      <c r="N169" s="0" t="n">
        <v>5737</v>
      </c>
      <c r="O169" s="0" t="n">
        <v>27.96</v>
      </c>
      <c r="P169" s="0" t="n">
        <v>22.22</v>
      </c>
      <c r="Q169" s="0" t="n">
        <v>37.6</v>
      </c>
      <c r="R169" s="0" t="n">
        <v>28.4</v>
      </c>
      <c r="T169" s="0" t="n">
        <v>15.616</v>
      </c>
      <c r="U169" s="0" t="n">
        <v>6443</v>
      </c>
      <c r="V169" s="0" t="n">
        <v>39.98</v>
      </c>
      <c r="W169" s="0" t="n">
        <v>21.11</v>
      </c>
      <c r="X169" s="0" t="n">
        <v>36.61</v>
      </c>
      <c r="Y169" s="0" t="n">
        <v>28.4</v>
      </c>
      <c r="AA169" s="0" t="n">
        <v>15.608</v>
      </c>
      <c r="AB169" s="0" t="n">
        <v>4802</v>
      </c>
      <c r="AC169" s="0" t="n">
        <v>18.81</v>
      </c>
      <c r="AD169" s="0" t="n">
        <v>23.33</v>
      </c>
      <c r="AE169" s="0" t="n">
        <v>34.83</v>
      </c>
      <c r="AF169" s="0" t="n">
        <v>28.4</v>
      </c>
      <c r="AH169" s="0" t="n">
        <v>15.604</v>
      </c>
      <c r="AI169" s="0" t="n">
        <v>1660</v>
      </c>
      <c r="AJ169" s="0" t="n">
        <v>1.663</v>
      </c>
      <c r="AK169" s="0" t="n">
        <v>23.33</v>
      </c>
      <c r="AL169" s="0" t="n">
        <v>33.44</v>
      </c>
      <c r="AM169" s="0" t="n">
        <v>28.41</v>
      </c>
    </row>
    <row r="170" customFormat="false" ht="12.75" hidden="false" customHeight="false" outlineLevel="0" collapsed="false">
      <c r="F170" s="0" t="n">
        <v>15.716</v>
      </c>
      <c r="G170" s="0" t="n">
        <v>7272</v>
      </c>
      <c r="H170" s="0" t="n">
        <v>75.03</v>
      </c>
      <c r="I170" s="0" t="n">
        <v>21.11</v>
      </c>
      <c r="J170" s="0" t="n">
        <v>36.7</v>
      </c>
      <c r="K170" s="0" t="n">
        <v>28.42</v>
      </c>
      <c r="M170" s="0" t="n">
        <v>15.72</v>
      </c>
      <c r="N170" s="0" t="n">
        <v>5721</v>
      </c>
      <c r="O170" s="0" t="n">
        <v>27.66</v>
      </c>
      <c r="P170" s="0" t="n">
        <v>22.22</v>
      </c>
      <c r="Q170" s="0" t="n">
        <v>37.6</v>
      </c>
      <c r="R170" s="0" t="n">
        <v>28.4</v>
      </c>
      <c r="T170" s="0" t="n">
        <v>15.716</v>
      </c>
      <c r="U170" s="0" t="n">
        <v>6444</v>
      </c>
      <c r="V170" s="0" t="n">
        <v>40.13</v>
      </c>
      <c r="W170" s="0" t="n">
        <v>21.11</v>
      </c>
      <c r="X170" s="0" t="n">
        <v>36.62</v>
      </c>
      <c r="Y170" s="0" t="n">
        <v>28.4</v>
      </c>
      <c r="AA170" s="0" t="n">
        <v>15.708</v>
      </c>
      <c r="AB170" s="0" t="n">
        <v>4829</v>
      </c>
      <c r="AC170" s="0" t="n">
        <v>18.86</v>
      </c>
      <c r="AD170" s="0" t="n">
        <v>23.33</v>
      </c>
      <c r="AE170" s="0" t="n">
        <v>34.82</v>
      </c>
      <c r="AF170" s="0" t="n">
        <v>28.4</v>
      </c>
      <c r="AH170" s="0" t="n">
        <v>15.704</v>
      </c>
      <c r="AI170" s="0" t="n">
        <v>1663</v>
      </c>
      <c r="AJ170" s="0" t="n">
        <v>1.694</v>
      </c>
      <c r="AK170" s="0" t="n">
        <v>23.33</v>
      </c>
      <c r="AL170" s="0" t="n">
        <v>33.44</v>
      </c>
      <c r="AM170" s="0" t="n">
        <v>28.41</v>
      </c>
    </row>
    <row r="171" customFormat="false" ht="12.75" hidden="false" customHeight="false" outlineLevel="0" collapsed="false">
      <c r="F171" s="0" t="n">
        <v>15.816</v>
      </c>
      <c r="G171" s="0" t="n">
        <v>7272</v>
      </c>
      <c r="H171" s="0" t="n">
        <v>75.08</v>
      </c>
      <c r="I171" s="0" t="n">
        <v>21.11</v>
      </c>
      <c r="J171" s="0" t="n">
        <v>36.69</v>
      </c>
      <c r="K171" s="0" t="n">
        <v>28.42</v>
      </c>
      <c r="M171" s="0" t="n">
        <v>15.82</v>
      </c>
      <c r="N171" s="0" t="n">
        <v>5713</v>
      </c>
      <c r="O171" s="0" t="n">
        <v>27.48</v>
      </c>
      <c r="P171" s="0" t="n">
        <v>22.22</v>
      </c>
      <c r="Q171" s="0" t="n">
        <v>37.6</v>
      </c>
      <c r="R171" s="0" t="n">
        <v>28.4</v>
      </c>
      <c r="T171" s="0" t="n">
        <v>15.817</v>
      </c>
      <c r="U171" s="0" t="n">
        <v>6448</v>
      </c>
      <c r="V171" s="0" t="n">
        <v>40.34</v>
      </c>
      <c r="W171" s="0" t="n">
        <v>21.11</v>
      </c>
      <c r="X171" s="0" t="n">
        <v>36.62</v>
      </c>
      <c r="Y171" s="0" t="n">
        <v>28.4</v>
      </c>
      <c r="AA171" s="0" t="n">
        <v>15.808</v>
      </c>
      <c r="AB171" s="0" t="n">
        <v>4851</v>
      </c>
      <c r="AC171" s="0" t="n">
        <v>18.88</v>
      </c>
      <c r="AD171" s="0" t="n">
        <v>23.33</v>
      </c>
      <c r="AE171" s="0" t="n">
        <v>34.82</v>
      </c>
      <c r="AF171" s="0" t="n">
        <v>28.4</v>
      </c>
      <c r="AH171" s="0" t="n">
        <v>15.804</v>
      </c>
      <c r="AI171" s="0" t="n">
        <v>1672</v>
      </c>
      <c r="AJ171" s="0" t="n">
        <v>1.71</v>
      </c>
      <c r="AK171" s="0" t="n">
        <v>23.33</v>
      </c>
      <c r="AL171" s="0" t="n">
        <v>33.43</v>
      </c>
      <c r="AM171" s="0" t="n">
        <v>28.41</v>
      </c>
    </row>
    <row r="172" customFormat="false" ht="12.75" hidden="false" customHeight="false" outlineLevel="0" collapsed="false">
      <c r="F172" s="0" t="n">
        <v>15.917</v>
      </c>
      <c r="G172" s="0" t="n">
        <v>7275</v>
      </c>
      <c r="H172" s="0" t="n">
        <v>75.25</v>
      </c>
      <c r="I172" s="0" t="n">
        <v>21.11</v>
      </c>
      <c r="J172" s="0" t="n">
        <v>36.68</v>
      </c>
      <c r="K172" s="0" t="n">
        <v>28.42</v>
      </c>
      <c r="M172" s="0" t="n">
        <v>15.92</v>
      </c>
      <c r="N172" s="0" t="n">
        <v>5721</v>
      </c>
      <c r="O172" s="0" t="n">
        <v>27.57</v>
      </c>
      <c r="P172" s="0" t="n">
        <v>22.22</v>
      </c>
      <c r="Q172" s="0" t="n">
        <v>37.59</v>
      </c>
      <c r="R172" s="0" t="n">
        <v>28.4</v>
      </c>
      <c r="T172" s="0" t="n">
        <v>15.917</v>
      </c>
      <c r="U172" s="0" t="n">
        <v>6450</v>
      </c>
      <c r="V172" s="0" t="n">
        <v>40.53</v>
      </c>
      <c r="W172" s="0" t="n">
        <v>21.11</v>
      </c>
      <c r="X172" s="0" t="n">
        <v>36.63</v>
      </c>
      <c r="Y172" s="0" t="n">
        <v>28.4</v>
      </c>
      <c r="AA172" s="0" t="n">
        <v>15.908</v>
      </c>
      <c r="AB172" s="0" t="n">
        <v>4868</v>
      </c>
      <c r="AC172" s="0" t="n">
        <v>18.82</v>
      </c>
      <c r="AD172" s="0" t="n">
        <v>23.33</v>
      </c>
      <c r="AE172" s="0" t="n">
        <v>34.81</v>
      </c>
      <c r="AF172" s="0" t="n">
        <v>28.4</v>
      </c>
      <c r="AH172" s="0" t="n">
        <v>15.904</v>
      </c>
      <c r="AI172" s="0" t="n">
        <v>1682</v>
      </c>
      <c r="AJ172" s="0" t="n">
        <v>1.714</v>
      </c>
      <c r="AK172" s="0" t="n">
        <v>23.33</v>
      </c>
      <c r="AL172" s="0" t="n">
        <v>33.43</v>
      </c>
      <c r="AM172" s="0" t="n">
        <v>28.41</v>
      </c>
    </row>
    <row r="173" customFormat="false" ht="12.75" hidden="false" customHeight="false" outlineLevel="0" collapsed="false">
      <c r="F173" s="0" t="n">
        <v>16.017</v>
      </c>
      <c r="G173" s="0" t="n">
        <v>7283</v>
      </c>
      <c r="H173" s="0" t="n">
        <v>75.65</v>
      </c>
      <c r="I173" s="0" t="n">
        <v>21.11</v>
      </c>
      <c r="J173" s="0" t="n">
        <v>36.67</v>
      </c>
      <c r="K173" s="0" t="n">
        <v>28.42</v>
      </c>
      <c r="M173" s="0" t="n">
        <v>16.02</v>
      </c>
      <c r="N173" s="0" t="n">
        <v>5731</v>
      </c>
      <c r="O173" s="0" t="n">
        <v>27.85</v>
      </c>
      <c r="P173" s="0" t="n">
        <v>22.22</v>
      </c>
      <c r="Q173" s="0" t="n">
        <v>37.57</v>
      </c>
      <c r="R173" s="0" t="n">
        <v>28.4</v>
      </c>
      <c r="T173" s="0" t="n">
        <v>16.017</v>
      </c>
      <c r="U173" s="0" t="n">
        <v>6452</v>
      </c>
      <c r="V173" s="0" t="n">
        <v>40.64</v>
      </c>
      <c r="W173" s="0" t="n">
        <v>21.11</v>
      </c>
      <c r="X173" s="0" t="n">
        <v>36.63</v>
      </c>
      <c r="Y173" s="0" t="n">
        <v>28.4</v>
      </c>
      <c r="AA173" s="0" t="n">
        <v>16.008</v>
      </c>
      <c r="AB173" s="0" t="n">
        <v>4884</v>
      </c>
      <c r="AC173" s="0" t="n">
        <v>18.79</v>
      </c>
      <c r="AD173" s="0" t="n">
        <v>23.33</v>
      </c>
      <c r="AE173" s="0" t="n">
        <v>34.81</v>
      </c>
      <c r="AF173" s="0" t="n">
        <v>28.4</v>
      </c>
      <c r="AH173" s="0" t="n">
        <v>16.004</v>
      </c>
      <c r="AI173" s="0" t="n">
        <v>1690</v>
      </c>
      <c r="AJ173" s="0" t="n">
        <v>1.698</v>
      </c>
      <c r="AK173" s="0" t="n">
        <v>23.33</v>
      </c>
      <c r="AL173" s="0" t="n">
        <v>33.43</v>
      </c>
      <c r="AM173" s="0" t="n">
        <v>28.41</v>
      </c>
    </row>
    <row r="174" customFormat="false" ht="12.75" hidden="false" customHeight="false" outlineLevel="0" collapsed="false">
      <c r="F174" s="0" t="n">
        <v>16.117</v>
      </c>
      <c r="G174" s="0" t="n">
        <v>7292</v>
      </c>
      <c r="H174" s="0" t="n">
        <v>75.95</v>
      </c>
      <c r="I174" s="0" t="n">
        <v>21.11</v>
      </c>
      <c r="J174" s="0" t="n">
        <v>36.66</v>
      </c>
      <c r="K174" s="0" t="n">
        <v>28.42</v>
      </c>
      <c r="M174" s="0" t="n">
        <v>16.121</v>
      </c>
      <c r="N174" s="0" t="n">
        <v>5736</v>
      </c>
      <c r="O174" s="0" t="n">
        <v>28.1</v>
      </c>
      <c r="P174" s="0" t="n">
        <v>22.22</v>
      </c>
      <c r="Q174" s="0" t="n">
        <v>37.56</v>
      </c>
      <c r="R174" s="0" t="n">
        <v>28.4</v>
      </c>
      <c r="T174" s="0" t="n">
        <v>16.117</v>
      </c>
      <c r="U174" s="0" t="n">
        <v>6454</v>
      </c>
      <c r="V174" s="0" t="n">
        <v>40.59</v>
      </c>
      <c r="W174" s="0" t="n">
        <v>21.11</v>
      </c>
      <c r="X174" s="0" t="n">
        <v>36.64</v>
      </c>
      <c r="Y174" s="0" t="n">
        <v>28.4</v>
      </c>
      <c r="AA174" s="0" t="n">
        <v>16.108</v>
      </c>
      <c r="AB174" s="0" t="n">
        <v>4907</v>
      </c>
      <c r="AC174" s="0" t="n">
        <v>18.93</v>
      </c>
      <c r="AD174" s="0" t="n">
        <v>23.33</v>
      </c>
      <c r="AE174" s="0" t="n">
        <v>34.81</v>
      </c>
      <c r="AF174" s="0" t="n">
        <v>28.4</v>
      </c>
      <c r="AH174" s="0" t="n">
        <v>16.104</v>
      </c>
      <c r="AI174" s="0" t="n">
        <v>1691</v>
      </c>
      <c r="AJ174" s="0" t="n">
        <v>1.681</v>
      </c>
      <c r="AK174" s="0" t="n">
        <v>23.33</v>
      </c>
      <c r="AL174" s="0" t="n">
        <v>33.43</v>
      </c>
      <c r="AM174" s="0" t="n">
        <v>28.41</v>
      </c>
    </row>
    <row r="175" customFormat="false" ht="12.75" hidden="false" customHeight="false" outlineLevel="0" collapsed="false">
      <c r="F175" s="0" t="n">
        <v>16.217</v>
      </c>
      <c r="G175" s="0" t="n">
        <v>7294</v>
      </c>
      <c r="H175" s="0" t="n">
        <v>75.92</v>
      </c>
      <c r="I175" s="0" t="n">
        <v>21.11</v>
      </c>
      <c r="J175" s="0" t="n">
        <v>36.65</v>
      </c>
      <c r="K175" s="0" t="n">
        <v>28.42</v>
      </c>
      <c r="M175" s="0" t="n">
        <v>16.221</v>
      </c>
      <c r="N175" s="0" t="n">
        <v>5734</v>
      </c>
      <c r="O175" s="0" t="n">
        <v>28.22</v>
      </c>
      <c r="P175" s="0" t="n">
        <v>22.22</v>
      </c>
      <c r="Q175" s="0" t="n">
        <v>37.55</v>
      </c>
      <c r="R175" s="0" t="n">
        <v>28.4</v>
      </c>
      <c r="T175" s="0" t="n">
        <v>16.217</v>
      </c>
      <c r="U175" s="0" t="n">
        <v>6456</v>
      </c>
      <c r="V175" s="0" t="n">
        <v>40.44</v>
      </c>
      <c r="W175" s="0" t="n">
        <v>21.11</v>
      </c>
      <c r="X175" s="0" t="n">
        <v>36.64</v>
      </c>
      <c r="Y175" s="0" t="n">
        <v>28.4</v>
      </c>
      <c r="AA175" s="0" t="n">
        <v>16.208</v>
      </c>
      <c r="AB175" s="0" t="n">
        <v>4938</v>
      </c>
      <c r="AC175" s="0" t="n">
        <v>19.3</v>
      </c>
      <c r="AD175" s="0" t="n">
        <v>23.33</v>
      </c>
      <c r="AE175" s="0" t="n">
        <v>34.8</v>
      </c>
      <c r="AF175" s="0" t="n">
        <v>28.4</v>
      </c>
      <c r="AH175" s="0" t="n">
        <v>16.204</v>
      </c>
      <c r="AI175" s="0" t="n">
        <v>1690</v>
      </c>
      <c r="AJ175" s="0" t="n">
        <v>1.672</v>
      </c>
      <c r="AK175" s="0" t="n">
        <v>23.33</v>
      </c>
      <c r="AL175" s="0" t="n">
        <v>33.42</v>
      </c>
      <c r="AM175" s="0" t="n">
        <v>28.41</v>
      </c>
    </row>
    <row r="176" customFormat="false" ht="12.75" hidden="false" customHeight="false" outlineLevel="0" collapsed="false">
      <c r="F176" s="0" t="n">
        <v>16.317</v>
      </c>
      <c r="G176" s="0" t="n">
        <v>7292</v>
      </c>
      <c r="H176" s="0" t="n">
        <v>75.51</v>
      </c>
      <c r="I176" s="0" t="n">
        <v>21.11</v>
      </c>
      <c r="J176" s="0" t="n">
        <v>36.64</v>
      </c>
      <c r="K176" s="0" t="n">
        <v>28.42</v>
      </c>
      <c r="M176" s="0" t="n">
        <v>16.322</v>
      </c>
      <c r="N176" s="0" t="n">
        <v>5727</v>
      </c>
      <c r="O176" s="0" t="n">
        <v>28.31</v>
      </c>
      <c r="P176" s="0" t="n">
        <v>22.22</v>
      </c>
      <c r="Q176" s="0" t="n">
        <v>37.54</v>
      </c>
      <c r="R176" s="0" t="n">
        <v>28.4</v>
      </c>
      <c r="T176" s="0" t="n">
        <v>16.317</v>
      </c>
      <c r="U176" s="0" t="n">
        <v>6456</v>
      </c>
      <c r="V176" s="0" t="n">
        <v>40.24</v>
      </c>
      <c r="W176" s="0" t="n">
        <v>21.11</v>
      </c>
      <c r="X176" s="0" t="n">
        <v>36.65</v>
      </c>
      <c r="Y176" s="0" t="n">
        <v>28.4</v>
      </c>
      <c r="AA176" s="0" t="n">
        <v>16.308</v>
      </c>
      <c r="AB176" s="0" t="n">
        <v>4974</v>
      </c>
      <c r="AC176" s="0" t="n">
        <v>19.89</v>
      </c>
      <c r="AD176" s="0" t="n">
        <v>23.33</v>
      </c>
      <c r="AE176" s="0" t="n">
        <v>34.8</v>
      </c>
      <c r="AF176" s="0" t="n">
        <v>28.4</v>
      </c>
      <c r="AH176" s="0" t="n">
        <v>16.304</v>
      </c>
      <c r="AI176" s="0" t="n">
        <v>1687</v>
      </c>
      <c r="AJ176" s="0" t="n">
        <v>1.655</v>
      </c>
      <c r="AK176" s="0" t="n">
        <v>23.33</v>
      </c>
      <c r="AL176" s="0" t="n">
        <v>33.42</v>
      </c>
      <c r="AM176" s="0" t="n">
        <v>28.41</v>
      </c>
    </row>
    <row r="177" customFormat="false" ht="12.75" hidden="false" customHeight="false" outlineLevel="0" collapsed="false">
      <c r="F177" s="0" t="n">
        <v>16.417</v>
      </c>
      <c r="G177" s="0" t="n">
        <v>7286</v>
      </c>
      <c r="H177" s="0" t="n">
        <v>74.89</v>
      </c>
      <c r="I177" s="0" t="n">
        <v>21.11</v>
      </c>
      <c r="J177" s="0" t="n">
        <v>36.63</v>
      </c>
      <c r="K177" s="0" t="n">
        <v>28.42</v>
      </c>
      <c r="M177" s="0" t="n">
        <v>16.422</v>
      </c>
      <c r="N177" s="0" t="n">
        <v>5723</v>
      </c>
      <c r="O177" s="0" t="n">
        <v>28.37</v>
      </c>
      <c r="P177" s="0" t="n">
        <v>22.22</v>
      </c>
      <c r="Q177" s="0" t="n">
        <v>37.54</v>
      </c>
      <c r="R177" s="0" t="n">
        <v>28.4</v>
      </c>
      <c r="T177" s="0" t="n">
        <v>16.417</v>
      </c>
      <c r="U177" s="0" t="n">
        <v>6458</v>
      </c>
      <c r="V177" s="0" t="n">
        <v>40.09</v>
      </c>
      <c r="W177" s="0" t="n">
        <v>21.11</v>
      </c>
      <c r="X177" s="0" t="n">
        <v>36.65</v>
      </c>
      <c r="Y177" s="0" t="n">
        <v>28.4</v>
      </c>
      <c r="AA177" s="0" t="n">
        <v>16.408</v>
      </c>
      <c r="AB177" s="0" t="n">
        <v>5004</v>
      </c>
      <c r="AC177" s="0" t="n">
        <v>20.47</v>
      </c>
      <c r="AD177" s="0" t="n">
        <v>23.33</v>
      </c>
      <c r="AE177" s="0" t="n">
        <v>34.8</v>
      </c>
      <c r="AF177" s="0" t="n">
        <v>28.4</v>
      </c>
      <c r="AH177" s="0" t="n">
        <v>16.404</v>
      </c>
      <c r="AI177" s="0" t="n">
        <v>1681</v>
      </c>
      <c r="AJ177" s="0" t="n">
        <v>1.642</v>
      </c>
      <c r="AK177" s="0" t="n">
        <v>23.33</v>
      </c>
      <c r="AL177" s="0" t="n">
        <v>33.41</v>
      </c>
      <c r="AM177" s="0" t="n">
        <v>28.41</v>
      </c>
    </row>
    <row r="178" customFormat="false" ht="12.75" hidden="false" customHeight="false" outlineLevel="0" collapsed="false">
      <c r="F178" s="0" t="n">
        <v>16.517</v>
      </c>
      <c r="G178" s="0" t="n">
        <v>7292</v>
      </c>
      <c r="H178" s="0" t="n">
        <v>74.48</v>
      </c>
      <c r="I178" s="0" t="n">
        <v>21.11</v>
      </c>
      <c r="J178" s="0" t="n">
        <v>36.63</v>
      </c>
      <c r="K178" s="0" t="n">
        <v>28.42</v>
      </c>
      <c r="M178" s="0" t="n">
        <v>16.522</v>
      </c>
      <c r="N178" s="0" t="n">
        <v>5720</v>
      </c>
      <c r="O178" s="0" t="n">
        <v>28.45</v>
      </c>
      <c r="P178" s="0" t="n">
        <v>22.22</v>
      </c>
      <c r="Q178" s="0" t="n">
        <v>37.55</v>
      </c>
      <c r="R178" s="0" t="n">
        <v>28.4</v>
      </c>
      <c r="T178" s="0" t="n">
        <v>16.518</v>
      </c>
      <c r="U178" s="0" t="n">
        <v>6461</v>
      </c>
      <c r="V178" s="0" t="n">
        <v>40.06</v>
      </c>
      <c r="W178" s="0" t="n">
        <v>21.11</v>
      </c>
      <c r="X178" s="0" t="n">
        <v>36.65</v>
      </c>
      <c r="Y178" s="0" t="n">
        <v>28.4</v>
      </c>
      <c r="AA178" s="0" t="n">
        <v>16.508</v>
      </c>
      <c r="AB178" s="0" t="n">
        <v>5021</v>
      </c>
      <c r="AC178" s="0" t="n">
        <v>20.9</v>
      </c>
      <c r="AD178" s="0" t="n">
        <v>23.33</v>
      </c>
      <c r="AE178" s="0" t="n">
        <v>34.79</v>
      </c>
      <c r="AF178" s="0" t="n">
        <v>28.4</v>
      </c>
      <c r="AH178" s="0" t="n">
        <v>16.504</v>
      </c>
      <c r="AI178" s="0" t="n">
        <v>1677</v>
      </c>
      <c r="AJ178" s="0" t="n">
        <v>1.63</v>
      </c>
      <c r="AK178" s="0" t="n">
        <v>23.33</v>
      </c>
      <c r="AL178" s="0" t="n">
        <v>33.41</v>
      </c>
      <c r="AM178" s="0" t="n">
        <v>28.41</v>
      </c>
    </row>
    <row r="179" customFormat="false" ht="12.75" hidden="false" customHeight="false" outlineLevel="0" collapsed="false">
      <c r="F179" s="0" t="n">
        <v>16.617</v>
      </c>
      <c r="G179" s="0" t="n">
        <v>7308</v>
      </c>
      <c r="H179" s="0" t="n">
        <v>74.43</v>
      </c>
      <c r="I179" s="0" t="n">
        <v>21.11</v>
      </c>
      <c r="J179" s="0" t="n">
        <v>36.63</v>
      </c>
      <c r="K179" s="0" t="n">
        <v>28.42</v>
      </c>
      <c r="M179" s="0" t="n">
        <v>16.622</v>
      </c>
      <c r="N179" s="0" t="n">
        <v>5717</v>
      </c>
      <c r="O179" s="0" t="n">
        <v>28.49</v>
      </c>
      <c r="P179" s="0" t="n">
        <v>22.22</v>
      </c>
      <c r="Q179" s="0" t="n">
        <v>37.55</v>
      </c>
      <c r="R179" s="0" t="n">
        <v>28.4</v>
      </c>
      <c r="T179" s="0" t="n">
        <v>16.618</v>
      </c>
      <c r="U179" s="0" t="n">
        <v>6461</v>
      </c>
      <c r="V179" s="0" t="n">
        <v>40.12</v>
      </c>
      <c r="W179" s="0" t="n">
        <v>21.11</v>
      </c>
      <c r="X179" s="0" t="n">
        <v>36.65</v>
      </c>
      <c r="Y179" s="0" t="n">
        <v>28.4</v>
      </c>
      <c r="AA179" s="0" t="n">
        <v>16.608</v>
      </c>
      <c r="AB179" s="0" t="n">
        <v>5024</v>
      </c>
      <c r="AC179" s="0" t="n">
        <v>21.11</v>
      </c>
      <c r="AD179" s="0" t="n">
        <v>23.33</v>
      </c>
      <c r="AE179" s="0" t="n">
        <v>34.79</v>
      </c>
      <c r="AF179" s="0" t="n">
        <v>28.4</v>
      </c>
      <c r="AH179" s="0" t="n">
        <v>16.604</v>
      </c>
      <c r="AI179" s="0" t="n">
        <v>1673</v>
      </c>
      <c r="AJ179" s="0" t="n">
        <v>1.632</v>
      </c>
      <c r="AK179" s="0" t="n">
        <v>23.33</v>
      </c>
      <c r="AL179" s="0" t="n">
        <v>33.4</v>
      </c>
      <c r="AM179" s="0" t="n">
        <v>28.41</v>
      </c>
    </row>
    <row r="180" customFormat="false" ht="12.75" hidden="false" customHeight="false" outlineLevel="0" collapsed="false">
      <c r="F180" s="0" t="n">
        <v>16.717</v>
      </c>
      <c r="G180" s="0" t="n">
        <v>7326</v>
      </c>
      <c r="H180" s="0" t="n">
        <v>74.68</v>
      </c>
      <c r="I180" s="0" t="n">
        <v>21.11</v>
      </c>
      <c r="J180" s="0" t="n">
        <v>36.63</v>
      </c>
      <c r="K180" s="0" t="n">
        <v>28.42</v>
      </c>
      <c r="M180" s="0" t="n">
        <v>16.722</v>
      </c>
      <c r="N180" s="0" t="n">
        <v>5709</v>
      </c>
      <c r="O180" s="0" t="n">
        <v>28.3</v>
      </c>
      <c r="P180" s="0" t="n">
        <v>22.22</v>
      </c>
      <c r="Q180" s="0" t="n">
        <v>37.55</v>
      </c>
      <c r="R180" s="0" t="n">
        <v>28.4</v>
      </c>
      <c r="T180" s="0" t="n">
        <v>16.718</v>
      </c>
      <c r="U180" s="0" t="n">
        <v>6457</v>
      </c>
      <c r="V180" s="0" t="n">
        <v>40.22</v>
      </c>
      <c r="W180" s="0" t="n">
        <v>21.11</v>
      </c>
      <c r="X180" s="0" t="n">
        <v>36.65</v>
      </c>
      <c r="Y180" s="0" t="n">
        <v>28.4</v>
      </c>
      <c r="AA180" s="0" t="n">
        <v>16.708</v>
      </c>
      <c r="AB180" s="0" t="n">
        <v>5023</v>
      </c>
      <c r="AC180" s="0" t="n">
        <v>21.16</v>
      </c>
      <c r="AD180" s="0" t="n">
        <v>23.33</v>
      </c>
      <c r="AE180" s="0" t="n">
        <v>34.78</v>
      </c>
      <c r="AF180" s="0" t="n">
        <v>28.4</v>
      </c>
      <c r="AH180" s="0" t="n">
        <v>16.704</v>
      </c>
      <c r="AI180" s="0" t="n">
        <v>1674</v>
      </c>
      <c r="AJ180" s="0" t="n">
        <v>1.655</v>
      </c>
      <c r="AK180" s="0" t="n">
        <v>23.33</v>
      </c>
      <c r="AL180" s="0" t="n">
        <v>33.4</v>
      </c>
      <c r="AM180" s="0" t="n">
        <v>28.41</v>
      </c>
    </row>
    <row r="181" customFormat="false" ht="12.75" hidden="false" customHeight="false" outlineLevel="0" collapsed="false">
      <c r="F181" s="0" t="n">
        <v>16.818</v>
      </c>
      <c r="G181" s="0" t="n">
        <v>7338</v>
      </c>
      <c r="H181" s="0" t="n">
        <v>74.87</v>
      </c>
      <c r="I181" s="0" t="n">
        <v>21.11</v>
      </c>
      <c r="J181" s="0" t="n">
        <v>36.62</v>
      </c>
      <c r="K181" s="0" t="n">
        <v>28.42</v>
      </c>
      <c r="M181" s="0" t="n">
        <v>16.822</v>
      </c>
      <c r="N181" s="0" t="n">
        <v>5696</v>
      </c>
      <c r="O181" s="0" t="n">
        <v>28</v>
      </c>
      <c r="P181" s="0" t="n">
        <v>22.22</v>
      </c>
      <c r="Q181" s="0" t="n">
        <v>37.55</v>
      </c>
      <c r="R181" s="0" t="n">
        <v>28.4</v>
      </c>
      <c r="T181" s="0" t="n">
        <v>16.818</v>
      </c>
      <c r="U181" s="0" t="n">
        <v>6451</v>
      </c>
      <c r="V181" s="0" t="n">
        <v>40.32</v>
      </c>
      <c r="W181" s="0" t="n">
        <v>21.11</v>
      </c>
      <c r="X181" s="0" t="n">
        <v>36.65</v>
      </c>
      <c r="Y181" s="0" t="n">
        <v>28.4</v>
      </c>
      <c r="AA181" s="0" t="n">
        <v>16.808</v>
      </c>
      <c r="AB181" s="0" t="n">
        <v>5024</v>
      </c>
      <c r="AC181" s="0" t="n">
        <v>21.21</v>
      </c>
      <c r="AD181" s="0" t="n">
        <v>23.33</v>
      </c>
      <c r="AE181" s="0" t="n">
        <v>34.78</v>
      </c>
      <c r="AF181" s="0" t="n">
        <v>28.4</v>
      </c>
      <c r="AH181" s="0" t="n">
        <v>16.804</v>
      </c>
      <c r="AI181" s="0" t="n">
        <v>1682</v>
      </c>
      <c r="AJ181" s="0" t="n">
        <v>1.682</v>
      </c>
      <c r="AK181" s="0" t="n">
        <v>23.33</v>
      </c>
      <c r="AL181" s="0" t="n">
        <v>33.39</v>
      </c>
      <c r="AM181" s="0" t="n">
        <v>28.41</v>
      </c>
    </row>
    <row r="182" customFormat="false" ht="12.75" hidden="false" customHeight="false" outlineLevel="0" collapsed="false">
      <c r="F182" s="0" t="n">
        <v>16.918</v>
      </c>
      <c r="G182" s="0" t="n">
        <v>7332</v>
      </c>
      <c r="H182" s="0" t="n">
        <v>74.82</v>
      </c>
      <c r="I182" s="0" t="n">
        <v>21.11</v>
      </c>
      <c r="J182" s="0" t="n">
        <v>36.62</v>
      </c>
      <c r="K182" s="0" t="n">
        <v>28.42</v>
      </c>
      <c r="M182" s="0" t="n">
        <v>16.923</v>
      </c>
      <c r="N182" s="0" t="n">
        <v>5690</v>
      </c>
      <c r="O182" s="0" t="n">
        <v>27.69</v>
      </c>
      <c r="P182" s="0" t="n">
        <v>22.22</v>
      </c>
      <c r="Q182" s="0" t="n">
        <v>37.54</v>
      </c>
      <c r="R182" s="0" t="n">
        <v>28.4</v>
      </c>
      <c r="T182" s="0" t="n">
        <v>16.918</v>
      </c>
      <c r="U182" s="0" t="n">
        <v>6445</v>
      </c>
      <c r="V182" s="0" t="n">
        <v>40.41</v>
      </c>
      <c r="W182" s="0" t="n">
        <v>21.11</v>
      </c>
      <c r="X182" s="0" t="n">
        <v>36.65</v>
      </c>
      <c r="Y182" s="0" t="n">
        <v>28.4</v>
      </c>
      <c r="AA182" s="0" t="n">
        <v>16.909</v>
      </c>
      <c r="AB182" s="0" t="n">
        <v>5027</v>
      </c>
      <c r="AC182" s="0" t="n">
        <v>21.22</v>
      </c>
      <c r="AD182" s="0" t="n">
        <v>23.33</v>
      </c>
      <c r="AE182" s="0" t="n">
        <v>34.77</v>
      </c>
      <c r="AF182" s="0" t="n">
        <v>28.4</v>
      </c>
      <c r="AH182" s="0" t="n">
        <v>16.904</v>
      </c>
      <c r="AI182" s="0" t="n">
        <v>1696</v>
      </c>
      <c r="AJ182" s="0" t="n">
        <v>1.696</v>
      </c>
      <c r="AK182" s="0" t="n">
        <v>23.33</v>
      </c>
      <c r="AL182" s="0" t="n">
        <v>33.38</v>
      </c>
      <c r="AM182" s="0" t="n">
        <v>28.41</v>
      </c>
    </row>
    <row r="183" customFormat="false" ht="12.75" hidden="false" customHeight="false" outlineLevel="0" collapsed="false">
      <c r="F183" s="0" t="n">
        <v>17.018</v>
      </c>
      <c r="G183" s="0" t="n">
        <v>7316</v>
      </c>
      <c r="H183" s="0" t="n">
        <v>74.55</v>
      </c>
      <c r="I183" s="0" t="n">
        <v>21.11</v>
      </c>
      <c r="J183" s="0" t="n">
        <v>36.62</v>
      </c>
      <c r="K183" s="0" t="n">
        <v>28.42</v>
      </c>
      <c r="M183" s="0" t="n">
        <v>17.023</v>
      </c>
      <c r="N183" s="0" t="n">
        <v>5690</v>
      </c>
      <c r="O183" s="0" t="n">
        <v>27.55</v>
      </c>
      <c r="P183" s="0" t="n">
        <v>22.22</v>
      </c>
      <c r="Q183" s="0" t="n">
        <v>37.53</v>
      </c>
      <c r="R183" s="0" t="n">
        <v>28.4</v>
      </c>
      <c r="T183" s="0" t="n">
        <v>17.018</v>
      </c>
      <c r="U183" s="0" t="n">
        <v>6440</v>
      </c>
      <c r="V183" s="0" t="n">
        <v>40.41</v>
      </c>
      <c r="W183" s="0" t="n">
        <v>21.11</v>
      </c>
      <c r="X183" s="0" t="n">
        <v>36.65</v>
      </c>
      <c r="Y183" s="0" t="n">
        <v>28.4</v>
      </c>
      <c r="AA183" s="0" t="n">
        <v>17.009</v>
      </c>
      <c r="AB183" s="0" t="n">
        <v>5026</v>
      </c>
      <c r="AC183" s="0" t="n">
        <v>21.19</v>
      </c>
      <c r="AD183" s="0" t="n">
        <v>23.33</v>
      </c>
      <c r="AE183" s="0" t="n">
        <v>34.76</v>
      </c>
      <c r="AF183" s="0" t="n">
        <v>28.4</v>
      </c>
      <c r="AH183" s="0" t="n">
        <v>17.004</v>
      </c>
      <c r="AI183" s="0" t="n">
        <v>1710</v>
      </c>
      <c r="AJ183" s="0" t="n">
        <v>1.673</v>
      </c>
      <c r="AK183" s="0" t="n">
        <v>23.33</v>
      </c>
      <c r="AL183" s="0" t="n">
        <v>33.38</v>
      </c>
      <c r="AM183" s="0" t="n">
        <v>28.41</v>
      </c>
    </row>
    <row r="184" customFormat="false" ht="12.75" hidden="false" customHeight="false" outlineLevel="0" collapsed="false">
      <c r="F184" s="0" t="n">
        <v>17.118</v>
      </c>
      <c r="G184" s="0" t="n">
        <v>7301</v>
      </c>
      <c r="H184" s="0" t="n">
        <v>74.15</v>
      </c>
      <c r="I184" s="0" t="n">
        <v>21.11</v>
      </c>
      <c r="J184" s="0" t="n">
        <v>36.62</v>
      </c>
      <c r="K184" s="0" t="n">
        <v>28.42</v>
      </c>
      <c r="M184" s="0" t="n">
        <v>17.123</v>
      </c>
      <c r="N184" s="0" t="n">
        <v>5701</v>
      </c>
      <c r="O184" s="0" t="n">
        <v>27.7</v>
      </c>
      <c r="P184" s="0" t="n">
        <v>22.22</v>
      </c>
      <c r="Q184" s="0" t="n">
        <v>37.52</v>
      </c>
      <c r="R184" s="0" t="n">
        <v>28.4</v>
      </c>
      <c r="T184" s="0" t="n">
        <v>17.119</v>
      </c>
      <c r="U184" s="0" t="n">
        <v>6436</v>
      </c>
      <c r="V184" s="0" t="n">
        <v>40.3</v>
      </c>
      <c r="W184" s="0" t="n">
        <v>21.11</v>
      </c>
      <c r="X184" s="0" t="n">
        <v>36.64</v>
      </c>
      <c r="Y184" s="0" t="n">
        <v>28.4</v>
      </c>
      <c r="AA184" s="0" t="n">
        <v>17.109</v>
      </c>
      <c r="AB184" s="0" t="n">
        <v>5020</v>
      </c>
      <c r="AC184" s="0" t="n">
        <v>21.12</v>
      </c>
      <c r="AD184" s="0" t="n">
        <v>23.33</v>
      </c>
      <c r="AE184" s="0" t="n">
        <v>34.76</v>
      </c>
      <c r="AF184" s="0" t="n">
        <v>28.4</v>
      </c>
      <c r="AH184" s="0" t="n">
        <v>17.104</v>
      </c>
      <c r="AI184" s="0" t="n">
        <v>1714</v>
      </c>
      <c r="AJ184" s="0" t="n">
        <v>1.624</v>
      </c>
      <c r="AK184" s="0" t="n">
        <v>23.33</v>
      </c>
      <c r="AL184" s="0" t="n">
        <v>33.37</v>
      </c>
      <c r="AM184" s="0" t="n">
        <v>28.41</v>
      </c>
    </row>
    <row r="185" customFormat="false" ht="12.75" hidden="false" customHeight="false" outlineLevel="0" collapsed="false">
      <c r="F185" s="0" t="n">
        <v>17.218</v>
      </c>
      <c r="G185" s="0" t="n">
        <v>7292</v>
      </c>
      <c r="H185" s="0" t="n">
        <v>73.82</v>
      </c>
      <c r="I185" s="0" t="n">
        <v>21.11</v>
      </c>
      <c r="J185" s="0" t="n">
        <v>36.62</v>
      </c>
      <c r="K185" s="0" t="n">
        <v>28.42</v>
      </c>
      <c r="M185" s="0" t="n">
        <v>17.224</v>
      </c>
      <c r="N185" s="0" t="n">
        <v>5718</v>
      </c>
      <c r="O185" s="0" t="n">
        <v>28.03</v>
      </c>
      <c r="P185" s="0" t="n">
        <v>22.22</v>
      </c>
      <c r="Q185" s="0" t="n">
        <v>37.52</v>
      </c>
      <c r="R185" s="0" t="n">
        <v>28.4</v>
      </c>
      <c r="T185" s="0" t="n">
        <v>17.219</v>
      </c>
      <c r="U185" s="0" t="n">
        <v>6434</v>
      </c>
      <c r="V185" s="0" t="n">
        <v>40.11</v>
      </c>
      <c r="W185" s="0" t="n">
        <v>21.11</v>
      </c>
      <c r="X185" s="0" t="n">
        <v>36.64</v>
      </c>
      <c r="Y185" s="0" t="n">
        <v>28.4</v>
      </c>
      <c r="AA185" s="0" t="n">
        <v>17.209</v>
      </c>
      <c r="AB185" s="0" t="n">
        <v>5004</v>
      </c>
      <c r="AC185" s="0" t="n">
        <v>20.95</v>
      </c>
      <c r="AD185" s="0" t="n">
        <v>23.33</v>
      </c>
      <c r="AE185" s="0" t="n">
        <v>34.76</v>
      </c>
      <c r="AF185" s="0" t="n">
        <v>28.41</v>
      </c>
      <c r="AH185" s="0" t="n">
        <v>17.204</v>
      </c>
      <c r="AI185" s="0" t="n">
        <v>1710</v>
      </c>
      <c r="AJ185" s="0" t="n">
        <v>1.58</v>
      </c>
      <c r="AK185" s="0" t="n">
        <v>23.33</v>
      </c>
      <c r="AL185" s="0" t="n">
        <v>33.37</v>
      </c>
      <c r="AM185" s="0" t="n">
        <v>28.41</v>
      </c>
    </row>
    <row r="186" customFormat="false" ht="12.75" hidden="false" customHeight="false" outlineLevel="0" collapsed="false">
      <c r="F186" s="0" t="n">
        <v>17.318</v>
      </c>
      <c r="G186" s="0" t="n">
        <v>7298</v>
      </c>
      <c r="H186" s="0" t="n">
        <v>73.67</v>
      </c>
      <c r="I186" s="0" t="n">
        <v>21.11</v>
      </c>
      <c r="J186" s="0" t="n">
        <v>36.62</v>
      </c>
      <c r="K186" s="0" t="n">
        <v>28.42</v>
      </c>
      <c r="M186" s="0" t="n">
        <v>17.324</v>
      </c>
      <c r="N186" s="0" t="n">
        <v>5733</v>
      </c>
      <c r="O186" s="0" t="n">
        <v>28.35</v>
      </c>
      <c r="P186" s="0" t="n">
        <v>22.22</v>
      </c>
      <c r="Q186" s="0" t="n">
        <v>37.52</v>
      </c>
      <c r="R186" s="0" t="n">
        <v>28.4</v>
      </c>
      <c r="T186" s="0" t="n">
        <v>17.319</v>
      </c>
      <c r="U186" s="0" t="n">
        <v>6436</v>
      </c>
      <c r="V186" s="0" t="n">
        <v>39.92</v>
      </c>
      <c r="W186" s="0" t="n">
        <v>21.11</v>
      </c>
      <c r="X186" s="0" t="n">
        <v>36.64</v>
      </c>
      <c r="Y186" s="0" t="n">
        <v>28.4</v>
      </c>
      <c r="AA186" s="0" t="n">
        <v>17.309</v>
      </c>
      <c r="AB186" s="0" t="n">
        <v>4983</v>
      </c>
      <c r="AC186" s="0" t="n">
        <v>20.73</v>
      </c>
      <c r="AD186" s="0" t="n">
        <v>23.33</v>
      </c>
      <c r="AE186" s="0" t="n">
        <v>34.75</v>
      </c>
      <c r="AF186" s="0" t="n">
        <v>28.41</v>
      </c>
      <c r="AH186" s="0" t="n">
        <v>17.304</v>
      </c>
      <c r="AI186" s="0" t="n">
        <v>1699</v>
      </c>
      <c r="AJ186" s="0" t="n">
        <v>1.559</v>
      </c>
      <c r="AK186" s="0" t="n">
        <v>23.33</v>
      </c>
      <c r="AL186" s="0" t="n">
        <v>33.36</v>
      </c>
      <c r="AM186" s="0" t="n">
        <v>28.41</v>
      </c>
    </row>
    <row r="187" customFormat="false" ht="12.75" hidden="false" customHeight="false" outlineLevel="0" collapsed="false">
      <c r="F187" s="0" t="n">
        <v>17.418</v>
      </c>
      <c r="G187" s="0" t="n">
        <v>7310</v>
      </c>
      <c r="H187" s="0" t="n">
        <v>73.85</v>
      </c>
      <c r="I187" s="0" t="n">
        <v>21.11</v>
      </c>
      <c r="J187" s="0" t="n">
        <v>36.63</v>
      </c>
      <c r="K187" s="0" t="n">
        <v>28.42</v>
      </c>
      <c r="M187" s="0" t="n">
        <v>17.424</v>
      </c>
      <c r="N187" s="0" t="n">
        <v>5742</v>
      </c>
      <c r="O187" s="0" t="n">
        <v>28.57</v>
      </c>
      <c r="P187" s="0" t="n">
        <v>22.22</v>
      </c>
      <c r="Q187" s="0" t="n">
        <v>37.53</v>
      </c>
      <c r="R187" s="0" t="n">
        <v>28.4</v>
      </c>
      <c r="T187" s="0" t="n">
        <v>17.419</v>
      </c>
      <c r="U187" s="0" t="n">
        <v>6447</v>
      </c>
      <c r="V187" s="0" t="n">
        <v>39.9</v>
      </c>
      <c r="W187" s="0" t="n">
        <v>21.11</v>
      </c>
      <c r="X187" s="0" t="n">
        <v>36.63</v>
      </c>
      <c r="Y187" s="0" t="n">
        <v>28.4</v>
      </c>
      <c r="AA187" s="0" t="n">
        <v>17.409</v>
      </c>
      <c r="AB187" s="0" t="n">
        <v>4961</v>
      </c>
      <c r="AC187" s="0" t="n">
        <v>20.45</v>
      </c>
      <c r="AD187" s="0" t="n">
        <v>23.33</v>
      </c>
      <c r="AE187" s="0" t="n">
        <v>34.75</v>
      </c>
      <c r="AF187" s="0" t="n">
        <v>28.41</v>
      </c>
      <c r="AH187" s="0" t="n">
        <v>17.404</v>
      </c>
      <c r="AI187" s="0" t="n">
        <v>1688</v>
      </c>
      <c r="AJ187" s="0" t="n">
        <v>1.572</v>
      </c>
      <c r="AK187" s="0" t="n">
        <v>23.33</v>
      </c>
      <c r="AL187" s="0" t="n">
        <v>33.36</v>
      </c>
      <c r="AM187" s="0" t="n">
        <v>28.41</v>
      </c>
    </row>
    <row r="188" customFormat="false" ht="12.75" hidden="false" customHeight="false" outlineLevel="0" collapsed="false">
      <c r="F188" s="0" t="n">
        <v>17.518</v>
      </c>
      <c r="G188" s="0" t="n">
        <v>7321</v>
      </c>
      <c r="H188" s="0" t="n">
        <v>74.19</v>
      </c>
      <c r="I188" s="0" t="n">
        <v>21.11</v>
      </c>
      <c r="J188" s="0" t="n">
        <v>36.63</v>
      </c>
      <c r="K188" s="0" t="n">
        <v>28.42</v>
      </c>
      <c r="M188" s="0" t="n">
        <v>17.524</v>
      </c>
      <c r="N188" s="0" t="n">
        <v>5744</v>
      </c>
      <c r="O188" s="0" t="n">
        <v>28.64</v>
      </c>
      <c r="P188" s="0" t="n">
        <v>22.22</v>
      </c>
      <c r="Q188" s="0" t="n">
        <v>37.54</v>
      </c>
      <c r="R188" s="0" t="n">
        <v>28.4</v>
      </c>
      <c r="T188" s="0" t="n">
        <v>17.519</v>
      </c>
      <c r="U188" s="0" t="n">
        <v>6465</v>
      </c>
      <c r="V188" s="0" t="n">
        <v>40.07</v>
      </c>
      <c r="W188" s="0" t="n">
        <v>21.11</v>
      </c>
      <c r="X188" s="0" t="n">
        <v>36.63</v>
      </c>
      <c r="Y188" s="0" t="n">
        <v>28.4</v>
      </c>
      <c r="AA188" s="0" t="n">
        <v>17.509</v>
      </c>
      <c r="AB188" s="0" t="n">
        <v>4943</v>
      </c>
      <c r="AC188" s="0" t="n">
        <v>20.16</v>
      </c>
      <c r="AD188" s="0" t="n">
        <v>23.33</v>
      </c>
      <c r="AE188" s="0" t="n">
        <v>34.75</v>
      </c>
      <c r="AF188" s="0" t="n">
        <v>28.41</v>
      </c>
      <c r="AH188" s="0" t="n">
        <v>17.504</v>
      </c>
      <c r="AI188" s="0" t="n">
        <v>1682</v>
      </c>
      <c r="AJ188" s="0" t="n">
        <v>1.605</v>
      </c>
      <c r="AK188" s="0" t="n">
        <v>23.33</v>
      </c>
      <c r="AL188" s="0" t="n">
        <v>33.35</v>
      </c>
      <c r="AM188" s="0" t="n">
        <v>28.41</v>
      </c>
    </row>
    <row r="189" customFormat="false" ht="12.75" hidden="false" customHeight="false" outlineLevel="0" collapsed="false">
      <c r="F189" s="0" t="n">
        <v>17.618</v>
      </c>
      <c r="G189" s="0" t="n">
        <v>7326</v>
      </c>
      <c r="H189" s="0" t="n">
        <v>74.52</v>
      </c>
      <c r="I189" s="0" t="n">
        <v>21.11</v>
      </c>
      <c r="J189" s="0" t="n">
        <v>36.63</v>
      </c>
      <c r="K189" s="0" t="n">
        <v>28.42</v>
      </c>
      <c r="M189" s="0" t="n">
        <v>17.624</v>
      </c>
      <c r="N189" s="0" t="n">
        <v>5740</v>
      </c>
      <c r="O189" s="0" t="n">
        <v>28.62</v>
      </c>
      <c r="P189" s="0" t="n">
        <v>22.22</v>
      </c>
      <c r="Q189" s="0" t="n">
        <v>37.55</v>
      </c>
      <c r="R189" s="0" t="n">
        <v>28.4</v>
      </c>
      <c r="T189" s="0" t="n">
        <v>17.619</v>
      </c>
      <c r="U189" s="0" t="n">
        <v>6484</v>
      </c>
      <c r="V189" s="0" t="n">
        <v>40.39</v>
      </c>
      <c r="W189" s="0" t="n">
        <v>21.11</v>
      </c>
      <c r="X189" s="0" t="n">
        <v>36.63</v>
      </c>
      <c r="Y189" s="0" t="n">
        <v>28.4</v>
      </c>
      <c r="AA189" s="0" t="n">
        <v>17.609</v>
      </c>
      <c r="AB189" s="0" t="n">
        <v>4936</v>
      </c>
      <c r="AC189" s="0" t="n">
        <v>19.99</v>
      </c>
      <c r="AD189" s="0" t="n">
        <v>23.33</v>
      </c>
      <c r="AE189" s="0" t="n">
        <v>34.75</v>
      </c>
      <c r="AF189" s="0" t="n">
        <v>28.41</v>
      </c>
      <c r="AH189" s="0" t="n">
        <v>17.604</v>
      </c>
      <c r="AI189" s="0" t="n">
        <v>1679</v>
      </c>
      <c r="AJ189" s="0" t="n">
        <v>1.646</v>
      </c>
      <c r="AK189" s="0" t="n">
        <v>23.33</v>
      </c>
      <c r="AL189" s="0" t="n">
        <v>33.34</v>
      </c>
      <c r="AM189" s="0" t="n">
        <v>28.41</v>
      </c>
    </row>
    <row r="190" customFormat="false" ht="12.75" hidden="false" customHeight="false" outlineLevel="0" collapsed="false">
      <c r="F190" s="0" t="n">
        <v>17.718</v>
      </c>
      <c r="G190" s="0" t="n">
        <v>7325</v>
      </c>
      <c r="H190" s="0" t="n">
        <v>74.77</v>
      </c>
      <c r="I190" s="0" t="n">
        <v>21.11</v>
      </c>
      <c r="J190" s="0" t="n">
        <v>36.63</v>
      </c>
      <c r="K190" s="0" t="n">
        <v>28.42</v>
      </c>
      <c r="M190" s="0" t="n">
        <v>17.724</v>
      </c>
      <c r="N190" s="0" t="n">
        <v>5731</v>
      </c>
      <c r="O190" s="0" t="n">
        <v>28.55</v>
      </c>
      <c r="P190" s="0" t="n">
        <v>22.22</v>
      </c>
      <c r="Q190" s="0" t="n">
        <v>37.56</v>
      </c>
      <c r="R190" s="0" t="n">
        <v>28.4</v>
      </c>
      <c r="T190" s="0" t="n">
        <v>17.719</v>
      </c>
      <c r="U190" s="0" t="n">
        <v>6499</v>
      </c>
      <c r="V190" s="0" t="n">
        <v>40.67</v>
      </c>
      <c r="W190" s="0" t="n">
        <v>21.11</v>
      </c>
      <c r="X190" s="0" t="n">
        <v>36.63</v>
      </c>
      <c r="Y190" s="0" t="n">
        <v>28.4</v>
      </c>
      <c r="AA190" s="0" t="n">
        <v>17.709</v>
      </c>
      <c r="AB190" s="0" t="n">
        <v>4937</v>
      </c>
      <c r="AC190" s="0" t="n">
        <v>19.99</v>
      </c>
      <c r="AD190" s="0" t="n">
        <v>23.33</v>
      </c>
      <c r="AE190" s="0" t="n">
        <v>34.74</v>
      </c>
      <c r="AF190" s="0" t="n">
        <v>28.41</v>
      </c>
      <c r="AH190" s="0" t="n">
        <v>17.704</v>
      </c>
      <c r="AI190" s="0" t="n">
        <v>1679</v>
      </c>
      <c r="AJ190" s="0" t="n">
        <v>1.7</v>
      </c>
      <c r="AK190" s="0" t="n">
        <v>23.33</v>
      </c>
      <c r="AL190" s="0" t="n">
        <v>33.33</v>
      </c>
      <c r="AM190" s="0" t="n">
        <v>28.41</v>
      </c>
    </row>
    <row r="191" customFormat="false" ht="12.75" hidden="false" customHeight="false" outlineLevel="0" collapsed="false">
      <c r="F191" s="0" t="n">
        <v>17.818</v>
      </c>
      <c r="G191" s="0" t="n">
        <v>7318</v>
      </c>
      <c r="H191" s="0" t="n">
        <v>74.89</v>
      </c>
      <c r="I191" s="0" t="n">
        <v>21.11</v>
      </c>
      <c r="J191" s="0" t="n">
        <v>36.63</v>
      </c>
      <c r="K191" s="0" t="n">
        <v>28.42</v>
      </c>
      <c r="M191" s="0" t="n">
        <v>17.824</v>
      </c>
      <c r="N191" s="0" t="n">
        <v>5722</v>
      </c>
      <c r="O191" s="0" t="n">
        <v>28.46</v>
      </c>
      <c r="P191" s="0" t="n">
        <v>22.22</v>
      </c>
      <c r="Q191" s="0" t="n">
        <v>37.56</v>
      </c>
      <c r="R191" s="0" t="n">
        <v>28.4</v>
      </c>
      <c r="T191" s="0" t="n">
        <v>17.819</v>
      </c>
      <c r="U191" s="0" t="n">
        <v>6506</v>
      </c>
      <c r="V191" s="0" t="n">
        <v>40.79</v>
      </c>
      <c r="W191" s="0" t="n">
        <v>21.11</v>
      </c>
      <c r="X191" s="0" t="n">
        <v>36.64</v>
      </c>
      <c r="Y191" s="0" t="n">
        <v>28.4</v>
      </c>
      <c r="AA191" s="0" t="n">
        <v>17.809</v>
      </c>
      <c r="AB191" s="0" t="n">
        <v>4944</v>
      </c>
      <c r="AC191" s="0" t="n">
        <v>20.17</v>
      </c>
      <c r="AD191" s="0" t="n">
        <v>23.33</v>
      </c>
      <c r="AE191" s="0" t="n">
        <v>34.74</v>
      </c>
      <c r="AF191" s="0" t="n">
        <v>28.41</v>
      </c>
      <c r="AH191" s="0" t="n">
        <v>17.805</v>
      </c>
      <c r="AI191" s="0" t="n">
        <v>1682</v>
      </c>
      <c r="AJ191" s="0" t="n">
        <v>1.769</v>
      </c>
      <c r="AK191" s="0" t="n">
        <v>23.33</v>
      </c>
      <c r="AL191" s="0" t="n">
        <v>33.33</v>
      </c>
      <c r="AM191" s="0" t="n">
        <v>28.41</v>
      </c>
    </row>
    <row r="192" customFormat="false" ht="12.75" hidden="false" customHeight="false" outlineLevel="0" collapsed="false">
      <c r="F192" s="0" t="n">
        <v>17.92</v>
      </c>
      <c r="G192" s="0" t="n">
        <v>7306</v>
      </c>
      <c r="H192" s="0" t="n">
        <v>74.83</v>
      </c>
      <c r="I192" s="0" t="n">
        <v>21.11</v>
      </c>
      <c r="J192" s="0" t="n">
        <v>36.63</v>
      </c>
      <c r="K192" s="0" t="n">
        <v>28.42</v>
      </c>
      <c r="M192" s="0" t="n">
        <v>17.924</v>
      </c>
      <c r="N192" s="0" t="n">
        <v>5711</v>
      </c>
      <c r="O192" s="0" t="n">
        <v>28.31</v>
      </c>
      <c r="P192" s="0" t="n">
        <v>22.22</v>
      </c>
      <c r="Q192" s="0" t="n">
        <v>37.55</v>
      </c>
      <c r="R192" s="0" t="n">
        <v>28.4</v>
      </c>
      <c r="T192" s="0" t="n">
        <v>17.92</v>
      </c>
      <c r="U192" s="0" t="n">
        <v>6508</v>
      </c>
      <c r="V192" s="0" t="n">
        <v>40.83</v>
      </c>
      <c r="W192" s="0" t="n">
        <v>21.11</v>
      </c>
      <c r="X192" s="0" t="n">
        <v>36.64</v>
      </c>
      <c r="Y192" s="0" t="n">
        <v>28.4</v>
      </c>
      <c r="AA192" s="0" t="n">
        <v>17.909</v>
      </c>
      <c r="AB192" s="0" t="n">
        <v>4952</v>
      </c>
      <c r="AC192" s="0" t="n">
        <v>20.41</v>
      </c>
      <c r="AD192" s="0" t="n">
        <v>23.33</v>
      </c>
      <c r="AE192" s="0" t="n">
        <v>34.74</v>
      </c>
      <c r="AF192" s="0" t="n">
        <v>28.41</v>
      </c>
      <c r="AH192" s="0" t="n">
        <v>17.905</v>
      </c>
      <c r="AI192" s="0" t="n">
        <v>1691</v>
      </c>
      <c r="AJ192" s="0" t="n">
        <v>1.852</v>
      </c>
      <c r="AK192" s="0" t="n">
        <v>23.33</v>
      </c>
      <c r="AL192" s="0" t="n">
        <v>33.32</v>
      </c>
      <c r="AM192" s="0" t="n">
        <v>28.41</v>
      </c>
    </row>
    <row r="193" customFormat="false" ht="12.75" hidden="false" customHeight="false" outlineLevel="0" collapsed="false">
      <c r="F193" s="0" t="n">
        <v>18.02</v>
      </c>
      <c r="G193" s="0" t="n">
        <v>7296</v>
      </c>
      <c r="H193" s="0" t="n">
        <v>74.67</v>
      </c>
      <c r="I193" s="0" t="n">
        <v>21.11</v>
      </c>
      <c r="J193" s="0" t="n">
        <v>36.63</v>
      </c>
      <c r="K193" s="0" t="n">
        <v>28.42</v>
      </c>
      <c r="M193" s="0" t="n">
        <v>18.024</v>
      </c>
      <c r="N193" s="0" t="n">
        <v>5694</v>
      </c>
      <c r="O193" s="0" t="n">
        <v>28.04</v>
      </c>
      <c r="P193" s="0" t="n">
        <v>22.22</v>
      </c>
      <c r="Q193" s="0" t="n">
        <v>37.54</v>
      </c>
      <c r="R193" s="0" t="n">
        <v>28.4</v>
      </c>
      <c r="T193" s="0" t="n">
        <v>18.02</v>
      </c>
      <c r="U193" s="0" t="n">
        <v>6508</v>
      </c>
      <c r="V193" s="0" t="n">
        <v>40.87</v>
      </c>
      <c r="W193" s="0" t="n">
        <v>21.11</v>
      </c>
      <c r="X193" s="0" t="n">
        <v>36.65</v>
      </c>
      <c r="Y193" s="0" t="n">
        <v>28.4</v>
      </c>
      <c r="AA193" s="0" t="n">
        <v>18.009</v>
      </c>
      <c r="AB193" s="0" t="n">
        <v>4956</v>
      </c>
      <c r="AC193" s="0" t="n">
        <v>20.55</v>
      </c>
      <c r="AD193" s="0" t="n">
        <v>23.33</v>
      </c>
      <c r="AE193" s="0" t="n">
        <v>34.74</v>
      </c>
      <c r="AF193" s="0" t="n">
        <v>28.41</v>
      </c>
      <c r="AH193" s="0" t="n">
        <v>18.005</v>
      </c>
      <c r="AI193" s="0" t="n">
        <v>1707</v>
      </c>
      <c r="AJ193" s="0" t="n">
        <v>1.937</v>
      </c>
      <c r="AK193" s="0" t="n">
        <v>23.33</v>
      </c>
      <c r="AL193" s="0" t="n">
        <v>33.32</v>
      </c>
      <c r="AM193" s="0" t="n">
        <v>28.41</v>
      </c>
    </row>
    <row r="194" customFormat="false" ht="12.75" hidden="false" customHeight="false" outlineLevel="0" collapsed="false">
      <c r="F194" s="0" t="n">
        <v>18.12</v>
      </c>
      <c r="G194" s="0" t="n">
        <v>7290</v>
      </c>
      <c r="H194" s="0" t="n">
        <v>74.42</v>
      </c>
      <c r="I194" s="0" t="n">
        <v>21.11</v>
      </c>
      <c r="J194" s="0" t="n">
        <v>36.63</v>
      </c>
      <c r="K194" s="0" t="n">
        <v>28.42</v>
      </c>
      <c r="M194" s="0" t="n">
        <v>18.124</v>
      </c>
      <c r="N194" s="0" t="n">
        <v>5674</v>
      </c>
      <c r="O194" s="0" t="n">
        <v>27.75</v>
      </c>
      <c r="P194" s="0" t="n">
        <v>22.22</v>
      </c>
      <c r="Q194" s="0" t="n">
        <v>37.54</v>
      </c>
      <c r="R194" s="0" t="n">
        <v>28.4</v>
      </c>
      <c r="T194" s="0" t="n">
        <v>18.12</v>
      </c>
      <c r="U194" s="0" t="n">
        <v>6507</v>
      </c>
      <c r="V194" s="0" t="n">
        <v>41.03</v>
      </c>
      <c r="W194" s="0" t="n">
        <v>21.11</v>
      </c>
      <c r="X194" s="0" t="n">
        <v>36.66</v>
      </c>
      <c r="Y194" s="0" t="n">
        <v>28.4</v>
      </c>
      <c r="AA194" s="0" t="n">
        <v>18.109</v>
      </c>
      <c r="AB194" s="0" t="n">
        <v>4956</v>
      </c>
      <c r="AC194" s="0" t="n">
        <v>20.55</v>
      </c>
      <c r="AD194" s="0" t="n">
        <v>23.33</v>
      </c>
      <c r="AE194" s="0" t="n">
        <v>34.73</v>
      </c>
      <c r="AF194" s="0" t="n">
        <v>28.41</v>
      </c>
      <c r="AH194" s="0" t="n">
        <v>18.105</v>
      </c>
      <c r="AI194" s="0" t="n">
        <v>1728</v>
      </c>
      <c r="AJ194" s="0" t="n">
        <v>2.003</v>
      </c>
      <c r="AK194" s="0" t="n">
        <v>23.33</v>
      </c>
      <c r="AL194" s="0" t="n">
        <v>33.32</v>
      </c>
      <c r="AM194" s="0" t="n">
        <v>28.41</v>
      </c>
    </row>
    <row r="195" customFormat="false" ht="12.75" hidden="false" customHeight="false" outlineLevel="0" collapsed="false">
      <c r="F195" s="0" t="n">
        <v>18.22</v>
      </c>
      <c r="G195" s="0" t="n">
        <v>7289</v>
      </c>
      <c r="H195" s="0" t="n">
        <v>74.23</v>
      </c>
      <c r="I195" s="0" t="n">
        <v>21.11</v>
      </c>
      <c r="J195" s="0" t="n">
        <v>36.64</v>
      </c>
      <c r="K195" s="0" t="n">
        <v>28.42</v>
      </c>
      <c r="M195" s="0" t="n">
        <v>18.224</v>
      </c>
      <c r="N195" s="0" t="n">
        <v>5648</v>
      </c>
      <c r="O195" s="0" t="n">
        <v>27.36</v>
      </c>
      <c r="P195" s="0" t="n">
        <v>22.22</v>
      </c>
      <c r="Q195" s="0" t="n">
        <v>37.53</v>
      </c>
      <c r="R195" s="0" t="n">
        <v>28.4</v>
      </c>
      <c r="T195" s="0" t="n">
        <v>18.22</v>
      </c>
      <c r="U195" s="0" t="n">
        <v>6501</v>
      </c>
      <c r="V195" s="0" t="n">
        <v>41.2</v>
      </c>
      <c r="W195" s="0" t="n">
        <v>21.11</v>
      </c>
      <c r="X195" s="0" t="n">
        <v>36.66</v>
      </c>
      <c r="Y195" s="0" t="n">
        <v>28.4</v>
      </c>
      <c r="AA195" s="0" t="n">
        <v>18.209</v>
      </c>
      <c r="AB195" s="0" t="n">
        <v>4946</v>
      </c>
      <c r="AC195" s="0" t="n">
        <v>20.35</v>
      </c>
      <c r="AD195" s="0" t="n">
        <v>23.33</v>
      </c>
      <c r="AE195" s="0" t="n">
        <v>34.73</v>
      </c>
      <c r="AF195" s="0" t="n">
        <v>28.41</v>
      </c>
      <c r="AH195" s="0" t="n">
        <v>18.205</v>
      </c>
      <c r="AI195" s="0" t="n">
        <v>1749</v>
      </c>
      <c r="AJ195" s="0" t="n">
        <v>2.032</v>
      </c>
      <c r="AK195" s="0" t="n">
        <v>23.33</v>
      </c>
      <c r="AL195" s="0" t="n">
        <v>33.31</v>
      </c>
      <c r="AM195" s="0" t="n">
        <v>28.41</v>
      </c>
    </row>
    <row r="196" customFormat="false" ht="12.75" hidden="false" customHeight="false" outlineLevel="0" collapsed="false">
      <c r="F196" s="0" t="n">
        <v>18.32</v>
      </c>
      <c r="G196" s="0" t="n">
        <v>7299</v>
      </c>
      <c r="H196" s="0" t="n">
        <v>74.18</v>
      </c>
      <c r="I196" s="0" t="n">
        <v>21.11</v>
      </c>
      <c r="J196" s="0" t="n">
        <v>36.65</v>
      </c>
      <c r="K196" s="0" t="n">
        <v>28.42</v>
      </c>
      <c r="M196" s="0" t="n">
        <v>18.324</v>
      </c>
      <c r="N196" s="0" t="n">
        <v>5624</v>
      </c>
      <c r="O196" s="0" t="n">
        <v>26.95</v>
      </c>
      <c r="P196" s="0" t="n">
        <v>22.22</v>
      </c>
      <c r="Q196" s="0" t="n">
        <v>37.52</v>
      </c>
      <c r="R196" s="0" t="n">
        <v>28.4</v>
      </c>
      <c r="T196" s="0" t="n">
        <v>18.32</v>
      </c>
      <c r="U196" s="0" t="n">
        <v>6488</v>
      </c>
      <c r="V196" s="0" t="n">
        <v>41.26</v>
      </c>
      <c r="W196" s="0" t="n">
        <v>21.11</v>
      </c>
      <c r="X196" s="0" t="n">
        <v>36.67</v>
      </c>
      <c r="Y196" s="0" t="n">
        <v>28.4</v>
      </c>
      <c r="AA196" s="0" t="n">
        <v>18.309</v>
      </c>
      <c r="AB196" s="0" t="n">
        <v>4928</v>
      </c>
      <c r="AC196" s="0" t="n">
        <v>20.05</v>
      </c>
      <c r="AD196" s="0" t="n">
        <v>23.33</v>
      </c>
      <c r="AE196" s="0" t="n">
        <v>34.73</v>
      </c>
      <c r="AF196" s="0" t="n">
        <v>28.41</v>
      </c>
      <c r="AH196" s="0" t="n">
        <v>18.305</v>
      </c>
      <c r="AI196" s="0" t="n">
        <v>1764</v>
      </c>
      <c r="AJ196" s="0" t="n">
        <v>2.01</v>
      </c>
      <c r="AK196" s="0" t="n">
        <v>23.33</v>
      </c>
      <c r="AL196" s="0" t="n">
        <v>33.31</v>
      </c>
      <c r="AM196" s="0" t="n">
        <v>28.41</v>
      </c>
    </row>
    <row r="197" customFormat="false" ht="12.75" hidden="false" customHeight="false" outlineLevel="0" collapsed="false">
      <c r="F197" s="0" t="n">
        <v>18.42</v>
      </c>
      <c r="G197" s="0" t="n">
        <v>7322</v>
      </c>
      <c r="H197" s="0" t="n">
        <v>74.09</v>
      </c>
      <c r="I197" s="0" t="n">
        <v>21.11</v>
      </c>
      <c r="J197" s="0" t="n">
        <v>36.65</v>
      </c>
      <c r="K197" s="0" t="n">
        <v>28.42</v>
      </c>
      <c r="M197" s="0" t="n">
        <v>18.424</v>
      </c>
      <c r="N197" s="0" t="n">
        <v>5610</v>
      </c>
      <c r="O197" s="0" t="n">
        <v>26.64</v>
      </c>
      <c r="P197" s="0" t="n">
        <v>22.22</v>
      </c>
      <c r="Q197" s="0" t="n">
        <v>37.51</v>
      </c>
      <c r="R197" s="0" t="n">
        <v>28.4</v>
      </c>
      <c r="T197" s="0" t="n">
        <v>18.42</v>
      </c>
      <c r="U197" s="0" t="n">
        <v>6472</v>
      </c>
      <c r="V197" s="0" t="n">
        <v>41.11</v>
      </c>
      <c r="W197" s="0" t="n">
        <v>21.11</v>
      </c>
      <c r="X197" s="0" t="n">
        <v>36.68</v>
      </c>
      <c r="Y197" s="0" t="n">
        <v>28.4</v>
      </c>
      <c r="AA197" s="0" t="n">
        <v>18.409</v>
      </c>
      <c r="AB197" s="0" t="n">
        <v>4910</v>
      </c>
      <c r="AC197" s="0" t="n">
        <v>19.69</v>
      </c>
      <c r="AD197" s="0" t="n">
        <v>23.33</v>
      </c>
      <c r="AE197" s="0" t="n">
        <v>34.72</v>
      </c>
      <c r="AF197" s="0" t="n">
        <v>28.41</v>
      </c>
      <c r="AH197" s="0" t="n">
        <v>18.405</v>
      </c>
      <c r="AI197" s="0" t="n">
        <v>1769</v>
      </c>
      <c r="AJ197" s="0" t="n">
        <v>1.939</v>
      </c>
      <c r="AK197" s="0" t="n">
        <v>23.33</v>
      </c>
      <c r="AL197" s="0" t="n">
        <v>33.31</v>
      </c>
      <c r="AM197" s="0" t="n">
        <v>28.41</v>
      </c>
    </row>
    <row r="198" customFormat="false" ht="12.75" hidden="false" customHeight="false" outlineLevel="0" collapsed="false">
      <c r="F198" s="0" t="n">
        <v>18.52</v>
      </c>
      <c r="G198" s="0" t="n">
        <v>7344</v>
      </c>
      <c r="H198" s="0" t="n">
        <v>73.95</v>
      </c>
      <c r="I198" s="0" t="n">
        <v>21.11</v>
      </c>
      <c r="J198" s="0" t="n">
        <v>36.66</v>
      </c>
      <c r="K198" s="0" t="n">
        <v>28.42</v>
      </c>
      <c r="M198" s="0" t="n">
        <v>18.524</v>
      </c>
      <c r="N198" s="0" t="n">
        <v>5605</v>
      </c>
      <c r="O198" s="0" t="n">
        <v>26.39</v>
      </c>
      <c r="P198" s="0" t="n">
        <v>22.22</v>
      </c>
      <c r="Q198" s="0" t="n">
        <v>37.5</v>
      </c>
      <c r="R198" s="0" t="n">
        <v>28.4</v>
      </c>
      <c r="T198" s="0" t="n">
        <v>18.52</v>
      </c>
      <c r="U198" s="0" t="n">
        <v>6462</v>
      </c>
      <c r="V198" s="0" t="n">
        <v>40.86</v>
      </c>
      <c r="W198" s="0" t="n">
        <v>21.11</v>
      </c>
      <c r="X198" s="0" t="n">
        <v>36.68</v>
      </c>
      <c r="Y198" s="0" t="n">
        <v>28.4</v>
      </c>
      <c r="AA198" s="0" t="n">
        <v>18.509</v>
      </c>
      <c r="AB198" s="0" t="n">
        <v>4890</v>
      </c>
      <c r="AC198" s="0" t="n">
        <v>19.28</v>
      </c>
      <c r="AD198" s="0" t="n">
        <v>23.33</v>
      </c>
      <c r="AE198" s="0" t="n">
        <v>34.72</v>
      </c>
      <c r="AF198" s="0" t="n">
        <v>28.41</v>
      </c>
      <c r="AH198" s="0" t="n">
        <v>18.505</v>
      </c>
      <c r="AI198" s="0" t="n">
        <v>1761</v>
      </c>
      <c r="AJ198" s="0" t="n">
        <v>1.845</v>
      </c>
      <c r="AK198" s="0" t="n">
        <v>23.33</v>
      </c>
      <c r="AL198" s="0" t="n">
        <v>33.3</v>
      </c>
      <c r="AM198" s="0" t="n">
        <v>28.41</v>
      </c>
    </row>
    <row r="199" customFormat="false" ht="12.75" hidden="false" customHeight="false" outlineLevel="0" collapsed="false">
      <c r="F199" s="0" t="n">
        <v>18.62</v>
      </c>
      <c r="G199" s="0" t="n">
        <v>7357</v>
      </c>
      <c r="H199" s="0" t="n">
        <v>73.69</v>
      </c>
      <c r="I199" s="0" t="n">
        <v>21.11</v>
      </c>
      <c r="J199" s="0" t="n">
        <v>36.66</v>
      </c>
      <c r="K199" s="0" t="n">
        <v>28.42</v>
      </c>
      <c r="M199" s="0" t="n">
        <v>18.624</v>
      </c>
      <c r="N199" s="0" t="n">
        <v>5617</v>
      </c>
      <c r="O199" s="0" t="n">
        <v>26.35</v>
      </c>
      <c r="P199" s="0" t="n">
        <v>22.22</v>
      </c>
      <c r="Q199" s="0" t="n">
        <v>37.49</v>
      </c>
      <c r="R199" s="0" t="n">
        <v>28.4</v>
      </c>
      <c r="T199" s="0" t="n">
        <v>18.621</v>
      </c>
      <c r="U199" s="0" t="n">
        <v>6458</v>
      </c>
      <c r="V199" s="0" t="n">
        <v>40.66</v>
      </c>
      <c r="W199" s="0" t="n">
        <v>21.11</v>
      </c>
      <c r="X199" s="0" t="n">
        <v>36.68</v>
      </c>
      <c r="Y199" s="0" t="n">
        <v>28.4</v>
      </c>
      <c r="AA199" s="0" t="n">
        <v>18.609</v>
      </c>
      <c r="AB199" s="0" t="n">
        <v>4878</v>
      </c>
      <c r="AC199" s="0" t="n">
        <v>18.92</v>
      </c>
      <c r="AD199" s="0" t="n">
        <v>23.33</v>
      </c>
      <c r="AE199" s="0" t="n">
        <v>34.72</v>
      </c>
      <c r="AF199" s="0" t="n">
        <v>28.41</v>
      </c>
      <c r="AH199" s="0" t="n">
        <v>18.605</v>
      </c>
      <c r="AI199" s="0" t="n">
        <v>1744</v>
      </c>
      <c r="AJ199" s="0" t="n">
        <v>1.747</v>
      </c>
      <c r="AK199" s="0" t="n">
        <v>23.33</v>
      </c>
      <c r="AL199" s="0" t="n">
        <v>33.3</v>
      </c>
      <c r="AM199" s="0" t="n">
        <v>28.41</v>
      </c>
    </row>
    <row r="200" customFormat="false" ht="12.75" hidden="false" customHeight="false" outlineLevel="0" collapsed="false">
      <c r="F200" s="0" t="n">
        <v>18.72</v>
      </c>
      <c r="G200" s="0" t="n">
        <v>7359</v>
      </c>
      <c r="H200" s="0" t="n">
        <v>73.56</v>
      </c>
      <c r="I200" s="0" t="n">
        <v>21.11</v>
      </c>
      <c r="J200" s="0" t="n">
        <v>36.66</v>
      </c>
      <c r="K200" s="0" t="n">
        <v>28.42</v>
      </c>
      <c r="M200" s="0" t="n">
        <v>18.725</v>
      </c>
      <c r="N200" s="0" t="n">
        <v>5640</v>
      </c>
      <c r="O200" s="0" t="n">
        <v>26.56</v>
      </c>
      <c r="P200" s="0" t="n">
        <v>22.22</v>
      </c>
      <c r="Q200" s="0" t="n">
        <v>37.48</v>
      </c>
      <c r="R200" s="0" t="n">
        <v>28.4</v>
      </c>
      <c r="T200" s="0" t="n">
        <v>18.721</v>
      </c>
      <c r="U200" s="0" t="n">
        <v>6458</v>
      </c>
      <c r="V200" s="0" t="n">
        <v>40.49</v>
      </c>
      <c r="W200" s="0" t="n">
        <v>21.11</v>
      </c>
      <c r="X200" s="0" t="n">
        <v>36.68</v>
      </c>
      <c r="Y200" s="0" t="n">
        <v>28.4</v>
      </c>
      <c r="AA200" s="0" t="n">
        <v>18.709</v>
      </c>
      <c r="AB200" s="0" t="n">
        <v>4867</v>
      </c>
      <c r="AC200" s="0" t="n">
        <v>18.65</v>
      </c>
      <c r="AD200" s="0" t="n">
        <v>23.33</v>
      </c>
      <c r="AE200" s="0" t="n">
        <v>34.72</v>
      </c>
      <c r="AF200" s="0" t="n">
        <v>28.41</v>
      </c>
      <c r="AH200" s="0" t="n">
        <v>18.705</v>
      </c>
      <c r="AI200" s="0" t="n">
        <v>1719</v>
      </c>
      <c r="AJ200" s="0" t="n">
        <v>1.671</v>
      </c>
      <c r="AK200" s="0" t="n">
        <v>23.33</v>
      </c>
      <c r="AL200" s="0" t="n">
        <v>33.29</v>
      </c>
      <c r="AM200" s="0" t="n">
        <v>28.41</v>
      </c>
    </row>
    <row r="201" customFormat="false" ht="12.75" hidden="false" customHeight="false" outlineLevel="0" collapsed="false">
      <c r="F201" s="0" t="n">
        <v>18.82</v>
      </c>
      <c r="G201" s="0" t="n">
        <v>7351</v>
      </c>
      <c r="H201" s="0" t="n">
        <v>73.75</v>
      </c>
      <c r="I201" s="0" t="n">
        <v>21.11</v>
      </c>
      <c r="J201" s="0" t="n">
        <v>36.66</v>
      </c>
      <c r="K201" s="0" t="n">
        <v>28.42</v>
      </c>
      <c r="M201" s="0" t="n">
        <v>18.825</v>
      </c>
      <c r="N201" s="0" t="n">
        <v>5673</v>
      </c>
      <c r="O201" s="0" t="n">
        <v>26.97</v>
      </c>
      <c r="P201" s="0" t="n">
        <v>22.22</v>
      </c>
      <c r="Q201" s="0" t="n">
        <v>37.46</v>
      </c>
      <c r="R201" s="0" t="n">
        <v>28.4</v>
      </c>
      <c r="T201" s="0" t="n">
        <v>18.821</v>
      </c>
      <c r="U201" s="0" t="n">
        <v>6456</v>
      </c>
      <c r="V201" s="0" t="n">
        <v>40.41</v>
      </c>
      <c r="W201" s="0" t="n">
        <v>21.11</v>
      </c>
      <c r="X201" s="0" t="n">
        <v>36.68</v>
      </c>
      <c r="Y201" s="0" t="n">
        <v>28.4</v>
      </c>
      <c r="AA201" s="0" t="n">
        <v>18.809</v>
      </c>
      <c r="AB201" s="0" t="n">
        <v>4853</v>
      </c>
      <c r="AC201" s="0" t="n">
        <v>18.53</v>
      </c>
      <c r="AD201" s="0" t="n">
        <v>23.33</v>
      </c>
      <c r="AE201" s="0" t="n">
        <v>34.72</v>
      </c>
      <c r="AF201" s="0" t="n">
        <v>28.41</v>
      </c>
      <c r="AH201" s="0" t="n">
        <v>18.805</v>
      </c>
      <c r="AI201" s="0" t="n">
        <v>1697</v>
      </c>
      <c r="AJ201" s="0" t="n">
        <v>1.635</v>
      </c>
      <c r="AK201" s="0" t="n">
        <v>23.33</v>
      </c>
      <c r="AL201" s="0" t="n">
        <v>33.29</v>
      </c>
      <c r="AM201" s="0" t="n">
        <v>28.41</v>
      </c>
    </row>
    <row r="202" customFormat="false" ht="12.75" hidden="false" customHeight="false" outlineLevel="0" collapsed="false">
      <c r="F202" s="0" t="n">
        <v>18.92</v>
      </c>
      <c r="G202" s="0" t="n">
        <v>7350</v>
      </c>
      <c r="H202" s="0" t="n">
        <v>74.12</v>
      </c>
      <c r="I202" s="0" t="n">
        <v>21.11</v>
      </c>
      <c r="J202" s="0" t="n">
        <v>36.66</v>
      </c>
      <c r="K202" s="0" t="n">
        <v>28.42</v>
      </c>
      <c r="M202" s="0" t="n">
        <v>18.925</v>
      </c>
      <c r="N202" s="0" t="n">
        <v>5712</v>
      </c>
      <c r="O202" s="0" t="n">
        <v>27.51</v>
      </c>
      <c r="P202" s="0" t="n">
        <v>22.22</v>
      </c>
      <c r="Q202" s="0" t="n">
        <v>37.44</v>
      </c>
      <c r="R202" s="0" t="n">
        <v>28.4</v>
      </c>
      <c r="T202" s="0" t="n">
        <v>18.921</v>
      </c>
      <c r="U202" s="0" t="n">
        <v>6454</v>
      </c>
      <c r="V202" s="0" t="n">
        <v>40.32</v>
      </c>
      <c r="W202" s="0" t="n">
        <v>21.11</v>
      </c>
      <c r="X202" s="0" t="n">
        <v>36.68</v>
      </c>
      <c r="Y202" s="0" t="n">
        <v>28.4</v>
      </c>
      <c r="AA202" s="0" t="n">
        <v>18.909</v>
      </c>
      <c r="AB202" s="0" t="n">
        <v>4834</v>
      </c>
      <c r="AC202" s="0" t="n">
        <v>18.56</v>
      </c>
      <c r="AD202" s="0" t="n">
        <v>23.33</v>
      </c>
      <c r="AE202" s="0" t="n">
        <v>34.71</v>
      </c>
      <c r="AF202" s="0" t="n">
        <v>28.41</v>
      </c>
      <c r="AH202" s="0" t="n">
        <v>18.905</v>
      </c>
      <c r="AI202" s="0" t="n">
        <v>1680</v>
      </c>
      <c r="AJ202" s="0" t="n">
        <v>1.616</v>
      </c>
      <c r="AK202" s="0" t="n">
        <v>23.33</v>
      </c>
      <c r="AL202" s="0" t="n">
        <v>33.28</v>
      </c>
      <c r="AM202" s="0" t="n">
        <v>28.41</v>
      </c>
    </row>
    <row r="203" customFormat="false" ht="12.75" hidden="false" customHeight="false" outlineLevel="0" collapsed="false">
      <c r="F203" s="0" t="n">
        <v>19.02</v>
      </c>
      <c r="G203" s="0" t="n">
        <v>7364</v>
      </c>
      <c r="H203" s="0" t="n">
        <v>74.44</v>
      </c>
      <c r="I203" s="0" t="n">
        <v>21.11</v>
      </c>
      <c r="J203" s="0" t="n">
        <v>36.67</v>
      </c>
      <c r="K203" s="0" t="n">
        <v>28.42</v>
      </c>
      <c r="M203" s="0" t="n">
        <v>19.026</v>
      </c>
      <c r="N203" s="0" t="n">
        <v>5739</v>
      </c>
      <c r="O203" s="0" t="n">
        <v>27.94</v>
      </c>
      <c r="P203" s="0" t="n">
        <v>22.22</v>
      </c>
      <c r="Q203" s="0" t="n">
        <v>37.43</v>
      </c>
      <c r="R203" s="0" t="n">
        <v>28.4</v>
      </c>
      <c r="T203" s="0" t="n">
        <v>19.021</v>
      </c>
      <c r="U203" s="0" t="n">
        <v>6459</v>
      </c>
      <c r="V203" s="0" t="n">
        <v>40.28</v>
      </c>
      <c r="W203" s="0" t="n">
        <v>21.11</v>
      </c>
      <c r="X203" s="0" t="n">
        <v>36.68</v>
      </c>
      <c r="Y203" s="0" t="n">
        <v>28.4</v>
      </c>
      <c r="AA203" s="0" t="n">
        <v>19.009</v>
      </c>
      <c r="AB203" s="0" t="n">
        <v>4817</v>
      </c>
      <c r="AC203" s="0" t="n">
        <v>18.7</v>
      </c>
      <c r="AD203" s="0" t="n">
        <v>23.33</v>
      </c>
      <c r="AE203" s="0" t="n">
        <v>34.71</v>
      </c>
      <c r="AF203" s="0" t="n">
        <v>28.41</v>
      </c>
      <c r="AH203" s="0" t="n">
        <v>19.005</v>
      </c>
      <c r="AI203" s="0" t="n">
        <v>1670</v>
      </c>
      <c r="AJ203" s="0" t="n">
        <v>1.606</v>
      </c>
      <c r="AK203" s="0" t="n">
        <v>23.33</v>
      </c>
      <c r="AL203" s="0" t="n">
        <v>33.28</v>
      </c>
      <c r="AM203" s="0" t="n">
        <v>28.41</v>
      </c>
    </row>
    <row r="204" customFormat="false" ht="12.75" hidden="false" customHeight="false" outlineLevel="0" collapsed="false">
      <c r="F204" s="0" t="n">
        <v>19.12</v>
      </c>
      <c r="G204" s="0" t="n">
        <v>7383</v>
      </c>
      <c r="H204" s="0" t="n">
        <v>74.58</v>
      </c>
      <c r="I204" s="0" t="n">
        <v>21.11</v>
      </c>
      <c r="J204" s="0" t="n">
        <v>36.67</v>
      </c>
      <c r="K204" s="0" t="n">
        <v>28.42</v>
      </c>
      <c r="M204" s="0" t="n">
        <v>19.126</v>
      </c>
      <c r="N204" s="0" t="n">
        <v>5749</v>
      </c>
      <c r="O204" s="0" t="n">
        <v>28.14</v>
      </c>
      <c r="P204" s="0" t="n">
        <v>22.22</v>
      </c>
      <c r="Q204" s="0" t="n">
        <v>37.42</v>
      </c>
      <c r="R204" s="0" t="n">
        <v>28.4</v>
      </c>
      <c r="T204" s="0" t="n">
        <v>19.121</v>
      </c>
      <c r="U204" s="0" t="n">
        <v>6469</v>
      </c>
      <c r="V204" s="0" t="n">
        <v>40.35</v>
      </c>
      <c r="W204" s="0" t="n">
        <v>21.11</v>
      </c>
      <c r="X204" s="0" t="n">
        <v>36.67</v>
      </c>
      <c r="Y204" s="0" t="n">
        <v>28.4</v>
      </c>
      <c r="AA204" s="0" t="n">
        <v>19.109</v>
      </c>
      <c r="AB204" s="0" t="n">
        <v>4808</v>
      </c>
      <c r="AC204" s="0" t="n">
        <v>18.87</v>
      </c>
      <c r="AD204" s="0" t="n">
        <v>23.33</v>
      </c>
      <c r="AE204" s="0" t="n">
        <v>34.71</v>
      </c>
      <c r="AF204" s="0" t="n">
        <v>28.41</v>
      </c>
      <c r="AH204" s="0" t="n">
        <v>19.105</v>
      </c>
      <c r="AI204" s="0" t="n">
        <v>1664</v>
      </c>
      <c r="AJ204" s="0" t="n">
        <v>1.59</v>
      </c>
      <c r="AK204" s="0" t="n">
        <v>23.33</v>
      </c>
      <c r="AL204" s="0" t="n">
        <v>33.28</v>
      </c>
      <c r="AM204" s="0" t="n">
        <v>28.4</v>
      </c>
    </row>
    <row r="205" customFormat="false" ht="12.75" hidden="false" customHeight="false" outlineLevel="0" collapsed="false">
      <c r="F205" s="0" t="n">
        <v>19.22</v>
      </c>
      <c r="G205" s="0" t="n">
        <v>7399</v>
      </c>
      <c r="H205" s="0" t="n">
        <v>74.58</v>
      </c>
      <c r="I205" s="0" t="n">
        <v>21.11</v>
      </c>
      <c r="J205" s="0" t="n">
        <v>36.67</v>
      </c>
      <c r="K205" s="0" t="n">
        <v>28.42</v>
      </c>
      <c r="M205" s="0" t="n">
        <v>19.226</v>
      </c>
      <c r="N205" s="0" t="n">
        <v>5740</v>
      </c>
      <c r="O205" s="0" t="n">
        <v>28.05</v>
      </c>
      <c r="P205" s="0" t="n">
        <v>22.22</v>
      </c>
      <c r="Q205" s="0" t="n">
        <v>37.42</v>
      </c>
      <c r="R205" s="0" t="n">
        <v>28.4</v>
      </c>
      <c r="T205" s="0" t="n">
        <v>19.221</v>
      </c>
      <c r="U205" s="0" t="n">
        <v>6478</v>
      </c>
      <c r="V205" s="0" t="n">
        <v>40.36</v>
      </c>
      <c r="W205" s="0" t="n">
        <v>21.11</v>
      </c>
      <c r="X205" s="0" t="n">
        <v>36.67</v>
      </c>
      <c r="Y205" s="0" t="n">
        <v>28.4</v>
      </c>
      <c r="AA205" s="0" t="n">
        <v>19.21</v>
      </c>
      <c r="AB205" s="0" t="n">
        <v>4814</v>
      </c>
      <c r="AC205" s="0" t="n">
        <v>19.12</v>
      </c>
      <c r="AD205" s="0" t="n">
        <v>23.33</v>
      </c>
      <c r="AE205" s="0" t="n">
        <v>34.71</v>
      </c>
      <c r="AF205" s="0" t="n">
        <v>28.41</v>
      </c>
      <c r="AH205" s="0" t="n">
        <v>19.205</v>
      </c>
      <c r="AI205" s="0" t="n">
        <v>1657</v>
      </c>
      <c r="AJ205" s="0" t="n">
        <v>1.561</v>
      </c>
      <c r="AK205" s="0" t="n">
        <v>23.33</v>
      </c>
      <c r="AL205" s="0" t="n">
        <v>33.28</v>
      </c>
      <c r="AM205" s="0" t="n">
        <v>28.4</v>
      </c>
    </row>
    <row r="206" customFormat="false" ht="12.75" hidden="false" customHeight="false" outlineLevel="0" collapsed="false">
      <c r="F206" s="0" t="n">
        <v>19.32</v>
      </c>
      <c r="G206" s="0" t="n">
        <v>7407</v>
      </c>
      <c r="H206" s="0" t="n">
        <v>74.58</v>
      </c>
      <c r="I206" s="0" t="n">
        <v>21.11</v>
      </c>
      <c r="J206" s="0" t="n">
        <v>36.67</v>
      </c>
      <c r="K206" s="0" t="n">
        <v>28.42</v>
      </c>
      <c r="M206" s="0" t="n">
        <v>19.326</v>
      </c>
      <c r="N206" s="0" t="n">
        <v>5722</v>
      </c>
      <c r="O206" s="0" t="n">
        <v>27.81</v>
      </c>
      <c r="P206" s="0" t="n">
        <v>22.22</v>
      </c>
      <c r="Q206" s="0" t="n">
        <v>37.43</v>
      </c>
      <c r="R206" s="0" t="n">
        <v>28.4</v>
      </c>
      <c r="T206" s="0" t="n">
        <v>19.321</v>
      </c>
      <c r="U206" s="0" t="n">
        <v>6478</v>
      </c>
      <c r="V206" s="0" t="n">
        <v>40.21</v>
      </c>
      <c r="W206" s="0" t="n">
        <v>21.11</v>
      </c>
      <c r="X206" s="0" t="n">
        <v>36.67</v>
      </c>
      <c r="Y206" s="0" t="n">
        <v>28.4</v>
      </c>
      <c r="AA206" s="0" t="n">
        <v>19.31</v>
      </c>
      <c r="AB206" s="0" t="n">
        <v>4848</v>
      </c>
      <c r="AC206" s="0" t="n">
        <v>19.53</v>
      </c>
      <c r="AD206" s="0" t="n">
        <v>23.33</v>
      </c>
      <c r="AE206" s="0" t="n">
        <v>34.71</v>
      </c>
      <c r="AF206" s="0" t="n">
        <v>28.41</v>
      </c>
      <c r="AH206" s="0" t="n">
        <v>19.305</v>
      </c>
      <c r="AI206" s="0" t="n">
        <v>1649</v>
      </c>
      <c r="AJ206" s="0" t="n">
        <v>1.538</v>
      </c>
      <c r="AK206" s="0" t="n">
        <v>23.33</v>
      </c>
      <c r="AL206" s="0" t="n">
        <v>33.28</v>
      </c>
      <c r="AM206" s="0" t="n">
        <v>28.4</v>
      </c>
    </row>
    <row r="207" customFormat="false" ht="12.75" hidden="false" customHeight="false" outlineLevel="0" collapsed="false">
      <c r="F207" s="0" t="n">
        <v>19.42</v>
      </c>
      <c r="G207" s="0" t="n">
        <v>7399</v>
      </c>
      <c r="H207" s="0" t="n">
        <v>74.4</v>
      </c>
      <c r="I207" s="0" t="n">
        <v>21.11</v>
      </c>
      <c r="J207" s="0" t="n">
        <v>36.67</v>
      </c>
      <c r="K207" s="0" t="n">
        <v>28.42</v>
      </c>
      <c r="M207" s="0" t="n">
        <v>19.426</v>
      </c>
      <c r="N207" s="0" t="n">
        <v>5713</v>
      </c>
      <c r="O207" s="0" t="n">
        <v>27.66</v>
      </c>
      <c r="P207" s="0" t="n">
        <v>22.22</v>
      </c>
      <c r="Q207" s="0" t="n">
        <v>37.45</v>
      </c>
      <c r="R207" s="0" t="n">
        <v>28.4</v>
      </c>
      <c r="T207" s="0" t="n">
        <v>19.421</v>
      </c>
      <c r="U207" s="0" t="n">
        <v>6471</v>
      </c>
      <c r="V207" s="0" t="n">
        <v>39.94</v>
      </c>
      <c r="W207" s="0" t="n">
        <v>21.11</v>
      </c>
      <c r="X207" s="0" t="n">
        <v>36.68</v>
      </c>
      <c r="Y207" s="0" t="n">
        <v>28.4</v>
      </c>
      <c r="AA207" s="0" t="n">
        <v>19.41</v>
      </c>
      <c r="AB207" s="0" t="n">
        <v>4902</v>
      </c>
      <c r="AC207" s="0" t="n">
        <v>20.06</v>
      </c>
      <c r="AD207" s="0" t="n">
        <v>23.33</v>
      </c>
      <c r="AE207" s="0" t="n">
        <v>34.71</v>
      </c>
      <c r="AF207" s="0" t="n">
        <v>28.41</v>
      </c>
      <c r="AH207" s="0" t="n">
        <v>19.405</v>
      </c>
      <c r="AI207" s="0" t="n">
        <v>1641</v>
      </c>
      <c r="AJ207" s="0" t="n">
        <v>1.545</v>
      </c>
      <c r="AK207" s="0" t="n">
        <v>23.33</v>
      </c>
      <c r="AL207" s="0" t="n">
        <v>33.28</v>
      </c>
      <c r="AM207" s="0" t="n">
        <v>28.4</v>
      </c>
    </row>
    <row r="208" customFormat="false" ht="12.75" hidden="false" customHeight="false" outlineLevel="0" collapsed="false">
      <c r="F208" s="0" t="n">
        <v>19.52</v>
      </c>
      <c r="G208" s="0" t="n">
        <v>7380</v>
      </c>
      <c r="H208" s="0" t="n">
        <v>74.03</v>
      </c>
      <c r="I208" s="0" t="n">
        <v>21.11</v>
      </c>
      <c r="J208" s="0" t="n">
        <v>36.67</v>
      </c>
      <c r="K208" s="0" t="n">
        <v>28.42</v>
      </c>
      <c r="M208" s="0" t="n">
        <v>19.526</v>
      </c>
      <c r="N208" s="0" t="n">
        <v>5716</v>
      </c>
      <c r="O208" s="0" t="n">
        <v>27.75</v>
      </c>
      <c r="P208" s="0" t="n">
        <v>22.22</v>
      </c>
      <c r="Q208" s="0" t="n">
        <v>37.47</v>
      </c>
      <c r="R208" s="0" t="n">
        <v>28.4</v>
      </c>
      <c r="T208" s="0" t="n">
        <v>19.521</v>
      </c>
      <c r="U208" s="0" t="n">
        <v>6465</v>
      </c>
      <c r="V208" s="0" t="n">
        <v>39.73</v>
      </c>
      <c r="W208" s="0" t="n">
        <v>21.11</v>
      </c>
      <c r="X208" s="0" t="n">
        <v>36.69</v>
      </c>
      <c r="Y208" s="0" t="n">
        <v>28.4</v>
      </c>
      <c r="AA208" s="0" t="n">
        <v>19.51</v>
      </c>
      <c r="AB208" s="0" t="n">
        <v>4963</v>
      </c>
      <c r="AC208" s="0" t="n">
        <v>20.6</v>
      </c>
      <c r="AD208" s="0" t="n">
        <v>23.33</v>
      </c>
      <c r="AE208" s="0" t="n">
        <v>34.71</v>
      </c>
      <c r="AF208" s="0" t="n">
        <v>28.41</v>
      </c>
      <c r="AH208" s="0" t="n">
        <v>19.505</v>
      </c>
      <c r="AI208" s="0" t="n">
        <v>1638</v>
      </c>
      <c r="AJ208" s="0" t="n">
        <v>1.573</v>
      </c>
      <c r="AK208" s="0" t="n">
        <v>23.33</v>
      </c>
      <c r="AL208" s="0" t="n">
        <v>33.28</v>
      </c>
      <c r="AM208" s="0" t="n">
        <v>28.4</v>
      </c>
    </row>
    <row r="209" customFormat="false" ht="12.75" hidden="false" customHeight="false" outlineLevel="0" collapsed="false">
      <c r="F209" s="0" t="n">
        <v>19.62</v>
      </c>
      <c r="G209" s="0" t="n">
        <v>7354</v>
      </c>
      <c r="H209" s="0" t="n">
        <v>73.66</v>
      </c>
      <c r="I209" s="0" t="n">
        <v>21.11</v>
      </c>
      <c r="J209" s="0" t="n">
        <v>36.67</v>
      </c>
      <c r="K209" s="0" t="n">
        <v>28.42</v>
      </c>
      <c r="M209" s="0" t="n">
        <v>19.626</v>
      </c>
      <c r="N209" s="0" t="n">
        <v>5725</v>
      </c>
      <c r="O209" s="0" t="n">
        <v>28.02</v>
      </c>
      <c r="P209" s="0" t="n">
        <v>22.22</v>
      </c>
      <c r="Q209" s="0" t="n">
        <v>37.49</v>
      </c>
      <c r="R209" s="0" t="n">
        <v>28.4</v>
      </c>
      <c r="T209" s="0" t="n">
        <v>19.621</v>
      </c>
      <c r="U209" s="0" t="n">
        <v>6466</v>
      </c>
      <c r="V209" s="0" t="n">
        <v>39.82</v>
      </c>
      <c r="W209" s="0" t="n">
        <v>21.11</v>
      </c>
      <c r="X209" s="0" t="n">
        <v>36.7</v>
      </c>
      <c r="Y209" s="0" t="n">
        <v>28.4</v>
      </c>
      <c r="AA209" s="0" t="n">
        <v>19.61</v>
      </c>
      <c r="AB209" s="0" t="n">
        <v>5016</v>
      </c>
      <c r="AC209" s="0" t="n">
        <v>21.06</v>
      </c>
      <c r="AD209" s="0" t="n">
        <v>23.33</v>
      </c>
      <c r="AE209" s="0" t="n">
        <v>34.71</v>
      </c>
      <c r="AF209" s="0" t="n">
        <v>28.41</v>
      </c>
      <c r="AH209" s="0" t="n">
        <v>19.605</v>
      </c>
      <c r="AI209" s="0" t="n">
        <v>1641</v>
      </c>
      <c r="AJ209" s="0" t="n">
        <v>1.613</v>
      </c>
      <c r="AK209" s="0" t="n">
        <v>23.33</v>
      </c>
      <c r="AL209" s="0" t="n">
        <v>33.28</v>
      </c>
      <c r="AM209" s="0" t="n">
        <v>28.4</v>
      </c>
    </row>
    <row r="210" customFormat="false" ht="12.75" hidden="false" customHeight="false" outlineLevel="0" collapsed="false">
      <c r="F210" s="0" t="n">
        <v>19.72</v>
      </c>
      <c r="G210" s="0" t="n">
        <v>7332</v>
      </c>
      <c r="H210" s="0" t="n">
        <v>73.36</v>
      </c>
      <c r="I210" s="0" t="n">
        <v>21.11</v>
      </c>
      <c r="J210" s="0" t="n">
        <v>36.68</v>
      </c>
      <c r="K210" s="0" t="n">
        <v>28.42</v>
      </c>
      <c r="M210" s="0" t="n">
        <v>19.726</v>
      </c>
      <c r="N210" s="0" t="n">
        <v>5736</v>
      </c>
      <c r="O210" s="0" t="n">
        <v>28.33</v>
      </c>
      <c r="P210" s="0" t="n">
        <v>22.22</v>
      </c>
      <c r="Q210" s="0" t="n">
        <v>37.51</v>
      </c>
      <c r="R210" s="0" t="n">
        <v>28.4</v>
      </c>
      <c r="T210" s="0" t="n">
        <v>19.721</v>
      </c>
      <c r="U210" s="0" t="n">
        <v>6479</v>
      </c>
      <c r="V210" s="0" t="n">
        <v>40.22</v>
      </c>
      <c r="W210" s="0" t="n">
        <v>21.11</v>
      </c>
      <c r="X210" s="0" t="n">
        <v>36.71</v>
      </c>
      <c r="Y210" s="0" t="n">
        <v>28.4</v>
      </c>
      <c r="AA210" s="0" t="n">
        <v>19.71</v>
      </c>
      <c r="AB210" s="0" t="n">
        <v>5047</v>
      </c>
      <c r="AC210" s="0" t="n">
        <v>21.38</v>
      </c>
      <c r="AD210" s="0" t="n">
        <v>23.33</v>
      </c>
      <c r="AE210" s="0" t="n">
        <v>34.7</v>
      </c>
      <c r="AF210" s="0" t="n">
        <v>28.41</v>
      </c>
      <c r="AH210" s="0" t="n">
        <v>19.705</v>
      </c>
      <c r="AI210" s="0" t="n">
        <v>1649</v>
      </c>
      <c r="AJ210" s="0" t="n">
        <v>1.649</v>
      </c>
      <c r="AK210" s="0" t="n">
        <v>23.33</v>
      </c>
      <c r="AL210" s="0" t="n">
        <v>33.28</v>
      </c>
      <c r="AM210" s="0" t="n">
        <v>28.4</v>
      </c>
    </row>
    <row r="211" customFormat="false" ht="12.75" hidden="false" customHeight="false" outlineLevel="0" collapsed="false">
      <c r="F211" s="0" t="n">
        <v>19.82</v>
      </c>
      <c r="G211" s="0" t="n">
        <v>7315</v>
      </c>
      <c r="H211" s="0" t="n">
        <v>73.31</v>
      </c>
      <c r="I211" s="0" t="n">
        <v>21.11</v>
      </c>
      <c r="J211" s="0" t="n">
        <v>36.68</v>
      </c>
      <c r="K211" s="0" t="n">
        <v>28.42</v>
      </c>
      <c r="M211" s="0" t="n">
        <v>19.826</v>
      </c>
      <c r="N211" s="0" t="n">
        <v>5742</v>
      </c>
      <c r="O211" s="0" t="n">
        <v>28.54</v>
      </c>
      <c r="P211" s="0" t="n">
        <v>22.22</v>
      </c>
      <c r="Q211" s="0" t="n">
        <v>37.51</v>
      </c>
      <c r="R211" s="0" t="n">
        <v>28.4</v>
      </c>
      <c r="T211" s="0" t="n">
        <v>19.821</v>
      </c>
      <c r="U211" s="0" t="n">
        <v>6488</v>
      </c>
      <c r="V211" s="0" t="n">
        <v>40.69</v>
      </c>
      <c r="W211" s="0" t="n">
        <v>21.11</v>
      </c>
      <c r="X211" s="0" t="n">
        <v>36.72</v>
      </c>
      <c r="Y211" s="0" t="n">
        <v>28.4</v>
      </c>
      <c r="AA211" s="0" t="n">
        <v>19.81</v>
      </c>
      <c r="AB211" s="0" t="n">
        <v>5052</v>
      </c>
      <c r="AC211" s="0" t="n">
        <v>21.54</v>
      </c>
      <c r="AD211" s="0" t="n">
        <v>23.33</v>
      </c>
      <c r="AE211" s="0" t="n">
        <v>34.7</v>
      </c>
      <c r="AF211" s="0" t="n">
        <v>28.41</v>
      </c>
      <c r="AH211" s="0" t="n">
        <v>19.805</v>
      </c>
      <c r="AI211" s="0" t="n">
        <v>1658</v>
      </c>
      <c r="AJ211" s="0" t="n">
        <v>1.665</v>
      </c>
      <c r="AK211" s="0" t="n">
        <v>23.33</v>
      </c>
      <c r="AL211" s="0" t="n">
        <v>33.28</v>
      </c>
      <c r="AM211" s="0" t="n">
        <v>28.4</v>
      </c>
    </row>
    <row r="212" customFormat="false" ht="12.75" hidden="false" customHeight="false" outlineLevel="0" collapsed="false">
      <c r="F212" s="0" t="n">
        <v>19.92</v>
      </c>
      <c r="G212" s="0" t="n">
        <v>7302</v>
      </c>
      <c r="H212" s="0" t="n">
        <v>73.15</v>
      </c>
      <c r="I212" s="0" t="n">
        <v>21.11</v>
      </c>
      <c r="J212" s="0" t="n">
        <v>36.69</v>
      </c>
      <c r="K212" s="0" t="n">
        <v>28.42</v>
      </c>
      <c r="M212" s="0" t="n">
        <v>19.926</v>
      </c>
      <c r="N212" s="0" t="n">
        <v>5745</v>
      </c>
      <c r="O212" s="0" t="n">
        <v>28.58</v>
      </c>
      <c r="P212" s="0" t="n">
        <v>22.22</v>
      </c>
      <c r="Q212" s="0" t="n">
        <v>37.51</v>
      </c>
      <c r="R212" s="0" t="n">
        <v>28.4</v>
      </c>
      <c r="T212" s="0" t="n">
        <v>19.921</v>
      </c>
      <c r="U212" s="0" t="n">
        <v>6486</v>
      </c>
      <c r="V212" s="0" t="n">
        <v>40.89</v>
      </c>
      <c r="W212" s="0" t="n">
        <v>21.11</v>
      </c>
      <c r="X212" s="0" t="n">
        <v>36.71</v>
      </c>
      <c r="Y212" s="0" t="n">
        <v>28.4</v>
      </c>
      <c r="AA212" s="0" t="n">
        <v>19.91</v>
      </c>
      <c r="AB212" s="0" t="n">
        <v>5038</v>
      </c>
      <c r="AC212" s="0" t="n">
        <v>21.49</v>
      </c>
      <c r="AD212" s="0" t="n">
        <v>23.33</v>
      </c>
      <c r="AE212" s="0" t="n">
        <v>34.71</v>
      </c>
      <c r="AF212" s="0" t="n">
        <v>28.41</v>
      </c>
      <c r="AH212" s="0" t="n">
        <v>19.905</v>
      </c>
      <c r="AI212" s="0" t="n">
        <v>1665</v>
      </c>
      <c r="AJ212" s="0" t="n">
        <v>1.676</v>
      </c>
      <c r="AK212" s="0" t="n">
        <v>23.33</v>
      </c>
      <c r="AL212" s="0" t="n">
        <v>33.29</v>
      </c>
      <c r="AM212" s="0" t="n">
        <v>28.4</v>
      </c>
    </row>
    <row r="213" customFormat="false" ht="12.75" hidden="false" customHeight="false" outlineLevel="0" collapsed="false">
      <c r="F213" s="0" t="n">
        <v>20.02</v>
      </c>
      <c r="G213" s="0" t="n">
        <v>7298</v>
      </c>
      <c r="H213" s="0" t="n">
        <v>72.69</v>
      </c>
      <c r="I213" s="0" t="n">
        <v>21.11</v>
      </c>
      <c r="J213" s="0" t="n">
        <v>36.71</v>
      </c>
      <c r="K213" s="0" t="n">
        <v>28.42</v>
      </c>
      <c r="M213" s="0" t="n">
        <v>20.026</v>
      </c>
      <c r="N213" s="0" t="n">
        <v>5750</v>
      </c>
      <c r="O213" s="0" t="n">
        <v>28.64</v>
      </c>
      <c r="P213" s="0" t="n">
        <v>22.22</v>
      </c>
      <c r="Q213" s="0" t="n">
        <v>37.49</v>
      </c>
      <c r="R213" s="0" t="n">
        <v>28.4</v>
      </c>
      <c r="T213" s="0" t="n">
        <v>20.021</v>
      </c>
      <c r="U213" s="0" t="n">
        <v>6473</v>
      </c>
      <c r="V213" s="0" t="n">
        <v>40.81</v>
      </c>
      <c r="W213" s="0" t="n">
        <v>21.11</v>
      </c>
      <c r="X213" s="0" t="n">
        <v>36.71</v>
      </c>
      <c r="Y213" s="0" t="n">
        <v>28.4</v>
      </c>
      <c r="AA213" s="0" t="n">
        <v>20.01</v>
      </c>
      <c r="AB213" s="0" t="n">
        <v>5016</v>
      </c>
      <c r="AC213" s="0" t="n">
        <v>21.26</v>
      </c>
      <c r="AD213" s="0" t="n">
        <v>23.33</v>
      </c>
      <c r="AE213" s="0" t="n">
        <v>34.71</v>
      </c>
      <c r="AF213" s="0" t="n">
        <v>28.41</v>
      </c>
      <c r="AH213" s="0" t="n">
        <v>20.005</v>
      </c>
      <c r="AI213" s="0" t="n">
        <v>1674</v>
      </c>
      <c r="AJ213" s="0" t="n">
        <v>1.68</v>
      </c>
      <c r="AK213" s="0" t="n">
        <v>23.33</v>
      </c>
      <c r="AL213" s="0" t="n">
        <v>33.29</v>
      </c>
      <c r="AM213" s="0" t="n">
        <v>28.4</v>
      </c>
    </row>
    <row r="214" customFormat="false" ht="12.75" hidden="false" customHeight="false" outlineLevel="0" collapsed="false">
      <c r="F214" s="0" t="n">
        <v>20.121</v>
      </c>
      <c r="G214" s="0" t="n">
        <v>7291</v>
      </c>
      <c r="H214" s="0" t="n">
        <v>72.34</v>
      </c>
      <c r="I214" s="0" t="n">
        <v>21.11</v>
      </c>
      <c r="J214" s="0" t="n">
        <v>36.72</v>
      </c>
      <c r="K214" s="0" t="n">
        <v>28.42</v>
      </c>
      <c r="M214" s="0" t="n">
        <v>20.126</v>
      </c>
      <c r="N214" s="0" t="n">
        <v>5755</v>
      </c>
      <c r="O214" s="0" t="n">
        <v>28.74</v>
      </c>
      <c r="P214" s="0" t="n">
        <v>22.22</v>
      </c>
      <c r="Q214" s="0" t="n">
        <v>37.47</v>
      </c>
      <c r="R214" s="0" t="n">
        <v>28.4</v>
      </c>
      <c r="T214" s="0" t="n">
        <v>20.121</v>
      </c>
      <c r="U214" s="0" t="n">
        <v>6452</v>
      </c>
      <c r="V214" s="0" t="n">
        <v>40.5</v>
      </c>
      <c r="W214" s="0" t="n">
        <v>21.11</v>
      </c>
      <c r="X214" s="0" t="n">
        <v>36.71</v>
      </c>
      <c r="Y214" s="0" t="n">
        <v>28.4</v>
      </c>
      <c r="AA214" s="0" t="n">
        <v>20.11</v>
      </c>
      <c r="AB214" s="0" t="n">
        <v>4988</v>
      </c>
      <c r="AC214" s="0" t="n">
        <v>20.84</v>
      </c>
      <c r="AD214" s="0" t="n">
        <v>23.33</v>
      </c>
      <c r="AE214" s="0" t="n">
        <v>34.71</v>
      </c>
      <c r="AF214" s="0" t="n">
        <v>28.41</v>
      </c>
      <c r="AH214" s="0" t="n">
        <v>20.105</v>
      </c>
      <c r="AI214" s="0" t="n">
        <v>1684</v>
      </c>
      <c r="AJ214" s="0" t="n">
        <v>1.672</v>
      </c>
      <c r="AK214" s="0" t="n">
        <v>23.33</v>
      </c>
      <c r="AL214" s="0" t="n">
        <v>33.29</v>
      </c>
      <c r="AM214" s="0" t="n">
        <v>28.4</v>
      </c>
    </row>
    <row r="215" customFormat="false" ht="12.75" hidden="false" customHeight="false" outlineLevel="0" collapsed="false">
      <c r="F215" s="0" t="n">
        <v>20.221</v>
      </c>
      <c r="G215" s="0" t="n">
        <v>7297</v>
      </c>
      <c r="H215" s="0" t="n">
        <v>72.43</v>
      </c>
      <c r="I215" s="0" t="n">
        <v>21.11</v>
      </c>
      <c r="J215" s="0" t="n">
        <v>36.73</v>
      </c>
      <c r="K215" s="0" t="n">
        <v>28.42</v>
      </c>
      <c r="M215" s="0" t="n">
        <v>20.226</v>
      </c>
      <c r="N215" s="0" t="n">
        <v>5754</v>
      </c>
      <c r="O215" s="0" t="n">
        <v>28.87</v>
      </c>
      <c r="P215" s="0" t="n">
        <v>22.22</v>
      </c>
      <c r="Q215" s="0" t="n">
        <v>37.45</v>
      </c>
      <c r="R215" s="0" t="n">
        <v>28.4</v>
      </c>
      <c r="T215" s="0" t="n">
        <v>20.221</v>
      </c>
      <c r="U215" s="0" t="n">
        <v>6435</v>
      </c>
      <c r="V215" s="0" t="n">
        <v>40.15</v>
      </c>
      <c r="W215" s="0" t="n">
        <v>21.11</v>
      </c>
      <c r="X215" s="0" t="n">
        <v>36.7</v>
      </c>
      <c r="Y215" s="0" t="n">
        <v>28.4</v>
      </c>
      <c r="AA215" s="0" t="n">
        <v>20.21</v>
      </c>
      <c r="AB215" s="0" t="n">
        <v>4965</v>
      </c>
      <c r="AC215" s="0" t="n">
        <v>20.38</v>
      </c>
      <c r="AD215" s="0" t="n">
        <v>23.33</v>
      </c>
      <c r="AE215" s="0" t="n">
        <v>34.71</v>
      </c>
      <c r="AF215" s="0" t="n">
        <v>28.41</v>
      </c>
      <c r="AH215" s="0" t="n">
        <v>20.205</v>
      </c>
      <c r="AI215" s="0" t="n">
        <v>1694</v>
      </c>
      <c r="AJ215" s="0" t="n">
        <v>1.648</v>
      </c>
      <c r="AK215" s="0" t="n">
        <v>23.33</v>
      </c>
      <c r="AL215" s="0" t="n">
        <v>33.29</v>
      </c>
      <c r="AM215" s="0" t="n">
        <v>28.4</v>
      </c>
    </row>
    <row r="216" customFormat="false" ht="12.75" hidden="false" customHeight="false" outlineLevel="0" collapsed="false">
      <c r="F216" s="0" t="n">
        <v>20.321</v>
      </c>
      <c r="G216" s="0" t="n">
        <v>7322</v>
      </c>
      <c r="H216" s="0" t="n">
        <v>73.09</v>
      </c>
      <c r="I216" s="0" t="n">
        <v>21.11</v>
      </c>
      <c r="J216" s="0" t="n">
        <v>36.74</v>
      </c>
      <c r="K216" s="0" t="n">
        <v>28.42</v>
      </c>
      <c r="M216" s="0" t="n">
        <v>20.326</v>
      </c>
      <c r="N216" s="0" t="n">
        <v>5743</v>
      </c>
      <c r="O216" s="0" t="n">
        <v>28.98</v>
      </c>
      <c r="P216" s="0" t="n">
        <v>22.22</v>
      </c>
      <c r="Q216" s="0" t="n">
        <v>37.43</v>
      </c>
      <c r="R216" s="0" t="n">
        <v>28.4</v>
      </c>
      <c r="T216" s="0" t="n">
        <v>20.321</v>
      </c>
      <c r="U216" s="0" t="n">
        <v>6429</v>
      </c>
      <c r="V216" s="0" t="n">
        <v>40.01</v>
      </c>
      <c r="W216" s="0" t="n">
        <v>21.11</v>
      </c>
      <c r="X216" s="0" t="n">
        <v>36.7</v>
      </c>
      <c r="Y216" s="0" t="n">
        <v>28.4</v>
      </c>
      <c r="AA216" s="0" t="n">
        <v>20.31</v>
      </c>
      <c r="AB216" s="0" t="n">
        <v>4953</v>
      </c>
      <c r="AC216" s="0" t="n">
        <v>20.1</v>
      </c>
      <c r="AD216" s="0" t="n">
        <v>23.33</v>
      </c>
      <c r="AE216" s="0" t="n">
        <v>34.71</v>
      </c>
      <c r="AF216" s="0" t="n">
        <v>28.41</v>
      </c>
      <c r="AH216" s="0" t="n">
        <v>20.305</v>
      </c>
      <c r="AI216" s="0" t="n">
        <v>1701</v>
      </c>
      <c r="AJ216" s="0" t="n">
        <v>1.618</v>
      </c>
      <c r="AK216" s="0" t="n">
        <v>23.33</v>
      </c>
      <c r="AL216" s="0" t="n">
        <v>33.29</v>
      </c>
      <c r="AM216" s="0" t="n">
        <v>28.4</v>
      </c>
    </row>
    <row r="217" customFormat="false" ht="12.75" hidden="false" customHeight="false" outlineLevel="0" collapsed="false">
      <c r="F217" s="0" t="n">
        <v>20.421</v>
      </c>
      <c r="G217" s="0" t="n">
        <v>7350</v>
      </c>
      <c r="H217" s="0" t="n">
        <v>73.91</v>
      </c>
      <c r="I217" s="0" t="n">
        <v>21.11</v>
      </c>
      <c r="J217" s="0" t="n">
        <v>36.74</v>
      </c>
      <c r="K217" s="0" t="n">
        <v>28.42</v>
      </c>
      <c r="M217" s="0" t="n">
        <v>20.426</v>
      </c>
      <c r="N217" s="0" t="n">
        <v>5722</v>
      </c>
      <c r="O217" s="0" t="n">
        <v>28.89</v>
      </c>
      <c r="P217" s="0" t="n">
        <v>22.22</v>
      </c>
      <c r="Q217" s="0" t="n">
        <v>37.42</v>
      </c>
      <c r="R217" s="0" t="n">
        <v>28.4</v>
      </c>
      <c r="T217" s="0" t="n">
        <v>20.421</v>
      </c>
      <c r="U217" s="0" t="n">
        <v>6436</v>
      </c>
      <c r="V217" s="0" t="n">
        <v>40.07</v>
      </c>
      <c r="W217" s="0" t="n">
        <v>21.11</v>
      </c>
      <c r="X217" s="0" t="n">
        <v>36.7</v>
      </c>
      <c r="Y217" s="0" t="n">
        <v>28.4</v>
      </c>
      <c r="AA217" s="0" t="n">
        <v>20.41</v>
      </c>
      <c r="AB217" s="0" t="n">
        <v>4946</v>
      </c>
      <c r="AC217" s="0" t="n">
        <v>19.97</v>
      </c>
      <c r="AD217" s="0" t="n">
        <v>23.33</v>
      </c>
      <c r="AE217" s="0" t="n">
        <v>34.71</v>
      </c>
      <c r="AF217" s="0" t="n">
        <v>28.41</v>
      </c>
      <c r="AH217" s="0" t="n">
        <v>20.405</v>
      </c>
      <c r="AI217" s="0" t="n">
        <v>1705</v>
      </c>
      <c r="AJ217" s="0" t="n">
        <v>1.595</v>
      </c>
      <c r="AK217" s="0" t="n">
        <v>23.33</v>
      </c>
      <c r="AL217" s="0" t="n">
        <v>33.28</v>
      </c>
      <c r="AM217" s="0" t="n">
        <v>28.4</v>
      </c>
    </row>
    <row r="218" customFormat="false" ht="12.75" hidden="false" customHeight="false" outlineLevel="0" collapsed="false">
      <c r="F218" s="0" t="n">
        <v>20.521</v>
      </c>
      <c r="G218" s="0" t="n">
        <v>7379</v>
      </c>
      <c r="H218" s="0" t="n">
        <v>73.96</v>
      </c>
      <c r="I218" s="0" t="n">
        <v>21.11</v>
      </c>
      <c r="J218" s="0" t="n">
        <v>36.74</v>
      </c>
      <c r="K218" s="0" t="n">
        <v>28.42</v>
      </c>
      <c r="M218" s="0" t="n">
        <v>20.526</v>
      </c>
      <c r="N218" s="0" t="n">
        <v>5696</v>
      </c>
      <c r="O218" s="0" t="n">
        <v>28.64</v>
      </c>
      <c r="P218" s="0" t="n">
        <v>22.22</v>
      </c>
      <c r="Q218" s="0" t="n">
        <v>37.41</v>
      </c>
      <c r="R218" s="0" t="n">
        <v>28.4</v>
      </c>
      <c r="T218" s="0" t="n">
        <v>20.521</v>
      </c>
      <c r="U218" s="0" t="n">
        <v>6455</v>
      </c>
      <c r="V218" s="0" t="n">
        <v>40.3</v>
      </c>
      <c r="W218" s="0" t="n">
        <v>21.11</v>
      </c>
      <c r="X218" s="0" t="n">
        <v>36.71</v>
      </c>
      <c r="Y218" s="0" t="n">
        <v>28.4</v>
      </c>
      <c r="AA218" s="0" t="n">
        <v>20.51</v>
      </c>
      <c r="AB218" s="0" t="n">
        <v>4941</v>
      </c>
      <c r="AC218" s="0" t="n">
        <v>20</v>
      </c>
      <c r="AD218" s="0" t="n">
        <v>23.33</v>
      </c>
      <c r="AE218" s="0" t="n">
        <v>34.71</v>
      </c>
      <c r="AF218" s="0" t="n">
        <v>28.41</v>
      </c>
      <c r="AH218" s="0" t="n">
        <v>20.505</v>
      </c>
      <c r="AI218" s="0" t="n">
        <v>1709</v>
      </c>
      <c r="AJ218" s="0" t="n">
        <v>1.583</v>
      </c>
      <c r="AK218" s="0" t="n">
        <v>23.33</v>
      </c>
      <c r="AL218" s="0" t="n">
        <v>33.28</v>
      </c>
      <c r="AM218" s="0" t="n">
        <v>28.4</v>
      </c>
    </row>
    <row r="219" customFormat="false" ht="12.75" hidden="false" customHeight="false" outlineLevel="0" collapsed="false">
      <c r="F219" s="0" t="n">
        <v>20.621</v>
      </c>
      <c r="G219" s="0" t="n">
        <v>7387</v>
      </c>
      <c r="H219" s="0" t="n">
        <v>72.97</v>
      </c>
      <c r="I219" s="0" t="n">
        <v>21.11</v>
      </c>
      <c r="J219" s="0" t="n">
        <v>36.74</v>
      </c>
      <c r="K219" s="0" t="n">
        <v>28.42</v>
      </c>
      <c r="M219" s="0" t="n">
        <v>20.626</v>
      </c>
      <c r="N219" s="0" t="n">
        <v>5669</v>
      </c>
      <c r="O219" s="0" t="n">
        <v>28.27</v>
      </c>
      <c r="P219" s="0" t="n">
        <v>22.22</v>
      </c>
      <c r="Q219" s="0" t="n">
        <v>37.4</v>
      </c>
      <c r="R219" s="0" t="n">
        <v>28.4</v>
      </c>
      <c r="T219" s="0" t="n">
        <v>20.621</v>
      </c>
      <c r="U219" s="0" t="n">
        <v>6479</v>
      </c>
      <c r="V219" s="0" t="n">
        <v>40.64</v>
      </c>
      <c r="W219" s="0" t="n">
        <v>21.11</v>
      </c>
      <c r="X219" s="0" t="n">
        <v>36.71</v>
      </c>
      <c r="Y219" s="0" t="n">
        <v>28.4</v>
      </c>
      <c r="AA219" s="0" t="n">
        <v>20.61</v>
      </c>
      <c r="AB219" s="0" t="n">
        <v>4929</v>
      </c>
      <c r="AC219" s="0" t="n">
        <v>20</v>
      </c>
      <c r="AD219" s="0" t="n">
        <v>23.33</v>
      </c>
      <c r="AE219" s="0" t="n">
        <v>34.71</v>
      </c>
      <c r="AF219" s="0" t="n">
        <v>28.41</v>
      </c>
      <c r="AH219" s="0" t="n">
        <v>20.606</v>
      </c>
      <c r="AI219" s="0" t="n">
        <v>1714</v>
      </c>
      <c r="AJ219" s="0" t="n">
        <v>1.569</v>
      </c>
      <c r="AK219" s="0" t="n">
        <v>23.33</v>
      </c>
      <c r="AL219" s="0" t="n">
        <v>33.29</v>
      </c>
      <c r="AM219" s="0" t="n">
        <v>28.4</v>
      </c>
    </row>
    <row r="220" customFormat="false" ht="12.75" hidden="false" customHeight="false" outlineLevel="0" collapsed="false">
      <c r="F220" s="0" t="n">
        <v>20.721</v>
      </c>
      <c r="G220" s="0" t="n">
        <v>7367</v>
      </c>
      <c r="H220" s="0" t="n">
        <v>71.36</v>
      </c>
      <c r="I220" s="0" t="n">
        <v>21.11</v>
      </c>
      <c r="J220" s="0" t="n">
        <v>36.74</v>
      </c>
      <c r="K220" s="0" t="n">
        <v>28.42</v>
      </c>
      <c r="M220" s="0" t="n">
        <v>20.726</v>
      </c>
      <c r="N220" s="0" t="n">
        <v>5649</v>
      </c>
      <c r="O220" s="0" t="n">
        <v>27.88</v>
      </c>
      <c r="P220" s="0" t="n">
        <v>22.22</v>
      </c>
      <c r="Q220" s="0" t="n">
        <v>37.4</v>
      </c>
      <c r="R220" s="0" t="n">
        <v>28.4</v>
      </c>
      <c r="T220" s="0" t="n">
        <v>20.721</v>
      </c>
      <c r="U220" s="0" t="n">
        <v>6496</v>
      </c>
      <c r="V220" s="0" t="n">
        <v>40.98</v>
      </c>
      <c r="W220" s="0" t="n">
        <v>21.11</v>
      </c>
      <c r="X220" s="0" t="n">
        <v>36.71</v>
      </c>
      <c r="Y220" s="0" t="n">
        <v>28.4</v>
      </c>
      <c r="AA220" s="0" t="n">
        <v>20.71</v>
      </c>
      <c r="AB220" s="0" t="n">
        <v>4907</v>
      </c>
      <c r="AC220" s="0" t="n">
        <v>19.82</v>
      </c>
      <c r="AD220" s="0" t="n">
        <v>23.33</v>
      </c>
      <c r="AE220" s="0" t="n">
        <v>34.7</v>
      </c>
      <c r="AF220" s="0" t="n">
        <v>28.41</v>
      </c>
      <c r="AH220" s="0" t="n">
        <v>20.706</v>
      </c>
      <c r="AI220" s="0" t="n">
        <v>1716</v>
      </c>
      <c r="AJ220" s="0" t="n">
        <v>1.544</v>
      </c>
      <c r="AK220" s="0" t="n">
        <v>23.33</v>
      </c>
      <c r="AL220" s="0" t="n">
        <v>33.29</v>
      </c>
      <c r="AM220" s="0" t="n">
        <v>28.4</v>
      </c>
    </row>
    <row r="221" customFormat="false" ht="12.75" hidden="false" customHeight="false" outlineLevel="0" collapsed="false">
      <c r="F221" s="0" t="n">
        <v>20.821</v>
      </c>
      <c r="G221" s="0" t="n">
        <v>7340</v>
      </c>
      <c r="H221" s="0" t="n">
        <v>69.82</v>
      </c>
      <c r="I221" s="0" t="n">
        <v>21.11</v>
      </c>
      <c r="J221" s="0" t="n">
        <v>36.74</v>
      </c>
      <c r="K221" s="0" t="n">
        <v>28.42</v>
      </c>
      <c r="M221" s="0" t="n">
        <v>20.826</v>
      </c>
      <c r="N221" s="0" t="n">
        <v>5638</v>
      </c>
      <c r="O221" s="0" t="n">
        <v>27.63</v>
      </c>
      <c r="P221" s="0" t="n">
        <v>22.22</v>
      </c>
      <c r="Q221" s="0" t="n">
        <v>37.41</v>
      </c>
      <c r="R221" s="0" t="n">
        <v>28.4</v>
      </c>
      <c r="T221" s="0" t="n">
        <v>20.821</v>
      </c>
      <c r="U221" s="0" t="n">
        <v>6501</v>
      </c>
      <c r="V221" s="0" t="n">
        <v>41.2</v>
      </c>
      <c r="W221" s="0" t="n">
        <v>21.11</v>
      </c>
      <c r="X221" s="0" t="n">
        <v>36.7</v>
      </c>
      <c r="Y221" s="0" t="n">
        <v>28.4</v>
      </c>
      <c r="AA221" s="0" t="n">
        <v>20.811</v>
      </c>
      <c r="AB221" s="0" t="n">
        <v>4885</v>
      </c>
      <c r="AC221" s="0" t="n">
        <v>19.51</v>
      </c>
      <c r="AD221" s="0" t="n">
        <v>23.33</v>
      </c>
      <c r="AE221" s="0" t="n">
        <v>34.7</v>
      </c>
      <c r="AF221" s="0" t="n">
        <v>28.41</v>
      </c>
      <c r="AH221" s="0" t="n">
        <v>20.806</v>
      </c>
      <c r="AI221" s="0" t="n">
        <v>1712</v>
      </c>
      <c r="AJ221" s="0" t="n">
        <v>1.516</v>
      </c>
      <c r="AK221" s="0" t="n">
        <v>23.33</v>
      </c>
      <c r="AL221" s="0" t="n">
        <v>33.29</v>
      </c>
      <c r="AM221" s="0" t="n">
        <v>28.4</v>
      </c>
    </row>
    <row r="222" customFormat="false" ht="12.75" hidden="false" customHeight="false" outlineLevel="0" collapsed="false">
      <c r="F222" s="0" t="n">
        <v>20.921</v>
      </c>
      <c r="G222" s="0" t="n">
        <v>7309</v>
      </c>
      <c r="H222" s="0" t="n">
        <v>69.34</v>
      </c>
      <c r="I222" s="0" t="n">
        <v>21.11</v>
      </c>
      <c r="J222" s="0" t="n">
        <v>36.74</v>
      </c>
      <c r="K222" s="0" t="n">
        <v>28.42</v>
      </c>
      <c r="M222" s="0" t="n">
        <v>20.926</v>
      </c>
      <c r="N222" s="0" t="n">
        <v>5637</v>
      </c>
      <c r="O222" s="0" t="n">
        <v>27.5</v>
      </c>
      <c r="P222" s="0" t="n">
        <v>22.22</v>
      </c>
      <c r="Q222" s="0" t="n">
        <v>37.42</v>
      </c>
      <c r="R222" s="0" t="n">
        <v>28.4</v>
      </c>
      <c r="T222" s="0" t="n">
        <v>20.922</v>
      </c>
      <c r="U222" s="0" t="n">
        <v>6493</v>
      </c>
      <c r="V222" s="0" t="n">
        <v>41.27</v>
      </c>
      <c r="W222" s="0" t="n">
        <v>21.11</v>
      </c>
      <c r="X222" s="0" t="n">
        <v>36.7</v>
      </c>
      <c r="Y222" s="0" t="n">
        <v>28.4</v>
      </c>
      <c r="AA222" s="0" t="n">
        <v>20.911</v>
      </c>
      <c r="AB222" s="0" t="n">
        <v>4867</v>
      </c>
      <c r="AC222" s="0" t="n">
        <v>19.21</v>
      </c>
      <c r="AD222" s="0" t="n">
        <v>23.33</v>
      </c>
      <c r="AE222" s="0" t="n">
        <v>34.7</v>
      </c>
      <c r="AF222" s="0" t="n">
        <v>28.41</v>
      </c>
      <c r="AH222" s="0" t="n">
        <v>20.906</v>
      </c>
      <c r="AI222" s="0" t="n">
        <v>1702</v>
      </c>
      <c r="AJ222" s="0" t="n">
        <v>1.507</v>
      </c>
      <c r="AK222" s="0" t="n">
        <v>23.33</v>
      </c>
      <c r="AL222" s="0" t="n">
        <v>33.3</v>
      </c>
      <c r="AM222" s="0" t="n">
        <v>28.4</v>
      </c>
    </row>
    <row r="223" customFormat="false" ht="12.75" hidden="false" customHeight="false" outlineLevel="0" collapsed="false">
      <c r="F223" s="0" t="n">
        <v>21.021</v>
      </c>
      <c r="G223" s="0" t="n">
        <v>7295</v>
      </c>
      <c r="H223" s="0" t="n">
        <v>69.87</v>
      </c>
      <c r="I223" s="0" t="n">
        <v>21.11</v>
      </c>
      <c r="J223" s="0" t="n">
        <v>36.74</v>
      </c>
      <c r="K223" s="0" t="n">
        <v>28.42</v>
      </c>
      <c r="M223" s="0" t="n">
        <v>21.026</v>
      </c>
      <c r="N223" s="0" t="n">
        <v>5642</v>
      </c>
      <c r="O223" s="0" t="n">
        <v>27.43</v>
      </c>
      <c r="P223" s="0" t="n">
        <v>22.22</v>
      </c>
      <c r="Q223" s="0" t="n">
        <v>37.43</v>
      </c>
      <c r="R223" s="0" t="n">
        <v>28.4</v>
      </c>
      <c r="T223" s="0" t="n">
        <v>21.022</v>
      </c>
      <c r="U223" s="0" t="n">
        <v>6479</v>
      </c>
      <c r="V223" s="0" t="n">
        <v>41.22</v>
      </c>
      <c r="W223" s="0" t="n">
        <v>21.11</v>
      </c>
      <c r="X223" s="0" t="n">
        <v>36.7</v>
      </c>
      <c r="Y223" s="0" t="n">
        <v>28.4</v>
      </c>
      <c r="AA223" s="0" t="n">
        <v>21.011</v>
      </c>
      <c r="AB223" s="0" t="n">
        <v>4864</v>
      </c>
      <c r="AC223" s="0" t="n">
        <v>19.04</v>
      </c>
      <c r="AD223" s="0" t="n">
        <v>23.33</v>
      </c>
      <c r="AE223" s="0" t="n">
        <v>34.7</v>
      </c>
      <c r="AF223" s="0" t="n">
        <v>28.41</v>
      </c>
      <c r="AH223" s="0" t="n">
        <v>21.006</v>
      </c>
      <c r="AI223" s="0" t="n">
        <v>1690</v>
      </c>
      <c r="AJ223" s="0" t="n">
        <v>1.526</v>
      </c>
      <c r="AK223" s="0" t="n">
        <v>23.33</v>
      </c>
      <c r="AL223" s="0" t="n">
        <v>33.31</v>
      </c>
      <c r="AM223" s="0" t="n">
        <v>28.4</v>
      </c>
    </row>
    <row r="224" customFormat="false" ht="12.75" hidden="false" customHeight="false" outlineLevel="0" collapsed="false">
      <c r="F224" s="0" t="n">
        <v>21.121</v>
      </c>
      <c r="G224" s="0" t="n">
        <v>7291</v>
      </c>
      <c r="H224" s="0" t="n">
        <v>70.9</v>
      </c>
      <c r="I224" s="0" t="n">
        <v>21.11</v>
      </c>
      <c r="J224" s="0" t="n">
        <v>36.74</v>
      </c>
      <c r="K224" s="0" t="n">
        <v>28.42</v>
      </c>
      <c r="M224" s="0" t="n">
        <v>21.127</v>
      </c>
      <c r="N224" s="0" t="n">
        <v>5643</v>
      </c>
      <c r="O224" s="0" t="n">
        <v>27.2</v>
      </c>
      <c r="P224" s="0" t="n">
        <v>22.22</v>
      </c>
      <c r="Q224" s="0" t="n">
        <v>37.44</v>
      </c>
      <c r="R224" s="0" t="n">
        <v>28.4</v>
      </c>
      <c r="T224" s="0" t="n">
        <v>21.123</v>
      </c>
      <c r="U224" s="0" t="n">
        <v>6471</v>
      </c>
      <c r="V224" s="0" t="n">
        <v>41.07</v>
      </c>
      <c r="W224" s="0" t="n">
        <v>21.11</v>
      </c>
      <c r="X224" s="0" t="n">
        <v>36.7</v>
      </c>
      <c r="Y224" s="0" t="n">
        <v>28.4</v>
      </c>
      <c r="AA224" s="0" t="n">
        <v>21.111</v>
      </c>
      <c r="AB224" s="0" t="n">
        <v>4875</v>
      </c>
      <c r="AC224" s="0" t="n">
        <v>19.08</v>
      </c>
      <c r="AD224" s="0" t="n">
        <v>23.33</v>
      </c>
      <c r="AE224" s="0" t="n">
        <v>34.69</v>
      </c>
      <c r="AF224" s="0" t="n">
        <v>28.41</v>
      </c>
      <c r="AH224" s="0" t="n">
        <v>21.106</v>
      </c>
      <c r="AI224" s="0" t="n">
        <v>1683</v>
      </c>
      <c r="AJ224" s="0" t="n">
        <v>1.569</v>
      </c>
      <c r="AK224" s="0" t="n">
        <v>23.33</v>
      </c>
      <c r="AL224" s="0" t="n">
        <v>33.31</v>
      </c>
      <c r="AM224" s="0" t="n">
        <v>28.4</v>
      </c>
    </row>
    <row r="225" customFormat="false" ht="12.75" hidden="false" customHeight="false" outlineLevel="0" collapsed="false">
      <c r="F225" s="0" t="n">
        <v>21.221</v>
      </c>
      <c r="G225" s="0" t="n">
        <v>7291</v>
      </c>
      <c r="H225" s="0" t="n">
        <v>71.83</v>
      </c>
      <c r="I225" s="0" t="n">
        <v>21.11</v>
      </c>
      <c r="J225" s="0" t="n">
        <v>36.74</v>
      </c>
      <c r="K225" s="0" t="n">
        <v>28.42</v>
      </c>
      <c r="M225" s="0" t="n">
        <v>21.227</v>
      </c>
      <c r="N225" s="0" t="n">
        <v>5630</v>
      </c>
      <c r="O225" s="0" t="n">
        <v>26.55</v>
      </c>
      <c r="P225" s="0" t="n">
        <v>22.22</v>
      </c>
      <c r="Q225" s="0" t="n">
        <v>37.43</v>
      </c>
      <c r="R225" s="0" t="n">
        <v>28.4</v>
      </c>
      <c r="T225" s="0" t="n">
        <v>21.223</v>
      </c>
      <c r="U225" s="0" t="n">
        <v>6470</v>
      </c>
      <c r="V225" s="0" t="n">
        <v>40.94</v>
      </c>
      <c r="W225" s="0" t="n">
        <v>21.11</v>
      </c>
      <c r="X225" s="0" t="n">
        <v>36.7</v>
      </c>
      <c r="Y225" s="0" t="n">
        <v>28.4</v>
      </c>
      <c r="AA225" s="0" t="n">
        <v>21.211</v>
      </c>
      <c r="AB225" s="0" t="n">
        <v>4895</v>
      </c>
      <c r="AC225" s="0" t="n">
        <v>19.25</v>
      </c>
      <c r="AD225" s="0" t="n">
        <v>23.33</v>
      </c>
      <c r="AE225" s="0" t="n">
        <v>34.69</v>
      </c>
      <c r="AF225" s="0" t="n">
        <v>28.4</v>
      </c>
      <c r="AH225" s="0" t="n">
        <v>21.206</v>
      </c>
      <c r="AI225" s="0" t="n">
        <v>1681</v>
      </c>
      <c r="AJ225" s="0" t="n">
        <v>1.606</v>
      </c>
      <c r="AK225" s="0" t="n">
        <v>23.33</v>
      </c>
      <c r="AL225" s="0" t="n">
        <v>33.32</v>
      </c>
      <c r="AM225" s="0" t="n">
        <v>28.4</v>
      </c>
    </row>
    <row r="226" customFormat="false" ht="12.75" hidden="false" customHeight="false" outlineLevel="0" collapsed="false">
      <c r="F226" s="0" t="n">
        <v>21.321</v>
      </c>
      <c r="G226" s="0" t="n">
        <v>7290</v>
      </c>
      <c r="H226" s="0" t="n">
        <v>72.2</v>
      </c>
      <c r="I226" s="0" t="n">
        <v>21.11</v>
      </c>
      <c r="J226" s="0" t="n">
        <v>36.74</v>
      </c>
      <c r="K226" s="0" t="n">
        <v>28.42</v>
      </c>
      <c r="M226" s="0" t="n">
        <v>21.327</v>
      </c>
      <c r="N226" s="0" t="n">
        <v>5599</v>
      </c>
      <c r="O226" s="0" t="n">
        <v>25.51</v>
      </c>
      <c r="P226" s="0" t="n">
        <v>22.22</v>
      </c>
      <c r="Q226" s="0" t="n">
        <v>37.41</v>
      </c>
      <c r="R226" s="0" t="n">
        <v>28.4</v>
      </c>
      <c r="T226" s="0" t="n">
        <v>21.323</v>
      </c>
      <c r="U226" s="0" t="n">
        <v>6470</v>
      </c>
      <c r="V226" s="0" t="n">
        <v>40.86</v>
      </c>
      <c r="W226" s="0" t="n">
        <v>21.11</v>
      </c>
      <c r="X226" s="0" t="n">
        <v>36.71</v>
      </c>
      <c r="Y226" s="0" t="n">
        <v>28.4</v>
      </c>
      <c r="AA226" s="0" t="n">
        <v>21.312</v>
      </c>
      <c r="AB226" s="0" t="n">
        <v>4919</v>
      </c>
      <c r="AC226" s="0" t="n">
        <v>19.49</v>
      </c>
      <c r="AD226" s="0" t="n">
        <v>23.33</v>
      </c>
      <c r="AE226" s="0" t="n">
        <v>34.68</v>
      </c>
      <c r="AF226" s="0" t="n">
        <v>28.4</v>
      </c>
      <c r="AH226" s="0" t="n">
        <v>21.306</v>
      </c>
      <c r="AI226" s="0" t="n">
        <v>1682</v>
      </c>
      <c r="AJ226" s="0" t="n">
        <v>1.623</v>
      </c>
      <c r="AK226" s="0" t="n">
        <v>23.33</v>
      </c>
      <c r="AL226" s="0" t="n">
        <v>33.33</v>
      </c>
      <c r="AM226" s="0" t="n">
        <v>28.4</v>
      </c>
    </row>
    <row r="227" customFormat="false" ht="12.75" hidden="false" customHeight="false" outlineLevel="0" collapsed="false">
      <c r="F227" s="0" t="n">
        <v>21.421</v>
      </c>
      <c r="G227" s="0" t="n">
        <v>7292</v>
      </c>
      <c r="H227" s="0" t="n">
        <v>72.41</v>
      </c>
      <c r="I227" s="0" t="n">
        <v>21.11</v>
      </c>
      <c r="J227" s="0" t="n">
        <v>36.75</v>
      </c>
      <c r="K227" s="0" t="n">
        <v>28.42</v>
      </c>
      <c r="M227" s="0" t="n">
        <v>21.427</v>
      </c>
      <c r="N227" s="0" t="n">
        <v>5554</v>
      </c>
      <c r="O227" s="0" t="n">
        <v>24.22</v>
      </c>
      <c r="P227" s="0" t="n">
        <v>22.22</v>
      </c>
      <c r="Q227" s="0" t="n">
        <v>37.37</v>
      </c>
      <c r="R227" s="0" t="n">
        <v>28.4</v>
      </c>
      <c r="T227" s="0" t="n">
        <v>21.423</v>
      </c>
      <c r="U227" s="0" t="n">
        <v>6469</v>
      </c>
      <c r="V227" s="0" t="n">
        <v>40.76</v>
      </c>
      <c r="W227" s="0" t="n">
        <v>21.11</v>
      </c>
      <c r="X227" s="0" t="n">
        <v>36.71</v>
      </c>
      <c r="Y227" s="0" t="n">
        <v>28.4</v>
      </c>
      <c r="AA227" s="0" t="n">
        <v>21.412</v>
      </c>
      <c r="AB227" s="0" t="n">
        <v>4933</v>
      </c>
      <c r="AC227" s="0" t="n">
        <v>19.69</v>
      </c>
      <c r="AD227" s="0" t="n">
        <v>23.33</v>
      </c>
      <c r="AE227" s="0" t="n">
        <v>34.68</v>
      </c>
      <c r="AF227" s="0" t="n">
        <v>28.4</v>
      </c>
      <c r="AH227" s="0" t="n">
        <v>21.406</v>
      </c>
      <c r="AI227" s="0" t="n">
        <v>1682</v>
      </c>
      <c r="AJ227" s="0" t="n">
        <v>1.625</v>
      </c>
      <c r="AK227" s="0" t="n">
        <v>23.33</v>
      </c>
      <c r="AL227" s="0" t="n">
        <v>33.33</v>
      </c>
      <c r="AM227" s="0" t="n">
        <v>28.4</v>
      </c>
    </row>
    <row r="228" customFormat="false" ht="12.75" hidden="false" customHeight="false" outlineLevel="0" collapsed="false">
      <c r="F228" s="0" t="n">
        <v>21.521</v>
      </c>
      <c r="G228" s="0" t="n">
        <v>7299</v>
      </c>
      <c r="H228" s="0" t="n">
        <v>72.82</v>
      </c>
      <c r="I228" s="0" t="n">
        <v>21.11</v>
      </c>
      <c r="J228" s="0" t="n">
        <v>36.75</v>
      </c>
      <c r="K228" s="0" t="n">
        <v>28.42</v>
      </c>
      <c r="M228" s="0" t="n">
        <v>21.527</v>
      </c>
      <c r="N228" s="0" t="n">
        <v>5505</v>
      </c>
      <c r="O228" s="0" t="n">
        <v>23.03</v>
      </c>
      <c r="P228" s="0" t="n">
        <v>22.22</v>
      </c>
      <c r="Q228" s="0" t="n">
        <v>37.32</v>
      </c>
      <c r="R228" s="0" t="n">
        <v>28.4</v>
      </c>
      <c r="T228" s="0" t="n">
        <v>21.523</v>
      </c>
      <c r="U228" s="0" t="n">
        <v>6463</v>
      </c>
      <c r="V228" s="0" t="n">
        <v>40.76</v>
      </c>
      <c r="W228" s="0" t="n">
        <v>21.11</v>
      </c>
      <c r="X228" s="0" t="n">
        <v>36.71</v>
      </c>
      <c r="Y228" s="0" t="n">
        <v>28.4</v>
      </c>
      <c r="AA228" s="0" t="n">
        <v>21.512</v>
      </c>
      <c r="AB228" s="0" t="n">
        <v>4937</v>
      </c>
      <c r="AC228" s="0" t="n">
        <v>19.77</v>
      </c>
      <c r="AD228" s="0" t="n">
        <v>23.33</v>
      </c>
      <c r="AE228" s="0" t="n">
        <v>34.68</v>
      </c>
      <c r="AF228" s="0" t="n">
        <v>28.4</v>
      </c>
      <c r="AH228" s="0" t="n">
        <v>21.506</v>
      </c>
      <c r="AI228" s="0" t="n">
        <v>1679</v>
      </c>
      <c r="AJ228" s="0" t="n">
        <v>1.615</v>
      </c>
      <c r="AK228" s="0" t="n">
        <v>23.33</v>
      </c>
      <c r="AL228" s="0" t="n">
        <v>33.33</v>
      </c>
      <c r="AM228" s="0" t="n">
        <v>28.4</v>
      </c>
    </row>
    <row r="229" customFormat="false" ht="12.75" hidden="false" customHeight="false" outlineLevel="0" collapsed="false">
      <c r="F229" s="0" t="n">
        <v>21.621</v>
      </c>
      <c r="G229" s="0" t="n">
        <v>7311</v>
      </c>
      <c r="H229" s="0" t="n">
        <v>73.38</v>
      </c>
      <c r="I229" s="0" t="n">
        <v>21.11</v>
      </c>
      <c r="J229" s="0" t="n">
        <v>36.75</v>
      </c>
      <c r="K229" s="0" t="n">
        <v>28.42</v>
      </c>
      <c r="M229" s="0" t="n">
        <v>21.628</v>
      </c>
      <c r="N229" s="0" t="n">
        <v>5471</v>
      </c>
      <c r="O229" s="0" t="n">
        <v>22.25</v>
      </c>
      <c r="P229" s="0" t="n">
        <v>22.22</v>
      </c>
      <c r="Q229" s="0" t="n">
        <v>37.28</v>
      </c>
      <c r="R229" s="0" t="n">
        <v>28.4</v>
      </c>
      <c r="T229" s="0" t="n">
        <v>21.623</v>
      </c>
      <c r="U229" s="0" t="n">
        <v>6461</v>
      </c>
      <c r="V229" s="0" t="n">
        <v>40.81</v>
      </c>
      <c r="W229" s="0" t="n">
        <v>21.11</v>
      </c>
      <c r="X229" s="0" t="n">
        <v>36.71</v>
      </c>
      <c r="Y229" s="0" t="n">
        <v>28.4</v>
      </c>
      <c r="AA229" s="0" t="n">
        <v>21.612</v>
      </c>
      <c r="AB229" s="0" t="n">
        <v>4936</v>
      </c>
      <c r="AC229" s="0" t="n">
        <v>19.81</v>
      </c>
      <c r="AD229" s="0" t="n">
        <v>23.33</v>
      </c>
      <c r="AE229" s="0" t="n">
        <v>34.67</v>
      </c>
      <c r="AF229" s="0" t="n">
        <v>28.4</v>
      </c>
      <c r="AH229" s="0" t="n">
        <v>21.606</v>
      </c>
      <c r="AI229" s="0" t="n">
        <v>1674</v>
      </c>
      <c r="AJ229" s="0" t="n">
        <v>1.611</v>
      </c>
      <c r="AK229" s="0" t="n">
        <v>23.33</v>
      </c>
      <c r="AL229" s="0" t="n">
        <v>33.33</v>
      </c>
      <c r="AM229" s="0" t="n">
        <v>28.4</v>
      </c>
    </row>
    <row r="230" customFormat="false" ht="12.75" hidden="false" customHeight="false" outlineLevel="0" collapsed="false">
      <c r="F230" s="0" t="n">
        <v>21.722</v>
      </c>
      <c r="G230" s="0" t="n">
        <v>7324</v>
      </c>
      <c r="H230" s="0" t="n">
        <v>73.57</v>
      </c>
      <c r="I230" s="0" t="n">
        <v>21.11</v>
      </c>
      <c r="J230" s="0" t="n">
        <v>36.75</v>
      </c>
      <c r="K230" s="0" t="n">
        <v>28.42</v>
      </c>
      <c r="M230" s="0" t="n">
        <v>21.728</v>
      </c>
      <c r="N230" s="0" t="n">
        <v>5469</v>
      </c>
      <c r="O230" s="0" t="n">
        <v>22.05</v>
      </c>
      <c r="P230" s="0" t="n">
        <v>22.22</v>
      </c>
      <c r="Q230" s="0" t="n">
        <v>37.26</v>
      </c>
      <c r="R230" s="0" t="n">
        <v>28.4</v>
      </c>
      <c r="T230" s="0" t="n">
        <v>21.723</v>
      </c>
      <c r="U230" s="0" t="n">
        <v>6465</v>
      </c>
      <c r="V230" s="0" t="n">
        <v>40.92</v>
      </c>
      <c r="W230" s="0" t="n">
        <v>21.11</v>
      </c>
      <c r="X230" s="0" t="n">
        <v>36.71</v>
      </c>
      <c r="Y230" s="0" t="n">
        <v>28.4</v>
      </c>
      <c r="AA230" s="0" t="n">
        <v>21.712</v>
      </c>
      <c r="AB230" s="0" t="n">
        <v>4942</v>
      </c>
      <c r="AC230" s="0" t="n">
        <v>19.85</v>
      </c>
      <c r="AD230" s="0" t="n">
        <v>23.33</v>
      </c>
      <c r="AE230" s="0" t="n">
        <v>34.67</v>
      </c>
      <c r="AF230" s="0" t="n">
        <v>28.4</v>
      </c>
      <c r="AH230" s="0" t="n">
        <v>21.706</v>
      </c>
      <c r="AI230" s="0" t="n">
        <v>1670</v>
      </c>
      <c r="AJ230" s="0" t="n">
        <v>1.613</v>
      </c>
      <c r="AK230" s="0" t="n">
        <v>23.33</v>
      </c>
      <c r="AL230" s="0" t="n">
        <v>33.33</v>
      </c>
      <c r="AM230" s="0" t="n">
        <v>28.4</v>
      </c>
    </row>
    <row r="231" customFormat="false" ht="12.75" hidden="false" customHeight="false" outlineLevel="0" collapsed="false">
      <c r="F231" s="0" t="n">
        <v>21.822</v>
      </c>
      <c r="G231" s="0" t="n">
        <v>7331</v>
      </c>
      <c r="H231" s="0" t="n">
        <v>73.04</v>
      </c>
      <c r="I231" s="0" t="n">
        <v>21.11</v>
      </c>
      <c r="J231" s="0" t="n">
        <v>36.75</v>
      </c>
      <c r="K231" s="0" t="n">
        <v>28.42</v>
      </c>
      <c r="M231" s="0" t="n">
        <v>21.828</v>
      </c>
      <c r="N231" s="0" t="n">
        <v>5504</v>
      </c>
      <c r="O231" s="0" t="n">
        <v>22.45</v>
      </c>
      <c r="P231" s="0" t="n">
        <v>22.22</v>
      </c>
      <c r="Q231" s="0" t="n">
        <v>37.26</v>
      </c>
      <c r="R231" s="0" t="n">
        <v>28.4</v>
      </c>
      <c r="T231" s="0" t="n">
        <v>21.823</v>
      </c>
      <c r="U231" s="0" t="n">
        <v>6472</v>
      </c>
      <c r="V231" s="0" t="n">
        <v>41.08</v>
      </c>
      <c r="W231" s="0" t="n">
        <v>21.11</v>
      </c>
      <c r="X231" s="0" t="n">
        <v>36.71</v>
      </c>
      <c r="Y231" s="0" t="n">
        <v>28.4</v>
      </c>
      <c r="AA231" s="0" t="n">
        <v>21.812</v>
      </c>
      <c r="AB231" s="0" t="n">
        <v>4958</v>
      </c>
      <c r="AC231" s="0" t="n">
        <v>19.99</v>
      </c>
      <c r="AD231" s="0" t="n">
        <v>23.33</v>
      </c>
      <c r="AE231" s="0" t="n">
        <v>34.67</v>
      </c>
      <c r="AF231" s="0" t="n">
        <v>28.4</v>
      </c>
      <c r="AH231" s="0" t="n">
        <v>21.806</v>
      </c>
      <c r="AI231" s="0" t="n">
        <v>1668</v>
      </c>
      <c r="AJ231" s="0" t="n">
        <v>1.617</v>
      </c>
      <c r="AK231" s="0" t="n">
        <v>23.33</v>
      </c>
      <c r="AL231" s="0" t="n">
        <v>33.33</v>
      </c>
      <c r="AM231" s="0" t="n">
        <v>28.4</v>
      </c>
    </row>
    <row r="232" customFormat="false" ht="12.75" hidden="false" customHeight="false" outlineLevel="0" collapsed="false">
      <c r="F232" s="0" t="n">
        <v>21.922</v>
      </c>
      <c r="G232" s="0" t="n">
        <v>7342</v>
      </c>
      <c r="H232" s="0" t="n">
        <v>71.89</v>
      </c>
      <c r="I232" s="0" t="n">
        <v>21.11</v>
      </c>
      <c r="J232" s="0" t="n">
        <v>36.74</v>
      </c>
      <c r="K232" s="0" t="n">
        <v>28.42</v>
      </c>
      <c r="M232" s="0" t="n">
        <v>21.928</v>
      </c>
      <c r="N232" s="0" t="n">
        <v>5572</v>
      </c>
      <c r="O232" s="0" t="n">
        <v>23.35</v>
      </c>
      <c r="P232" s="0" t="n">
        <v>22.22</v>
      </c>
      <c r="Q232" s="0" t="n">
        <v>37.28</v>
      </c>
      <c r="R232" s="0" t="n">
        <v>28.4</v>
      </c>
      <c r="T232" s="0" t="n">
        <v>21.923</v>
      </c>
      <c r="U232" s="0" t="n">
        <v>6474</v>
      </c>
      <c r="V232" s="0" t="n">
        <v>41.13</v>
      </c>
      <c r="W232" s="0" t="n">
        <v>21.11</v>
      </c>
      <c r="X232" s="0" t="n">
        <v>36.7</v>
      </c>
      <c r="Y232" s="0" t="n">
        <v>28.4</v>
      </c>
      <c r="AA232" s="0" t="n">
        <v>21.913</v>
      </c>
      <c r="AB232" s="0" t="n">
        <v>4977</v>
      </c>
      <c r="AC232" s="0" t="n">
        <v>20.16</v>
      </c>
      <c r="AD232" s="0" t="n">
        <v>23.33</v>
      </c>
      <c r="AE232" s="0" t="n">
        <v>34.66</v>
      </c>
      <c r="AF232" s="0" t="n">
        <v>28.4</v>
      </c>
      <c r="AH232" s="0" t="n">
        <v>21.906</v>
      </c>
      <c r="AI232" s="0" t="n">
        <v>1667</v>
      </c>
      <c r="AJ232" s="0" t="n">
        <v>1.623</v>
      </c>
      <c r="AK232" s="0" t="n">
        <v>23.33</v>
      </c>
      <c r="AL232" s="0" t="n">
        <v>33.33</v>
      </c>
      <c r="AM232" s="0" t="n">
        <v>28.4</v>
      </c>
    </row>
    <row r="233" customFormat="false" ht="12.75" hidden="false" customHeight="false" outlineLevel="0" collapsed="false">
      <c r="F233" s="0" t="n">
        <v>22.022</v>
      </c>
      <c r="G233" s="0" t="n">
        <v>7350</v>
      </c>
      <c r="H233" s="0" t="n">
        <v>70.72</v>
      </c>
      <c r="I233" s="0" t="n">
        <v>21.11</v>
      </c>
      <c r="J233" s="0" t="n">
        <v>36.74</v>
      </c>
      <c r="K233" s="0" t="n">
        <v>28.42</v>
      </c>
      <c r="M233" s="0" t="n">
        <v>22.028</v>
      </c>
      <c r="N233" s="0" t="n">
        <v>5656</v>
      </c>
      <c r="O233" s="0" t="n">
        <v>24.52</v>
      </c>
      <c r="P233" s="0" t="n">
        <v>22.22</v>
      </c>
      <c r="Q233" s="0" t="n">
        <v>37.32</v>
      </c>
      <c r="R233" s="0" t="n">
        <v>28.4</v>
      </c>
      <c r="T233" s="0" t="n">
        <v>22.024</v>
      </c>
      <c r="U233" s="0" t="n">
        <v>6469</v>
      </c>
      <c r="V233" s="0" t="n">
        <v>41.06</v>
      </c>
      <c r="W233" s="0" t="n">
        <v>21.11</v>
      </c>
      <c r="X233" s="0" t="n">
        <v>36.7</v>
      </c>
      <c r="Y233" s="0" t="n">
        <v>28.4</v>
      </c>
      <c r="AA233" s="0" t="n">
        <v>22.013</v>
      </c>
      <c r="AB233" s="0" t="n">
        <v>4983</v>
      </c>
      <c r="AC233" s="0" t="n">
        <v>20.19</v>
      </c>
      <c r="AD233" s="0" t="n">
        <v>23.33</v>
      </c>
      <c r="AE233" s="0" t="n">
        <v>34.66</v>
      </c>
      <c r="AF233" s="0" t="n">
        <v>28.4</v>
      </c>
      <c r="AH233" s="0" t="n">
        <v>22.006</v>
      </c>
      <c r="AI233" s="0" t="n">
        <v>1670</v>
      </c>
      <c r="AJ233" s="0" t="n">
        <v>1.626</v>
      </c>
      <c r="AK233" s="0" t="n">
        <v>23.33</v>
      </c>
      <c r="AL233" s="0" t="n">
        <v>33.34</v>
      </c>
      <c r="AM233" s="0" t="n">
        <v>28.4</v>
      </c>
    </row>
    <row r="234" customFormat="false" ht="12.75" hidden="false" customHeight="false" outlineLevel="0" collapsed="false">
      <c r="F234" s="0" t="n">
        <v>22.122</v>
      </c>
      <c r="G234" s="0" t="n">
        <v>7352</v>
      </c>
      <c r="H234" s="0" t="n">
        <v>70.1</v>
      </c>
      <c r="I234" s="0" t="n">
        <v>21.11</v>
      </c>
      <c r="J234" s="0" t="n">
        <v>36.73</v>
      </c>
      <c r="K234" s="0" t="n">
        <v>28.42</v>
      </c>
      <c r="M234" s="0" t="n">
        <v>22.128</v>
      </c>
      <c r="N234" s="0" t="n">
        <v>5731</v>
      </c>
      <c r="O234" s="0" t="n">
        <v>25.71</v>
      </c>
      <c r="P234" s="0" t="n">
        <v>22.22</v>
      </c>
      <c r="Q234" s="0" t="n">
        <v>37.37</v>
      </c>
      <c r="R234" s="0" t="n">
        <v>28.4</v>
      </c>
      <c r="T234" s="0" t="n">
        <v>22.124</v>
      </c>
      <c r="U234" s="0" t="n">
        <v>6463</v>
      </c>
      <c r="V234" s="0" t="n">
        <v>40.98</v>
      </c>
      <c r="W234" s="0" t="n">
        <v>21.11</v>
      </c>
      <c r="X234" s="0" t="n">
        <v>36.7</v>
      </c>
      <c r="Y234" s="0" t="n">
        <v>28.4</v>
      </c>
      <c r="AA234" s="0" t="n">
        <v>22.114</v>
      </c>
      <c r="AB234" s="0" t="n">
        <v>4962</v>
      </c>
      <c r="AC234" s="0" t="n">
        <v>19.88</v>
      </c>
      <c r="AD234" s="0" t="n">
        <v>23.33</v>
      </c>
      <c r="AE234" s="0" t="n">
        <v>34.65</v>
      </c>
      <c r="AF234" s="0" t="n">
        <v>28.4</v>
      </c>
      <c r="AH234" s="0" t="n">
        <v>22.106</v>
      </c>
      <c r="AI234" s="0" t="n">
        <v>1674</v>
      </c>
      <c r="AJ234" s="0" t="n">
        <v>1.634</v>
      </c>
      <c r="AK234" s="0" t="n">
        <v>23.33</v>
      </c>
      <c r="AL234" s="0" t="n">
        <v>33.34</v>
      </c>
      <c r="AM234" s="0" t="n">
        <v>28.4</v>
      </c>
    </row>
    <row r="235" customFormat="false" ht="12.75" hidden="false" customHeight="false" outlineLevel="0" collapsed="false">
      <c r="F235" s="0" t="n">
        <v>22.222</v>
      </c>
      <c r="G235" s="0" t="n">
        <v>7349</v>
      </c>
      <c r="H235" s="0" t="n">
        <v>69.92</v>
      </c>
      <c r="I235" s="0" t="n">
        <v>21.11</v>
      </c>
      <c r="J235" s="0" t="n">
        <v>36.72</v>
      </c>
      <c r="K235" s="0" t="n">
        <v>28.42</v>
      </c>
      <c r="M235" s="0" t="n">
        <v>22.228</v>
      </c>
      <c r="N235" s="0" t="n">
        <v>5783</v>
      </c>
      <c r="O235" s="0" t="n">
        <v>26.61</v>
      </c>
      <c r="P235" s="0" t="n">
        <v>22.22</v>
      </c>
      <c r="Q235" s="0" t="n">
        <v>37.42</v>
      </c>
      <c r="R235" s="0" t="n">
        <v>28.4</v>
      </c>
      <c r="T235" s="0" t="n">
        <v>22.224</v>
      </c>
      <c r="U235" s="0" t="n">
        <v>6460</v>
      </c>
      <c r="V235" s="0" t="n">
        <v>40.97</v>
      </c>
      <c r="W235" s="0" t="n">
        <v>21.11</v>
      </c>
      <c r="X235" s="0" t="n">
        <v>36.7</v>
      </c>
      <c r="Y235" s="0" t="n">
        <v>28.4</v>
      </c>
      <c r="AA235" s="0" t="n">
        <v>22.214</v>
      </c>
      <c r="AB235" s="0" t="n">
        <v>4922</v>
      </c>
      <c r="AC235" s="0" t="n">
        <v>19.2</v>
      </c>
      <c r="AD235" s="0" t="n">
        <v>23.33</v>
      </c>
      <c r="AE235" s="0" t="n">
        <v>34.65</v>
      </c>
      <c r="AF235" s="0" t="n">
        <v>28.4</v>
      </c>
      <c r="AH235" s="0" t="n">
        <v>22.206</v>
      </c>
      <c r="AI235" s="0" t="n">
        <v>1681</v>
      </c>
      <c r="AJ235" s="0" t="n">
        <v>1.65</v>
      </c>
      <c r="AK235" s="0" t="n">
        <v>23.33</v>
      </c>
      <c r="AL235" s="0" t="n">
        <v>33.35</v>
      </c>
      <c r="AM235" s="0" t="n">
        <v>28.4</v>
      </c>
    </row>
    <row r="236" customFormat="false" ht="12.75" hidden="false" customHeight="false" outlineLevel="0" collapsed="false">
      <c r="F236" s="0" t="n">
        <v>22.322</v>
      </c>
      <c r="G236" s="0" t="n">
        <v>7339</v>
      </c>
      <c r="H236" s="0" t="n">
        <v>70.08</v>
      </c>
      <c r="I236" s="0" t="n">
        <v>21.11</v>
      </c>
      <c r="J236" s="0" t="n">
        <v>36.72</v>
      </c>
      <c r="K236" s="0" t="n">
        <v>28.42</v>
      </c>
      <c r="M236" s="0" t="n">
        <v>22.328</v>
      </c>
      <c r="N236" s="0" t="n">
        <v>5815</v>
      </c>
      <c r="O236" s="0" t="n">
        <v>27.22</v>
      </c>
      <c r="P236" s="0" t="n">
        <v>22.22</v>
      </c>
      <c r="Q236" s="0" t="n">
        <v>37.46</v>
      </c>
      <c r="R236" s="0" t="n">
        <v>28.4</v>
      </c>
      <c r="T236" s="0" t="n">
        <v>22.324</v>
      </c>
      <c r="U236" s="0" t="n">
        <v>6466</v>
      </c>
      <c r="V236" s="0" t="n">
        <v>41.14</v>
      </c>
      <c r="W236" s="0" t="n">
        <v>21.11</v>
      </c>
      <c r="X236" s="0" t="n">
        <v>36.7</v>
      </c>
      <c r="Y236" s="0" t="n">
        <v>28.4</v>
      </c>
      <c r="AA236" s="0" t="n">
        <v>22.314</v>
      </c>
      <c r="AB236" s="0" t="n">
        <v>4876</v>
      </c>
      <c r="AC236" s="0" t="n">
        <v>18.37</v>
      </c>
      <c r="AD236" s="0" t="n">
        <v>23.33</v>
      </c>
      <c r="AE236" s="0" t="n">
        <v>34.65</v>
      </c>
      <c r="AF236" s="0" t="n">
        <v>28.4</v>
      </c>
      <c r="AH236" s="0" t="n">
        <v>22.307</v>
      </c>
      <c r="AI236" s="0" t="n">
        <v>1690</v>
      </c>
      <c r="AJ236" s="0" t="n">
        <v>1.664</v>
      </c>
      <c r="AK236" s="0" t="n">
        <v>23.33</v>
      </c>
      <c r="AL236" s="0" t="n">
        <v>33.35</v>
      </c>
      <c r="AM236" s="0" t="n">
        <v>28.4</v>
      </c>
    </row>
    <row r="237" customFormat="false" ht="12.75" hidden="false" customHeight="false" outlineLevel="0" collapsed="false">
      <c r="F237" s="0" t="n">
        <v>22.422</v>
      </c>
      <c r="G237" s="0" t="n">
        <v>7330</v>
      </c>
      <c r="H237" s="0" t="n">
        <v>70.22</v>
      </c>
      <c r="I237" s="0" t="n">
        <v>21.11</v>
      </c>
      <c r="J237" s="0" t="n">
        <v>36.72</v>
      </c>
      <c r="K237" s="0" t="n">
        <v>28.42</v>
      </c>
      <c r="M237" s="0" t="n">
        <v>22.428</v>
      </c>
      <c r="N237" s="0" t="n">
        <v>5825</v>
      </c>
      <c r="O237" s="0" t="n">
        <v>27.61</v>
      </c>
      <c r="P237" s="0" t="n">
        <v>22.22</v>
      </c>
      <c r="Q237" s="0" t="n">
        <v>37.46</v>
      </c>
      <c r="R237" s="0" t="n">
        <v>28.4</v>
      </c>
      <c r="T237" s="0" t="n">
        <v>22.424</v>
      </c>
      <c r="U237" s="0" t="n">
        <v>6479</v>
      </c>
      <c r="V237" s="0" t="n">
        <v>41.43</v>
      </c>
      <c r="W237" s="0" t="n">
        <v>21.11</v>
      </c>
      <c r="X237" s="0" t="n">
        <v>36.7</v>
      </c>
      <c r="Y237" s="0" t="n">
        <v>28.4</v>
      </c>
      <c r="AA237" s="0" t="n">
        <v>22.414</v>
      </c>
      <c r="AB237" s="0" t="n">
        <v>4838</v>
      </c>
      <c r="AC237" s="0" t="n">
        <v>17.57</v>
      </c>
      <c r="AD237" s="0" t="n">
        <v>23.33</v>
      </c>
      <c r="AE237" s="0" t="n">
        <v>34.64</v>
      </c>
      <c r="AF237" s="0" t="n">
        <v>28.4</v>
      </c>
      <c r="AH237" s="0" t="n">
        <v>22.407</v>
      </c>
      <c r="AI237" s="0" t="n">
        <v>1701</v>
      </c>
      <c r="AJ237" s="0" t="n">
        <v>1.666</v>
      </c>
      <c r="AK237" s="0" t="n">
        <v>23.33</v>
      </c>
      <c r="AL237" s="0" t="n">
        <v>33.36</v>
      </c>
      <c r="AM237" s="0" t="n">
        <v>28.4</v>
      </c>
    </row>
    <row r="238" customFormat="false" ht="12.75" hidden="false" customHeight="false" outlineLevel="0" collapsed="false">
      <c r="F238" s="0" t="n">
        <v>22.522</v>
      </c>
      <c r="G238" s="0" t="n">
        <v>7325</v>
      </c>
      <c r="H238" s="0" t="n">
        <v>70.25</v>
      </c>
      <c r="I238" s="0" t="n">
        <v>21.11</v>
      </c>
      <c r="J238" s="0" t="n">
        <v>36.72</v>
      </c>
      <c r="K238" s="0" t="n">
        <v>28.42</v>
      </c>
      <c r="M238" s="0" t="n">
        <v>22.529</v>
      </c>
      <c r="N238" s="0" t="n">
        <v>5831</v>
      </c>
      <c r="O238" s="0" t="n">
        <v>27.88</v>
      </c>
      <c r="P238" s="0" t="n">
        <v>22.22</v>
      </c>
      <c r="Q238" s="0" t="n">
        <v>37.44</v>
      </c>
      <c r="R238" s="0" t="n">
        <v>28.4</v>
      </c>
      <c r="T238" s="0" t="n">
        <v>22.524</v>
      </c>
      <c r="U238" s="0" t="n">
        <v>6488</v>
      </c>
      <c r="V238" s="0" t="n">
        <v>41.67</v>
      </c>
      <c r="W238" s="0" t="n">
        <v>21.11</v>
      </c>
      <c r="X238" s="0" t="n">
        <v>36.7</v>
      </c>
      <c r="Y238" s="0" t="n">
        <v>28.4</v>
      </c>
      <c r="AA238" s="0" t="n">
        <v>22.514</v>
      </c>
      <c r="AB238" s="0" t="n">
        <v>4825</v>
      </c>
      <c r="AC238" s="0" t="n">
        <v>17.12</v>
      </c>
      <c r="AD238" s="0" t="n">
        <v>23.33</v>
      </c>
      <c r="AE238" s="0" t="n">
        <v>34.64</v>
      </c>
      <c r="AF238" s="0" t="n">
        <v>28.4</v>
      </c>
      <c r="AH238" s="0" t="n">
        <v>22.507</v>
      </c>
      <c r="AI238" s="0" t="n">
        <v>1709</v>
      </c>
      <c r="AJ238" s="0" t="n">
        <v>1.653</v>
      </c>
      <c r="AK238" s="0" t="n">
        <v>23.33</v>
      </c>
      <c r="AL238" s="0" t="n">
        <v>33.36</v>
      </c>
      <c r="AM238" s="0" t="n">
        <v>28.4</v>
      </c>
    </row>
    <row r="239" customFormat="false" ht="12.75" hidden="false" customHeight="false" outlineLevel="0" collapsed="false">
      <c r="F239" s="0" t="n">
        <v>22.622</v>
      </c>
      <c r="G239" s="0" t="n">
        <v>7322</v>
      </c>
      <c r="H239" s="0" t="n">
        <v>70.29</v>
      </c>
      <c r="I239" s="0" t="n">
        <v>21.11</v>
      </c>
      <c r="J239" s="0" t="n">
        <v>36.72</v>
      </c>
      <c r="K239" s="0" t="n">
        <v>28.42</v>
      </c>
      <c r="M239" s="0" t="n">
        <v>22.63</v>
      </c>
      <c r="N239" s="0" t="n">
        <v>5833</v>
      </c>
      <c r="O239" s="0" t="n">
        <v>28.14</v>
      </c>
      <c r="P239" s="0" t="n">
        <v>22.22</v>
      </c>
      <c r="Q239" s="0" t="n">
        <v>37.41</v>
      </c>
      <c r="R239" s="0" t="n">
        <v>28.4</v>
      </c>
      <c r="T239" s="0" t="n">
        <v>22.624</v>
      </c>
      <c r="U239" s="0" t="n">
        <v>6490</v>
      </c>
      <c r="V239" s="0" t="n">
        <v>41.73</v>
      </c>
      <c r="W239" s="0" t="n">
        <v>21.11</v>
      </c>
      <c r="X239" s="0" t="n">
        <v>36.7</v>
      </c>
      <c r="Y239" s="0" t="n">
        <v>28.4</v>
      </c>
      <c r="AA239" s="0" t="n">
        <v>22.615</v>
      </c>
      <c r="AB239" s="0" t="n">
        <v>4837</v>
      </c>
      <c r="AC239" s="0" t="n">
        <v>17.15</v>
      </c>
      <c r="AD239" s="0" t="n">
        <v>23.33</v>
      </c>
      <c r="AE239" s="0" t="n">
        <v>34.64</v>
      </c>
      <c r="AF239" s="0" t="n">
        <v>28.4</v>
      </c>
      <c r="AH239" s="0" t="n">
        <v>22.607</v>
      </c>
      <c r="AI239" s="0" t="n">
        <v>1713</v>
      </c>
      <c r="AJ239" s="0" t="n">
        <v>1.637</v>
      </c>
      <c r="AK239" s="0" t="n">
        <v>23.33</v>
      </c>
      <c r="AL239" s="0" t="n">
        <v>33.36</v>
      </c>
      <c r="AM239" s="0" t="n">
        <v>28.4</v>
      </c>
    </row>
    <row r="240" customFormat="false" ht="12.75" hidden="false" customHeight="false" outlineLevel="0" collapsed="false">
      <c r="F240" s="0" t="n">
        <v>22.722</v>
      </c>
      <c r="G240" s="0" t="n">
        <v>7326</v>
      </c>
      <c r="H240" s="0" t="n">
        <v>70.38</v>
      </c>
      <c r="I240" s="0" t="n">
        <v>21.11</v>
      </c>
      <c r="J240" s="0" t="n">
        <v>36.73</v>
      </c>
      <c r="K240" s="0" t="n">
        <v>28.42</v>
      </c>
      <c r="M240" s="0" t="n">
        <v>22.73</v>
      </c>
      <c r="N240" s="0" t="n">
        <v>5828</v>
      </c>
      <c r="O240" s="0" t="n">
        <v>28.27</v>
      </c>
      <c r="P240" s="0" t="n">
        <v>22.22</v>
      </c>
      <c r="Q240" s="0" t="n">
        <v>37.39</v>
      </c>
      <c r="R240" s="0" t="n">
        <v>28.4</v>
      </c>
      <c r="T240" s="0" t="n">
        <v>22.724</v>
      </c>
      <c r="U240" s="0" t="n">
        <v>6485</v>
      </c>
      <c r="V240" s="0" t="n">
        <v>41.53</v>
      </c>
      <c r="W240" s="0" t="n">
        <v>21.11</v>
      </c>
      <c r="X240" s="0" t="n">
        <v>36.7</v>
      </c>
      <c r="Y240" s="0" t="n">
        <v>28.4</v>
      </c>
      <c r="AA240" s="0" t="n">
        <v>22.715</v>
      </c>
      <c r="AB240" s="0" t="n">
        <v>4866</v>
      </c>
      <c r="AC240" s="0" t="n">
        <v>17.52</v>
      </c>
      <c r="AD240" s="0" t="n">
        <v>23.33</v>
      </c>
      <c r="AE240" s="0" t="n">
        <v>34.64</v>
      </c>
      <c r="AF240" s="0" t="n">
        <v>28.4</v>
      </c>
      <c r="AH240" s="0" t="n">
        <v>22.707</v>
      </c>
      <c r="AI240" s="0" t="n">
        <v>1714</v>
      </c>
      <c r="AJ240" s="0" t="n">
        <v>1.641</v>
      </c>
      <c r="AK240" s="0" t="n">
        <v>23.33</v>
      </c>
      <c r="AL240" s="0" t="n">
        <v>33.37</v>
      </c>
      <c r="AM240" s="0" t="n">
        <v>28.4</v>
      </c>
    </row>
    <row r="241" customFormat="false" ht="12.75" hidden="false" customHeight="false" outlineLevel="0" collapsed="false">
      <c r="F241" s="0" t="n">
        <v>22.822</v>
      </c>
      <c r="G241" s="0" t="n">
        <v>7336</v>
      </c>
      <c r="H241" s="0" t="n">
        <v>70.84</v>
      </c>
      <c r="I241" s="0" t="n">
        <v>21.11</v>
      </c>
      <c r="J241" s="0" t="n">
        <v>36.73</v>
      </c>
      <c r="K241" s="0" t="n">
        <v>28.42</v>
      </c>
      <c r="M241" s="0" t="n">
        <v>22.83</v>
      </c>
      <c r="N241" s="0" t="n">
        <v>5824</v>
      </c>
      <c r="O241" s="0" t="n">
        <v>28.32</v>
      </c>
      <c r="P241" s="0" t="n">
        <v>22.22</v>
      </c>
      <c r="Q241" s="0" t="n">
        <v>37.41</v>
      </c>
      <c r="R241" s="0" t="n">
        <v>28.4</v>
      </c>
      <c r="T241" s="0" t="n">
        <v>22.824</v>
      </c>
      <c r="U241" s="0" t="n">
        <v>6480</v>
      </c>
      <c r="V241" s="0" t="n">
        <v>41.25</v>
      </c>
      <c r="W241" s="0" t="n">
        <v>21.11</v>
      </c>
      <c r="X241" s="0" t="n">
        <v>36.71</v>
      </c>
      <c r="Y241" s="0" t="n">
        <v>28.4</v>
      </c>
      <c r="AA241" s="0" t="n">
        <v>22.815</v>
      </c>
      <c r="AB241" s="0" t="n">
        <v>4908</v>
      </c>
      <c r="AC241" s="0" t="n">
        <v>18.12</v>
      </c>
      <c r="AD241" s="0" t="n">
        <v>23.33</v>
      </c>
      <c r="AE241" s="0" t="n">
        <v>34.64</v>
      </c>
      <c r="AF241" s="0" t="n">
        <v>28.4</v>
      </c>
      <c r="AH241" s="0" t="n">
        <v>22.807</v>
      </c>
      <c r="AI241" s="0" t="n">
        <v>1718</v>
      </c>
      <c r="AJ241" s="0" t="n">
        <v>1.667</v>
      </c>
      <c r="AK241" s="0" t="n">
        <v>23.33</v>
      </c>
      <c r="AL241" s="0" t="n">
        <v>33.37</v>
      </c>
      <c r="AM241" s="0" t="n">
        <v>28.4</v>
      </c>
    </row>
    <row r="242" customFormat="false" ht="12.75" hidden="false" customHeight="false" outlineLevel="0" collapsed="false">
      <c r="F242" s="0" t="n">
        <v>22.922</v>
      </c>
      <c r="G242" s="0" t="n">
        <v>7348</v>
      </c>
      <c r="H242" s="0" t="n">
        <v>71.6</v>
      </c>
      <c r="I242" s="0" t="n">
        <v>21.11</v>
      </c>
      <c r="J242" s="0" t="n">
        <v>36.73</v>
      </c>
      <c r="K242" s="0" t="n">
        <v>28.42</v>
      </c>
      <c r="M242" s="0" t="n">
        <v>22.93</v>
      </c>
      <c r="N242" s="0" t="n">
        <v>5817</v>
      </c>
      <c r="O242" s="0" t="n">
        <v>28.42</v>
      </c>
      <c r="P242" s="0" t="n">
        <v>22.22</v>
      </c>
      <c r="Q242" s="0" t="n">
        <v>37.44</v>
      </c>
      <c r="R242" s="0" t="n">
        <v>28.4</v>
      </c>
      <c r="T242" s="0" t="n">
        <v>22.924</v>
      </c>
      <c r="U242" s="0" t="n">
        <v>6479</v>
      </c>
      <c r="V242" s="0" t="n">
        <v>41.13</v>
      </c>
      <c r="W242" s="0" t="n">
        <v>21.11</v>
      </c>
      <c r="X242" s="0" t="n">
        <v>36.72</v>
      </c>
      <c r="Y242" s="0" t="n">
        <v>28.4</v>
      </c>
      <c r="AA242" s="0" t="n">
        <v>22.915</v>
      </c>
      <c r="AB242" s="0" t="n">
        <v>4947</v>
      </c>
      <c r="AC242" s="0" t="n">
        <v>18.71</v>
      </c>
      <c r="AD242" s="0" t="n">
        <v>23.33</v>
      </c>
      <c r="AE242" s="0" t="n">
        <v>34.64</v>
      </c>
      <c r="AF242" s="0" t="n">
        <v>28.4</v>
      </c>
      <c r="AH242" s="0" t="n">
        <v>22.907</v>
      </c>
      <c r="AI242" s="0" t="n">
        <v>1727</v>
      </c>
      <c r="AJ242" s="0" t="n">
        <v>1.685</v>
      </c>
      <c r="AK242" s="0" t="n">
        <v>23.33</v>
      </c>
      <c r="AL242" s="0" t="n">
        <v>33.37</v>
      </c>
      <c r="AM242" s="0" t="n">
        <v>28.4</v>
      </c>
    </row>
    <row r="243" customFormat="false" ht="12.75" hidden="false" customHeight="false" outlineLevel="0" collapsed="false">
      <c r="F243" s="0" t="n">
        <v>23.022</v>
      </c>
      <c r="G243" s="0" t="n">
        <v>7357</v>
      </c>
      <c r="H243" s="0" t="n">
        <v>72.33</v>
      </c>
      <c r="I243" s="0" t="n">
        <v>21.11</v>
      </c>
      <c r="J243" s="0" t="n">
        <v>36.73</v>
      </c>
      <c r="K243" s="0" t="n">
        <v>28.42</v>
      </c>
      <c r="M243" s="0" t="n">
        <v>23.03</v>
      </c>
      <c r="N243" s="0" t="n">
        <v>5813</v>
      </c>
      <c r="O243" s="0" t="n">
        <v>28.59</v>
      </c>
      <c r="P243" s="0" t="n">
        <v>22.22</v>
      </c>
      <c r="Q243" s="0" t="n">
        <v>37.47</v>
      </c>
      <c r="R243" s="0" t="n">
        <v>28.4</v>
      </c>
      <c r="T243" s="0" t="n">
        <v>23.025</v>
      </c>
      <c r="U243" s="0" t="n">
        <v>6478</v>
      </c>
      <c r="V243" s="0" t="n">
        <v>41.23</v>
      </c>
      <c r="W243" s="0" t="n">
        <v>21.11</v>
      </c>
      <c r="X243" s="0" t="n">
        <v>36.72</v>
      </c>
      <c r="Y243" s="0" t="n">
        <v>28.4</v>
      </c>
      <c r="AA243" s="0" t="n">
        <v>23.015</v>
      </c>
      <c r="AB243" s="0" t="n">
        <v>4978</v>
      </c>
      <c r="AC243" s="0" t="n">
        <v>19.11</v>
      </c>
      <c r="AD243" s="0" t="n">
        <v>23.33</v>
      </c>
      <c r="AE243" s="0" t="n">
        <v>34.63</v>
      </c>
      <c r="AF243" s="0" t="n">
        <v>28.4</v>
      </c>
      <c r="AH243" s="0" t="n">
        <v>23.007</v>
      </c>
      <c r="AI243" s="0" t="n">
        <v>1735</v>
      </c>
      <c r="AJ243" s="0" t="n">
        <v>1.671</v>
      </c>
      <c r="AK243" s="0" t="n">
        <v>23.33</v>
      </c>
      <c r="AL243" s="0" t="n">
        <v>33.37</v>
      </c>
      <c r="AM243" s="0" t="n">
        <v>28.4</v>
      </c>
    </row>
    <row r="244" customFormat="false" ht="12.75" hidden="false" customHeight="false" outlineLevel="0" collapsed="false">
      <c r="F244" s="0" t="n">
        <v>23.122</v>
      </c>
      <c r="G244" s="0" t="n">
        <v>7356</v>
      </c>
      <c r="H244" s="0" t="n">
        <v>72.67</v>
      </c>
      <c r="I244" s="0" t="n">
        <v>21.11</v>
      </c>
      <c r="J244" s="0" t="n">
        <v>36.74</v>
      </c>
      <c r="K244" s="0" t="n">
        <v>28.42</v>
      </c>
      <c r="M244" s="0" t="n">
        <v>23.13</v>
      </c>
      <c r="N244" s="0" t="n">
        <v>5814</v>
      </c>
      <c r="O244" s="0" t="n">
        <v>28.91</v>
      </c>
      <c r="P244" s="0" t="n">
        <v>22.22</v>
      </c>
      <c r="Q244" s="0" t="n">
        <v>37.48</v>
      </c>
      <c r="R244" s="0" t="n">
        <v>28.4</v>
      </c>
      <c r="T244" s="0" t="n">
        <v>23.125</v>
      </c>
      <c r="U244" s="0" t="n">
        <v>6473</v>
      </c>
      <c r="V244" s="0" t="n">
        <v>41.44</v>
      </c>
      <c r="W244" s="0" t="n">
        <v>21.11</v>
      </c>
      <c r="X244" s="0" t="n">
        <v>36.73</v>
      </c>
      <c r="Y244" s="0" t="n">
        <v>28.4</v>
      </c>
      <c r="AA244" s="0" t="n">
        <v>23.115</v>
      </c>
      <c r="AB244" s="0" t="n">
        <v>5001</v>
      </c>
      <c r="AC244" s="0" t="n">
        <v>19.43</v>
      </c>
      <c r="AD244" s="0" t="n">
        <v>23.33</v>
      </c>
      <c r="AE244" s="0" t="n">
        <v>34.63</v>
      </c>
      <c r="AF244" s="0" t="n">
        <v>28.4</v>
      </c>
      <c r="AH244" s="0" t="n">
        <v>23.107</v>
      </c>
      <c r="AI244" s="0" t="n">
        <v>1735</v>
      </c>
      <c r="AJ244" s="0" t="n">
        <v>1.626</v>
      </c>
      <c r="AK244" s="0" t="n">
        <v>23.33</v>
      </c>
      <c r="AL244" s="0" t="n">
        <v>33.37</v>
      </c>
      <c r="AM244" s="0" t="n">
        <v>28.4</v>
      </c>
    </row>
    <row r="245" customFormat="false" ht="12.75" hidden="false" customHeight="false" outlineLevel="0" collapsed="false">
      <c r="F245" s="0" t="n">
        <v>23.222</v>
      </c>
      <c r="G245" s="0" t="n">
        <v>7349</v>
      </c>
      <c r="H245" s="0" t="n">
        <v>72.37</v>
      </c>
      <c r="I245" s="0" t="n">
        <v>21.11</v>
      </c>
      <c r="J245" s="0" t="n">
        <v>36.74</v>
      </c>
      <c r="K245" s="0" t="n">
        <v>28.42</v>
      </c>
      <c r="M245" s="0" t="n">
        <v>23.23</v>
      </c>
      <c r="N245" s="0" t="n">
        <v>5812</v>
      </c>
      <c r="O245" s="0" t="n">
        <v>29.22</v>
      </c>
      <c r="P245" s="0" t="n">
        <v>22.22</v>
      </c>
      <c r="Q245" s="0" t="n">
        <v>37.46</v>
      </c>
      <c r="R245" s="0" t="n">
        <v>28.4</v>
      </c>
      <c r="T245" s="0" t="n">
        <v>23.225</v>
      </c>
      <c r="U245" s="0" t="n">
        <v>6458</v>
      </c>
      <c r="V245" s="0" t="n">
        <v>41.54</v>
      </c>
      <c r="W245" s="0" t="n">
        <v>21.11</v>
      </c>
      <c r="X245" s="0" t="n">
        <v>36.73</v>
      </c>
      <c r="Y245" s="0" t="n">
        <v>28.4</v>
      </c>
      <c r="AA245" s="0" t="n">
        <v>23.215</v>
      </c>
      <c r="AB245" s="0" t="n">
        <v>5005</v>
      </c>
      <c r="AC245" s="0" t="n">
        <v>19.6</v>
      </c>
      <c r="AD245" s="0" t="n">
        <v>23.33</v>
      </c>
      <c r="AE245" s="0" t="n">
        <v>34.62</v>
      </c>
      <c r="AF245" s="0" t="n">
        <v>28.4</v>
      </c>
      <c r="AH245" s="0" t="n">
        <v>23.207</v>
      </c>
      <c r="AI245" s="0" t="n">
        <v>1724</v>
      </c>
      <c r="AJ245" s="0" t="n">
        <v>1.583</v>
      </c>
      <c r="AK245" s="0" t="n">
        <v>23.33</v>
      </c>
      <c r="AL245" s="0" t="n">
        <v>33.37</v>
      </c>
      <c r="AM245" s="0" t="n">
        <v>28.4</v>
      </c>
    </row>
    <row r="246" customFormat="false" ht="12.75" hidden="false" customHeight="false" outlineLevel="0" collapsed="false">
      <c r="F246" s="0" t="n">
        <v>23.323</v>
      </c>
      <c r="G246" s="0" t="n">
        <v>7349</v>
      </c>
      <c r="H246" s="0" t="n">
        <v>71.53</v>
      </c>
      <c r="I246" s="0" t="n">
        <v>21.11</v>
      </c>
      <c r="J246" s="0" t="n">
        <v>36.74</v>
      </c>
      <c r="K246" s="0" t="n">
        <v>28.42</v>
      </c>
      <c r="M246" s="0" t="n">
        <v>23.33</v>
      </c>
      <c r="N246" s="0" t="n">
        <v>5801</v>
      </c>
      <c r="O246" s="0" t="n">
        <v>29.36</v>
      </c>
      <c r="P246" s="0" t="n">
        <v>22.22</v>
      </c>
      <c r="Q246" s="0" t="n">
        <v>37.42</v>
      </c>
      <c r="R246" s="0" t="n">
        <v>28.4</v>
      </c>
      <c r="T246" s="0" t="n">
        <v>23.325</v>
      </c>
      <c r="U246" s="0" t="n">
        <v>6441</v>
      </c>
      <c r="V246" s="0" t="n">
        <v>41.36</v>
      </c>
      <c r="W246" s="0" t="n">
        <v>21.11</v>
      </c>
      <c r="X246" s="0" t="n">
        <v>36.73</v>
      </c>
      <c r="Y246" s="0" t="n">
        <v>28.4</v>
      </c>
      <c r="AA246" s="0" t="n">
        <v>23.316</v>
      </c>
      <c r="AB246" s="0" t="n">
        <v>5002</v>
      </c>
      <c r="AC246" s="0" t="n">
        <v>19.64</v>
      </c>
      <c r="AD246" s="0" t="n">
        <v>23.33</v>
      </c>
      <c r="AE246" s="0" t="n">
        <v>34.62</v>
      </c>
      <c r="AF246" s="0" t="n">
        <v>28.4</v>
      </c>
      <c r="AH246" s="0" t="n">
        <v>23.307</v>
      </c>
      <c r="AI246" s="0" t="n">
        <v>1708</v>
      </c>
      <c r="AJ246" s="0" t="n">
        <v>1.58</v>
      </c>
      <c r="AK246" s="0" t="n">
        <v>23.33</v>
      </c>
      <c r="AL246" s="0" t="n">
        <v>33.37</v>
      </c>
      <c r="AM246" s="0" t="n">
        <v>28.4</v>
      </c>
    </row>
    <row r="247" customFormat="false" ht="12.75" hidden="false" customHeight="false" outlineLevel="0" collapsed="false">
      <c r="F247" s="0" t="n">
        <v>23.424</v>
      </c>
      <c r="G247" s="0" t="n">
        <v>7354</v>
      </c>
      <c r="H247" s="0" t="n">
        <v>70.67</v>
      </c>
      <c r="I247" s="0" t="n">
        <v>21.11</v>
      </c>
      <c r="J247" s="0" t="n">
        <v>36.73</v>
      </c>
      <c r="K247" s="0" t="n">
        <v>28.42</v>
      </c>
      <c r="M247" s="0" t="n">
        <v>23.43</v>
      </c>
      <c r="N247" s="0" t="n">
        <v>5779</v>
      </c>
      <c r="O247" s="0" t="n">
        <v>29.29</v>
      </c>
      <c r="P247" s="0" t="n">
        <v>22.22</v>
      </c>
      <c r="Q247" s="0" t="n">
        <v>37.37</v>
      </c>
      <c r="R247" s="0" t="n">
        <v>28.4</v>
      </c>
      <c r="T247" s="0" t="n">
        <v>23.425</v>
      </c>
      <c r="U247" s="0" t="n">
        <v>6430</v>
      </c>
      <c r="V247" s="0" t="n">
        <v>41.06</v>
      </c>
      <c r="W247" s="0" t="n">
        <v>21.11</v>
      </c>
      <c r="X247" s="0" t="n">
        <v>36.73</v>
      </c>
      <c r="Y247" s="0" t="n">
        <v>28.4</v>
      </c>
      <c r="AA247" s="0" t="n">
        <v>23.417</v>
      </c>
      <c r="AB247" s="0" t="n">
        <v>4995</v>
      </c>
      <c r="AC247" s="0" t="n">
        <v>19.66</v>
      </c>
      <c r="AD247" s="0" t="n">
        <v>23.33</v>
      </c>
      <c r="AE247" s="0" t="n">
        <v>34.61</v>
      </c>
      <c r="AF247" s="0" t="n">
        <v>28.4</v>
      </c>
      <c r="AH247" s="0" t="n">
        <v>23.407</v>
      </c>
      <c r="AI247" s="0" t="n">
        <v>1698</v>
      </c>
      <c r="AJ247" s="0" t="n">
        <v>1.628</v>
      </c>
      <c r="AK247" s="0" t="n">
        <v>23.33</v>
      </c>
      <c r="AL247" s="0" t="n">
        <v>33.37</v>
      </c>
      <c r="AM247" s="0" t="n">
        <v>28.4</v>
      </c>
    </row>
    <row r="248" customFormat="false" ht="12.75" hidden="false" customHeight="false" outlineLevel="0" collapsed="false">
      <c r="F248" s="0" t="n">
        <v>23.524</v>
      </c>
      <c r="G248" s="0" t="n">
        <v>7357</v>
      </c>
      <c r="H248" s="0" t="n">
        <v>70.32</v>
      </c>
      <c r="I248" s="0" t="n">
        <v>21.11</v>
      </c>
      <c r="J248" s="0" t="n">
        <v>36.73</v>
      </c>
      <c r="K248" s="0" t="n">
        <v>28.42</v>
      </c>
      <c r="M248" s="0" t="n">
        <v>23.53</v>
      </c>
      <c r="N248" s="0" t="n">
        <v>5753</v>
      </c>
      <c r="O248" s="0" t="n">
        <v>29.03</v>
      </c>
      <c r="P248" s="0" t="n">
        <v>22.22</v>
      </c>
      <c r="Q248" s="0" t="n">
        <v>37.33</v>
      </c>
      <c r="R248" s="0" t="n">
        <v>28.4</v>
      </c>
      <c r="T248" s="0" t="n">
        <v>23.526</v>
      </c>
      <c r="U248" s="0" t="n">
        <v>6429</v>
      </c>
      <c r="V248" s="0" t="n">
        <v>40.86</v>
      </c>
      <c r="W248" s="0" t="n">
        <v>21.11</v>
      </c>
      <c r="X248" s="0" t="n">
        <v>36.73</v>
      </c>
      <c r="Y248" s="0" t="n">
        <v>28.4</v>
      </c>
      <c r="AA248" s="0" t="n">
        <v>23.517</v>
      </c>
      <c r="AB248" s="0" t="n">
        <v>4983</v>
      </c>
      <c r="AC248" s="0" t="n">
        <v>19.55</v>
      </c>
      <c r="AD248" s="0" t="n">
        <v>23.33</v>
      </c>
      <c r="AE248" s="0" t="n">
        <v>34.61</v>
      </c>
      <c r="AF248" s="0" t="n">
        <v>28.4</v>
      </c>
      <c r="AH248" s="0" t="n">
        <v>23.507</v>
      </c>
      <c r="AI248" s="0" t="n">
        <v>1702</v>
      </c>
      <c r="AJ248" s="0" t="n">
        <v>1.694</v>
      </c>
      <c r="AK248" s="0" t="n">
        <v>23.33</v>
      </c>
      <c r="AL248" s="0" t="n">
        <v>33.37</v>
      </c>
      <c r="AM248" s="0" t="n">
        <v>28.4</v>
      </c>
    </row>
    <row r="249" customFormat="false" ht="12.75" hidden="false" customHeight="false" outlineLevel="0" collapsed="false">
      <c r="F249" s="0" t="n">
        <v>23.624</v>
      </c>
      <c r="G249" s="0" t="n">
        <v>7358</v>
      </c>
      <c r="H249" s="0" t="n">
        <v>70.69</v>
      </c>
      <c r="I249" s="0" t="n">
        <v>21.11</v>
      </c>
      <c r="J249" s="0" t="n">
        <v>36.73</v>
      </c>
      <c r="K249" s="0" t="n">
        <v>28.42</v>
      </c>
      <c r="M249" s="0" t="n">
        <v>23.63</v>
      </c>
      <c r="N249" s="0" t="n">
        <v>5726</v>
      </c>
      <c r="O249" s="0" t="n">
        <v>28.65</v>
      </c>
      <c r="P249" s="0" t="n">
        <v>22.22</v>
      </c>
      <c r="Q249" s="0" t="n">
        <v>37.32</v>
      </c>
      <c r="R249" s="0" t="n">
        <v>28.4</v>
      </c>
      <c r="T249" s="0" t="n">
        <v>23.626</v>
      </c>
      <c r="U249" s="0" t="n">
        <v>6434</v>
      </c>
      <c r="V249" s="0" t="n">
        <v>40.8</v>
      </c>
      <c r="W249" s="0" t="n">
        <v>21.11</v>
      </c>
      <c r="X249" s="0" t="n">
        <v>36.74</v>
      </c>
      <c r="Y249" s="0" t="n">
        <v>28.4</v>
      </c>
      <c r="AA249" s="0" t="n">
        <v>23.617</v>
      </c>
      <c r="AB249" s="0" t="n">
        <v>4966</v>
      </c>
      <c r="AC249" s="0" t="n">
        <v>19.29</v>
      </c>
      <c r="AD249" s="0" t="n">
        <v>23.33</v>
      </c>
      <c r="AE249" s="0" t="n">
        <v>34.6</v>
      </c>
      <c r="AF249" s="0" t="n">
        <v>28.4</v>
      </c>
      <c r="AH249" s="0" t="n">
        <v>23.607</v>
      </c>
      <c r="AI249" s="0" t="n">
        <v>1716</v>
      </c>
      <c r="AJ249" s="0" t="n">
        <v>1.742</v>
      </c>
      <c r="AK249" s="0" t="n">
        <v>23.33</v>
      </c>
      <c r="AL249" s="0" t="n">
        <v>33.36</v>
      </c>
      <c r="AM249" s="0" t="n">
        <v>28.4</v>
      </c>
    </row>
    <row r="250" customFormat="false" ht="12.75" hidden="false" customHeight="false" outlineLevel="0" collapsed="false">
      <c r="F250" s="0" t="n">
        <v>23.724</v>
      </c>
      <c r="G250" s="0" t="n">
        <v>7351</v>
      </c>
      <c r="H250" s="0" t="n">
        <v>71.73</v>
      </c>
      <c r="I250" s="0" t="n">
        <v>21.11</v>
      </c>
      <c r="J250" s="0" t="n">
        <v>36.72</v>
      </c>
      <c r="K250" s="0" t="n">
        <v>28.42</v>
      </c>
      <c r="M250" s="0" t="n">
        <v>23.73</v>
      </c>
      <c r="N250" s="0" t="n">
        <v>5702</v>
      </c>
      <c r="O250" s="0" t="n">
        <v>28.17</v>
      </c>
      <c r="P250" s="0" t="n">
        <v>22.22</v>
      </c>
      <c r="Q250" s="0" t="n">
        <v>37.32</v>
      </c>
      <c r="R250" s="0" t="n">
        <v>28.4</v>
      </c>
      <c r="T250" s="0" t="n">
        <v>23.726</v>
      </c>
      <c r="U250" s="0" t="n">
        <v>6440</v>
      </c>
      <c r="V250" s="0" t="n">
        <v>40.92</v>
      </c>
      <c r="W250" s="0" t="n">
        <v>21.11</v>
      </c>
      <c r="X250" s="0" t="n">
        <v>36.74</v>
      </c>
      <c r="Y250" s="0" t="n">
        <v>28.4</v>
      </c>
      <c r="AA250" s="0" t="n">
        <v>23.717</v>
      </c>
      <c r="AB250" s="0" t="n">
        <v>4942</v>
      </c>
      <c r="AC250" s="0" t="n">
        <v>18.94</v>
      </c>
      <c r="AD250" s="0" t="n">
        <v>23.33</v>
      </c>
      <c r="AE250" s="0" t="n">
        <v>34.6</v>
      </c>
      <c r="AF250" s="0" t="n">
        <v>28.4</v>
      </c>
      <c r="AH250" s="0" t="n">
        <v>23.707</v>
      </c>
      <c r="AI250" s="0" t="n">
        <v>1736</v>
      </c>
      <c r="AJ250" s="0" t="n">
        <v>1.752</v>
      </c>
      <c r="AK250" s="0" t="n">
        <v>23.33</v>
      </c>
      <c r="AL250" s="0" t="n">
        <v>33.36</v>
      </c>
      <c r="AM250" s="0" t="n">
        <v>28.4</v>
      </c>
    </row>
    <row r="251" customFormat="false" ht="12.75" hidden="false" customHeight="false" outlineLevel="0" collapsed="false">
      <c r="F251" s="0" t="n">
        <v>23.825</v>
      </c>
      <c r="G251" s="0" t="n">
        <v>7344</v>
      </c>
      <c r="H251" s="0" t="n">
        <v>72.93</v>
      </c>
      <c r="I251" s="0" t="n">
        <v>21.11</v>
      </c>
      <c r="J251" s="0" t="n">
        <v>36.72</v>
      </c>
      <c r="K251" s="0" t="n">
        <v>28.42</v>
      </c>
      <c r="M251" s="0" t="n">
        <v>23.83</v>
      </c>
      <c r="N251" s="0" t="n">
        <v>5677</v>
      </c>
      <c r="O251" s="0" t="n">
        <v>27.5</v>
      </c>
      <c r="P251" s="0" t="n">
        <v>22.22</v>
      </c>
      <c r="Q251" s="0" t="n">
        <v>37.32</v>
      </c>
      <c r="R251" s="0" t="n">
        <v>28.4</v>
      </c>
      <c r="T251" s="0" t="n">
        <v>23.826</v>
      </c>
      <c r="U251" s="0" t="n">
        <v>6444</v>
      </c>
      <c r="V251" s="0" t="n">
        <v>41.02</v>
      </c>
      <c r="W251" s="0" t="n">
        <v>21.11</v>
      </c>
      <c r="X251" s="0" t="n">
        <v>36.74</v>
      </c>
      <c r="Y251" s="0" t="n">
        <v>28.4</v>
      </c>
      <c r="AA251" s="0" t="n">
        <v>23.818</v>
      </c>
      <c r="AB251" s="0" t="n">
        <v>4917</v>
      </c>
      <c r="AC251" s="0" t="n">
        <v>18.52</v>
      </c>
      <c r="AD251" s="0" t="n">
        <v>23.33</v>
      </c>
      <c r="AE251" s="0" t="n">
        <v>34.6</v>
      </c>
      <c r="AF251" s="0" t="n">
        <v>28.4</v>
      </c>
      <c r="AH251" s="0" t="n">
        <v>23.807</v>
      </c>
      <c r="AI251" s="0" t="n">
        <v>1750</v>
      </c>
      <c r="AJ251" s="0" t="n">
        <v>1.715</v>
      </c>
      <c r="AK251" s="0" t="n">
        <v>23.33</v>
      </c>
      <c r="AL251" s="0" t="n">
        <v>33.36</v>
      </c>
      <c r="AM251" s="0" t="n">
        <v>28.41</v>
      </c>
    </row>
    <row r="252" customFormat="false" ht="12.75" hidden="false" customHeight="false" outlineLevel="0" collapsed="false">
      <c r="F252" s="0" t="n">
        <v>23.925</v>
      </c>
      <c r="G252" s="0" t="n">
        <v>7345</v>
      </c>
      <c r="H252" s="0" t="n">
        <v>73.42</v>
      </c>
      <c r="I252" s="0" t="n">
        <v>21.11</v>
      </c>
      <c r="J252" s="0" t="n">
        <v>36.71</v>
      </c>
      <c r="K252" s="0" t="n">
        <v>28.42</v>
      </c>
      <c r="M252" s="0" t="n">
        <v>23.93</v>
      </c>
      <c r="N252" s="0" t="n">
        <v>5650</v>
      </c>
      <c r="O252" s="0" t="n">
        <v>26.72</v>
      </c>
      <c r="P252" s="0" t="n">
        <v>22.22</v>
      </c>
      <c r="Q252" s="0" t="n">
        <v>37.34</v>
      </c>
      <c r="R252" s="0" t="n">
        <v>28.4</v>
      </c>
      <c r="T252" s="0" t="n">
        <v>23.926</v>
      </c>
      <c r="U252" s="0" t="n">
        <v>6452</v>
      </c>
      <c r="V252" s="0" t="n">
        <v>41.05</v>
      </c>
      <c r="W252" s="0" t="n">
        <v>21.11</v>
      </c>
      <c r="X252" s="0" t="n">
        <v>36.74</v>
      </c>
      <c r="Y252" s="0" t="n">
        <v>28.4</v>
      </c>
      <c r="AA252" s="0" t="n">
        <v>23.918</v>
      </c>
      <c r="AB252" s="0" t="n">
        <v>4902</v>
      </c>
      <c r="AC252" s="0" t="n">
        <v>18.24</v>
      </c>
      <c r="AD252" s="0" t="n">
        <v>23.33</v>
      </c>
      <c r="AE252" s="0" t="n">
        <v>34.59</v>
      </c>
      <c r="AF252" s="0" t="n">
        <v>28.4</v>
      </c>
      <c r="AH252" s="0" t="n">
        <v>23.907</v>
      </c>
      <c r="AI252" s="0" t="n">
        <v>1754</v>
      </c>
      <c r="AJ252" s="0" t="n">
        <v>1.653</v>
      </c>
      <c r="AK252" s="0" t="n">
        <v>23.33</v>
      </c>
      <c r="AL252" s="0" t="n">
        <v>33.36</v>
      </c>
      <c r="AM252" s="0" t="n">
        <v>28.41</v>
      </c>
    </row>
    <row r="253" customFormat="false" ht="12.75" hidden="false" customHeight="false" outlineLevel="0" collapsed="false">
      <c r="F253" s="0" t="n">
        <v>24.026</v>
      </c>
      <c r="G253" s="0" t="n">
        <v>7346</v>
      </c>
      <c r="H253" s="0" t="n">
        <v>73.05</v>
      </c>
      <c r="I253" s="0" t="n">
        <v>21.11</v>
      </c>
      <c r="J253" s="0" t="n">
        <v>36.71</v>
      </c>
      <c r="K253" s="0" t="n">
        <v>28.42</v>
      </c>
      <c r="M253" s="0" t="n">
        <v>24.03</v>
      </c>
      <c r="N253" s="0" t="n">
        <v>5633</v>
      </c>
      <c r="O253" s="0" t="n">
        <v>26.06</v>
      </c>
      <c r="P253" s="0" t="n">
        <v>22.22</v>
      </c>
      <c r="Q253" s="0" t="n">
        <v>37.36</v>
      </c>
      <c r="R253" s="0" t="n">
        <v>28.4</v>
      </c>
      <c r="T253" s="0" t="n">
        <v>24.026</v>
      </c>
      <c r="U253" s="0" t="n">
        <v>6463</v>
      </c>
      <c r="V253" s="0" t="n">
        <v>41.11</v>
      </c>
      <c r="W253" s="0" t="n">
        <v>21.11</v>
      </c>
      <c r="X253" s="0" t="n">
        <v>36.74</v>
      </c>
      <c r="Y253" s="0" t="n">
        <v>28.4</v>
      </c>
      <c r="AA253" s="0" t="n">
        <v>24.018</v>
      </c>
      <c r="AB253" s="0" t="n">
        <v>4901</v>
      </c>
      <c r="AC253" s="0" t="n">
        <v>18.1</v>
      </c>
      <c r="AD253" s="0" t="n">
        <v>23.33</v>
      </c>
      <c r="AE253" s="0" t="n">
        <v>34.59</v>
      </c>
      <c r="AF253" s="0" t="n">
        <v>28.4</v>
      </c>
      <c r="AH253" s="0" t="n">
        <v>24.007</v>
      </c>
      <c r="AI253" s="0" t="n">
        <v>1748</v>
      </c>
      <c r="AJ253" s="0" t="n">
        <v>1.592</v>
      </c>
      <c r="AK253" s="0" t="n">
        <v>23.33</v>
      </c>
      <c r="AL253" s="0" t="n">
        <v>33.35</v>
      </c>
      <c r="AM253" s="0" t="n">
        <v>28.41</v>
      </c>
    </row>
    <row r="254" customFormat="false" ht="12.75" hidden="false" customHeight="false" outlineLevel="0" collapsed="false">
      <c r="F254" s="0" t="n">
        <v>24.126</v>
      </c>
      <c r="G254" s="0" t="n">
        <v>7346</v>
      </c>
      <c r="H254" s="0" t="n">
        <v>72.35</v>
      </c>
      <c r="I254" s="0" t="n">
        <v>21.11</v>
      </c>
      <c r="J254" s="0" t="n">
        <v>36.71</v>
      </c>
      <c r="K254" s="0" t="n">
        <v>28.43</v>
      </c>
      <c r="M254" s="0" t="n">
        <v>24.13</v>
      </c>
      <c r="N254" s="0" t="n">
        <v>5630</v>
      </c>
      <c r="O254" s="0" t="n">
        <v>25.77</v>
      </c>
      <c r="P254" s="0" t="n">
        <v>22.22</v>
      </c>
      <c r="Q254" s="0" t="n">
        <v>37.38</v>
      </c>
      <c r="R254" s="0" t="n">
        <v>28.4</v>
      </c>
      <c r="T254" s="0" t="n">
        <v>24.126</v>
      </c>
      <c r="U254" s="0" t="n">
        <v>6472</v>
      </c>
      <c r="V254" s="0" t="n">
        <v>41.15</v>
      </c>
      <c r="W254" s="0" t="n">
        <v>21.11</v>
      </c>
      <c r="X254" s="0" t="n">
        <v>36.74</v>
      </c>
      <c r="Y254" s="0" t="n">
        <v>28.4</v>
      </c>
      <c r="AA254" s="0" t="n">
        <v>24.119</v>
      </c>
      <c r="AB254" s="0" t="n">
        <v>4898</v>
      </c>
      <c r="AC254" s="0" t="n">
        <v>18.03</v>
      </c>
      <c r="AD254" s="0" t="n">
        <v>23.33</v>
      </c>
      <c r="AE254" s="0" t="n">
        <v>34.59</v>
      </c>
      <c r="AF254" s="0" t="n">
        <v>28.4</v>
      </c>
      <c r="AH254" s="0" t="n">
        <v>24.107</v>
      </c>
      <c r="AI254" s="0" t="n">
        <v>1735</v>
      </c>
      <c r="AJ254" s="0" t="n">
        <v>1.543</v>
      </c>
      <c r="AK254" s="0" t="n">
        <v>23.33</v>
      </c>
      <c r="AL254" s="0" t="n">
        <v>33.35</v>
      </c>
      <c r="AM254" s="0" t="n">
        <v>28.41</v>
      </c>
    </row>
    <row r="255" customFormat="false" ht="12.75" hidden="false" customHeight="false" outlineLevel="0" collapsed="false">
      <c r="F255" s="0" t="n">
        <v>24.227</v>
      </c>
      <c r="G255" s="0" t="n">
        <v>7341</v>
      </c>
      <c r="H255" s="0" t="n">
        <v>71.65</v>
      </c>
      <c r="I255" s="0" t="n">
        <v>21.11</v>
      </c>
      <c r="J255" s="0" t="n">
        <v>36.71</v>
      </c>
      <c r="K255" s="0" t="n">
        <v>28.43</v>
      </c>
      <c r="M255" s="0" t="n">
        <v>24.23</v>
      </c>
      <c r="N255" s="0" t="n">
        <v>5647</v>
      </c>
      <c r="O255" s="0" t="n">
        <v>26.01</v>
      </c>
      <c r="P255" s="0" t="n">
        <v>22.22</v>
      </c>
      <c r="Q255" s="0" t="n">
        <v>37.41</v>
      </c>
      <c r="R255" s="0" t="n">
        <v>28.4</v>
      </c>
      <c r="T255" s="0" t="n">
        <v>24.226</v>
      </c>
      <c r="U255" s="0" t="n">
        <v>6473</v>
      </c>
      <c r="V255" s="0" t="n">
        <v>41.21</v>
      </c>
      <c r="W255" s="0" t="n">
        <v>21.11</v>
      </c>
      <c r="X255" s="0" t="n">
        <v>36.75</v>
      </c>
      <c r="Y255" s="0" t="n">
        <v>28.4</v>
      </c>
      <c r="AA255" s="0" t="n">
        <v>24.219</v>
      </c>
      <c r="AB255" s="0" t="n">
        <v>4888</v>
      </c>
      <c r="AC255" s="0" t="n">
        <v>17.83</v>
      </c>
      <c r="AD255" s="0" t="n">
        <v>23.33</v>
      </c>
      <c r="AE255" s="0" t="n">
        <v>34.58</v>
      </c>
      <c r="AF255" s="0" t="n">
        <v>28.4</v>
      </c>
      <c r="AH255" s="0" t="n">
        <v>24.207</v>
      </c>
      <c r="AI255" s="0" t="n">
        <v>1718</v>
      </c>
      <c r="AJ255" s="0" t="n">
        <v>1.514</v>
      </c>
      <c r="AK255" s="0" t="n">
        <v>23.33</v>
      </c>
      <c r="AL255" s="0" t="n">
        <v>33.35</v>
      </c>
      <c r="AM255" s="0" t="n">
        <v>28.41</v>
      </c>
    </row>
    <row r="256" customFormat="false" ht="12.75" hidden="false" customHeight="false" outlineLevel="0" collapsed="false">
      <c r="F256" s="0" t="n">
        <v>24.327</v>
      </c>
      <c r="G256" s="0" t="n">
        <v>7323</v>
      </c>
      <c r="H256" s="0" t="n">
        <v>71.38</v>
      </c>
      <c r="I256" s="0" t="n">
        <v>21.11</v>
      </c>
      <c r="J256" s="0" t="n">
        <v>36.71</v>
      </c>
      <c r="K256" s="0" t="n">
        <v>28.43</v>
      </c>
      <c r="M256" s="0" t="n">
        <v>24.33</v>
      </c>
      <c r="N256" s="0" t="n">
        <v>5674</v>
      </c>
      <c r="O256" s="0" t="n">
        <v>26.54</v>
      </c>
      <c r="P256" s="0" t="n">
        <v>22.22</v>
      </c>
      <c r="Q256" s="0" t="n">
        <v>37.44</v>
      </c>
      <c r="R256" s="0" t="n">
        <v>28.4</v>
      </c>
      <c r="T256" s="0" t="n">
        <v>24.326</v>
      </c>
      <c r="U256" s="0" t="n">
        <v>6463</v>
      </c>
      <c r="V256" s="0" t="n">
        <v>41.16</v>
      </c>
      <c r="W256" s="0" t="n">
        <v>21.11</v>
      </c>
      <c r="X256" s="0" t="n">
        <v>36.76</v>
      </c>
      <c r="Y256" s="0" t="n">
        <v>28.4</v>
      </c>
      <c r="AA256" s="0" t="n">
        <v>24.319</v>
      </c>
      <c r="AB256" s="0" t="n">
        <v>4875</v>
      </c>
      <c r="AC256" s="0" t="n">
        <v>17.55</v>
      </c>
      <c r="AD256" s="0" t="n">
        <v>23.33</v>
      </c>
      <c r="AE256" s="0" t="n">
        <v>34.58</v>
      </c>
      <c r="AF256" s="0" t="n">
        <v>28.4</v>
      </c>
      <c r="AH256" s="0" t="n">
        <v>24.307</v>
      </c>
      <c r="AI256" s="0" t="n">
        <v>1700</v>
      </c>
      <c r="AJ256" s="0" t="n">
        <v>1.496</v>
      </c>
      <c r="AK256" s="0" t="n">
        <v>23.33</v>
      </c>
      <c r="AL256" s="0" t="n">
        <v>33.35</v>
      </c>
      <c r="AM256" s="0" t="n">
        <v>28.41</v>
      </c>
    </row>
    <row r="257" customFormat="false" ht="12.75" hidden="false" customHeight="false" outlineLevel="0" collapsed="false">
      <c r="F257" s="0" t="n">
        <v>24.427</v>
      </c>
      <c r="G257" s="0" t="n">
        <v>7304</v>
      </c>
      <c r="H257" s="0" t="n">
        <v>71.31</v>
      </c>
      <c r="I257" s="0" t="n">
        <v>21.11</v>
      </c>
      <c r="J257" s="0" t="n">
        <v>36.72</v>
      </c>
      <c r="K257" s="0" t="n">
        <v>28.43</v>
      </c>
      <c r="M257" s="0" t="n">
        <v>24.43</v>
      </c>
      <c r="N257" s="0" t="n">
        <v>5698</v>
      </c>
      <c r="O257" s="0" t="n">
        <v>27.05</v>
      </c>
      <c r="P257" s="0" t="n">
        <v>22.22</v>
      </c>
      <c r="Q257" s="0" t="n">
        <v>37.46</v>
      </c>
      <c r="R257" s="0" t="n">
        <v>28.4</v>
      </c>
      <c r="T257" s="0" t="n">
        <v>24.426</v>
      </c>
      <c r="U257" s="0" t="n">
        <v>6452</v>
      </c>
      <c r="V257" s="0" t="n">
        <v>40.97</v>
      </c>
      <c r="W257" s="0" t="n">
        <v>21.11</v>
      </c>
      <c r="X257" s="0" t="n">
        <v>36.77</v>
      </c>
      <c r="Y257" s="0" t="n">
        <v>28.4</v>
      </c>
      <c r="AA257" s="0" t="n">
        <v>24.419</v>
      </c>
      <c r="AB257" s="0" t="n">
        <v>4869</v>
      </c>
      <c r="AC257" s="0" t="n">
        <v>17.36</v>
      </c>
      <c r="AD257" s="0" t="n">
        <v>23.33</v>
      </c>
      <c r="AE257" s="0" t="n">
        <v>34.58</v>
      </c>
      <c r="AF257" s="0" t="n">
        <v>28.4</v>
      </c>
      <c r="AH257" s="0" t="n">
        <v>24.407</v>
      </c>
      <c r="AI257" s="0" t="n">
        <v>1681</v>
      </c>
      <c r="AJ257" s="0" t="n">
        <v>1.483</v>
      </c>
      <c r="AK257" s="0" t="n">
        <v>23.33</v>
      </c>
      <c r="AL257" s="0" t="n">
        <v>33.35</v>
      </c>
      <c r="AM257" s="0" t="n">
        <v>28.41</v>
      </c>
    </row>
    <row r="258" customFormat="false" ht="12.75" hidden="false" customHeight="false" outlineLevel="0" collapsed="false">
      <c r="F258" s="0" t="n">
        <v>24.527</v>
      </c>
      <c r="G258" s="0" t="n">
        <v>7281</v>
      </c>
      <c r="H258" s="0" t="n">
        <v>71.16</v>
      </c>
      <c r="I258" s="0" t="n">
        <v>21.11</v>
      </c>
      <c r="J258" s="0" t="n">
        <v>36.71</v>
      </c>
      <c r="K258" s="0" t="n">
        <v>28.42</v>
      </c>
      <c r="M258" s="0" t="n">
        <v>24.53</v>
      </c>
      <c r="N258" s="0" t="n">
        <v>5717</v>
      </c>
      <c r="O258" s="0" t="n">
        <v>27.47</v>
      </c>
      <c r="P258" s="0" t="n">
        <v>22.22</v>
      </c>
      <c r="Q258" s="0" t="n">
        <v>37.48</v>
      </c>
      <c r="R258" s="0" t="n">
        <v>28.4</v>
      </c>
      <c r="T258" s="0" t="n">
        <v>24.527</v>
      </c>
      <c r="U258" s="0" t="n">
        <v>6448</v>
      </c>
      <c r="V258" s="0" t="n">
        <v>40.81</v>
      </c>
      <c r="W258" s="0" t="n">
        <v>21.11</v>
      </c>
      <c r="X258" s="0" t="n">
        <v>36.78</v>
      </c>
      <c r="Y258" s="0" t="n">
        <v>28.4</v>
      </c>
      <c r="AA258" s="0" t="n">
        <v>24.519</v>
      </c>
      <c r="AB258" s="0" t="n">
        <v>4881</v>
      </c>
      <c r="AC258" s="0" t="n">
        <v>17.34</v>
      </c>
      <c r="AD258" s="0" t="n">
        <v>23.33</v>
      </c>
      <c r="AE258" s="0" t="n">
        <v>34.57</v>
      </c>
      <c r="AF258" s="0" t="n">
        <v>28.4</v>
      </c>
      <c r="AH258" s="0" t="n">
        <v>24.507</v>
      </c>
      <c r="AI258" s="0" t="n">
        <v>1662</v>
      </c>
      <c r="AJ258" s="0" t="n">
        <v>1.475</v>
      </c>
      <c r="AK258" s="0" t="n">
        <v>23.33</v>
      </c>
      <c r="AL258" s="0" t="n">
        <v>33.35</v>
      </c>
      <c r="AM258" s="0" t="n">
        <v>28.41</v>
      </c>
    </row>
    <row r="259" customFormat="false" ht="12.75" hidden="false" customHeight="false" outlineLevel="0" collapsed="false">
      <c r="F259" s="0" t="n">
        <v>24.627</v>
      </c>
      <c r="G259" s="0" t="n">
        <v>7261</v>
      </c>
      <c r="H259" s="0" t="n">
        <v>70.95</v>
      </c>
      <c r="I259" s="0" t="n">
        <v>21.11</v>
      </c>
      <c r="J259" s="0" t="n">
        <v>36.71</v>
      </c>
      <c r="K259" s="0" t="n">
        <v>28.42</v>
      </c>
      <c r="M259" s="0" t="n">
        <v>24.63</v>
      </c>
      <c r="N259" s="0" t="n">
        <v>5730</v>
      </c>
      <c r="O259" s="0" t="n">
        <v>27.73</v>
      </c>
      <c r="P259" s="0" t="n">
        <v>22.22</v>
      </c>
      <c r="Q259" s="0" t="n">
        <v>37.48</v>
      </c>
      <c r="R259" s="0" t="n">
        <v>28.4</v>
      </c>
      <c r="T259" s="0" t="n">
        <v>24.627</v>
      </c>
      <c r="U259" s="0" t="n">
        <v>6451</v>
      </c>
      <c r="V259" s="0" t="n">
        <v>40.7</v>
      </c>
      <c r="W259" s="0" t="n">
        <v>21.11</v>
      </c>
      <c r="X259" s="0" t="n">
        <v>36.78</v>
      </c>
      <c r="Y259" s="0" t="n">
        <v>28.4</v>
      </c>
      <c r="AA259" s="0" t="n">
        <v>24.619</v>
      </c>
      <c r="AB259" s="0" t="n">
        <v>4908</v>
      </c>
      <c r="AC259" s="0" t="n">
        <v>17.49</v>
      </c>
      <c r="AD259" s="0" t="n">
        <v>23.33</v>
      </c>
      <c r="AE259" s="0" t="n">
        <v>34.57</v>
      </c>
      <c r="AF259" s="0" t="n">
        <v>28.4</v>
      </c>
      <c r="AH259" s="0" t="n">
        <v>24.607</v>
      </c>
      <c r="AI259" s="0" t="n">
        <v>1644</v>
      </c>
      <c r="AJ259" s="0" t="n">
        <v>1.481</v>
      </c>
      <c r="AK259" s="0" t="n">
        <v>23.33</v>
      </c>
      <c r="AL259" s="0" t="n">
        <v>33.34</v>
      </c>
      <c r="AM259" s="0" t="n">
        <v>28.41</v>
      </c>
    </row>
    <row r="260" customFormat="false" ht="12.75" hidden="false" customHeight="false" outlineLevel="0" collapsed="false">
      <c r="F260" s="0" t="n">
        <v>24.727</v>
      </c>
      <c r="G260" s="0" t="n">
        <v>7249</v>
      </c>
      <c r="H260" s="0" t="n">
        <v>70.7</v>
      </c>
      <c r="I260" s="0" t="n">
        <v>21.11</v>
      </c>
      <c r="J260" s="0" t="n">
        <v>36.7</v>
      </c>
      <c r="K260" s="0" t="n">
        <v>28.42</v>
      </c>
      <c r="M260" s="0" t="n">
        <v>24.73</v>
      </c>
      <c r="N260" s="0" t="n">
        <v>5746</v>
      </c>
      <c r="O260" s="0" t="n">
        <v>28.01</v>
      </c>
      <c r="P260" s="0" t="n">
        <v>22.22</v>
      </c>
      <c r="Q260" s="0" t="n">
        <v>37.48</v>
      </c>
      <c r="R260" s="0" t="n">
        <v>28.4</v>
      </c>
      <c r="T260" s="0" t="n">
        <v>24.727</v>
      </c>
      <c r="U260" s="0" t="n">
        <v>6459</v>
      </c>
      <c r="V260" s="0" t="n">
        <v>40.75</v>
      </c>
      <c r="W260" s="0" t="n">
        <v>21.11</v>
      </c>
      <c r="X260" s="0" t="n">
        <v>36.79</v>
      </c>
      <c r="Y260" s="0" t="n">
        <v>28.4</v>
      </c>
      <c r="AA260" s="0" t="n">
        <v>24.719</v>
      </c>
      <c r="AB260" s="0" t="n">
        <v>4937</v>
      </c>
      <c r="AC260" s="0" t="n">
        <v>17.71</v>
      </c>
      <c r="AD260" s="0" t="n">
        <v>23.33</v>
      </c>
      <c r="AE260" s="0" t="n">
        <v>34.56</v>
      </c>
      <c r="AF260" s="0" t="n">
        <v>28.4</v>
      </c>
      <c r="AH260" s="0" t="n">
        <v>24.707</v>
      </c>
      <c r="AI260" s="0" t="n">
        <v>1630</v>
      </c>
      <c r="AJ260" s="0" t="n">
        <v>1.517</v>
      </c>
      <c r="AK260" s="0" t="n">
        <v>23.33</v>
      </c>
      <c r="AL260" s="0" t="n">
        <v>33.34</v>
      </c>
      <c r="AM260" s="0" t="n">
        <v>28.41</v>
      </c>
    </row>
    <row r="261" customFormat="false" ht="12.75" hidden="false" customHeight="false" outlineLevel="0" collapsed="false">
      <c r="F261" s="0" t="n">
        <v>24.827</v>
      </c>
      <c r="G261" s="0" t="n">
        <v>7241</v>
      </c>
      <c r="H261" s="0" t="n">
        <v>70.68</v>
      </c>
      <c r="I261" s="0" t="n">
        <v>21.11</v>
      </c>
      <c r="J261" s="0" t="n">
        <v>36.69</v>
      </c>
      <c r="K261" s="0" t="n">
        <v>28.42</v>
      </c>
      <c r="M261" s="0" t="n">
        <v>24.83</v>
      </c>
      <c r="N261" s="0" t="n">
        <v>5760</v>
      </c>
      <c r="O261" s="0" t="n">
        <v>28.33</v>
      </c>
      <c r="P261" s="0" t="n">
        <v>22.22</v>
      </c>
      <c r="Q261" s="0" t="n">
        <v>37.47</v>
      </c>
      <c r="R261" s="0" t="n">
        <v>28.4</v>
      </c>
      <c r="T261" s="0" t="n">
        <v>24.828</v>
      </c>
      <c r="U261" s="0" t="n">
        <v>6465</v>
      </c>
      <c r="V261" s="0" t="n">
        <v>40.84</v>
      </c>
      <c r="W261" s="0" t="n">
        <v>21.11</v>
      </c>
      <c r="X261" s="0" t="n">
        <v>36.79</v>
      </c>
      <c r="Y261" s="0" t="n">
        <v>28.4</v>
      </c>
      <c r="AA261" s="0" t="n">
        <v>24.819</v>
      </c>
      <c r="AB261" s="0" t="n">
        <v>4961</v>
      </c>
      <c r="AC261" s="0" t="n">
        <v>17.86</v>
      </c>
      <c r="AD261" s="0" t="n">
        <v>23.33</v>
      </c>
      <c r="AE261" s="0" t="n">
        <v>34.56</v>
      </c>
      <c r="AF261" s="0" t="n">
        <v>28.4</v>
      </c>
      <c r="AH261" s="0" t="n">
        <v>24.807</v>
      </c>
      <c r="AI261" s="0" t="n">
        <v>1627</v>
      </c>
      <c r="AJ261" s="0" t="n">
        <v>1.581</v>
      </c>
      <c r="AK261" s="0" t="n">
        <v>23.33</v>
      </c>
      <c r="AL261" s="0" t="n">
        <v>33.33</v>
      </c>
      <c r="AM261" s="0" t="n">
        <v>28.41</v>
      </c>
    </row>
    <row r="262" customFormat="false" ht="12.75" hidden="false" customHeight="false" outlineLevel="0" collapsed="false">
      <c r="F262" s="0" t="n">
        <v>24.927</v>
      </c>
      <c r="G262" s="0" t="n">
        <v>7253</v>
      </c>
      <c r="H262" s="0" t="n">
        <v>71.01</v>
      </c>
      <c r="I262" s="0" t="n">
        <v>21.11</v>
      </c>
      <c r="J262" s="0" t="n">
        <v>36.69</v>
      </c>
      <c r="K262" s="0" t="n">
        <v>28.42</v>
      </c>
      <c r="M262" s="0" t="n">
        <v>24.931</v>
      </c>
      <c r="N262" s="0" t="n">
        <v>5768</v>
      </c>
      <c r="O262" s="0" t="n">
        <v>28.55</v>
      </c>
      <c r="P262" s="0" t="n">
        <v>22.22</v>
      </c>
      <c r="Q262" s="0" t="n">
        <v>37.45</v>
      </c>
      <c r="R262" s="0" t="n">
        <v>28.4</v>
      </c>
      <c r="T262" s="0" t="n">
        <v>24.928</v>
      </c>
      <c r="U262" s="0" t="n">
        <v>6469</v>
      </c>
      <c r="V262" s="0" t="n">
        <v>40.91</v>
      </c>
      <c r="W262" s="0" t="n">
        <v>21.11</v>
      </c>
      <c r="X262" s="0" t="n">
        <v>36.79</v>
      </c>
      <c r="Y262" s="0" t="n">
        <v>28.4</v>
      </c>
      <c r="AA262" s="0" t="n">
        <v>24.919</v>
      </c>
      <c r="AB262" s="0" t="n">
        <v>4976</v>
      </c>
      <c r="AC262" s="0" t="n">
        <v>17.95</v>
      </c>
      <c r="AD262" s="0" t="n">
        <v>23.33</v>
      </c>
      <c r="AE262" s="0" t="n">
        <v>34.55</v>
      </c>
      <c r="AF262" s="0" t="n">
        <v>28.4</v>
      </c>
      <c r="AH262" s="0" t="n">
        <v>24.907</v>
      </c>
      <c r="AI262" s="0" t="n">
        <v>1638</v>
      </c>
      <c r="AJ262" s="0" t="n">
        <v>1.662</v>
      </c>
      <c r="AK262" s="0" t="n">
        <v>23.33</v>
      </c>
      <c r="AL262" s="0" t="n">
        <v>33.33</v>
      </c>
      <c r="AM262" s="0" t="n">
        <v>28.41</v>
      </c>
    </row>
    <row r="263" customFormat="false" ht="12.75" hidden="false" customHeight="false" outlineLevel="0" collapsed="false">
      <c r="F263" s="0" t="n">
        <v>25.027</v>
      </c>
      <c r="G263" s="0" t="n">
        <v>7269</v>
      </c>
      <c r="H263" s="0" t="n">
        <v>71.62</v>
      </c>
      <c r="I263" s="0" t="n">
        <v>21.11</v>
      </c>
      <c r="J263" s="0" t="n">
        <v>36.68</v>
      </c>
      <c r="K263" s="0" t="n">
        <v>28.42</v>
      </c>
      <c r="M263" s="0" t="n">
        <v>25.031</v>
      </c>
      <c r="N263" s="0" t="n">
        <v>5767</v>
      </c>
      <c r="O263" s="0" t="n">
        <v>28.67</v>
      </c>
      <c r="P263" s="0" t="n">
        <v>22.22</v>
      </c>
      <c r="Q263" s="0" t="n">
        <v>37.43</v>
      </c>
      <c r="R263" s="0" t="n">
        <v>28.4</v>
      </c>
      <c r="T263" s="0" t="n">
        <v>25.028</v>
      </c>
      <c r="U263" s="0" t="n">
        <v>6477</v>
      </c>
      <c r="V263" s="0" t="n">
        <v>40.97</v>
      </c>
      <c r="W263" s="0" t="n">
        <v>21.11</v>
      </c>
      <c r="X263" s="0" t="n">
        <v>36.79</v>
      </c>
      <c r="Y263" s="0" t="n">
        <v>28.4</v>
      </c>
      <c r="AA263" s="0" t="n">
        <v>25.019</v>
      </c>
      <c r="AB263" s="0" t="n">
        <v>4977</v>
      </c>
      <c r="AC263" s="0" t="n">
        <v>17.98</v>
      </c>
      <c r="AD263" s="0" t="n">
        <v>23.33</v>
      </c>
      <c r="AE263" s="0" t="n">
        <v>34.55</v>
      </c>
      <c r="AF263" s="0" t="n">
        <v>28.4</v>
      </c>
      <c r="AH263" s="0" t="n">
        <v>25.007</v>
      </c>
      <c r="AI263" s="0" t="n">
        <v>1663</v>
      </c>
      <c r="AJ263" s="0" t="n">
        <v>1.741</v>
      </c>
      <c r="AK263" s="0" t="n">
        <v>23.33</v>
      </c>
      <c r="AL263" s="0" t="n">
        <v>33.33</v>
      </c>
      <c r="AM263" s="0" t="n">
        <v>28.41</v>
      </c>
    </row>
    <row r="264" customFormat="false" ht="12.75" hidden="false" customHeight="false" outlineLevel="0" collapsed="false">
      <c r="F264" s="0" t="n">
        <v>25.127</v>
      </c>
      <c r="G264" s="0" t="n">
        <v>7281</v>
      </c>
      <c r="H264" s="0" t="n">
        <v>72.1</v>
      </c>
      <c r="I264" s="0" t="n">
        <v>21.11</v>
      </c>
      <c r="J264" s="0" t="n">
        <v>36.68</v>
      </c>
      <c r="K264" s="0" t="n">
        <v>28.42</v>
      </c>
      <c r="M264" s="0" t="n">
        <v>25.131</v>
      </c>
      <c r="N264" s="0" t="n">
        <v>5759</v>
      </c>
      <c r="O264" s="0" t="n">
        <v>28.54</v>
      </c>
      <c r="P264" s="0" t="n">
        <v>22.22</v>
      </c>
      <c r="Q264" s="0" t="n">
        <v>37.41</v>
      </c>
      <c r="R264" s="0" t="n">
        <v>28.4</v>
      </c>
      <c r="T264" s="0" t="n">
        <v>25.128</v>
      </c>
      <c r="U264" s="0" t="n">
        <v>6488</v>
      </c>
      <c r="V264" s="0" t="n">
        <v>41.06</v>
      </c>
      <c r="W264" s="0" t="n">
        <v>21.11</v>
      </c>
      <c r="X264" s="0" t="n">
        <v>36.79</v>
      </c>
      <c r="Y264" s="0" t="n">
        <v>28.4</v>
      </c>
      <c r="AA264" s="0" t="n">
        <v>25.119</v>
      </c>
      <c r="AB264" s="0" t="n">
        <v>4972</v>
      </c>
      <c r="AC264" s="0" t="n">
        <v>17.9</v>
      </c>
      <c r="AD264" s="0" t="n">
        <v>23.33</v>
      </c>
      <c r="AE264" s="0" t="n">
        <v>34.54</v>
      </c>
      <c r="AF264" s="0" t="n">
        <v>28.4</v>
      </c>
      <c r="AH264" s="0" t="n">
        <v>25.107</v>
      </c>
      <c r="AI264" s="0" t="n">
        <v>1695</v>
      </c>
      <c r="AJ264" s="0" t="n">
        <v>1.777</v>
      </c>
      <c r="AK264" s="0" t="n">
        <v>23.33</v>
      </c>
      <c r="AL264" s="0" t="n">
        <v>33.32</v>
      </c>
      <c r="AM264" s="0" t="n">
        <v>28.41</v>
      </c>
    </row>
    <row r="265" customFormat="false" ht="12.75" hidden="false" customHeight="false" outlineLevel="0" collapsed="false">
      <c r="F265" s="0" t="n">
        <v>25.227</v>
      </c>
      <c r="G265" s="0" t="n">
        <v>7284</v>
      </c>
      <c r="H265" s="0" t="n">
        <v>72.08</v>
      </c>
      <c r="I265" s="0" t="n">
        <v>21.11</v>
      </c>
      <c r="J265" s="0" t="n">
        <v>36.68</v>
      </c>
      <c r="K265" s="0" t="n">
        <v>28.42</v>
      </c>
      <c r="M265" s="0" t="n">
        <v>25.231</v>
      </c>
      <c r="N265" s="0" t="n">
        <v>5738</v>
      </c>
      <c r="O265" s="0" t="n">
        <v>28.08</v>
      </c>
      <c r="P265" s="0" t="n">
        <v>22.22</v>
      </c>
      <c r="Q265" s="0" t="n">
        <v>37.4</v>
      </c>
      <c r="R265" s="0" t="n">
        <v>28.4</v>
      </c>
      <c r="T265" s="0" t="n">
        <v>25.228</v>
      </c>
      <c r="U265" s="0" t="n">
        <v>6498</v>
      </c>
      <c r="V265" s="0" t="n">
        <v>41.23</v>
      </c>
      <c r="W265" s="0" t="n">
        <v>21.11</v>
      </c>
      <c r="X265" s="0" t="n">
        <v>36.79</v>
      </c>
      <c r="Y265" s="0" t="n">
        <v>28.4</v>
      </c>
      <c r="AA265" s="0" t="n">
        <v>25.219</v>
      </c>
      <c r="AB265" s="0" t="n">
        <v>4962</v>
      </c>
      <c r="AC265" s="0" t="n">
        <v>17.72</v>
      </c>
      <c r="AD265" s="0" t="n">
        <v>23.33</v>
      </c>
      <c r="AE265" s="0" t="n">
        <v>34.54</v>
      </c>
      <c r="AF265" s="0" t="n">
        <v>28.4</v>
      </c>
      <c r="AH265" s="0" t="n">
        <v>25.207</v>
      </c>
      <c r="AI265" s="0" t="n">
        <v>1721</v>
      </c>
      <c r="AJ265" s="0" t="n">
        <v>1.762</v>
      </c>
      <c r="AK265" s="0" t="n">
        <v>23.33</v>
      </c>
      <c r="AL265" s="0" t="n">
        <v>33.32</v>
      </c>
      <c r="AM265" s="0" t="n">
        <v>28.41</v>
      </c>
    </row>
    <row r="266" customFormat="false" ht="12.75" hidden="false" customHeight="false" outlineLevel="0" collapsed="false">
      <c r="F266" s="0" t="n">
        <v>25.327</v>
      </c>
      <c r="G266" s="0" t="n">
        <v>7276</v>
      </c>
      <c r="H266" s="0" t="n">
        <v>72.03</v>
      </c>
      <c r="I266" s="0" t="n">
        <v>21.11</v>
      </c>
      <c r="J266" s="0" t="n">
        <v>36.69</v>
      </c>
      <c r="K266" s="0" t="n">
        <v>28.42</v>
      </c>
      <c r="M266" s="0" t="n">
        <v>25.331</v>
      </c>
      <c r="N266" s="0" t="n">
        <v>5700</v>
      </c>
      <c r="O266" s="0" t="n">
        <v>27.29</v>
      </c>
      <c r="P266" s="0" t="n">
        <v>22.22</v>
      </c>
      <c r="Q266" s="0" t="n">
        <v>37.38</v>
      </c>
      <c r="R266" s="0" t="n">
        <v>28.4</v>
      </c>
      <c r="T266" s="0" t="n">
        <v>25.328</v>
      </c>
      <c r="U266" s="0" t="n">
        <v>6499</v>
      </c>
      <c r="V266" s="0" t="n">
        <v>41.36</v>
      </c>
      <c r="W266" s="0" t="n">
        <v>21.11</v>
      </c>
      <c r="X266" s="0" t="n">
        <v>36.78</v>
      </c>
      <c r="Y266" s="0" t="n">
        <v>28.4</v>
      </c>
      <c r="AA266" s="0" t="n">
        <v>25.319</v>
      </c>
      <c r="AB266" s="0" t="n">
        <v>4952</v>
      </c>
      <c r="AC266" s="0" t="n">
        <v>17.51</v>
      </c>
      <c r="AD266" s="0" t="n">
        <v>23.33</v>
      </c>
      <c r="AE266" s="0" t="n">
        <v>34.54</v>
      </c>
      <c r="AF266" s="0" t="n">
        <v>28.4</v>
      </c>
      <c r="AH266" s="0" t="n">
        <v>25.307</v>
      </c>
      <c r="AI266" s="0" t="n">
        <v>1734</v>
      </c>
      <c r="AJ266" s="0" t="n">
        <v>1.711</v>
      </c>
      <c r="AK266" s="0" t="n">
        <v>23.33</v>
      </c>
      <c r="AL266" s="0" t="n">
        <v>33.32</v>
      </c>
      <c r="AM266" s="0" t="n">
        <v>28.41</v>
      </c>
    </row>
    <row r="267" customFormat="false" ht="12.75" hidden="false" customHeight="false" outlineLevel="0" collapsed="false">
      <c r="F267" s="0" t="n">
        <v>25.427</v>
      </c>
      <c r="G267" s="0" t="n">
        <v>7271</v>
      </c>
      <c r="H267" s="0" t="n">
        <v>72.22</v>
      </c>
      <c r="I267" s="0" t="n">
        <v>21.11</v>
      </c>
      <c r="J267" s="0" t="n">
        <v>36.69</v>
      </c>
      <c r="K267" s="0" t="n">
        <v>28.42</v>
      </c>
      <c r="M267" s="0" t="n">
        <v>25.431</v>
      </c>
      <c r="N267" s="0" t="n">
        <v>5651</v>
      </c>
      <c r="O267" s="0" t="n">
        <v>26.28</v>
      </c>
      <c r="P267" s="0" t="n">
        <v>22.22</v>
      </c>
      <c r="Q267" s="0" t="n">
        <v>37.36</v>
      </c>
      <c r="R267" s="0" t="n">
        <v>28.4</v>
      </c>
      <c r="T267" s="0" t="n">
        <v>25.428</v>
      </c>
      <c r="U267" s="0" t="n">
        <v>6488</v>
      </c>
      <c r="V267" s="0" t="n">
        <v>41.41</v>
      </c>
      <c r="W267" s="0" t="n">
        <v>21.11</v>
      </c>
      <c r="X267" s="0" t="n">
        <v>36.77</v>
      </c>
      <c r="Y267" s="0" t="n">
        <v>28.4</v>
      </c>
      <c r="AA267" s="0" t="n">
        <v>25.419</v>
      </c>
      <c r="AB267" s="0" t="n">
        <v>4952</v>
      </c>
      <c r="AC267" s="0" t="n">
        <v>17.4</v>
      </c>
      <c r="AD267" s="0" t="n">
        <v>23.33</v>
      </c>
      <c r="AE267" s="0" t="n">
        <v>34.54</v>
      </c>
      <c r="AF267" s="0" t="n">
        <v>28.4</v>
      </c>
      <c r="AH267" s="0" t="n">
        <v>25.407</v>
      </c>
      <c r="AI267" s="0" t="n">
        <v>1732</v>
      </c>
      <c r="AJ267" s="0" t="n">
        <v>1.648</v>
      </c>
      <c r="AK267" s="0" t="n">
        <v>23.33</v>
      </c>
      <c r="AL267" s="0" t="n">
        <v>33.32</v>
      </c>
      <c r="AM267" s="0" t="n">
        <v>28.41</v>
      </c>
    </row>
    <row r="268" customFormat="false" ht="12.75" hidden="false" customHeight="false" outlineLevel="0" collapsed="false">
      <c r="F268" s="0" t="n">
        <v>25.527</v>
      </c>
      <c r="G268" s="0" t="n">
        <v>7273</v>
      </c>
      <c r="H268" s="0" t="n">
        <v>72.72</v>
      </c>
      <c r="I268" s="0" t="n">
        <v>21.11</v>
      </c>
      <c r="J268" s="0" t="n">
        <v>36.7</v>
      </c>
      <c r="K268" s="0" t="n">
        <v>28.42</v>
      </c>
      <c r="M268" s="0" t="n">
        <v>25.531</v>
      </c>
      <c r="N268" s="0" t="n">
        <v>5602</v>
      </c>
      <c r="O268" s="0" t="n">
        <v>25.39</v>
      </c>
      <c r="P268" s="0" t="n">
        <v>22.22</v>
      </c>
      <c r="Q268" s="0" t="n">
        <v>37.33</v>
      </c>
      <c r="R268" s="0" t="n">
        <v>28.4</v>
      </c>
      <c r="T268" s="0" t="n">
        <v>25.528</v>
      </c>
      <c r="U268" s="0" t="n">
        <v>6471</v>
      </c>
      <c r="V268" s="0" t="n">
        <v>41.33</v>
      </c>
      <c r="W268" s="0" t="n">
        <v>21.11</v>
      </c>
      <c r="X268" s="0" t="n">
        <v>36.77</v>
      </c>
      <c r="Y268" s="0" t="n">
        <v>28.4</v>
      </c>
      <c r="AA268" s="0" t="n">
        <v>25.519</v>
      </c>
      <c r="AB268" s="0" t="n">
        <v>4956</v>
      </c>
      <c r="AC268" s="0" t="n">
        <v>17.43</v>
      </c>
      <c r="AD268" s="0" t="n">
        <v>23.33</v>
      </c>
      <c r="AE268" s="0" t="n">
        <v>34.54</v>
      </c>
      <c r="AF268" s="0" t="n">
        <v>28.4</v>
      </c>
      <c r="AH268" s="0" t="n">
        <v>25.507</v>
      </c>
      <c r="AI268" s="0" t="n">
        <v>1718</v>
      </c>
      <c r="AJ268" s="0" t="n">
        <v>1.618</v>
      </c>
      <c r="AK268" s="0" t="n">
        <v>23.33</v>
      </c>
      <c r="AL268" s="0" t="n">
        <v>33.32</v>
      </c>
      <c r="AM268" s="0" t="n">
        <v>28.41</v>
      </c>
    </row>
    <row r="269" customFormat="false" ht="12.75" hidden="false" customHeight="false" outlineLevel="0" collapsed="false">
      <c r="F269" s="0" t="n">
        <v>25.627</v>
      </c>
      <c r="G269" s="0" t="n">
        <v>7280</v>
      </c>
      <c r="H269" s="0" t="n">
        <v>72.9</v>
      </c>
      <c r="I269" s="0" t="n">
        <v>21.11</v>
      </c>
      <c r="J269" s="0" t="n">
        <v>36.71</v>
      </c>
      <c r="K269" s="0" t="n">
        <v>28.42</v>
      </c>
      <c r="M269" s="0" t="n">
        <v>25.631</v>
      </c>
      <c r="N269" s="0" t="n">
        <v>5570</v>
      </c>
      <c r="O269" s="0" t="n">
        <v>24.88</v>
      </c>
      <c r="P269" s="0" t="n">
        <v>22.22</v>
      </c>
      <c r="Q269" s="0" t="n">
        <v>37.32</v>
      </c>
      <c r="R269" s="0" t="n">
        <v>28.4</v>
      </c>
      <c r="T269" s="0" t="n">
        <v>25.628</v>
      </c>
      <c r="U269" s="0" t="n">
        <v>6459</v>
      </c>
      <c r="V269" s="0" t="n">
        <v>41.17</v>
      </c>
      <c r="W269" s="0" t="n">
        <v>21.11</v>
      </c>
      <c r="X269" s="0" t="n">
        <v>36.76</v>
      </c>
      <c r="Y269" s="0" t="n">
        <v>28.4</v>
      </c>
      <c r="AA269" s="0" t="n">
        <v>25.619</v>
      </c>
      <c r="AB269" s="0" t="n">
        <v>4967</v>
      </c>
      <c r="AC269" s="0" t="n">
        <v>17.61</v>
      </c>
      <c r="AD269" s="0" t="n">
        <v>23.33</v>
      </c>
      <c r="AE269" s="0" t="n">
        <v>34.54</v>
      </c>
      <c r="AF269" s="0" t="n">
        <v>28.4</v>
      </c>
      <c r="AH269" s="0" t="n">
        <v>25.608</v>
      </c>
      <c r="AI269" s="0" t="n">
        <v>1705</v>
      </c>
      <c r="AJ269" s="0" t="n">
        <v>1.628</v>
      </c>
      <c r="AK269" s="0" t="n">
        <v>23.33</v>
      </c>
      <c r="AL269" s="0" t="n">
        <v>33.32</v>
      </c>
      <c r="AM269" s="0" t="n">
        <v>28.41</v>
      </c>
    </row>
    <row r="270" customFormat="false" ht="12.75" hidden="false" customHeight="false" outlineLevel="0" collapsed="false">
      <c r="F270" s="0" t="n">
        <v>25.727</v>
      </c>
      <c r="G270" s="0" t="n">
        <v>7285</v>
      </c>
      <c r="H270" s="0" t="n">
        <v>72.16</v>
      </c>
      <c r="I270" s="0" t="n">
        <v>21.11</v>
      </c>
      <c r="J270" s="0" t="n">
        <v>36.71</v>
      </c>
      <c r="K270" s="0" t="n">
        <v>28.42</v>
      </c>
      <c r="M270" s="0" t="n">
        <v>25.731</v>
      </c>
      <c r="N270" s="0" t="n">
        <v>5570</v>
      </c>
      <c r="O270" s="0" t="n">
        <v>24.83</v>
      </c>
      <c r="P270" s="0" t="n">
        <v>22.22</v>
      </c>
      <c r="Q270" s="0" t="n">
        <v>37.31</v>
      </c>
      <c r="R270" s="0" t="n">
        <v>28.4</v>
      </c>
      <c r="T270" s="0" t="n">
        <v>25.728</v>
      </c>
      <c r="U270" s="0" t="n">
        <v>6451</v>
      </c>
      <c r="V270" s="0" t="n">
        <v>41.02</v>
      </c>
      <c r="W270" s="0" t="n">
        <v>21.11</v>
      </c>
      <c r="X270" s="0" t="n">
        <v>36.77</v>
      </c>
      <c r="Y270" s="0" t="n">
        <v>28.4</v>
      </c>
      <c r="AA270" s="0" t="n">
        <v>25.719</v>
      </c>
      <c r="AB270" s="0" t="n">
        <v>4979</v>
      </c>
      <c r="AC270" s="0" t="n">
        <v>17.89</v>
      </c>
      <c r="AD270" s="0" t="n">
        <v>23.33</v>
      </c>
      <c r="AE270" s="0" t="n">
        <v>34.54</v>
      </c>
      <c r="AF270" s="0" t="n">
        <v>28.4</v>
      </c>
      <c r="AH270" s="0" t="n">
        <v>25.708</v>
      </c>
      <c r="AI270" s="0" t="n">
        <v>1700</v>
      </c>
      <c r="AJ270" s="0" t="n">
        <v>1.655</v>
      </c>
      <c r="AK270" s="0" t="n">
        <v>23.33</v>
      </c>
      <c r="AL270" s="0" t="n">
        <v>33.32</v>
      </c>
      <c r="AM270" s="0" t="n">
        <v>28.41</v>
      </c>
    </row>
    <row r="271" customFormat="false" ht="12.75" hidden="false" customHeight="false" outlineLevel="0" collapsed="false">
      <c r="F271" s="0" t="n">
        <v>25.827</v>
      </c>
      <c r="G271" s="0" t="n">
        <v>7284</v>
      </c>
      <c r="H271" s="0" t="n">
        <v>70.74</v>
      </c>
      <c r="I271" s="0" t="n">
        <v>21.11</v>
      </c>
      <c r="J271" s="0" t="n">
        <v>36.71</v>
      </c>
      <c r="K271" s="0" t="n">
        <v>28.42</v>
      </c>
      <c r="M271" s="0" t="n">
        <v>25.831</v>
      </c>
      <c r="N271" s="0" t="n">
        <v>5596</v>
      </c>
      <c r="O271" s="0" t="n">
        <v>25.18</v>
      </c>
      <c r="P271" s="0" t="n">
        <v>22.22</v>
      </c>
      <c r="Q271" s="0" t="n">
        <v>37.32</v>
      </c>
      <c r="R271" s="0" t="n">
        <v>28.4</v>
      </c>
      <c r="T271" s="0" t="n">
        <v>25.829</v>
      </c>
      <c r="U271" s="0" t="n">
        <v>6451</v>
      </c>
      <c r="V271" s="0" t="n">
        <v>40.89</v>
      </c>
      <c r="W271" s="0" t="n">
        <v>21.11</v>
      </c>
      <c r="X271" s="0" t="n">
        <v>36.77</v>
      </c>
      <c r="Y271" s="0" t="n">
        <v>28.4</v>
      </c>
      <c r="AA271" s="0" t="n">
        <v>25.819</v>
      </c>
      <c r="AB271" s="0" t="n">
        <v>4986</v>
      </c>
      <c r="AC271" s="0" t="n">
        <v>18.13</v>
      </c>
      <c r="AD271" s="0" t="n">
        <v>23.33</v>
      </c>
      <c r="AE271" s="0" t="n">
        <v>34.53</v>
      </c>
      <c r="AF271" s="0" t="n">
        <v>28.4</v>
      </c>
      <c r="AH271" s="0" t="n">
        <v>25.808</v>
      </c>
      <c r="AI271" s="0" t="n">
        <v>1701</v>
      </c>
      <c r="AJ271" s="0" t="n">
        <v>1.673</v>
      </c>
      <c r="AK271" s="0" t="n">
        <v>23.33</v>
      </c>
      <c r="AL271" s="0" t="n">
        <v>33.32</v>
      </c>
      <c r="AM271" s="0" t="n">
        <v>28.41</v>
      </c>
    </row>
    <row r="272" customFormat="false" ht="12.75" hidden="false" customHeight="false" outlineLevel="0" collapsed="false">
      <c r="F272" s="0" t="n">
        <v>25.927</v>
      </c>
      <c r="G272" s="0" t="n">
        <v>7280</v>
      </c>
      <c r="H272" s="0" t="n">
        <v>69.39</v>
      </c>
      <c r="I272" s="0" t="n">
        <v>21.11</v>
      </c>
      <c r="J272" s="0" t="n">
        <v>36.71</v>
      </c>
      <c r="K272" s="0" t="n">
        <v>28.42</v>
      </c>
      <c r="M272" s="0" t="n">
        <v>25.931</v>
      </c>
      <c r="N272" s="0" t="n">
        <v>5636</v>
      </c>
      <c r="O272" s="0" t="n">
        <v>25.74</v>
      </c>
      <c r="P272" s="0" t="n">
        <v>22.22</v>
      </c>
      <c r="Q272" s="0" t="n">
        <v>37.32</v>
      </c>
      <c r="R272" s="0" t="n">
        <v>28.4</v>
      </c>
      <c r="T272" s="0" t="n">
        <v>25.929</v>
      </c>
      <c r="U272" s="0" t="n">
        <v>6458</v>
      </c>
      <c r="V272" s="0" t="n">
        <v>40.85</v>
      </c>
      <c r="W272" s="0" t="n">
        <v>21.11</v>
      </c>
      <c r="X272" s="0" t="n">
        <v>36.77</v>
      </c>
      <c r="Y272" s="0" t="n">
        <v>28.4</v>
      </c>
      <c r="AA272" s="0" t="n">
        <v>25.919</v>
      </c>
      <c r="AB272" s="0" t="n">
        <v>4989</v>
      </c>
      <c r="AC272" s="0" t="n">
        <v>18.29</v>
      </c>
      <c r="AD272" s="0" t="n">
        <v>23.33</v>
      </c>
      <c r="AE272" s="0" t="n">
        <v>34.53</v>
      </c>
      <c r="AF272" s="0" t="n">
        <v>28.4</v>
      </c>
      <c r="AH272" s="0" t="n">
        <v>25.908</v>
      </c>
      <c r="AI272" s="0" t="n">
        <v>1704</v>
      </c>
      <c r="AJ272" s="0" t="n">
        <v>1.658</v>
      </c>
      <c r="AK272" s="0" t="n">
        <v>23.33</v>
      </c>
      <c r="AL272" s="0" t="n">
        <v>33.32</v>
      </c>
      <c r="AM272" s="0" t="n">
        <v>28.41</v>
      </c>
    </row>
    <row r="273" customFormat="false" ht="12.75" hidden="false" customHeight="false" outlineLevel="0" collapsed="false">
      <c r="F273" s="0" t="n">
        <v>26.027</v>
      </c>
      <c r="G273" s="0" t="n">
        <v>7266</v>
      </c>
      <c r="H273" s="0" t="n">
        <v>68.9</v>
      </c>
      <c r="I273" s="0" t="n">
        <v>21.11</v>
      </c>
      <c r="J273" s="0" t="n">
        <v>36.71</v>
      </c>
      <c r="K273" s="0" t="n">
        <v>28.42</v>
      </c>
      <c r="M273" s="0" t="n">
        <v>26.031</v>
      </c>
      <c r="N273" s="0" t="n">
        <v>5682</v>
      </c>
      <c r="O273" s="0" t="n">
        <v>26.41</v>
      </c>
      <c r="P273" s="0" t="n">
        <v>22.22</v>
      </c>
      <c r="Q273" s="0" t="n">
        <v>37.31</v>
      </c>
      <c r="R273" s="0" t="n">
        <v>28.4</v>
      </c>
      <c r="T273" s="0" t="n">
        <v>26.029</v>
      </c>
      <c r="U273" s="0" t="n">
        <v>6468</v>
      </c>
      <c r="V273" s="0" t="n">
        <v>40.97</v>
      </c>
      <c r="W273" s="0" t="n">
        <v>21.11</v>
      </c>
      <c r="X273" s="0" t="n">
        <v>36.76</v>
      </c>
      <c r="Y273" s="0" t="n">
        <v>28.4</v>
      </c>
      <c r="AA273" s="0" t="n">
        <v>26.019</v>
      </c>
      <c r="AB273" s="0" t="n">
        <v>4981</v>
      </c>
      <c r="AC273" s="0" t="n">
        <v>18.28</v>
      </c>
      <c r="AD273" s="0" t="n">
        <v>23.33</v>
      </c>
      <c r="AE273" s="0" t="n">
        <v>34.53</v>
      </c>
      <c r="AF273" s="0" t="n">
        <v>28.4</v>
      </c>
      <c r="AH273" s="0" t="n">
        <v>26.008</v>
      </c>
      <c r="AI273" s="0" t="n">
        <v>1703</v>
      </c>
      <c r="AJ273" s="0" t="n">
        <v>1.616</v>
      </c>
      <c r="AK273" s="0" t="n">
        <v>23.33</v>
      </c>
      <c r="AL273" s="0" t="n">
        <v>33.32</v>
      </c>
      <c r="AM273" s="0" t="n">
        <v>28.41</v>
      </c>
    </row>
    <row r="274" customFormat="false" ht="12.75" hidden="false" customHeight="false" outlineLevel="0" collapsed="false">
      <c r="F274" s="0" t="n">
        <v>26.127</v>
      </c>
      <c r="G274" s="0" t="n">
        <v>7243</v>
      </c>
      <c r="H274" s="0" t="n">
        <v>68.96</v>
      </c>
      <c r="I274" s="0" t="n">
        <v>21.11</v>
      </c>
      <c r="J274" s="0" t="n">
        <v>36.71</v>
      </c>
      <c r="K274" s="0" t="n">
        <v>28.42</v>
      </c>
      <c r="M274" s="0" t="n">
        <v>26.131</v>
      </c>
      <c r="N274" s="0" t="n">
        <v>5725</v>
      </c>
      <c r="O274" s="0" t="n">
        <v>27.1</v>
      </c>
      <c r="P274" s="0" t="n">
        <v>22.22</v>
      </c>
      <c r="Q274" s="0" t="n">
        <v>37.31</v>
      </c>
      <c r="R274" s="0" t="n">
        <v>28.4</v>
      </c>
      <c r="T274" s="0" t="n">
        <v>26.13</v>
      </c>
      <c r="U274" s="0" t="n">
        <v>6477</v>
      </c>
      <c r="V274" s="0" t="n">
        <v>41.27</v>
      </c>
      <c r="W274" s="0" t="n">
        <v>21.11</v>
      </c>
      <c r="X274" s="0" t="n">
        <v>36.75</v>
      </c>
      <c r="Y274" s="0" t="n">
        <v>28.4</v>
      </c>
      <c r="AA274" s="0" t="n">
        <v>26.119</v>
      </c>
      <c r="AB274" s="0" t="n">
        <v>4965</v>
      </c>
      <c r="AC274" s="0" t="n">
        <v>18.06</v>
      </c>
      <c r="AD274" s="0" t="n">
        <v>23.33</v>
      </c>
      <c r="AE274" s="0" t="n">
        <v>34.53</v>
      </c>
      <c r="AF274" s="0" t="n">
        <v>28.4</v>
      </c>
      <c r="AH274" s="0" t="n">
        <v>26.108</v>
      </c>
      <c r="AI274" s="0" t="n">
        <v>1695</v>
      </c>
      <c r="AJ274" s="0" t="n">
        <v>1.577</v>
      </c>
      <c r="AK274" s="0" t="n">
        <v>23.33</v>
      </c>
      <c r="AL274" s="0" t="n">
        <v>33.32</v>
      </c>
      <c r="AM274" s="0" t="n">
        <v>28.41</v>
      </c>
    </row>
    <row r="275" customFormat="false" ht="12.75" hidden="false" customHeight="false" outlineLevel="0" collapsed="false">
      <c r="F275" s="0" t="n">
        <v>26.227</v>
      </c>
      <c r="G275" s="0" t="n">
        <v>7222</v>
      </c>
      <c r="H275" s="0" t="n">
        <v>69.38</v>
      </c>
      <c r="I275" s="0" t="n">
        <v>21.11</v>
      </c>
      <c r="J275" s="0" t="n">
        <v>36.72</v>
      </c>
      <c r="K275" s="0" t="n">
        <v>28.42</v>
      </c>
      <c r="M275" s="0" t="n">
        <v>26.232</v>
      </c>
      <c r="N275" s="0" t="n">
        <v>5758</v>
      </c>
      <c r="O275" s="0" t="n">
        <v>27.71</v>
      </c>
      <c r="P275" s="0" t="n">
        <v>22.22</v>
      </c>
      <c r="Q275" s="0" t="n">
        <v>37.32</v>
      </c>
      <c r="R275" s="0" t="n">
        <v>28.4</v>
      </c>
      <c r="T275" s="0" t="n">
        <v>26.23</v>
      </c>
      <c r="U275" s="0" t="n">
        <v>6477</v>
      </c>
      <c r="V275" s="0" t="n">
        <v>41.57</v>
      </c>
      <c r="W275" s="0" t="n">
        <v>21.11</v>
      </c>
      <c r="X275" s="0" t="n">
        <v>36.75</v>
      </c>
      <c r="Y275" s="0" t="n">
        <v>28.4</v>
      </c>
      <c r="AA275" s="0" t="n">
        <v>26.219</v>
      </c>
      <c r="AB275" s="0" t="n">
        <v>4940</v>
      </c>
      <c r="AC275" s="0" t="n">
        <v>17.67</v>
      </c>
      <c r="AD275" s="0" t="n">
        <v>23.33</v>
      </c>
      <c r="AE275" s="0" t="n">
        <v>34.53</v>
      </c>
      <c r="AF275" s="0" t="n">
        <v>28.4</v>
      </c>
      <c r="AH275" s="0" t="n">
        <v>26.208</v>
      </c>
      <c r="AI275" s="0" t="n">
        <v>1686</v>
      </c>
      <c r="AJ275" s="0" t="n">
        <v>1.559</v>
      </c>
      <c r="AK275" s="0" t="n">
        <v>23.33</v>
      </c>
      <c r="AL275" s="0" t="n">
        <v>33.32</v>
      </c>
      <c r="AM275" s="0" t="n">
        <v>28.41</v>
      </c>
    </row>
    <row r="276" customFormat="false" ht="12.75" hidden="false" customHeight="false" outlineLevel="0" collapsed="false">
      <c r="F276" s="0" t="n">
        <v>26.327</v>
      </c>
      <c r="G276" s="0" t="n">
        <v>7217</v>
      </c>
      <c r="H276" s="0" t="n">
        <v>69.85</v>
      </c>
      <c r="I276" s="0" t="n">
        <v>21.11</v>
      </c>
      <c r="J276" s="0" t="n">
        <v>36.72</v>
      </c>
      <c r="K276" s="0" t="n">
        <v>28.42</v>
      </c>
      <c r="M276" s="0" t="n">
        <v>26.332</v>
      </c>
      <c r="N276" s="0" t="n">
        <v>5783</v>
      </c>
      <c r="O276" s="0" t="n">
        <v>28.19</v>
      </c>
      <c r="P276" s="0" t="n">
        <v>22.22</v>
      </c>
      <c r="Q276" s="0" t="n">
        <v>37.35</v>
      </c>
      <c r="R276" s="0" t="n">
        <v>28.4</v>
      </c>
      <c r="T276" s="0" t="n">
        <v>26.33</v>
      </c>
      <c r="U276" s="0" t="n">
        <v>6468</v>
      </c>
      <c r="V276" s="0" t="n">
        <v>41.75</v>
      </c>
      <c r="W276" s="0" t="n">
        <v>21.11</v>
      </c>
      <c r="X276" s="0" t="n">
        <v>36.75</v>
      </c>
      <c r="Y276" s="0" t="n">
        <v>28.4</v>
      </c>
      <c r="AA276" s="0" t="n">
        <v>26.319</v>
      </c>
      <c r="AB276" s="0" t="n">
        <v>4912</v>
      </c>
      <c r="AC276" s="0" t="n">
        <v>17.2</v>
      </c>
      <c r="AD276" s="0" t="n">
        <v>23.33</v>
      </c>
      <c r="AE276" s="0" t="n">
        <v>34.53</v>
      </c>
      <c r="AF276" s="0" t="n">
        <v>28.4</v>
      </c>
      <c r="AH276" s="0" t="n">
        <v>26.308</v>
      </c>
      <c r="AI276" s="0" t="n">
        <v>1679</v>
      </c>
      <c r="AJ276" s="0" t="n">
        <v>1.568</v>
      </c>
      <c r="AK276" s="0" t="n">
        <v>23.33</v>
      </c>
      <c r="AL276" s="0" t="n">
        <v>33.32</v>
      </c>
      <c r="AM276" s="0" t="n">
        <v>28.41</v>
      </c>
    </row>
    <row r="277" customFormat="false" ht="12.75" hidden="false" customHeight="false" outlineLevel="0" collapsed="false">
      <c r="F277" s="0" t="n">
        <v>26.427</v>
      </c>
      <c r="G277" s="0" t="n">
        <v>7225</v>
      </c>
      <c r="H277" s="0" t="n">
        <v>70.2</v>
      </c>
      <c r="I277" s="0" t="n">
        <v>21.11</v>
      </c>
      <c r="J277" s="0" t="n">
        <v>36.72</v>
      </c>
      <c r="K277" s="0" t="n">
        <v>28.42</v>
      </c>
      <c r="M277" s="0" t="n">
        <v>26.432</v>
      </c>
      <c r="N277" s="0" t="n">
        <v>5791</v>
      </c>
      <c r="O277" s="0" t="n">
        <v>28.47</v>
      </c>
      <c r="P277" s="0" t="n">
        <v>22.22</v>
      </c>
      <c r="Q277" s="0" t="n">
        <v>37.37</v>
      </c>
      <c r="R277" s="0" t="n">
        <v>28.4</v>
      </c>
      <c r="T277" s="0" t="n">
        <v>26.43</v>
      </c>
      <c r="U277" s="0" t="n">
        <v>6457</v>
      </c>
      <c r="V277" s="0" t="n">
        <v>41.74</v>
      </c>
      <c r="W277" s="0" t="n">
        <v>21.11</v>
      </c>
      <c r="X277" s="0" t="n">
        <v>36.76</v>
      </c>
      <c r="Y277" s="0" t="n">
        <v>28.4</v>
      </c>
      <c r="AA277" s="0" t="n">
        <v>26.419</v>
      </c>
      <c r="AB277" s="0" t="n">
        <v>4890</v>
      </c>
      <c r="AC277" s="0" t="n">
        <v>16.86</v>
      </c>
      <c r="AD277" s="0" t="n">
        <v>23.33</v>
      </c>
      <c r="AE277" s="0" t="n">
        <v>34.53</v>
      </c>
      <c r="AF277" s="0" t="n">
        <v>28.4</v>
      </c>
      <c r="AH277" s="0" t="n">
        <v>26.408</v>
      </c>
      <c r="AI277" s="0" t="n">
        <v>1676</v>
      </c>
      <c r="AJ277" s="0" t="n">
        <v>1.59</v>
      </c>
      <c r="AK277" s="0" t="n">
        <v>23.33</v>
      </c>
      <c r="AL277" s="0" t="n">
        <v>33.32</v>
      </c>
      <c r="AM277" s="0" t="n">
        <v>28.41</v>
      </c>
    </row>
    <row r="278" customFormat="false" ht="12.75" hidden="false" customHeight="false" outlineLevel="0" collapsed="false">
      <c r="F278" s="0" t="n">
        <v>26.527</v>
      </c>
      <c r="G278" s="0" t="n">
        <v>7250</v>
      </c>
      <c r="H278" s="0" t="n">
        <v>70.51</v>
      </c>
      <c r="I278" s="0" t="n">
        <v>21.11</v>
      </c>
      <c r="J278" s="0" t="n">
        <v>36.72</v>
      </c>
      <c r="K278" s="0" t="n">
        <v>28.42</v>
      </c>
      <c r="M278" s="0" t="n">
        <v>26.532</v>
      </c>
      <c r="N278" s="0" t="n">
        <v>5786</v>
      </c>
      <c r="O278" s="0" t="n">
        <v>28.64</v>
      </c>
      <c r="P278" s="0" t="n">
        <v>22.22</v>
      </c>
      <c r="Q278" s="0" t="n">
        <v>37.39</v>
      </c>
      <c r="R278" s="0" t="n">
        <v>28.4</v>
      </c>
      <c r="T278" s="0" t="n">
        <v>26.53</v>
      </c>
      <c r="U278" s="0" t="n">
        <v>6455</v>
      </c>
      <c r="V278" s="0" t="n">
        <v>41.73</v>
      </c>
      <c r="W278" s="0" t="n">
        <v>21.11</v>
      </c>
      <c r="X278" s="0" t="n">
        <v>36.76</v>
      </c>
      <c r="Y278" s="0" t="n">
        <v>28.4</v>
      </c>
      <c r="AA278" s="0" t="n">
        <v>26.519</v>
      </c>
      <c r="AB278" s="0" t="n">
        <v>4881</v>
      </c>
      <c r="AC278" s="0" t="n">
        <v>16.75</v>
      </c>
      <c r="AD278" s="0" t="n">
        <v>23.33</v>
      </c>
      <c r="AE278" s="0" t="n">
        <v>34.53</v>
      </c>
      <c r="AF278" s="0" t="n">
        <v>28.4</v>
      </c>
      <c r="AH278" s="0" t="n">
        <v>26.508</v>
      </c>
      <c r="AI278" s="0" t="n">
        <v>1677</v>
      </c>
      <c r="AJ278" s="0" t="n">
        <v>1.615</v>
      </c>
      <c r="AK278" s="0" t="n">
        <v>23.33</v>
      </c>
      <c r="AL278" s="0" t="n">
        <v>33.32</v>
      </c>
      <c r="AM278" s="0" t="n">
        <v>28.41</v>
      </c>
    </row>
    <row r="279" customFormat="false" ht="12.75" hidden="false" customHeight="false" outlineLevel="0" collapsed="false">
      <c r="F279" s="0" t="n">
        <v>26.627</v>
      </c>
      <c r="G279" s="0" t="n">
        <v>7267</v>
      </c>
      <c r="H279" s="0" t="n">
        <v>70.69</v>
      </c>
      <c r="I279" s="0" t="n">
        <v>21.11</v>
      </c>
      <c r="J279" s="0" t="n">
        <v>36.72</v>
      </c>
      <c r="K279" s="0" t="n">
        <v>28.42</v>
      </c>
      <c r="M279" s="0" t="n">
        <v>26.632</v>
      </c>
      <c r="N279" s="0" t="n">
        <v>5772</v>
      </c>
      <c r="O279" s="0" t="n">
        <v>28.66</v>
      </c>
      <c r="P279" s="0" t="n">
        <v>22.22</v>
      </c>
      <c r="Q279" s="0" t="n">
        <v>37.41</v>
      </c>
      <c r="R279" s="0" t="n">
        <v>28.4</v>
      </c>
      <c r="T279" s="0" t="n">
        <v>26.63</v>
      </c>
      <c r="U279" s="0" t="n">
        <v>6461</v>
      </c>
      <c r="V279" s="0" t="n">
        <v>41.89</v>
      </c>
      <c r="W279" s="0" t="n">
        <v>21.11</v>
      </c>
      <c r="X279" s="0" t="n">
        <v>36.76</v>
      </c>
      <c r="Y279" s="0" t="n">
        <v>28.4</v>
      </c>
      <c r="AA279" s="0" t="n">
        <v>26.619</v>
      </c>
      <c r="AB279" s="0" t="n">
        <v>4889</v>
      </c>
      <c r="AC279" s="0" t="n">
        <v>16.86</v>
      </c>
      <c r="AD279" s="0" t="n">
        <v>23.33</v>
      </c>
      <c r="AE279" s="0" t="n">
        <v>34.53</v>
      </c>
      <c r="AF279" s="0" t="n">
        <v>28.4</v>
      </c>
      <c r="AH279" s="0" t="n">
        <v>26.608</v>
      </c>
      <c r="AI279" s="0" t="n">
        <v>1679</v>
      </c>
      <c r="AJ279" s="0" t="n">
        <v>1.635</v>
      </c>
      <c r="AK279" s="0" t="n">
        <v>23.33</v>
      </c>
      <c r="AL279" s="0" t="n">
        <v>33.32</v>
      </c>
      <c r="AM279" s="0" t="n">
        <v>28.41</v>
      </c>
    </row>
    <row r="280" customFormat="false" ht="12.75" hidden="false" customHeight="false" outlineLevel="0" collapsed="false">
      <c r="F280" s="0" t="n">
        <v>26.728</v>
      </c>
      <c r="G280" s="0" t="n">
        <v>7265</v>
      </c>
      <c r="H280" s="0" t="n">
        <v>70.65</v>
      </c>
      <c r="I280" s="0" t="n">
        <v>21.11</v>
      </c>
      <c r="J280" s="0" t="n">
        <v>36.72</v>
      </c>
      <c r="K280" s="0" t="n">
        <v>28.42</v>
      </c>
      <c r="M280" s="0" t="n">
        <v>26.732</v>
      </c>
      <c r="N280" s="0" t="n">
        <v>5753</v>
      </c>
      <c r="O280" s="0" t="n">
        <v>28.58</v>
      </c>
      <c r="P280" s="0" t="n">
        <v>22.22</v>
      </c>
      <c r="Q280" s="0" t="n">
        <v>37.43</v>
      </c>
      <c r="R280" s="0" t="n">
        <v>28.4</v>
      </c>
      <c r="T280" s="0" t="n">
        <v>26.73</v>
      </c>
      <c r="U280" s="0" t="n">
        <v>6467</v>
      </c>
      <c r="V280" s="0" t="n">
        <v>42.1</v>
      </c>
      <c r="W280" s="0" t="n">
        <v>21.11</v>
      </c>
      <c r="X280" s="0" t="n">
        <v>36.76</v>
      </c>
      <c r="Y280" s="0" t="n">
        <v>28.4</v>
      </c>
      <c r="AA280" s="0" t="n">
        <v>26.719</v>
      </c>
      <c r="AB280" s="0" t="n">
        <v>4904</v>
      </c>
      <c r="AC280" s="0" t="n">
        <v>17.07</v>
      </c>
      <c r="AD280" s="0" t="n">
        <v>23.33</v>
      </c>
      <c r="AE280" s="0" t="n">
        <v>34.53</v>
      </c>
      <c r="AF280" s="0" t="n">
        <v>28.4</v>
      </c>
      <c r="AH280" s="0" t="n">
        <v>26.708</v>
      </c>
      <c r="AI280" s="0" t="n">
        <v>1681</v>
      </c>
      <c r="AJ280" s="0" t="n">
        <v>1.642</v>
      </c>
      <c r="AK280" s="0" t="n">
        <v>23.33</v>
      </c>
      <c r="AL280" s="0" t="n">
        <v>33.32</v>
      </c>
      <c r="AM280" s="0" t="n">
        <v>28.41</v>
      </c>
    </row>
    <row r="281" customFormat="false" ht="12.75" hidden="false" customHeight="false" outlineLevel="0" collapsed="false">
      <c r="F281" s="0" t="n">
        <v>26.828</v>
      </c>
      <c r="G281" s="0" t="n">
        <v>7256</v>
      </c>
      <c r="H281" s="0" t="n">
        <v>70.42</v>
      </c>
      <c r="I281" s="0" t="n">
        <v>21.11</v>
      </c>
      <c r="J281" s="0" t="n">
        <v>36.73</v>
      </c>
      <c r="K281" s="0" t="n">
        <v>28.42</v>
      </c>
      <c r="M281" s="0" t="n">
        <v>26.833</v>
      </c>
      <c r="N281" s="0" t="n">
        <v>5737</v>
      </c>
      <c r="O281" s="0" t="n">
        <v>28.43</v>
      </c>
      <c r="P281" s="0" t="n">
        <v>22.22</v>
      </c>
      <c r="Q281" s="0" t="n">
        <v>37.44</v>
      </c>
      <c r="R281" s="0" t="n">
        <v>28.4</v>
      </c>
      <c r="T281" s="0" t="n">
        <v>26.83</v>
      </c>
      <c r="U281" s="0" t="n">
        <v>6468</v>
      </c>
      <c r="V281" s="0" t="n">
        <v>42.25</v>
      </c>
      <c r="W281" s="0" t="n">
        <v>21.11</v>
      </c>
      <c r="X281" s="0" t="n">
        <v>36.75</v>
      </c>
      <c r="Y281" s="0" t="n">
        <v>28.4</v>
      </c>
      <c r="AA281" s="0" t="n">
        <v>26.819</v>
      </c>
      <c r="AB281" s="0" t="n">
        <v>4920</v>
      </c>
      <c r="AC281" s="0" t="n">
        <v>17.14</v>
      </c>
      <c r="AD281" s="0" t="n">
        <v>23.33</v>
      </c>
      <c r="AE281" s="0" t="n">
        <v>34.53</v>
      </c>
      <c r="AF281" s="0" t="n">
        <v>28.4</v>
      </c>
      <c r="AH281" s="0" t="n">
        <v>26.808</v>
      </c>
      <c r="AI281" s="0" t="n">
        <v>1681</v>
      </c>
      <c r="AJ281" s="0" t="n">
        <v>1.635</v>
      </c>
      <c r="AK281" s="0" t="n">
        <v>23.33</v>
      </c>
      <c r="AL281" s="0" t="n">
        <v>33.32</v>
      </c>
      <c r="AM281" s="0" t="n">
        <v>28.41</v>
      </c>
    </row>
    <row r="282" customFormat="false" ht="12.75" hidden="false" customHeight="false" outlineLevel="0" collapsed="false">
      <c r="F282" s="0" t="n">
        <v>26.928</v>
      </c>
      <c r="G282" s="0" t="n">
        <v>7242</v>
      </c>
      <c r="H282" s="0" t="n">
        <v>70.18</v>
      </c>
      <c r="I282" s="0" t="n">
        <v>21.11</v>
      </c>
      <c r="J282" s="0" t="n">
        <v>36.73</v>
      </c>
      <c r="K282" s="0" t="n">
        <v>28.42</v>
      </c>
      <c r="M282" s="0" t="n">
        <v>26.933</v>
      </c>
      <c r="N282" s="0" t="n">
        <v>5721</v>
      </c>
      <c r="O282" s="0" t="n">
        <v>28.17</v>
      </c>
      <c r="P282" s="0" t="n">
        <v>22.22</v>
      </c>
      <c r="Q282" s="0" t="n">
        <v>37.44</v>
      </c>
      <c r="R282" s="0" t="n">
        <v>28.4</v>
      </c>
      <c r="T282" s="0" t="n">
        <v>26.93</v>
      </c>
      <c r="U282" s="0" t="n">
        <v>6462</v>
      </c>
      <c r="V282" s="0" t="n">
        <v>42.25</v>
      </c>
      <c r="W282" s="0" t="n">
        <v>21.11</v>
      </c>
      <c r="X282" s="0" t="n">
        <v>36.75</v>
      </c>
      <c r="Y282" s="0" t="n">
        <v>28.4</v>
      </c>
      <c r="AA282" s="0" t="n">
        <v>26.919</v>
      </c>
      <c r="AB282" s="0" t="n">
        <v>4933</v>
      </c>
      <c r="AC282" s="0" t="n">
        <v>17.05</v>
      </c>
      <c r="AD282" s="0" t="n">
        <v>23.33</v>
      </c>
      <c r="AE282" s="0" t="n">
        <v>34.53</v>
      </c>
      <c r="AF282" s="0" t="n">
        <v>28.4</v>
      </c>
      <c r="AH282" s="0" t="n">
        <v>26.908</v>
      </c>
      <c r="AI282" s="0" t="n">
        <v>1679</v>
      </c>
      <c r="AJ282" s="0" t="n">
        <v>1.63</v>
      </c>
      <c r="AK282" s="0" t="n">
        <v>23.33</v>
      </c>
      <c r="AL282" s="0" t="n">
        <v>33.32</v>
      </c>
      <c r="AM282" s="0" t="n">
        <v>28.41</v>
      </c>
    </row>
    <row r="283" customFormat="false" ht="12.75" hidden="false" customHeight="false" outlineLevel="0" collapsed="false">
      <c r="F283" s="0" t="n">
        <v>27.028</v>
      </c>
      <c r="G283" s="0" t="n">
        <v>7235</v>
      </c>
      <c r="H283" s="0" t="n">
        <v>69.98</v>
      </c>
      <c r="I283" s="0" t="n">
        <v>21.11</v>
      </c>
      <c r="J283" s="0" t="n">
        <v>36.73</v>
      </c>
      <c r="K283" s="0" t="n">
        <v>28.42</v>
      </c>
      <c r="M283" s="0" t="n">
        <v>27.033</v>
      </c>
      <c r="N283" s="0" t="n">
        <v>5710</v>
      </c>
      <c r="O283" s="0" t="n">
        <v>27.98</v>
      </c>
      <c r="P283" s="0" t="n">
        <v>22.22</v>
      </c>
      <c r="Q283" s="0" t="n">
        <v>37.43</v>
      </c>
      <c r="R283" s="0" t="n">
        <v>28.4</v>
      </c>
      <c r="T283" s="0" t="n">
        <v>27.03</v>
      </c>
      <c r="U283" s="0" t="n">
        <v>6457</v>
      </c>
      <c r="V283" s="0" t="n">
        <v>42.16</v>
      </c>
      <c r="W283" s="0" t="n">
        <v>21.11</v>
      </c>
      <c r="X283" s="0" t="n">
        <v>36.75</v>
      </c>
      <c r="Y283" s="0" t="n">
        <v>28.4</v>
      </c>
      <c r="AA283" s="0" t="n">
        <v>27.019</v>
      </c>
      <c r="AB283" s="0" t="n">
        <v>4939</v>
      </c>
      <c r="AC283" s="0" t="n">
        <v>16.88</v>
      </c>
      <c r="AD283" s="0" t="n">
        <v>23.33</v>
      </c>
      <c r="AE283" s="0" t="n">
        <v>34.53</v>
      </c>
      <c r="AF283" s="0" t="n">
        <v>28.4</v>
      </c>
      <c r="AH283" s="0" t="n">
        <v>27.009</v>
      </c>
      <c r="AI283" s="0" t="n">
        <v>1678</v>
      </c>
      <c r="AJ283" s="0" t="n">
        <v>1.645</v>
      </c>
      <c r="AK283" s="0" t="n">
        <v>23.33</v>
      </c>
      <c r="AL283" s="0" t="n">
        <v>33.32</v>
      </c>
      <c r="AM283" s="0" t="n">
        <v>28.41</v>
      </c>
    </row>
    <row r="284" customFormat="false" ht="12.75" hidden="false" customHeight="false" outlineLevel="0" collapsed="false">
      <c r="F284" s="0" t="n">
        <v>27.128</v>
      </c>
      <c r="G284" s="0" t="n">
        <v>7237</v>
      </c>
      <c r="H284" s="0" t="n">
        <v>69.85</v>
      </c>
      <c r="I284" s="0" t="n">
        <v>21.11</v>
      </c>
      <c r="J284" s="0" t="n">
        <v>36.73</v>
      </c>
      <c r="K284" s="0" t="n">
        <v>28.42</v>
      </c>
      <c r="M284" s="0" t="n">
        <v>27.133</v>
      </c>
      <c r="N284" s="0" t="n">
        <v>5702</v>
      </c>
      <c r="O284" s="0" t="n">
        <v>27.85</v>
      </c>
      <c r="P284" s="0" t="n">
        <v>22.22</v>
      </c>
      <c r="Q284" s="0" t="n">
        <v>37.43</v>
      </c>
      <c r="R284" s="0" t="n">
        <v>28.4</v>
      </c>
      <c r="T284" s="0" t="n">
        <v>27.13</v>
      </c>
      <c r="U284" s="0" t="n">
        <v>6456</v>
      </c>
      <c r="V284" s="0" t="n">
        <v>42.14</v>
      </c>
      <c r="W284" s="0" t="n">
        <v>21.11</v>
      </c>
      <c r="X284" s="0" t="n">
        <v>36.75</v>
      </c>
      <c r="Y284" s="0" t="n">
        <v>28.4</v>
      </c>
      <c r="AA284" s="0" t="n">
        <v>27.119</v>
      </c>
      <c r="AB284" s="0" t="n">
        <v>4941</v>
      </c>
      <c r="AC284" s="0" t="n">
        <v>16.74</v>
      </c>
      <c r="AD284" s="0" t="n">
        <v>23.33</v>
      </c>
      <c r="AE284" s="0" t="n">
        <v>34.53</v>
      </c>
      <c r="AF284" s="0" t="n">
        <v>28.4</v>
      </c>
      <c r="AH284" s="0" t="n">
        <v>27.109</v>
      </c>
      <c r="AI284" s="0" t="n">
        <v>1684</v>
      </c>
      <c r="AJ284" s="0" t="n">
        <v>1.695</v>
      </c>
      <c r="AK284" s="0" t="n">
        <v>23.33</v>
      </c>
      <c r="AL284" s="0" t="n">
        <v>33.31</v>
      </c>
      <c r="AM284" s="0" t="n">
        <v>28.41</v>
      </c>
    </row>
    <row r="285" customFormat="false" ht="12.75" hidden="false" customHeight="false" outlineLevel="0" collapsed="false">
      <c r="F285" s="0" t="n">
        <v>27.229</v>
      </c>
      <c r="G285" s="0" t="n">
        <v>7237</v>
      </c>
      <c r="H285" s="0" t="n">
        <v>69.84</v>
      </c>
      <c r="I285" s="0" t="n">
        <v>21.11</v>
      </c>
      <c r="J285" s="0" t="n">
        <v>36.73</v>
      </c>
      <c r="K285" s="0" t="n">
        <v>28.42</v>
      </c>
      <c r="M285" s="0" t="n">
        <v>27.233</v>
      </c>
      <c r="N285" s="0" t="n">
        <v>5700</v>
      </c>
      <c r="O285" s="0" t="n">
        <v>27.85</v>
      </c>
      <c r="P285" s="0" t="n">
        <v>22.22</v>
      </c>
      <c r="Q285" s="0" t="n">
        <v>37.43</v>
      </c>
      <c r="R285" s="0" t="n">
        <v>28.4</v>
      </c>
      <c r="T285" s="0" t="n">
        <v>27.231</v>
      </c>
      <c r="U285" s="0" t="n">
        <v>6455</v>
      </c>
      <c r="V285" s="0" t="n">
        <v>42.13</v>
      </c>
      <c r="W285" s="0" t="n">
        <v>21.11</v>
      </c>
      <c r="X285" s="0" t="n">
        <v>36.75</v>
      </c>
      <c r="Y285" s="0" t="n">
        <v>28.4</v>
      </c>
      <c r="AA285" s="0" t="n">
        <v>27.219</v>
      </c>
      <c r="AB285" s="0" t="n">
        <v>4950</v>
      </c>
      <c r="AC285" s="0" t="n">
        <v>16.84</v>
      </c>
      <c r="AD285" s="0" t="n">
        <v>23.33</v>
      </c>
      <c r="AE285" s="0" t="n">
        <v>34.53</v>
      </c>
      <c r="AF285" s="0" t="n">
        <v>28.4</v>
      </c>
      <c r="AH285" s="0" t="n">
        <v>27.209</v>
      </c>
      <c r="AI285" s="0" t="n">
        <v>1703</v>
      </c>
      <c r="AJ285" s="0" t="n">
        <v>1.751</v>
      </c>
      <c r="AK285" s="0" t="n">
        <v>23.33</v>
      </c>
      <c r="AL285" s="0" t="n">
        <v>33.31</v>
      </c>
      <c r="AM285" s="0" t="n">
        <v>28.41</v>
      </c>
    </row>
    <row r="286" customFormat="false" ht="12.75" hidden="false" customHeight="false" outlineLevel="0" collapsed="false">
      <c r="F286" s="0" t="n">
        <v>27.329</v>
      </c>
      <c r="G286" s="0" t="n">
        <v>7240</v>
      </c>
      <c r="H286" s="0" t="n">
        <v>69.82</v>
      </c>
      <c r="I286" s="0" t="n">
        <v>21.11</v>
      </c>
      <c r="J286" s="0" t="n">
        <v>36.74</v>
      </c>
      <c r="K286" s="0" t="n">
        <v>28.42</v>
      </c>
      <c r="M286" s="0" t="n">
        <v>27.333</v>
      </c>
      <c r="N286" s="0" t="n">
        <v>5706</v>
      </c>
      <c r="O286" s="0" t="n">
        <v>27.96</v>
      </c>
      <c r="P286" s="0" t="n">
        <v>22.22</v>
      </c>
      <c r="Q286" s="0" t="n">
        <v>37.43</v>
      </c>
      <c r="R286" s="0" t="n">
        <v>28.4</v>
      </c>
      <c r="T286" s="0" t="n">
        <v>27.331</v>
      </c>
      <c r="U286" s="0" t="n">
        <v>6454</v>
      </c>
      <c r="V286" s="0" t="n">
        <v>41.95</v>
      </c>
      <c r="W286" s="0" t="n">
        <v>21.11</v>
      </c>
      <c r="X286" s="0" t="n">
        <v>36.75</v>
      </c>
      <c r="Y286" s="0" t="n">
        <v>28.4</v>
      </c>
      <c r="AA286" s="0" t="n">
        <v>27.319</v>
      </c>
      <c r="AB286" s="0" t="n">
        <v>4962</v>
      </c>
      <c r="AC286" s="0" t="n">
        <v>17.14</v>
      </c>
      <c r="AD286" s="0" t="n">
        <v>23.33</v>
      </c>
      <c r="AE286" s="0" t="n">
        <v>34.53</v>
      </c>
      <c r="AF286" s="0" t="n">
        <v>28.4</v>
      </c>
      <c r="AH286" s="0" t="n">
        <v>27.309</v>
      </c>
      <c r="AI286" s="0" t="n">
        <v>1727</v>
      </c>
      <c r="AJ286" s="0" t="n">
        <v>1.774</v>
      </c>
      <c r="AK286" s="0" t="n">
        <v>23.33</v>
      </c>
      <c r="AL286" s="0" t="n">
        <v>33.31</v>
      </c>
      <c r="AM286" s="0" t="n">
        <v>28.41</v>
      </c>
    </row>
    <row r="287" customFormat="false" ht="12.75" hidden="false" customHeight="false" outlineLevel="0" collapsed="false">
      <c r="F287" s="0" t="n">
        <v>27.429</v>
      </c>
      <c r="G287" s="0" t="n">
        <v>7244</v>
      </c>
      <c r="H287" s="0" t="n">
        <v>69.76</v>
      </c>
      <c r="I287" s="0" t="n">
        <v>21.11</v>
      </c>
      <c r="J287" s="0" t="n">
        <v>36.74</v>
      </c>
      <c r="K287" s="0" t="n">
        <v>28.42</v>
      </c>
      <c r="M287" s="0" t="n">
        <v>27.433</v>
      </c>
      <c r="N287" s="0" t="n">
        <v>5719</v>
      </c>
      <c r="O287" s="0" t="n">
        <v>28.14</v>
      </c>
      <c r="P287" s="0" t="n">
        <v>22.22</v>
      </c>
      <c r="Q287" s="0" t="n">
        <v>37.44</v>
      </c>
      <c r="R287" s="0" t="n">
        <v>28.4</v>
      </c>
      <c r="T287" s="0" t="n">
        <v>27.432</v>
      </c>
      <c r="U287" s="0" t="n">
        <v>6455</v>
      </c>
      <c r="V287" s="0" t="n">
        <v>41.67</v>
      </c>
      <c r="W287" s="0" t="n">
        <v>21.11</v>
      </c>
      <c r="X287" s="0" t="n">
        <v>36.75</v>
      </c>
      <c r="Y287" s="0" t="n">
        <v>28.4</v>
      </c>
      <c r="AA287" s="0" t="n">
        <v>27.419</v>
      </c>
      <c r="AB287" s="0" t="n">
        <v>4980</v>
      </c>
      <c r="AC287" s="0" t="n">
        <v>17.52</v>
      </c>
      <c r="AD287" s="0" t="n">
        <v>23.33</v>
      </c>
      <c r="AE287" s="0" t="n">
        <v>34.53</v>
      </c>
      <c r="AF287" s="0" t="n">
        <v>28.4</v>
      </c>
      <c r="AH287" s="0" t="n">
        <v>27.41</v>
      </c>
      <c r="AI287" s="0" t="n">
        <v>1748</v>
      </c>
      <c r="AJ287" s="0" t="n">
        <v>1.746</v>
      </c>
      <c r="AK287" s="0" t="n">
        <v>23.33</v>
      </c>
      <c r="AL287" s="0" t="n">
        <v>33.31</v>
      </c>
      <c r="AM287" s="0" t="n">
        <v>28.41</v>
      </c>
    </row>
    <row r="288" customFormat="false" ht="12.75" hidden="false" customHeight="false" outlineLevel="0" collapsed="false">
      <c r="F288" s="0" t="n">
        <v>27.529</v>
      </c>
      <c r="G288" s="0" t="n">
        <v>7247</v>
      </c>
      <c r="H288" s="0" t="n">
        <v>69.54</v>
      </c>
      <c r="I288" s="0" t="n">
        <v>21.11</v>
      </c>
      <c r="J288" s="0" t="n">
        <v>36.75</v>
      </c>
      <c r="K288" s="0" t="n">
        <v>28.42</v>
      </c>
      <c r="M288" s="0" t="n">
        <v>27.533</v>
      </c>
      <c r="N288" s="0" t="n">
        <v>5730</v>
      </c>
      <c r="O288" s="0" t="n">
        <v>28.3</v>
      </c>
      <c r="P288" s="0" t="n">
        <v>22.22</v>
      </c>
      <c r="Q288" s="0" t="n">
        <v>37.44</v>
      </c>
      <c r="R288" s="0" t="n">
        <v>28.4</v>
      </c>
      <c r="T288" s="0" t="n">
        <v>27.532</v>
      </c>
      <c r="U288" s="0" t="n">
        <v>6460</v>
      </c>
      <c r="V288" s="0" t="n">
        <v>41.39</v>
      </c>
      <c r="W288" s="0" t="n">
        <v>21.11</v>
      </c>
      <c r="X288" s="0" t="n">
        <v>36.75</v>
      </c>
      <c r="Y288" s="0" t="n">
        <v>28.4</v>
      </c>
      <c r="AA288" s="0" t="n">
        <v>27.519</v>
      </c>
      <c r="AB288" s="0" t="n">
        <v>4999</v>
      </c>
      <c r="AC288" s="0" t="n">
        <v>17.92</v>
      </c>
      <c r="AD288" s="0" t="n">
        <v>23.33</v>
      </c>
      <c r="AE288" s="0" t="n">
        <v>34.53</v>
      </c>
      <c r="AF288" s="0" t="n">
        <v>28.4</v>
      </c>
      <c r="AH288" s="0" t="n">
        <v>27.51</v>
      </c>
      <c r="AI288" s="0" t="n">
        <v>1753</v>
      </c>
      <c r="AJ288" s="0" t="n">
        <v>1.674</v>
      </c>
      <c r="AK288" s="0" t="n">
        <v>23.33</v>
      </c>
      <c r="AL288" s="0" t="n">
        <v>33.3</v>
      </c>
      <c r="AM288" s="0" t="n">
        <v>28.41</v>
      </c>
    </row>
    <row r="289" customFormat="false" ht="12.75" hidden="false" customHeight="false" outlineLevel="0" collapsed="false">
      <c r="F289" s="0" t="n">
        <v>27.629</v>
      </c>
      <c r="G289" s="0" t="n">
        <v>7244</v>
      </c>
      <c r="H289" s="0" t="n">
        <v>69.17</v>
      </c>
      <c r="I289" s="0" t="n">
        <v>21.11</v>
      </c>
      <c r="J289" s="0" t="n">
        <v>36.75</v>
      </c>
      <c r="K289" s="0" t="n">
        <v>28.42</v>
      </c>
      <c r="M289" s="0" t="n">
        <v>27.633</v>
      </c>
      <c r="N289" s="0" t="n">
        <v>5735</v>
      </c>
      <c r="O289" s="0" t="n">
        <v>28.37</v>
      </c>
      <c r="P289" s="0" t="n">
        <v>22.22</v>
      </c>
      <c r="Q289" s="0" t="n">
        <v>37.44</v>
      </c>
      <c r="R289" s="0" t="n">
        <v>28.4</v>
      </c>
      <c r="T289" s="0" t="n">
        <v>27.632</v>
      </c>
      <c r="U289" s="0" t="n">
        <v>6467</v>
      </c>
      <c r="V289" s="0" t="n">
        <v>41.32</v>
      </c>
      <c r="W289" s="0" t="n">
        <v>21.11</v>
      </c>
      <c r="X289" s="0" t="n">
        <v>36.76</v>
      </c>
      <c r="Y289" s="0" t="n">
        <v>28.4</v>
      </c>
      <c r="AA289" s="0" t="n">
        <v>27.619</v>
      </c>
      <c r="AB289" s="0" t="n">
        <v>5008</v>
      </c>
      <c r="AC289" s="0" t="n">
        <v>18.17</v>
      </c>
      <c r="AD289" s="0" t="n">
        <v>23.33</v>
      </c>
      <c r="AE289" s="0" t="n">
        <v>34.52</v>
      </c>
      <c r="AF289" s="0" t="n">
        <v>28.4</v>
      </c>
      <c r="AH289" s="0" t="n">
        <v>27.61</v>
      </c>
      <c r="AI289" s="0" t="n">
        <v>1742</v>
      </c>
      <c r="AJ289" s="0" t="n">
        <v>1.604</v>
      </c>
      <c r="AK289" s="0" t="n">
        <v>23.33</v>
      </c>
      <c r="AL289" s="0" t="n">
        <v>33.3</v>
      </c>
      <c r="AM289" s="0" t="n">
        <v>28.41</v>
      </c>
    </row>
    <row r="290" customFormat="false" ht="12.75" hidden="false" customHeight="false" outlineLevel="0" collapsed="false">
      <c r="F290" s="0" t="n">
        <v>27.729</v>
      </c>
      <c r="G290" s="0" t="n">
        <v>7234</v>
      </c>
      <c r="H290" s="0" t="n">
        <v>68.77</v>
      </c>
      <c r="I290" s="0" t="n">
        <v>21.11</v>
      </c>
      <c r="J290" s="0" t="n">
        <v>36.76</v>
      </c>
      <c r="K290" s="0" t="n">
        <v>28.42</v>
      </c>
      <c r="M290" s="0" t="n">
        <v>27.733</v>
      </c>
      <c r="N290" s="0" t="n">
        <v>5729</v>
      </c>
      <c r="O290" s="0" t="n">
        <v>28.35</v>
      </c>
      <c r="P290" s="0" t="n">
        <v>22.22</v>
      </c>
      <c r="Q290" s="0" t="n">
        <v>37.44</v>
      </c>
      <c r="R290" s="0" t="n">
        <v>28.4</v>
      </c>
      <c r="T290" s="0" t="n">
        <v>27.732</v>
      </c>
      <c r="U290" s="0" t="n">
        <v>6472</v>
      </c>
      <c r="V290" s="0" t="n">
        <v>41.5</v>
      </c>
      <c r="W290" s="0" t="n">
        <v>21.11</v>
      </c>
      <c r="X290" s="0" t="n">
        <v>36.77</v>
      </c>
      <c r="Y290" s="0" t="n">
        <v>28.4</v>
      </c>
      <c r="AA290" s="0" t="n">
        <v>27.719</v>
      </c>
      <c r="AB290" s="0" t="n">
        <v>5009</v>
      </c>
      <c r="AC290" s="0" t="n">
        <v>18.22</v>
      </c>
      <c r="AD290" s="0" t="n">
        <v>23.33</v>
      </c>
      <c r="AE290" s="0" t="n">
        <v>34.52</v>
      </c>
      <c r="AF290" s="0" t="n">
        <v>28.4</v>
      </c>
      <c r="AH290" s="0" t="n">
        <v>27.71</v>
      </c>
      <c r="AI290" s="0" t="n">
        <v>1723</v>
      </c>
      <c r="AJ290" s="0" t="n">
        <v>1.557</v>
      </c>
      <c r="AK290" s="0" t="n">
        <v>23.33</v>
      </c>
      <c r="AL290" s="0" t="n">
        <v>33.3</v>
      </c>
      <c r="AM290" s="0" t="n">
        <v>28.41</v>
      </c>
    </row>
    <row r="291" customFormat="false" ht="12.75" hidden="false" customHeight="false" outlineLevel="0" collapsed="false">
      <c r="F291" s="0" t="n">
        <v>27.829</v>
      </c>
      <c r="G291" s="0" t="n">
        <v>7219</v>
      </c>
      <c r="H291" s="0" t="n">
        <v>68.7</v>
      </c>
      <c r="I291" s="0" t="n">
        <v>21.11</v>
      </c>
      <c r="J291" s="0" t="n">
        <v>36.76</v>
      </c>
      <c r="K291" s="0" t="n">
        <v>28.42</v>
      </c>
      <c r="M291" s="0" t="n">
        <v>27.833</v>
      </c>
      <c r="N291" s="0" t="n">
        <v>5717</v>
      </c>
      <c r="O291" s="0" t="n">
        <v>28.24</v>
      </c>
      <c r="P291" s="0" t="n">
        <v>22.22</v>
      </c>
      <c r="Q291" s="0" t="n">
        <v>37.44</v>
      </c>
      <c r="R291" s="0" t="n">
        <v>28.4</v>
      </c>
      <c r="T291" s="0" t="n">
        <v>27.832</v>
      </c>
      <c r="U291" s="0" t="n">
        <v>6474</v>
      </c>
      <c r="V291" s="0" t="n">
        <v>41.73</v>
      </c>
      <c r="W291" s="0" t="n">
        <v>21.11</v>
      </c>
      <c r="X291" s="0" t="n">
        <v>36.78</v>
      </c>
      <c r="Y291" s="0" t="n">
        <v>28.4</v>
      </c>
      <c r="AA291" s="0" t="n">
        <v>27.819</v>
      </c>
      <c r="AB291" s="0" t="n">
        <v>4996</v>
      </c>
      <c r="AC291" s="0" t="n">
        <v>18.09</v>
      </c>
      <c r="AD291" s="0" t="n">
        <v>23.33</v>
      </c>
      <c r="AE291" s="0" t="n">
        <v>34.52</v>
      </c>
      <c r="AF291" s="0" t="n">
        <v>28.4</v>
      </c>
      <c r="AH291" s="0" t="n">
        <v>27.81</v>
      </c>
      <c r="AI291" s="0" t="n">
        <v>1700</v>
      </c>
      <c r="AJ291" s="0" t="n">
        <v>1.54</v>
      </c>
      <c r="AK291" s="0" t="n">
        <v>23.33</v>
      </c>
      <c r="AL291" s="0" t="n">
        <v>33.3</v>
      </c>
      <c r="AM291" s="0" t="n">
        <v>28.41</v>
      </c>
    </row>
    <row r="292" customFormat="false" ht="12.75" hidden="false" customHeight="false" outlineLevel="0" collapsed="false">
      <c r="F292" s="0" t="n">
        <v>27.93</v>
      </c>
      <c r="G292" s="0" t="n">
        <v>7213</v>
      </c>
      <c r="H292" s="0" t="n">
        <v>69.09</v>
      </c>
      <c r="I292" s="0" t="n">
        <v>21.11</v>
      </c>
      <c r="J292" s="0" t="n">
        <v>36.76</v>
      </c>
      <c r="K292" s="0" t="n">
        <v>28.42</v>
      </c>
      <c r="M292" s="0" t="n">
        <v>27.933</v>
      </c>
      <c r="N292" s="0" t="n">
        <v>5705</v>
      </c>
      <c r="O292" s="0" t="n">
        <v>28.13</v>
      </c>
      <c r="P292" s="0" t="n">
        <v>22.22</v>
      </c>
      <c r="Q292" s="0" t="n">
        <v>37.44</v>
      </c>
      <c r="R292" s="0" t="n">
        <v>28.4</v>
      </c>
      <c r="T292" s="0" t="n">
        <v>27.932</v>
      </c>
      <c r="U292" s="0" t="n">
        <v>6474</v>
      </c>
      <c r="V292" s="0" t="n">
        <v>41.96</v>
      </c>
      <c r="W292" s="0" t="n">
        <v>21.11</v>
      </c>
      <c r="X292" s="0" t="n">
        <v>36.78</v>
      </c>
      <c r="Y292" s="0" t="n">
        <v>28.4</v>
      </c>
      <c r="AA292" s="0" t="n">
        <v>27.919</v>
      </c>
      <c r="AB292" s="0" t="n">
        <v>4971</v>
      </c>
      <c r="AC292" s="0" t="n">
        <v>17.78</v>
      </c>
      <c r="AD292" s="0" t="n">
        <v>23.33</v>
      </c>
      <c r="AE292" s="0" t="n">
        <v>34.51</v>
      </c>
      <c r="AF292" s="0" t="n">
        <v>28.4</v>
      </c>
      <c r="AH292" s="0" t="n">
        <v>27.911</v>
      </c>
      <c r="AI292" s="0" t="n">
        <v>1681</v>
      </c>
      <c r="AJ292" s="0" t="n">
        <v>1.549</v>
      </c>
      <c r="AK292" s="0" t="n">
        <v>23.33</v>
      </c>
      <c r="AL292" s="0" t="n">
        <v>33.3</v>
      </c>
      <c r="AM292" s="0" t="n">
        <v>28.41</v>
      </c>
    </row>
    <row r="293" customFormat="false" ht="12.75" hidden="false" customHeight="false" outlineLevel="0" collapsed="false">
      <c r="F293" s="0" t="n">
        <v>28.03</v>
      </c>
      <c r="G293" s="0" t="n">
        <v>7227</v>
      </c>
      <c r="H293" s="0" t="n">
        <v>69.62</v>
      </c>
      <c r="I293" s="0" t="n">
        <v>21.11</v>
      </c>
      <c r="J293" s="0" t="n">
        <v>36.75</v>
      </c>
      <c r="K293" s="0" t="n">
        <v>28.42</v>
      </c>
      <c r="M293" s="0" t="n">
        <v>28.033</v>
      </c>
      <c r="N293" s="0" t="n">
        <v>5699</v>
      </c>
      <c r="O293" s="0" t="n">
        <v>28.08</v>
      </c>
      <c r="P293" s="0" t="n">
        <v>22.22</v>
      </c>
      <c r="Q293" s="0" t="n">
        <v>37.44</v>
      </c>
      <c r="R293" s="0" t="n">
        <v>28.4</v>
      </c>
      <c r="T293" s="0" t="n">
        <v>28.032</v>
      </c>
      <c r="U293" s="0" t="n">
        <v>6475</v>
      </c>
      <c r="V293" s="0" t="n">
        <v>42.15</v>
      </c>
      <c r="W293" s="0" t="n">
        <v>21.11</v>
      </c>
      <c r="X293" s="0" t="n">
        <v>36.78</v>
      </c>
      <c r="Y293" s="0" t="n">
        <v>28.4</v>
      </c>
      <c r="AA293" s="0" t="n">
        <v>28.019</v>
      </c>
      <c r="AB293" s="0" t="n">
        <v>4942</v>
      </c>
      <c r="AC293" s="0" t="n">
        <v>17.37</v>
      </c>
      <c r="AD293" s="0" t="n">
        <v>23.33</v>
      </c>
      <c r="AE293" s="0" t="n">
        <v>34.51</v>
      </c>
      <c r="AF293" s="0" t="n">
        <v>28.4</v>
      </c>
      <c r="AH293" s="0" t="n">
        <v>28.011</v>
      </c>
      <c r="AI293" s="0" t="n">
        <v>1667</v>
      </c>
      <c r="AJ293" s="0" t="n">
        <v>1.575</v>
      </c>
      <c r="AK293" s="0" t="n">
        <v>23.33</v>
      </c>
      <c r="AL293" s="0" t="n">
        <v>33.3</v>
      </c>
      <c r="AM293" s="0" t="n">
        <v>28.41</v>
      </c>
    </row>
    <row r="294" customFormat="false" ht="12.75" hidden="false" customHeight="false" outlineLevel="0" collapsed="false">
      <c r="F294" s="0" t="n">
        <v>28.13</v>
      </c>
      <c r="G294" s="0" t="n">
        <v>7251</v>
      </c>
      <c r="H294" s="0" t="n">
        <v>70.2</v>
      </c>
      <c r="I294" s="0" t="n">
        <v>21.11</v>
      </c>
      <c r="J294" s="0" t="n">
        <v>36.74</v>
      </c>
      <c r="K294" s="0" t="n">
        <v>28.42</v>
      </c>
      <c r="M294" s="0" t="n">
        <v>28.133</v>
      </c>
      <c r="N294" s="0" t="n">
        <v>5695</v>
      </c>
      <c r="O294" s="0" t="n">
        <v>28</v>
      </c>
      <c r="P294" s="0" t="n">
        <v>22.22</v>
      </c>
      <c r="Q294" s="0" t="n">
        <v>37.44</v>
      </c>
      <c r="R294" s="0" t="n">
        <v>28.4</v>
      </c>
      <c r="T294" s="0" t="n">
        <v>28.133</v>
      </c>
      <c r="U294" s="0" t="n">
        <v>6480</v>
      </c>
      <c r="V294" s="0" t="n">
        <v>42.31</v>
      </c>
      <c r="W294" s="0" t="n">
        <v>21.11</v>
      </c>
      <c r="X294" s="0" t="n">
        <v>36.78</v>
      </c>
      <c r="Y294" s="0" t="n">
        <v>28.4</v>
      </c>
      <c r="AA294" s="0" t="n">
        <v>28.119</v>
      </c>
      <c r="AB294" s="0" t="n">
        <v>4908</v>
      </c>
      <c r="AC294" s="0" t="n">
        <v>16.89</v>
      </c>
      <c r="AD294" s="0" t="n">
        <v>23.33</v>
      </c>
      <c r="AE294" s="0" t="n">
        <v>34.5</v>
      </c>
      <c r="AF294" s="0" t="n">
        <v>28.4</v>
      </c>
      <c r="AH294" s="0" t="n">
        <v>28.111</v>
      </c>
      <c r="AI294" s="0" t="n">
        <v>1660</v>
      </c>
      <c r="AJ294" s="0" t="n">
        <v>1.62</v>
      </c>
      <c r="AK294" s="0" t="n">
        <v>23.33</v>
      </c>
      <c r="AL294" s="0" t="n">
        <v>33.3</v>
      </c>
      <c r="AM294" s="0" t="n">
        <v>28.41</v>
      </c>
    </row>
    <row r="295" customFormat="false" ht="12.75" hidden="false" customHeight="false" outlineLevel="0" collapsed="false">
      <c r="F295" s="0" t="n">
        <v>28.23</v>
      </c>
      <c r="G295" s="0" t="n">
        <v>7283</v>
      </c>
      <c r="H295" s="0" t="n">
        <v>70.52</v>
      </c>
      <c r="I295" s="0" t="n">
        <v>21.11</v>
      </c>
      <c r="J295" s="0" t="n">
        <v>36.74</v>
      </c>
      <c r="K295" s="0" t="n">
        <v>28.42</v>
      </c>
      <c r="M295" s="0" t="n">
        <v>28.234</v>
      </c>
      <c r="N295" s="0" t="n">
        <v>5688</v>
      </c>
      <c r="O295" s="0" t="n">
        <v>27.69</v>
      </c>
      <c r="P295" s="0" t="n">
        <v>22.22</v>
      </c>
      <c r="Q295" s="0" t="n">
        <v>37.43</v>
      </c>
      <c r="R295" s="0" t="n">
        <v>28.4</v>
      </c>
      <c r="T295" s="0" t="n">
        <v>28.233</v>
      </c>
      <c r="U295" s="0" t="n">
        <v>6480</v>
      </c>
      <c r="V295" s="0" t="n">
        <v>42.46</v>
      </c>
      <c r="W295" s="0" t="n">
        <v>21.11</v>
      </c>
      <c r="X295" s="0" t="n">
        <v>36.78</v>
      </c>
      <c r="Y295" s="0" t="n">
        <v>28.4</v>
      </c>
      <c r="AA295" s="0" t="n">
        <v>28.219</v>
      </c>
      <c r="AB295" s="0" t="n">
        <v>4883</v>
      </c>
      <c r="AC295" s="0" t="n">
        <v>16.44</v>
      </c>
      <c r="AD295" s="0" t="n">
        <v>23.33</v>
      </c>
      <c r="AE295" s="0" t="n">
        <v>34.49</v>
      </c>
      <c r="AF295" s="0" t="n">
        <v>28.4</v>
      </c>
      <c r="AH295" s="0" t="n">
        <v>28.211</v>
      </c>
      <c r="AI295" s="0" t="n">
        <v>1660</v>
      </c>
      <c r="AJ295" s="0" t="n">
        <v>1.666</v>
      </c>
      <c r="AK295" s="0" t="n">
        <v>23.33</v>
      </c>
      <c r="AL295" s="0" t="n">
        <v>33.3</v>
      </c>
      <c r="AM295" s="0" t="n">
        <v>28.41</v>
      </c>
    </row>
    <row r="296" customFormat="false" ht="12.75" hidden="false" customHeight="false" outlineLevel="0" collapsed="false">
      <c r="F296" s="0" t="n">
        <v>28.33</v>
      </c>
      <c r="G296" s="0" t="n">
        <v>7308</v>
      </c>
      <c r="H296" s="0" t="n">
        <v>70.56</v>
      </c>
      <c r="I296" s="0" t="n">
        <v>21.11</v>
      </c>
      <c r="J296" s="0" t="n">
        <v>36.75</v>
      </c>
      <c r="K296" s="0" t="n">
        <v>28.42</v>
      </c>
      <c r="M296" s="0" t="n">
        <v>28.334</v>
      </c>
      <c r="N296" s="0" t="n">
        <v>5667</v>
      </c>
      <c r="O296" s="0" t="n">
        <v>26.95</v>
      </c>
      <c r="P296" s="0" t="n">
        <v>22.22</v>
      </c>
      <c r="Q296" s="0" t="n">
        <v>37.42</v>
      </c>
      <c r="R296" s="0" t="n">
        <v>28.4</v>
      </c>
      <c r="T296" s="0" t="n">
        <v>28.333</v>
      </c>
      <c r="U296" s="0" t="n">
        <v>6471</v>
      </c>
      <c r="V296" s="0" t="n">
        <v>42.42</v>
      </c>
      <c r="W296" s="0" t="n">
        <v>21.11</v>
      </c>
      <c r="X296" s="0" t="n">
        <v>36.78</v>
      </c>
      <c r="Y296" s="0" t="n">
        <v>28.4</v>
      </c>
      <c r="AA296" s="0" t="n">
        <v>28.319</v>
      </c>
      <c r="AB296" s="0" t="n">
        <v>4876</v>
      </c>
      <c r="AC296" s="0" t="n">
        <v>16.13</v>
      </c>
      <c r="AD296" s="0" t="n">
        <v>23.33</v>
      </c>
      <c r="AE296" s="0" t="n">
        <v>34.48</v>
      </c>
      <c r="AF296" s="0" t="n">
        <v>28.4</v>
      </c>
      <c r="AH296" s="0" t="n">
        <v>28.311</v>
      </c>
      <c r="AI296" s="0" t="n">
        <v>1668</v>
      </c>
      <c r="AJ296" s="0" t="n">
        <v>1.703</v>
      </c>
      <c r="AK296" s="0" t="n">
        <v>23.33</v>
      </c>
      <c r="AL296" s="0" t="n">
        <v>33.3</v>
      </c>
      <c r="AM296" s="0" t="n">
        <v>28.41</v>
      </c>
    </row>
    <row r="297" customFormat="false" ht="12.75" hidden="false" customHeight="false" outlineLevel="0" collapsed="false">
      <c r="F297" s="0" t="n">
        <v>28.43</v>
      </c>
      <c r="G297" s="0" t="n">
        <v>7320</v>
      </c>
      <c r="H297" s="0" t="n">
        <v>70.59</v>
      </c>
      <c r="I297" s="0" t="n">
        <v>21.11</v>
      </c>
      <c r="J297" s="0" t="n">
        <v>36.75</v>
      </c>
      <c r="K297" s="0" t="n">
        <v>28.42</v>
      </c>
      <c r="M297" s="0" t="n">
        <v>28.435</v>
      </c>
      <c r="N297" s="0" t="n">
        <v>5625</v>
      </c>
      <c r="O297" s="0" t="n">
        <v>25.73</v>
      </c>
      <c r="P297" s="0" t="n">
        <v>22.22</v>
      </c>
      <c r="Q297" s="0" t="n">
        <v>37.4</v>
      </c>
      <c r="R297" s="0" t="n">
        <v>28.4</v>
      </c>
      <c r="T297" s="0" t="n">
        <v>28.433</v>
      </c>
      <c r="U297" s="0" t="n">
        <v>6457</v>
      </c>
      <c r="V297" s="0" t="n">
        <v>42.14</v>
      </c>
      <c r="W297" s="0" t="n">
        <v>21.11</v>
      </c>
      <c r="X297" s="0" t="n">
        <v>36.78</v>
      </c>
      <c r="Y297" s="0" t="n">
        <v>28.4</v>
      </c>
      <c r="AA297" s="0" t="n">
        <v>28.42</v>
      </c>
      <c r="AB297" s="0" t="n">
        <v>4890</v>
      </c>
      <c r="AC297" s="0" t="n">
        <v>16.06</v>
      </c>
      <c r="AD297" s="0" t="n">
        <v>23.33</v>
      </c>
      <c r="AE297" s="0" t="n">
        <v>34.48</v>
      </c>
      <c r="AF297" s="0" t="n">
        <v>28.4</v>
      </c>
      <c r="AH297" s="0" t="n">
        <v>28.411</v>
      </c>
      <c r="AI297" s="0" t="n">
        <v>1680</v>
      </c>
      <c r="AJ297" s="0" t="n">
        <v>1.719</v>
      </c>
      <c r="AK297" s="0" t="n">
        <v>23.33</v>
      </c>
      <c r="AL297" s="0" t="n">
        <v>33.3</v>
      </c>
      <c r="AM297" s="0" t="n">
        <v>28.41</v>
      </c>
    </row>
    <row r="298" customFormat="false" ht="12.75" hidden="false" customHeight="false" outlineLevel="0" collapsed="false">
      <c r="F298" s="0" t="n">
        <v>28.531</v>
      </c>
      <c r="G298" s="0" t="n">
        <v>7312</v>
      </c>
      <c r="H298" s="0" t="n">
        <v>70.46</v>
      </c>
      <c r="I298" s="0" t="n">
        <v>21.11</v>
      </c>
      <c r="J298" s="0" t="n">
        <v>36.75</v>
      </c>
      <c r="K298" s="0" t="n">
        <v>28.42</v>
      </c>
      <c r="M298" s="0" t="n">
        <v>28.535</v>
      </c>
      <c r="N298" s="0" t="n">
        <v>5570</v>
      </c>
      <c r="O298" s="0" t="n">
        <v>24.27</v>
      </c>
      <c r="P298" s="0" t="n">
        <v>22.22</v>
      </c>
      <c r="Q298" s="0" t="n">
        <v>37.36</v>
      </c>
      <c r="R298" s="0" t="n">
        <v>28.4</v>
      </c>
      <c r="T298" s="0" t="n">
        <v>28.533</v>
      </c>
      <c r="U298" s="0" t="n">
        <v>6447</v>
      </c>
      <c r="V298" s="0" t="n">
        <v>41.74</v>
      </c>
      <c r="W298" s="0" t="n">
        <v>21.11</v>
      </c>
      <c r="X298" s="0" t="n">
        <v>36.78</v>
      </c>
      <c r="Y298" s="0" t="n">
        <v>28.4</v>
      </c>
      <c r="AA298" s="0" t="n">
        <v>28.52</v>
      </c>
      <c r="AB298" s="0" t="n">
        <v>4922</v>
      </c>
      <c r="AC298" s="0" t="n">
        <v>16.31</v>
      </c>
      <c r="AD298" s="0" t="n">
        <v>23.33</v>
      </c>
      <c r="AE298" s="0" t="n">
        <v>34.47</v>
      </c>
      <c r="AF298" s="0" t="n">
        <v>28.4</v>
      </c>
      <c r="AH298" s="0" t="n">
        <v>28.511</v>
      </c>
      <c r="AI298" s="0" t="n">
        <v>1690</v>
      </c>
      <c r="AJ298" s="0" t="n">
        <v>1.715</v>
      </c>
      <c r="AK298" s="0" t="n">
        <v>23.33</v>
      </c>
      <c r="AL298" s="0" t="n">
        <v>33.3</v>
      </c>
      <c r="AM298" s="0" t="n">
        <v>28.41</v>
      </c>
    </row>
    <row r="299" customFormat="false" ht="12.75" hidden="false" customHeight="false" outlineLevel="0" collapsed="false">
      <c r="F299" s="0" t="n">
        <v>28.631</v>
      </c>
      <c r="G299" s="0" t="n">
        <v>7282</v>
      </c>
      <c r="H299" s="0" t="n">
        <v>70.22</v>
      </c>
      <c r="I299" s="0" t="n">
        <v>21.11</v>
      </c>
      <c r="J299" s="0" t="n">
        <v>36.75</v>
      </c>
      <c r="K299" s="0" t="n">
        <v>28.42</v>
      </c>
      <c r="M299" s="0" t="n">
        <v>28.635</v>
      </c>
      <c r="N299" s="0" t="n">
        <v>5517</v>
      </c>
      <c r="O299" s="0" t="n">
        <v>23.05</v>
      </c>
      <c r="P299" s="0" t="n">
        <v>22.22</v>
      </c>
      <c r="Q299" s="0" t="n">
        <v>37.32</v>
      </c>
      <c r="R299" s="0" t="n">
        <v>28.4</v>
      </c>
      <c r="T299" s="0" t="n">
        <v>28.633</v>
      </c>
      <c r="U299" s="0" t="n">
        <v>6450</v>
      </c>
      <c r="V299" s="0" t="n">
        <v>41.54</v>
      </c>
      <c r="W299" s="0" t="n">
        <v>21.11</v>
      </c>
      <c r="X299" s="0" t="n">
        <v>36.78</v>
      </c>
      <c r="Y299" s="0" t="n">
        <v>28.4</v>
      </c>
      <c r="AA299" s="0" t="n">
        <v>28.62</v>
      </c>
      <c r="AB299" s="0" t="n">
        <v>4954</v>
      </c>
      <c r="AC299" s="0" t="n">
        <v>16.69</v>
      </c>
      <c r="AD299" s="0" t="n">
        <v>23.33</v>
      </c>
      <c r="AE299" s="0" t="n">
        <v>34.46</v>
      </c>
      <c r="AF299" s="0" t="n">
        <v>28.4</v>
      </c>
      <c r="AH299" s="0" t="n">
        <v>28.611</v>
      </c>
      <c r="AI299" s="0" t="n">
        <v>1698</v>
      </c>
      <c r="AJ299" s="0" t="n">
        <v>1.705</v>
      </c>
      <c r="AK299" s="0" t="n">
        <v>23.33</v>
      </c>
      <c r="AL299" s="0" t="n">
        <v>33.3</v>
      </c>
      <c r="AM299" s="0" t="n">
        <v>28.41</v>
      </c>
    </row>
    <row r="300" customFormat="false" ht="12.75" hidden="false" customHeight="false" outlineLevel="0" collapsed="false">
      <c r="F300" s="0" t="n">
        <v>28.731</v>
      </c>
      <c r="G300" s="0" t="n">
        <v>7237</v>
      </c>
      <c r="H300" s="0" t="n">
        <v>70.03</v>
      </c>
      <c r="I300" s="0" t="n">
        <v>21.11</v>
      </c>
      <c r="J300" s="0" t="n">
        <v>36.74</v>
      </c>
      <c r="K300" s="0" t="n">
        <v>28.42</v>
      </c>
      <c r="M300" s="0" t="n">
        <v>28.735</v>
      </c>
      <c r="N300" s="0" t="n">
        <v>5493</v>
      </c>
      <c r="O300" s="0" t="n">
        <v>22.49</v>
      </c>
      <c r="P300" s="0" t="n">
        <v>22.22</v>
      </c>
      <c r="Q300" s="0" t="n">
        <v>37.29</v>
      </c>
      <c r="R300" s="0" t="n">
        <v>28.4</v>
      </c>
      <c r="T300" s="0" t="n">
        <v>28.734</v>
      </c>
      <c r="U300" s="0" t="n">
        <v>6466</v>
      </c>
      <c r="V300" s="0" t="n">
        <v>41.7</v>
      </c>
      <c r="W300" s="0" t="n">
        <v>21.11</v>
      </c>
      <c r="X300" s="0" t="n">
        <v>36.78</v>
      </c>
      <c r="Y300" s="0" t="n">
        <v>28.4</v>
      </c>
      <c r="AA300" s="0" t="n">
        <v>28.72</v>
      </c>
      <c r="AB300" s="0" t="n">
        <v>4968</v>
      </c>
      <c r="AC300" s="0" t="n">
        <v>16.98</v>
      </c>
      <c r="AD300" s="0" t="n">
        <v>23.33</v>
      </c>
      <c r="AE300" s="0" t="n">
        <v>34.45</v>
      </c>
      <c r="AF300" s="0" t="n">
        <v>28.4</v>
      </c>
      <c r="AH300" s="0" t="n">
        <v>28.711</v>
      </c>
      <c r="AI300" s="0" t="n">
        <v>1702</v>
      </c>
      <c r="AJ300" s="0" t="n">
        <v>1.697</v>
      </c>
      <c r="AK300" s="0" t="n">
        <v>23.33</v>
      </c>
      <c r="AL300" s="0" t="n">
        <v>33.3</v>
      </c>
      <c r="AM300" s="0" t="n">
        <v>28.41</v>
      </c>
    </row>
    <row r="301" customFormat="false" ht="12.75" hidden="false" customHeight="false" outlineLevel="0" collapsed="false">
      <c r="F301" s="0" t="n">
        <v>28.831</v>
      </c>
      <c r="G301" s="0" t="n">
        <v>7192</v>
      </c>
      <c r="H301" s="0" t="n">
        <v>69.92</v>
      </c>
      <c r="I301" s="0" t="n">
        <v>21.11</v>
      </c>
      <c r="J301" s="0" t="n">
        <v>36.74</v>
      </c>
      <c r="K301" s="0" t="n">
        <v>28.42</v>
      </c>
      <c r="M301" s="0" t="n">
        <v>28.835</v>
      </c>
      <c r="N301" s="0" t="n">
        <v>5516</v>
      </c>
      <c r="O301" s="0" t="n">
        <v>22.77</v>
      </c>
      <c r="P301" s="0" t="n">
        <v>22.22</v>
      </c>
      <c r="Q301" s="0" t="n">
        <v>37.28</v>
      </c>
      <c r="R301" s="0" t="n">
        <v>28.4</v>
      </c>
      <c r="T301" s="0" t="n">
        <v>28.834</v>
      </c>
      <c r="U301" s="0" t="n">
        <v>6481</v>
      </c>
      <c r="V301" s="0" t="n">
        <v>42.17</v>
      </c>
      <c r="W301" s="0" t="n">
        <v>21.11</v>
      </c>
      <c r="X301" s="0" t="n">
        <v>36.77</v>
      </c>
      <c r="Y301" s="0" t="n">
        <v>28.4</v>
      </c>
      <c r="AA301" s="0" t="n">
        <v>28.82</v>
      </c>
      <c r="AB301" s="0" t="n">
        <v>4963</v>
      </c>
      <c r="AC301" s="0" t="n">
        <v>17.03</v>
      </c>
      <c r="AD301" s="0" t="n">
        <v>23.33</v>
      </c>
      <c r="AE301" s="0" t="n">
        <v>34.43</v>
      </c>
      <c r="AF301" s="0" t="n">
        <v>28.4</v>
      </c>
      <c r="AH301" s="0" t="n">
        <v>28.811</v>
      </c>
      <c r="AI301" s="0" t="n">
        <v>1705</v>
      </c>
      <c r="AJ301" s="0" t="n">
        <v>1.696</v>
      </c>
      <c r="AK301" s="0" t="n">
        <v>23.33</v>
      </c>
      <c r="AL301" s="0" t="n">
        <v>33.31</v>
      </c>
      <c r="AM301" s="0" t="n">
        <v>28.41</v>
      </c>
    </row>
    <row r="302" customFormat="false" ht="12.75" hidden="false" customHeight="false" outlineLevel="0" collapsed="false">
      <c r="F302" s="0" t="n">
        <v>28.931</v>
      </c>
      <c r="G302" s="0" t="n">
        <v>7166</v>
      </c>
      <c r="H302" s="0" t="n">
        <v>69.91</v>
      </c>
      <c r="I302" s="0" t="n">
        <v>21.11</v>
      </c>
      <c r="J302" s="0" t="n">
        <v>36.74</v>
      </c>
      <c r="K302" s="0" t="n">
        <v>28.42</v>
      </c>
      <c r="M302" s="0" t="n">
        <v>28.935</v>
      </c>
      <c r="N302" s="0" t="n">
        <v>5583</v>
      </c>
      <c r="O302" s="0" t="n">
        <v>23.77</v>
      </c>
      <c r="P302" s="0" t="n">
        <v>22.22</v>
      </c>
      <c r="Q302" s="0" t="n">
        <v>37.3</v>
      </c>
      <c r="R302" s="0" t="n">
        <v>28.4</v>
      </c>
      <c r="T302" s="0" t="n">
        <v>28.935</v>
      </c>
      <c r="U302" s="0" t="n">
        <v>6483</v>
      </c>
      <c r="V302" s="0" t="n">
        <v>42.67</v>
      </c>
      <c r="W302" s="0" t="n">
        <v>21.11</v>
      </c>
      <c r="X302" s="0" t="n">
        <v>36.77</v>
      </c>
      <c r="Y302" s="0" t="n">
        <v>28.4</v>
      </c>
      <c r="AA302" s="0" t="n">
        <v>28.92</v>
      </c>
      <c r="AB302" s="0" t="n">
        <v>4949</v>
      </c>
      <c r="AC302" s="0" t="n">
        <v>16.89</v>
      </c>
      <c r="AD302" s="0" t="n">
        <v>23.33</v>
      </c>
      <c r="AE302" s="0" t="n">
        <v>34.42</v>
      </c>
      <c r="AF302" s="0" t="n">
        <v>28.4</v>
      </c>
      <c r="AH302" s="0" t="n">
        <v>28.911</v>
      </c>
      <c r="AI302" s="0" t="n">
        <v>1706</v>
      </c>
      <c r="AJ302" s="0" t="n">
        <v>1.698</v>
      </c>
      <c r="AK302" s="0" t="n">
        <v>23.33</v>
      </c>
      <c r="AL302" s="0" t="n">
        <v>33.31</v>
      </c>
      <c r="AM302" s="0" t="n">
        <v>28.41</v>
      </c>
    </row>
    <row r="303" customFormat="false" ht="12.75" hidden="false" customHeight="false" outlineLevel="0" collapsed="false">
      <c r="F303" s="0" t="n">
        <v>29.031</v>
      </c>
      <c r="G303" s="0" t="n">
        <v>7164</v>
      </c>
      <c r="H303" s="0" t="n">
        <v>69.93</v>
      </c>
      <c r="I303" s="0" t="n">
        <v>21.11</v>
      </c>
      <c r="J303" s="0" t="n">
        <v>36.74</v>
      </c>
      <c r="K303" s="0" t="n">
        <v>28.42</v>
      </c>
      <c r="M303" s="0" t="n">
        <v>29.036</v>
      </c>
      <c r="N303" s="0" t="n">
        <v>5671</v>
      </c>
      <c r="O303" s="0" t="n">
        <v>25.13</v>
      </c>
      <c r="P303" s="0" t="n">
        <v>22.22</v>
      </c>
      <c r="Q303" s="0" t="n">
        <v>37.33</v>
      </c>
      <c r="R303" s="0" t="n">
        <v>28.4</v>
      </c>
      <c r="T303" s="0" t="n">
        <v>29.035</v>
      </c>
      <c r="U303" s="0" t="n">
        <v>6470</v>
      </c>
      <c r="V303" s="0" t="n">
        <v>42.79</v>
      </c>
      <c r="W303" s="0" t="n">
        <v>21.11</v>
      </c>
      <c r="X303" s="0" t="n">
        <v>36.77</v>
      </c>
      <c r="Y303" s="0" t="n">
        <v>28.4</v>
      </c>
      <c r="AA303" s="0" t="n">
        <v>29.02</v>
      </c>
      <c r="AB303" s="0" t="n">
        <v>4940</v>
      </c>
      <c r="AC303" s="0" t="n">
        <v>16.8</v>
      </c>
      <c r="AD303" s="0" t="n">
        <v>23.33</v>
      </c>
      <c r="AE303" s="0" t="n">
        <v>34.4</v>
      </c>
      <c r="AF303" s="0" t="n">
        <v>28.4</v>
      </c>
      <c r="AH303" s="0" t="n">
        <v>29.011</v>
      </c>
      <c r="AI303" s="0" t="n">
        <v>1704</v>
      </c>
      <c r="AJ303" s="0" t="n">
        <v>1.707</v>
      </c>
      <c r="AK303" s="0" t="n">
        <v>23.33</v>
      </c>
      <c r="AL303" s="0" t="n">
        <v>33.31</v>
      </c>
      <c r="AM303" s="0" t="n">
        <v>28.41</v>
      </c>
    </row>
    <row r="304" customFormat="false" ht="12.75" hidden="false" customHeight="false" outlineLevel="0" collapsed="false">
      <c r="F304" s="0" t="n">
        <v>29.131</v>
      </c>
      <c r="G304" s="0" t="n">
        <v>7186</v>
      </c>
      <c r="H304" s="0" t="n">
        <v>69.89</v>
      </c>
      <c r="I304" s="0" t="n">
        <v>21.11</v>
      </c>
      <c r="J304" s="0" t="n">
        <v>36.74</v>
      </c>
      <c r="K304" s="0" t="n">
        <v>28.42</v>
      </c>
      <c r="M304" s="0" t="n">
        <v>29.136</v>
      </c>
      <c r="N304" s="0" t="n">
        <v>5748</v>
      </c>
      <c r="O304" s="0" t="n">
        <v>26.41</v>
      </c>
      <c r="P304" s="0" t="n">
        <v>22.22</v>
      </c>
      <c r="Q304" s="0" t="n">
        <v>37.37</v>
      </c>
      <c r="R304" s="0" t="n">
        <v>28.4</v>
      </c>
      <c r="T304" s="0" t="n">
        <v>29.135</v>
      </c>
      <c r="U304" s="0" t="n">
        <v>6449</v>
      </c>
      <c r="V304" s="0" t="n">
        <v>42.58</v>
      </c>
      <c r="W304" s="0" t="n">
        <v>21.11</v>
      </c>
      <c r="X304" s="0" t="n">
        <v>36.78</v>
      </c>
      <c r="Y304" s="0" t="n">
        <v>28.4</v>
      </c>
      <c r="AA304" s="0" t="n">
        <v>29.12</v>
      </c>
      <c r="AB304" s="0" t="n">
        <v>4951</v>
      </c>
      <c r="AC304" s="0" t="n">
        <v>16.91</v>
      </c>
      <c r="AD304" s="0" t="n">
        <v>23.33</v>
      </c>
      <c r="AE304" s="0" t="n">
        <v>34.39</v>
      </c>
      <c r="AF304" s="0" t="n">
        <v>28.4</v>
      </c>
      <c r="AH304" s="0" t="n">
        <v>29.111</v>
      </c>
      <c r="AI304" s="0" t="n">
        <v>1703</v>
      </c>
      <c r="AJ304" s="0" t="n">
        <v>1.73</v>
      </c>
      <c r="AK304" s="0" t="n">
        <v>23.33</v>
      </c>
      <c r="AL304" s="0" t="n">
        <v>33.31</v>
      </c>
      <c r="AM304" s="0" t="n">
        <v>28.41</v>
      </c>
    </row>
    <row r="305" customFormat="false" ht="12.75" hidden="false" customHeight="false" outlineLevel="0" collapsed="false">
      <c r="F305" s="0" t="n">
        <v>29.231</v>
      </c>
      <c r="G305" s="0" t="n">
        <v>7216</v>
      </c>
      <c r="H305" s="0" t="n">
        <v>69.84</v>
      </c>
      <c r="I305" s="0" t="n">
        <v>21.11</v>
      </c>
      <c r="J305" s="0" t="n">
        <v>36.74</v>
      </c>
      <c r="K305" s="0" t="n">
        <v>28.42</v>
      </c>
      <c r="M305" s="0" t="n">
        <v>29.236</v>
      </c>
      <c r="N305" s="0" t="n">
        <v>5801</v>
      </c>
      <c r="O305" s="0" t="n">
        <v>27.39</v>
      </c>
      <c r="P305" s="0" t="n">
        <v>22.22</v>
      </c>
      <c r="Q305" s="0" t="n">
        <v>37.42</v>
      </c>
      <c r="R305" s="0" t="n">
        <v>28.4</v>
      </c>
      <c r="T305" s="0" t="n">
        <v>29.235</v>
      </c>
      <c r="U305" s="0" t="n">
        <v>6435</v>
      </c>
      <c r="V305" s="0" t="n">
        <v>42.23</v>
      </c>
      <c r="W305" s="0" t="n">
        <v>21.11</v>
      </c>
      <c r="X305" s="0" t="n">
        <v>36.79</v>
      </c>
      <c r="Y305" s="0" t="n">
        <v>28.4</v>
      </c>
      <c r="AA305" s="0" t="n">
        <v>29.22</v>
      </c>
      <c r="AB305" s="0" t="n">
        <v>4973</v>
      </c>
      <c r="AC305" s="0" t="n">
        <v>17.24</v>
      </c>
      <c r="AD305" s="0" t="n">
        <v>23.33</v>
      </c>
      <c r="AE305" s="0" t="n">
        <v>34.38</v>
      </c>
      <c r="AF305" s="0" t="n">
        <v>28.4</v>
      </c>
      <c r="AH305" s="0" t="n">
        <v>29.211</v>
      </c>
      <c r="AI305" s="0" t="n">
        <v>1707</v>
      </c>
      <c r="AJ305" s="0" t="n">
        <v>1.763</v>
      </c>
      <c r="AK305" s="0" t="n">
        <v>23.33</v>
      </c>
      <c r="AL305" s="0" t="n">
        <v>33.32</v>
      </c>
      <c r="AM305" s="0" t="n">
        <v>28.41</v>
      </c>
    </row>
    <row r="306" customFormat="false" ht="12.75" hidden="false" customHeight="false" outlineLevel="0" collapsed="false">
      <c r="F306" s="0" t="n">
        <v>29.331</v>
      </c>
      <c r="G306" s="0" t="n">
        <v>7244</v>
      </c>
      <c r="H306" s="0" t="n">
        <v>69.8</v>
      </c>
      <c r="I306" s="0" t="n">
        <v>21.11</v>
      </c>
      <c r="J306" s="0" t="n">
        <v>36.75</v>
      </c>
      <c r="K306" s="0" t="n">
        <v>28.42</v>
      </c>
      <c r="M306" s="0" t="n">
        <v>29.336</v>
      </c>
      <c r="N306" s="0" t="n">
        <v>5826</v>
      </c>
      <c r="O306" s="0" t="n">
        <v>28.04</v>
      </c>
      <c r="P306" s="0" t="n">
        <v>22.22</v>
      </c>
      <c r="Q306" s="0" t="n">
        <v>37.46</v>
      </c>
      <c r="R306" s="0" t="n">
        <v>28.4</v>
      </c>
      <c r="T306" s="0" t="n">
        <v>29.335</v>
      </c>
      <c r="U306" s="0" t="n">
        <v>6435</v>
      </c>
      <c r="V306" s="0" t="n">
        <v>42.04</v>
      </c>
      <c r="W306" s="0" t="n">
        <v>21.11</v>
      </c>
      <c r="X306" s="0" t="n">
        <v>36.8</v>
      </c>
      <c r="Y306" s="0" t="n">
        <v>28.4</v>
      </c>
      <c r="AA306" s="0" t="n">
        <v>29.32</v>
      </c>
      <c r="AB306" s="0" t="n">
        <v>4998</v>
      </c>
      <c r="AC306" s="0" t="n">
        <v>17.6</v>
      </c>
      <c r="AD306" s="0" t="n">
        <v>23.33</v>
      </c>
      <c r="AE306" s="0" t="n">
        <v>34.36</v>
      </c>
      <c r="AF306" s="0" t="n">
        <v>28.4</v>
      </c>
      <c r="AH306" s="0" t="n">
        <v>29.311</v>
      </c>
      <c r="AI306" s="0" t="n">
        <v>1717</v>
      </c>
      <c r="AJ306" s="0" t="n">
        <v>1.787</v>
      </c>
      <c r="AK306" s="0" t="n">
        <v>23.33</v>
      </c>
      <c r="AL306" s="0" t="n">
        <v>33.32</v>
      </c>
      <c r="AM306" s="0" t="n">
        <v>28.41</v>
      </c>
    </row>
    <row r="307" customFormat="false" ht="12.75" hidden="false" customHeight="false" outlineLevel="0" collapsed="false">
      <c r="F307" s="0" t="n">
        <v>29.431</v>
      </c>
      <c r="G307" s="0" t="n">
        <v>7263</v>
      </c>
      <c r="H307" s="0" t="n">
        <v>69.62</v>
      </c>
      <c r="I307" s="0" t="n">
        <v>21.11</v>
      </c>
      <c r="J307" s="0" t="n">
        <v>36.75</v>
      </c>
      <c r="K307" s="0" t="n">
        <v>28.42</v>
      </c>
      <c r="M307" s="0" t="n">
        <v>29.437</v>
      </c>
      <c r="N307" s="0" t="n">
        <v>5832</v>
      </c>
      <c r="O307" s="0" t="n">
        <v>28.34</v>
      </c>
      <c r="P307" s="0" t="n">
        <v>22.22</v>
      </c>
      <c r="Q307" s="0" t="n">
        <v>37.5</v>
      </c>
      <c r="R307" s="0" t="n">
        <v>28.4</v>
      </c>
      <c r="T307" s="0" t="n">
        <v>29.435</v>
      </c>
      <c r="U307" s="0" t="n">
        <v>6444</v>
      </c>
      <c r="V307" s="0" t="n">
        <v>42.09</v>
      </c>
      <c r="W307" s="0" t="n">
        <v>21.11</v>
      </c>
      <c r="X307" s="0" t="n">
        <v>36.8</v>
      </c>
      <c r="Y307" s="0" t="n">
        <v>28.4</v>
      </c>
      <c r="AA307" s="0" t="n">
        <v>29.42</v>
      </c>
      <c r="AB307" s="0" t="n">
        <v>5021</v>
      </c>
      <c r="AC307" s="0" t="n">
        <v>17.92</v>
      </c>
      <c r="AD307" s="0" t="n">
        <v>23.33</v>
      </c>
      <c r="AE307" s="0" t="n">
        <v>34.35</v>
      </c>
      <c r="AF307" s="0" t="n">
        <v>28.4</v>
      </c>
      <c r="AH307" s="0" t="n">
        <v>29.411</v>
      </c>
      <c r="AI307" s="0" t="n">
        <v>1730</v>
      </c>
      <c r="AJ307" s="0" t="n">
        <v>1.782</v>
      </c>
      <c r="AK307" s="0" t="n">
        <v>23.33</v>
      </c>
      <c r="AL307" s="0" t="n">
        <v>33.32</v>
      </c>
      <c r="AM307" s="0" t="n">
        <v>28.41</v>
      </c>
    </row>
    <row r="308" customFormat="false" ht="12.75" hidden="false" customHeight="false" outlineLevel="0" collapsed="false">
      <c r="F308" s="0" t="n">
        <v>29.531</v>
      </c>
      <c r="G308" s="0" t="n">
        <v>7272</v>
      </c>
      <c r="H308" s="0" t="n">
        <v>69.44</v>
      </c>
      <c r="I308" s="0" t="n">
        <v>21.11</v>
      </c>
      <c r="J308" s="0" t="n">
        <v>36.75</v>
      </c>
      <c r="K308" s="0" t="n">
        <v>28.42</v>
      </c>
      <c r="M308" s="0" t="n">
        <v>29.537</v>
      </c>
      <c r="N308" s="0" t="n">
        <v>5827</v>
      </c>
      <c r="O308" s="0" t="n">
        <v>28.45</v>
      </c>
      <c r="P308" s="0" t="n">
        <v>22.22</v>
      </c>
      <c r="Q308" s="0" t="n">
        <v>37.52</v>
      </c>
      <c r="R308" s="0" t="n">
        <v>28.4</v>
      </c>
      <c r="T308" s="0" t="n">
        <v>29.535</v>
      </c>
      <c r="U308" s="0" t="n">
        <v>6454</v>
      </c>
      <c r="V308" s="0" t="n">
        <v>42.22</v>
      </c>
      <c r="W308" s="0" t="n">
        <v>21.11</v>
      </c>
      <c r="X308" s="0" t="n">
        <v>36.81</v>
      </c>
      <c r="Y308" s="0" t="n">
        <v>28.4</v>
      </c>
      <c r="AA308" s="0" t="n">
        <v>29.52</v>
      </c>
      <c r="AB308" s="0" t="n">
        <v>5026</v>
      </c>
      <c r="AC308" s="0" t="n">
        <v>18.12</v>
      </c>
      <c r="AD308" s="0" t="n">
        <v>23.33</v>
      </c>
      <c r="AE308" s="0" t="n">
        <v>34.34</v>
      </c>
      <c r="AF308" s="0" t="n">
        <v>28.4</v>
      </c>
      <c r="AH308" s="0" t="n">
        <v>29.511</v>
      </c>
      <c r="AI308" s="0" t="n">
        <v>1738</v>
      </c>
      <c r="AJ308" s="0" t="n">
        <v>1.737</v>
      </c>
      <c r="AK308" s="0" t="n">
        <v>23.33</v>
      </c>
      <c r="AL308" s="0" t="n">
        <v>33.33</v>
      </c>
      <c r="AM308" s="0" t="n">
        <v>28.41</v>
      </c>
    </row>
    <row r="309" customFormat="false" ht="12.75" hidden="false" customHeight="false" outlineLevel="0" collapsed="false">
      <c r="F309" s="0" t="n">
        <v>29.631</v>
      </c>
      <c r="G309" s="0" t="n">
        <v>7276</v>
      </c>
      <c r="H309" s="0" t="n">
        <v>69.2</v>
      </c>
      <c r="I309" s="0" t="n">
        <v>21.11</v>
      </c>
      <c r="J309" s="0" t="n">
        <v>36.76</v>
      </c>
      <c r="K309" s="0" t="n">
        <v>28.42</v>
      </c>
      <c r="M309" s="0" t="n">
        <v>29.637</v>
      </c>
      <c r="N309" s="0" t="n">
        <v>5818</v>
      </c>
      <c r="O309" s="0" t="n">
        <v>28.47</v>
      </c>
      <c r="P309" s="0" t="n">
        <v>22.22</v>
      </c>
      <c r="Q309" s="0" t="n">
        <v>37.53</v>
      </c>
      <c r="R309" s="0" t="n">
        <v>28.4</v>
      </c>
      <c r="T309" s="0" t="n">
        <v>29.635</v>
      </c>
      <c r="U309" s="0" t="n">
        <v>6459</v>
      </c>
      <c r="V309" s="0" t="n">
        <v>42.21</v>
      </c>
      <c r="W309" s="0" t="n">
        <v>21.11</v>
      </c>
      <c r="X309" s="0" t="n">
        <v>36.81</v>
      </c>
      <c r="Y309" s="0" t="n">
        <v>28.4</v>
      </c>
      <c r="AA309" s="0" t="n">
        <v>29.62</v>
      </c>
      <c r="AB309" s="0" t="n">
        <v>5022</v>
      </c>
      <c r="AC309" s="0" t="n">
        <v>18.18</v>
      </c>
      <c r="AD309" s="0" t="n">
        <v>23.33</v>
      </c>
      <c r="AE309" s="0" t="n">
        <v>34.33</v>
      </c>
      <c r="AF309" s="0" t="n">
        <v>28.4</v>
      </c>
      <c r="AH309" s="0" t="n">
        <v>29.611</v>
      </c>
      <c r="AI309" s="0" t="n">
        <v>1736</v>
      </c>
      <c r="AJ309" s="0" t="n">
        <v>1.664</v>
      </c>
      <c r="AK309" s="0" t="n">
        <v>23.33</v>
      </c>
      <c r="AL309" s="0" t="n">
        <v>33.33</v>
      </c>
      <c r="AM309" s="0" t="n">
        <v>28.41</v>
      </c>
    </row>
    <row r="310" customFormat="false" ht="12.75" hidden="false" customHeight="false" outlineLevel="0" collapsed="false">
      <c r="F310" s="0" t="n">
        <v>29.731</v>
      </c>
      <c r="G310" s="0" t="n">
        <v>7272</v>
      </c>
      <c r="H310" s="0" t="n">
        <v>69.13</v>
      </c>
      <c r="I310" s="0" t="n">
        <v>21.11</v>
      </c>
      <c r="J310" s="0" t="n">
        <v>36.76</v>
      </c>
      <c r="K310" s="0" t="n">
        <v>28.42</v>
      </c>
      <c r="M310" s="0" t="n">
        <v>29.737</v>
      </c>
      <c r="N310" s="0" t="n">
        <v>5809</v>
      </c>
      <c r="O310" s="0" t="n">
        <v>28.44</v>
      </c>
      <c r="P310" s="0" t="n">
        <v>22.22</v>
      </c>
      <c r="Q310" s="0" t="n">
        <v>37.54</v>
      </c>
      <c r="R310" s="0" t="n">
        <v>28.4</v>
      </c>
      <c r="T310" s="0" t="n">
        <v>29.736</v>
      </c>
      <c r="U310" s="0" t="n">
        <v>6460</v>
      </c>
      <c r="V310" s="0" t="n">
        <v>41.95</v>
      </c>
      <c r="W310" s="0" t="n">
        <v>21.11</v>
      </c>
      <c r="X310" s="0" t="n">
        <v>36.8</v>
      </c>
      <c r="Y310" s="0" t="n">
        <v>28.4</v>
      </c>
      <c r="AA310" s="0" t="n">
        <v>29.72</v>
      </c>
      <c r="AB310" s="0" t="n">
        <v>5008</v>
      </c>
      <c r="AC310" s="0" t="n">
        <v>18.17</v>
      </c>
      <c r="AD310" s="0" t="n">
        <v>23.33</v>
      </c>
      <c r="AE310" s="0" t="n">
        <v>34.33</v>
      </c>
      <c r="AF310" s="0" t="n">
        <v>28.4</v>
      </c>
      <c r="AH310" s="0" t="n">
        <v>29.711</v>
      </c>
      <c r="AI310" s="0" t="n">
        <v>1721</v>
      </c>
      <c r="AJ310" s="0" t="n">
        <v>1.599</v>
      </c>
      <c r="AK310" s="0" t="n">
        <v>23.33</v>
      </c>
      <c r="AL310" s="0" t="n">
        <v>33.33</v>
      </c>
      <c r="AM310" s="0" t="n">
        <v>28.41</v>
      </c>
    </row>
    <row r="311" customFormat="false" ht="12.75" hidden="false" customHeight="false" outlineLevel="0" collapsed="false">
      <c r="F311" s="0" t="n">
        <v>29.831</v>
      </c>
      <c r="G311" s="0" t="n">
        <v>7263</v>
      </c>
      <c r="H311" s="0" t="n">
        <v>69.39</v>
      </c>
      <c r="I311" s="0" t="n">
        <v>21.11</v>
      </c>
      <c r="J311" s="0" t="n">
        <v>36.76</v>
      </c>
      <c r="K311" s="0" t="n">
        <v>28.42</v>
      </c>
      <c r="M311" s="0" t="n">
        <v>29.837</v>
      </c>
      <c r="N311" s="0" t="n">
        <v>5802</v>
      </c>
      <c r="O311" s="0" t="n">
        <v>28.44</v>
      </c>
      <c r="P311" s="0" t="n">
        <v>22.22</v>
      </c>
      <c r="Q311" s="0" t="n">
        <v>37.53</v>
      </c>
      <c r="R311" s="0" t="n">
        <v>28.4</v>
      </c>
      <c r="T311" s="0" t="n">
        <v>29.836</v>
      </c>
      <c r="U311" s="0" t="n">
        <v>6465</v>
      </c>
      <c r="V311" s="0" t="n">
        <v>41.67</v>
      </c>
      <c r="W311" s="0" t="n">
        <v>21.11</v>
      </c>
      <c r="X311" s="0" t="n">
        <v>36.8</v>
      </c>
      <c r="Y311" s="0" t="n">
        <v>28.4</v>
      </c>
      <c r="AA311" s="0" t="n">
        <v>29.82</v>
      </c>
      <c r="AB311" s="0" t="n">
        <v>4988</v>
      </c>
      <c r="AC311" s="0" t="n">
        <v>18.03</v>
      </c>
      <c r="AD311" s="0" t="n">
        <v>23.33</v>
      </c>
      <c r="AE311" s="0" t="n">
        <v>34.32</v>
      </c>
      <c r="AF311" s="0" t="n">
        <v>28.4</v>
      </c>
      <c r="AH311" s="0" t="n">
        <v>29.811</v>
      </c>
      <c r="AI311" s="0" t="n">
        <v>1699</v>
      </c>
      <c r="AJ311" s="0" t="n">
        <v>1.567</v>
      </c>
      <c r="AK311" s="0" t="n">
        <v>23.33</v>
      </c>
      <c r="AL311" s="0" t="n">
        <v>33.34</v>
      </c>
      <c r="AM311" s="0" t="n">
        <v>28.41</v>
      </c>
    </row>
    <row r="312" customFormat="false" ht="12.75" hidden="false" customHeight="false" outlineLevel="0" collapsed="false">
      <c r="F312" s="0" t="n">
        <v>29.932</v>
      </c>
      <c r="G312" s="0" t="n">
        <v>7249</v>
      </c>
      <c r="H312" s="0" t="n">
        <v>69.68</v>
      </c>
      <c r="I312" s="0" t="n">
        <v>21.11</v>
      </c>
      <c r="J312" s="0" t="n">
        <v>36.76</v>
      </c>
      <c r="K312" s="0" t="n">
        <v>28.42</v>
      </c>
      <c r="M312" s="0" t="n">
        <v>29.937</v>
      </c>
      <c r="N312" s="0" t="n">
        <v>5800</v>
      </c>
      <c r="O312" s="0" t="n">
        <v>28.49</v>
      </c>
      <c r="P312" s="0" t="n">
        <v>22.22</v>
      </c>
      <c r="Q312" s="0" t="n">
        <v>37.53</v>
      </c>
      <c r="R312" s="0" t="n">
        <v>28.4</v>
      </c>
      <c r="T312" s="0" t="n">
        <v>29.936</v>
      </c>
      <c r="U312" s="0" t="n">
        <v>6476</v>
      </c>
      <c r="V312" s="0" t="n">
        <v>41.57</v>
      </c>
      <c r="W312" s="0" t="n">
        <v>21.11</v>
      </c>
      <c r="X312" s="0" t="n">
        <v>36.8</v>
      </c>
      <c r="Y312" s="0" t="n">
        <v>28.4</v>
      </c>
      <c r="AA312" s="0" t="n">
        <v>29.92</v>
      </c>
      <c r="AB312" s="0" t="n">
        <v>4966</v>
      </c>
      <c r="AC312" s="0" t="n">
        <v>17.79</v>
      </c>
      <c r="AD312" s="0" t="n">
        <v>23.33</v>
      </c>
      <c r="AE312" s="0" t="n">
        <v>34.31</v>
      </c>
      <c r="AF312" s="0" t="n">
        <v>28.4</v>
      </c>
      <c r="AH312" s="0" t="n">
        <v>29.911</v>
      </c>
      <c r="AI312" s="0" t="n">
        <v>1678</v>
      </c>
      <c r="AJ312" s="0" t="n">
        <v>1.586</v>
      </c>
      <c r="AK312" s="0" t="n">
        <v>23.33</v>
      </c>
      <c r="AL312" s="0" t="n">
        <v>33.34</v>
      </c>
      <c r="AM312" s="0" t="n">
        <v>28.41</v>
      </c>
    </row>
    <row r="313" customFormat="false" ht="12.75" hidden="false" customHeight="false" outlineLevel="0" collapsed="false">
      <c r="F313" s="0" t="n">
        <v>30.033</v>
      </c>
      <c r="G313" s="0" t="n">
        <v>7240</v>
      </c>
      <c r="H313" s="0" t="n">
        <v>69.95</v>
      </c>
      <c r="I313" s="0" t="n">
        <v>21.11</v>
      </c>
      <c r="J313" s="0" t="n">
        <v>36.76</v>
      </c>
      <c r="K313" s="0" t="n">
        <v>28.42</v>
      </c>
      <c r="M313" s="0" t="n">
        <v>30.037</v>
      </c>
      <c r="N313" s="0" t="n">
        <v>5797</v>
      </c>
      <c r="O313" s="0" t="n">
        <v>28.55</v>
      </c>
      <c r="P313" s="0" t="n">
        <v>22.22</v>
      </c>
      <c r="Q313" s="0" t="n">
        <v>37.53</v>
      </c>
      <c r="R313" s="0" t="n">
        <v>28.4</v>
      </c>
      <c r="T313" s="0" t="n">
        <v>30.036</v>
      </c>
      <c r="U313" s="0" t="n">
        <v>6493</v>
      </c>
      <c r="V313" s="0" t="n">
        <v>41.74</v>
      </c>
      <c r="W313" s="0" t="n">
        <v>21.11</v>
      </c>
      <c r="X313" s="0" t="n">
        <v>36.8</v>
      </c>
      <c r="Y313" s="0" t="n">
        <v>28.4</v>
      </c>
      <c r="AA313" s="0" t="n">
        <v>30.02</v>
      </c>
      <c r="AB313" s="0" t="n">
        <v>4948</v>
      </c>
      <c r="AC313" s="0" t="n">
        <v>17.5</v>
      </c>
      <c r="AD313" s="0" t="n">
        <v>23.33</v>
      </c>
      <c r="AE313" s="0" t="n">
        <v>34.31</v>
      </c>
      <c r="AF313" s="0" t="n">
        <v>28.4</v>
      </c>
      <c r="AH313" s="0" t="n">
        <v>30.011</v>
      </c>
      <c r="AI313" s="0" t="n">
        <v>1667</v>
      </c>
      <c r="AJ313" s="0" t="n">
        <v>1.643</v>
      </c>
      <c r="AK313" s="0" t="n">
        <v>23.33</v>
      </c>
      <c r="AL313" s="0" t="n">
        <v>33.35</v>
      </c>
      <c r="AM313" s="0" t="n">
        <v>28.41</v>
      </c>
    </row>
    <row r="314" customFormat="false" ht="12.75" hidden="false" customHeight="false" outlineLevel="0" collapsed="false">
      <c r="F314" s="0" t="n">
        <v>30.133</v>
      </c>
      <c r="G314" s="0" t="n">
        <v>7243</v>
      </c>
      <c r="H314" s="0" t="n">
        <v>69.86</v>
      </c>
      <c r="I314" s="0" t="n">
        <v>21.11</v>
      </c>
      <c r="J314" s="0" t="n">
        <v>36.77</v>
      </c>
      <c r="K314" s="0" t="n">
        <v>28.42</v>
      </c>
      <c r="M314" s="0" t="n">
        <v>30.137</v>
      </c>
      <c r="N314" s="0" t="n">
        <v>5792</v>
      </c>
      <c r="O314" s="0" t="n">
        <v>28.56</v>
      </c>
      <c r="P314" s="0" t="n">
        <v>22.22</v>
      </c>
      <c r="Q314" s="0" t="n">
        <v>37.52</v>
      </c>
      <c r="R314" s="0" t="n">
        <v>28.4</v>
      </c>
      <c r="T314" s="0" t="n">
        <v>30.136</v>
      </c>
      <c r="U314" s="0" t="n">
        <v>6510</v>
      </c>
      <c r="V314" s="0" t="n">
        <v>42.12</v>
      </c>
      <c r="W314" s="0" t="n">
        <v>21.11</v>
      </c>
      <c r="X314" s="0" t="n">
        <v>36.8</v>
      </c>
      <c r="Y314" s="0" t="n">
        <v>28.4</v>
      </c>
      <c r="AA314" s="0" t="n">
        <v>30.12</v>
      </c>
      <c r="AB314" s="0" t="n">
        <v>4936</v>
      </c>
      <c r="AC314" s="0" t="n">
        <v>17.26</v>
      </c>
      <c r="AD314" s="0" t="n">
        <v>23.33</v>
      </c>
      <c r="AE314" s="0" t="n">
        <v>34.3</v>
      </c>
      <c r="AF314" s="0" t="n">
        <v>28.4</v>
      </c>
      <c r="AH314" s="0" t="n">
        <v>30.111</v>
      </c>
      <c r="AI314" s="0" t="n">
        <v>1668</v>
      </c>
      <c r="AJ314" s="0" t="n">
        <v>1.702</v>
      </c>
      <c r="AK314" s="0" t="n">
        <v>23.33</v>
      </c>
      <c r="AL314" s="0" t="n">
        <v>33.36</v>
      </c>
      <c r="AM314" s="0" t="n">
        <v>28.41</v>
      </c>
    </row>
    <row r="315" customFormat="false" ht="12.75" hidden="false" customHeight="false" outlineLevel="0" collapsed="false">
      <c r="F315" s="0" t="n">
        <v>30.233</v>
      </c>
      <c r="G315" s="0" t="n">
        <v>7249</v>
      </c>
      <c r="H315" s="0" t="n">
        <v>69.58</v>
      </c>
      <c r="I315" s="0" t="n">
        <v>21.11</v>
      </c>
      <c r="J315" s="0" t="n">
        <v>36.78</v>
      </c>
      <c r="K315" s="0" t="n">
        <v>28.42</v>
      </c>
      <c r="M315" s="0" t="n">
        <v>30.237</v>
      </c>
      <c r="N315" s="0" t="n">
        <v>5785</v>
      </c>
      <c r="O315" s="0" t="n">
        <v>28.55</v>
      </c>
      <c r="P315" s="0" t="n">
        <v>22.22</v>
      </c>
      <c r="Q315" s="0" t="n">
        <v>37.52</v>
      </c>
      <c r="R315" s="0" t="n">
        <v>28.4</v>
      </c>
      <c r="T315" s="0" t="n">
        <v>30.237</v>
      </c>
      <c r="U315" s="0" t="n">
        <v>6516</v>
      </c>
      <c r="V315" s="0" t="n">
        <v>42.47</v>
      </c>
      <c r="W315" s="0" t="n">
        <v>21.11</v>
      </c>
      <c r="X315" s="0" t="n">
        <v>36.8</v>
      </c>
      <c r="Y315" s="0" t="n">
        <v>28.4</v>
      </c>
      <c r="AA315" s="0" t="n">
        <v>30.221</v>
      </c>
      <c r="AB315" s="0" t="n">
        <v>4929</v>
      </c>
      <c r="AC315" s="0" t="n">
        <v>17.05</v>
      </c>
      <c r="AD315" s="0" t="n">
        <v>23.33</v>
      </c>
      <c r="AE315" s="0" t="n">
        <v>34.3</v>
      </c>
      <c r="AF315" s="0" t="n">
        <v>28.4</v>
      </c>
      <c r="AH315" s="0" t="n">
        <v>30.211</v>
      </c>
      <c r="AI315" s="0" t="n">
        <v>1679</v>
      </c>
      <c r="AJ315" s="0" t="n">
        <v>1.732</v>
      </c>
      <c r="AK315" s="0" t="n">
        <v>23.33</v>
      </c>
      <c r="AL315" s="0" t="n">
        <v>33.36</v>
      </c>
      <c r="AM315" s="0" t="n">
        <v>28.41</v>
      </c>
    </row>
    <row r="316" customFormat="false" ht="12.75" hidden="false" customHeight="false" outlineLevel="0" collapsed="false">
      <c r="F316" s="0" t="n">
        <v>30.333</v>
      </c>
      <c r="G316" s="0" t="n">
        <v>7257</v>
      </c>
      <c r="H316" s="0" t="n">
        <v>69.33</v>
      </c>
      <c r="I316" s="0" t="n">
        <v>21.11</v>
      </c>
      <c r="J316" s="0" t="n">
        <v>36.79</v>
      </c>
      <c r="K316" s="0" t="n">
        <v>28.42</v>
      </c>
      <c r="M316" s="0" t="n">
        <v>30.337</v>
      </c>
      <c r="N316" s="0" t="n">
        <v>5772</v>
      </c>
      <c r="O316" s="0" t="n">
        <v>28.44</v>
      </c>
      <c r="P316" s="0" t="n">
        <v>22.22</v>
      </c>
      <c r="Q316" s="0" t="n">
        <v>37.52</v>
      </c>
      <c r="R316" s="0" t="n">
        <v>28.4</v>
      </c>
      <c r="T316" s="0" t="n">
        <v>30.337</v>
      </c>
      <c r="U316" s="0" t="n">
        <v>6510</v>
      </c>
      <c r="V316" s="0" t="n">
        <v>42.69</v>
      </c>
      <c r="W316" s="0" t="n">
        <v>21.11</v>
      </c>
      <c r="X316" s="0" t="n">
        <v>36.81</v>
      </c>
      <c r="Y316" s="0" t="n">
        <v>28.4</v>
      </c>
      <c r="AA316" s="0" t="n">
        <v>30.321</v>
      </c>
      <c r="AB316" s="0" t="n">
        <v>4930</v>
      </c>
      <c r="AC316" s="0" t="n">
        <v>16.93</v>
      </c>
      <c r="AD316" s="0" t="n">
        <v>23.33</v>
      </c>
      <c r="AE316" s="0" t="n">
        <v>34.3</v>
      </c>
      <c r="AF316" s="0" t="n">
        <v>28.4</v>
      </c>
      <c r="AH316" s="0" t="n">
        <v>30.311</v>
      </c>
      <c r="AI316" s="0" t="n">
        <v>1691</v>
      </c>
      <c r="AJ316" s="0" t="n">
        <v>1.711</v>
      </c>
      <c r="AK316" s="0" t="n">
        <v>23.33</v>
      </c>
      <c r="AL316" s="0" t="n">
        <v>33.37</v>
      </c>
      <c r="AM316" s="0" t="n">
        <v>28.41</v>
      </c>
    </row>
    <row r="317" customFormat="false" ht="12.75" hidden="false" customHeight="false" outlineLevel="0" collapsed="false">
      <c r="F317" s="0" t="n">
        <v>30.433</v>
      </c>
      <c r="G317" s="0" t="n">
        <v>7255</v>
      </c>
      <c r="H317" s="0" t="n">
        <v>69.15</v>
      </c>
      <c r="I317" s="0" t="n">
        <v>21.11</v>
      </c>
      <c r="J317" s="0" t="n">
        <v>36.8</v>
      </c>
      <c r="K317" s="0" t="n">
        <v>28.42</v>
      </c>
      <c r="M317" s="0" t="n">
        <v>30.437</v>
      </c>
      <c r="N317" s="0" t="n">
        <v>5755</v>
      </c>
      <c r="O317" s="0" t="n">
        <v>28.23</v>
      </c>
      <c r="P317" s="0" t="n">
        <v>22.22</v>
      </c>
      <c r="Q317" s="0" t="n">
        <v>37.53</v>
      </c>
      <c r="R317" s="0" t="n">
        <v>28.4</v>
      </c>
      <c r="T317" s="0" t="n">
        <v>30.437</v>
      </c>
      <c r="U317" s="0" t="n">
        <v>6491</v>
      </c>
      <c r="V317" s="0" t="n">
        <v>42.72</v>
      </c>
      <c r="W317" s="0" t="n">
        <v>21.11</v>
      </c>
      <c r="X317" s="0" t="n">
        <v>36.82</v>
      </c>
      <c r="Y317" s="0" t="n">
        <v>28.4</v>
      </c>
      <c r="AA317" s="0" t="n">
        <v>30.421</v>
      </c>
      <c r="AB317" s="0" t="n">
        <v>4931</v>
      </c>
      <c r="AC317" s="0" t="n">
        <v>16.9</v>
      </c>
      <c r="AD317" s="0" t="n">
        <v>23.33</v>
      </c>
      <c r="AE317" s="0" t="n">
        <v>34.3</v>
      </c>
      <c r="AF317" s="0" t="n">
        <v>28.4</v>
      </c>
      <c r="AH317" s="0" t="n">
        <v>30.411</v>
      </c>
      <c r="AI317" s="0" t="n">
        <v>1697</v>
      </c>
      <c r="AJ317" s="0" t="n">
        <v>1.661</v>
      </c>
      <c r="AK317" s="0" t="n">
        <v>23.33</v>
      </c>
      <c r="AL317" s="0" t="n">
        <v>33.37</v>
      </c>
      <c r="AM317" s="0" t="n">
        <v>28.41</v>
      </c>
    </row>
    <row r="318" customFormat="false" ht="12.75" hidden="false" customHeight="false" outlineLevel="0" collapsed="false">
      <c r="F318" s="0" t="n">
        <v>30.533</v>
      </c>
      <c r="G318" s="0" t="n">
        <v>7246</v>
      </c>
      <c r="H318" s="0" t="n">
        <v>69.01</v>
      </c>
      <c r="I318" s="0" t="n">
        <v>21.11</v>
      </c>
      <c r="J318" s="0" t="n">
        <v>36.8</v>
      </c>
      <c r="K318" s="0" t="n">
        <v>28.42</v>
      </c>
      <c r="M318" s="0" t="n">
        <v>30.537</v>
      </c>
      <c r="N318" s="0" t="n">
        <v>5734</v>
      </c>
      <c r="O318" s="0" t="n">
        <v>28.03</v>
      </c>
      <c r="P318" s="0" t="n">
        <v>22.22</v>
      </c>
      <c r="Q318" s="0" t="n">
        <v>37.54</v>
      </c>
      <c r="R318" s="0" t="n">
        <v>28.4</v>
      </c>
      <c r="T318" s="0" t="n">
        <v>30.537</v>
      </c>
      <c r="U318" s="0" t="n">
        <v>6468</v>
      </c>
      <c r="V318" s="0" t="n">
        <v>42.57</v>
      </c>
      <c r="W318" s="0" t="n">
        <v>21.11</v>
      </c>
      <c r="X318" s="0" t="n">
        <v>36.83</v>
      </c>
      <c r="Y318" s="0" t="n">
        <v>28.4</v>
      </c>
      <c r="AA318" s="0" t="n">
        <v>30.521</v>
      </c>
      <c r="AB318" s="0" t="n">
        <v>4931</v>
      </c>
      <c r="AC318" s="0" t="n">
        <v>16.86</v>
      </c>
      <c r="AD318" s="0" t="n">
        <v>23.33</v>
      </c>
      <c r="AE318" s="0" t="n">
        <v>34.3</v>
      </c>
      <c r="AF318" s="0" t="n">
        <v>28.4</v>
      </c>
      <c r="AH318" s="0" t="n">
        <v>30.511</v>
      </c>
      <c r="AI318" s="0" t="n">
        <v>1695</v>
      </c>
      <c r="AJ318" s="0" t="n">
        <v>1.615</v>
      </c>
      <c r="AK318" s="0" t="n">
        <v>23.33</v>
      </c>
      <c r="AL318" s="0" t="n">
        <v>33.38</v>
      </c>
      <c r="AM318" s="0" t="n">
        <v>28.41</v>
      </c>
    </row>
    <row r="319" customFormat="false" ht="12.75" hidden="false" customHeight="false" outlineLevel="0" collapsed="false">
      <c r="F319" s="0" t="n">
        <v>30.633</v>
      </c>
      <c r="G319" s="0" t="n">
        <v>7237</v>
      </c>
      <c r="H319" s="0" t="n">
        <v>68.83</v>
      </c>
      <c r="I319" s="0" t="n">
        <v>21.11</v>
      </c>
      <c r="J319" s="0" t="n">
        <v>36.79</v>
      </c>
      <c r="K319" s="0" t="n">
        <v>28.42</v>
      </c>
      <c r="M319" s="0" t="n">
        <v>30.637</v>
      </c>
      <c r="N319" s="0" t="n">
        <v>5711</v>
      </c>
      <c r="O319" s="0" t="n">
        <v>27.79</v>
      </c>
      <c r="P319" s="0" t="n">
        <v>22.22</v>
      </c>
      <c r="Q319" s="0" t="n">
        <v>37.55</v>
      </c>
      <c r="R319" s="0" t="n">
        <v>28.4</v>
      </c>
      <c r="T319" s="0" t="n">
        <v>30.637</v>
      </c>
      <c r="U319" s="0" t="n">
        <v>6448</v>
      </c>
      <c r="V319" s="0" t="n">
        <v>42.37</v>
      </c>
      <c r="W319" s="0" t="n">
        <v>21.11</v>
      </c>
      <c r="X319" s="0" t="n">
        <v>36.83</v>
      </c>
      <c r="Y319" s="0" t="n">
        <v>28.4</v>
      </c>
      <c r="AA319" s="0" t="n">
        <v>30.622</v>
      </c>
      <c r="AB319" s="0" t="n">
        <v>4930</v>
      </c>
      <c r="AC319" s="0" t="n">
        <v>16.85</v>
      </c>
      <c r="AD319" s="0" t="n">
        <v>23.33</v>
      </c>
      <c r="AE319" s="0" t="n">
        <v>34.31</v>
      </c>
      <c r="AF319" s="0" t="n">
        <v>28.4</v>
      </c>
      <c r="AH319" s="0" t="n">
        <v>30.611</v>
      </c>
      <c r="AI319" s="0" t="n">
        <v>1690</v>
      </c>
      <c r="AJ319" s="0" t="n">
        <v>1.597</v>
      </c>
      <c r="AK319" s="0" t="n">
        <v>23.33</v>
      </c>
      <c r="AL319" s="0" t="n">
        <v>33.38</v>
      </c>
      <c r="AM319" s="0" t="n">
        <v>28.41</v>
      </c>
    </row>
    <row r="320" customFormat="false" ht="12.75" hidden="false" customHeight="false" outlineLevel="0" collapsed="false">
      <c r="F320" s="0" t="n">
        <v>30.733</v>
      </c>
      <c r="G320" s="0" t="n">
        <v>7230</v>
      </c>
      <c r="H320" s="0" t="n">
        <v>68.77</v>
      </c>
      <c r="I320" s="0" t="n">
        <v>21.11</v>
      </c>
      <c r="J320" s="0" t="n">
        <v>36.79</v>
      </c>
      <c r="K320" s="0" t="n">
        <v>28.42</v>
      </c>
      <c r="M320" s="0" t="n">
        <v>30.738</v>
      </c>
      <c r="N320" s="0" t="n">
        <v>5695</v>
      </c>
      <c r="O320" s="0" t="n">
        <v>27.71</v>
      </c>
      <c r="P320" s="0" t="n">
        <v>22.22</v>
      </c>
      <c r="Q320" s="0" t="n">
        <v>37.57</v>
      </c>
      <c r="R320" s="0" t="n">
        <v>28.4</v>
      </c>
      <c r="T320" s="0" t="n">
        <v>30.737</v>
      </c>
      <c r="U320" s="0" t="n">
        <v>6437</v>
      </c>
      <c r="V320" s="0" t="n">
        <v>42.21</v>
      </c>
      <c r="W320" s="0" t="n">
        <v>21.11</v>
      </c>
      <c r="X320" s="0" t="n">
        <v>36.84</v>
      </c>
      <c r="Y320" s="0" t="n">
        <v>28.4</v>
      </c>
      <c r="AA320" s="0" t="n">
        <v>30.722</v>
      </c>
      <c r="AB320" s="0" t="n">
        <v>4934</v>
      </c>
      <c r="AC320" s="0" t="n">
        <v>16.88</v>
      </c>
      <c r="AD320" s="0" t="n">
        <v>23.33</v>
      </c>
      <c r="AE320" s="0" t="n">
        <v>34.31</v>
      </c>
      <c r="AF320" s="0" t="n">
        <v>28.4</v>
      </c>
      <c r="AH320" s="0" t="n">
        <v>30.711</v>
      </c>
      <c r="AI320" s="0" t="n">
        <v>1686</v>
      </c>
      <c r="AJ320" s="0" t="n">
        <v>1.613</v>
      </c>
      <c r="AK320" s="0" t="n">
        <v>23.33</v>
      </c>
      <c r="AL320" s="0" t="n">
        <v>33.38</v>
      </c>
      <c r="AM320" s="0" t="n">
        <v>28.41</v>
      </c>
    </row>
    <row r="321" customFormat="false" ht="12.75" hidden="false" customHeight="false" outlineLevel="0" collapsed="false">
      <c r="F321" s="0" t="n">
        <v>30.833</v>
      </c>
      <c r="G321" s="0" t="n">
        <v>7229</v>
      </c>
      <c r="H321" s="0" t="n">
        <v>68.85</v>
      </c>
      <c r="I321" s="0" t="n">
        <v>21.11</v>
      </c>
      <c r="J321" s="0" t="n">
        <v>36.79</v>
      </c>
      <c r="K321" s="0" t="n">
        <v>28.42</v>
      </c>
      <c r="M321" s="0" t="n">
        <v>30.838</v>
      </c>
      <c r="N321" s="0" t="n">
        <v>5688</v>
      </c>
      <c r="O321" s="0" t="n">
        <v>27.77</v>
      </c>
      <c r="P321" s="0" t="n">
        <v>22.22</v>
      </c>
      <c r="Q321" s="0" t="n">
        <v>37.58</v>
      </c>
      <c r="R321" s="0" t="n">
        <v>28.4</v>
      </c>
      <c r="T321" s="0" t="n">
        <v>30.837</v>
      </c>
      <c r="U321" s="0" t="n">
        <v>6437</v>
      </c>
      <c r="V321" s="0" t="n">
        <v>42.16</v>
      </c>
      <c r="W321" s="0" t="n">
        <v>21.11</v>
      </c>
      <c r="X321" s="0" t="n">
        <v>36.83</v>
      </c>
      <c r="Y321" s="0" t="n">
        <v>28.4</v>
      </c>
      <c r="AA321" s="0" t="n">
        <v>30.822</v>
      </c>
      <c r="AB321" s="0" t="n">
        <v>4939</v>
      </c>
      <c r="AC321" s="0" t="n">
        <v>16.9</v>
      </c>
      <c r="AD321" s="0" t="n">
        <v>23.33</v>
      </c>
      <c r="AE321" s="0" t="n">
        <v>34.31</v>
      </c>
      <c r="AF321" s="0" t="n">
        <v>28.4</v>
      </c>
      <c r="AH321" s="0" t="n">
        <v>30.811</v>
      </c>
      <c r="AI321" s="0" t="n">
        <v>1685</v>
      </c>
      <c r="AJ321" s="0" t="n">
        <v>1.654</v>
      </c>
      <c r="AK321" s="0" t="n">
        <v>23.33</v>
      </c>
      <c r="AL321" s="0" t="n">
        <v>33.39</v>
      </c>
      <c r="AM321" s="0" t="n">
        <v>28.41</v>
      </c>
    </row>
    <row r="322" customFormat="false" ht="12.75" hidden="false" customHeight="false" outlineLevel="0" collapsed="false">
      <c r="F322" s="0" t="n">
        <v>30.933</v>
      </c>
      <c r="G322" s="0" t="n">
        <v>7230</v>
      </c>
      <c r="H322" s="0" t="n">
        <v>69.02</v>
      </c>
      <c r="I322" s="0" t="n">
        <v>21.11</v>
      </c>
      <c r="J322" s="0" t="n">
        <v>36.8</v>
      </c>
      <c r="K322" s="0" t="n">
        <v>28.42</v>
      </c>
      <c r="M322" s="0" t="n">
        <v>30.939</v>
      </c>
      <c r="N322" s="0" t="n">
        <v>5686</v>
      </c>
      <c r="O322" s="0" t="n">
        <v>27.85</v>
      </c>
      <c r="P322" s="0" t="n">
        <v>22.22</v>
      </c>
      <c r="Q322" s="0" t="n">
        <v>37.58</v>
      </c>
      <c r="R322" s="0" t="n">
        <v>28.4</v>
      </c>
      <c r="T322" s="0" t="n">
        <v>30.937</v>
      </c>
      <c r="U322" s="0" t="n">
        <v>6443</v>
      </c>
      <c r="V322" s="0" t="n">
        <v>42.25</v>
      </c>
      <c r="W322" s="0" t="n">
        <v>21.11</v>
      </c>
      <c r="X322" s="0" t="n">
        <v>36.83</v>
      </c>
      <c r="Y322" s="0" t="n">
        <v>28.4</v>
      </c>
      <c r="AA322" s="0" t="n">
        <v>30.922</v>
      </c>
      <c r="AB322" s="0" t="n">
        <v>4944</v>
      </c>
      <c r="AC322" s="0" t="n">
        <v>16.96</v>
      </c>
      <c r="AD322" s="0" t="n">
        <v>23.33</v>
      </c>
      <c r="AE322" s="0" t="n">
        <v>34.32</v>
      </c>
      <c r="AF322" s="0" t="n">
        <v>28.4</v>
      </c>
      <c r="AH322" s="0" t="n">
        <v>30.911</v>
      </c>
      <c r="AI322" s="0" t="n">
        <v>1689</v>
      </c>
      <c r="AJ322" s="0" t="n">
        <v>1.7</v>
      </c>
      <c r="AK322" s="0" t="n">
        <v>23.33</v>
      </c>
      <c r="AL322" s="0" t="n">
        <v>33.39</v>
      </c>
      <c r="AM322" s="0" t="n">
        <v>28.41</v>
      </c>
    </row>
    <row r="323" customFormat="false" ht="12.75" hidden="false" customHeight="false" outlineLevel="0" collapsed="false">
      <c r="F323" s="0" t="n">
        <v>31.033</v>
      </c>
      <c r="G323" s="0" t="n">
        <v>7231</v>
      </c>
      <c r="H323" s="0" t="n">
        <v>69.03</v>
      </c>
      <c r="I323" s="0" t="n">
        <v>21.11</v>
      </c>
      <c r="J323" s="0" t="n">
        <v>36.8</v>
      </c>
      <c r="K323" s="0" t="n">
        <v>28.42</v>
      </c>
      <c r="M323" s="0" t="n">
        <v>31.039</v>
      </c>
      <c r="N323" s="0" t="n">
        <v>5690</v>
      </c>
      <c r="O323" s="0" t="n">
        <v>27.95</v>
      </c>
      <c r="P323" s="0" t="n">
        <v>22.22</v>
      </c>
      <c r="Q323" s="0" t="n">
        <v>37.58</v>
      </c>
      <c r="R323" s="0" t="n">
        <v>28.4</v>
      </c>
      <c r="T323" s="0" t="n">
        <v>31.037</v>
      </c>
      <c r="U323" s="0" t="n">
        <v>6451</v>
      </c>
      <c r="V323" s="0" t="n">
        <v>42.36</v>
      </c>
      <c r="W323" s="0" t="n">
        <v>21.11</v>
      </c>
      <c r="X323" s="0" t="n">
        <v>36.82</v>
      </c>
      <c r="Y323" s="0" t="n">
        <v>28.4</v>
      </c>
      <c r="AA323" s="0" t="n">
        <v>31.023</v>
      </c>
      <c r="AB323" s="0" t="n">
        <v>4954</v>
      </c>
      <c r="AC323" s="0" t="n">
        <v>17.12</v>
      </c>
      <c r="AD323" s="0" t="n">
        <v>23.33</v>
      </c>
      <c r="AE323" s="0" t="n">
        <v>34.32</v>
      </c>
      <c r="AF323" s="0" t="n">
        <v>28.4</v>
      </c>
      <c r="AH323" s="0" t="n">
        <v>31.011</v>
      </c>
      <c r="AI323" s="0" t="n">
        <v>1696</v>
      </c>
      <c r="AJ323" s="0" t="n">
        <v>1.736</v>
      </c>
      <c r="AK323" s="0" t="n">
        <v>23.33</v>
      </c>
      <c r="AL323" s="0" t="n">
        <v>33.39</v>
      </c>
      <c r="AM323" s="0" t="n">
        <v>28.41</v>
      </c>
    </row>
    <row r="324" customFormat="false" ht="12.75" hidden="false" customHeight="false" outlineLevel="0" collapsed="false">
      <c r="F324" s="0" t="n">
        <v>31.133</v>
      </c>
      <c r="G324" s="0" t="n">
        <v>7238</v>
      </c>
      <c r="H324" s="0" t="n">
        <v>68.72</v>
      </c>
      <c r="I324" s="0" t="n">
        <v>21.11</v>
      </c>
      <c r="J324" s="0" t="n">
        <v>36.8</v>
      </c>
      <c r="K324" s="0" t="n">
        <v>28.42</v>
      </c>
      <c r="M324" s="0" t="n">
        <v>31.139</v>
      </c>
      <c r="N324" s="0" t="n">
        <v>5689</v>
      </c>
      <c r="O324" s="0" t="n">
        <v>27.89</v>
      </c>
      <c r="P324" s="0" t="n">
        <v>22.22</v>
      </c>
      <c r="Q324" s="0" t="n">
        <v>37.59</v>
      </c>
      <c r="R324" s="0" t="n">
        <v>28.4</v>
      </c>
      <c r="T324" s="0" t="n">
        <v>31.137</v>
      </c>
      <c r="U324" s="0" t="n">
        <v>6458</v>
      </c>
      <c r="V324" s="0" t="n">
        <v>42.43</v>
      </c>
      <c r="W324" s="0" t="n">
        <v>21.11</v>
      </c>
      <c r="X324" s="0" t="n">
        <v>36.82</v>
      </c>
      <c r="Y324" s="0" t="n">
        <v>28.4</v>
      </c>
      <c r="AA324" s="0" t="n">
        <v>31.123</v>
      </c>
      <c r="AB324" s="0" t="n">
        <v>4960</v>
      </c>
      <c r="AC324" s="0" t="n">
        <v>17.3</v>
      </c>
      <c r="AD324" s="0" t="n">
        <v>23.33</v>
      </c>
      <c r="AE324" s="0" t="n">
        <v>34.33</v>
      </c>
      <c r="AF324" s="0" t="n">
        <v>28.4</v>
      </c>
      <c r="AH324" s="0" t="n">
        <v>31.111</v>
      </c>
      <c r="AI324" s="0" t="n">
        <v>1704</v>
      </c>
      <c r="AJ324" s="0" t="n">
        <v>1.744</v>
      </c>
      <c r="AK324" s="0" t="n">
        <v>23.33</v>
      </c>
      <c r="AL324" s="0" t="n">
        <v>33.4</v>
      </c>
      <c r="AM324" s="0" t="n">
        <v>28.41</v>
      </c>
    </row>
    <row r="325" customFormat="false" ht="12.75" hidden="false" customHeight="false" outlineLevel="0" collapsed="false">
      <c r="F325" s="0" t="n">
        <v>31.235</v>
      </c>
      <c r="G325" s="0" t="n">
        <v>7248</v>
      </c>
      <c r="H325" s="0" t="n">
        <v>68.41</v>
      </c>
      <c r="I325" s="0" t="n">
        <v>21.11</v>
      </c>
      <c r="J325" s="0" t="n">
        <v>36.8</v>
      </c>
      <c r="K325" s="0" t="n">
        <v>28.42</v>
      </c>
      <c r="M325" s="0" t="n">
        <v>31.239</v>
      </c>
      <c r="N325" s="0" t="n">
        <v>5681</v>
      </c>
      <c r="O325" s="0" t="n">
        <v>27.68</v>
      </c>
      <c r="P325" s="0" t="n">
        <v>22.22</v>
      </c>
      <c r="Q325" s="0" t="n">
        <v>37.59</v>
      </c>
      <c r="R325" s="0" t="n">
        <v>28.4</v>
      </c>
      <c r="T325" s="0" t="n">
        <v>31.237</v>
      </c>
      <c r="U325" s="0" t="n">
        <v>6460</v>
      </c>
      <c r="V325" s="0" t="n">
        <v>42.48</v>
      </c>
      <c r="W325" s="0" t="n">
        <v>21.11</v>
      </c>
      <c r="X325" s="0" t="n">
        <v>36.82</v>
      </c>
      <c r="Y325" s="0" t="n">
        <v>28.4</v>
      </c>
      <c r="AA325" s="0" t="n">
        <v>31.223</v>
      </c>
      <c r="AB325" s="0" t="n">
        <v>4971</v>
      </c>
      <c r="AC325" s="0" t="n">
        <v>17.48</v>
      </c>
      <c r="AD325" s="0" t="n">
        <v>23.33</v>
      </c>
      <c r="AE325" s="0" t="n">
        <v>34.33</v>
      </c>
      <c r="AF325" s="0" t="n">
        <v>28.4</v>
      </c>
      <c r="AH325" s="0" t="n">
        <v>31.211</v>
      </c>
      <c r="AI325" s="0" t="n">
        <v>1710</v>
      </c>
      <c r="AJ325" s="0" t="n">
        <v>1.708</v>
      </c>
      <c r="AK325" s="0" t="n">
        <v>23.33</v>
      </c>
      <c r="AL325" s="0" t="n">
        <v>33.4</v>
      </c>
      <c r="AM325" s="0" t="n">
        <v>28.41</v>
      </c>
    </row>
    <row r="326" customFormat="false" ht="12.75" hidden="false" customHeight="false" outlineLevel="0" collapsed="false">
      <c r="F326" s="0" t="n">
        <v>31.335</v>
      </c>
      <c r="G326" s="0" t="n">
        <v>7256</v>
      </c>
      <c r="H326" s="0" t="n">
        <v>68.36</v>
      </c>
      <c r="I326" s="0" t="n">
        <v>21.11</v>
      </c>
      <c r="J326" s="0" t="n">
        <v>36.8</v>
      </c>
      <c r="K326" s="0" t="n">
        <v>28.42</v>
      </c>
      <c r="M326" s="0" t="n">
        <v>31.339</v>
      </c>
      <c r="N326" s="0" t="n">
        <v>5664</v>
      </c>
      <c r="O326" s="0" t="n">
        <v>27.33</v>
      </c>
      <c r="P326" s="0" t="n">
        <v>22.22</v>
      </c>
      <c r="Q326" s="0" t="n">
        <v>37.59</v>
      </c>
      <c r="R326" s="0" t="n">
        <v>28.4</v>
      </c>
      <c r="T326" s="0" t="n">
        <v>31.338</v>
      </c>
      <c r="U326" s="0" t="n">
        <v>6458</v>
      </c>
      <c r="V326" s="0" t="n">
        <v>42.44</v>
      </c>
      <c r="W326" s="0" t="n">
        <v>21.11</v>
      </c>
      <c r="X326" s="0" t="n">
        <v>36.82</v>
      </c>
      <c r="Y326" s="0" t="n">
        <v>28.4</v>
      </c>
      <c r="AA326" s="0" t="n">
        <v>31.323</v>
      </c>
      <c r="AB326" s="0" t="n">
        <v>4982</v>
      </c>
      <c r="AC326" s="0" t="n">
        <v>17.64</v>
      </c>
      <c r="AD326" s="0" t="n">
        <v>23.33</v>
      </c>
      <c r="AE326" s="0" t="n">
        <v>34.34</v>
      </c>
      <c r="AF326" s="0" t="n">
        <v>28.4</v>
      </c>
      <c r="AH326" s="0" t="n">
        <v>31.311</v>
      </c>
      <c r="AI326" s="0" t="n">
        <v>1711</v>
      </c>
      <c r="AJ326" s="0" t="n">
        <v>1.656</v>
      </c>
      <c r="AK326" s="0" t="n">
        <v>23.33</v>
      </c>
      <c r="AL326" s="0" t="n">
        <v>33.41</v>
      </c>
      <c r="AM326" s="0" t="n">
        <v>28.41</v>
      </c>
    </row>
    <row r="327" customFormat="false" ht="12.75" hidden="false" customHeight="false" outlineLevel="0" collapsed="false">
      <c r="F327" s="0" t="n">
        <v>31.435</v>
      </c>
      <c r="G327" s="0" t="n">
        <v>7262</v>
      </c>
      <c r="H327" s="0" t="n">
        <v>68.5</v>
      </c>
      <c r="I327" s="0" t="n">
        <v>21.11</v>
      </c>
      <c r="J327" s="0" t="n">
        <v>36.8</v>
      </c>
      <c r="K327" s="0" t="n">
        <v>28.42</v>
      </c>
      <c r="M327" s="0" t="n">
        <v>31.439</v>
      </c>
      <c r="N327" s="0" t="n">
        <v>5640</v>
      </c>
      <c r="O327" s="0" t="n">
        <v>26.86</v>
      </c>
      <c r="P327" s="0" t="n">
        <v>22.22</v>
      </c>
      <c r="Q327" s="0" t="n">
        <v>37.59</v>
      </c>
      <c r="R327" s="0" t="n">
        <v>28.4</v>
      </c>
      <c r="T327" s="0" t="n">
        <v>31.438</v>
      </c>
      <c r="U327" s="0" t="n">
        <v>6452</v>
      </c>
      <c r="V327" s="0" t="n">
        <v>42.34</v>
      </c>
      <c r="W327" s="0" t="n">
        <v>21.11</v>
      </c>
      <c r="X327" s="0" t="n">
        <v>36.82</v>
      </c>
      <c r="Y327" s="0" t="n">
        <v>28.4</v>
      </c>
      <c r="AA327" s="0" t="n">
        <v>31.424</v>
      </c>
      <c r="AB327" s="0" t="n">
        <v>4991</v>
      </c>
      <c r="AC327" s="0" t="n">
        <v>17.66</v>
      </c>
      <c r="AD327" s="0" t="n">
        <v>23.33</v>
      </c>
      <c r="AE327" s="0" t="n">
        <v>34.35</v>
      </c>
      <c r="AF327" s="0" t="n">
        <v>28.4</v>
      </c>
      <c r="AH327" s="0" t="n">
        <v>31.412</v>
      </c>
      <c r="AI327" s="0" t="n">
        <v>1705</v>
      </c>
      <c r="AJ327" s="0" t="n">
        <v>1.608</v>
      </c>
      <c r="AK327" s="0" t="n">
        <v>23.33</v>
      </c>
      <c r="AL327" s="0" t="n">
        <v>33.42</v>
      </c>
      <c r="AM327" s="0" t="n">
        <v>28.41</v>
      </c>
    </row>
    <row r="328" customFormat="false" ht="12.75" hidden="false" customHeight="false" outlineLevel="0" collapsed="false">
      <c r="F328" s="0" t="n">
        <v>31.535</v>
      </c>
      <c r="G328" s="0" t="n">
        <v>7268</v>
      </c>
      <c r="H328" s="0" t="n">
        <v>68.84</v>
      </c>
      <c r="I328" s="0" t="n">
        <v>21.11</v>
      </c>
      <c r="J328" s="0" t="n">
        <v>36.8</v>
      </c>
      <c r="K328" s="0" t="n">
        <v>28.42</v>
      </c>
      <c r="M328" s="0" t="n">
        <v>31.539</v>
      </c>
      <c r="N328" s="0" t="n">
        <v>5609</v>
      </c>
      <c r="O328" s="0" t="n">
        <v>26.32</v>
      </c>
      <c r="P328" s="0" t="n">
        <v>22.22</v>
      </c>
      <c r="Q328" s="0" t="n">
        <v>37.58</v>
      </c>
      <c r="R328" s="0" t="n">
        <v>28.4</v>
      </c>
      <c r="T328" s="0" t="n">
        <v>31.538</v>
      </c>
      <c r="U328" s="0" t="n">
        <v>6444</v>
      </c>
      <c r="V328" s="0" t="n">
        <v>42.12</v>
      </c>
      <c r="W328" s="0" t="n">
        <v>21.11</v>
      </c>
      <c r="X328" s="0" t="n">
        <v>36.82</v>
      </c>
      <c r="Y328" s="0" t="n">
        <v>28.4</v>
      </c>
      <c r="AA328" s="0" t="n">
        <v>31.524</v>
      </c>
      <c r="AB328" s="0" t="n">
        <v>4993</v>
      </c>
      <c r="AC328" s="0" t="n">
        <v>17.56</v>
      </c>
      <c r="AD328" s="0" t="n">
        <v>23.33</v>
      </c>
      <c r="AE328" s="0" t="n">
        <v>34.35</v>
      </c>
      <c r="AF328" s="0" t="n">
        <v>28.4</v>
      </c>
      <c r="AH328" s="0" t="n">
        <v>31.512</v>
      </c>
      <c r="AI328" s="0" t="n">
        <v>1696</v>
      </c>
      <c r="AJ328" s="0" t="n">
        <v>1.586</v>
      </c>
      <c r="AK328" s="0" t="n">
        <v>23.33</v>
      </c>
      <c r="AL328" s="0" t="n">
        <v>33.42</v>
      </c>
      <c r="AM328" s="0" t="n">
        <v>28.41</v>
      </c>
    </row>
    <row r="329" customFormat="false" ht="12.75" hidden="false" customHeight="false" outlineLevel="0" collapsed="false">
      <c r="F329" s="0" t="n">
        <v>31.635</v>
      </c>
      <c r="G329" s="0" t="n">
        <v>7270</v>
      </c>
      <c r="H329" s="0" t="n">
        <v>69.23</v>
      </c>
      <c r="I329" s="0" t="n">
        <v>21.11</v>
      </c>
      <c r="J329" s="0" t="n">
        <v>36.8</v>
      </c>
      <c r="K329" s="0" t="n">
        <v>28.42</v>
      </c>
      <c r="M329" s="0" t="n">
        <v>31.639</v>
      </c>
      <c r="N329" s="0" t="n">
        <v>5570</v>
      </c>
      <c r="O329" s="0" t="n">
        <v>25.64</v>
      </c>
      <c r="P329" s="0" t="n">
        <v>22.22</v>
      </c>
      <c r="Q329" s="0" t="n">
        <v>37.56</v>
      </c>
      <c r="R329" s="0" t="n">
        <v>28.4</v>
      </c>
      <c r="T329" s="0" t="n">
        <v>31.638</v>
      </c>
      <c r="U329" s="0" t="n">
        <v>6441</v>
      </c>
      <c r="V329" s="0" t="n">
        <v>41.86</v>
      </c>
      <c r="W329" s="0" t="n">
        <v>21.11</v>
      </c>
      <c r="X329" s="0" t="n">
        <v>36.82</v>
      </c>
      <c r="Y329" s="0" t="n">
        <v>28.4</v>
      </c>
      <c r="AA329" s="0" t="n">
        <v>31.624</v>
      </c>
      <c r="AB329" s="0" t="n">
        <v>4983</v>
      </c>
      <c r="AC329" s="0" t="n">
        <v>17.26</v>
      </c>
      <c r="AD329" s="0" t="n">
        <v>23.33</v>
      </c>
      <c r="AE329" s="0" t="n">
        <v>34.36</v>
      </c>
      <c r="AF329" s="0" t="n">
        <v>28.4</v>
      </c>
      <c r="AH329" s="0" t="n">
        <v>31.612</v>
      </c>
      <c r="AI329" s="0" t="n">
        <v>1691</v>
      </c>
      <c r="AJ329" s="0" t="n">
        <v>1.601</v>
      </c>
      <c r="AK329" s="0" t="n">
        <v>23.33</v>
      </c>
      <c r="AL329" s="0" t="n">
        <v>33.42</v>
      </c>
      <c r="AM329" s="0" t="n">
        <v>28.41</v>
      </c>
    </row>
    <row r="330" customFormat="false" ht="12.75" hidden="false" customHeight="false" outlineLevel="0" collapsed="false">
      <c r="F330" s="0" t="n">
        <v>31.735</v>
      </c>
      <c r="G330" s="0" t="n">
        <v>7272</v>
      </c>
      <c r="H330" s="0" t="n">
        <v>69.49</v>
      </c>
      <c r="I330" s="0" t="n">
        <v>21.11</v>
      </c>
      <c r="J330" s="0" t="n">
        <v>36.8</v>
      </c>
      <c r="K330" s="0" t="n">
        <v>28.42</v>
      </c>
      <c r="M330" s="0" t="n">
        <v>31.739</v>
      </c>
      <c r="N330" s="0" t="n">
        <v>5525</v>
      </c>
      <c r="O330" s="0" t="n">
        <v>24.74</v>
      </c>
      <c r="P330" s="0" t="n">
        <v>22.22</v>
      </c>
      <c r="Q330" s="0" t="n">
        <v>37.54</v>
      </c>
      <c r="R330" s="0" t="n">
        <v>28.4</v>
      </c>
      <c r="T330" s="0" t="n">
        <v>31.738</v>
      </c>
      <c r="U330" s="0" t="n">
        <v>6447</v>
      </c>
      <c r="V330" s="0" t="n">
        <v>41.77</v>
      </c>
      <c r="W330" s="0" t="n">
        <v>21.11</v>
      </c>
      <c r="X330" s="0" t="n">
        <v>36.82</v>
      </c>
      <c r="Y330" s="0" t="n">
        <v>28.4</v>
      </c>
      <c r="AA330" s="0" t="n">
        <v>31.724</v>
      </c>
      <c r="AB330" s="0" t="n">
        <v>4971</v>
      </c>
      <c r="AC330" s="0" t="n">
        <v>16.93</v>
      </c>
      <c r="AD330" s="0" t="n">
        <v>23.33</v>
      </c>
      <c r="AE330" s="0" t="n">
        <v>34.36</v>
      </c>
      <c r="AF330" s="0" t="n">
        <v>28.4</v>
      </c>
      <c r="AH330" s="0" t="n">
        <v>31.712</v>
      </c>
      <c r="AI330" s="0" t="n">
        <v>1694</v>
      </c>
      <c r="AJ330" s="0" t="n">
        <v>1.628</v>
      </c>
      <c r="AK330" s="0" t="n">
        <v>23.33</v>
      </c>
      <c r="AL330" s="0" t="n">
        <v>33.43</v>
      </c>
      <c r="AM330" s="0" t="n">
        <v>28.41</v>
      </c>
    </row>
    <row r="331" customFormat="false" ht="12.75" hidden="false" customHeight="false" outlineLevel="0" collapsed="false">
      <c r="F331" s="0" t="n">
        <v>31.835</v>
      </c>
      <c r="G331" s="0" t="n">
        <v>7271</v>
      </c>
      <c r="H331" s="0" t="n">
        <v>69.63</v>
      </c>
      <c r="I331" s="0" t="n">
        <v>21.11</v>
      </c>
      <c r="J331" s="0" t="n">
        <v>36.8</v>
      </c>
      <c r="K331" s="0" t="n">
        <v>28.42</v>
      </c>
      <c r="M331" s="0" t="n">
        <v>31.839</v>
      </c>
      <c r="N331" s="0" t="n">
        <v>5486</v>
      </c>
      <c r="O331" s="0" t="n">
        <v>23.76</v>
      </c>
      <c r="P331" s="0" t="n">
        <v>22.22</v>
      </c>
      <c r="Q331" s="0" t="n">
        <v>37.5</v>
      </c>
      <c r="R331" s="0" t="n">
        <v>28.4</v>
      </c>
      <c r="T331" s="0" t="n">
        <v>31.838</v>
      </c>
      <c r="U331" s="0" t="n">
        <v>6461</v>
      </c>
      <c r="V331" s="0" t="n">
        <v>41.87</v>
      </c>
      <c r="W331" s="0" t="n">
        <v>21.11</v>
      </c>
      <c r="X331" s="0" t="n">
        <v>36.82</v>
      </c>
      <c r="Y331" s="0" t="n">
        <v>28.4</v>
      </c>
      <c r="AA331" s="0" t="n">
        <v>31.824</v>
      </c>
      <c r="AB331" s="0" t="n">
        <v>4960</v>
      </c>
      <c r="AC331" s="0" t="n">
        <v>16.73</v>
      </c>
      <c r="AD331" s="0" t="n">
        <v>23.33</v>
      </c>
      <c r="AE331" s="0" t="n">
        <v>34.36</v>
      </c>
      <c r="AF331" s="0" t="n">
        <v>28.4</v>
      </c>
      <c r="AH331" s="0" t="n">
        <v>31.812</v>
      </c>
      <c r="AI331" s="0" t="n">
        <v>1708</v>
      </c>
      <c r="AJ331" s="0" t="n">
        <v>1.657</v>
      </c>
      <c r="AK331" s="0" t="n">
        <v>23.33</v>
      </c>
      <c r="AL331" s="0" t="n">
        <v>33.43</v>
      </c>
      <c r="AM331" s="0" t="n">
        <v>28.41</v>
      </c>
    </row>
    <row r="332" customFormat="false" ht="12.75" hidden="false" customHeight="false" outlineLevel="0" collapsed="false">
      <c r="F332" s="0" t="n">
        <v>31.935</v>
      </c>
      <c r="G332" s="0" t="n">
        <v>7257</v>
      </c>
      <c r="H332" s="0" t="n">
        <v>69.68</v>
      </c>
      <c r="I332" s="0" t="n">
        <v>21.11</v>
      </c>
      <c r="J332" s="0" t="n">
        <v>36.8</v>
      </c>
      <c r="K332" s="0" t="n">
        <v>28.42</v>
      </c>
      <c r="M332" s="0" t="n">
        <v>31.939</v>
      </c>
      <c r="N332" s="0" t="n">
        <v>5470</v>
      </c>
      <c r="O332" s="0" t="n">
        <v>23.03</v>
      </c>
      <c r="P332" s="0" t="n">
        <v>22.22</v>
      </c>
      <c r="Q332" s="0" t="n">
        <v>37.46</v>
      </c>
      <c r="R332" s="0" t="n">
        <v>28.4</v>
      </c>
      <c r="T332" s="0" t="n">
        <v>31.938</v>
      </c>
      <c r="U332" s="0" t="n">
        <v>6479</v>
      </c>
      <c r="V332" s="0" t="n">
        <v>42.22</v>
      </c>
      <c r="W332" s="0" t="n">
        <v>21.11</v>
      </c>
      <c r="X332" s="0" t="n">
        <v>36.83</v>
      </c>
      <c r="Y332" s="0" t="n">
        <v>28.4</v>
      </c>
      <c r="AA332" s="0" t="n">
        <v>31.925</v>
      </c>
      <c r="AB332" s="0" t="n">
        <v>4962</v>
      </c>
      <c r="AC332" s="0" t="n">
        <v>16.78</v>
      </c>
      <c r="AD332" s="0" t="n">
        <v>23.33</v>
      </c>
      <c r="AE332" s="0" t="n">
        <v>34.37</v>
      </c>
      <c r="AF332" s="0" t="n">
        <v>28.4</v>
      </c>
      <c r="AH332" s="0" t="n">
        <v>31.912</v>
      </c>
      <c r="AI332" s="0" t="n">
        <v>1732</v>
      </c>
      <c r="AJ332" s="0" t="n">
        <v>1.668</v>
      </c>
      <c r="AK332" s="0" t="n">
        <v>23.33</v>
      </c>
      <c r="AL332" s="0" t="n">
        <v>33.44</v>
      </c>
      <c r="AM332" s="0" t="n">
        <v>28.41</v>
      </c>
    </row>
    <row r="333" customFormat="false" ht="12.75" hidden="false" customHeight="false" outlineLevel="0" collapsed="false">
      <c r="F333" s="0" t="n">
        <v>32.035</v>
      </c>
      <c r="G333" s="0" t="n">
        <v>7243</v>
      </c>
      <c r="H333" s="0" t="n">
        <v>69.5</v>
      </c>
      <c r="I333" s="0" t="n">
        <v>21.11</v>
      </c>
      <c r="J333" s="0" t="n">
        <v>36.8</v>
      </c>
      <c r="K333" s="0" t="n">
        <v>28.42</v>
      </c>
      <c r="M333" s="0" t="n">
        <v>32.039</v>
      </c>
      <c r="N333" s="0" t="n">
        <v>5497</v>
      </c>
      <c r="O333" s="0" t="n">
        <v>22.97</v>
      </c>
      <c r="P333" s="0" t="n">
        <v>22.22</v>
      </c>
      <c r="Q333" s="0" t="n">
        <v>37.43</v>
      </c>
      <c r="R333" s="0" t="n">
        <v>28.4</v>
      </c>
      <c r="T333" s="0" t="n">
        <v>32.038</v>
      </c>
      <c r="U333" s="0" t="n">
        <v>6489</v>
      </c>
      <c r="V333" s="0" t="n">
        <v>42.64</v>
      </c>
      <c r="W333" s="0" t="n">
        <v>21.11</v>
      </c>
      <c r="X333" s="0" t="n">
        <v>36.83</v>
      </c>
      <c r="Y333" s="0" t="n">
        <v>28.4</v>
      </c>
      <c r="AA333" s="0" t="n">
        <v>32.026</v>
      </c>
      <c r="AB333" s="0" t="n">
        <v>4977</v>
      </c>
      <c r="AC333" s="0" t="n">
        <v>17.13</v>
      </c>
      <c r="AD333" s="0" t="n">
        <v>23.33</v>
      </c>
      <c r="AE333" s="0" t="n">
        <v>34.37</v>
      </c>
      <c r="AF333" s="0" t="n">
        <v>28.4</v>
      </c>
      <c r="AH333" s="0" t="n">
        <v>32.012</v>
      </c>
      <c r="AI333" s="0" t="n">
        <v>1756</v>
      </c>
      <c r="AJ333" s="0" t="n">
        <v>1.636</v>
      </c>
      <c r="AK333" s="0" t="n">
        <v>23.33</v>
      </c>
      <c r="AL333" s="0" t="n">
        <v>33.45</v>
      </c>
      <c r="AM333" s="0" t="n">
        <v>28.41</v>
      </c>
    </row>
    <row r="334" customFormat="false" ht="12.75" hidden="false" customHeight="false" outlineLevel="0" collapsed="false">
      <c r="F334" s="0" t="n">
        <v>32.135</v>
      </c>
      <c r="G334" s="0" t="n">
        <v>7230</v>
      </c>
      <c r="H334" s="0" t="n">
        <v>69.23</v>
      </c>
      <c r="I334" s="0" t="n">
        <v>21.11</v>
      </c>
      <c r="J334" s="0" t="n">
        <v>36.81</v>
      </c>
      <c r="K334" s="0" t="n">
        <v>28.42</v>
      </c>
      <c r="M334" s="0" t="n">
        <v>32.139</v>
      </c>
      <c r="N334" s="0" t="n">
        <v>5570</v>
      </c>
      <c r="O334" s="0" t="n">
        <v>23.78</v>
      </c>
      <c r="P334" s="0" t="n">
        <v>22.22</v>
      </c>
      <c r="Q334" s="0" t="n">
        <v>37.41</v>
      </c>
      <c r="R334" s="0" t="n">
        <v>28.4</v>
      </c>
      <c r="T334" s="0" t="n">
        <v>32.138</v>
      </c>
      <c r="U334" s="0" t="n">
        <v>6487</v>
      </c>
      <c r="V334" s="0" t="n">
        <v>42.86</v>
      </c>
      <c r="W334" s="0" t="n">
        <v>21.11</v>
      </c>
      <c r="X334" s="0" t="n">
        <v>36.83</v>
      </c>
      <c r="Y334" s="0" t="n">
        <v>28.4</v>
      </c>
      <c r="AA334" s="0" t="n">
        <v>32.126</v>
      </c>
      <c r="AB334" s="0" t="n">
        <v>4992</v>
      </c>
      <c r="AC334" s="0" t="n">
        <v>17.5</v>
      </c>
      <c r="AD334" s="0" t="n">
        <v>23.33</v>
      </c>
      <c r="AE334" s="0" t="n">
        <v>34.37</v>
      </c>
      <c r="AF334" s="0" t="n">
        <v>28.4</v>
      </c>
      <c r="AH334" s="0" t="n">
        <v>32.112</v>
      </c>
      <c r="AI334" s="0" t="n">
        <v>1772</v>
      </c>
      <c r="AJ334" s="0" t="n">
        <v>1.564</v>
      </c>
      <c r="AK334" s="0" t="n">
        <v>23.33</v>
      </c>
      <c r="AL334" s="0" t="n">
        <v>33.46</v>
      </c>
      <c r="AM334" s="0" t="n">
        <v>28.41</v>
      </c>
    </row>
    <row r="335" customFormat="false" ht="12.75" hidden="false" customHeight="false" outlineLevel="0" collapsed="false">
      <c r="F335" s="0" t="n">
        <v>32.235</v>
      </c>
      <c r="G335" s="0" t="n">
        <v>7223</v>
      </c>
      <c r="H335" s="0" t="n">
        <v>69.03</v>
      </c>
      <c r="I335" s="0" t="n">
        <v>21.11</v>
      </c>
      <c r="J335" s="0" t="n">
        <v>36.8</v>
      </c>
      <c r="K335" s="0" t="n">
        <v>28.42</v>
      </c>
      <c r="M335" s="0" t="n">
        <v>32.239</v>
      </c>
      <c r="N335" s="0" t="n">
        <v>5660</v>
      </c>
      <c r="O335" s="0" t="n">
        <v>25.14</v>
      </c>
      <c r="P335" s="0" t="n">
        <v>22.22</v>
      </c>
      <c r="Q335" s="0" t="n">
        <v>37.42</v>
      </c>
      <c r="R335" s="0" t="n">
        <v>28.4</v>
      </c>
      <c r="T335" s="0" t="n">
        <v>32.238</v>
      </c>
      <c r="U335" s="0" t="n">
        <v>6474</v>
      </c>
      <c r="V335" s="0" t="n">
        <v>42.81</v>
      </c>
      <c r="W335" s="0" t="n">
        <v>21.11</v>
      </c>
      <c r="X335" s="0" t="n">
        <v>36.84</v>
      </c>
      <c r="Y335" s="0" t="n">
        <v>28.4</v>
      </c>
      <c r="AA335" s="0" t="n">
        <v>32.226</v>
      </c>
      <c r="AB335" s="0" t="n">
        <v>4997</v>
      </c>
      <c r="AC335" s="0" t="n">
        <v>17.73</v>
      </c>
      <c r="AD335" s="0" t="n">
        <v>23.33</v>
      </c>
      <c r="AE335" s="0" t="n">
        <v>34.37</v>
      </c>
      <c r="AF335" s="0" t="n">
        <v>28.4</v>
      </c>
      <c r="AH335" s="0" t="n">
        <v>32.212</v>
      </c>
      <c r="AI335" s="0" t="n">
        <v>1773</v>
      </c>
      <c r="AJ335" s="0" t="n">
        <v>1.466</v>
      </c>
      <c r="AK335" s="0" t="n">
        <v>23.33</v>
      </c>
      <c r="AL335" s="0" t="n">
        <v>33.46</v>
      </c>
      <c r="AM335" s="0" t="n">
        <v>28.41</v>
      </c>
    </row>
    <row r="336" customFormat="false" ht="12.75" hidden="false" customHeight="false" outlineLevel="0" collapsed="false">
      <c r="F336" s="0" t="n">
        <v>32.335</v>
      </c>
      <c r="G336" s="0" t="n">
        <v>7225</v>
      </c>
      <c r="H336" s="0" t="n">
        <v>68.92</v>
      </c>
      <c r="I336" s="0" t="n">
        <v>21.11</v>
      </c>
      <c r="J336" s="0" t="n">
        <v>36.8</v>
      </c>
      <c r="K336" s="0" t="n">
        <v>28.42</v>
      </c>
      <c r="M336" s="0" t="n">
        <v>32.34</v>
      </c>
      <c r="N336" s="0" t="n">
        <v>5738</v>
      </c>
      <c r="O336" s="0" t="n">
        <v>26.45</v>
      </c>
      <c r="P336" s="0" t="n">
        <v>22.22</v>
      </c>
      <c r="Q336" s="0" t="n">
        <v>37.47</v>
      </c>
      <c r="R336" s="0" t="n">
        <v>28.4</v>
      </c>
      <c r="T336" s="0" t="n">
        <v>32.338</v>
      </c>
      <c r="U336" s="0" t="n">
        <v>6459</v>
      </c>
      <c r="V336" s="0" t="n">
        <v>42.55</v>
      </c>
      <c r="W336" s="0" t="n">
        <v>21.11</v>
      </c>
      <c r="X336" s="0" t="n">
        <v>36.84</v>
      </c>
      <c r="Y336" s="0" t="n">
        <v>28.4</v>
      </c>
      <c r="AA336" s="0" t="n">
        <v>32.326</v>
      </c>
      <c r="AB336" s="0" t="n">
        <v>4982</v>
      </c>
      <c r="AC336" s="0" t="n">
        <v>17.72</v>
      </c>
      <c r="AD336" s="0" t="n">
        <v>23.33</v>
      </c>
      <c r="AE336" s="0" t="n">
        <v>34.38</v>
      </c>
      <c r="AF336" s="0" t="n">
        <v>28.4</v>
      </c>
      <c r="AH336" s="0" t="n">
        <v>32.312</v>
      </c>
      <c r="AI336" s="0" t="n">
        <v>1757</v>
      </c>
      <c r="AJ336" s="0" t="n">
        <v>1.371</v>
      </c>
      <c r="AK336" s="0" t="n">
        <v>23.33</v>
      </c>
      <c r="AL336" s="0" t="n">
        <v>33.47</v>
      </c>
      <c r="AM336" s="0" t="n">
        <v>28.41</v>
      </c>
    </row>
    <row r="337" customFormat="false" ht="12.75" hidden="false" customHeight="false" outlineLevel="0" collapsed="false">
      <c r="F337" s="0" t="n">
        <v>32.435</v>
      </c>
      <c r="G337" s="0" t="n">
        <v>7229</v>
      </c>
      <c r="H337" s="0" t="n">
        <v>68.95</v>
      </c>
      <c r="I337" s="0" t="n">
        <v>21.11</v>
      </c>
      <c r="J337" s="0" t="n">
        <v>36.8</v>
      </c>
      <c r="K337" s="0" t="n">
        <v>28.42</v>
      </c>
      <c r="M337" s="0" t="n">
        <v>32.44</v>
      </c>
      <c r="N337" s="0" t="n">
        <v>5785</v>
      </c>
      <c r="O337" s="0" t="n">
        <v>27.32</v>
      </c>
      <c r="P337" s="0" t="n">
        <v>22.22</v>
      </c>
      <c r="Q337" s="0" t="n">
        <v>37.55</v>
      </c>
      <c r="R337" s="0" t="n">
        <v>28.4</v>
      </c>
      <c r="T337" s="0" t="n">
        <v>32.438</v>
      </c>
      <c r="U337" s="0" t="n">
        <v>6449</v>
      </c>
      <c r="V337" s="0" t="n">
        <v>42.27</v>
      </c>
      <c r="W337" s="0" t="n">
        <v>21.11</v>
      </c>
      <c r="X337" s="0" t="n">
        <v>36.84</v>
      </c>
      <c r="Y337" s="0" t="n">
        <v>28.4</v>
      </c>
      <c r="AA337" s="0" t="n">
        <v>32.426</v>
      </c>
      <c r="AB337" s="0" t="n">
        <v>4958</v>
      </c>
      <c r="AC337" s="0" t="n">
        <v>17.44</v>
      </c>
      <c r="AD337" s="0" t="n">
        <v>23.33</v>
      </c>
      <c r="AE337" s="0" t="n">
        <v>34.38</v>
      </c>
      <c r="AF337" s="0" t="n">
        <v>28.4</v>
      </c>
      <c r="AH337" s="0" t="n">
        <v>32.412</v>
      </c>
      <c r="AI337" s="0" t="n">
        <v>1730</v>
      </c>
      <c r="AJ337" s="0" t="n">
        <v>1.31</v>
      </c>
      <c r="AK337" s="0" t="n">
        <v>23.33</v>
      </c>
      <c r="AL337" s="0" t="n">
        <v>33.47</v>
      </c>
      <c r="AM337" s="0" t="n">
        <v>28.41</v>
      </c>
    </row>
    <row r="338" customFormat="false" ht="12.75" hidden="false" customHeight="false" outlineLevel="0" collapsed="false">
      <c r="F338" s="0" t="n">
        <v>32.535</v>
      </c>
      <c r="G338" s="0" t="n">
        <v>7234</v>
      </c>
      <c r="H338" s="0" t="n">
        <v>69.08</v>
      </c>
      <c r="I338" s="0" t="n">
        <v>21.11</v>
      </c>
      <c r="J338" s="0" t="n">
        <v>36.8</v>
      </c>
      <c r="K338" s="0" t="n">
        <v>28.42</v>
      </c>
      <c r="M338" s="0" t="n">
        <v>32.54</v>
      </c>
      <c r="N338" s="0" t="n">
        <v>5799</v>
      </c>
      <c r="O338" s="0" t="n">
        <v>27.72</v>
      </c>
      <c r="P338" s="0" t="n">
        <v>22.22</v>
      </c>
      <c r="Q338" s="0" t="n">
        <v>37.64</v>
      </c>
      <c r="R338" s="0" t="n">
        <v>28.4</v>
      </c>
      <c r="T338" s="0" t="n">
        <v>32.538</v>
      </c>
      <c r="U338" s="0" t="n">
        <v>6448</v>
      </c>
      <c r="V338" s="0" t="n">
        <v>42.1</v>
      </c>
      <c r="W338" s="0" t="n">
        <v>21.11</v>
      </c>
      <c r="X338" s="0" t="n">
        <v>36.84</v>
      </c>
      <c r="Y338" s="0" t="n">
        <v>28.4</v>
      </c>
      <c r="AA338" s="0" t="n">
        <v>32.526</v>
      </c>
      <c r="AB338" s="0" t="n">
        <v>4927</v>
      </c>
      <c r="AC338" s="0" t="n">
        <v>16.99</v>
      </c>
      <c r="AD338" s="0" t="n">
        <v>23.33</v>
      </c>
      <c r="AE338" s="0" t="n">
        <v>34.38</v>
      </c>
      <c r="AF338" s="0" t="n">
        <v>28.4</v>
      </c>
      <c r="AH338" s="0" t="n">
        <v>32.512</v>
      </c>
      <c r="AI338" s="0" t="n">
        <v>1699</v>
      </c>
      <c r="AJ338" s="0" t="n">
        <v>1.286</v>
      </c>
      <c r="AK338" s="0" t="n">
        <v>23.33</v>
      </c>
      <c r="AL338" s="0" t="n">
        <v>33.48</v>
      </c>
      <c r="AM338" s="0" t="n">
        <v>28.41</v>
      </c>
    </row>
    <row r="339" customFormat="false" ht="12.75" hidden="false" customHeight="false" outlineLevel="0" collapsed="false">
      <c r="F339" s="0" t="n">
        <v>32.635</v>
      </c>
      <c r="G339" s="0" t="n">
        <v>7246</v>
      </c>
      <c r="H339" s="0" t="n">
        <v>69.21</v>
      </c>
      <c r="I339" s="0" t="n">
        <v>21.11</v>
      </c>
      <c r="J339" s="0" t="n">
        <v>36.8</v>
      </c>
      <c r="K339" s="0" t="n">
        <v>28.42</v>
      </c>
      <c r="M339" s="0" t="n">
        <v>32.64</v>
      </c>
      <c r="N339" s="0" t="n">
        <v>5798</v>
      </c>
      <c r="O339" s="0" t="n">
        <v>27.84</v>
      </c>
      <c r="P339" s="0" t="n">
        <v>22.22</v>
      </c>
      <c r="Q339" s="0" t="n">
        <v>37.71</v>
      </c>
      <c r="R339" s="0" t="n">
        <v>28.4</v>
      </c>
      <c r="T339" s="0" t="n">
        <v>32.638</v>
      </c>
      <c r="U339" s="0" t="n">
        <v>6453</v>
      </c>
      <c r="V339" s="0" t="n">
        <v>42.09</v>
      </c>
      <c r="W339" s="0" t="n">
        <v>21.11</v>
      </c>
      <c r="X339" s="0" t="n">
        <v>36.84</v>
      </c>
      <c r="Y339" s="0" t="n">
        <v>28.4</v>
      </c>
      <c r="AA339" s="0" t="n">
        <v>32.626</v>
      </c>
      <c r="AB339" s="0" t="n">
        <v>4897</v>
      </c>
      <c r="AC339" s="0" t="n">
        <v>16.44</v>
      </c>
      <c r="AD339" s="0" t="n">
        <v>23.33</v>
      </c>
      <c r="AE339" s="0" t="n">
        <v>34.39</v>
      </c>
      <c r="AF339" s="0" t="n">
        <v>28.4</v>
      </c>
      <c r="AH339" s="0" t="n">
        <v>32.612</v>
      </c>
      <c r="AI339" s="0" t="n">
        <v>1667</v>
      </c>
      <c r="AJ339" s="0" t="n">
        <v>1.293</v>
      </c>
      <c r="AK339" s="0" t="n">
        <v>23.33</v>
      </c>
      <c r="AL339" s="0" t="n">
        <v>33.48</v>
      </c>
      <c r="AM339" s="0" t="n">
        <v>28.41</v>
      </c>
    </row>
    <row r="340" customFormat="false" ht="12.75" hidden="false" customHeight="false" outlineLevel="0" collapsed="false">
      <c r="F340" s="0" t="n">
        <v>32.735</v>
      </c>
      <c r="G340" s="0" t="n">
        <v>7257</v>
      </c>
      <c r="H340" s="0" t="n">
        <v>69.08</v>
      </c>
      <c r="I340" s="0" t="n">
        <v>21.11</v>
      </c>
      <c r="J340" s="0" t="n">
        <v>36.81</v>
      </c>
      <c r="K340" s="0" t="n">
        <v>28.42</v>
      </c>
      <c r="M340" s="0" t="n">
        <v>32.74</v>
      </c>
      <c r="N340" s="0" t="n">
        <v>5796</v>
      </c>
      <c r="O340" s="0" t="n">
        <v>27.92</v>
      </c>
      <c r="P340" s="0" t="n">
        <v>22.22</v>
      </c>
      <c r="Q340" s="0" t="n">
        <v>37.76</v>
      </c>
      <c r="R340" s="0" t="n">
        <v>28.4</v>
      </c>
      <c r="T340" s="0" t="n">
        <v>32.738</v>
      </c>
      <c r="U340" s="0" t="n">
        <v>6462</v>
      </c>
      <c r="V340" s="0" t="n">
        <v>42.16</v>
      </c>
      <c r="W340" s="0" t="n">
        <v>21.11</v>
      </c>
      <c r="X340" s="0" t="n">
        <v>36.84</v>
      </c>
      <c r="Y340" s="0" t="n">
        <v>28.4</v>
      </c>
      <c r="AA340" s="0" t="n">
        <v>32.726</v>
      </c>
      <c r="AB340" s="0" t="n">
        <v>4873</v>
      </c>
      <c r="AC340" s="0" t="n">
        <v>15.92</v>
      </c>
      <c r="AD340" s="0" t="n">
        <v>23.33</v>
      </c>
      <c r="AE340" s="0" t="n">
        <v>34.4</v>
      </c>
      <c r="AF340" s="0" t="n">
        <v>28.4</v>
      </c>
      <c r="AH340" s="0" t="n">
        <v>32.712</v>
      </c>
      <c r="AI340" s="0" t="n">
        <v>1642</v>
      </c>
      <c r="AJ340" s="0" t="n">
        <v>1.328</v>
      </c>
      <c r="AK340" s="0" t="n">
        <v>23.33</v>
      </c>
      <c r="AL340" s="0" t="n">
        <v>33.49</v>
      </c>
      <c r="AM340" s="0" t="n">
        <v>28.41</v>
      </c>
    </row>
    <row r="341" customFormat="false" ht="12.75" hidden="false" customHeight="false" outlineLevel="0" collapsed="false">
      <c r="F341" s="0" t="n">
        <v>32.835</v>
      </c>
      <c r="G341" s="0" t="n">
        <v>7268</v>
      </c>
      <c r="H341" s="0" t="n">
        <v>68.7</v>
      </c>
      <c r="I341" s="0" t="n">
        <v>21.11</v>
      </c>
      <c r="J341" s="0" t="n">
        <v>36.81</v>
      </c>
      <c r="K341" s="0" t="n">
        <v>28.42</v>
      </c>
      <c r="M341" s="0" t="n">
        <v>32.84</v>
      </c>
      <c r="N341" s="0" t="n">
        <v>5792</v>
      </c>
      <c r="O341" s="0" t="n">
        <v>28.04</v>
      </c>
      <c r="P341" s="0" t="n">
        <v>22.22</v>
      </c>
      <c r="Q341" s="0" t="n">
        <v>37.78</v>
      </c>
      <c r="R341" s="0" t="n">
        <v>28.4</v>
      </c>
      <c r="T341" s="0" t="n">
        <v>32.838</v>
      </c>
      <c r="U341" s="0" t="n">
        <v>6473</v>
      </c>
      <c r="V341" s="0" t="n">
        <v>42.22</v>
      </c>
      <c r="W341" s="0" t="n">
        <v>21.11</v>
      </c>
      <c r="X341" s="0" t="n">
        <v>36.85</v>
      </c>
      <c r="Y341" s="0" t="n">
        <v>28.4</v>
      </c>
      <c r="AA341" s="0" t="n">
        <v>32.826</v>
      </c>
      <c r="AB341" s="0" t="n">
        <v>4850</v>
      </c>
      <c r="AC341" s="0" t="n">
        <v>15.58</v>
      </c>
      <c r="AD341" s="0" t="n">
        <v>23.33</v>
      </c>
      <c r="AE341" s="0" t="n">
        <v>34.4</v>
      </c>
      <c r="AF341" s="0" t="n">
        <v>28.4</v>
      </c>
      <c r="AH341" s="0" t="n">
        <v>32.813</v>
      </c>
      <c r="AI341" s="0" t="n">
        <v>1628</v>
      </c>
      <c r="AJ341" s="0" t="n">
        <v>1.387</v>
      </c>
      <c r="AK341" s="0" t="n">
        <v>23.33</v>
      </c>
      <c r="AL341" s="0" t="n">
        <v>33.49</v>
      </c>
      <c r="AM341" s="0" t="n">
        <v>28.41</v>
      </c>
    </row>
    <row r="342" customFormat="false" ht="12.75" hidden="false" customHeight="false" outlineLevel="0" collapsed="false">
      <c r="F342" s="0" t="n">
        <v>32.935</v>
      </c>
      <c r="G342" s="0" t="n">
        <v>7274</v>
      </c>
      <c r="H342" s="0" t="n">
        <v>68.21</v>
      </c>
      <c r="I342" s="0" t="n">
        <v>21.11</v>
      </c>
      <c r="J342" s="0" t="n">
        <v>36.82</v>
      </c>
      <c r="K342" s="0" t="n">
        <v>28.42</v>
      </c>
      <c r="M342" s="0" t="n">
        <v>32.94</v>
      </c>
      <c r="N342" s="0" t="n">
        <v>5790</v>
      </c>
      <c r="O342" s="0" t="n">
        <v>28.12</v>
      </c>
      <c r="P342" s="0" t="n">
        <v>22.22</v>
      </c>
      <c r="Q342" s="0" t="n">
        <v>37.79</v>
      </c>
      <c r="R342" s="0" t="n">
        <v>28.4</v>
      </c>
      <c r="T342" s="0" t="n">
        <v>32.938</v>
      </c>
      <c r="U342" s="0" t="n">
        <v>6482</v>
      </c>
      <c r="V342" s="0" t="n">
        <v>42.34</v>
      </c>
      <c r="W342" s="0" t="n">
        <v>21.11</v>
      </c>
      <c r="X342" s="0" t="n">
        <v>36.85</v>
      </c>
      <c r="Y342" s="0" t="n">
        <v>28.4</v>
      </c>
      <c r="AA342" s="0" t="n">
        <v>32.926</v>
      </c>
      <c r="AB342" s="0" t="n">
        <v>4842</v>
      </c>
      <c r="AC342" s="0" t="n">
        <v>15.57</v>
      </c>
      <c r="AD342" s="0" t="n">
        <v>23.33</v>
      </c>
      <c r="AE342" s="0" t="n">
        <v>34.41</v>
      </c>
      <c r="AF342" s="0" t="n">
        <v>28.4</v>
      </c>
      <c r="AH342" s="0" t="n">
        <v>32.913</v>
      </c>
      <c r="AI342" s="0" t="n">
        <v>1631</v>
      </c>
      <c r="AJ342" s="0" t="n">
        <v>1.459</v>
      </c>
      <c r="AK342" s="0" t="n">
        <v>23.33</v>
      </c>
      <c r="AL342" s="0" t="n">
        <v>33.49</v>
      </c>
      <c r="AM342" s="0" t="n">
        <v>28.41</v>
      </c>
    </row>
    <row r="343" customFormat="false" ht="12.75" hidden="false" customHeight="false" outlineLevel="0" collapsed="false">
      <c r="F343" s="0" t="n">
        <v>33.035</v>
      </c>
      <c r="G343" s="0" t="n">
        <v>7266</v>
      </c>
      <c r="H343" s="0" t="n">
        <v>67.77</v>
      </c>
      <c r="I343" s="0" t="n">
        <v>21.11</v>
      </c>
      <c r="J343" s="0" t="n">
        <v>36.82</v>
      </c>
      <c r="K343" s="0" t="n">
        <v>28.42</v>
      </c>
      <c r="M343" s="0" t="n">
        <v>33.04</v>
      </c>
      <c r="N343" s="0" t="n">
        <v>5790</v>
      </c>
      <c r="O343" s="0" t="n">
        <v>28.19</v>
      </c>
      <c r="P343" s="0" t="n">
        <v>22.22</v>
      </c>
      <c r="Q343" s="0" t="n">
        <v>37.77</v>
      </c>
      <c r="R343" s="0" t="n">
        <v>28.4</v>
      </c>
      <c r="T343" s="0" t="n">
        <v>33.038</v>
      </c>
      <c r="U343" s="0" t="n">
        <v>6485</v>
      </c>
      <c r="V343" s="0" t="n">
        <v>42.47</v>
      </c>
      <c r="W343" s="0" t="n">
        <v>21.11</v>
      </c>
      <c r="X343" s="0" t="n">
        <v>36.85</v>
      </c>
      <c r="Y343" s="0" t="n">
        <v>28.4</v>
      </c>
      <c r="AA343" s="0" t="n">
        <v>33.026</v>
      </c>
      <c r="AB343" s="0" t="n">
        <v>4853</v>
      </c>
      <c r="AC343" s="0" t="n">
        <v>15.79</v>
      </c>
      <c r="AD343" s="0" t="n">
        <v>23.33</v>
      </c>
      <c r="AE343" s="0" t="n">
        <v>34.41</v>
      </c>
      <c r="AF343" s="0" t="n">
        <v>28.4</v>
      </c>
      <c r="AH343" s="0" t="n">
        <v>33.013</v>
      </c>
      <c r="AI343" s="0" t="n">
        <v>1649</v>
      </c>
      <c r="AJ343" s="0" t="n">
        <v>1.525</v>
      </c>
      <c r="AK343" s="0" t="n">
        <v>23.33</v>
      </c>
      <c r="AL343" s="0" t="n">
        <v>33.49</v>
      </c>
      <c r="AM343" s="0" t="n">
        <v>28.41</v>
      </c>
    </row>
    <row r="344" customFormat="false" ht="12.75" hidden="false" customHeight="false" outlineLevel="0" collapsed="false">
      <c r="F344" s="0" t="n">
        <v>33.135</v>
      </c>
      <c r="G344" s="0" t="n">
        <v>7257</v>
      </c>
      <c r="H344" s="0" t="n">
        <v>67.56</v>
      </c>
      <c r="I344" s="0" t="n">
        <v>21.11</v>
      </c>
      <c r="J344" s="0" t="n">
        <v>36.82</v>
      </c>
      <c r="K344" s="0" t="n">
        <v>28.42</v>
      </c>
      <c r="M344" s="0" t="n">
        <v>33.14</v>
      </c>
      <c r="N344" s="0" t="n">
        <v>5787</v>
      </c>
      <c r="O344" s="0" t="n">
        <v>28.22</v>
      </c>
      <c r="P344" s="0" t="n">
        <v>22.22</v>
      </c>
      <c r="Q344" s="0" t="n">
        <v>37.75</v>
      </c>
      <c r="R344" s="0" t="n">
        <v>28.4</v>
      </c>
      <c r="T344" s="0" t="n">
        <v>33.138</v>
      </c>
      <c r="U344" s="0" t="n">
        <v>6483</v>
      </c>
      <c r="V344" s="0" t="n">
        <v>42.55</v>
      </c>
      <c r="W344" s="0" t="n">
        <v>21.11</v>
      </c>
      <c r="X344" s="0" t="n">
        <v>36.86</v>
      </c>
      <c r="Y344" s="0" t="n">
        <v>28.4</v>
      </c>
      <c r="AA344" s="0" t="n">
        <v>33.126</v>
      </c>
      <c r="AB344" s="0" t="n">
        <v>4871</v>
      </c>
      <c r="AC344" s="0" t="n">
        <v>16.06</v>
      </c>
      <c r="AD344" s="0" t="n">
        <v>23.33</v>
      </c>
      <c r="AE344" s="0" t="n">
        <v>34.42</v>
      </c>
      <c r="AF344" s="0" t="n">
        <v>28.4</v>
      </c>
      <c r="AH344" s="0" t="n">
        <v>33.113</v>
      </c>
      <c r="AI344" s="0" t="n">
        <v>1677</v>
      </c>
      <c r="AJ344" s="0" t="n">
        <v>1.55</v>
      </c>
      <c r="AK344" s="0" t="n">
        <v>23.33</v>
      </c>
      <c r="AL344" s="0" t="n">
        <v>33.5</v>
      </c>
      <c r="AM344" s="0" t="n">
        <v>28.41</v>
      </c>
    </row>
    <row r="345" customFormat="false" ht="12.75" hidden="false" customHeight="false" outlineLevel="0" collapsed="false">
      <c r="F345" s="0" t="n">
        <v>33.235</v>
      </c>
      <c r="G345" s="0" t="n">
        <v>7251</v>
      </c>
      <c r="H345" s="0" t="n">
        <v>67.62</v>
      </c>
      <c r="I345" s="0" t="n">
        <v>21.11</v>
      </c>
      <c r="J345" s="0" t="n">
        <v>36.81</v>
      </c>
      <c r="K345" s="0" t="n">
        <v>28.42</v>
      </c>
      <c r="M345" s="0" t="n">
        <v>33.24</v>
      </c>
      <c r="N345" s="0" t="n">
        <v>5785</v>
      </c>
      <c r="O345" s="0" t="n">
        <v>28.2</v>
      </c>
      <c r="P345" s="0" t="n">
        <v>22.22</v>
      </c>
      <c r="Q345" s="0" t="n">
        <v>37.73</v>
      </c>
      <c r="R345" s="0" t="n">
        <v>28.4</v>
      </c>
      <c r="T345" s="0" t="n">
        <v>33.238</v>
      </c>
      <c r="U345" s="0" t="n">
        <v>6476</v>
      </c>
      <c r="V345" s="0" t="n">
        <v>42.54</v>
      </c>
      <c r="W345" s="0" t="n">
        <v>21.11</v>
      </c>
      <c r="X345" s="0" t="n">
        <v>36.86</v>
      </c>
      <c r="Y345" s="0" t="n">
        <v>28.4</v>
      </c>
      <c r="AA345" s="0" t="n">
        <v>33.227</v>
      </c>
      <c r="AB345" s="0" t="n">
        <v>4897</v>
      </c>
      <c r="AC345" s="0" t="n">
        <v>16.28</v>
      </c>
      <c r="AD345" s="0" t="n">
        <v>23.33</v>
      </c>
      <c r="AE345" s="0" t="n">
        <v>34.42</v>
      </c>
      <c r="AF345" s="0" t="n">
        <v>28.4</v>
      </c>
      <c r="AH345" s="0" t="n">
        <v>33.213</v>
      </c>
      <c r="AI345" s="0" t="n">
        <v>1702</v>
      </c>
      <c r="AJ345" s="0" t="n">
        <v>1.511</v>
      </c>
      <c r="AK345" s="0" t="n">
        <v>23.33</v>
      </c>
      <c r="AL345" s="0" t="n">
        <v>33.5</v>
      </c>
      <c r="AM345" s="0" t="n">
        <v>28.41</v>
      </c>
    </row>
    <row r="346" customFormat="false" ht="12.75" hidden="false" customHeight="false" outlineLevel="0" collapsed="false">
      <c r="F346" s="0" t="n">
        <v>33.336</v>
      </c>
      <c r="G346" s="0" t="n">
        <v>7243</v>
      </c>
      <c r="H346" s="0" t="n">
        <v>67.76</v>
      </c>
      <c r="I346" s="0" t="n">
        <v>21.11</v>
      </c>
      <c r="J346" s="0" t="n">
        <v>36.8</v>
      </c>
      <c r="K346" s="0" t="n">
        <v>28.42</v>
      </c>
      <c r="M346" s="0" t="n">
        <v>33.34</v>
      </c>
      <c r="N346" s="0" t="n">
        <v>5782</v>
      </c>
      <c r="O346" s="0" t="n">
        <v>28.19</v>
      </c>
      <c r="P346" s="0" t="n">
        <v>22.22</v>
      </c>
      <c r="Q346" s="0" t="n">
        <v>37.7</v>
      </c>
      <c r="R346" s="0" t="n">
        <v>28.4</v>
      </c>
      <c r="T346" s="0" t="n">
        <v>33.338</v>
      </c>
      <c r="U346" s="0" t="n">
        <v>6466</v>
      </c>
      <c r="V346" s="0" t="n">
        <v>42.38</v>
      </c>
      <c r="W346" s="0" t="n">
        <v>21.11</v>
      </c>
      <c r="X346" s="0" t="n">
        <v>36.86</v>
      </c>
      <c r="Y346" s="0" t="n">
        <v>28.4</v>
      </c>
      <c r="AA346" s="0" t="n">
        <v>33.327</v>
      </c>
      <c r="AB346" s="0" t="n">
        <v>4920</v>
      </c>
      <c r="AC346" s="0" t="n">
        <v>16.38</v>
      </c>
      <c r="AD346" s="0" t="n">
        <v>23.33</v>
      </c>
      <c r="AE346" s="0" t="n">
        <v>34.43</v>
      </c>
      <c r="AF346" s="0" t="n">
        <v>28.4</v>
      </c>
      <c r="AH346" s="0" t="n">
        <v>33.313</v>
      </c>
      <c r="AI346" s="0" t="n">
        <v>1711</v>
      </c>
      <c r="AJ346" s="0" t="n">
        <v>1.425</v>
      </c>
      <c r="AK346" s="0" t="n">
        <v>23.33</v>
      </c>
      <c r="AL346" s="0" t="n">
        <v>33.51</v>
      </c>
      <c r="AM346" s="0" t="n">
        <v>28.41</v>
      </c>
    </row>
    <row r="347" customFormat="false" ht="12.75" hidden="false" customHeight="false" outlineLevel="0" collapsed="false">
      <c r="F347" s="0" t="n">
        <v>33.436</v>
      </c>
      <c r="G347" s="0" t="n">
        <v>7232</v>
      </c>
      <c r="H347" s="0" t="n">
        <v>67.73</v>
      </c>
      <c r="I347" s="0" t="n">
        <v>21.11</v>
      </c>
      <c r="J347" s="0" t="n">
        <v>36.78</v>
      </c>
      <c r="K347" s="0" t="n">
        <v>28.42</v>
      </c>
      <c r="M347" s="0" t="n">
        <v>33.44</v>
      </c>
      <c r="N347" s="0" t="n">
        <v>5777</v>
      </c>
      <c r="O347" s="0" t="n">
        <v>28.2</v>
      </c>
      <c r="P347" s="0" t="n">
        <v>22.22</v>
      </c>
      <c r="Q347" s="0" t="n">
        <v>37.67</v>
      </c>
      <c r="R347" s="0" t="n">
        <v>28.4</v>
      </c>
      <c r="T347" s="0" t="n">
        <v>33.438</v>
      </c>
      <c r="U347" s="0" t="n">
        <v>6453</v>
      </c>
      <c r="V347" s="0" t="n">
        <v>42.13</v>
      </c>
      <c r="W347" s="0" t="n">
        <v>21.11</v>
      </c>
      <c r="X347" s="0" t="n">
        <v>36.86</v>
      </c>
      <c r="Y347" s="0" t="n">
        <v>28.4</v>
      </c>
      <c r="AA347" s="0" t="n">
        <v>33.427</v>
      </c>
      <c r="AB347" s="0" t="n">
        <v>4937</v>
      </c>
      <c r="AC347" s="0" t="n">
        <v>16.49</v>
      </c>
      <c r="AD347" s="0" t="n">
        <v>23.33</v>
      </c>
      <c r="AE347" s="0" t="n">
        <v>34.43</v>
      </c>
      <c r="AF347" s="0" t="n">
        <v>28.4</v>
      </c>
      <c r="AH347" s="0" t="n">
        <v>33.413</v>
      </c>
      <c r="AI347" s="0" t="n">
        <v>1699</v>
      </c>
      <c r="AJ347" s="0" t="n">
        <v>1.329</v>
      </c>
      <c r="AK347" s="0" t="n">
        <v>23.33</v>
      </c>
      <c r="AL347" s="0" t="n">
        <v>33.51</v>
      </c>
      <c r="AM347" s="0" t="n">
        <v>28.41</v>
      </c>
    </row>
    <row r="348" customFormat="false" ht="12.75" hidden="false" customHeight="false" outlineLevel="0" collapsed="false">
      <c r="F348" s="0" t="n">
        <v>33.536</v>
      </c>
      <c r="G348" s="0" t="n">
        <v>7205</v>
      </c>
      <c r="H348" s="0" t="n">
        <v>67.66</v>
      </c>
      <c r="I348" s="0" t="n">
        <v>21.11</v>
      </c>
      <c r="J348" s="0" t="n">
        <v>36.77</v>
      </c>
      <c r="K348" s="0" t="n">
        <v>28.42</v>
      </c>
      <c r="M348" s="0" t="n">
        <v>33.54</v>
      </c>
      <c r="N348" s="0" t="n">
        <v>5772</v>
      </c>
      <c r="O348" s="0" t="n">
        <v>28.26</v>
      </c>
      <c r="P348" s="0" t="n">
        <v>22.22</v>
      </c>
      <c r="Q348" s="0" t="n">
        <v>37.65</v>
      </c>
      <c r="R348" s="0" t="n">
        <v>28.4</v>
      </c>
      <c r="T348" s="0" t="n">
        <v>33.538</v>
      </c>
      <c r="U348" s="0" t="n">
        <v>6441</v>
      </c>
      <c r="V348" s="0" t="n">
        <v>41.88</v>
      </c>
      <c r="W348" s="0" t="n">
        <v>21.11</v>
      </c>
      <c r="X348" s="0" t="n">
        <v>36.86</v>
      </c>
      <c r="Y348" s="0" t="n">
        <v>28.4</v>
      </c>
      <c r="AA348" s="0" t="n">
        <v>33.527</v>
      </c>
      <c r="AB348" s="0" t="n">
        <v>4953</v>
      </c>
      <c r="AC348" s="0" t="n">
        <v>16.64</v>
      </c>
      <c r="AD348" s="0" t="n">
        <v>23.33</v>
      </c>
      <c r="AE348" s="0" t="n">
        <v>34.43</v>
      </c>
      <c r="AF348" s="0" t="n">
        <v>28.4</v>
      </c>
      <c r="AH348" s="0" t="n">
        <v>33.513</v>
      </c>
      <c r="AI348" s="0" t="n">
        <v>1672</v>
      </c>
      <c r="AJ348" s="0" t="n">
        <v>1.277</v>
      </c>
      <c r="AK348" s="0" t="n">
        <v>23.33</v>
      </c>
      <c r="AL348" s="0" t="n">
        <v>33.52</v>
      </c>
      <c r="AM348" s="0" t="n">
        <v>28.41</v>
      </c>
    </row>
    <row r="349" customFormat="false" ht="12.75" hidden="false" customHeight="false" outlineLevel="0" collapsed="false">
      <c r="F349" s="0" t="n">
        <v>33.636</v>
      </c>
      <c r="G349" s="0" t="n">
        <v>7173</v>
      </c>
      <c r="H349" s="0" t="n">
        <v>67.7</v>
      </c>
      <c r="I349" s="0" t="n">
        <v>21.11</v>
      </c>
      <c r="J349" s="0" t="n">
        <v>36.76</v>
      </c>
      <c r="K349" s="0" t="n">
        <v>28.42</v>
      </c>
      <c r="M349" s="0" t="n">
        <v>33.64</v>
      </c>
      <c r="N349" s="0" t="n">
        <v>5765</v>
      </c>
      <c r="O349" s="0" t="n">
        <v>28.38</v>
      </c>
      <c r="P349" s="0" t="n">
        <v>22.22</v>
      </c>
      <c r="Q349" s="0" t="n">
        <v>37.63</v>
      </c>
      <c r="R349" s="0" t="n">
        <v>28.4</v>
      </c>
      <c r="T349" s="0" t="n">
        <v>33.638</v>
      </c>
      <c r="U349" s="0" t="n">
        <v>6434</v>
      </c>
      <c r="V349" s="0" t="n">
        <v>41.71</v>
      </c>
      <c r="W349" s="0" t="n">
        <v>21.11</v>
      </c>
      <c r="X349" s="0" t="n">
        <v>36.86</v>
      </c>
      <c r="Y349" s="0" t="n">
        <v>28.4</v>
      </c>
      <c r="AA349" s="0" t="n">
        <v>33.627</v>
      </c>
      <c r="AB349" s="0" t="n">
        <v>4957</v>
      </c>
      <c r="AC349" s="0" t="n">
        <v>16.7</v>
      </c>
      <c r="AD349" s="0" t="n">
        <v>23.33</v>
      </c>
      <c r="AE349" s="0" t="n">
        <v>34.43</v>
      </c>
      <c r="AF349" s="0" t="n">
        <v>28.4</v>
      </c>
      <c r="AH349" s="0" t="n">
        <v>33.613</v>
      </c>
      <c r="AI349" s="0" t="n">
        <v>1645</v>
      </c>
      <c r="AJ349" s="0" t="n">
        <v>1.288</v>
      </c>
      <c r="AK349" s="0" t="n">
        <v>23.33</v>
      </c>
      <c r="AL349" s="0" t="n">
        <v>33.52</v>
      </c>
      <c r="AM349" s="0" t="n">
        <v>28.41</v>
      </c>
    </row>
    <row r="350" customFormat="false" ht="12.75" hidden="false" customHeight="false" outlineLevel="0" collapsed="false">
      <c r="F350" s="0" t="n">
        <v>33.736</v>
      </c>
      <c r="G350" s="0" t="n">
        <v>7154</v>
      </c>
      <c r="H350" s="0" t="n">
        <v>67.83</v>
      </c>
      <c r="I350" s="0" t="n">
        <v>21.11</v>
      </c>
      <c r="J350" s="0" t="n">
        <v>36.75</v>
      </c>
      <c r="K350" s="0" t="n">
        <v>28.42</v>
      </c>
      <c r="M350" s="0" t="n">
        <v>33.74</v>
      </c>
      <c r="N350" s="0" t="n">
        <v>5744</v>
      </c>
      <c r="O350" s="0" t="n">
        <v>28.38</v>
      </c>
      <c r="P350" s="0" t="n">
        <v>22.22</v>
      </c>
      <c r="Q350" s="0" t="n">
        <v>37.62</v>
      </c>
      <c r="R350" s="0" t="n">
        <v>28.4</v>
      </c>
      <c r="T350" s="0" t="n">
        <v>33.738</v>
      </c>
      <c r="U350" s="0" t="n">
        <v>6437</v>
      </c>
      <c r="V350" s="0" t="n">
        <v>41.74</v>
      </c>
      <c r="W350" s="0" t="n">
        <v>21.11</v>
      </c>
      <c r="X350" s="0" t="n">
        <v>36.86</v>
      </c>
      <c r="Y350" s="0" t="n">
        <v>28.4</v>
      </c>
      <c r="AA350" s="0" t="n">
        <v>33.734</v>
      </c>
      <c r="AB350" s="0" t="n">
        <v>4942</v>
      </c>
      <c r="AC350" s="0" t="n">
        <v>16.59</v>
      </c>
      <c r="AD350" s="0" t="n">
        <v>23.33</v>
      </c>
      <c r="AE350" s="0" t="n">
        <v>34.43</v>
      </c>
      <c r="AF350" s="0" t="n">
        <v>28.4</v>
      </c>
      <c r="AH350" s="0" t="n">
        <v>33.713</v>
      </c>
      <c r="AI350" s="0" t="n">
        <v>1628</v>
      </c>
      <c r="AJ350" s="0" t="n">
        <v>1.346</v>
      </c>
      <c r="AK350" s="0" t="n">
        <v>23.33</v>
      </c>
      <c r="AL350" s="0" t="n">
        <v>33.53</v>
      </c>
      <c r="AM350" s="0" t="n">
        <v>28.41</v>
      </c>
    </row>
    <row r="351" customFormat="false" ht="12.75" hidden="false" customHeight="false" outlineLevel="0" collapsed="false">
      <c r="F351" s="0" t="n">
        <v>33.837</v>
      </c>
      <c r="G351" s="0" t="n">
        <v>7145</v>
      </c>
      <c r="H351" s="0" t="n">
        <v>68.09</v>
      </c>
      <c r="I351" s="0" t="n">
        <v>21.11</v>
      </c>
      <c r="J351" s="0" t="n">
        <v>36.75</v>
      </c>
      <c r="K351" s="0" t="n">
        <v>28.42</v>
      </c>
      <c r="M351" s="0" t="n">
        <v>33.84</v>
      </c>
      <c r="N351" s="0" t="n">
        <v>5708</v>
      </c>
      <c r="O351" s="0" t="n">
        <v>28.09</v>
      </c>
      <c r="P351" s="0" t="n">
        <v>22.22</v>
      </c>
      <c r="Q351" s="0" t="n">
        <v>37.62</v>
      </c>
      <c r="R351" s="0" t="n">
        <v>28.4</v>
      </c>
      <c r="T351" s="0" t="n">
        <v>33.838</v>
      </c>
      <c r="U351" s="0" t="n">
        <v>6448</v>
      </c>
      <c r="V351" s="0" t="n">
        <v>41.93</v>
      </c>
      <c r="W351" s="0" t="n">
        <v>21.11</v>
      </c>
      <c r="X351" s="0" t="n">
        <v>36.86</v>
      </c>
      <c r="Y351" s="0" t="n">
        <v>28.4</v>
      </c>
      <c r="AA351" s="0" t="n">
        <v>33.834</v>
      </c>
      <c r="AB351" s="0" t="n">
        <v>4914</v>
      </c>
      <c r="AC351" s="0" t="n">
        <v>16.25</v>
      </c>
      <c r="AD351" s="0" t="n">
        <v>23.33</v>
      </c>
      <c r="AE351" s="0" t="n">
        <v>34.44</v>
      </c>
      <c r="AF351" s="0" t="n">
        <v>28.4</v>
      </c>
      <c r="AH351" s="0" t="n">
        <v>33.813</v>
      </c>
      <c r="AI351" s="0" t="n">
        <v>1627</v>
      </c>
      <c r="AJ351" s="0" t="n">
        <v>1.416</v>
      </c>
      <c r="AK351" s="0" t="n">
        <v>23.33</v>
      </c>
      <c r="AL351" s="0" t="n">
        <v>33.54</v>
      </c>
      <c r="AM351" s="0" t="n">
        <v>28.4</v>
      </c>
    </row>
    <row r="352" customFormat="false" ht="12.75" hidden="false" customHeight="false" outlineLevel="0" collapsed="false">
      <c r="F352" s="0" t="n">
        <v>33.937</v>
      </c>
      <c r="G352" s="0" t="n">
        <v>7153</v>
      </c>
      <c r="H352" s="0" t="n">
        <v>68.21</v>
      </c>
      <c r="I352" s="0" t="n">
        <v>21.11</v>
      </c>
      <c r="J352" s="0" t="n">
        <v>36.74</v>
      </c>
      <c r="K352" s="0" t="n">
        <v>28.42</v>
      </c>
      <c r="M352" s="0" t="n">
        <v>33.941</v>
      </c>
      <c r="N352" s="0" t="n">
        <v>5658</v>
      </c>
      <c r="O352" s="0" t="n">
        <v>27.49</v>
      </c>
      <c r="P352" s="0" t="n">
        <v>22.22</v>
      </c>
      <c r="Q352" s="0" t="n">
        <v>37.62</v>
      </c>
      <c r="R352" s="0" t="n">
        <v>28.4</v>
      </c>
      <c r="T352" s="0" t="n">
        <v>33.938</v>
      </c>
      <c r="U352" s="0" t="n">
        <v>6459</v>
      </c>
      <c r="V352" s="0" t="n">
        <v>42.23</v>
      </c>
      <c r="W352" s="0" t="n">
        <v>21.11</v>
      </c>
      <c r="X352" s="0" t="n">
        <v>36.86</v>
      </c>
      <c r="Y352" s="0" t="n">
        <v>28.4</v>
      </c>
      <c r="AA352" s="0" t="n">
        <v>33.934</v>
      </c>
      <c r="AB352" s="0" t="n">
        <v>4887</v>
      </c>
      <c r="AC352" s="0" t="n">
        <v>15.84</v>
      </c>
      <c r="AD352" s="0" t="n">
        <v>23.33</v>
      </c>
      <c r="AE352" s="0" t="n">
        <v>34.44</v>
      </c>
      <c r="AF352" s="0" t="n">
        <v>28.4</v>
      </c>
      <c r="AH352" s="0" t="n">
        <v>33.913</v>
      </c>
      <c r="AI352" s="0" t="n">
        <v>1636</v>
      </c>
      <c r="AJ352" s="0" t="n">
        <v>1.466</v>
      </c>
      <c r="AK352" s="0" t="n">
        <v>23.33</v>
      </c>
      <c r="AL352" s="0" t="n">
        <v>33.54</v>
      </c>
      <c r="AM352" s="0" t="n">
        <v>28.4</v>
      </c>
    </row>
    <row r="353" customFormat="false" ht="12.75" hidden="false" customHeight="false" outlineLevel="0" collapsed="false">
      <c r="F353" s="0" t="n">
        <v>34.037</v>
      </c>
      <c r="G353" s="0" t="n">
        <v>7166</v>
      </c>
      <c r="H353" s="0" t="n">
        <v>68.11</v>
      </c>
      <c r="I353" s="0" t="n">
        <v>21.11</v>
      </c>
      <c r="J353" s="0" t="n">
        <v>36.73</v>
      </c>
      <c r="K353" s="0" t="n">
        <v>28.42</v>
      </c>
      <c r="M353" s="0" t="n">
        <v>34.041</v>
      </c>
      <c r="N353" s="0" t="n">
        <v>5600</v>
      </c>
      <c r="O353" s="0" t="n">
        <v>26.61</v>
      </c>
      <c r="P353" s="0" t="n">
        <v>22.22</v>
      </c>
      <c r="Q353" s="0" t="n">
        <v>37.61</v>
      </c>
      <c r="R353" s="0" t="n">
        <v>28.4</v>
      </c>
      <c r="T353" s="0" t="n">
        <v>34.038</v>
      </c>
      <c r="U353" s="0" t="n">
        <v>6464</v>
      </c>
      <c r="V353" s="0" t="n">
        <v>42.53</v>
      </c>
      <c r="W353" s="0" t="n">
        <v>21.11</v>
      </c>
      <c r="X353" s="0" t="n">
        <v>36.86</v>
      </c>
      <c r="Y353" s="0" t="n">
        <v>28.4</v>
      </c>
      <c r="AA353" s="0" t="n">
        <v>34.034</v>
      </c>
      <c r="AB353" s="0" t="n">
        <v>4878</v>
      </c>
      <c r="AC353" s="0" t="n">
        <v>15.64</v>
      </c>
      <c r="AD353" s="0" t="n">
        <v>23.33</v>
      </c>
      <c r="AE353" s="0" t="n">
        <v>34.44</v>
      </c>
      <c r="AF353" s="0" t="n">
        <v>28.4</v>
      </c>
      <c r="AH353" s="0" t="n">
        <v>34.013</v>
      </c>
      <c r="AI353" s="0" t="n">
        <v>1650</v>
      </c>
      <c r="AJ353" s="0" t="n">
        <v>1.506</v>
      </c>
      <c r="AK353" s="0" t="n">
        <v>23.33</v>
      </c>
      <c r="AL353" s="0" t="n">
        <v>33.55</v>
      </c>
      <c r="AM353" s="0" t="n">
        <v>28.4</v>
      </c>
    </row>
    <row r="354" customFormat="false" ht="12.75" hidden="false" customHeight="false" outlineLevel="0" collapsed="false">
      <c r="F354" s="0" t="n">
        <v>34.137</v>
      </c>
      <c r="G354" s="0" t="n">
        <v>7174</v>
      </c>
      <c r="H354" s="0" t="n">
        <v>68.06</v>
      </c>
      <c r="I354" s="0" t="n">
        <v>21.11</v>
      </c>
      <c r="J354" s="0" t="n">
        <v>36.73</v>
      </c>
      <c r="K354" s="0" t="n">
        <v>28.42</v>
      </c>
      <c r="M354" s="0" t="n">
        <v>34.141</v>
      </c>
      <c r="N354" s="0" t="n">
        <v>5554</v>
      </c>
      <c r="O354" s="0" t="n">
        <v>25.66</v>
      </c>
      <c r="P354" s="0" t="n">
        <v>22.22</v>
      </c>
      <c r="Q354" s="0" t="n">
        <v>37.59</v>
      </c>
      <c r="R354" s="0" t="n">
        <v>28.4</v>
      </c>
      <c r="T354" s="0" t="n">
        <v>34.138</v>
      </c>
      <c r="U354" s="0" t="n">
        <v>6459</v>
      </c>
      <c r="V354" s="0" t="n">
        <v>42.63</v>
      </c>
      <c r="W354" s="0" t="n">
        <v>21.11</v>
      </c>
      <c r="X354" s="0" t="n">
        <v>36.86</v>
      </c>
      <c r="Y354" s="0" t="n">
        <v>28.4</v>
      </c>
      <c r="AA354" s="0" t="n">
        <v>34.134</v>
      </c>
      <c r="AB354" s="0" t="n">
        <v>4896</v>
      </c>
      <c r="AC354" s="0" t="n">
        <v>15.76</v>
      </c>
      <c r="AD354" s="0" t="n">
        <v>23.33</v>
      </c>
      <c r="AE354" s="0" t="n">
        <v>34.44</v>
      </c>
      <c r="AF354" s="0" t="n">
        <v>28.4</v>
      </c>
      <c r="AH354" s="0" t="n">
        <v>34.113</v>
      </c>
      <c r="AI354" s="0" t="n">
        <v>1666</v>
      </c>
      <c r="AJ354" s="0" t="n">
        <v>1.538</v>
      </c>
      <c r="AK354" s="0" t="n">
        <v>23.33</v>
      </c>
      <c r="AL354" s="0" t="n">
        <v>33.55</v>
      </c>
      <c r="AM354" s="0" t="n">
        <v>28.4</v>
      </c>
    </row>
    <row r="355" customFormat="false" ht="12.75" hidden="false" customHeight="false" outlineLevel="0" collapsed="false">
      <c r="F355" s="0" t="n">
        <v>34.237</v>
      </c>
      <c r="G355" s="0" t="n">
        <v>7185</v>
      </c>
      <c r="H355" s="0" t="n">
        <v>68.08</v>
      </c>
      <c r="I355" s="0" t="n">
        <v>21.11</v>
      </c>
      <c r="J355" s="0" t="n">
        <v>36.72</v>
      </c>
      <c r="K355" s="0" t="n">
        <v>28.42</v>
      </c>
      <c r="M355" s="0" t="n">
        <v>34.241</v>
      </c>
      <c r="N355" s="0" t="n">
        <v>5522</v>
      </c>
      <c r="O355" s="0" t="n">
        <v>24.87</v>
      </c>
      <c r="P355" s="0" t="n">
        <v>22.22</v>
      </c>
      <c r="Q355" s="0" t="n">
        <v>37.56</v>
      </c>
      <c r="R355" s="0" t="n">
        <v>28.4</v>
      </c>
      <c r="T355" s="0" t="n">
        <v>34.238</v>
      </c>
      <c r="U355" s="0" t="n">
        <v>6449</v>
      </c>
      <c r="V355" s="0" t="n">
        <v>42.53</v>
      </c>
      <c r="W355" s="0" t="n">
        <v>21.11</v>
      </c>
      <c r="X355" s="0" t="n">
        <v>36.86</v>
      </c>
      <c r="Y355" s="0" t="n">
        <v>28.4</v>
      </c>
      <c r="AA355" s="0" t="n">
        <v>34.234</v>
      </c>
      <c r="AB355" s="0" t="n">
        <v>4931</v>
      </c>
      <c r="AC355" s="0" t="n">
        <v>16.19</v>
      </c>
      <c r="AD355" s="0" t="n">
        <v>23.33</v>
      </c>
      <c r="AE355" s="0" t="n">
        <v>34.45</v>
      </c>
      <c r="AF355" s="0" t="n">
        <v>28.4</v>
      </c>
      <c r="AH355" s="0" t="n">
        <v>34.213</v>
      </c>
      <c r="AI355" s="0" t="n">
        <v>1683</v>
      </c>
      <c r="AJ355" s="0" t="n">
        <v>1.567</v>
      </c>
      <c r="AK355" s="0" t="n">
        <v>23.33</v>
      </c>
      <c r="AL355" s="0" t="n">
        <v>33.56</v>
      </c>
      <c r="AM355" s="0" t="n">
        <v>28.4</v>
      </c>
    </row>
    <row r="356" customFormat="false" ht="12.75" hidden="false" customHeight="false" outlineLevel="0" collapsed="false">
      <c r="F356" s="0" t="n">
        <v>34.337</v>
      </c>
      <c r="G356" s="0" t="n">
        <v>7199</v>
      </c>
      <c r="H356" s="0" t="n">
        <v>68.13</v>
      </c>
      <c r="I356" s="0" t="n">
        <v>21.11</v>
      </c>
      <c r="J356" s="0" t="n">
        <v>36.72</v>
      </c>
      <c r="K356" s="0" t="n">
        <v>28.42</v>
      </c>
      <c r="M356" s="0" t="n">
        <v>34.341</v>
      </c>
      <c r="N356" s="0" t="n">
        <v>5516</v>
      </c>
      <c r="O356" s="0" t="n">
        <v>24.41</v>
      </c>
      <c r="P356" s="0" t="n">
        <v>22.22</v>
      </c>
      <c r="Q356" s="0" t="n">
        <v>37.54</v>
      </c>
      <c r="R356" s="0" t="n">
        <v>28.4</v>
      </c>
      <c r="T356" s="0" t="n">
        <v>34.338</v>
      </c>
      <c r="U356" s="0" t="n">
        <v>6441</v>
      </c>
      <c r="V356" s="0" t="n">
        <v>42.28</v>
      </c>
      <c r="W356" s="0" t="n">
        <v>21.11</v>
      </c>
      <c r="X356" s="0" t="n">
        <v>36.86</v>
      </c>
      <c r="Y356" s="0" t="n">
        <v>28.4</v>
      </c>
      <c r="AA356" s="0" t="n">
        <v>34.334</v>
      </c>
      <c r="AB356" s="0" t="n">
        <v>4974</v>
      </c>
      <c r="AC356" s="0" t="n">
        <v>16.81</v>
      </c>
      <c r="AD356" s="0" t="n">
        <v>23.33</v>
      </c>
      <c r="AE356" s="0" t="n">
        <v>34.45</v>
      </c>
      <c r="AF356" s="0" t="n">
        <v>28.4</v>
      </c>
      <c r="AH356" s="0" t="n">
        <v>34.313</v>
      </c>
      <c r="AI356" s="0" t="n">
        <v>1700</v>
      </c>
      <c r="AJ356" s="0" t="n">
        <v>1.589</v>
      </c>
      <c r="AK356" s="0" t="n">
        <v>23.33</v>
      </c>
      <c r="AL356" s="0" t="n">
        <v>33.56</v>
      </c>
      <c r="AM356" s="0" t="n">
        <v>28.41</v>
      </c>
    </row>
    <row r="357" customFormat="false" ht="12.75" hidden="false" customHeight="false" outlineLevel="0" collapsed="false">
      <c r="F357" s="0" t="n">
        <v>34.437</v>
      </c>
      <c r="G357" s="0" t="n">
        <v>7213</v>
      </c>
      <c r="H357" s="0" t="n">
        <v>68.22</v>
      </c>
      <c r="I357" s="0" t="n">
        <v>21.11</v>
      </c>
      <c r="J357" s="0" t="n">
        <v>36.72</v>
      </c>
      <c r="K357" s="0" t="n">
        <v>28.42</v>
      </c>
      <c r="M357" s="0" t="n">
        <v>34.443</v>
      </c>
      <c r="N357" s="0" t="n">
        <v>5539</v>
      </c>
      <c r="O357" s="0" t="n">
        <v>24.43</v>
      </c>
      <c r="P357" s="0" t="n">
        <v>22.22</v>
      </c>
      <c r="Q357" s="0" t="n">
        <v>37.53</v>
      </c>
      <c r="R357" s="0" t="n">
        <v>28.4</v>
      </c>
      <c r="T357" s="0" t="n">
        <v>34.438</v>
      </c>
      <c r="U357" s="0" t="n">
        <v>6441</v>
      </c>
      <c r="V357" s="0" t="n">
        <v>42.05</v>
      </c>
      <c r="W357" s="0" t="n">
        <v>21.11</v>
      </c>
      <c r="X357" s="0" t="n">
        <v>36.86</v>
      </c>
      <c r="Y357" s="0" t="n">
        <v>28.4</v>
      </c>
      <c r="AA357" s="0" t="n">
        <v>34.434</v>
      </c>
      <c r="AB357" s="0" t="n">
        <v>5012</v>
      </c>
      <c r="AC357" s="0" t="n">
        <v>17.42</v>
      </c>
      <c r="AD357" s="0" t="n">
        <v>23.33</v>
      </c>
      <c r="AE357" s="0" t="n">
        <v>34.46</v>
      </c>
      <c r="AF357" s="0" t="n">
        <v>28.4</v>
      </c>
      <c r="AH357" s="0" t="n">
        <v>34.413</v>
      </c>
      <c r="AI357" s="0" t="n">
        <v>1717</v>
      </c>
      <c r="AJ357" s="0" t="n">
        <v>1.59</v>
      </c>
      <c r="AK357" s="0" t="n">
        <v>23.33</v>
      </c>
      <c r="AL357" s="0" t="n">
        <v>33.57</v>
      </c>
      <c r="AM357" s="0" t="n">
        <v>28.41</v>
      </c>
    </row>
    <row r="358" customFormat="false" ht="12.75" hidden="false" customHeight="false" outlineLevel="0" collapsed="false">
      <c r="F358" s="0" t="n">
        <v>34.537</v>
      </c>
      <c r="G358" s="0" t="n">
        <v>7225</v>
      </c>
      <c r="H358" s="0" t="n">
        <v>68.21</v>
      </c>
      <c r="I358" s="0" t="n">
        <v>21.11</v>
      </c>
      <c r="J358" s="0" t="n">
        <v>36.71</v>
      </c>
      <c r="K358" s="0" t="n">
        <v>28.42</v>
      </c>
      <c r="M358" s="0" t="n">
        <v>34.543</v>
      </c>
      <c r="N358" s="0" t="n">
        <v>5585</v>
      </c>
      <c r="O358" s="0" t="n">
        <v>24.93</v>
      </c>
      <c r="P358" s="0" t="n">
        <v>22.22</v>
      </c>
      <c r="Q358" s="0" t="n">
        <v>37.54</v>
      </c>
      <c r="R358" s="0" t="n">
        <v>28.4</v>
      </c>
      <c r="T358" s="0" t="n">
        <v>34.538</v>
      </c>
      <c r="U358" s="0" t="n">
        <v>6453</v>
      </c>
      <c r="V358" s="0" t="n">
        <v>42.07</v>
      </c>
      <c r="W358" s="0" t="n">
        <v>21.11</v>
      </c>
      <c r="X358" s="0" t="n">
        <v>36.86</v>
      </c>
      <c r="Y358" s="0" t="n">
        <v>28.4</v>
      </c>
      <c r="AA358" s="0" t="n">
        <v>34.534</v>
      </c>
      <c r="AB358" s="0" t="n">
        <v>5046</v>
      </c>
      <c r="AC358" s="0" t="n">
        <v>17.92</v>
      </c>
      <c r="AD358" s="0" t="n">
        <v>23.33</v>
      </c>
      <c r="AE358" s="0" t="n">
        <v>34.46</v>
      </c>
      <c r="AF358" s="0" t="n">
        <v>28.4</v>
      </c>
      <c r="AH358" s="0" t="n">
        <v>34.513</v>
      </c>
      <c r="AI358" s="0" t="n">
        <v>1729</v>
      </c>
      <c r="AJ358" s="0" t="n">
        <v>1.56</v>
      </c>
      <c r="AK358" s="0" t="n">
        <v>23.33</v>
      </c>
      <c r="AL358" s="0" t="n">
        <v>33.58</v>
      </c>
      <c r="AM358" s="0" t="n">
        <v>28.41</v>
      </c>
    </row>
    <row r="359" customFormat="false" ht="12.75" hidden="false" customHeight="false" outlineLevel="0" collapsed="false">
      <c r="F359" s="0" t="n">
        <v>34.637</v>
      </c>
      <c r="G359" s="0" t="n">
        <v>7228</v>
      </c>
      <c r="H359" s="0" t="n">
        <v>68.16</v>
      </c>
      <c r="I359" s="0" t="n">
        <v>21.11</v>
      </c>
      <c r="J359" s="0" t="n">
        <v>36.71</v>
      </c>
      <c r="K359" s="0" t="n">
        <v>28.42</v>
      </c>
      <c r="M359" s="0" t="n">
        <v>34.643</v>
      </c>
      <c r="N359" s="0" t="n">
        <v>5649</v>
      </c>
      <c r="O359" s="0" t="n">
        <v>25.78</v>
      </c>
      <c r="P359" s="0" t="n">
        <v>22.22</v>
      </c>
      <c r="Q359" s="0" t="n">
        <v>37.56</v>
      </c>
      <c r="R359" s="0" t="n">
        <v>28.4</v>
      </c>
      <c r="T359" s="0" t="n">
        <v>34.638</v>
      </c>
      <c r="U359" s="0" t="n">
        <v>6469</v>
      </c>
      <c r="V359" s="0" t="n">
        <v>42.29</v>
      </c>
      <c r="W359" s="0" t="n">
        <v>21.11</v>
      </c>
      <c r="X359" s="0" t="n">
        <v>36.86</v>
      </c>
      <c r="Y359" s="0" t="n">
        <v>28.4</v>
      </c>
      <c r="AA359" s="0" t="n">
        <v>34.634</v>
      </c>
      <c r="AB359" s="0" t="n">
        <v>5069</v>
      </c>
      <c r="AC359" s="0" t="n">
        <v>18.29</v>
      </c>
      <c r="AD359" s="0" t="n">
        <v>23.33</v>
      </c>
      <c r="AE359" s="0" t="n">
        <v>34.47</v>
      </c>
      <c r="AF359" s="0" t="n">
        <v>28.4</v>
      </c>
      <c r="AH359" s="0" t="n">
        <v>34.613</v>
      </c>
      <c r="AI359" s="0" t="n">
        <v>1730</v>
      </c>
      <c r="AJ359" s="0" t="n">
        <v>1.506</v>
      </c>
      <c r="AK359" s="0" t="n">
        <v>23.33</v>
      </c>
      <c r="AL359" s="0" t="n">
        <v>33.58</v>
      </c>
      <c r="AM359" s="0" t="n">
        <v>28.41</v>
      </c>
    </row>
    <row r="360" customFormat="false" ht="12.75" hidden="false" customHeight="false" outlineLevel="0" collapsed="false">
      <c r="F360" s="0" t="n">
        <v>34.737</v>
      </c>
      <c r="G360" s="0" t="n">
        <v>7224</v>
      </c>
      <c r="H360" s="0" t="n">
        <v>68.05</v>
      </c>
      <c r="I360" s="0" t="n">
        <v>21.11</v>
      </c>
      <c r="J360" s="0" t="n">
        <v>36.7</v>
      </c>
      <c r="K360" s="0" t="n">
        <v>28.42</v>
      </c>
      <c r="M360" s="0" t="n">
        <v>34.743</v>
      </c>
      <c r="N360" s="0" t="n">
        <v>5710</v>
      </c>
      <c r="O360" s="0" t="n">
        <v>26.74</v>
      </c>
      <c r="P360" s="0" t="n">
        <v>22.22</v>
      </c>
      <c r="Q360" s="0" t="n">
        <v>37.59</v>
      </c>
      <c r="R360" s="0" t="n">
        <v>28.4</v>
      </c>
      <c r="T360" s="0" t="n">
        <v>34.738</v>
      </c>
      <c r="U360" s="0" t="n">
        <v>6480</v>
      </c>
      <c r="V360" s="0" t="n">
        <v>42.51</v>
      </c>
      <c r="W360" s="0" t="n">
        <v>21.11</v>
      </c>
      <c r="X360" s="0" t="n">
        <v>36.87</v>
      </c>
      <c r="Y360" s="0" t="n">
        <v>28.4</v>
      </c>
      <c r="AA360" s="0" t="n">
        <v>34.734</v>
      </c>
      <c r="AB360" s="0" t="n">
        <v>5079</v>
      </c>
      <c r="AC360" s="0" t="n">
        <v>18.43</v>
      </c>
      <c r="AD360" s="0" t="n">
        <v>23.33</v>
      </c>
      <c r="AE360" s="0" t="n">
        <v>34.47</v>
      </c>
      <c r="AF360" s="0" t="n">
        <v>28.4</v>
      </c>
      <c r="AH360" s="0" t="n">
        <v>34.713</v>
      </c>
      <c r="AI360" s="0" t="n">
        <v>1719</v>
      </c>
      <c r="AJ360" s="0" t="n">
        <v>1.442</v>
      </c>
      <c r="AK360" s="0" t="n">
        <v>23.33</v>
      </c>
      <c r="AL360" s="0" t="n">
        <v>33.58</v>
      </c>
      <c r="AM360" s="0" t="n">
        <v>28.41</v>
      </c>
    </row>
    <row r="361" customFormat="false" ht="12.75" hidden="false" customHeight="false" outlineLevel="0" collapsed="false">
      <c r="F361" s="0" t="n">
        <v>34.837</v>
      </c>
      <c r="G361" s="0" t="n">
        <v>7218</v>
      </c>
      <c r="H361" s="0" t="n">
        <v>67.85</v>
      </c>
      <c r="I361" s="0" t="n">
        <v>21.11</v>
      </c>
      <c r="J361" s="0" t="n">
        <v>36.7</v>
      </c>
      <c r="K361" s="0" t="n">
        <v>28.42</v>
      </c>
      <c r="M361" s="0" t="n">
        <v>34.843</v>
      </c>
      <c r="N361" s="0" t="n">
        <v>5758</v>
      </c>
      <c r="O361" s="0" t="n">
        <v>27.57</v>
      </c>
      <c r="P361" s="0" t="n">
        <v>22.22</v>
      </c>
      <c r="Q361" s="0" t="n">
        <v>37.6</v>
      </c>
      <c r="R361" s="0" t="n">
        <v>28.4</v>
      </c>
      <c r="T361" s="0" t="n">
        <v>34.838</v>
      </c>
      <c r="U361" s="0" t="n">
        <v>6484</v>
      </c>
      <c r="V361" s="0" t="n">
        <v>42.58</v>
      </c>
      <c r="W361" s="0" t="n">
        <v>21.11</v>
      </c>
      <c r="X361" s="0" t="n">
        <v>36.88</v>
      </c>
      <c r="Y361" s="0" t="n">
        <v>28.4</v>
      </c>
      <c r="AA361" s="0" t="n">
        <v>34.834</v>
      </c>
      <c r="AB361" s="0" t="n">
        <v>5076</v>
      </c>
      <c r="AC361" s="0" t="n">
        <v>18.38</v>
      </c>
      <c r="AD361" s="0" t="n">
        <v>23.33</v>
      </c>
      <c r="AE361" s="0" t="n">
        <v>34.47</v>
      </c>
      <c r="AF361" s="0" t="n">
        <v>28.4</v>
      </c>
      <c r="AH361" s="0" t="n">
        <v>34.813</v>
      </c>
      <c r="AI361" s="0" t="n">
        <v>1697</v>
      </c>
      <c r="AJ361" s="0" t="n">
        <v>1.396</v>
      </c>
      <c r="AK361" s="0" t="n">
        <v>23.33</v>
      </c>
      <c r="AL361" s="0" t="n">
        <v>33.59</v>
      </c>
      <c r="AM361" s="0" t="n">
        <v>28.41</v>
      </c>
    </row>
    <row r="362" customFormat="false" ht="12.75" hidden="false" customHeight="false" outlineLevel="0" collapsed="false">
      <c r="F362" s="0" t="n">
        <v>34.937</v>
      </c>
      <c r="G362" s="0" t="n">
        <v>7214</v>
      </c>
      <c r="H362" s="0" t="n">
        <v>67.57</v>
      </c>
      <c r="I362" s="0" t="n">
        <v>21.11</v>
      </c>
      <c r="J362" s="0" t="n">
        <v>36.69</v>
      </c>
      <c r="K362" s="0" t="n">
        <v>28.42</v>
      </c>
      <c r="M362" s="0" t="n">
        <v>34.943</v>
      </c>
      <c r="N362" s="0" t="n">
        <v>5785</v>
      </c>
      <c r="O362" s="0" t="n">
        <v>28.16</v>
      </c>
      <c r="P362" s="0" t="n">
        <v>22.22</v>
      </c>
      <c r="Q362" s="0" t="n">
        <v>37.6</v>
      </c>
      <c r="R362" s="0" t="n">
        <v>28.4</v>
      </c>
      <c r="T362" s="0" t="n">
        <v>34.938</v>
      </c>
      <c r="U362" s="0" t="n">
        <v>6481</v>
      </c>
      <c r="V362" s="0" t="n">
        <v>42.48</v>
      </c>
      <c r="W362" s="0" t="n">
        <v>21.11</v>
      </c>
      <c r="X362" s="0" t="n">
        <v>36.88</v>
      </c>
      <c r="Y362" s="0" t="n">
        <v>28.4</v>
      </c>
      <c r="AA362" s="0" t="n">
        <v>34.934</v>
      </c>
      <c r="AB362" s="0" t="n">
        <v>5063</v>
      </c>
      <c r="AC362" s="0" t="n">
        <v>18.23</v>
      </c>
      <c r="AD362" s="0" t="n">
        <v>23.33</v>
      </c>
      <c r="AE362" s="0" t="n">
        <v>34.47</v>
      </c>
      <c r="AF362" s="0" t="n">
        <v>28.4</v>
      </c>
      <c r="AH362" s="0" t="n">
        <v>34.913</v>
      </c>
      <c r="AI362" s="0" t="n">
        <v>1675</v>
      </c>
      <c r="AJ362" s="0" t="n">
        <v>1.402</v>
      </c>
      <c r="AK362" s="0" t="n">
        <v>23.33</v>
      </c>
      <c r="AL362" s="0" t="n">
        <v>33.59</v>
      </c>
      <c r="AM362" s="0" t="n">
        <v>28.41</v>
      </c>
    </row>
    <row r="363" customFormat="false" ht="12.75" hidden="false" customHeight="false" outlineLevel="0" collapsed="false">
      <c r="F363" s="0" t="n">
        <v>35.037</v>
      </c>
      <c r="G363" s="0" t="n">
        <v>7218</v>
      </c>
      <c r="H363" s="0" t="n">
        <v>67.19</v>
      </c>
      <c r="I363" s="0" t="n">
        <v>21.11</v>
      </c>
      <c r="J363" s="0" t="n">
        <v>36.69</v>
      </c>
      <c r="K363" s="0" t="n">
        <v>28.42</v>
      </c>
      <c r="M363" s="0" t="n">
        <v>35.043</v>
      </c>
      <c r="N363" s="0" t="n">
        <v>5797</v>
      </c>
      <c r="O363" s="0" t="n">
        <v>28.49</v>
      </c>
      <c r="P363" s="0" t="n">
        <v>22.22</v>
      </c>
      <c r="Q363" s="0" t="n">
        <v>37.59</v>
      </c>
      <c r="R363" s="0" t="n">
        <v>28.4</v>
      </c>
      <c r="T363" s="0" t="n">
        <v>35.038</v>
      </c>
      <c r="U363" s="0" t="n">
        <v>6474</v>
      </c>
      <c r="V363" s="0" t="n">
        <v>42.32</v>
      </c>
      <c r="W363" s="0" t="n">
        <v>21.11</v>
      </c>
      <c r="X363" s="0" t="n">
        <v>36.88</v>
      </c>
      <c r="Y363" s="0" t="n">
        <v>28.4</v>
      </c>
      <c r="AA363" s="0" t="n">
        <v>35.034</v>
      </c>
      <c r="AB363" s="0" t="n">
        <v>5049</v>
      </c>
      <c r="AC363" s="0" t="n">
        <v>18.03</v>
      </c>
      <c r="AD363" s="0" t="n">
        <v>23.33</v>
      </c>
      <c r="AE363" s="0" t="n">
        <v>34.47</v>
      </c>
      <c r="AF363" s="0" t="n">
        <v>28.4</v>
      </c>
      <c r="AH363" s="0" t="n">
        <v>35.013</v>
      </c>
      <c r="AI363" s="0" t="n">
        <v>1663</v>
      </c>
      <c r="AJ363" s="0" t="n">
        <v>1.445</v>
      </c>
      <c r="AK363" s="0" t="n">
        <v>23.33</v>
      </c>
      <c r="AL363" s="0" t="n">
        <v>33.6</v>
      </c>
      <c r="AM363" s="0" t="n">
        <v>28.41</v>
      </c>
    </row>
    <row r="364" customFormat="false" ht="12.75" hidden="false" customHeight="false" outlineLevel="0" collapsed="false">
      <c r="F364" s="0" t="n">
        <v>35.137</v>
      </c>
      <c r="G364" s="0" t="n">
        <v>7225</v>
      </c>
      <c r="H364" s="0" t="n">
        <v>66.95</v>
      </c>
      <c r="I364" s="0" t="n">
        <v>21.11</v>
      </c>
      <c r="J364" s="0" t="n">
        <v>36.68</v>
      </c>
      <c r="K364" s="0" t="n">
        <v>28.42</v>
      </c>
      <c r="M364" s="0" t="n">
        <v>35.143</v>
      </c>
      <c r="N364" s="0" t="n">
        <v>5801</v>
      </c>
      <c r="O364" s="0" t="n">
        <v>28.65</v>
      </c>
      <c r="P364" s="0" t="n">
        <v>22.22</v>
      </c>
      <c r="Q364" s="0" t="n">
        <v>37.57</v>
      </c>
      <c r="R364" s="0" t="n">
        <v>28.4</v>
      </c>
      <c r="T364" s="0" t="n">
        <v>35.138</v>
      </c>
      <c r="U364" s="0" t="n">
        <v>6464</v>
      </c>
      <c r="V364" s="0" t="n">
        <v>42.14</v>
      </c>
      <c r="W364" s="0" t="n">
        <v>21.11</v>
      </c>
      <c r="X364" s="0" t="n">
        <v>36.88</v>
      </c>
      <c r="Y364" s="0" t="n">
        <v>28.4</v>
      </c>
      <c r="AA364" s="0" t="n">
        <v>35.134</v>
      </c>
      <c r="AB364" s="0" t="n">
        <v>5036</v>
      </c>
      <c r="AC364" s="0" t="n">
        <v>17.88</v>
      </c>
      <c r="AD364" s="0" t="n">
        <v>23.33</v>
      </c>
      <c r="AE364" s="0" t="n">
        <v>34.46</v>
      </c>
      <c r="AF364" s="0" t="n">
        <v>28.4</v>
      </c>
      <c r="AH364" s="0" t="n">
        <v>35.113</v>
      </c>
      <c r="AI364" s="0" t="n">
        <v>1663</v>
      </c>
      <c r="AJ364" s="0" t="n">
        <v>1.494</v>
      </c>
      <c r="AK364" s="0" t="n">
        <v>23.33</v>
      </c>
      <c r="AL364" s="0" t="n">
        <v>33.6</v>
      </c>
      <c r="AM364" s="0" t="n">
        <v>28.41</v>
      </c>
    </row>
    <row r="365" customFormat="false" ht="12.75" hidden="false" customHeight="false" outlineLevel="0" collapsed="false">
      <c r="F365" s="0" t="n">
        <v>35.237</v>
      </c>
      <c r="G365" s="0" t="n">
        <v>7234</v>
      </c>
      <c r="H365" s="0" t="n">
        <v>66.86</v>
      </c>
      <c r="I365" s="0" t="n">
        <v>21.11</v>
      </c>
      <c r="J365" s="0" t="n">
        <v>36.68</v>
      </c>
      <c r="K365" s="0" t="n">
        <v>28.42</v>
      </c>
      <c r="M365" s="0" t="n">
        <v>35.243</v>
      </c>
      <c r="N365" s="0" t="n">
        <v>5797</v>
      </c>
      <c r="O365" s="0" t="n">
        <v>28.74</v>
      </c>
      <c r="P365" s="0" t="n">
        <v>22.22</v>
      </c>
      <c r="Q365" s="0" t="n">
        <v>37.55</v>
      </c>
      <c r="R365" s="0" t="n">
        <v>28.4</v>
      </c>
      <c r="T365" s="0" t="n">
        <v>35.239</v>
      </c>
      <c r="U365" s="0" t="n">
        <v>6449</v>
      </c>
      <c r="V365" s="0" t="n">
        <v>41.91</v>
      </c>
      <c r="W365" s="0" t="n">
        <v>21.11</v>
      </c>
      <c r="X365" s="0" t="n">
        <v>36.88</v>
      </c>
      <c r="Y365" s="0" t="n">
        <v>28.4</v>
      </c>
      <c r="AA365" s="0" t="n">
        <v>35.234</v>
      </c>
      <c r="AB365" s="0" t="n">
        <v>5023</v>
      </c>
      <c r="AC365" s="0" t="n">
        <v>17.76</v>
      </c>
      <c r="AD365" s="0" t="n">
        <v>23.33</v>
      </c>
      <c r="AE365" s="0" t="n">
        <v>34.46</v>
      </c>
      <c r="AF365" s="0" t="n">
        <v>28.4</v>
      </c>
      <c r="AH365" s="0" t="n">
        <v>35.213</v>
      </c>
      <c r="AI365" s="0" t="n">
        <v>1674</v>
      </c>
      <c r="AJ365" s="0" t="n">
        <v>1.532</v>
      </c>
      <c r="AK365" s="0" t="n">
        <v>23.33</v>
      </c>
      <c r="AL365" s="0" t="n">
        <v>33.6</v>
      </c>
      <c r="AM365" s="0" t="n">
        <v>28.41</v>
      </c>
    </row>
    <row r="366" customFormat="false" ht="12.75" hidden="false" customHeight="false" outlineLevel="0" collapsed="false">
      <c r="F366" s="0" t="n">
        <v>35.337</v>
      </c>
      <c r="G366" s="0" t="n">
        <v>7244</v>
      </c>
      <c r="H366" s="0" t="n">
        <v>66.76</v>
      </c>
      <c r="I366" s="0" t="n">
        <v>21.11</v>
      </c>
      <c r="J366" s="0" t="n">
        <v>36.67</v>
      </c>
      <c r="K366" s="0" t="n">
        <v>28.42</v>
      </c>
      <c r="M366" s="0" t="n">
        <v>35.343</v>
      </c>
      <c r="N366" s="0" t="n">
        <v>5793</v>
      </c>
      <c r="O366" s="0" t="n">
        <v>28.77</v>
      </c>
      <c r="P366" s="0" t="n">
        <v>22.22</v>
      </c>
      <c r="Q366" s="0" t="n">
        <v>37.53</v>
      </c>
      <c r="R366" s="0" t="n">
        <v>28.4</v>
      </c>
      <c r="T366" s="0" t="n">
        <v>35.339</v>
      </c>
      <c r="U366" s="0" t="n">
        <v>6436</v>
      </c>
      <c r="V366" s="0" t="n">
        <v>41.6</v>
      </c>
      <c r="W366" s="0" t="n">
        <v>21.11</v>
      </c>
      <c r="X366" s="0" t="n">
        <v>36.88</v>
      </c>
      <c r="Y366" s="0" t="n">
        <v>28.4</v>
      </c>
      <c r="AA366" s="0" t="n">
        <v>35.334</v>
      </c>
      <c r="AB366" s="0" t="n">
        <v>5002</v>
      </c>
      <c r="AC366" s="0" t="n">
        <v>17.64</v>
      </c>
      <c r="AD366" s="0" t="n">
        <v>23.33</v>
      </c>
      <c r="AE366" s="0" t="n">
        <v>34.46</v>
      </c>
      <c r="AF366" s="0" t="n">
        <v>28.4</v>
      </c>
      <c r="AH366" s="0" t="n">
        <v>35.313</v>
      </c>
      <c r="AI366" s="0" t="n">
        <v>1688</v>
      </c>
      <c r="AJ366" s="0" t="n">
        <v>1.542</v>
      </c>
      <c r="AK366" s="0" t="n">
        <v>23.33</v>
      </c>
      <c r="AL366" s="0" t="n">
        <v>33.61</v>
      </c>
      <c r="AM366" s="0" t="n">
        <v>28.41</v>
      </c>
    </row>
    <row r="367" customFormat="false" ht="12.75" hidden="false" customHeight="false" outlineLevel="0" collapsed="false">
      <c r="F367" s="0" t="n">
        <v>35.437</v>
      </c>
      <c r="G367" s="0" t="n">
        <v>7253</v>
      </c>
      <c r="H367" s="0" t="n">
        <v>66.69</v>
      </c>
      <c r="I367" s="0" t="n">
        <v>21.11</v>
      </c>
      <c r="J367" s="0" t="n">
        <v>36.67</v>
      </c>
      <c r="K367" s="0" t="n">
        <v>28.42</v>
      </c>
      <c r="M367" s="0" t="n">
        <v>35.443</v>
      </c>
      <c r="N367" s="0" t="n">
        <v>5791</v>
      </c>
      <c r="O367" s="0" t="n">
        <v>28.81</v>
      </c>
      <c r="P367" s="0" t="n">
        <v>22.22</v>
      </c>
      <c r="Q367" s="0" t="n">
        <v>37.5</v>
      </c>
      <c r="R367" s="0" t="n">
        <v>28.4</v>
      </c>
      <c r="T367" s="0" t="n">
        <v>35.439</v>
      </c>
      <c r="U367" s="0" t="n">
        <v>6428</v>
      </c>
      <c r="V367" s="0" t="n">
        <v>41.31</v>
      </c>
      <c r="W367" s="0" t="n">
        <v>21.11</v>
      </c>
      <c r="X367" s="0" t="n">
        <v>36.88</v>
      </c>
      <c r="Y367" s="0" t="n">
        <v>28.4</v>
      </c>
      <c r="AA367" s="0" t="n">
        <v>35.434</v>
      </c>
      <c r="AB367" s="0" t="n">
        <v>4981</v>
      </c>
      <c r="AC367" s="0" t="n">
        <v>17.54</v>
      </c>
      <c r="AD367" s="0" t="n">
        <v>23.33</v>
      </c>
      <c r="AE367" s="0" t="n">
        <v>34.46</v>
      </c>
      <c r="AF367" s="0" t="n">
        <v>28.4</v>
      </c>
      <c r="AH367" s="0" t="n">
        <v>35.413</v>
      </c>
      <c r="AI367" s="0" t="n">
        <v>1697</v>
      </c>
      <c r="AJ367" s="0" t="n">
        <v>1.548</v>
      </c>
      <c r="AK367" s="0" t="n">
        <v>23.33</v>
      </c>
      <c r="AL367" s="0" t="n">
        <v>33.62</v>
      </c>
      <c r="AM367" s="0" t="n">
        <v>28.41</v>
      </c>
    </row>
    <row r="368" customFormat="false" ht="12.75" hidden="false" customHeight="false" outlineLevel="0" collapsed="false">
      <c r="F368" s="0" t="n">
        <v>35.537</v>
      </c>
      <c r="G368" s="0" t="n">
        <v>7258</v>
      </c>
      <c r="H368" s="0" t="n">
        <v>66.59</v>
      </c>
      <c r="I368" s="0" t="n">
        <v>21.11</v>
      </c>
      <c r="J368" s="0" t="n">
        <v>36.66</v>
      </c>
      <c r="K368" s="0" t="n">
        <v>28.42</v>
      </c>
      <c r="M368" s="0" t="n">
        <v>35.544</v>
      </c>
      <c r="N368" s="0" t="n">
        <v>5787</v>
      </c>
      <c r="O368" s="0" t="n">
        <v>28.91</v>
      </c>
      <c r="P368" s="0" t="n">
        <v>22.22</v>
      </c>
      <c r="Q368" s="0" t="n">
        <v>37.47</v>
      </c>
      <c r="R368" s="0" t="n">
        <v>28.4</v>
      </c>
      <c r="T368" s="0" t="n">
        <v>35.539</v>
      </c>
      <c r="U368" s="0" t="n">
        <v>6431</v>
      </c>
      <c r="V368" s="0" t="n">
        <v>41.18</v>
      </c>
      <c r="W368" s="0" t="n">
        <v>21.11</v>
      </c>
      <c r="X368" s="0" t="n">
        <v>36.88</v>
      </c>
      <c r="Y368" s="0" t="n">
        <v>28.4</v>
      </c>
      <c r="AA368" s="0" t="n">
        <v>35.534</v>
      </c>
      <c r="AB368" s="0" t="n">
        <v>4951</v>
      </c>
      <c r="AC368" s="0" t="n">
        <v>17.38</v>
      </c>
      <c r="AD368" s="0" t="n">
        <v>23.33</v>
      </c>
      <c r="AE368" s="0" t="n">
        <v>34.45</v>
      </c>
      <c r="AF368" s="0" t="n">
        <v>28.4</v>
      </c>
      <c r="AH368" s="0" t="n">
        <v>35.513</v>
      </c>
      <c r="AI368" s="0" t="n">
        <v>1705</v>
      </c>
      <c r="AJ368" s="0" t="n">
        <v>1.577</v>
      </c>
      <c r="AK368" s="0" t="n">
        <v>23.33</v>
      </c>
      <c r="AL368" s="0" t="n">
        <v>33.62</v>
      </c>
      <c r="AM368" s="0" t="n">
        <v>28.41</v>
      </c>
    </row>
    <row r="369" customFormat="false" ht="12.75" hidden="false" customHeight="false" outlineLevel="0" collapsed="false">
      <c r="F369" s="0" t="n">
        <v>35.637</v>
      </c>
      <c r="G369" s="0" t="n">
        <v>7256</v>
      </c>
      <c r="H369" s="0" t="n">
        <v>66.49</v>
      </c>
      <c r="I369" s="0" t="n">
        <v>21.11</v>
      </c>
      <c r="J369" s="0" t="n">
        <v>36.67</v>
      </c>
      <c r="K369" s="0" t="n">
        <v>28.42</v>
      </c>
      <c r="M369" s="0" t="n">
        <v>35.644</v>
      </c>
      <c r="N369" s="0" t="n">
        <v>5783</v>
      </c>
      <c r="O369" s="0" t="n">
        <v>28.98</v>
      </c>
      <c r="P369" s="0" t="n">
        <v>22.22</v>
      </c>
      <c r="Q369" s="0" t="n">
        <v>37.44</v>
      </c>
      <c r="R369" s="0" t="n">
        <v>28.4</v>
      </c>
      <c r="T369" s="0" t="n">
        <v>35.639</v>
      </c>
      <c r="U369" s="0" t="n">
        <v>6441</v>
      </c>
      <c r="V369" s="0" t="n">
        <v>41.25</v>
      </c>
      <c r="W369" s="0" t="n">
        <v>21.11</v>
      </c>
      <c r="X369" s="0" t="n">
        <v>36.88</v>
      </c>
      <c r="Y369" s="0" t="n">
        <v>28.4</v>
      </c>
      <c r="AA369" s="0" t="n">
        <v>35.634</v>
      </c>
      <c r="AB369" s="0" t="n">
        <v>4920</v>
      </c>
      <c r="AC369" s="0" t="n">
        <v>17.1</v>
      </c>
      <c r="AD369" s="0" t="n">
        <v>23.33</v>
      </c>
      <c r="AE369" s="0" t="n">
        <v>34.45</v>
      </c>
      <c r="AF369" s="0" t="n">
        <v>28.4</v>
      </c>
      <c r="AH369" s="0" t="n">
        <v>35.613</v>
      </c>
      <c r="AI369" s="0" t="n">
        <v>1716</v>
      </c>
      <c r="AJ369" s="0" t="n">
        <v>1.621</v>
      </c>
      <c r="AK369" s="0" t="n">
        <v>23.33</v>
      </c>
      <c r="AL369" s="0" t="n">
        <v>33.63</v>
      </c>
      <c r="AM369" s="0" t="n">
        <v>28.41</v>
      </c>
    </row>
    <row r="370" customFormat="false" ht="12.75" hidden="false" customHeight="false" outlineLevel="0" collapsed="false">
      <c r="F370" s="0" t="n">
        <v>35.737</v>
      </c>
      <c r="G370" s="0" t="n">
        <v>7247</v>
      </c>
      <c r="H370" s="0" t="n">
        <v>66.46</v>
      </c>
      <c r="I370" s="0" t="n">
        <v>21.11</v>
      </c>
      <c r="J370" s="0" t="n">
        <v>36.67</v>
      </c>
      <c r="K370" s="0" t="n">
        <v>28.42</v>
      </c>
      <c r="M370" s="0" t="n">
        <v>35.744</v>
      </c>
      <c r="N370" s="0" t="n">
        <v>5776</v>
      </c>
      <c r="O370" s="0" t="n">
        <v>29.07</v>
      </c>
      <c r="P370" s="0" t="n">
        <v>22.22</v>
      </c>
      <c r="Q370" s="0" t="n">
        <v>37.42</v>
      </c>
      <c r="R370" s="0" t="n">
        <v>28.4</v>
      </c>
      <c r="T370" s="0" t="n">
        <v>35.739</v>
      </c>
      <c r="U370" s="0" t="n">
        <v>6458</v>
      </c>
      <c r="V370" s="0" t="n">
        <v>41.5</v>
      </c>
      <c r="W370" s="0" t="n">
        <v>21.11</v>
      </c>
      <c r="X370" s="0" t="n">
        <v>36.88</v>
      </c>
      <c r="Y370" s="0" t="n">
        <v>28.4</v>
      </c>
      <c r="AA370" s="0" t="n">
        <v>35.734</v>
      </c>
      <c r="AB370" s="0" t="n">
        <v>4890</v>
      </c>
      <c r="AC370" s="0" t="n">
        <v>16.69</v>
      </c>
      <c r="AD370" s="0" t="n">
        <v>23.33</v>
      </c>
      <c r="AE370" s="0" t="n">
        <v>34.45</v>
      </c>
      <c r="AF370" s="0" t="n">
        <v>28.4</v>
      </c>
      <c r="AH370" s="0" t="n">
        <v>35.713</v>
      </c>
      <c r="AI370" s="0" t="n">
        <v>1732</v>
      </c>
      <c r="AJ370" s="0" t="n">
        <v>1.667</v>
      </c>
      <c r="AK370" s="0" t="n">
        <v>23.33</v>
      </c>
      <c r="AL370" s="0" t="n">
        <v>33.64</v>
      </c>
      <c r="AM370" s="0" t="n">
        <v>28.41</v>
      </c>
    </row>
    <row r="371" customFormat="false" ht="12.75" hidden="false" customHeight="false" outlineLevel="0" collapsed="false">
      <c r="F371" s="0" t="n">
        <v>35.838</v>
      </c>
      <c r="G371" s="0" t="n">
        <v>7237</v>
      </c>
      <c r="H371" s="0" t="n">
        <v>66.51</v>
      </c>
      <c r="I371" s="0" t="n">
        <v>21.11</v>
      </c>
      <c r="J371" s="0" t="n">
        <v>36.67</v>
      </c>
      <c r="K371" s="0" t="n">
        <v>28.42</v>
      </c>
      <c r="M371" s="0" t="n">
        <v>35.844</v>
      </c>
      <c r="N371" s="0" t="n">
        <v>5765</v>
      </c>
      <c r="O371" s="0" t="n">
        <v>29.15</v>
      </c>
      <c r="P371" s="0" t="n">
        <v>22.22</v>
      </c>
      <c r="Q371" s="0" t="n">
        <v>37.43</v>
      </c>
      <c r="R371" s="0" t="n">
        <v>28.4</v>
      </c>
      <c r="T371" s="0" t="n">
        <v>35.839</v>
      </c>
      <c r="U371" s="0" t="n">
        <v>6476</v>
      </c>
      <c r="V371" s="0" t="n">
        <v>41.91</v>
      </c>
      <c r="W371" s="0" t="n">
        <v>21.11</v>
      </c>
      <c r="X371" s="0" t="n">
        <v>36.88</v>
      </c>
      <c r="Y371" s="0" t="n">
        <v>28.4</v>
      </c>
      <c r="AA371" s="0" t="n">
        <v>35.834</v>
      </c>
      <c r="AB371" s="0" t="n">
        <v>4863</v>
      </c>
      <c r="AC371" s="0" t="n">
        <v>16.26</v>
      </c>
      <c r="AD371" s="0" t="n">
        <v>23.33</v>
      </c>
      <c r="AE371" s="0" t="n">
        <v>34.44</v>
      </c>
      <c r="AF371" s="0" t="n">
        <v>28.4</v>
      </c>
      <c r="AH371" s="0" t="n">
        <v>35.813</v>
      </c>
      <c r="AI371" s="0" t="n">
        <v>1753</v>
      </c>
      <c r="AJ371" s="0" t="n">
        <v>1.69</v>
      </c>
      <c r="AK371" s="0" t="n">
        <v>23.33</v>
      </c>
      <c r="AL371" s="0" t="n">
        <v>33.64</v>
      </c>
      <c r="AM371" s="0" t="n">
        <v>28.41</v>
      </c>
    </row>
    <row r="372" customFormat="false" ht="12.75" hidden="false" customHeight="false" outlineLevel="0" collapsed="false">
      <c r="F372" s="0" t="n">
        <v>35.938</v>
      </c>
      <c r="G372" s="0" t="n">
        <v>7227</v>
      </c>
      <c r="H372" s="0" t="n">
        <v>66.56</v>
      </c>
      <c r="I372" s="0" t="n">
        <v>21.11</v>
      </c>
      <c r="J372" s="0" t="n">
        <v>36.67</v>
      </c>
      <c r="K372" s="0" t="n">
        <v>28.42</v>
      </c>
      <c r="M372" s="0" t="n">
        <v>35.944</v>
      </c>
      <c r="N372" s="0" t="n">
        <v>5754</v>
      </c>
      <c r="O372" s="0" t="n">
        <v>29.12</v>
      </c>
      <c r="P372" s="0" t="n">
        <v>22.22</v>
      </c>
      <c r="Q372" s="0" t="n">
        <v>37.45</v>
      </c>
      <c r="R372" s="0" t="n">
        <v>28.4</v>
      </c>
      <c r="T372" s="0" t="n">
        <v>35.939</v>
      </c>
      <c r="U372" s="0" t="n">
        <v>6491</v>
      </c>
      <c r="V372" s="0" t="n">
        <v>42.33</v>
      </c>
      <c r="W372" s="0" t="n">
        <v>21.11</v>
      </c>
      <c r="X372" s="0" t="n">
        <v>36.88</v>
      </c>
      <c r="Y372" s="0" t="n">
        <v>28.4</v>
      </c>
      <c r="AA372" s="0" t="n">
        <v>35.934</v>
      </c>
      <c r="AB372" s="0" t="n">
        <v>4851</v>
      </c>
      <c r="AC372" s="0" t="n">
        <v>15.95</v>
      </c>
      <c r="AD372" s="0" t="n">
        <v>23.33</v>
      </c>
      <c r="AE372" s="0" t="n">
        <v>34.44</v>
      </c>
      <c r="AF372" s="0" t="n">
        <v>28.4</v>
      </c>
      <c r="AH372" s="0" t="n">
        <v>35.913</v>
      </c>
      <c r="AI372" s="0" t="n">
        <v>1773</v>
      </c>
      <c r="AJ372" s="0" t="n">
        <v>1.662</v>
      </c>
      <c r="AK372" s="0" t="n">
        <v>23.33</v>
      </c>
      <c r="AL372" s="0" t="n">
        <v>33.65</v>
      </c>
      <c r="AM372" s="0" t="n">
        <v>28.4</v>
      </c>
    </row>
    <row r="373" customFormat="false" ht="12.75" hidden="false" customHeight="false" outlineLevel="0" collapsed="false">
      <c r="F373" s="0" t="n">
        <v>36.038</v>
      </c>
      <c r="G373" s="0" t="n">
        <v>7214</v>
      </c>
      <c r="H373" s="0" t="n">
        <v>66.47</v>
      </c>
      <c r="I373" s="0" t="n">
        <v>21.11</v>
      </c>
      <c r="J373" s="0" t="n">
        <v>36.67</v>
      </c>
      <c r="K373" s="0" t="n">
        <v>28.42</v>
      </c>
      <c r="M373" s="0" t="n">
        <v>36.044</v>
      </c>
      <c r="N373" s="0" t="n">
        <v>5744</v>
      </c>
      <c r="O373" s="0" t="n">
        <v>29.12</v>
      </c>
      <c r="P373" s="0" t="n">
        <v>22.22</v>
      </c>
      <c r="Q373" s="0" t="n">
        <v>37.49</v>
      </c>
      <c r="R373" s="0" t="n">
        <v>28.4</v>
      </c>
      <c r="T373" s="0" t="n">
        <v>36.039</v>
      </c>
      <c r="U373" s="0" t="n">
        <v>6497</v>
      </c>
      <c r="V373" s="0" t="n">
        <v>42.67</v>
      </c>
      <c r="W373" s="0" t="n">
        <v>21.11</v>
      </c>
      <c r="X373" s="0" t="n">
        <v>36.89</v>
      </c>
      <c r="Y373" s="0" t="n">
        <v>28.4</v>
      </c>
      <c r="AA373" s="0" t="n">
        <v>36.034</v>
      </c>
      <c r="AB373" s="0" t="n">
        <v>4850</v>
      </c>
      <c r="AC373" s="0" t="n">
        <v>15.84</v>
      </c>
      <c r="AD373" s="0" t="n">
        <v>23.33</v>
      </c>
      <c r="AE373" s="0" t="n">
        <v>34.43</v>
      </c>
      <c r="AF373" s="0" t="n">
        <v>28.4</v>
      </c>
      <c r="AH373" s="0" t="n">
        <v>36.013</v>
      </c>
      <c r="AI373" s="0" t="n">
        <v>1778</v>
      </c>
      <c r="AJ373" s="0" t="n">
        <v>1.582</v>
      </c>
      <c r="AK373" s="0" t="n">
        <v>23.33</v>
      </c>
      <c r="AL373" s="0" t="n">
        <v>33.65</v>
      </c>
      <c r="AM373" s="0" t="n">
        <v>28.4</v>
      </c>
    </row>
    <row r="374" customFormat="false" ht="12.75" hidden="false" customHeight="false" outlineLevel="0" collapsed="false">
      <c r="F374" s="0" t="n">
        <v>36.138</v>
      </c>
      <c r="G374" s="0" t="n">
        <v>7204</v>
      </c>
      <c r="H374" s="0" t="n">
        <v>66.28</v>
      </c>
      <c r="I374" s="0" t="n">
        <v>21.11</v>
      </c>
      <c r="J374" s="0" t="n">
        <v>36.67</v>
      </c>
      <c r="K374" s="0" t="n">
        <v>28.42</v>
      </c>
      <c r="M374" s="0" t="n">
        <v>36.144</v>
      </c>
      <c r="N374" s="0" t="n">
        <v>5728</v>
      </c>
      <c r="O374" s="0" t="n">
        <v>28.95</v>
      </c>
      <c r="P374" s="0" t="n">
        <v>22.22</v>
      </c>
      <c r="Q374" s="0" t="n">
        <v>37.52</v>
      </c>
      <c r="R374" s="0" t="n">
        <v>28.4</v>
      </c>
      <c r="T374" s="0" t="n">
        <v>36.139</v>
      </c>
      <c r="U374" s="0" t="n">
        <v>6494</v>
      </c>
      <c r="V374" s="0" t="n">
        <v>42.86</v>
      </c>
      <c r="W374" s="0" t="n">
        <v>21.11</v>
      </c>
      <c r="X374" s="0" t="n">
        <v>36.9</v>
      </c>
      <c r="Y374" s="0" t="n">
        <v>28.4</v>
      </c>
      <c r="AA374" s="0" t="n">
        <v>36.134</v>
      </c>
      <c r="AB374" s="0" t="n">
        <v>4863</v>
      </c>
      <c r="AC374" s="0" t="n">
        <v>15.84</v>
      </c>
      <c r="AD374" s="0" t="n">
        <v>23.33</v>
      </c>
      <c r="AE374" s="0" t="n">
        <v>34.43</v>
      </c>
      <c r="AF374" s="0" t="n">
        <v>28.4</v>
      </c>
      <c r="AH374" s="0" t="n">
        <v>36.113</v>
      </c>
      <c r="AI374" s="0" t="n">
        <v>1765</v>
      </c>
      <c r="AJ374" s="0" t="n">
        <v>1.481</v>
      </c>
      <c r="AK374" s="0" t="n">
        <v>23.33</v>
      </c>
      <c r="AL374" s="0" t="n">
        <v>33.66</v>
      </c>
      <c r="AM374" s="0" t="n">
        <v>28.4</v>
      </c>
    </row>
    <row r="375" customFormat="false" ht="12.75" hidden="false" customHeight="false" outlineLevel="0" collapsed="false">
      <c r="F375" s="0" t="n">
        <v>36.238</v>
      </c>
      <c r="G375" s="0" t="n">
        <v>7200</v>
      </c>
      <c r="H375" s="0" t="n">
        <v>66.21</v>
      </c>
      <c r="I375" s="0" t="n">
        <v>21.11</v>
      </c>
      <c r="J375" s="0" t="n">
        <v>36.67</v>
      </c>
      <c r="K375" s="0" t="n">
        <v>28.42</v>
      </c>
      <c r="M375" s="0" t="n">
        <v>36.244</v>
      </c>
      <c r="N375" s="0" t="n">
        <v>5700</v>
      </c>
      <c r="O375" s="0" t="n">
        <v>28.46</v>
      </c>
      <c r="P375" s="0" t="n">
        <v>22.22</v>
      </c>
      <c r="Q375" s="0" t="n">
        <v>37.53</v>
      </c>
      <c r="R375" s="0" t="n">
        <v>28.4</v>
      </c>
      <c r="T375" s="0" t="n">
        <v>36.239</v>
      </c>
      <c r="U375" s="0" t="n">
        <v>6488</v>
      </c>
      <c r="V375" s="0" t="n">
        <v>42.85</v>
      </c>
      <c r="W375" s="0" t="n">
        <v>21.11</v>
      </c>
      <c r="X375" s="0" t="n">
        <v>36.91</v>
      </c>
      <c r="Y375" s="0" t="n">
        <v>28.4</v>
      </c>
      <c r="AA375" s="0" t="n">
        <v>36.234</v>
      </c>
      <c r="AB375" s="0" t="n">
        <v>4887</v>
      </c>
      <c r="AC375" s="0" t="n">
        <v>15.93</v>
      </c>
      <c r="AD375" s="0" t="n">
        <v>23.33</v>
      </c>
      <c r="AE375" s="0" t="n">
        <v>34.42</v>
      </c>
      <c r="AF375" s="0" t="n">
        <v>28.4</v>
      </c>
      <c r="AH375" s="0" t="n">
        <v>36.213</v>
      </c>
      <c r="AI375" s="0" t="n">
        <v>1734</v>
      </c>
      <c r="AJ375" s="0" t="n">
        <v>1.396</v>
      </c>
      <c r="AK375" s="0" t="n">
        <v>23.33</v>
      </c>
      <c r="AL375" s="0" t="n">
        <v>33.66</v>
      </c>
      <c r="AM375" s="0" t="n">
        <v>28.4</v>
      </c>
    </row>
    <row r="376" customFormat="false" ht="12.75" hidden="false" customHeight="false" outlineLevel="0" collapsed="false">
      <c r="F376" s="0" t="n">
        <v>36.338</v>
      </c>
      <c r="G376" s="0" t="n">
        <v>7209</v>
      </c>
      <c r="H376" s="0" t="n">
        <v>66.29</v>
      </c>
      <c r="I376" s="0" t="n">
        <v>21.11</v>
      </c>
      <c r="J376" s="0" t="n">
        <v>36.67</v>
      </c>
      <c r="K376" s="0" t="n">
        <v>28.42</v>
      </c>
      <c r="M376" s="0" t="n">
        <v>36.344</v>
      </c>
      <c r="N376" s="0" t="n">
        <v>5655</v>
      </c>
      <c r="O376" s="0" t="n">
        <v>27.61</v>
      </c>
      <c r="P376" s="0" t="n">
        <v>22.22</v>
      </c>
      <c r="Q376" s="0" t="n">
        <v>37.51</v>
      </c>
      <c r="R376" s="0" t="n">
        <v>28.4</v>
      </c>
      <c r="T376" s="0" t="n">
        <v>36.34</v>
      </c>
      <c r="U376" s="0" t="n">
        <v>6482</v>
      </c>
      <c r="V376" s="0" t="n">
        <v>42.79</v>
      </c>
      <c r="W376" s="0" t="n">
        <v>21.11</v>
      </c>
      <c r="X376" s="0" t="n">
        <v>36.92</v>
      </c>
      <c r="Y376" s="0" t="n">
        <v>28.4</v>
      </c>
      <c r="AA376" s="0" t="n">
        <v>36.334</v>
      </c>
      <c r="AB376" s="0" t="n">
        <v>4915</v>
      </c>
      <c r="AC376" s="0" t="n">
        <v>16.11</v>
      </c>
      <c r="AD376" s="0" t="n">
        <v>23.33</v>
      </c>
      <c r="AE376" s="0" t="n">
        <v>34.41</v>
      </c>
      <c r="AF376" s="0" t="n">
        <v>28.4</v>
      </c>
      <c r="AH376" s="0" t="n">
        <v>36.313</v>
      </c>
      <c r="AI376" s="0" t="n">
        <v>1694</v>
      </c>
      <c r="AJ376" s="0" t="n">
        <v>1.368</v>
      </c>
      <c r="AK376" s="0" t="n">
        <v>23.33</v>
      </c>
      <c r="AL376" s="0" t="n">
        <v>33.67</v>
      </c>
      <c r="AM376" s="0" t="n">
        <v>28.4</v>
      </c>
    </row>
    <row r="377" customFormat="false" ht="12.75" hidden="false" customHeight="false" outlineLevel="0" collapsed="false">
      <c r="F377" s="0" t="n">
        <v>36.438</v>
      </c>
      <c r="G377" s="0" t="n">
        <v>7241</v>
      </c>
      <c r="H377" s="0" t="n">
        <v>66.61</v>
      </c>
      <c r="I377" s="0" t="n">
        <v>21.11</v>
      </c>
      <c r="J377" s="0" t="n">
        <v>36.68</v>
      </c>
      <c r="K377" s="0" t="n">
        <v>28.42</v>
      </c>
      <c r="M377" s="0" t="n">
        <v>36.444</v>
      </c>
      <c r="N377" s="0" t="n">
        <v>5589</v>
      </c>
      <c r="O377" s="0" t="n">
        <v>26.34</v>
      </c>
      <c r="P377" s="0" t="n">
        <v>22.22</v>
      </c>
      <c r="Q377" s="0" t="n">
        <v>37.48</v>
      </c>
      <c r="R377" s="0" t="n">
        <v>28.4</v>
      </c>
      <c r="T377" s="0" t="n">
        <v>36.44</v>
      </c>
      <c r="U377" s="0" t="n">
        <v>6473</v>
      </c>
      <c r="V377" s="0" t="n">
        <v>42.73</v>
      </c>
      <c r="W377" s="0" t="n">
        <v>21.11</v>
      </c>
      <c r="X377" s="0" t="n">
        <v>36.92</v>
      </c>
      <c r="Y377" s="0" t="n">
        <v>28.4</v>
      </c>
      <c r="AA377" s="0" t="n">
        <v>36.435</v>
      </c>
      <c r="AB377" s="0" t="n">
        <v>4939</v>
      </c>
      <c r="AC377" s="0" t="n">
        <v>16.37</v>
      </c>
      <c r="AD377" s="0" t="n">
        <v>23.33</v>
      </c>
      <c r="AE377" s="0" t="n">
        <v>34.41</v>
      </c>
      <c r="AF377" s="0" t="n">
        <v>28.4</v>
      </c>
      <c r="AH377" s="0" t="n">
        <v>36.413</v>
      </c>
      <c r="AI377" s="0" t="n">
        <v>1660</v>
      </c>
      <c r="AJ377" s="0" t="n">
        <v>1.401</v>
      </c>
      <c r="AK377" s="0" t="n">
        <v>23.33</v>
      </c>
      <c r="AL377" s="0" t="n">
        <v>33.67</v>
      </c>
      <c r="AM377" s="0" t="n">
        <v>28.4</v>
      </c>
    </row>
    <row r="378" customFormat="false" ht="12.75" hidden="false" customHeight="false" outlineLevel="0" collapsed="false">
      <c r="F378" s="0" t="n">
        <v>36.538</v>
      </c>
      <c r="G378" s="0" t="n">
        <v>7274</v>
      </c>
      <c r="H378" s="0" t="n">
        <v>67.1</v>
      </c>
      <c r="I378" s="0" t="n">
        <v>21.11</v>
      </c>
      <c r="J378" s="0" t="n">
        <v>36.69</v>
      </c>
      <c r="K378" s="0" t="n">
        <v>28.42</v>
      </c>
      <c r="M378" s="0" t="n">
        <v>36.544</v>
      </c>
      <c r="N378" s="0" t="n">
        <v>5511</v>
      </c>
      <c r="O378" s="0" t="n">
        <v>24.89</v>
      </c>
      <c r="P378" s="0" t="n">
        <v>22.22</v>
      </c>
      <c r="Q378" s="0" t="n">
        <v>37.44</v>
      </c>
      <c r="R378" s="0" t="n">
        <v>28.4</v>
      </c>
      <c r="T378" s="0" t="n">
        <v>36.54</v>
      </c>
      <c r="U378" s="0" t="n">
        <v>6463</v>
      </c>
      <c r="V378" s="0" t="n">
        <v>42.64</v>
      </c>
      <c r="W378" s="0" t="n">
        <v>21.11</v>
      </c>
      <c r="X378" s="0" t="n">
        <v>36.92</v>
      </c>
      <c r="Y378" s="0" t="n">
        <v>28.4</v>
      </c>
      <c r="AA378" s="0" t="n">
        <v>36.535</v>
      </c>
      <c r="AB378" s="0" t="n">
        <v>4946</v>
      </c>
      <c r="AC378" s="0" t="n">
        <v>16.63</v>
      </c>
      <c r="AD378" s="0" t="n">
        <v>23.33</v>
      </c>
      <c r="AE378" s="0" t="n">
        <v>34.4</v>
      </c>
      <c r="AF378" s="0" t="n">
        <v>28.4</v>
      </c>
      <c r="AH378" s="0" t="n">
        <v>36.513</v>
      </c>
      <c r="AI378" s="0" t="n">
        <v>1637</v>
      </c>
      <c r="AJ378" s="0" t="n">
        <v>1.463</v>
      </c>
      <c r="AK378" s="0" t="n">
        <v>23.33</v>
      </c>
      <c r="AL378" s="0" t="n">
        <v>33.67</v>
      </c>
      <c r="AM378" s="0" t="n">
        <v>28.4</v>
      </c>
    </row>
    <row r="379" customFormat="false" ht="12.75" hidden="false" customHeight="false" outlineLevel="0" collapsed="false">
      <c r="F379" s="0" t="n">
        <v>36.638</v>
      </c>
      <c r="G379" s="0" t="n">
        <v>7300</v>
      </c>
      <c r="H379" s="0" t="n">
        <v>67.36</v>
      </c>
      <c r="I379" s="0" t="n">
        <v>21.11</v>
      </c>
      <c r="J379" s="0" t="n">
        <v>36.7</v>
      </c>
      <c r="K379" s="0" t="n">
        <v>28.42</v>
      </c>
      <c r="M379" s="0" t="n">
        <v>36.644</v>
      </c>
      <c r="N379" s="0" t="n">
        <v>5442</v>
      </c>
      <c r="O379" s="0" t="n">
        <v>23.66</v>
      </c>
      <c r="P379" s="0" t="n">
        <v>22.22</v>
      </c>
      <c r="Q379" s="0" t="n">
        <v>37.4</v>
      </c>
      <c r="R379" s="0" t="n">
        <v>28.4</v>
      </c>
      <c r="T379" s="0" t="n">
        <v>36.641</v>
      </c>
      <c r="U379" s="0" t="n">
        <v>6455</v>
      </c>
      <c r="V379" s="0" t="n">
        <v>42.56</v>
      </c>
      <c r="W379" s="0" t="n">
        <v>21.11</v>
      </c>
      <c r="X379" s="0" t="n">
        <v>36.92</v>
      </c>
      <c r="Y379" s="0" t="n">
        <v>28.4</v>
      </c>
      <c r="AA379" s="0" t="n">
        <v>36.635</v>
      </c>
      <c r="AB379" s="0" t="n">
        <v>4940</v>
      </c>
      <c r="AC379" s="0" t="n">
        <v>16.7</v>
      </c>
      <c r="AD379" s="0" t="n">
        <v>23.33</v>
      </c>
      <c r="AE379" s="0" t="n">
        <v>34.39</v>
      </c>
      <c r="AF379" s="0" t="n">
        <v>28.4</v>
      </c>
      <c r="AH379" s="0" t="n">
        <v>36.613</v>
      </c>
      <c r="AI379" s="0" t="n">
        <v>1627</v>
      </c>
      <c r="AJ379" s="0" t="n">
        <v>1.526</v>
      </c>
      <c r="AK379" s="0" t="n">
        <v>23.33</v>
      </c>
      <c r="AL379" s="0" t="n">
        <v>33.68</v>
      </c>
      <c r="AM379" s="0" t="n">
        <v>28.4</v>
      </c>
    </row>
    <row r="380" customFormat="false" ht="12.75" hidden="false" customHeight="false" outlineLevel="0" collapsed="false">
      <c r="F380" s="0" t="n">
        <v>36.738</v>
      </c>
      <c r="G380" s="0" t="n">
        <v>7306</v>
      </c>
      <c r="H380" s="0" t="n">
        <v>67.39</v>
      </c>
      <c r="I380" s="0" t="n">
        <v>21.11</v>
      </c>
      <c r="J380" s="0" t="n">
        <v>36.71</v>
      </c>
      <c r="K380" s="0" t="n">
        <v>28.42</v>
      </c>
      <c r="M380" s="0" t="n">
        <v>36.744</v>
      </c>
      <c r="N380" s="0" t="n">
        <v>5405</v>
      </c>
      <c r="O380" s="0" t="n">
        <v>23</v>
      </c>
      <c r="P380" s="0" t="n">
        <v>22.22</v>
      </c>
      <c r="Q380" s="0" t="n">
        <v>37.39</v>
      </c>
      <c r="R380" s="0" t="n">
        <v>28.4</v>
      </c>
      <c r="T380" s="0" t="n">
        <v>36.741</v>
      </c>
      <c r="U380" s="0" t="n">
        <v>6451</v>
      </c>
      <c r="V380" s="0" t="n">
        <v>42.51</v>
      </c>
      <c r="W380" s="0" t="n">
        <v>21.11</v>
      </c>
      <c r="X380" s="0" t="n">
        <v>36.91</v>
      </c>
      <c r="Y380" s="0" t="n">
        <v>28.4</v>
      </c>
      <c r="AA380" s="0" t="n">
        <v>36.735</v>
      </c>
      <c r="AB380" s="0" t="n">
        <v>4929</v>
      </c>
      <c r="AC380" s="0" t="n">
        <v>16.64</v>
      </c>
      <c r="AD380" s="0" t="n">
        <v>23.33</v>
      </c>
      <c r="AE380" s="0" t="n">
        <v>34.38</v>
      </c>
      <c r="AF380" s="0" t="n">
        <v>28.4</v>
      </c>
      <c r="AH380" s="0" t="n">
        <v>36.713</v>
      </c>
      <c r="AI380" s="0" t="n">
        <v>1627</v>
      </c>
      <c r="AJ380" s="0" t="n">
        <v>1.577</v>
      </c>
      <c r="AK380" s="0" t="n">
        <v>23.33</v>
      </c>
      <c r="AL380" s="0" t="n">
        <v>33.67</v>
      </c>
      <c r="AM380" s="0" t="n">
        <v>28.4</v>
      </c>
    </row>
    <row r="381" customFormat="false" ht="12.75" hidden="false" customHeight="false" outlineLevel="0" collapsed="false">
      <c r="F381" s="0" t="n">
        <v>36.838</v>
      </c>
      <c r="G381" s="0" t="n">
        <v>7294</v>
      </c>
      <c r="H381" s="0" t="n">
        <v>67.33</v>
      </c>
      <c r="I381" s="0" t="n">
        <v>21.11</v>
      </c>
      <c r="J381" s="0" t="n">
        <v>36.71</v>
      </c>
      <c r="K381" s="0" t="n">
        <v>28.42</v>
      </c>
      <c r="M381" s="0" t="n">
        <v>36.845</v>
      </c>
      <c r="N381" s="0" t="n">
        <v>5422</v>
      </c>
      <c r="O381" s="0" t="n">
        <v>23.17</v>
      </c>
      <c r="P381" s="0" t="n">
        <v>22.22</v>
      </c>
      <c r="Q381" s="0" t="n">
        <v>37.4</v>
      </c>
      <c r="R381" s="0" t="n">
        <v>28.4</v>
      </c>
      <c r="T381" s="0" t="n">
        <v>36.841</v>
      </c>
      <c r="U381" s="0" t="n">
        <v>6452</v>
      </c>
      <c r="V381" s="0" t="n">
        <v>42.44</v>
      </c>
      <c r="W381" s="0" t="n">
        <v>21.11</v>
      </c>
      <c r="X381" s="0" t="n">
        <v>36.91</v>
      </c>
      <c r="Y381" s="0" t="n">
        <v>28.4</v>
      </c>
      <c r="AA381" s="0" t="n">
        <v>36.835</v>
      </c>
      <c r="AB381" s="0" t="n">
        <v>4932</v>
      </c>
      <c r="AC381" s="0" t="n">
        <v>16.55</v>
      </c>
      <c r="AD381" s="0" t="n">
        <v>23.33</v>
      </c>
      <c r="AE381" s="0" t="n">
        <v>34.38</v>
      </c>
      <c r="AF381" s="0" t="n">
        <v>28.4</v>
      </c>
      <c r="AH381" s="0" t="n">
        <v>36.813</v>
      </c>
      <c r="AI381" s="0" t="n">
        <v>1633</v>
      </c>
      <c r="AJ381" s="0" t="n">
        <v>1.614</v>
      </c>
      <c r="AK381" s="0" t="n">
        <v>23.33</v>
      </c>
      <c r="AL381" s="0" t="n">
        <v>33.67</v>
      </c>
      <c r="AM381" s="0" t="n">
        <v>28.4</v>
      </c>
    </row>
    <row r="382" customFormat="false" ht="12.75" hidden="false" customHeight="false" outlineLevel="0" collapsed="false">
      <c r="F382" s="0" t="n">
        <v>36.938</v>
      </c>
      <c r="G382" s="0" t="n">
        <v>7276</v>
      </c>
      <c r="H382" s="0" t="n">
        <v>67.23</v>
      </c>
      <c r="I382" s="0" t="n">
        <v>21.11</v>
      </c>
      <c r="J382" s="0" t="n">
        <v>36.7</v>
      </c>
      <c r="K382" s="0" t="n">
        <v>28.42</v>
      </c>
      <c r="M382" s="0" t="n">
        <v>36.945</v>
      </c>
      <c r="N382" s="0" t="n">
        <v>5492</v>
      </c>
      <c r="O382" s="0" t="n">
        <v>24.15</v>
      </c>
      <c r="P382" s="0" t="n">
        <v>22.22</v>
      </c>
      <c r="Q382" s="0" t="n">
        <v>37.43</v>
      </c>
      <c r="R382" s="0" t="n">
        <v>28.4</v>
      </c>
      <c r="T382" s="0" t="n">
        <v>36.941</v>
      </c>
      <c r="U382" s="0" t="n">
        <v>6456</v>
      </c>
      <c r="V382" s="0" t="n">
        <v>42.39</v>
      </c>
      <c r="W382" s="0" t="n">
        <v>21.11</v>
      </c>
      <c r="X382" s="0" t="n">
        <v>36.91</v>
      </c>
      <c r="Y382" s="0" t="n">
        <v>28.4</v>
      </c>
      <c r="AA382" s="0" t="n">
        <v>36.936</v>
      </c>
      <c r="AB382" s="0" t="n">
        <v>4955</v>
      </c>
      <c r="AC382" s="0" t="n">
        <v>16.66</v>
      </c>
      <c r="AD382" s="0" t="n">
        <v>23.33</v>
      </c>
      <c r="AE382" s="0" t="n">
        <v>34.37</v>
      </c>
      <c r="AF382" s="0" t="n">
        <v>28.4</v>
      </c>
      <c r="AH382" s="0" t="n">
        <v>36.913</v>
      </c>
      <c r="AI382" s="0" t="n">
        <v>1644</v>
      </c>
      <c r="AJ382" s="0" t="n">
        <v>1.641</v>
      </c>
      <c r="AK382" s="0" t="n">
        <v>23.33</v>
      </c>
      <c r="AL382" s="0" t="n">
        <v>33.67</v>
      </c>
      <c r="AM382" s="0" t="n">
        <v>28.4</v>
      </c>
    </row>
    <row r="383" customFormat="false" ht="12.75" hidden="false" customHeight="false" outlineLevel="0" collapsed="false">
      <c r="F383" s="0" t="n">
        <v>37.038</v>
      </c>
      <c r="G383" s="0" t="n">
        <v>7258</v>
      </c>
      <c r="H383" s="0" t="n">
        <v>67.35</v>
      </c>
      <c r="I383" s="0" t="n">
        <v>21.11</v>
      </c>
      <c r="J383" s="0" t="n">
        <v>36.69</v>
      </c>
      <c r="K383" s="0" t="n">
        <v>28.42</v>
      </c>
      <c r="M383" s="0" t="n">
        <v>37.045</v>
      </c>
      <c r="N383" s="0" t="n">
        <v>5594</v>
      </c>
      <c r="O383" s="0" t="n">
        <v>25.52</v>
      </c>
      <c r="P383" s="0" t="n">
        <v>22.22</v>
      </c>
      <c r="Q383" s="0" t="n">
        <v>37.48</v>
      </c>
      <c r="R383" s="0" t="n">
        <v>28.4</v>
      </c>
      <c r="T383" s="0" t="n">
        <v>37.041</v>
      </c>
      <c r="U383" s="0" t="n">
        <v>6457</v>
      </c>
      <c r="V383" s="0" t="n">
        <v>42.32</v>
      </c>
      <c r="W383" s="0" t="n">
        <v>21.11</v>
      </c>
      <c r="X383" s="0" t="n">
        <v>36.91</v>
      </c>
      <c r="Y383" s="0" t="n">
        <v>28.4</v>
      </c>
      <c r="AA383" s="0" t="n">
        <v>37.036</v>
      </c>
      <c r="AB383" s="0" t="n">
        <v>4991</v>
      </c>
      <c r="AC383" s="0" t="n">
        <v>17.08</v>
      </c>
      <c r="AD383" s="0" t="n">
        <v>23.33</v>
      </c>
      <c r="AE383" s="0" t="n">
        <v>34.37</v>
      </c>
      <c r="AF383" s="0" t="n">
        <v>28.4</v>
      </c>
      <c r="AH383" s="0" t="n">
        <v>37.014</v>
      </c>
      <c r="AI383" s="0" t="n">
        <v>1659</v>
      </c>
      <c r="AJ383" s="0" t="n">
        <v>1.648</v>
      </c>
      <c r="AK383" s="0" t="n">
        <v>23.33</v>
      </c>
      <c r="AL383" s="0" t="n">
        <v>33.67</v>
      </c>
      <c r="AM383" s="0" t="n">
        <v>28.4</v>
      </c>
    </row>
    <row r="384" customFormat="false" ht="12.75" hidden="false" customHeight="false" outlineLevel="0" collapsed="false">
      <c r="F384" s="0" t="n">
        <v>37.138</v>
      </c>
      <c r="G384" s="0" t="n">
        <v>7237</v>
      </c>
      <c r="H384" s="0" t="n">
        <v>67.59</v>
      </c>
      <c r="I384" s="0" t="n">
        <v>21.11</v>
      </c>
      <c r="J384" s="0" t="n">
        <v>36.68</v>
      </c>
      <c r="K384" s="0" t="n">
        <v>28.42</v>
      </c>
      <c r="M384" s="0" t="n">
        <v>37.145</v>
      </c>
      <c r="N384" s="0" t="n">
        <v>5698</v>
      </c>
      <c r="O384" s="0" t="n">
        <v>26.89</v>
      </c>
      <c r="P384" s="0" t="n">
        <v>22.22</v>
      </c>
      <c r="Q384" s="0" t="n">
        <v>37.52</v>
      </c>
      <c r="R384" s="0" t="n">
        <v>28.4</v>
      </c>
      <c r="T384" s="0" t="n">
        <v>37.141</v>
      </c>
      <c r="U384" s="0" t="n">
        <v>6457</v>
      </c>
      <c r="V384" s="0" t="n">
        <v>42.24</v>
      </c>
      <c r="W384" s="0" t="n">
        <v>21.11</v>
      </c>
      <c r="X384" s="0" t="n">
        <v>36.92</v>
      </c>
      <c r="Y384" s="0" t="n">
        <v>28.4</v>
      </c>
      <c r="AA384" s="0" t="n">
        <v>37.136</v>
      </c>
      <c r="AB384" s="0" t="n">
        <v>5030</v>
      </c>
      <c r="AC384" s="0" t="n">
        <v>17.62</v>
      </c>
      <c r="AD384" s="0" t="n">
        <v>23.33</v>
      </c>
      <c r="AE384" s="0" t="n">
        <v>34.36</v>
      </c>
      <c r="AF384" s="0" t="n">
        <v>28.4</v>
      </c>
      <c r="AH384" s="0" t="n">
        <v>37.114</v>
      </c>
      <c r="AI384" s="0" t="n">
        <v>1673</v>
      </c>
      <c r="AJ384" s="0" t="n">
        <v>1.636</v>
      </c>
      <c r="AK384" s="0" t="n">
        <v>23.33</v>
      </c>
      <c r="AL384" s="0" t="n">
        <v>33.67</v>
      </c>
      <c r="AM384" s="0" t="n">
        <v>28.4</v>
      </c>
    </row>
    <row r="385" customFormat="false" ht="12.75" hidden="false" customHeight="false" outlineLevel="0" collapsed="false">
      <c r="F385" s="0" t="n">
        <v>37.238</v>
      </c>
      <c r="G385" s="0" t="n">
        <v>7221</v>
      </c>
      <c r="H385" s="0" t="n">
        <v>67.8</v>
      </c>
      <c r="I385" s="0" t="n">
        <v>21.11</v>
      </c>
      <c r="J385" s="0" t="n">
        <v>36.67</v>
      </c>
      <c r="K385" s="0" t="n">
        <v>28.42</v>
      </c>
      <c r="M385" s="0" t="n">
        <v>37.245</v>
      </c>
      <c r="N385" s="0" t="n">
        <v>5776</v>
      </c>
      <c r="O385" s="0" t="n">
        <v>27.89</v>
      </c>
      <c r="P385" s="0" t="n">
        <v>22.22</v>
      </c>
      <c r="Q385" s="0" t="n">
        <v>37.55</v>
      </c>
      <c r="R385" s="0" t="n">
        <v>28.4</v>
      </c>
      <c r="T385" s="0" t="n">
        <v>37.241</v>
      </c>
      <c r="U385" s="0" t="n">
        <v>6458</v>
      </c>
      <c r="V385" s="0" t="n">
        <v>42.3</v>
      </c>
      <c r="W385" s="0" t="n">
        <v>21.11</v>
      </c>
      <c r="X385" s="0" t="n">
        <v>36.93</v>
      </c>
      <c r="Y385" s="0" t="n">
        <v>28.4</v>
      </c>
      <c r="AA385" s="0" t="n">
        <v>37.236</v>
      </c>
      <c r="AB385" s="0" t="n">
        <v>5052</v>
      </c>
      <c r="AC385" s="0" t="n">
        <v>18.01</v>
      </c>
      <c r="AD385" s="0" t="n">
        <v>23.33</v>
      </c>
      <c r="AE385" s="0" t="n">
        <v>34.36</v>
      </c>
      <c r="AF385" s="0" t="n">
        <v>28.4</v>
      </c>
      <c r="AH385" s="0" t="n">
        <v>37.214</v>
      </c>
      <c r="AI385" s="0" t="n">
        <v>1682</v>
      </c>
      <c r="AJ385" s="0" t="n">
        <v>1.616</v>
      </c>
      <c r="AK385" s="0" t="n">
        <v>23.33</v>
      </c>
      <c r="AL385" s="0" t="n">
        <v>33.66</v>
      </c>
      <c r="AM385" s="0" t="n">
        <v>28.4</v>
      </c>
    </row>
    <row r="386" customFormat="false" ht="12.75" hidden="false" customHeight="false" outlineLevel="0" collapsed="false">
      <c r="F386" s="0" t="n">
        <v>37.338</v>
      </c>
      <c r="G386" s="0" t="n">
        <v>7210</v>
      </c>
      <c r="H386" s="0" t="n">
        <v>68.05</v>
      </c>
      <c r="I386" s="0" t="n">
        <v>21.11</v>
      </c>
      <c r="J386" s="0" t="n">
        <v>36.67</v>
      </c>
      <c r="K386" s="0" t="n">
        <v>28.42</v>
      </c>
      <c r="M386" s="0" t="n">
        <v>37.345</v>
      </c>
      <c r="N386" s="0" t="n">
        <v>5821</v>
      </c>
      <c r="O386" s="0" t="n">
        <v>28.4</v>
      </c>
      <c r="P386" s="0" t="n">
        <v>22.22</v>
      </c>
      <c r="Q386" s="0" t="n">
        <v>37.55</v>
      </c>
      <c r="R386" s="0" t="n">
        <v>28.4</v>
      </c>
      <c r="T386" s="0" t="n">
        <v>37.341</v>
      </c>
      <c r="U386" s="0" t="n">
        <v>6457</v>
      </c>
      <c r="V386" s="0" t="n">
        <v>42.56</v>
      </c>
      <c r="W386" s="0" t="n">
        <v>21.11</v>
      </c>
      <c r="X386" s="0" t="n">
        <v>36.93</v>
      </c>
      <c r="Y386" s="0" t="n">
        <v>28.4</v>
      </c>
      <c r="AA386" s="0" t="n">
        <v>37.336</v>
      </c>
      <c r="AB386" s="0" t="n">
        <v>5061</v>
      </c>
      <c r="AC386" s="0" t="n">
        <v>17.88</v>
      </c>
      <c r="AD386" s="0" t="n">
        <v>23.33</v>
      </c>
      <c r="AE386" s="0" t="n">
        <v>34.35</v>
      </c>
      <c r="AF386" s="0" t="n">
        <v>28.4</v>
      </c>
      <c r="AH386" s="0" t="n">
        <v>37.314</v>
      </c>
      <c r="AI386" s="0" t="n">
        <v>1685</v>
      </c>
      <c r="AJ386" s="0" t="n">
        <v>1.599</v>
      </c>
      <c r="AK386" s="0" t="n">
        <v>23.33</v>
      </c>
      <c r="AL386" s="0" t="n">
        <v>33.66</v>
      </c>
      <c r="AM386" s="0" t="n">
        <v>28.4</v>
      </c>
    </row>
    <row r="387" customFormat="false" ht="12.75" hidden="false" customHeight="false" outlineLevel="0" collapsed="false">
      <c r="F387" s="0" t="n">
        <v>37.438</v>
      </c>
      <c r="G387" s="0" t="n">
        <v>7204</v>
      </c>
      <c r="H387" s="0" t="n">
        <v>68.16</v>
      </c>
      <c r="I387" s="0" t="n">
        <v>21.11</v>
      </c>
      <c r="J387" s="0" t="n">
        <v>36.67</v>
      </c>
      <c r="K387" s="0" t="n">
        <v>28.42</v>
      </c>
      <c r="M387" s="0" t="n">
        <v>37.445</v>
      </c>
      <c r="N387" s="0" t="n">
        <v>5838</v>
      </c>
      <c r="O387" s="0" t="n">
        <v>28.61</v>
      </c>
      <c r="P387" s="0" t="n">
        <v>22.22</v>
      </c>
      <c r="Q387" s="0" t="n">
        <v>37.54</v>
      </c>
      <c r="R387" s="0" t="n">
        <v>28.4</v>
      </c>
      <c r="T387" s="0" t="n">
        <v>37.441</v>
      </c>
      <c r="U387" s="0" t="n">
        <v>6456</v>
      </c>
      <c r="V387" s="0" t="n">
        <v>42.88</v>
      </c>
      <c r="W387" s="0" t="n">
        <v>21.11</v>
      </c>
      <c r="X387" s="0" t="n">
        <v>36.94</v>
      </c>
      <c r="Y387" s="0" t="n">
        <v>28.4</v>
      </c>
      <c r="AA387" s="0" t="n">
        <v>37.436</v>
      </c>
      <c r="AB387" s="0" t="n">
        <v>5068</v>
      </c>
      <c r="AC387" s="0" t="n">
        <v>17.3</v>
      </c>
      <c r="AD387" s="0" t="n">
        <v>23.33</v>
      </c>
      <c r="AE387" s="0" t="n">
        <v>34.35</v>
      </c>
      <c r="AF387" s="0" t="n">
        <v>28.4</v>
      </c>
      <c r="AH387" s="0" t="n">
        <v>37.414</v>
      </c>
      <c r="AI387" s="0" t="n">
        <v>1684</v>
      </c>
      <c r="AJ387" s="0" t="n">
        <v>1.604</v>
      </c>
      <c r="AK387" s="0" t="n">
        <v>23.33</v>
      </c>
      <c r="AL387" s="0" t="n">
        <v>33.67</v>
      </c>
      <c r="AM387" s="0" t="n">
        <v>28.4</v>
      </c>
    </row>
    <row r="388" customFormat="false" ht="12.75" hidden="false" customHeight="false" outlineLevel="0" collapsed="false">
      <c r="F388" s="0" t="n">
        <v>37.538</v>
      </c>
      <c r="G388" s="0" t="n">
        <v>7208</v>
      </c>
      <c r="H388" s="0" t="n">
        <v>68.14</v>
      </c>
      <c r="I388" s="0" t="n">
        <v>21.11</v>
      </c>
      <c r="J388" s="0" t="n">
        <v>36.67</v>
      </c>
      <c r="K388" s="0" t="n">
        <v>28.42</v>
      </c>
      <c r="M388" s="0" t="n">
        <v>37.546</v>
      </c>
      <c r="N388" s="0" t="n">
        <v>5838</v>
      </c>
      <c r="O388" s="0" t="n">
        <v>28.7</v>
      </c>
      <c r="P388" s="0" t="n">
        <v>22.22</v>
      </c>
      <c r="Q388" s="0" t="n">
        <v>37.51</v>
      </c>
      <c r="R388" s="0" t="n">
        <v>28.4</v>
      </c>
      <c r="T388" s="0" t="n">
        <v>37.541</v>
      </c>
      <c r="U388" s="0" t="n">
        <v>6454</v>
      </c>
      <c r="V388" s="0" t="n">
        <v>43.11</v>
      </c>
      <c r="W388" s="0" t="n">
        <v>21.11</v>
      </c>
      <c r="X388" s="0" t="n">
        <v>36.93</v>
      </c>
      <c r="Y388" s="0" t="n">
        <v>28.4</v>
      </c>
      <c r="AA388" s="0" t="n">
        <v>37.536</v>
      </c>
      <c r="AB388" s="0" t="n">
        <v>5086</v>
      </c>
      <c r="AC388" s="0" t="n">
        <v>16.78</v>
      </c>
      <c r="AD388" s="0" t="n">
        <v>23.33</v>
      </c>
      <c r="AE388" s="0" t="n">
        <v>34.36</v>
      </c>
      <c r="AF388" s="0" t="n">
        <v>28.4</v>
      </c>
      <c r="AH388" s="0" t="n">
        <v>37.514</v>
      </c>
      <c r="AI388" s="0" t="n">
        <v>1684</v>
      </c>
      <c r="AJ388" s="0" t="n">
        <v>1.625</v>
      </c>
      <c r="AK388" s="0" t="n">
        <v>23.33</v>
      </c>
      <c r="AL388" s="0" t="n">
        <v>33.67</v>
      </c>
      <c r="AM388" s="0" t="n">
        <v>28.4</v>
      </c>
    </row>
    <row r="389" customFormat="false" ht="12.75" hidden="false" customHeight="false" outlineLevel="0" collapsed="false">
      <c r="F389" s="0" t="n">
        <v>37.638</v>
      </c>
      <c r="G389" s="0" t="n">
        <v>7213</v>
      </c>
      <c r="H389" s="0" t="n">
        <v>68.08</v>
      </c>
      <c r="I389" s="0" t="n">
        <v>21.11</v>
      </c>
      <c r="J389" s="0" t="n">
        <v>36.67</v>
      </c>
      <c r="K389" s="0" t="n">
        <v>28.42</v>
      </c>
      <c r="M389" s="0" t="n">
        <v>37.646</v>
      </c>
      <c r="N389" s="0" t="n">
        <v>5830</v>
      </c>
      <c r="O389" s="0" t="n">
        <v>28.81</v>
      </c>
      <c r="P389" s="0" t="n">
        <v>22.22</v>
      </c>
      <c r="Q389" s="0" t="n">
        <v>37.49</v>
      </c>
      <c r="R389" s="0" t="n">
        <v>28.4</v>
      </c>
      <c r="T389" s="0" t="n">
        <v>37.641</v>
      </c>
      <c r="U389" s="0" t="n">
        <v>6452</v>
      </c>
      <c r="V389" s="0" t="n">
        <v>43.18</v>
      </c>
      <c r="W389" s="0" t="n">
        <v>21.11</v>
      </c>
      <c r="X389" s="0" t="n">
        <v>36.93</v>
      </c>
      <c r="Y389" s="0" t="n">
        <v>28.4</v>
      </c>
      <c r="AA389" s="0" t="n">
        <v>37.636</v>
      </c>
      <c r="AB389" s="0" t="n">
        <v>5138</v>
      </c>
      <c r="AC389" s="0" t="n">
        <v>16.93</v>
      </c>
      <c r="AD389" s="0" t="n">
        <v>23.33</v>
      </c>
      <c r="AE389" s="0" t="n">
        <v>34.39</v>
      </c>
      <c r="AF389" s="0" t="n">
        <v>28.4</v>
      </c>
      <c r="AH389" s="0" t="n">
        <v>37.614</v>
      </c>
      <c r="AI389" s="0" t="n">
        <v>1686</v>
      </c>
      <c r="AJ389" s="0" t="n">
        <v>1.649</v>
      </c>
      <c r="AK389" s="0" t="n">
        <v>23.33</v>
      </c>
      <c r="AL389" s="0" t="n">
        <v>33.67</v>
      </c>
      <c r="AM389" s="0" t="n">
        <v>28.4</v>
      </c>
    </row>
    <row r="390" customFormat="false" ht="12.75" hidden="false" customHeight="false" outlineLevel="0" collapsed="false">
      <c r="F390" s="0" t="n">
        <v>37.738</v>
      </c>
      <c r="G390" s="0" t="n">
        <v>7221</v>
      </c>
      <c r="H390" s="0" t="n">
        <v>68.04</v>
      </c>
      <c r="I390" s="0" t="n">
        <v>21.11</v>
      </c>
      <c r="J390" s="0" t="n">
        <v>36.66</v>
      </c>
      <c r="K390" s="0" t="n">
        <v>28.42</v>
      </c>
      <c r="M390" s="0" t="n">
        <v>37.746</v>
      </c>
      <c r="N390" s="0" t="n">
        <v>5821</v>
      </c>
      <c r="O390" s="0" t="n">
        <v>28.98</v>
      </c>
      <c r="P390" s="0" t="n">
        <v>22.22</v>
      </c>
      <c r="Q390" s="0" t="n">
        <v>37.49</v>
      </c>
      <c r="R390" s="0" t="n">
        <v>28.4</v>
      </c>
      <c r="T390" s="0" t="n">
        <v>37.741</v>
      </c>
      <c r="U390" s="0" t="n">
        <v>6450</v>
      </c>
      <c r="V390" s="0" t="n">
        <v>43.04</v>
      </c>
      <c r="W390" s="0" t="n">
        <v>21.11</v>
      </c>
      <c r="X390" s="0" t="n">
        <v>36.92</v>
      </c>
      <c r="Y390" s="0" t="n">
        <v>28.4</v>
      </c>
      <c r="AA390" s="0" t="n">
        <v>37.736</v>
      </c>
      <c r="AB390" s="0" t="n">
        <v>5221</v>
      </c>
      <c r="AC390" s="0" t="n">
        <v>18.08</v>
      </c>
      <c r="AD390" s="0" t="n">
        <v>23.33</v>
      </c>
      <c r="AE390" s="0" t="n">
        <v>34.45</v>
      </c>
      <c r="AF390" s="0" t="n">
        <v>28.41</v>
      </c>
      <c r="AH390" s="0" t="n">
        <v>37.714</v>
      </c>
      <c r="AI390" s="0" t="n">
        <v>1691</v>
      </c>
      <c r="AJ390" s="0" t="n">
        <v>1.667</v>
      </c>
      <c r="AK390" s="0" t="n">
        <v>23.33</v>
      </c>
      <c r="AL390" s="0" t="n">
        <v>33.68</v>
      </c>
      <c r="AM390" s="0" t="n">
        <v>28.4</v>
      </c>
    </row>
    <row r="391" customFormat="false" ht="12.75" hidden="false" customHeight="false" outlineLevel="0" collapsed="false">
      <c r="F391" s="0" t="n">
        <v>37.838</v>
      </c>
      <c r="G391" s="0" t="n">
        <v>7235</v>
      </c>
      <c r="H391" s="0" t="n">
        <v>68.06</v>
      </c>
      <c r="I391" s="0" t="n">
        <v>21.11</v>
      </c>
      <c r="J391" s="0" t="n">
        <v>36.66</v>
      </c>
      <c r="K391" s="0" t="n">
        <v>28.42</v>
      </c>
      <c r="M391" s="0" t="n">
        <v>37.846</v>
      </c>
      <c r="N391" s="0" t="n">
        <v>5809</v>
      </c>
      <c r="O391" s="0" t="n">
        <v>29.13</v>
      </c>
      <c r="P391" s="0" t="n">
        <v>22.22</v>
      </c>
      <c r="Q391" s="0" t="n">
        <v>37.49</v>
      </c>
      <c r="R391" s="0" t="n">
        <v>28.4</v>
      </c>
      <c r="T391" s="0" t="n">
        <v>37.841</v>
      </c>
      <c r="U391" s="0" t="n">
        <v>6452</v>
      </c>
      <c r="V391" s="0" t="n">
        <v>42.84</v>
      </c>
      <c r="W391" s="0" t="n">
        <v>21.11</v>
      </c>
      <c r="X391" s="0" t="n">
        <v>36.92</v>
      </c>
      <c r="Y391" s="0" t="n">
        <v>28.4</v>
      </c>
      <c r="AA391" s="0" t="n">
        <v>37.837</v>
      </c>
      <c r="AB391" s="0" t="n">
        <v>5320</v>
      </c>
      <c r="AC391" s="0" t="n">
        <v>19.95</v>
      </c>
      <c r="AD391" s="0" t="n">
        <v>23.33</v>
      </c>
      <c r="AE391" s="0" t="n">
        <v>34.53</v>
      </c>
      <c r="AF391" s="0" t="n">
        <v>28.41</v>
      </c>
      <c r="AH391" s="0" t="n">
        <v>37.814</v>
      </c>
      <c r="AI391" s="0" t="n">
        <v>1697</v>
      </c>
      <c r="AJ391" s="0" t="n">
        <v>1.664</v>
      </c>
      <c r="AK391" s="0" t="n">
        <v>23.33</v>
      </c>
      <c r="AL391" s="0" t="n">
        <v>33.68</v>
      </c>
      <c r="AM391" s="0" t="n">
        <v>28.4</v>
      </c>
    </row>
    <row r="392" customFormat="false" ht="12.75" hidden="false" customHeight="false" outlineLevel="0" collapsed="false">
      <c r="F392" s="0" t="n">
        <v>37.938</v>
      </c>
      <c r="G392" s="0" t="n">
        <v>7255</v>
      </c>
      <c r="H392" s="0" t="n">
        <v>68.13</v>
      </c>
      <c r="I392" s="0" t="n">
        <v>21.11</v>
      </c>
      <c r="J392" s="0" t="n">
        <v>36.66</v>
      </c>
      <c r="K392" s="0" t="n">
        <v>28.42</v>
      </c>
      <c r="M392" s="0" t="n">
        <v>37.946</v>
      </c>
      <c r="N392" s="0" t="n">
        <v>5795</v>
      </c>
      <c r="O392" s="0" t="n">
        <v>29.2</v>
      </c>
      <c r="P392" s="0" t="n">
        <v>22.22</v>
      </c>
      <c r="Q392" s="0" t="n">
        <v>37.5</v>
      </c>
      <c r="R392" s="0" t="n">
        <v>28.4</v>
      </c>
      <c r="T392" s="0" t="n">
        <v>37.941</v>
      </c>
      <c r="U392" s="0" t="n">
        <v>6453</v>
      </c>
      <c r="V392" s="0" t="n">
        <v>42.7</v>
      </c>
      <c r="W392" s="0" t="n">
        <v>21.11</v>
      </c>
      <c r="X392" s="0" t="n">
        <v>36.92</v>
      </c>
      <c r="Y392" s="0" t="n">
        <v>28.4</v>
      </c>
      <c r="AA392" s="0" t="n">
        <v>37.937</v>
      </c>
      <c r="AB392" s="0" t="n">
        <v>5418</v>
      </c>
      <c r="AC392" s="0" t="n">
        <v>21.73</v>
      </c>
      <c r="AD392" s="0" t="n">
        <v>23.33</v>
      </c>
      <c r="AE392" s="0" t="n">
        <v>34.62</v>
      </c>
      <c r="AF392" s="0" t="n">
        <v>28.41</v>
      </c>
      <c r="AH392" s="0" t="n">
        <v>37.914</v>
      </c>
      <c r="AI392" s="0" t="n">
        <v>1702</v>
      </c>
      <c r="AJ392" s="0" t="n">
        <v>1.64</v>
      </c>
      <c r="AK392" s="0" t="n">
        <v>23.33</v>
      </c>
      <c r="AL392" s="0" t="n">
        <v>33.68</v>
      </c>
      <c r="AM392" s="0" t="n">
        <v>28.4</v>
      </c>
    </row>
    <row r="393" customFormat="false" ht="12.75" hidden="false" customHeight="false" outlineLevel="0" collapsed="false">
      <c r="F393" s="0" t="n">
        <v>38.039</v>
      </c>
      <c r="G393" s="0" t="n">
        <v>7273</v>
      </c>
      <c r="H393" s="0" t="n">
        <v>68</v>
      </c>
      <c r="I393" s="0" t="n">
        <v>21.11</v>
      </c>
      <c r="J393" s="0" t="n">
        <v>36.66</v>
      </c>
      <c r="K393" s="0" t="n">
        <v>28.42</v>
      </c>
      <c r="M393" s="0" t="n">
        <v>38.046</v>
      </c>
      <c r="N393" s="0" t="n">
        <v>5777</v>
      </c>
      <c r="O393" s="0" t="n">
        <v>29.14</v>
      </c>
      <c r="P393" s="0" t="n">
        <v>22.22</v>
      </c>
      <c r="Q393" s="0" t="n">
        <v>37.51</v>
      </c>
      <c r="R393" s="0" t="n">
        <v>28.4</v>
      </c>
      <c r="T393" s="0" t="n">
        <v>38.041</v>
      </c>
      <c r="U393" s="0" t="n">
        <v>6455</v>
      </c>
      <c r="V393" s="0" t="n">
        <v>42.54</v>
      </c>
      <c r="W393" s="0" t="n">
        <v>21.11</v>
      </c>
      <c r="X393" s="0" t="n">
        <v>36.91</v>
      </c>
      <c r="Y393" s="0" t="n">
        <v>28.4</v>
      </c>
      <c r="AA393" s="0" t="n">
        <v>38.037</v>
      </c>
      <c r="AB393" s="0" t="n">
        <v>5495</v>
      </c>
      <c r="AC393" s="0" t="n">
        <v>22.95</v>
      </c>
      <c r="AD393" s="0" t="n">
        <v>23.33</v>
      </c>
      <c r="AE393" s="0" t="n">
        <v>34.69</v>
      </c>
      <c r="AF393" s="0" t="n">
        <v>28.41</v>
      </c>
      <c r="AH393" s="0" t="n">
        <v>38.014</v>
      </c>
      <c r="AI393" s="0" t="n">
        <v>1705</v>
      </c>
      <c r="AJ393" s="0" t="n">
        <v>1.606</v>
      </c>
      <c r="AK393" s="0" t="n">
        <v>23.33</v>
      </c>
      <c r="AL393" s="0" t="n">
        <v>33.67</v>
      </c>
      <c r="AM393" s="0" t="n">
        <v>28.41</v>
      </c>
    </row>
    <row r="394" customFormat="false" ht="12.75" hidden="false" customHeight="false" outlineLevel="0" collapsed="false">
      <c r="F394" s="0" t="n">
        <v>38.139</v>
      </c>
      <c r="G394" s="0" t="n">
        <v>7283</v>
      </c>
      <c r="H394" s="0" t="n">
        <v>67.67</v>
      </c>
      <c r="I394" s="0" t="n">
        <v>21.11</v>
      </c>
      <c r="J394" s="0" t="n">
        <v>36.66</v>
      </c>
      <c r="K394" s="0" t="n">
        <v>28.42</v>
      </c>
      <c r="M394" s="0" t="n">
        <v>38.146</v>
      </c>
      <c r="N394" s="0" t="n">
        <v>5752</v>
      </c>
      <c r="O394" s="0" t="n">
        <v>28.94</v>
      </c>
      <c r="P394" s="0" t="n">
        <v>22.22</v>
      </c>
      <c r="Q394" s="0" t="n">
        <v>37.52</v>
      </c>
      <c r="R394" s="0" t="n">
        <v>28.4</v>
      </c>
      <c r="T394" s="0" t="n">
        <v>38.141</v>
      </c>
      <c r="U394" s="0" t="n">
        <v>6457</v>
      </c>
      <c r="V394" s="0" t="n">
        <v>42.43</v>
      </c>
      <c r="W394" s="0" t="n">
        <v>21.11</v>
      </c>
      <c r="X394" s="0" t="n">
        <v>36.91</v>
      </c>
      <c r="Y394" s="0" t="n">
        <v>28.4</v>
      </c>
      <c r="AA394" s="0" t="n">
        <v>38.137</v>
      </c>
      <c r="AB394" s="0" t="n">
        <v>5535</v>
      </c>
      <c r="AC394" s="0" t="n">
        <v>23.56</v>
      </c>
      <c r="AD394" s="0" t="n">
        <v>23.33</v>
      </c>
      <c r="AE394" s="0" t="n">
        <v>34.72</v>
      </c>
      <c r="AF394" s="0" t="n">
        <v>28.41</v>
      </c>
      <c r="AH394" s="0" t="n">
        <v>38.114</v>
      </c>
      <c r="AI394" s="0" t="n">
        <v>1704</v>
      </c>
      <c r="AJ394" s="0" t="n">
        <v>1.575</v>
      </c>
      <c r="AK394" s="0" t="n">
        <v>23.33</v>
      </c>
      <c r="AL394" s="0" t="n">
        <v>33.67</v>
      </c>
      <c r="AM394" s="0" t="n">
        <v>28.41</v>
      </c>
    </row>
    <row r="395" customFormat="false" ht="12.75" hidden="false" customHeight="false" outlineLevel="0" collapsed="false">
      <c r="F395" s="0" t="n">
        <v>38.239</v>
      </c>
      <c r="G395" s="0" t="n">
        <v>7282</v>
      </c>
      <c r="H395" s="0" t="n">
        <v>67.05</v>
      </c>
      <c r="I395" s="0" t="n">
        <v>21.11</v>
      </c>
      <c r="J395" s="0" t="n">
        <v>36.66</v>
      </c>
      <c r="K395" s="0" t="n">
        <v>28.42</v>
      </c>
      <c r="M395" s="0" t="n">
        <v>38.246</v>
      </c>
      <c r="N395" s="0" t="n">
        <v>5723</v>
      </c>
      <c r="O395" s="0" t="n">
        <v>28.59</v>
      </c>
      <c r="P395" s="0" t="n">
        <v>22.22</v>
      </c>
      <c r="Q395" s="0" t="n">
        <v>37.53</v>
      </c>
      <c r="R395" s="0" t="n">
        <v>28.4</v>
      </c>
      <c r="T395" s="0" t="n">
        <v>38.241</v>
      </c>
      <c r="U395" s="0" t="n">
        <v>6457</v>
      </c>
      <c r="V395" s="0" t="n">
        <v>42.35</v>
      </c>
      <c r="W395" s="0" t="n">
        <v>21.11</v>
      </c>
      <c r="X395" s="0" t="n">
        <v>36.91</v>
      </c>
      <c r="Y395" s="0" t="n">
        <v>28.4</v>
      </c>
      <c r="AA395" s="0" t="n">
        <v>38.237</v>
      </c>
      <c r="AB395" s="0" t="n">
        <v>5536</v>
      </c>
      <c r="AC395" s="0" t="n">
        <v>23.72</v>
      </c>
      <c r="AD395" s="0" t="n">
        <v>23.33</v>
      </c>
      <c r="AE395" s="0" t="n">
        <v>34.71</v>
      </c>
      <c r="AF395" s="0" t="n">
        <v>28.41</v>
      </c>
      <c r="AH395" s="0" t="n">
        <v>38.214</v>
      </c>
      <c r="AI395" s="0" t="n">
        <v>1703</v>
      </c>
      <c r="AJ395" s="0" t="n">
        <v>1.559</v>
      </c>
      <c r="AK395" s="0" t="n">
        <v>23.33</v>
      </c>
      <c r="AL395" s="0" t="n">
        <v>33.67</v>
      </c>
      <c r="AM395" s="0" t="n">
        <v>28.41</v>
      </c>
    </row>
    <row r="396" customFormat="false" ht="12.75" hidden="false" customHeight="false" outlineLevel="0" collapsed="false">
      <c r="F396" s="0" t="n">
        <v>38.339</v>
      </c>
      <c r="G396" s="0" t="n">
        <v>7274</v>
      </c>
      <c r="H396" s="0" t="n">
        <v>66.32</v>
      </c>
      <c r="I396" s="0" t="n">
        <v>21.11</v>
      </c>
      <c r="J396" s="0" t="n">
        <v>36.66</v>
      </c>
      <c r="K396" s="0" t="n">
        <v>28.42</v>
      </c>
      <c r="M396" s="0" t="n">
        <v>38.346</v>
      </c>
      <c r="N396" s="0" t="n">
        <v>5695</v>
      </c>
      <c r="O396" s="0" t="n">
        <v>28.17</v>
      </c>
      <c r="P396" s="0" t="n">
        <v>22.22</v>
      </c>
      <c r="Q396" s="0" t="n">
        <v>37.53</v>
      </c>
      <c r="R396" s="0" t="n">
        <v>28.4</v>
      </c>
      <c r="T396" s="0" t="n">
        <v>38.341</v>
      </c>
      <c r="U396" s="0" t="n">
        <v>6458</v>
      </c>
      <c r="V396" s="0" t="n">
        <v>42.25</v>
      </c>
      <c r="W396" s="0" t="n">
        <v>21.11</v>
      </c>
      <c r="X396" s="0" t="n">
        <v>36.91</v>
      </c>
      <c r="Y396" s="0" t="n">
        <v>28.4</v>
      </c>
      <c r="AA396" s="0" t="n">
        <v>38.337</v>
      </c>
      <c r="AB396" s="0" t="n">
        <v>5499</v>
      </c>
      <c r="AC396" s="0" t="n">
        <v>23.71</v>
      </c>
      <c r="AD396" s="0" t="n">
        <v>23.33</v>
      </c>
      <c r="AE396" s="0" t="n">
        <v>34.67</v>
      </c>
      <c r="AF396" s="0" t="n">
        <v>28.41</v>
      </c>
      <c r="AH396" s="0" t="n">
        <v>38.314</v>
      </c>
      <c r="AI396" s="0" t="n">
        <v>1702</v>
      </c>
      <c r="AJ396" s="0" t="n">
        <v>1.559</v>
      </c>
      <c r="AK396" s="0" t="n">
        <v>23.33</v>
      </c>
      <c r="AL396" s="0" t="n">
        <v>33.67</v>
      </c>
      <c r="AM396" s="0" t="n">
        <v>28.4</v>
      </c>
    </row>
    <row r="397" customFormat="false" ht="12.75" hidden="false" customHeight="false" outlineLevel="0" collapsed="false">
      <c r="F397" s="0" t="n">
        <v>38.439</v>
      </c>
      <c r="G397" s="0" t="n">
        <v>7261</v>
      </c>
      <c r="H397" s="0" t="n">
        <v>65.81</v>
      </c>
      <c r="I397" s="0" t="n">
        <v>21.11</v>
      </c>
      <c r="J397" s="0" t="n">
        <v>36.67</v>
      </c>
      <c r="K397" s="0" t="n">
        <v>28.42</v>
      </c>
      <c r="M397" s="0" t="n">
        <v>38.446</v>
      </c>
      <c r="N397" s="0" t="n">
        <v>5669</v>
      </c>
      <c r="O397" s="0" t="n">
        <v>27.7</v>
      </c>
      <c r="P397" s="0" t="n">
        <v>22.22</v>
      </c>
      <c r="Q397" s="0" t="n">
        <v>37.54</v>
      </c>
      <c r="R397" s="0" t="n">
        <v>28.4</v>
      </c>
      <c r="T397" s="0" t="n">
        <v>38.441</v>
      </c>
      <c r="U397" s="0" t="n">
        <v>6460</v>
      </c>
      <c r="V397" s="0" t="n">
        <v>42.18</v>
      </c>
      <c r="W397" s="0" t="n">
        <v>21.11</v>
      </c>
      <c r="X397" s="0" t="n">
        <v>36.9</v>
      </c>
      <c r="Y397" s="0" t="n">
        <v>28.4</v>
      </c>
      <c r="AA397" s="0" t="n">
        <v>38.437</v>
      </c>
      <c r="AB397" s="0" t="n">
        <v>5429</v>
      </c>
      <c r="AC397" s="0" t="n">
        <v>23.47</v>
      </c>
      <c r="AD397" s="0" t="n">
        <v>23.33</v>
      </c>
      <c r="AE397" s="0" t="n">
        <v>34.6</v>
      </c>
      <c r="AF397" s="0" t="n">
        <v>28.4</v>
      </c>
      <c r="AH397" s="0" t="n">
        <v>38.414</v>
      </c>
      <c r="AI397" s="0" t="n">
        <v>1701</v>
      </c>
      <c r="AJ397" s="0" t="n">
        <v>1.565</v>
      </c>
      <c r="AK397" s="0" t="n">
        <v>23.33</v>
      </c>
      <c r="AL397" s="0" t="n">
        <v>33.68</v>
      </c>
      <c r="AM397" s="0" t="n">
        <v>28.4</v>
      </c>
    </row>
    <row r="398" customFormat="false" ht="12.75" hidden="false" customHeight="false" outlineLevel="0" collapsed="false">
      <c r="F398" s="0" t="n">
        <v>38.539</v>
      </c>
      <c r="G398" s="0" t="n">
        <v>7243</v>
      </c>
      <c r="H398" s="0" t="n">
        <v>65.27</v>
      </c>
      <c r="I398" s="0" t="n">
        <v>21.11</v>
      </c>
      <c r="J398" s="0" t="n">
        <v>36.68</v>
      </c>
      <c r="K398" s="0" t="n">
        <v>28.42</v>
      </c>
      <c r="M398" s="0" t="n">
        <v>38.546</v>
      </c>
      <c r="N398" s="0" t="n">
        <v>5647</v>
      </c>
      <c r="O398" s="0" t="n">
        <v>27.23</v>
      </c>
      <c r="P398" s="0" t="n">
        <v>22.22</v>
      </c>
      <c r="Q398" s="0" t="n">
        <v>37.52</v>
      </c>
      <c r="R398" s="0" t="n">
        <v>28.4</v>
      </c>
      <c r="T398" s="0" t="n">
        <v>38.542</v>
      </c>
      <c r="U398" s="0" t="n">
        <v>6463</v>
      </c>
      <c r="V398" s="0" t="n">
        <v>42.1</v>
      </c>
      <c r="W398" s="0" t="n">
        <v>21.11</v>
      </c>
      <c r="X398" s="0" t="n">
        <v>36.9</v>
      </c>
      <c r="Y398" s="0" t="n">
        <v>28.4</v>
      </c>
      <c r="AA398" s="0" t="n">
        <v>38.537</v>
      </c>
      <c r="AB398" s="0" t="n">
        <v>5342</v>
      </c>
      <c r="AC398" s="0" t="n">
        <v>22.97</v>
      </c>
      <c r="AD398" s="0" t="n">
        <v>23.33</v>
      </c>
      <c r="AE398" s="0" t="n">
        <v>34.53</v>
      </c>
      <c r="AF398" s="0" t="n">
        <v>28.4</v>
      </c>
      <c r="AH398" s="0" t="n">
        <v>38.514</v>
      </c>
      <c r="AI398" s="0" t="n">
        <v>1700</v>
      </c>
      <c r="AJ398" s="0" t="n">
        <v>1.568</v>
      </c>
      <c r="AK398" s="0" t="n">
        <v>23.33</v>
      </c>
      <c r="AL398" s="0" t="n">
        <v>33.68</v>
      </c>
      <c r="AM398" s="0" t="n">
        <v>28.4</v>
      </c>
    </row>
    <row r="399" customFormat="false" ht="12.75" hidden="false" customHeight="false" outlineLevel="0" collapsed="false">
      <c r="F399" s="0" t="n">
        <v>38.639</v>
      </c>
      <c r="G399" s="0" t="n">
        <v>7229</v>
      </c>
      <c r="H399" s="0" t="n">
        <v>64.82</v>
      </c>
      <c r="I399" s="0" t="n">
        <v>21.11</v>
      </c>
      <c r="J399" s="0" t="n">
        <v>36.69</v>
      </c>
      <c r="K399" s="0" t="n">
        <v>28.42</v>
      </c>
      <c r="M399" s="0" t="n">
        <v>38.646</v>
      </c>
      <c r="N399" s="0" t="n">
        <v>5634</v>
      </c>
      <c r="O399" s="0" t="n">
        <v>26.87</v>
      </c>
      <c r="P399" s="0" t="n">
        <v>22.22</v>
      </c>
      <c r="Q399" s="0" t="n">
        <v>37.5</v>
      </c>
      <c r="R399" s="0" t="n">
        <v>28.4</v>
      </c>
      <c r="T399" s="0" t="n">
        <v>38.642</v>
      </c>
      <c r="U399" s="0" t="n">
        <v>6464</v>
      </c>
      <c r="V399" s="0" t="n">
        <v>42.03</v>
      </c>
      <c r="W399" s="0" t="n">
        <v>21.11</v>
      </c>
      <c r="X399" s="0" t="n">
        <v>36.9</v>
      </c>
      <c r="Y399" s="0" t="n">
        <v>28.4</v>
      </c>
      <c r="AA399" s="0" t="n">
        <v>38.637</v>
      </c>
      <c r="AB399" s="0" t="n">
        <v>5242</v>
      </c>
      <c r="AC399" s="0" t="n">
        <v>22.2</v>
      </c>
      <c r="AD399" s="0" t="n">
        <v>23.33</v>
      </c>
      <c r="AE399" s="0" t="n">
        <v>34.46</v>
      </c>
      <c r="AF399" s="0" t="n">
        <v>28.4</v>
      </c>
      <c r="AH399" s="0" t="n">
        <v>38.614</v>
      </c>
      <c r="AI399" s="0" t="n">
        <v>1698</v>
      </c>
      <c r="AJ399" s="0" t="n">
        <v>1.563</v>
      </c>
      <c r="AK399" s="0" t="n">
        <v>23.33</v>
      </c>
      <c r="AL399" s="0" t="n">
        <v>33.68</v>
      </c>
      <c r="AM399" s="0" t="n">
        <v>28.4</v>
      </c>
    </row>
    <row r="400" customFormat="false" ht="12.75" hidden="false" customHeight="false" outlineLevel="0" collapsed="false">
      <c r="F400" s="0" t="n">
        <v>38.739</v>
      </c>
      <c r="G400" s="0" t="n">
        <v>7215</v>
      </c>
      <c r="H400" s="0" t="n">
        <v>64.5</v>
      </c>
      <c r="I400" s="0" t="n">
        <v>21.11</v>
      </c>
      <c r="J400" s="0" t="n">
        <v>36.71</v>
      </c>
      <c r="K400" s="0" t="n">
        <v>28.42</v>
      </c>
      <c r="M400" s="0" t="n">
        <v>38.746</v>
      </c>
      <c r="N400" s="0" t="n">
        <v>5628</v>
      </c>
      <c r="O400" s="0" t="n">
        <v>26.65</v>
      </c>
      <c r="P400" s="0" t="n">
        <v>22.22</v>
      </c>
      <c r="Q400" s="0" t="n">
        <v>37.49</v>
      </c>
      <c r="R400" s="0" t="n">
        <v>28.4</v>
      </c>
      <c r="T400" s="0" t="n">
        <v>38.742</v>
      </c>
      <c r="U400" s="0" t="n">
        <v>6468</v>
      </c>
      <c r="V400" s="0" t="n">
        <v>42.02</v>
      </c>
      <c r="W400" s="0" t="n">
        <v>21.11</v>
      </c>
      <c r="X400" s="0" t="n">
        <v>36.9</v>
      </c>
      <c r="Y400" s="0" t="n">
        <v>28.4</v>
      </c>
      <c r="AA400" s="0" t="n">
        <v>38.737</v>
      </c>
      <c r="AB400" s="0" t="n">
        <v>5127</v>
      </c>
      <c r="AC400" s="0" t="n">
        <v>21.15</v>
      </c>
      <c r="AD400" s="0" t="n">
        <v>23.33</v>
      </c>
      <c r="AE400" s="0" t="n">
        <v>34.4</v>
      </c>
      <c r="AF400" s="0" t="n">
        <v>28.4</v>
      </c>
      <c r="AH400" s="0" t="n">
        <v>38.714</v>
      </c>
      <c r="AI400" s="0" t="n">
        <v>1695</v>
      </c>
      <c r="AJ400" s="0" t="n">
        <v>1.553</v>
      </c>
      <c r="AK400" s="0" t="n">
        <v>23.33</v>
      </c>
      <c r="AL400" s="0" t="n">
        <v>33.69</v>
      </c>
      <c r="AM400" s="0" t="n">
        <v>28.4</v>
      </c>
    </row>
    <row r="401" customFormat="false" ht="12.75" hidden="false" customHeight="false" outlineLevel="0" collapsed="false">
      <c r="F401" s="0" t="n">
        <v>38.839</v>
      </c>
      <c r="G401" s="0" t="n">
        <v>7201</v>
      </c>
      <c r="H401" s="0" t="n">
        <v>64.25</v>
      </c>
      <c r="I401" s="0" t="n">
        <v>21.11</v>
      </c>
      <c r="J401" s="0" t="n">
        <v>36.72</v>
      </c>
      <c r="K401" s="0" t="n">
        <v>28.42</v>
      </c>
      <c r="M401" s="0" t="n">
        <v>38.846</v>
      </c>
      <c r="N401" s="0" t="n">
        <v>5639</v>
      </c>
      <c r="O401" s="0" t="n">
        <v>26.72</v>
      </c>
      <c r="P401" s="0" t="n">
        <v>22.22</v>
      </c>
      <c r="Q401" s="0" t="n">
        <v>37.48</v>
      </c>
      <c r="R401" s="0" t="n">
        <v>28.4</v>
      </c>
      <c r="T401" s="0" t="n">
        <v>38.842</v>
      </c>
      <c r="U401" s="0" t="n">
        <v>6477</v>
      </c>
      <c r="V401" s="0" t="n">
        <v>42.09</v>
      </c>
      <c r="W401" s="0" t="n">
        <v>21.11</v>
      </c>
      <c r="X401" s="0" t="n">
        <v>36.9</v>
      </c>
      <c r="Y401" s="0" t="n">
        <v>28.4</v>
      </c>
      <c r="AA401" s="0" t="n">
        <v>38.837</v>
      </c>
      <c r="AB401" s="0" t="n">
        <v>5000</v>
      </c>
      <c r="AC401" s="0" t="n">
        <v>19.84</v>
      </c>
      <c r="AD401" s="0" t="n">
        <v>23.33</v>
      </c>
      <c r="AE401" s="0" t="n">
        <v>34.36</v>
      </c>
      <c r="AF401" s="0" t="n">
        <v>28.4</v>
      </c>
      <c r="AH401" s="0" t="n">
        <v>38.814</v>
      </c>
      <c r="AI401" s="0" t="n">
        <v>1691</v>
      </c>
      <c r="AJ401" s="0" t="n">
        <v>1.546</v>
      </c>
      <c r="AK401" s="0" t="n">
        <v>23.33</v>
      </c>
      <c r="AL401" s="0" t="n">
        <v>33.69</v>
      </c>
      <c r="AM401" s="0" t="n">
        <v>28.4</v>
      </c>
    </row>
    <row r="402" customFormat="false" ht="12.75" hidden="false" customHeight="false" outlineLevel="0" collapsed="false">
      <c r="F402" s="0" t="n">
        <v>38.939</v>
      </c>
      <c r="G402" s="0" t="n">
        <v>7193</v>
      </c>
      <c r="H402" s="0" t="n">
        <v>64.17</v>
      </c>
      <c r="I402" s="0" t="n">
        <v>21.11</v>
      </c>
      <c r="J402" s="0" t="n">
        <v>36.73</v>
      </c>
      <c r="K402" s="0" t="n">
        <v>28.42</v>
      </c>
      <c r="M402" s="0" t="n">
        <v>38.946</v>
      </c>
      <c r="N402" s="0" t="n">
        <v>5661</v>
      </c>
      <c r="O402" s="0" t="n">
        <v>27.07</v>
      </c>
      <c r="P402" s="0" t="n">
        <v>22.22</v>
      </c>
      <c r="Q402" s="0" t="n">
        <v>37.48</v>
      </c>
      <c r="R402" s="0" t="n">
        <v>28.4</v>
      </c>
      <c r="T402" s="0" t="n">
        <v>38.942</v>
      </c>
      <c r="U402" s="0" t="n">
        <v>6489</v>
      </c>
      <c r="V402" s="0" t="n">
        <v>42.29</v>
      </c>
      <c r="W402" s="0" t="n">
        <v>21.11</v>
      </c>
      <c r="X402" s="0" t="n">
        <v>36.89</v>
      </c>
      <c r="Y402" s="0" t="n">
        <v>28.4</v>
      </c>
      <c r="AA402" s="0" t="n">
        <v>38.937</v>
      </c>
      <c r="AB402" s="0" t="n">
        <v>4866</v>
      </c>
      <c r="AC402" s="0" t="n">
        <v>18.34</v>
      </c>
      <c r="AD402" s="0" t="n">
        <v>23.33</v>
      </c>
      <c r="AE402" s="0" t="n">
        <v>34.33</v>
      </c>
      <c r="AF402" s="0" t="n">
        <v>28.4</v>
      </c>
      <c r="AH402" s="0" t="n">
        <v>38.914</v>
      </c>
      <c r="AI402" s="0" t="n">
        <v>1687</v>
      </c>
      <c r="AJ402" s="0" t="n">
        <v>1.542</v>
      </c>
      <c r="AK402" s="0" t="n">
        <v>23.33</v>
      </c>
      <c r="AL402" s="0" t="n">
        <v>33.68</v>
      </c>
      <c r="AM402" s="0" t="n">
        <v>28.4</v>
      </c>
    </row>
    <row r="403" customFormat="false" ht="12.75" hidden="false" customHeight="false" outlineLevel="0" collapsed="false">
      <c r="F403" s="0" t="n">
        <v>39.039</v>
      </c>
      <c r="G403" s="0" t="n">
        <v>7184</v>
      </c>
      <c r="H403" s="0" t="n">
        <v>64.25</v>
      </c>
      <c r="I403" s="0" t="n">
        <v>21.11</v>
      </c>
      <c r="J403" s="0" t="n">
        <v>36.73</v>
      </c>
      <c r="K403" s="0" t="n">
        <v>28.42</v>
      </c>
      <c r="M403" s="0" t="n">
        <v>39.046</v>
      </c>
      <c r="N403" s="0" t="n">
        <v>5682</v>
      </c>
      <c r="O403" s="0" t="n">
        <v>27.44</v>
      </c>
      <c r="P403" s="0" t="n">
        <v>22.22</v>
      </c>
      <c r="Q403" s="0" t="n">
        <v>37.49</v>
      </c>
      <c r="R403" s="0" t="n">
        <v>28.4</v>
      </c>
      <c r="T403" s="0" t="n">
        <v>39.042</v>
      </c>
      <c r="U403" s="0" t="n">
        <v>6501</v>
      </c>
      <c r="V403" s="0" t="n">
        <v>42.62</v>
      </c>
      <c r="W403" s="0" t="n">
        <v>21.11</v>
      </c>
      <c r="X403" s="0" t="n">
        <v>36.89</v>
      </c>
      <c r="Y403" s="0" t="n">
        <v>28.4</v>
      </c>
      <c r="AA403" s="0" t="n">
        <v>39.037</v>
      </c>
      <c r="AB403" s="0" t="n">
        <v>4743</v>
      </c>
      <c r="AC403" s="0" t="n">
        <v>16.76</v>
      </c>
      <c r="AD403" s="0" t="n">
        <v>23.33</v>
      </c>
      <c r="AE403" s="0" t="n">
        <v>34.31</v>
      </c>
      <c r="AF403" s="0" t="n">
        <v>28.4</v>
      </c>
      <c r="AH403" s="0" t="n">
        <v>39.014</v>
      </c>
      <c r="AI403" s="0" t="n">
        <v>1682</v>
      </c>
      <c r="AJ403" s="0" t="n">
        <v>1.545</v>
      </c>
      <c r="AK403" s="0" t="n">
        <v>23.33</v>
      </c>
      <c r="AL403" s="0" t="n">
        <v>33.68</v>
      </c>
      <c r="AM403" s="0" t="n">
        <v>28.4</v>
      </c>
    </row>
    <row r="404" customFormat="false" ht="12.75" hidden="false" customHeight="false" outlineLevel="0" collapsed="false">
      <c r="F404" s="0" t="n">
        <v>39.139</v>
      </c>
      <c r="G404" s="0" t="n">
        <v>7177</v>
      </c>
      <c r="H404" s="0" t="n">
        <v>64.31</v>
      </c>
      <c r="I404" s="0" t="n">
        <v>21.11</v>
      </c>
      <c r="J404" s="0" t="n">
        <v>36.74</v>
      </c>
      <c r="K404" s="0" t="n">
        <v>28.42</v>
      </c>
      <c r="M404" s="0" t="n">
        <v>39.146</v>
      </c>
      <c r="N404" s="0" t="n">
        <v>5701</v>
      </c>
      <c r="O404" s="0" t="n">
        <v>27.76</v>
      </c>
      <c r="P404" s="0" t="n">
        <v>22.22</v>
      </c>
      <c r="Q404" s="0" t="n">
        <v>37.49</v>
      </c>
      <c r="R404" s="0" t="n">
        <v>28.4</v>
      </c>
      <c r="T404" s="0" t="n">
        <v>39.142</v>
      </c>
      <c r="U404" s="0" t="n">
        <v>6503</v>
      </c>
      <c r="V404" s="0" t="n">
        <v>42.93</v>
      </c>
      <c r="W404" s="0" t="n">
        <v>21.11</v>
      </c>
      <c r="X404" s="0" t="n">
        <v>36.89</v>
      </c>
      <c r="Y404" s="0" t="n">
        <v>28.4</v>
      </c>
      <c r="AA404" s="0" t="n">
        <v>39.137</v>
      </c>
      <c r="AB404" s="0" t="n">
        <v>4655</v>
      </c>
      <c r="AC404" s="0" t="n">
        <v>15.39</v>
      </c>
      <c r="AD404" s="0" t="n">
        <v>23.33</v>
      </c>
      <c r="AE404" s="0" t="n">
        <v>34.3</v>
      </c>
      <c r="AF404" s="0" t="n">
        <v>28.4</v>
      </c>
      <c r="AH404" s="0" t="n">
        <v>39.114</v>
      </c>
      <c r="AI404" s="0" t="n">
        <v>1678</v>
      </c>
      <c r="AJ404" s="0" t="n">
        <v>1.552</v>
      </c>
      <c r="AK404" s="0" t="n">
        <v>23.33</v>
      </c>
      <c r="AL404" s="0" t="n">
        <v>33.68</v>
      </c>
      <c r="AM404" s="0" t="n">
        <v>28.4</v>
      </c>
    </row>
    <row r="405" customFormat="false" ht="12.75" hidden="false" customHeight="false" outlineLevel="0" collapsed="false">
      <c r="F405" s="0" t="n">
        <v>39.24</v>
      </c>
      <c r="G405" s="0" t="n">
        <v>7177</v>
      </c>
      <c r="H405" s="0" t="n">
        <v>64.3</v>
      </c>
      <c r="I405" s="0" t="n">
        <v>21.11</v>
      </c>
      <c r="J405" s="0" t="n">
        <v>36.74</v>
      </c>
      <c r="K405" s="0" t="n">
        <v>28.42</v>
      </c>
      <c r="M405" s="0" t="n">
        <v>39.246</v>
      </c>
      <c r="N405" s="0" t="n">
        <v>5709</v>
      </c>
      <c r="O405" s="0" t="n">
        <v>27.86</v>
      </c>
      <c r="P405" s="0" t="n">
        <v>22.22</v>
      </c>
      <c r="Q405" s="0" t="n">
        <v>37.5</v>
      </c>
      <c r="R405" s="0" t="n">
        <v>28.4</v>
      </c>
      <c r="T405" s="0" t="n">
        <v>39.242</v>
      </c>
      <c r="U405" s="0" t="n">
        <v>6493</v>
      </c>
      <c r="V405" s="0" t="n">
        <v>43.14</v>
      </c>
      <c r="W405" s="0" t="n">
        <v>21.11</v>
      </c>
      <c r="X405" s="0" t="n">
        <v>36.89</v>
      </c>
      <c r="Y405" s="0" t="n">
        <v>28.4</v>
      </c>
      <c r="AA405" s="0" t="n">
        <v>39.238</v>
      </c>
      <c r="AB405" s="0" t="n">
        <v>4614</v>
      </c>
      <c r="AC405" s="0" t="n">
        <v>14.42</v>
      </c>
      <c r="AD405" s="0" t="n">
        <v>23.33</v>
      </c>
      <c r="AE405" s="0" t="n">
        <v>34.29</v>
      </c>
      <c r="AF405" s="0" t="n">
        <v>28.4</v>
      </c>
      <c r="AH405" s="0" t="n">
        <v>39.214</v>
      </c>
      <c r="AI405" s="0" t="n">
        <v>1675</v>
      </c>
      <c r="AJ405" s="0" t="n">
        <v>1.564</v>
      </c>
      <c r="AK405" s="0" t="n">
        <v>23.33</v>
      </c>
      <c r="AL405" s="0" t="n">
        <v>33.68</v>
      </c>
      <c r="AM405" s="0" t="n">
        <v>28.41</v>
      </c>
    </row>
    <row r="406" customFormat="false" ht="12.75" hidden="false" customHeight="false" outlineLevel="0" collapsed="false">
      <c r="F406" s="0" t="n">
        <v>39.34</v>
      </c>
      <c r="G406" s="0" t="n">
        <v>7177</v>
      </c>
      <c r="H406" s="0" t="n">
        <v>64.19</v>
      </c>
      <c r="I406" s="0" t="n">
        <v>21.11</v>
      </c>
      <c r="J406" s="0" t="n">
        <v>36.74</v>
      </c>
      <c r="K406" s="0" t="n">
        <v>28.42</v>
      </c>
      <c r="M406" s="0" t="n">
        <v>39.346</v>
      </c>
      <c r="N406" s="0" t="n">
        <v>5712</v>
      </c>
      <c r="O406" s="0" t="n">
        <v>27.83</v>
      </c>
      <c r="P406" s="0" t="n">
        <v>22.22</v>
      </c>
      <c r="Q406" s="0" t="n">
        <v>37.5</v>
      </c>
      <c r="R406" s="0" t="n">
        <v>28.4</v>
      </c>
      <c r="T406" s="0" t="n">
        <v>39.342</v>
      </c>
      <c r="U406" s="0" t="n">
        <v>6476</v>
      </c>
      <c r="V406" s="0" t="n">
        <v>43.14</v>
      </c>
      <c r="W406" s="0" t="n">
        <v>21.11</v>
      </c>
      <c r="X406" s="0" t="n">
        <v>36.88</v>
      </c>
      <c r="Y406" s="0" t="n">
        <v>28.4</v>
      </c>
      <c r="AA406" s="0" t="n">
        <v>39.338</v>
      </c>
      <c r="AB406" s="0" t="n">
        <v>4615</v>
      </c>
      <c r="AC406" s="0" t="n">
        <v>14</v>
      </c>
      <c r="AD406" s="0" t="n">
        <v>23.33</v>
      </c>
      <c r="AE406" s="0" t="n">
        <v>34.28</v>
      </c>
      <c r="AF406" s="0" t="n">
        <v>28.4</v>
      </c>
      <c r="AH406" s="0" t="n">
        <v>39.314</v>
      </c>
      <c r="AI406" s="0" t="n">
        <v>1673</v>
      </c>
      <c r="AJ406" s="0" t="n">
        <v>1.582</v>
      </c>
      <c r="AK406" s="0" t="n">
        <v>23.33</v>
      </c>
      <c r="AL406" s="0" t="n">
        <v>33.69</v>
      </c>
      <c r="AM406" s="0" t="n">
        <v>28.41</v>
      </c>
    </row>
    <row r="407" customFormat="false" ht="12.75" hidden="false" customHeight="false" outlineLevel="0" collapsed="false">
      <c r="F407" s="0" t="n">
        <v>39.44</v>
      </c>
      <c r="G407" s="0" t="n">
        <v>7172</v>
      </c>
      <c r="H407" s="0" t="n">
        <v>64.09</v>
      </c>
      <c r="I407" s="0" t="n">
        <v>21.11</v>
      </c>
      <c r="J407" s="0" t="n">
        <v>36.74</v>
      </c>
      <c r="K407" s="0" t="n">
        <v>28.42</v>
      </c>
      <c r="M407" s="0" t="n">
        <v>39.446</v>
      </c>
      <c r="N407" s="0" t="n">
        <v>5716</v>
      </c>
      <c r="O407" s="0" t="n">
        <v>27.81</v>
      </c>
      <c r="P407" s="0" t="n">
        <v>22.22</v>
      </c>
      <c r="Q407" s="0" t="n">
        <v>37.49</v>
      </c>
      <c r="R407" s="0" t="n">
        <v>28.4</v>
      </c>
      <c r="T407" s="0" t="n">
        <v>39.442</v>
      </c>
      <c r="U407" s="0" t="n">
        <v>6461</v>
      </c>
      <c r="V407" s="0" t="n">
        <v>42.96</v>
      </c>
      <c r="W407" s="0" t="n">
        <v>21.11</v>
      </c>
      <c r="X407" s="0" t="n">
        <v>36.88</v>
      </c>
      <c r="Y407" s="0" t="n">
        <v>28.4</v>
      </c>
      <c r="AA407" s="0" t="n">
        <v>39.438</v>
      </c>
      <c r="AB407" s="0" t="n">
        <v>4650</v>
      </c>
      <c r="AC407" s="0" t="n">
        <v>14.11</v>
      </c>
      <c r="AD407" s="0" t="n">
        <v>23.33</v>
      </c>
      <c r="AE407" s="0" t="n">
        <v>34.27</v>
      </c>
      <c r="AF407" s="0" t="n">
        <v>28.4</v>
      </c>
      <c r="AH407" s="0" t="n">
        <v>39.414</v>
      </c>
      <c r="AI407" s="0" t="n">
        <v>1674</v>
      </c>
      <c r="AJ407" s="0" t="n">
        <v>1.603</v>
      </c>
      <c r="AK407" s="0" t="n">
        <v>23.33</v>
      </c>
      <c r="AL407" s="0" t="n">
        <v>33.69</v>
      </c>
      <c r="AM407" s="0" t="n">
        <v>28.41</v>
      </c>
    </row>
    <row r="408" customFormat="false" ht="12.75" hidden="false" customHeight="false" outlineLevel="0" collapsed="false">
      <c r="F408" s="0" t="n">
        <v>39.54</v>
      </c>
      <c r="G408" s="0" t="n">
        <v>7165</v>
      </c>
      <c r="H408" s="0" t="n">
        <v>64.01</v>
      </c>
      <c r="I408" s="0" t="n">
        <v>21.11</v>
      </c>
      <c r="J408" s="0" t="n">
        <v>36.74</v>
      </c>
      <c r="K408" s="0" t="n">
        <v>28.42</v>
      </c>
      <c r="M408" s="0" t="n">
        <v>39.546</v>
      </c>
      <c r="N408" s="0" t="n">
        <v>5720</v>
      </c>
      <c r="O408" s="0" t="n">
        <v>27.87</v>
      </c>
      <c r="P408" s="0" t="n">
        <v>22.22</v>
      </c>
      <c r="Q408" s="0" t="n">
        <v>37.48</v>
      </c>
      <c r="R408" s="0" t="n">
        <v>28.4</v>
      </c>
      <c r="T408" s="0" t="n">
        <v>39.542</v>
      </c>
      <c r="U408" s="0" t="n">
        <v>6453</v>
      </c>
      <c r="V408" s="0" t="n">
        <v>42.76</v>
      </c>
      <c r="W408" s="0" t="n">
        <v>21.11</v>
      </c>
      <c r="X408" s="0" t="n">
        <v>36.88</v>
      </c>
      <c r="Y408" s="0" t="n">
        <v>28.4</v>
      </c>
      <c r="AA408" s="0" t="n">
        <v>39.538</v>
      </c>
      <c r="AB408" s="0" t="n">
        <v>4699</v>
      </c>
      <c r="AC408" s="0" t="n">
        <v>14.55</v>
      </c>
      <c r="AD408" s="0" t="n">
        <v>23.33</v>
      </c>
      <c r="AE408" s="0" t="n">
        <v>34.26</v>
      </c>
      <c r="AF408" s="0" t="n">
        <v>28.4</v>
      </c>
      <c r="AH408" s="0" t="n">
        <v>39.514</v>
      </c>
      <c r="AI408" s="0" t="n">
        <v>1677</v>
      </c>
      <c r="AJ408" s="0" t="n">
        <v>1.62</v>
      </c>
      <c r="AK408" s="0" t="n">
        <v>23.33</v>
      </c>
      <c r="AL408" s="0" t="n">
        <v>33.7</v>
      </c>
      <c r="AM408" s="0" t="n">
        <v>28.41</v>
      </c>
    </row>
    <row r="409" customFormat="false" ht="12.75" hidden="false" customHeight="false" outlineLevel="0" collapsed="false">
      <c r="F409" s="0" t="n">
        <v>39.64</v>
      </c>
      <c r="G409" s="0" t="n">
        <v>7165</v>
      </c>
      <c r="H409" s="0" t="n">
        <v>63.95</v>
      </c>
      <c r="I409" s="0" t="n">
        <v>21.11</v>
      </c>
      <c r="J409" s="0" t="n">
        <v>36.74</v>
      </c>
      <c r="K409" s="0" t="n">
        <v>28.42</v>
      </c>
      <c r="M409" s="0" t="n">
        <v>39.646</v>
      </c>
      <c r="N409" s="0" t="n">
        <v>5723</v>
      </c>
      <c r="O409" s="0" t="n">
        <v>27.99</v>
      </c>
      <c r="P409" s="0" t="n">
        <v>22.22</v>
      </c>
      <c r="Q409" s="0" t="n">
        <v>37.46</v>
      </c>
      <c r="R409" s="0" t="n">
        <v>28.4</v>
      </c>
      <c r="T409" s="0" t="n">
        <v>39.642</v>
      </c>
      <c r="U409" s="0" t="n">
        <v>6456</v>
      </c>
      <c r="V409" s="0" t="n">
        <v>42.68</v>
      </c>
      <c r="W409" s="0" t="n">
        <v>21.11</v>
      </c>
      <c r="X409" s="0" t="n">
        <v>36.88</v>
      </c>
      <c r="Y409" s="0" t="n">
        <v>28.4</v>
      </c>
      <c r="AA409" s="0" t="n">
        <v>39.638</v>
      </c>
      <c r="AB409" s="0" t="n">
        <v>4747</v>
      </c>
      <c r="AC409" s="0" t="n">
        <v>15.03</v>
      </c>
      <c r="AD409" s="0" t="n">
        <v>23.33</v>
      </c>
      <c r="AE409" s="0" t="n">
        <v>34.25</v>
      </c>
      <c r="AF409" s="0" t="n">
        <v>28.4</v>
      </c>
      <c r="AH409" s="0" t="n">
        <v>39.615</v>
      </c>
      <c r="AI409" s="0" t="n">
        <v>1682</v>
      </c>
      <c r="AJ409" s="0" t="n">
        <v>1.631</v>
      </c>
      <c r="AK409" s="0" t="n">
        <v>23.33</v>
      </c>
      <c r="AL409" s="0" t="n">
        <v>33.7</v>
      </c>
      <c r="AM409" s="0" t="n">
        <v>28.41</v>
      </c>
    </row>
    <row r="410" customFormat="false" ht="12.75" hidden="false" customHeight="false" outlineLevel="0" collapsed="false">
      <c r="F410" s="0" t="n">
        <v>39.741</v>
      </c>
      <c r="G410" s="0" t="n">
        <v>7179</v>
      </c>
      <c r="H410" s="0" t="n">
        <v>64.04</v>
      </c>
      <c r="I410" s="0" t="n">
        <v>21.11</v>
      </c>
      <c r="J410" s="0" t="n">
        <v>36.74</v>
      </c>
      <c r="K410" s="0" t="n">
        <v>28.42</v>
      </c>
      <c r="M410" s="0" t="n">
        <v>39.747</v>
      </c>
      <c r="N410" s="0" t="n">
        <v>5722</v>
      </c>
      <c r="O410" s="0" t="n">
        <v>28.08</v>
      </c>
      <c r="P410" s="0" t="n">
        <v>22.22</v>
      </c>
      <c r="Q410" s="0" t="n">
        <v>37.45</v>
      </c>
      <c r="R410" s="0" t="n">
        <v>28.4</v>
      </c>
      <c r="T410" s="0" t="n">
        <v>39.742</v>
      </c>
      <c r="U410" s="0" t="n">
        <v>6462</v>
      </c>
      <c r="V410" s="0" t="n">
        <v>42.81</v>
      </c>
      <c r="W410" s="0" t="n">
        <v>21.11</v>
      </c>
      <c r="X410" s="0" t="n">
        <v>36.88</v>
      </c>
      <c r="Y410" s="0" t="n">
        <v>28.4</v>
      </c>
      <c r="AA410" s="0" t="n">
        <v>39.738</v>
      </c>
      <c r="AB410" s="0" t="n">
        <v>4783</v>
      </c>
      <c r="AC410" s="0" t="n">
        <v>15.23</v>
      </c>
      <c r="AD410" s="0" t="n">
        <v>23.33</v>
      </c>
      <c r="AE410" s="0" t="n">
        <v>34.24</v>
      </c>
      <c r="AF410" s="0" t="n">
        <v>28.4</v>
      </c>
      <c r="AH410" s="0" t="n">
        <v>39.715</v>
      </c>
      <c r="AI410" s="0" t="n">
        <v>1689</v>
      </c>
      <c r="AJ410" s="0" t="n">
        <v>1.63</v>
      </c>
      <c r="AK410" s="0" t="n">
        <v>23.33</v>
      </c>
      <c r="AL410" s="0" t="n">
        <v>33.7</v>
      </c>
      <c r="AM410" s="0" t="n">
        <v>28.41</v>
      </c>
    </row>
    <row r="411" customFormat="false" ht="12.75" hidden="false" customHeight="false" outlineLevel="0" collapsed="false">
      <c r="F411" s="0" t="n">
        <v>39.841</v>
      </c>
      <c r="G411" s="0" t="n">
        <v>7197</v>
      </c>
      <c r="H411" s="0" t="n">
        <v>64.29</v>
      </c>
      <c r="I411" s="0" t="n">
        <v>21.11</v>
      </c>
      <c r="J411" s="0" t="n">
        <v>36.75</v>
      </c>
      <c r="K411" s="0" t="n">
        <v>28.42</v>
      </c>
      <c r="M411" s="0" t="n">
        <v>39.847</v>
      </c>
      <c r="N411" s="0" t="n">
        <v>5716</v>
      </c>
      <c r="O411" s="0" t="n">
        <v>28.05</v>
      </c>
      <c r="P411" s="0" t="n">
        <v>22.22</v>
      </c>
      <c r="Q411" s="0" t="n">
        <v>37.45</v>
      </c>
      <c r="R411" s="0" t="n">
        <v>28.4</v>
      </c>
      <c r="T411" s="0" t="n">
        <v>39.842</v>
      </c>
      <c r="U411" s="0" t="n">
        <v>6462</v>
      </c>
      <c r="V411" s="0" t="n">
        <v>43.03</v>
      </c>
      <c r="W411" s="0" t="n">
        <v>21.11</v>
      </c>
      <c r="X411" s="0" t="n">
        <v>36.88</v>
      </c>
      <c r="Y411" s="0" t="n">
        <v>28.4</v>
      </c>
      <c r="AA411" s="0" t="n">
        <v>39.838</v>
      </c>
      <c r="AB411" s="0" t="n">
        <v>4799</v>
      </c>
      <c r="AC411" s="0" t="n">
        <v>15.02</v>
      </c>
      <c r="AD411" s="0" t="n">
        <v>23.33</v>
      </c>
      <c r="AE411" s="0" t="n">
        <v>34.24</v>
      </c>
      <c r="AF411" s="0" t="n">
        <v>28.4</v>
      </c>
      <c r="AH411" s="0" t="n">
        <v>39.815</v>
      </c>
      <c r="AI411" s="0" t="n">
        <v>1695</v>
      </c>
      <c r="AJ411" s="0" t="n">
        <v>1.604</v>
      </c>
      <c r="AK411" s="0" t="n">
        <v>23.33</v>
      </c>
      <c r="AL411" s="0" t="n">
        <v>33.71</v>
      </c>
      <c r="AM411" s="0" t="n">
        <v>28.41</v>
      </c>
    </row>
    <row r="412" customFormat="false" ht="12.75" hidden="false" customHeight="false" outlineLevel="0" collapsed="false">
      <c r="F412" s="0" t="n">
        <v>39.942</v>
      </c>
      <c r="G412" s="0" t="n">
        <v>7208</v>
      </c>
      <c r="H412" s="0" t="n">
        <v>64.51</v>
      </c>
      <c r="I412" s="0" t="n">
        <v>21.11</v>
      </c>
      <c r="J412" s="0" t="n">
        <v>36.75</v>
      </c>
      <c r="K412" s="0" t="n">
        <v>28.42</v>
      </c>
      <c r="M412" s="0" t="n">
        <v>39.947</v>
      </c>
      <c r="N412" s="0" t="n">
        <v>5706</v>
      </c>
      <c r="O412" s="0" t="n">
        <v>27.92</v>
      </c>
      <c r="P412" s="0" t="n">
        <v>22.22</v>
      </c>
      <c r="Q412" s="0" t="n">
        <v>37.44</v>
      </c>
      <c r="R412" s="0" t="n">
        <v>28.4</v>
      </c>
      <c r="T412" s="0" t="n">
        <v>39.942</v>
      </c>
      <c r="U412" s="0" t="n">
        <v>6455</v>
      </c>
      <c r="V412" s="0" t="n">
        <v>43.11</v>
      </c>
      <c r="W412" s="0" t="n">
        <v>21.11</v>
      </c>
      <c r="X412" s="0" t="n">
        <v>36.87</v>
      </c>
      <c r="Y412" s="0" t="n">
        <v>28.4</v>
      </c>
      <c r="AA412" s="0" t="n">
        <v>39.938</v>
      </c>
      <c r="AB412" s="0" t="n">
        <v>4801</v>
      </c>
      <c r="AC412" s="0" t="n">
        <v>14.6</v>
      </c>
      <c r="AD412" s="0" t="n">
        <v>23.33</v>
      </c>
      <c r="AE412" s="0" t="n">
        <v>34.23</v>
      </c>
      <c r="AF412" s="0" t="n">
        <v>28.4</v>
      </c>
      <c r="AH412" s="0" t="n">
        <v>39.915</v>
      </c>
      <c r="AI412" s="0" t="n">
        <v>1696</v>
      </c>
      <c r="AJ412" s="0" t="n">
        <v>1.558</v>
      </c>
      <c r="AK412" s="0" t="n">
        <v>23.33</v>
      </c>
      <c r="AL412" s="0" t="n">
        <v>33.71</v>
      </c>
      <c r="AM412" s="0" t="n">
        <v>28.41</v>
      </c>
    </row>
    <row r="413" customFormat="false" ht="12.75" hidden="false" customHeight="false" outlineLevel="0" collapsed="false">
      <c r="F413" s="0" t="n">
        <v>40.042</v>
      </c>
      <c r="G413" s="0" t="n">
        <v>7211</v>
      </c>
      <c r="H413" s="0" t="n">
        <v>64.64</v>
      </c>
      <c r="I413" s="0" t="n">
        <v>21.11</v>
      </c>
      <c r="J413" s="0" t="n">
        <v>36.75</v>
      </c>
      <c r="K413" s="0" t="n">
        <v>28.42</v>
      </c>
      <c r="M413" s="0" t="n">
        <v>40.048</v>
      </c>
      <c r="N413" s="0" t="n">
        <v>5695</v>
      </c>
      <c r="O413" s="0" t="n">
        <v>27.69</v>
      </c>
      <c r="P413" s="0" t="n">
        <v>22.22</v>
      </c>
      <c r="Q413" s="0" t="n">
        <v>37.44</v>
      </c>
      <c r="R413" s="0" t="n">
        <v>28.4</v>
      </c>
      <c r="T413" s="0" t="n">
        <v>40.042</v>
      </c>
      <c r="U413" s="0" t="n">
        <v>6445</v>
      </c>
      <c r="V413" s="0" t="n">
        <v>42.99</v>
      </c>
      <c r="W413" s="0" t="n">
        <v>21.11</v>
      </c>
      <c r="X413" s="0" t="n">
        <v>36.87</v>
      </c>
      <c r="Y413" s="0" t="n">
        <v>28.4</v>
      </c>
      <c r="AA413" s="0" t="n">
        <v>40.038</v>
      </c>
      <c r="AB413" s="0" t="n">
        <v>4808</v>
      </c>
      <c r="AC413" s="0" t="n">
        <v>14.53</v>
      </c>
      <c r="AD413" s="0" t="n">
        <v>23.33</v>
      </c>
      <c r="AE413" s="0" t="n">
        <v>34.22</v>
      </c>
      <c r="AF413" s="0" t="n">
        <v>28.4</v>
      </c>
      <c r="AH413" s="0" t="n">
        <v>40.015</v>
      </c>
      <c r="AI413" s="0" t="n">
        <v>1692</v>
      </c>
      <c r="AJ413" s="0" t="n">
        <v>1.502</v>
      </c>
      <c r="AK413" s="0" t="n">
        <v>23.33</v>
      </c>
      <c r="AL413" s="0" t="n">
        <v>33.71</v>
      </c>
      <c r="AM413" s="0" t="n">
        <v>28.41</v>
      </c>
    </row>
    <row r="414" customFormat="false" ht="12.75" hidden="false" customHeight="false" outlineLevel="0" collapsed="false">
      <c r="F414" s="0" t="n">
        <v>40.142</v>
      </c>
      <c r="G414" s="0" t="n">
        <v>7199</v>
      </c>
      <c r="H414" s="0" t="n">
        <v>64.67</v>
      </c>
      <c r="I414" s="0" t="n">
        <v>21.11</v>
      </c>
      <c r="J414" s="0" t="n">
        <v>36.75</v>
      </c>
      <c r="K414" s="0" t="n">
        <v>28.42</v>
      </c>
      <c r="M414" s="0" t="n">
        <v>40.148</v>
      </c>
      <c r="N414" s="0" t="n">
        <v>5687</v>
      </c>
      <c r="O414" s="0" t="n">
        <v>27.47</v>
      </c>
      <c r="P414" s="0" t="n">
        <v>22.22</v>
      </c>
      <c r="Q414" s="0" t="n">
        <v>37.45</v>
      </c>
      <c r="R414" s="0" t="n">
        <v>28.4</v>
      </c>
      <c r="T414" s="0" t="n">
        <v>40.142</v>
      </c>
      <c r="U414" s="0" t="n">
        <v>6437</v>
      </c>
      <c r="V414" s="0" t="n">
        <v>42.69</v>
      </c>
      <c r="W414" s="0" t="n">
        <v>21.11</v>
      </c>
      <c r="X414" s="0" t="n">
        <v>36.86</v>
      </c>
      <c r="Y414" s="0" t="n">
        <v>28.4</v>
      </c>
      <c r="AA414" s="0" t="n">
        <v>40.138</v>
      </c>
      <c r="AB414" s="0" t="n">
        <v>4835</v>
      </c>
      <c r="AC414" s="0" t="n">
        <v>15.15</v>
      </c>
      <c r="AD414" s="0" t="n">
        <v>23.33</v>
      </c>
      <c r="AE414" s="0" t="n">
        <v>34.22</v>
      </c>
      <c r="AF414" s="0" t="n">
        <v>28.4</v>
      </c>
      <c r="AH414" s="0" t="n">
        <v>40.115</v>
      </c>
      <c r="AI414" s="0" t="n">
        <v>1680</v>
      </c>
      <c r="AJ414" s="0" t="n">
        <v>1.456</v>
      </c>
      <c r="AK414" s="0" t="n">
        <v>23.33</v>
      </c>
      <c r="AL414" s="0" t="n">
        <v>33.71</v>
      </c>
      <c r="AM414" s="0" t="n">
        <v>28.41</v>
      </c>
    </row>
    <row r="415" customFormat="false" ht="12.75" hidden="false" customHeight="false" outlineLevel="0" collapsed="false">
      <c r="F415" s="0" t="n">
        <v>40.242</v>
      </c>
      <c r="G415" s="0" t="n">
        <v>7186</v>
      </c>
      <c r="H415" s="0" t="n">
        <v>64.43</v>
      </c>
      <c r="I415" s="0" t="n">
        <v>21.11</v>
      </c>
      <c r="J415" s="0" t="n">
        <v>36.75</v>
      </c>
      <c r="K415" s="0" t="n">
        <v>28.42</v>
      </c>
      <c r="M415" s="0" t="n">
        <v>40.248</v>
      </c>
      <c r="N415" s="0" t="n">
        <v>5684</v>
      </c>
      <c r="O415" s="0" t="n">
        <v>27.34</v>
      </c>
      <c r="P415" s="0" t="n">
        <v>22.22</v>
      </c>
      <c r="Q415" s="0" t="n">
        <v>37.45</v>
      </c>
      <c r="R415" s="0" t="n">
        <v>28.4</v>
      </c>
      <c r="T415" s="0" t="n">
        <v>40.242</v>
      </c>
      <c r="U415" s="0" t="n">
        <v>6437</v>
      </c>
      <c r="V415" s="0" t="n">
        <v>42.41</v>
      </c>
      <c r="W415" s="0" t="n">
        <v>21.11</v>
      </c>
      <c r="X415" s="0" t="n">
        <v>36.85</v>
      </c>
      <c r="Y415" s="0" t="n">
        <v>28.4</v>
      </c>
      <c r="AA415" s="0" t="n">
        <v>40.238</v>
      </c>
      <c r="AB415" s="0" t="n">
        <v>4888</v>
      </c>
      <c r="AC415" s="0" t="n">
        <v>16.35</v>
      </c>
      <c r="AD415" s="0" t="n">
        <v>23.33</v>
      </c>
      <c r="AE415" s="0" t="n">
        <v>34.21</v>
      </c>
      <c r="AF415" s="0" t="n">
        <v>28.4</v>
      </c>
      <c r="AH415" s="0" t="n">
        <v>40.215</v>
      </c>
      <c r="AI415" s="0" t="n">
        <v>1665</v>
      </c>
      <c r="AJ415" s="0" t="n">
        <v>1.453</v>
      </c>
      <c r="AK415" s="0" t="n">
        <v>23.33</v>
      </c>
      <c r="AL415" s="0" t="n">
        <v>33.71</v>
      </c>
      <c r="AM415" s="0" t="n">
        <v>28.41</v>
      </c>
    </row>
    <row r="416" customFormat="false" ht="12.75" hidden="false" customHeight="false" outlineLevel="0" collapsed="false">
      <c r="F416" s="0" t="n">
        <v>40.342</v>
      </c>
      <c r="G416" s="0" t="n">
        <v>7178</v>
      </c>
      <c r="H416" s="0" t="n">
        <v>64.11</v>
      </c>
      <c r="I416" s="0" t="n">
        <v>21.11</v>
      </c>
      <c r="J416" s="0" t="n">
        <v>36.75</v>
      </c>
      <c r="K416" s="0" t="n">
        <v>28.42</v>
      </c>
      <c r="M416" s="0" t="n">
        <v>40.348</v>
      </c>
      <c r="N416" s="0" t="n">
        <v>5685</v>
      </c>
      <c r="O416" s="0" t="n">
        <v>27.23</v>
      </c>
      <c r="P416" s="0" t="n">
        <v>22.22</v>
      </c>
      <c r="Q416" s="0" t="n">
        <v>37.45</v>
      </c>
      <c r="R416" s="0" t="n">
        <v>28.4</v>
      </c>
      <c r="T416" s="0" t="n">
        <v>40.342</v>
      </c>
      <c r="U416" s="0" t="n">
        <v>6444</v>
      </c>
      <c r="V416" s="0" t="n">
        <v>42.33</v>
      </c>
      <c r="W416" s="0" t="n">
        <v>21.11</v>
      </c>
      <c r="X416" s="0" t="n">
        <v>36.85</v>
      </c>
      <c r="Y416" s="0" t="n">
        <v>28.4</v>
      </c>
      <c r="AA416" s="0" t="n">
        <v>40.338</v>
      </c>
      <c r="AB416" s="0" t="n">
        <v>4960</v>
      </c>
      <c r="AC416" s="0" t="n">
        <v>17.66</v>
      </c>
      <c r="AD416" s="0" t="n">
        <v>23.33</v>
      </c>
      <c r="AE416" s="0" t="n">
        <v>34.2</v>
      </c>
      <c r="AF416" s="0" t="n">
        <v>28.4</v>
      </c>
      <c r="AH416" s="0" t="n">
        <v>40.315</v>
      </c>
      <c r="AI416" s="0" t="n">
        <v>1657</v>
      </c>
      <c r="AJ416" s="0" t="n">
        <v>1.485</v>
      </c>
      <c r="AK416" s="0" t="n">
        <v>23.33</v>
      </c>
      <c r="AL416" s="0" t="n">
        <v>33.71</v>
      </c>
      <c r="AM416" s="0" t="n">
        <v>28.41</v>
      </c>
    </row>
    <row r="417" customFormat="false" ht="12.75" hidden="false" customHeight="false" outlineLevel="0" collapsed="false">
      <c r="F417" s="0" t="n">
        <v>40.442</v>
      </c>
      <c r="G417" s="0" t="n">
        <v>7171</v>
      </c>
      <c r="H417" s="0" t="n">
        <v>63.83</v>
      </c>
      <c r="I417" s="0" t="n">
        <v>21.11</v>
      </c>
      <c r="J417" s="0" t="n">
        <v>36.75</v>
      </c>
      <c r="K417" s="0" t="n">
        <v>28.42</v>
      </c>
      <c r="M417" s="0" t="n">
        <v>40.448</v>
      </c>
      <c r="N417" s="0" t="n">
        <v>5689</v>
      </c>
      <c r="O417" s="0" t="n">
        <v>27.22</v>
      </c>
      <c r="P417" s="0" t="n">
        <v>22.22</v>
      </c>
      <c r="Q417" s="0" t="n">
        <v>37.45</v>
      </c>
      <c r="R417" s="0" t="n">
        <v>28.4</v>
      </c>
      <c r="T417" s="0" t="n">
        <v>40.442</v>
      </c>
      <c r="U417" s="0" t="n">
        <v>6450</v>
      </c>
      <c r="V417" s="0" t="n">
        <v>42.36</v>
      </c>
      <c r="W417" s="0" t="n">
        <v>21.11</v>
      </c>
      <c r="X417" s="0" t="n">
        <v>36.85</v>
      </c>
      <c r="Y417" s="0" t="n">
        <v>28.4</v>
      </c>
      <c r="AA417" s="0" t="n">
        <v>40.438</v>
      </c>
      <c r="AB417" s="0" t="n">
        <v>5027</v>
      </c>
      <c r="AC417" s="0" t="n">
        <v>18.43</v>
      </c>
      <c r="AD417" s="0" t="n">
        <v>23.33</v>
      </c>
      <c r="AE417" s="0" t="n">
        <v>34.2</v>
      </c>
      <c r="AF417" s="0" t="n">
        <v>28.4</v>
      </c>
      <c r="AH417" s="0" t="n">
        <v>40.415</v>
      </c>
      <c r="AI417" s="0" t="n">
        <v>1655</v>
      </c>
      <c r="AJ417" s="0" t="n">
        <v>1.529</v>
      </c>
      <c r="AK417" s="0" t="n">
        <v>23.33</v>
      </c>
      <c r="AL417" s="0" t="n">
        <v>33.71</v>
      </c>
      <c r="AM417" s="0" t="n">
        <v>28.41</v>
      </c>
    </row>
    <row r="418" customFormat="false" ht="12.75" hidden="false" customHeight="false" outlineLevel="0" collapsed="false">
      <c r="F418" s="0" t="n">
        <v>40.542</v>
      </c>
      <c r="G418" s="0" t="n">
        <v>7174</v>
      </c>
      <c r="H418" s="0" t="n">
        <v>63.61</v>
      </c>
      <c r="I418" s="0" t="n">
        <v>21.11</v>
      </c>
      <c r="J418" s="0" t="n">
        <v>36.75</v>
      </c>
      <c r="K418" s="0" t="n">
        <v>28.42</v>
      </c>
      <c r="M418" s="0" t="n">
        <v>40.548</v>
      </c>
      <c r="N418" s="0" t="n">
        <v>5695</v>
      </c>
      <c r="O418" s="0" t="n">
        <v>27.31</v>
      </c>
      <c r="P418" s="0" t="n">
        <v>22.22</v>
      </c>
      <c r="Q418" s="0" t="n">
        <v>37.44</v>
      </c>
      <c r="R418" s="0" t="n">
        <v>28.4</v>
      </c>
      <c r="T418" s="0" t="n">
        <v>40.542</v>
      </c>
      <c r="U418" s="0" t="n">
        <v>6453</v>
      </c>
      <c r="V418" s="0" t="n">
        <v>42.39</v>
      </c>
      <c r="W418" s="0" t="n">
        <v>21.11</v>
      </c>
      <c r="X418" s="0" t="n">
        <v>36.85</v>
      </c>
      <c r="Y418" s="0" t="n">
        <v>28.4</v>
      </c>
      <c r="AA418" s="0" t="n">
        <v>40.538</v>
      </c>
      <c r="AB418" s="0" t="n">
        <v>5078</v>
      </c>
      <c r="AC418" s="0" t="n">
        <v>18.61</v>
      </c>
      <c r="AD418" s="0" t="n">
        <v>23.33</v>
      </c>
      <c r="AE418" s="0" t="n">
        <v>34.19</v>
      </c>
      <c r="AF418" s="0" t="n">
        <v>28.4</v>
      </c>
      <c r="AH418" s="0" t="n">
        <v>40.515</v>
      </c>
      <c r="AI418" s="0" t="n">
        <v>1662</v>
      </c>
      <c r="AJ418" s="0" t="n">
        <v>1.563</v>
      </c>
      <c r="AK418" s="0" t="n">
        <v>23.33</v>
      </c>
      <c r="AL418" s="0" t="n">
        <v>33.72</v>
      </c>
      <c r="AM418" s="0" t="n">
        <v>28.41</v>
      </c>
    </row>
    <row r="419" customFormat="false" ht="12.75" hidden="false" customHeight="false" outlineLevel="0" collapsed="false">
      <c r="F419" s="0" t="n">
        <v>40.642</v>
      </c>
      <c r="G419" s="0" t="n">
        <v>7191</v>
      </c>
      <c r="H419" s="0" t="n">
        <v>63.4</v>
      </c>
      <c r="I419" s="0" t="n">
        <v>21.11</v>
      </c>
      <c r="J419" s="0" t="n">
        <v>36.76</v>
      </c>
      <c r="K419" s="0" t="n">
        <v>28.42</v>
      </c>
      <c r="M419" s="0" t="n">
        <v>40.648</v>
      </c>
      <c r="N419" s="0" t="n">
        <v>5699</v>
      </c>
      <c r="O419" s="0" t="n">
        <v>27.4</v>
      </c>
      <c r="P419" s="0" t="n">
        <v>22.22</v>
      </c>
      <c r="Q419" s="0" t="n">
        <v>37.44</v>
      </c>
      <c r="R419" s="0" t="n">
        <v>28.4</v>
      </c>
      <c r="T419" s="0" t="n">
        <v>40.642</v>
      </c>
      <c r="U419" s="0" t="n">
        <v>6456</v>
      </c>
      <c r="V419" s="0" t="n">
        <v>42.38</v>
      </c>
      <c r="W419" s="0" t="n">
        <v>21.11</v>
      </c>
      <c r="X419" s="0" t="n">
        <v>36.86</v>
      </c>
      <c r="Y419" s="0" t="n">
        <v>28.4</v>
      </c>
      <c r="AA419" s="0" t="n">
        <v>40.638</v>
      </c>
      <c r="AB419" s="0" t="n">
        <v>5114</v>
      </c>
      <c r="AC419" s="0" t="n">
        <v>18.58</v>
      </c>
      <c r="AD419" s="0" t="n">
        <v>23.33</v>
      </c>
      <c r="AE419" s="0" t="n">
        <v>34.19</v>
      </c>
      <c r="AF419" s="0" t="n">
        <v>28.4</v>
      </c>
      <c r="AH419" s="0" t="n">
        <v>40.615</v>
      </c>
      <c r="AI419" s="0" t="n">
        <v>1672</v>
      </c>
      <c r="AJ419" s="0" t="n">
        <v>1.566</v>
      </c>
      <c r="AK419" s="0" t="n">
        <v>23.33</v>
      </c>
      <c r="AL419" s="0" t="n">
        <v>33.73</v>
      </c>
      <c r="AM419" s="0" t="n">
        <v>28.41</v>
      </c>
    </row>
    <row r="420" customFormat="false" ht="12.75" hidden="false" customHeight="false" outlineLevel="0" collapsed="false">
      <c r="F420" s="0" t="n">
        <v>40.742</v>
      </c>
      <c r="G420" s="0" t="n">
        <v>7215</v>
      </c>
      <c r="H420" s="0" t="n">
        <v>63.26</v>
      </c>
      <c r="I420" s="0" t="n">
        <v>21.11</v>
      </c>
      <c r="J420" s="0" t="n">
        <v>36.76</v>
      </c>
      <c r="K420" s="0" t="n">
        <v>28.42</v>
      </c>
      <c r="M420" s="0" t="n">
        <v>40.748</v>
      </c>
      <c r="N420" s="0" t="n">
        <v>5703</v>
      </c>
      <c r="O420" s="0" t="n">
        <v>27.51</v>
      </c>
      <c r="P420" s="0" t="n">
        <v>22.22</v>
      </c>
      <c r="Q420" s="0" t="n">
        <v>37.44</v>
      </c>
      <c r="R420" s="0" t="n">
        <v>28.4</v>
      </c>
      <c r="T420" s="0" t="n">
        <v>40.742</v>
      </c>
      <c r="U420" s="0" t="n">
        <v>6459</v>
      </c>
      <c r="V420" s="0" t="n">
        <v>42.33</v>
      </c>
      <c r="W420" s="0" t="n">
        <v>21.11</v>
      </c>
      <c r="X420" s="0" t="n">
        <v>36.86</v>
      </c>
      <c r="Y420" s="0" t="n">
        <v>28.4</v>
      </c>
      <c r="AA420" s="0" t="n">
        <v>40.739</v>
      </c>
      <c r="AB420" s="0" t="n">
        <v>5143</v>
      </c>
      <c r="AC420" s="0" t="n">
        <v>18.75</v>
      </c>
      <c r="AD420" s="0" t="n">
        <v>23.33</v>
      </c>
      <c r="AE420" s="0" t="n">
        <v>34.18</v>
      </c>
      <c r="AF420" s="0" t="n">
        <v>28.4</v>
      </c>
      <c r="AH420" s="0" t="n">
        <v>40.715</v>
      </c>
      <c r="AI420" s="0" t="n">
        <v>1679</v>
      </c>
      <c r="AJ420" s="0" t="n">
        <v>1.558</v>
      </c>
      <c r="AK420" s="0" t="n">
        <v>23.33</v>
      </c>
      <c r="AL420" s="0" t="n">
        <v>33.73</v>
      </c>
      <c r="AM420" s="0" t="n">
        <v>28.41</v>
      </c>
    </row>
    <row r="421" customFormat="false" ht="12.75" hidden="false" customHeight="false" outlineLevel="0" collapsed="false">
      <c r="F421" s="0" t="n">
        <v>40.842</v>
      </c>
      <c r="G421" s="0" t="n">
        <v>7243</v>
      </c>
      <c r="H421" s="0" t="n">
        <v>63.16</v>
      </c>
      <c r="I421" s="0" t="n">
        <v>21.11</v>
      </c>
      <c r="J421" s="0" t="n">
        <v>36.77</v>
      </c>
      <c r="K421" s="0" t="n">
        <v>28.42</v>
      </c>
      <c r="M421" s="0" t="n">
        <v>40.848</v>
      </c>
      <c r="N421" s="0" t="n">
        <v>5705</v>
      </c>
      <c r="O421" s="0" t="n">
        <v>27.56</v>
      </c>
      <c r="P421" s="0" t="n">
        <v>22.22</v>
      </c>
      <c r="Q421" s="0" t="n">
        <v>37.44</v>
      </c>
      <c r="R421" s="0" t="n">
        <v>28.4</v>
      </c>
      <c r="T421" s="0" t="n">
        <v>40.842</v>
      </c>
      <c r="U421" s="0" t="n">
        <v>6468</v>
      </c>
      <c r="V421" s="0" t="n">
        <v>42.37</v>
      </c>
      <c r="W421" s="0" t="n">
        <v>21.11</v>
      </c>
      <c r="X421" s="0" t="n">
        <v>36.85</v>
      </c>
      <c r="Y421" s="0" t="n">
        <v>28.4</v>
      </c>
      <c r="AA421" s="0" t="n">
        <v>40.839</v>
      </c>
      <c r="AB421" s="0" t="n">
        <v>5166</v>
      </c>
      <c r="AC421" s="0" t="n">
        <v>19.26</v>
      </c>
      <c r="AD421" s="0" t="n">
        <v>23.33</v>
      </c>
      <c r="AE421" s="0" t="n">
        <v>34.18</v>
      </c>
      <c r="AF421" s="0" t="n">
        <v>28.4</v>
      </c>
      <c r="AH421" s="0" t="n">
        <v>40.815</v>
      </c>
      <c r="AI421" s="0" t="n">
        <v>1681</v>
      </c>
      <c r="AJ421" s="0" t="n">
        <v>1.555</v>
      </c>
      <c r="AK421" s="0" t="n">
        <v>23.33</v>
      </c>
      <c r="AL421" s="0" t="n">
        <v>33.74</v>
      </c>
      <c r="AM421" s="0" t="n">
        <v>28.41</v>
      </c>
    </row>
    <row r="422" customFormat="false" ht="12.75" hidden="false" customHeight="false" outlineLevel="0" collapsed="false">
      <c r="F422" s="0" t="n">
        <v>40.942</v>
      </c>
      <c r="G422" s="0" t="n">
        <v>7260</v>
      </c>
      <c r="H422" s="0" t="n">
        <v>63.05</v>
      </c>
      <c r="I422" s="0" t="n">
        <v>21.11</v>
      </c>
      <c r="J422" s="0" t="n">
        <v>36.78</v>
      </c>
      <c r="K422" s="0" t="n">
        <v>28.42</v>
      </c>
      <c r="M422" s="0" t="n">
        <v>40.948</v>
      </c>
      <c r="N422" s="0" t="n">
        <v>5704</v>
      </c>
      <c r="O422" s="0" t="n">
        <v>27.52</v>
      </c>
      <c r="P422" s="0" t="n">
        <v>22.22</v>
      </c>
      <c r="Q422" s="0" t="n">
        <v>37.43</v>
      </c>
      <c r="R422" s="0" t="n">
        <v>28.4</v>
      </c>
      <c r="T422" s="0" t="n">
        <v>40.942</v>
      </c>
      <c r="U422" s="0" t="n">
        <v>6477</v>
      </c>
      <c r="V422" s="0" t="n">
        <v>42.52</v>
      </c>
      <c r="W422" s="0" t="n">
        <v>21.11</v>
      </c>
      <c r="X422" s="0" t="n">
        <v>36.85</v>
      </c>
      <c r="Y422" s="0" t="n">
        <v>28.4</v>
      </c>
      <c r="AA422" s="0" t="n">
        <v>40.939</v>
      </c>
      <c r="AB422" s="0" t="n">
        <v>5179</v>
      </c>
      <c r="AC422" s="0" t="n">
        <v>19.86</v>
      </c>
      <c r="AD422" s="0" t="n">
        <v>23.33</v>
      </c>
      <c r="AE422" s="0" t="n">
        <v>34.17</v>
      </c>
      <c r="AF422" s="0" t="n">
        <v>28.4</v>
      </c>
      <c r="AH422" s="0" t="n">
        <v>40.915</v>
      </c>
      <c r="AI422" s="0" t="n">
        <v>1680</v>
      </c>
      <c r="AJ422" s="0" t="n">
        <v>1.568</v>
      </c>
      <c r="AK422" s="0" t="n">
        <v>23.33</v>
      </c>
      <c r="AL422" s="0" t="n">
        <v>33.74</v>
      </c>
      <c r="AM422" s="0" t="n">
        <v>28.41</v>
      </c>
    </row>
    <row r="423" customFormat="false" ht="12.75" hidden="false" customHeight="false" outlineLevel="0" collapsed="false">
      <c r="F423" s="0" t="n">
        <v>41.042</v>
      </c>
      <c r="G423" s="0" t="n">
        <v>7262</v>
      </c>
      <c r="H423" s="0" t="n">
        <v>62.91</v>
      </c>
      <c r="I423" s="0" t="n">
        <v>21.11</v>
      </c>
      <c r="J423" s="0" t="n">
        <v>36.78</v>
      </c>
      <c r="K423" s="0" t="n">
        <v>28.42</v>
      </c>
      <c r="M423" s="0" t="n">
        <v>41.048</v>
      </c>
      <c r="N423" s="0" t="n">
        <v>5706</v>
      </c>
      <c r="O423" s="0" t="n">
        <v>27.53</v>
      </c>
      <c r="P423" s="0" t="n">
        <v>22.22</v>
      </c>
      <c r="Q423" s="0" t="n">
        <v>37.43</v>
      </c>
      <c r="R423" s="0" t="n">
        <v>28.4</v>
      </c>
      <c r="T423" s="0" t="n">
        <v>41.042</v>
      </c>
      <c r="U423" s="0" t="n">
        <v>6480</v>
      </c>
      <c r="V423" s="0" t="n">
        <v>42.68</v>
      </c>
      <c r="W423" s="0" t="n">
        <v>21.11</v>
      </c>
      <c r="X423" s="0" t="n">
        <v>36.86</v>
      </c>
      <c r="Y423" s="0" t="n">
        <v>28.4</v>
      </c>
      <c r="AA423" s="0" t="n">
        <v>41.039</v>
      </c>
      <c r="AB423" s="0" t="n">
        <v>5171</v>
      </c>
      <c r="AC423" s="0" t="n">
        <v>20.19</v>
      </c>
      <c r="AD423" s="0" t="n">
        <v>23.33</v>
      </c>
      <c r="AE423" s="0" t="n">
        <v>34.17</v>
      </c>
      <c r="AF423" s="0" t="n">
        <v>28.4</v>
      </c>
      <c r="AH423" s="0" t="n">
        <v>41.015</v>
      </c>
      <c r="AI423" s="0" t="n">
        <v>1679</v>
      </c>
      <c r="AJ423" s="0" t="n">
        <v>1.599</v>
      </c>
      <c r="AK423" s="0" t="n">
        <v>23.33</v>
      </c>
      <c r="AL423" s="0" t="n">
        <v>33.74</v>
      </c>
      <c r="AM423" s="0" t="n">
        <v>28.41</v>
      </c>
    </row>
    <row r="424" customFormat="false" ht="12.75" hidden="false" customHeight="false" outlineLevel="0" collapsed="false">
      <c r="F424" s="0" t="n">
        <v>41.142</v>
      </c>
      <c r="G424" s="0" t="n">
        <v>7257</v>
      </c>
      <c r="H424" s="0" t="n">
        <v>62.72</v>
      </c>
      <c r="I424" s="0" t="n">
        <v>21.11</v>
      </c>
      <c r="J424" s="0" t="n">
        <v>36.79</v>
      </c>
      <c r="K424" s="0" t="n">
        <v>28.42</v>
      </c>
      <c r="M424" s="0" t="n">
        <v>41.148</v>
      </c>
      <c r="N424" s="0" t="n">
        <v>5709</v>
      </c>
      <c r="O424" s="0" t="n">
        <v>27.64</v>
      </c>
      <c r="P424" s="0" t="n">
        <v>22.22</v>
      </c>
      <c r="Q424" s="0" t="n">
        <v>37.43</v>
      </c>
      <c r="R424" s="0" t="n">
        <v>28.4</v>
      </c>
      <c r="T424" s="0" t="n">
        <v>41.142</v>
      </c>
      <c r="U424" s="0" t="n">
        <v>6474</v>
      </c>
      <c r="V424" s="0" t="n">
        <v>42.74</v>
      </c>
      <c r="W424" s="0" t="n">
        <v>21.11</v>
      </c>
      <c r="X424" s="0" t="n">
        <v>36.86</v>
      </c>
      <c r="Y424" s="0" t="n">
        <v>28.4</v>
      </c>
      <c r="AA424" s="0" t="n">
        <v>41.139</v>
      </c>
      <c r="AB424" s="0" t="n">
        <v>5131</v>
      </c>
      <c r="AC424" s="0" t="n">
        <v>20</v>
      </c>
      <c r="AD424" s="0" t="n">
        <v>23.33</v>
      </c>
      <c r="AE424" s="0" t="n">
        <v>34.17</v>
      </c>
      <c r="AF424" s="0" t="n">
        <v>28.4</v>
      </c>
      <c r="AH424" s="0" t="n">
        <v>41.115</v>
      </c>
      <c r="AI424" s="0" t="n">
        <v>1679</v>
      </c>
      <c r="AJ424" s="0" t="n">
        <v>1.631</v>
      </c>
      <c r="AK424" s="0" t="n">
        <v>23.33</v>
      </c>
      <c r="AL424" s="0" t="n">
        <v>33.75</v>
      </c>
      <c r="AM424" s="0" t="n">
        <v>28.41</v>
      </c>
    </row>
    <row r="425" customFormat="false" ht="12.75" hidden="false" customHeight="false" outlineLevel="0" collapsed="false">
      <c r="F425" s="0" t="n">
        <v>41.243</v>
      </c>
      <c r="G425" s="0" t="n">
        <v>7247</v>
      </c>
      <c r="H425" s="0" t="n">
        <v>62.52</v>
      </c>
      <c r="I425" s="0" t="n">
        <v>21.11</v>
      </c>
      <c r="J425" s="0" t="n">
        <v>36.79</v>
      </c>
      <c r="K425" s="0" t="n">
        <v>28.42</v>
      </c>
      <c r="M425" s="0" t="n">
        <v>41.248</v>
      </c>
      <c r="N425" s="0" t="n">
        <v>5710</v>
      </c>
      <c r="O425" s="0" t="n">
        <v>27.75</v>
      </c>
      <c r="P425" s="0" t="n">
        <v>22.22</v>
      </c>
      <c r="Q425" s="0" t="n">
        <v>37.41</v>
      </c>
      <c r="R425" s="0" t="n">
        <v>28.4</v>
      </c>
      <c r="T425" s="0" t="n">
        <v>41.242</v>
      </c>
      <c r="U425" s="0" t="n">
        <v>6464</v>
      </c>
      <c r="V425" s="0" t="n">
        <v>42.66</v>
      </c>
      <c r="W425" s="0" t="n">
        <v>21.11</v>
      </c>
      <c r="X425" s="0" t="n">
        <v>36.87</v>
      </c>
      <c r="Y425" s="0" t="n">
        <v>28.4</v>
      </c>
      <c r="AA425" s="0" t="n">
        <v>41.239</v>
      </c>
      <c r="AB425" s="0" t="n">
        <v>5073</v>
      </c>
      <c r="AC425" s="0" t="n">
        <v>19.36</v>
      </c>
      <c r="AD425" s="0" t="n">
        <v>23.33</v>
      </c>
      <c r="AE425" s="0" t="n">
        <v>34.16</v>
      </c>
      <c r="AF425" s="0" t="n">
        <v>28.4</v>
      </c>
      <c r="AH425" s="0" t="n">
        <v>41.215</v>
      </c>
      <c r="AI425" s="0" t="n">
        <v>1680</v>
      </c>
      <c r="AJ425" s="0" t="n">
        <v>1.648</v>
      </c>
      <c r="AK425" s="0" t="n">
        <v>23.33</v>
      </c>
      <c r="AL425" s="0" t="n">
        <v>33.75</v>
      </c>
      <c r="AM425" s="0" t="n">
        <v>28.41</v>
      </c>
    </row>
    <row r="426" customFormat="false" ht="12.75" hidden="false" customHeight="false" outlineLevel="0" collapsed="false">
      <c r="F426" s="0" t="n">
        <v>41.343</v>
      </c>
      <c r="G426" s="0" t="n">
        <v>7242</v>
      </c>
      <c r="H426" s="0" t="n">
        <v>62.24</v>
      </c>
      <c r="I426" s="0" t="n">
        <v>21.11</v>
      </c>
      <c r="J426" s="0" t="n">
        <v>36.79</v>
      </c>
      <c r="K426" s="0" t="n">
        <v>28.42</v>
      </c>
      <c r="M426" s="0" t="n">
        <v>41.348</v>
      </c>
      <c r="N426" s="0" t="n">
        <v>5706</v>
      </c>
      <c r="O426" s="0" t="n">
        <v>27.8</v>
      </c>
      <c r="P426" s="0" t="n">
        <v>22.22</v>
      </c>
      <c r="Q426" s="0" t="n">
        <v>37.39</v>
      </c>
      <c r="R426" s="0" t="n">
        <v>28.4</v>
      </c>
      <c r="T426" s="0" t="n">
        <v>41.343</v>
      </c>
      <c r="U426" s="0" t="n">
        <v>6456</v>
      </c>
      <c r="V426" s="0" t="n">
        <v>42.5</v>
      </c>
      <c r="W426" s="0" t="n">
        <v>21.11</v>
      </c>
      <c r="X426" s="0" t="n">
        <v>36.87</v>
      </c>
      <c r="Y426" s="0" t="n">
        <v>28.4</v>
      </c>
      <c r="AA426" s="0" t="n">
        <v>41.339</v>
      </c>
      <c r="AB426" s="0" t="n">
        <v>5008</v>
      </c>
      <c r="AC426" s="0" t="n">
        <v>18.49</v>
      </c>
      <c r="AD426" s="0" t="n">
        <v>23.33</v>
      </c>
      <c r="AE426" s="0" t="n">
        <v>34.16</v>
      </c>
      <c r="AF426" s="0" t="n">
        <v>28.4</v>
      </c>
      <c r="AH426" s="0" t="n">
        <v>41.316</v>
      </c>
      <c r="AI426" s="0" t="n">
        <v>1682</v>
      </c>
      <c r="AJ426" s="0" t="n">
        <v>1.653</v>
      </c>
      <c r="AK426" s="0" t="n">
        <v>23.33</v>
      </c>
      <c r="AL426" s="0" t="n">
        <v>33.75</v>
      </c>
      <c r="AM426" s="0" t="n">
        <v>28.41</v>
      </c>
    </row>
    <row r="427" customFormat="false" ht="12.75" hidden="false" customHeight="false" outlineLevel="0" collapsed="false">
      <c r="F427" s="0" t="n">
        <v>41.443</v>
      </c>
      <c r="G427" s="0" t="n">
        <v>7245</v>
      </c>
      <c r="H427" s="0" t="n">
        <v>62.19</v>
      </c>
      <c r="I427" s="0" t="n">
        <v>21.11</v>
      </c>
      <c r="J427" s="0" t="n">
        <v>36.79</v>
      </c>
      <c r="K427" s="0" t="n">
        <v>28.42</v>
      </c>
      <c r="M427" s="0" t="n">
        <v>41.448</v>
      </c>
      <c r="N427" s="0" t="n">
        <v>5697</v>
      </c>
      <c r="O427" s="0" t="n">
        <v>27.74</v>
      </c>
      <c r="P427" s="0" t="n">
        <v>22.22</v>
      </c>
      <c r="Q427" s="0" t="n">
        <v>37.36</v>
      </c>
      <c r="R427" s="0" t="n">
        <v>28.4</v>
      </c>
      <c r="T427" s="0" t="n">
        <v>41.443</v>
      </c>
      <c r="U427" s="0" t="n">
        <v>6457</v>
      </c>
      <c r="V427" s="0" t="n">
        <v>42.44</v>
      </c>
      <c r="W427" s="0" t="n">
        <v>21.11</v>
      </c>
      <c r="X427" s="0" t="n">
        <v>36.86</v>
      </c>
      <c r="Y427" s="0" t="n">
        <v>28.4</v>
      </c>
      <c r="AA427" s="0" t="n">
        <v>41.439</v>
      </c>
      <c r="AB427" s="0" t="n">
        <v>4946</v>
      </c>
      <c r="AC427" s="0" t="n">
        <v>17.61</v>
      </c>
      <c r="AD427" s="0" t="n">
        <v>23.33</v>
      </c>
      <c r="AE427" s="0" t="n">
        <v>34.15</v>
      </c>
      <c r="AF427" s="0" t="n">
        <v>28.4</v>
      </c>
      <c r="AH427" s="0" t="n">
        <v>41.416</v>
      </c>
      <c r="AI427" s="0" t="n">
        <v>1682</v>
      </c>
      <c r="AJ427" s="0" t="n">
        <v>1.639</v>
      </c>
      <c r="AK427" s="0" t="n">
        <v>23.33</v>
      </c>
      <c r="AL427" s="0" t="n">
        <v>33.75</v>
      </c>
      <c r="AM427" s="0" t="n">
        <v>28.41</v>
      </c>
    </row>
    <row r="428" customFormat="false" ht="12.75" hidden="false" customHeight="false" outlineLevel="0" collapsed="false">
      <c r="F428" s="0" t="n">
        <v>41.544</v>
      </c>
      <c r="G428" s="0" t="n">
        <v>7251</v>
      </c>
      <c r="H428" s="0" t="n">
        <v>62.24</v>
      </c>
      <c r="I428" s="0" t="n">
        <v>21.11</v>
      </c>
      <c r="J428" s="0" t="n">
        <v>36.8</v>
      </c>
      <c r="K428" s="0" t="n">
        <v>28.42</v>
      </c>
      <c r="M428" s="0" t="n">
        <v>41.548</v>
      </c>
      <c r="N428" s="0" t="n">
        <v>5689</v>
      </c>
      <c r="O428" s="0" t="n">
        <v>27.59</v>
      </c>
      <c r="P428" s="0" t="n">
        <v>22.22</v>
      </c>
      <c r="Q428" s="0" t="n">
        <v>37.33</v>
      </c>
      <c r="R428" s="0" t="n">
        <v>28.4</v>
      </c>
      <c r="T428" s="0" t="n">
        <v>41.543</v>
      </c>
      <c r="U428" s="0" t="n">
        <v>6465</v>
      </c>
      <c r="V428" s="0" t="n">
        <v>42.46</v>
      </c>
      <c r="W428" s="0" t="n">
        <v>21.11</v>
      </c>
      <c r="X428" s="0" t="n">
        <v>36.86</v>
      </c>
      <c r="Y428" s="0" t="n">
        <v>28.4</v>
      </c>
      <c r="AA428" s="0" t="n">
        <v>41.539</v>
      </c>
      <c r="AB428" s="0" t="n">
        <v>4903</v>
      </c>
      <c r="AC428" s="0" t="n">
        <v>16.91</v>
      </c>
      <c r="AD428" s="0" t="n">
        <v>23.33</v>
      </c>
      <c r="AE428" s="0" t="n">
        <v>34.15</v>
      </c>
      <c r="AF428" s="0" t="n">
        <v>28.4</v>
      </c>
      <c r="AH428" s="0" t="n">
        <v>41.516</v>
      </c>
      <c r="AI428" s="0" t="n">
        <v>1678</v>
      </c>
      <c r="AJ428" s="0" t="n">
        <v>1.629</v>
      </c>
      <c r="AK428" s="0" t="n">
        <v>23.33</v>
      </c>
      <c r="AL428" s="0" t="n">
        <v>33.75</v>
      </c>
      <c r="AM428" s="0" t="n">
        <v>28.41</v>
      </c>
    </row>
    <row r="429" customFormat="false" ht="12.75" hidden="false" customHeight="false" outlineLevel="0" collapsed="false">
      <c r="F429" s="0" t="n">
        <v>41.644</v>
      </c>
      <c r="G429" s="0" t="n">
        <v>7256</v>
      </c>
      <c r="H429" s="0" t="n">
        <v>62.33</v>
      </c>
      <c r="I429" s="0" t="n">
        <v>21.11</v>
      </c>
      <c r="J429" s="0" t="n">
        <v>36.81</v>
      </c>
      <c r="K429" s="0" t="n">
        <v>28.42</v>
      </c>
      <c r="M429" s="0" t="n">
        <v>41.648</v>
      </c>
      <c r="N429" s="0" t="n">
        <v>5680</v>
      </c>
      <c r="O429" s="0" t="n">
        <v>27.42</v>
      </c>
      <c r="P429" s="0" t="n">
        <v>22.22</v>
      </c>
      <c r="Q429" s="0" t="n">
        <v>37.3</v>
      </c>
      <c r="R429" s="0" t="n">
        <v>28.4</v>
      </c>
      <c r="T429" s="0" t="n">
        <v>41.643</v>
      </c>
      <c r="U429" s="0" t="n">
        <v>6476</v>
      </c>
      <c r="V429" s="0" t="n">
        <v>42.61</v>
      </c>
      <c r="W429" s="0" t="n">
        <v>21.11</v>
      </c>
      <c r="X429" s="0" t="n">
        <v>36.86</v>
      </c>
      <c r="Y429" s="0" t="n">
        <v>28.4</v>
      </c>
      <c r="AA429" s="0" t="n">
        <v>41.639</v>
      </c>
      <c r="AB429" s="0" t="n">
        <v>4870</v>
      </c>
      <c r="AC429" s="0" t="n">
        <v>16.41</v>
      </c>
      <c r="AD429" s="0" t="n">
        <v>23.33</v>
      </c>
      <c r="AE429" s="0" t="n">
        <v>34.16</v>
      </c>
      <c r="AF429" s="0" t="n">
        <v>28.4</v>
      </c>
      <c r="AH429" s="0" t="n">
        <v>41.616</v>
      </c>
      <c r="AI429" s="0" t="n">
        <v>1673</v>
      </c>
      <c r="AJ429" s="0" t="n">
        <v>1.643</v>
      </c>
      <c r="AK429" s="0" t="n">
        <v>23.33</v>
      </c>
      <c r="AL429" s="0" t="n">
        <v>33.75</v>
      </c>
      <c r="AM429" s="0" t="n">
        <v>28.41</v>
      </c>
    </row>
    <row r="430" customFormat="false" ht="12.75" hidden="false" customHeight="false" outlineLevel="0" collapsed="false">
      <c r="F430" s="0" t="n">
        <v>41.744</v>
      </c>
      <c r="G430" s="0" t="n">
        <v>7255</v>
      </c>
      <c r="H430" s="0" t="n">
        <v>62.45</v>
      </c>
      <c r="I430" s="0" t="n">
        <v>21.11</v>
      </c>
      <c r="J430" s="0" t="n">
        <v>36.82</v>
      </c>
      <c r="K430" s="0" t="n">
        <v>28.42</v>
      </c>
      <c r="M430" s="0" t="n">
        <v>41.749</v>
      </c>
      <c r="N430" s="0" t="n">
        <v>5671</v>
      </c>
      <c r="O430" s="0" t="n">
        <v>27.23</v>
      </c>
      <c r="P430" s="0" t="n">
        <v>22.22</v>
      </c>
      <c r="Q430" s="0" t="n">
        <v>37.28</v>
      </c>
      <c r="R430" s="0" t="n">
        <v>28.4</v>
      </c>
      <c r="T430" s="0" t="n">
        <v>41.743</v>
      </c>
      <c r="U430" s="0" t="n">
        <v>6480</v>
      </c>
      <c r="V430" s="0" t="n">
        <v>42.81</v>
      </c>
      <c r="W430" s="0" t="n">
        <v>21.11</v>
      </c>
      <c r="X430" s="0" t="n">
        <v>36.86</v>
      </c>
      <c r="Y430" s="0" t="n">
        <v>28.4</v>
      </c>
      <c r="AA430" s="0" t="n">
        <v>41.739</v>
      </c>
      <c r="AB430" s="0" t="n">
        <v>4840</v>
      </c>
      <c r="AC430" s="0" t="n">
        <v>16.07</v>
      </c>
      <c r="AD430" s="0" t="n">
        <v>23.33</v>
      </c>
      <c r="AE430" s="0" t="n">
        <v>34.17</v>
      </c>
      <c r="AF430" s="0" t="n">
        <v>28.4</v>
      </c>
      <c r="AH430" s="0" t="n">
        <v>41.716</v>
      </c>
      <c r="AI430" s="0" t="n">
        <v>1670</v>
      </c>
      <c r="AJ430" s="0" t="n">
        <v>1.697</v>
      </c>
      <c r="AK430" s="0" t="n">
        <v>23.33</v>
      </c>
      <c r="AL430" s="0" t="n">
        <v>33.75</v>
      </c>
      <c r="AM430" s="0" t="n">
        <v>28.41</v>
      </c>
    </row>
    <row r="431" customFormat="false" ht="12.75" hidden="false" customHeight="false" outlineLevel="0" collapsed="false">
      <c r="F431" s="0" t="n">
        <v>41.844</v>
      </c>
      <c r="G431" s="0" t="n">
        <v>7248</v>
      </c>
      <c r="H431" s="0" t="n">
        <v>62.46</v>
      </c>
      <c r="I431" s="0" t="n">
        <v>21.11</v>
      </c>
      <c r="J431" s="0" t="n">
        <v>36.83</v>
      </c>
      <c r="K431" s="0" t="n">
        <v>28.42</v>
      </c>
      <c r="M431" s="0" t="n">
        <v>41.849</v>
      </c>
      <c r="N431" s="0" t="n">
        <v>5659</v>
      </c>
      <c r="O431" s="0" t="n">
        <v>27.01</v>
      </c>
      <c r="P431" s="0" t="n">
        <v>22.22</v>
      </c>
      <c r="Q431" s="0" t="n">
        <v>37.27</v>
      </c>
      <c r="R431" s="0" t="n">
        <v>28.4</v>
      </c>
      <c r="T431" s="0" t="n">
        <v>41.844</v>
      </c>
      <c r="U431" s="0" t="n">
        <v>6472</v>
      </c>
      <c r="V431" s="0" t="n">
        <v>42.91</v>
      </c>
      <c r="W431" s="0" t="n">
        <v>21.11</v>
      </c>
      <c r="X431" s="0" t="n">
        <v>36.87</v>
      </c>
      <c r="Y431" s="0" t="n">
        <v>28.4</v>
      </c>
      <c r="AA431" s="0" t="n">
        <v>41.839</v>
      </c>
      <c r="AB431" s="0" t="n">
        <v>4818</v>
      </c>
      <c r="AC431" s="0" t="n">
        <v>15.81</v>
      </c>
      <c r="AD431" s="0" t="n">
        <v>23.33</v>
      </c>
      <c r="AE431" s="0" t="n">
        <v>34.18</v>
      </c>
      <c r="AF431" s="0" t="n">
        <v>28.4</v>
      </c>
      <c r="AH431" s="0" t="n">
        <v>41.816</v>
      </c>
      <c r="AI431" s="0" t="n">
        <v>1677</v>
      </c>
      <c r="AJ431" s="0" t="n">
        <v>1.796</v>
      </c>
      <c r="AK431" s="0" t="n">
        <v>23.33</v>
      </c>
      <c r="AL431" s="0" t="n">
        <v>33.75</v>
      </c>
      <c r="AM431" s="0" t="n">
        <v>28.41</v>
      </c>
    </row>
    <row r="432" customFormat="false" ht="12.75" hidden="false" customHeight="false" outlineLevel="0" collapsed="false">
      <c r="F432" s="0" t="n">
        <v>41.944</v>
      </c>
      <c r="G432" s="0" t="n">
        <v>7225</v>
      </c>
      <c r="H432" s="0" t="n">
        <v>62.42</v>
      </c>
      <c r="I432" s="0" t="n">
        <v>21.11</v>
      </c>
      <c r="J432" s="0" t="n">
        <v>36.83</v>
      </c>
      <c r="K432" s="0" t="n">
        <v>28.42</v>
      </c>
      <c r="M432" s="0" t="n">
        <v>41.949</v>
      </c>
      <c r="N432" s="0" t="n">
        <v>5649</v>
      </c>
      <c r="O432" s="0" t="n">
        <v>26.77</v>
      </c>
      <c r="P432" s="0" t="n">
        <v>22.22</v>
      </c>
      <c r="Q432" s="0" t="n">
        <v>37.27</v>
      </c>
      <c r="R432" s="0" t="n">
        <v>28.4</v>
      </c>
      <c r="T432" s="0" t="n">
        <v>41.944</v>
      </c>
      <c r="U432" s="0" t="n">
        <v>6457</v>
      </c>
      <c r="V432" s="0" t="n">
        <v>42.89</v>
      </c>
      <c r="W432" s="0" t="n">
        <v>21.11</v>
      </c>
      <c r="X432" s="0" t="n">
        <v>36.87</v>
      </c>
      <c r="Y432" s="0" t="n">
        <v>28.4</v>
      </c>
      <c r="AA432" s="0" t="n">
        <v>41.939</v>
      </c>
      <c r="AB432" s="0" t="n">
        <v>4804</v>
      </c>
      <c r="AC432" s="0" t="n">
        <v>15.63</v>
      </c>
      <c r="AD432" s="0" t="n">
        <v>23.33</v>
      </c>
      <c r="AE432" s="0" t="n">
        <v>34.19</v>
      </c>
      <c r="AF432" s="0" t="n">
        <v>28.4</v>
      </c>
      <c r="AH432" s="0" t="n">
        <v>41.916</v>
      </c>
      <c r="AI432" s="0" t="n">
        <v>1695</v>
      </c>
      <c r="AJ432" s="0" t="n">
        <v>1.892</v>
      </c>
      <c r="AK432" s="0" t="n">
        <v>23.33</v>
      </c>
      <c r="AL432" s="0" t="n">
        <v>33.75</v>
      </c>
      <c r="AM432" s="0" t="n">
        <v>28.41</v>
      </c>
    </row>
    <row r="433" customFormat="false" ht="12.75" hidden="false" customHeight="false" outlineLevel="0" collapsed="false">
      <c r="F433" s="0" t="n">
        <v>42.044</v>
      </c>
      <c r="G433" s="0" t="n">
        <v>7192</v>
      </c>
      <c r="H433" s="0" t="n">
        <v>62.28</v>
      </c>
      <c r="I433" s="0" t="n">
        <v>21.11</v>
      </c>
      <c r="J433" s="0" t="n">
        <v>36.82</v>
      </c>
      <c r="K433" s="0" t="n">
        <v>28.42</v>
      </c>
      <c r="M433" s="0" t="n">
        <v>42.049</v>
      </c>
      <c r="N433" s="0" t="n">
        <v>5644</v>
      </c>
      <c r="O433" s="0" t="n">
        <v>26.57</v>
      </c>
      <c r="P433" s="0" t="n">
        <v>22.22</v>
      </c>
      <c r="Q433" s="0" t="n">
        <v>37.29</v>
      </c>
      <c r="R433" s="0" t="n">
        <v>28.4</v>
      </c>
      <c r="T433" s="0" t="n">
        <v>42.044</v>
      </c>
      <c r="U433" s="0" t="n">
        <v>6441</v>
      </c>
      <c r="V433" s="0" t="n">
        <v>42.7</v>
      </c>
      <c r="W433" s="0" t="n">
        <v>21.11</v>
      </c>
      <c r="X433" s="0" t="n">
        <v>36.87</v>
      </c>
      <c r="Y433" s="0" t="n">
        <v>28.4</v>
      </c>
      <c r="AA433" s="0" t="n">
        <v>42.039</v>
      </c>
      <c r="AB433" s="0" t="n">
        <v>4803</v>
      </c>
      <c r="AC433" s="0" t="n">
        <v>15.54</v>
      </c>
      <c r="AD433" s="0" t="n">
        <v>23.33</v>
      </c>
      <c r="AE433" s="0" t="n">
        <v>34.21</v>
      </c>
      <c r="AF433" s="0" t="n">
        <v>28.4</v>
      </c>
      <c r="AH433" s="0" t="n">
        <v>42.016</v>
      </c>
      <c r="AI433" s="0" t="n">
        <v>1721</v>
      </c>
      <c r="AJ433" s="0" t="n">
        <v>1.947</v>
      </c>
      <c r="AK433" s="0" t="n">
        <v>23.33</v>
      </c>
      <c r="AL433" s="0" t="n">
        <v>33.75</v>
      </c>
      <c r="AM433" s="0" t="n">
        <v>28.41</v>
      </c>
    </row>
    <row r="434" customFormat="false" ht="12.75" hidden="false" customHeight="false" outlineLevel="0" collapsed="false">
      <c r="F434" s="0" t="n">
        <v>42.144</v>
      </c>
      <c r="G434" s="0" t="n">
        <v>7162</v>
      </c>
      <c r="H434" s="0" t="n">
        <v>62.07</v>
      </c>
      <c r="I434" s="0" t="n">
        <v>21.11</v>
      </c>
      <c r="J434" s="0" t="n">
        <v>36.81</v>
      </c>
      <c r="K434" s="0" t="n">
        <v>28.42</v>
      </c>
      <c r="M434" s="0" t="n">
        <v>42.149</v>
      </c>
      <c r="N434" s="0" t="n">
        <v>5641</v>
      </c>
      <c r="O434" s="0" t="n">
        <v>26.3</v>
      </c>
      <c r="P434" s="0" t="n">
        <v>22.22</v>
      </c>
      <c r="Q434" s="0" t="n">
        <v>37.3</v>
      </c>
      <c r="R434" s="0" t="n">
        <v>28.4</v>
      </c>
      <c r="T434" s="0" t="n">
        <v>42.144</v>
      </c>
      <c r="U434" s="0" t="n">
        <v>6434</v>
      </c>
      <c r="V434" s="0" t="n">
        <v>42.44</v>
      </c>
      <c r="W434" s="0" t="n">
        <v>21.11</v>
      </c>
      <c r="X434" s="0" t="n">
        <v>36.86</v>
      </c>
      <c r="Y434" s="0" t="n">
        <v>28.4</v>
      </c>
      <c r="AA434" s="0" t="n">
        <v>42.139</v>
      </c>
      <c r="AB434" s="0" t="n">
        <v>4823</v>
      </c>
      <c r="AC434" s="0" t="n">
        <v>15.55</v>
      </c>
      <c r="AD434" s="0" t="n">
        <v>23.33</v>
      </c>
      <c r="AE434" s="0" t="n">
        <v>34.22</v>
      </c>
      <c r="AF434" s="0" t="n">
        <v>28.4</v>
      </c>
      <c r="AH434" s="0" t="n">
        <v>42.116</v>
      </c>
      <c r="AI434" s="0" t="n">
        <v>1746</v>
      </c>
      <c r="AJ434" s="0" t="n">
        <v>1.923</v>
      </c>
      <c r="AK434" s="0" t="n">
        <v>23.33</v>
      </c>
      <c r="AL434" s="0" t="n">
        <v>33.75</v>
      </c>
      <c r="AM434" s="0" t="n">
        <v>28.41</v>
      </c>
    </row>
    <row r="435" customFormat="false" ht="12.75" hidden="false" customHeight="false" outlineLevel="0" collapsed="false">
      <c r="F435" s="0" t="n">
        <v>42.244</v>
      </c>
      <c r="G435" s="0" t="n">
        <v>7146</v>
      </c>
      <c r="H435" s="0" t="n">
        <v>61.97</v>
      </c>
      <c r="I435" s="0" t="n">
        <v>21.11</v>
      </c>
      <c r="J435" s="0" t="n">
        <v>36.8</v>
      </c>
      <c r="K435" s="0" t="n">
        <v>28.42</v>
      </c>
      <c r="M435" s="0" t="n">
        <v>42.249</v>
      </c>
      <c r="N435" s="0" t="n">
        <v>5634</v>
      </c>
      <c r="O435" s="0" t="n">
        <v>25.86</v>
      </c>
      <c r="P435" s="0" t="n">
        <v>22.22</v>
      </c>
      <c r="Q435" s="0" t="n">
        <v>37.3</v>
      </c>
      <c r="R435" s="0" t="n">
        <v>28.4</v>
      </c>
      <c r="T435" s="0" t="n">
        <v>42.244</v>
      </c>
      <c r="U435" s="0" t="n">
        <v>6436</v>
      </c>
      <c r="V435" s="0" t="n">
        <v>42.23</v>
      </c>
      <c r="W435" s="0" t="n">
        <v>21.11</v>
      </c>
      <c r="X435" s="0" t="n">
        <v>36.87</v>
      </c>
      <c r="Y435" s="0" t="n">
        <v>28.4</v>
      </c>
      <c r="AA435" s="0" t="n">
        <v>42.239</v>
      </c>
      <c r="AB435" s="0" t="n">
        <v>4854</v>
      </c>
      <c r="AC435" s="0" t="n">
        <v>15.7</v>
      </c>
      <c r="AD435" s="0" t="n">
        <v>23.33</v>
      </c>
      <c r="AE435" s="0" t="n">
        <v>34.24</v>
      </c>
      <c r="AF435" s="0" t="n">
        <v>28.4</v>
      </c>
      <c r="AH435" s="0" t="n">
        <v>42.216</v>
      </c>
      <c r="AI435" s="0" t="n">
        <v>1757</v>
      </c>
      <c r="AJ435" s="0" t="n">
        <v>1.82</v>
      </c>
      <c r="AK435" s="0" t="n">
        <v>23.33</v>
      </c>
      <c r="AL435" s="0" t="n">
        <v>33.75</v>
      </c>
      <c r="AM435" s="0" t="n">
        <v>28.41</v>
      </c>
    </row>
    <row r="436" customFormat="false" ht="12.75" hidden="false" customHeight="false" outlineLevel="0" collapsed="false">
      <c r="F436" s="0" t="n">
        <v>42.344</v>
      </c>
      <c r="G436" s="0" t="n">
        <v>7149</v>
      </c>
      <c r="H436" s="0" t="n">
        <v>62.02</v>
      </c>
      <c r="I436" s="0" t="n">
        <v>21.11</v>
      </c>
      <c r="J436" s="0" t="n">
        <v>36.79</v>
      </c>
      <c r="K436" s="0" t="n">
        <v>28.42</v>
      </c>
      <c r="M436" s="0" t="n">
        <v>42.349</v>
      </c>
      <c r="N436" s="0" t="n">
        <v>5625</v>
      </c>
      <c r="O436" s="0" t="n">
        <v>25.37</v>
      </c>
      <c r="P436" s="0" t="n">
        <v>22.22</v>
      </c>
      <c r="Q436" s="0" t="n">
        <v>37.3</v>
      </c>
      <c r="R436" s="0" t="n">
        <v>28.4</v>
      </c>
      <c r="T436" s="0" t="n">
        <v>42.344</v>
      </c>
      <c r="U436" s="0" t="n">
        <v>6442</v>
      </c>
      <c r="V436" s="0" t="n">
        <v>42.14</v>
      </c>
      <c r="W436" s="0" t="n">
        <v>21.11</v>
      </c>
      <c r="X436" s="0" t="n">
        <v>36.87</v>
      </c>
      <c r="Y436" s="0" t="n">
        <v>28.4</v>
      </c>
      <c r="AA436" s="0" t="n">
        <v>42.339</v>
      </c>
      <c r="AB436" s="0" t="n">
        <v>4885</v>
      </c>
      <c r="AC436" s="0" t="n">
        <v>15.9</v>
      </c>
      <c r="AD436" s="0" t="n">
        <v>23.33</v>
      </c>
      <c r="AE436" s="0" t="n">
        <v>34.26</v>
      </c>
      <c r="AF436" s="0" t="n">
        <v>28.4</v>
      </c>
      <c r="AH436" s="0" t="n">
        <v>42.316</v>
      </c>
      <c r="AI436" s="0" t="n">
        <v>1749</v>
      </c>
      <c r="AJ436" s="0" t="n">
        <v>1.702</v>
      </c>
      <c r="AK436" s="0" t="n">
        <v>23.33</v>
      </c>
      <c r="AL436" s="0" t="n">
        <v>33.75</v>
      </c>
      <c r="AM436" s="0" t="n">
        <v>28.41</v>
      </c>
    </row>
    <row r="437" customFormat="false" ht="12.75" hidden="false" customHeight="false" outlineLevel="0" collapsed="false">
      <c r="F437" s="0" t="n">
        <v>42.444</v>
      </c>
      <c r="G437" s="0" t="n">
        <v>7167</v>
      </c>
      <c r="H437" s="0" t="n">
        <v>62.09</v>
      </c>
      <c r="I437" s="0" t="n">
        <v>21.11</v>
      </c>
      <c r="J437" s="0" t="n">
        <v>36.79</v>
      </c>
      <c r="K437" s="0" t="n">
        <v>28.42</v>
      </c>
      <c r="M437" s="0" t="n">
        <v>42.449</v>
      </c>
      <c r="N437" s="0" t="n">
        <v>5628</v>
      </c>
      <c r="O437" s="0" t="n">
        <v>25.11</v>
      </c>
      <c r="P437" s="0" t="n">
        <v>22.22</v>
      </c>
      <c r="Q437" s="0" t="n">
        <v>37.31</v>
      </c>
      <c r="R437" s="0" t="n">
        <v>28.4</v>
      </c>
      <c r="T437" s="0" t="n">
        <v>42.444</v>
      </c>
      <c r="U437" s="0" t="n">
        <v>6447</v>
      </c>
      <c r="V437" s="0" t="n">
        <v>42.09</v>
      </c>
      <c r="W437" s="0" t="n">
        <v>21.11</v>
      </c>
      <c r="X437" s="0" t="n">
        <v>36.88</v>
      </c>
      <c r="Y437" s="0" t="n">
        <v>28.4</v>
      </c>
      <c r="AA437" s="0" t="n">
        <v>42.439</v>
      </c>
      <c r="AB437" s="0" t="n">
        <v>4909</v>
      </c>
      <c r="AC437" s="0" t="n">
        <v>16.02</v>
      </c>
      <c r="AD437" s="0" t="n">
        <v>23.33</v>
      </c>
      <c r="AE437" s="0" t="n">
        <v>34.28</v>
      </c>
      <c r="AF437" s="0" t="n">
        <v>28.4</v>
      </c>
      <c r="AH437" s="0" t="n">
        <v>42.416</v>
      </c>
      <c r="AI437" s="0" t="n">
        <v>1728</v>
      </c>
      <c r="AJ437" s="0" t="n">
        <v>1.611</v>
      </c>
      <c r="AK437" s="0" t="n">
        <v>23.33</v>
      </c>
      <c r="AL437" s="0" t="n">
        <v>33.75</v>
      </c>
      <c r="AM437" s="0" t="n">
        <v>28.41</v>
      </c>
    </row>
    <row r="438" customFormat="false" ht="12.75" hidden="false" customHeight="false" outlineLevel="0" collapsed="false">
      <c r="F438" s="0" t="n">
        <v>42.544</v>
      </c>
      <c r="G438" s="0" t="n">
        <v>7188</v>
      </c>
      <c r="H438" s="0" t="n">
        <v>62.26</v>
      </c>
      <c r="I438" s="0" t="n">
        <v>21.11</v>
      </c>
      <c r="J438" s="0" t="n">
        <v>36.78</v>
      </c>
      <c r="K438" s="0" t="n">
        <v>28.42</v>
      </c>
      <c r="M438" s="0" t="n">
        <v>42.549</v>
      </c>
      <c r="N438" s="0" t="n">
        <v>5653</v>
      </c>
      <c r="O438" s="0" t="n">
        <v>25.39</v>
      </c>
      <c r="P438" s="0" t="n">
        <v>22.22</v>
      </c>
      <c r="Q438" s="0" t="n">
        <v>37.33</v>
      </c>
      <c r="R438" s="0" t="n">
        <v>28.4</v>
      </c>
      <c r="T438" s="0" t="n">
        <v>42.544</v>
      </c>
      <c r="U438" s="0" t="n">
        <v>6449</v>
      </c>
      <c r="V438" s="0" t="n">
        <v>42.03</v>
      </c>
      <c r="W438" s="0" t="n">
        <v>21.11</v>
      </c>
      <c r="X438" s="0" t="n">
        <v>36.89</v>
      </c>
      <c r="Y438" s="0" t="n">
        <v>28.4</v>
      </c>
      <c r="AA438" s="0" t="n">
        <v>42.539</v>
      </c>
      <c r="AB438" s="0" t="n">
        <v>4921</v>
      </c>
      <c r="AC438" s="0" t="n">
        <v>16.12</v>
      </c>
      <c r="AD438" s="0" t="n">
        <v>23.33</v>
      </c>
      <c r="AE438" s="0" t="n">
        <v>34.29</v>
      </c>
      <c r="AF438" s="0" t="n">
        <v>28.4</v>
      </c>
      <c r="AH438" s="0" t="n">
        <v>42.516</v>
      </c>
      <c r="AI438" s="0" t="n">
        <v>1701</v>
      </c>
      <c r="AJ438" s="0" t="n">
        <v>1.574</v>
      </c>
      <c r="AK438" s="0" t="n">
        <v>23.33</v>
      </c>
      <c r="AL438" s="0" t="n">
        <v>33.75</v>
      </c>
      <c r="AM438" s="0" t="n">
        <v>28.41</v>
      </c>
    </row>
    <row r="439" customFormat="false" ht="12.75" hidden="false" customHeight="false" outlineLevel="0" collapsed="false">
      <c r="F439" s="0" t="n">
        <v>42.644</v>
      </c>
      <c r="G439" s="0" t="n">
        <v>7202</v>
      </c>
      <c r="H439" s="0" t="n">
        <v>62.39</v>
      </c>
      <c r="I439" s="0" t="n">
        <v>21.11</v>
      </c>
      <c r="J439" s="0" t="n">
        <v>36.77</v>
      </c>
      <c r="K439" s="0" t="n">
        <v>28.42</v>
      </c>
      <c r="M439" s="0" t="n">
        <v>42.649</v>
      </c>
      <c r="N439" s="0" t="n">
        <v>5696</v>
      </c>
      <c r="O439" s="0" t="n">
        <v>26.24</v>
      </c>
      <c r="P439" s="0" t="n">
        <v>22.22</v>
      </c>
      <c r="Q439" s="0" t="n">
        <v>37.36</v>
      </c>
      <c r="R439" s="0" t="n">
        <v>28.4</v>
      </c>
      <c r="T439" s="0" t="n">
        <v>42.644</v>
      </c>
      <c r="U439" s="0" t="n">
        <v>6449</v>
      </c>
      <c r="V439" s="0" t="n">
        <v>41.98</v>
      </c>
      <c r="W439" s="0" t="n">
        <v>21.11</v>
      </c>
      <c r="X439" s="0" t="n">
        <v>36.89</v>
      </c>
      <c r="Y439" s="0" t="n">
        <v>28.4</v>
      </c>
      <c r="AA439" s="0" t="n">
        <v>42.639</v>
      </c>
      <c r="AB439" s="0" t="n">
        <v>4923</v>
      </c>
      <c r="AC439" s="0" t="n">
        <v>16.17</v>
      </c>
      <c r="AD439" s="0" t="n">
        <v>23.33</v>
      </c>
      <c r="AE439" s="0" t="n">
        <v>34.31</v>
      </c>
      <c r="AF439" s="0" t="n">
        <v>28.4</v>
      </c>
      <c r="AH439" s="0" t="n">
        <v>42.616</v>
      </c>
      <c r="AI439" s="0" t="n">
        <v>1676</v>
      </c>
      <c r="AJ439" s="0" t="n">
        <v>1.587</v>
      </c>
      <c r="AK439" s="0" t="n">
        <v>23.33</v>
      </c>
      <c r="AL439" s="0" t="n">
        <v>33.75</v>
      </c>
      <c r="AM439" s="0" t="n">
        <v>28.41</v>
      </c>
    </row>
    <row r="440" customFormat="false" ht="12.75" hidden="false" customHeight="false" outlineLevel="0" collapsed="false">
      <c r="F440" s="0" t="n">
        <v>42.744</v>
      </c>
      <c r="G440" s="0" t="n">
        <v>7215</v>
      </c>
      <c r="H440" s="0" t="n">
        <v>62.39</v>
      </c>
      <c r="I440" s="0" t="n">
        <v>21.11</v>
      </c>
      <c r="J440" s="0" t="n">
        <v>36.76</v>
      </c>
      <c r="K440" s="0" t="n">
        <v>28.42</v>
      </c>
      <c r="M440" s="0" t="n">
        <v>42.75</v>
      </c>
      <c r="N440" s="0" t="n">
        <v>5741</v>
      </c>
      <c r="O440" s="0" t="n">
        <v>27.21</v>
      </c>
      <c r="P440" s="0" t="n">
        <v>22.22</v>
      </c>
      <c r="Q440" s="0" t="n">
        <v>37.38</v>
      </c>
      <c r="R440" s="0" t="n">
        <v>28.4</v>
      </c>
      <c r="T440" s="0" t="n">
        <v>42.744</v>
      </c>
      <c r="U440" s="0" t="n">
        <v>6450</v>
      </c>
      <c r="V440" s="0" t="n">
        <v>41.95</v>
      </c>
      <c r="W440" s="0" t="n">
        <v>21.11</v>
      </c>
      <c r="X440" s="0" t="n">
        <v>36.89</v>
      </c>
      <c r="Y440" s="0" t="n">
        <v>28.4</v>
      </c>
      <c r="AA440" s="0" t="n">
        <v>42.739</v>
      </c>
      <c r="AB440" s="0" t="n">
        <v>4931</v>
      </c>
      <c r="AC440" s="0" t="n">
        <v>16.26</v>
      </c>
      <c r="AD440" s="0" t="n">
        <v>23.33</v>
      </c>
      <c r="AE440" s="0" t="n">
        <v>34.32</v>
      </c>
      <c r="AF440" s="0" t="n">
        <v>28.4</v>
      </c>
      <c r="AH440" s="0" t="n">
        <v>42.716</v>
      </c>
      <c r="AI440" s="0" t="n">
        <v>1660</v>
      </c>
      <c r="AJ440" s="0" t="n">
        <v>1.617</v>
      </c>
      <c r="AK440" s="0" t="n">
        <v>23.33</v>
      </c>
      <c r="AL440" s="0" t="n">
        <v>33.75</v>
      </c>
      <c r="AM440" s="0" t="n">
        <v>28.41</v>
      </c>
    </row>
    <row r="441" customFormat="false" ht="12.75" hidden="false" customHeight="false" outlineLevel="0" collapsed="false">
      <c r="F441" s="0" t="n">
        <v>42.844</v>
      </c>
      <c r="G441" s="0" t="n">
        <v>7221</v>
      </c>
      <c r="H441" s="0" t="n">
        <v>62.45</v>
      </c>
      <c r="I441" s="0" t="n">
        <v>21.11</v>
      </c>
      <c r="J441" s="0" t="n">
        <v>36.76</v>
      </c>
      <c r="K441" s="0" t="n">
        <v>28.42</v>
      </c>
      <c r="M441" s="0" t="n">
        <v>42.85</v>
      </c>
      <c r="N441" s="0" t="n">
        <v>5770</v>
      </c>
      <c r="O441" s="0" t="n">
        <v>27.91</v>
      </c>
      <c r="P441" s="0" t="n">
        <v>22.22</v>
      </c>
      <c r="Q441" s="0" t="n">
        <v>37.39</v>
      </c>
      <c r="R441" s="0" t="n">
        <v>28.4</v>
      </c>
      <c r="T441" s="0" t="n">
        <v>42.844</v>
      </c>
      <c r="U441" s="0" t="n">
        <v>6455</v>
      </c>
      <c r="V441" s="0" t="n">
        <v>42.04</v>
      </c>
      <c r="W441" s="0" t="n">
        <v>21.11</v>
      </c>
      <c r="X441" s="0" t="n">
        <v>36.89</v>
      </c>
      <c r="Y441" s="0" t="n">
        <v>28.4</v>
      </c>
      <c r="AA441" s="0" t="n">
        <v>42.839</v>
      </c>
      <c r="AB441" s="0" t="n">
        <v>4946</v>
      </c>
      <c r="AC441" s="0" t="n">
        <v>16.48</v>
      </c>
      <c r="AD441" s="0" t="n">
        <v>23.33</v>
      </c>
      <c r="AE441" s="0" t="n">
        <v>34.33</v>
      </c>
      <c r="AF441" s="0" t="n">
        <v>28.4</v>
      </c>
      <c r="AH441" s="0" t="n">
        <v>42.816</v>
      </c>
      <c r="AI441" s="0" t="n">
        <v>1651</v>
      </c>
      <c r="AJ441" s="0" t="n">
        <v>1.649</v>
      </c>
      <c r="AK441" s="0" t="n">
        <v>23.33</v>
      </c>
      <c r="AL441" s="0" t="n">
        <v>33.75</v>
      </c>
      <c r="AM441" s="0" t="n">
        <v>28.41</v>
      </c>
    </row>
    <row r="442" customFormat="false" ht="12.75" hidden="false" customHeight="false" outlineLevel="0" collapsed="false">
      <c r="F442" s="0" t="n">
        <v>42.944</v>
      </c>
      <c r="G442" s="0" t="n">
        <v>7220</v>
      </c>
      <c r="H442" s="0" t="n">
        <v>62.41</v>
      </c>
      <c r="I442" s="0" t="n">
        <v>21.11</v>
      </c>
      <c r="J442" s="0" t="n">
        <v>36.75</v>
      </c>
      <c r="K442" s="0" t="n">
        <v>28.42</v>
      </c>
      <c r="M442" s="0" t="n">
        <v>42.951</v>
      </c>
      <c r="N442" s="0" t="n">
        <v>5780</v>
      </c>
      <c r="O442" s="0" t="n">
        <v>28.2</v>
      </c>
      <c r="P442" s="0" t="n">
        <v>22.22</v>
      </c>
      <c r="Q442" s="0" t="n">
        <v>37.38</v>
      </c>
      <c r="R442" s="0" t="n">
        <v>28.4</v>
      </c>
      <c r="T442" s="0" t="n">
        <v>42.944</v>
      </c>
      <c r="U442" s="0" t="n">
        <v>6462</v>
      </c>
      <c r="V442" s="0" t="n">
        <v>42.23</v>
      </c>
      <c r="W442" s="0" t="n">
        <v>21.11</v>
      </c>
      <c r="X442" s="0" t="n">
        <v>36.88</v>
      </c>
      <c r="Y442" s="0" t="n">
        <v>28.4</v>
      </c>
      <c r="AA442" s="0" t="n">
        <v>42.939</v>
      </c>
      <c r="AB442" s="0" t="n">
        <v>4960</v>
      </c>
      <c r="AC442" s="0" t="n">
        <v>16.65</v>
      </c>
      <c r="AD442" s="0" t="n">
        <v>23.33</v>
      </c>
      <c r="AE442" s="0" t="n">
        <v>34.34</v>
      </c>
      <c r="AF442" s="0" t="n">
        <v>28.4</v>
      </c>
      <c r="AH442" s="0" t="n">
        <v>42.916</v>
      </c>
      <c r="AI442" s="0" t="n">
        <v>1651</v>
      </c>
      <c r="AJ442" s="0" t="n">
        <v>1.685</v>
      </c>
      <c r="AK442" s="0" t="n">
        <v>23.33</v>
      </c>
      <c r="AL442" s="0" t="n">
        <v>33.75</v>
      </c>
      <c r="AM442" s="0" t="n">
        <v>28.41</v>
      </c>
    </row>
    <row r="443" customFormat="false" ht="12.75" hidden="false" customHeight="false" outlineLevel="0" collapsed="false">
      <c r="F443" s="0" t="n">
        <v>43.044</v>
      </c>
      <c r="G443" s="0" t="n">
        <v>7218</v>
      </c>
      <c r="H443" s="0" t="n">
        <v>62.23</v>
      </c>
      <c r="I443" s="0" t="n">
        <v>21.11</v>
      </c>
      <c r="J443" s="0" t="n">
        <v>36.76</v>
      </c>
      <c r="K443" s="0" t="n">
        <v>28.42</v>
      </c>
      <c r="M443" s="0" t="n">
        <v>43.051</v>
      </c>
      <c r="N443" s="0" t="n">
        <v>5778</v>
      </c>
      <c r="O443" s="0" t="n">
        <v>28.24</v>
      </c>
      <c r="P443" s="0" t="n">
        <v>22.22</v>
      </c>
      <c r="Q443" s="0" t="n">
        <v>37.36</v>
      </c>
      <c r="R443" s="0" t="n">
        <v>28.4</v>
      </c>
      <c r="T443" s="0" t="n">
        <v>43.045</v>
      </c>
      <c r="U443" s="0" t="n">
        <v>6471</v>
      </c>
      <c r="V443" s="0" t="n">
        <v>42.42</v>
      </c>
      <c r="W443" s="0" t="n">
        <v>21.11</v>
      </c>
      <c r="X443" s="0" t="n">
        <v>36.88</v>
      </c>
      <c r="Y443" s="0" t="n">
        <v>28.4</v>
      </c>
      <c r="AA443" s="0" t="n">
        <v>43.04</v>
      </c>
      <c r="AB443" s="0" t="n">
        <v>4977</v>
      </c>
      <c r="AC443" s="0" t="n">
        <v>16.75</v>
      </c>
      <c r="AD443" s="0" t="n">
        <v>23.33</v>
      </c>
      <c r="AE443" s="0" t="n">
        <v>34.34</v>
      </c>
      <c r="AF443" s="0" t="n">
        <v>28.4</v>
      </c>
      <c r="AH443" s="0" t="n">
        <v>43.016</v>
      </c>
      <c r="AI443" s="0" t="n">
        <v>1659</v>
      </c>
      <c r="AJ443" s="0" t="n">
        <v>1.729</v>
      </c>
      <c r="AK443" s="0" t="n">
        <v>23.33</v>
      </c>
      <c r="AL443" s="0" t="n">
        <v>33.76</v>
      </c>
      <c r="AM443" s="0" t="n">
        <v>28.41</v>
      </c>
    </row>
    <row r="444" customFormat="false" ht="12.75" hidden="false" customHeight="false" outlineLevel="0" collapsed="false">
      <c r="F444" s="0" t="n">
        <v>43.144</v>
      </c>
      <c r="G444" s="0" t="n">
        <v>7213</v>
      </c>
      <c r="H444" s="0" t="n">
        <v>62.13</v>
      </c>
      <c r="I444" s="0" t="n">
        <v>21.11</v>
      </c>
      <c r="J444" s="0" t="n">
        <v>36.76</v>
      </c>
      <c r="K444" s="0" t="n">
        <v>28.42</v>
      </c>
      <c r="M444" s="0" t="n">
        <v>43.151</v>
      </c>
      <c r="N444" s="0" t="n">
        <v>5775</v>
      </c>
      <c r="O444" s="0" t="n">
        <v>28.26</v>
      </c>
      <c r="P444" s="0" t="n">
        <v>22.22</v>
      </c>
      <c r="Q444" s="0" t="n">
        <v>37.35</v>
      </c>
      <c r="R444" s="0" t="n">
        <v>28.4</v>
      </c>
      <c r="T444" s="0" t="n">
        <v>43.145</v>
      </c>
      <c r="U444" s="0" t="n">
        <v>6477</v>
      </c>
      <c r="V444" s="0" t="n">
        <v>42.55</v>
      </c>
      <c r="W444" s="0" t="n">
        <v>21.11</v>
      </c>
      <c r="X444" s="0" t="n">
        <v>36.88</v>
      </c>
      <c r="Y444" s="0" t="n">
        <v>28.4</v>
      </c>
      <c r="AA444" s="0" t="n">
        <v>43.14</v>
      </c>
      <c r="AB444" s="0" t="n">
        <v>4984</v>
      </c>
      <c r="AC444" s="0" t="n">
        <v>16.84</v>
      </c>
      <c r="AD444" s="0" t="n">
        <v>23.33</v>
      </c>
      <c r="AE444" s="0" t="n">
        <v>34.35</v>
      </c>
      <c r="AF444" s="0" t="n">
        <v>28.4</v>
      </c>
      <c r="AH444" s="0" t="n">
        <v>43.116</v>
      </c>
      <c r="AI444" s="0" t="n">
        <v>1674</v>
      </c>
      <c r="AJ444" s="0" t="n">
        <v>1.768</v>
      </c>
      <c r="AK444" s="0" t="n">
        <v>23.33</v>
      </c>
      <c r="AL444" s="0" t="n">
        <v>33.76</v>
      </c>
      <c r="AM444" s="0" t="n">
        <v>28.41</v>
      </c>
    </row>
    <row r="445" customFormat="false" ht="12.75" hidden="false" customHeight="false" outlineLevel="0" collapsed="false">
      <c r="F445" s="0" t="n">
        <v>43.244</v>
      </c>
      <c r="G445" s="0" t="n">
        <v>7210</v>
      </c>
      <c r="H445" s="0" t="n">
        <v>62.23</v>
      </c>
      <c r="I445" s="0" t="n">
        <v>21.11</v>
      </c>
      <c r="J445" s="0" t="n">
        <v>36.76</v>
      </c>
      <c r="K445" s="0" t="n">
        <v>28.42</v>
      </c>
      <c r="M445" s="0" t="n">
        <v>43.251</v>
      </c>
      <c r="N445" s="0" t="n">
        <v>5770</v>
      </c>
      <c r="O445" s="0" t="n">
        <v>28.32</v>
      </c>
      <c r="P445" s="0" t="n">
        <v>22.22</v>
      </c>
      <c r="Q445" s="0" t="n">
        <v>37.35</v>
      </c>
      <c r="R445" s="0" t="n">
        <v>28.4</v>
      </c>
      <c r="T445" s="0" t="n">
        <v>43.246</v>
      </c>
      <c r="U445" s="0" t="n">
        <v>6480</v>
      </c>
      <c r="V445" s="0" t="n">
        <v>42.54</v>
      </c>
      <c r="W445" s="0" t="n">
        <v>21.11</v>
      </c>
      <c r="X445" s="0" t="n">
        <v>36.88</v>
      </c>
      <c r="Y445" s="0" t="n">
        <v>28.4</v>
      </c>
      <c r="AA445" s="0" t="n">
        <v>43.24</v>
      </c>
      <c r="AB445" s="0" t="n">
        <v>4989</v>
      </c>
      <c r="AC445" s="0" t="n">
        <v>16.98</v>
      </c>
      <c r="AD445" s="0" t="n">
        <v>23.33</v>
      </c>
      <c r="AE445" s="0" t="n">
        <v>34.36</v>
      </c>
      <c r="AF445" s="0" t="n">
        <v>28.4</v>
      </c>
      <c r="AH445" s="0" t="n">
        <v>43.216</v>
      </c>
      <c r="AI445" s="0" t="n">
        <v>1691</v>
      </c>
      <c r="AJ445" s="0" t="n">
        <v>1.788</v>
      </c>
      <c r="AK445" s="0" t="n">
        <v>23.33</v>
      </c>
      <c r="AL445" s="0" t="n">
        <v>33.76</v>
      </c>
      <c r="AM445" s="0" t="n">
        <v>28.41</v>
      </c>
    </row>
    <row r="446" customFormat="false" ht="12.75" hidden="false" customHeight="false" outlineLevel="0" collapsed="false">
      <c r="F446" s="0" t="n">
        <v>43.344</v>
      </c>
      <c r="G446" s="0" t="n">
        <v>7203</v>
      </c>
      <c r="H446" s="0" t="n">
        <v>62.51</v>
      </c>
      <c r="I446" s="0" t="n">
        <v>21.11</v>
      </c>
      <c r="J446" s="0" t="n">
        <v>36.75</v>
      </c>
      <c r="K446" s="0" t="n">
        <v>28.42</v>
      </c>
      <c r="M446" s="0" t="n">
        <v>43.351</v>
      </c>
      <c r="N446" s="0" t="n">
        <v>5761</v>
      </c>
      <c r="O446" s="0" t="n">
        <v>28.35</v>
      </c>
      <c r="P446" s="0" t="n">
        <v>22.22</v>
      </c>
      <c r="Q446" s="0" t="n">
        <v>37.34</v>
      </c>
      <c r="R446" s="0" t="n">
        <v>28.4</v>
      </c>
      <c r="T446" s="0" t="n">
        <v>43.346</v>
      </c>
      <c r="U446" s="0" t="n">
        <v>6479</v>
      </c>
      <c r="V446" s="0" t="n">
        <v>42.43</v>
      </c>
      <c r="W446" s="0" t="n">
        <v>21.11</v>
      </c>
      <c r="X446" s="0" t="n">
        <v>36.88</v>
      </c>
      <c r="Y446" s="0" t="n">
        <v>28.4</v>
      </c>
      <c r="AA446" s="0" t="n">
        <v>43.34</v>
      </c>
      <c r="AB446" s="0" t="n">
        <v>4999</v>
      </c>
      <c r="AC446" s="0" t="n">
        <v>17.34</v>
      </c>
      <c r="AD446" s="0" t="n">
        <v>23.33</v>
      </c>
      <c r="AE446" s="0" t="n">
        <v>34.36</v>
      </c>
      <c r="AF446" s="0" t="n">
        <v>28.4</v>
      </c>
      <c r="AH446" s="0" t="n">
        <v>43.316</v>
      </c>
      <c r="AI446" s="0" t="n">
        <v>1704</v>
      </c>
      <c r="AJ446" s="0" t="n">
        <v>1.77</v>
      </c>
      <c r="AK446" s="0" t="n">
        <v>23.33</v>
      </c>
      <c r="AL446" s="0" t="n">
        <v>33.76</v>
      </c>
      <c r="AM446" s="0" t="n">
        <v>28.41</v>
      </c>
    </row>
    <row r="447" customFormat="false" ht="12.75" hidden="false" customHeight="false" outlineLevel="0" collapsed="false">
      <c r="F447" s="0" t="n">
        <v>43.444</v>
      </c>
      <c r="G447" s="0" t="n">
        <v>7186</v>
      </c>
      <c r="H447" s="0" t="n">
        <v>62.96</v>
      </c>
      <c r="I447" s="0" t="n">
        <v>21.11</v>
      </c>
      <c r="J447" s="0" t="n">
        <v>36.75</v>
      </c>
      <c r="K447" s="0" t="n">
        <v>28.42</v>
      </c>
      <c r="M447" s="0" t="n">
        <v>43.451</v>
      </c>
      <c r="N447" s="0" t="n">
        <v>5748</v>
      </c>
      <c r="O447" s="0" t="n">
        <v>28.22</v>
      </c>
      <c r="P447" s="0" t="n">
        <v>22.22</v>
      </c>
      <c r="Q447" s="0" t="n">
        <v>37.33</v>
      </c>
      <c r="R447" s="0" t="n">
        <v>28.4</v>
      </c>
      <c r="T447" s="0" t="n">
        <v>43.446</v>
      </c>
      <c r="U447" s="0" t="n">
        <v>6479</v>
      </c>
      <c r="V447" s="0" t="n">
        <v>42.38</v>
      </c>
      <c r="W447" s="0" t="n">
        <v>21.11</v>
      </c>
      <c r="X447" s="0" t="n">
        <v>36.89</v>
      </c>
      <c r="Y447" s="0" t="n">
        <v>28.4</v>
      </c>
      <c r="AA447" s="0" t="n">
        <v>43.44</v>
      </c>
      <c r="AB447" s="0" t="n">
        <v>5015</v>
      </c>
      <c r="AC447" s="0" t="n">
        <v>17.78</v>
      </c>
      <c r="AD447" s="0" t="n">
        <v>23.33</v>
      </c>
      <c r="AE447" s="0" t="n">
        <v>34.37</v>
      </c>
      <c r="AF447" s="0" t="n">
        <v>28.4</v>
      </c>
      <c r="AH447" s="0" t="n">
        <v>43.416</v>
      </c>
      <c r="AI447" s="0" t="n">
        <v>1706</v>
      </c>
      <c r="AJ447" s="0" t="n">
        <v>1.727</v>
      </c>
      <c r="AK447" s="0" t="n">
        <v>23.33</v>
      </c>
      <c r="AL447" s="0" t="n">
        <v>33.77</v>
      </c>
      <c r="AM447" s="0" t="n">
        <v>28.41</v>
      </c>
    </row>
    <row r="448" customFormat="false" ht="12.75" hidden="false" customHeight="false" outlineLevel="0" collapsed="false">
      <c r="F448" s="0" t="n">
        <v>43.544</v>
      </c>
      <c r="G448" s="0" t="n">
        <v>7164</v>
      </c>
      <c r="H448" s="0" t="n">
        <v>63.44</v>
      </c>
      <c r="I448" s="0" t="n">
        <v>21.11</v>
      </c>
      <c r="J448" s="0" t="n">
        <v>36.75</v>
      </c>
      <c r="K448" s="0" t="n">
        <v>28.42</v>
      </c>
      <c r="M448" s="0" t="n">
        <v>43.551</v>
      </c>
      <c r="N448" s="0" t="n">
        <v>5729</v>
      </c>
      <c r="O448" s="0" t="n">
        <v>28.02</v>
      </c>
      <c r="P448" s="0" t="n">
        <v>22.22</v>
      </c>
      <c r="Q448" s="0" t="n">
        <v>37.32</v>
      </c>
      <c r="R448" s="0" t="n">
        <v>28.4</v>
      </c>
      <c r="T448" s="0" t="n">
        <v>43.546</v>
      </c>
      <c r="U448" s="0" t="n">
        <v>6479</v>
      </c>
      <c r="V448" s="0" t="n">
        <v>42.49</v>
      </c>
      <c r="W448" s="0" t="n">
        <v>21.11</v>
      </c>
      <c r="X448" s="0" t="n">
        <v>36.89</v>
      </c>
      <c r="Y448" s="0" t="n">
        <v>28.4</v>
      </c>
      <c r="AA448" s="0" t="n">
        <v>43.541</v>
      </c>
      <c r="AB448" s="0" t="n">
        <v>5038</v>
      </c>
      <c r="AC448" s="0" t="n">
        <v>18.17</v>
      </c>
      <c r="AD448" s="0" t="n">
        <v>23.33</v>
      </c>
      <c r="AE448" s="0" t="n">
        <v>34.38</v>
      </c>
      <c r="AF448" s="0" t="n">
        <v>28.4</v>
      </c>
      <c r="AH448" s="0" t="n">
        <v>43.516</v>
      </c>
      <c r="AI448" s="0" t="n">
        <v>1698</v>
      </c>
      <c r="AJ448" s="0" t="n">
        <v>1.693</v>
      </c>
      <c r="AK448" s="0" t="n">
        <v>23.33</v>
      </c>
      <c r="AL448" s="0" t="n">
        <v>33.77</v>
      </c>
      <c r="AM448" s="0" t="n">
        <v>28.41</v>
      </c>
    </row>
    <row r="449" customFormat="false" ht="12.75" hidden="false" customHeight="false" outlineLevel="0" collapsed="false">
      <c r="F449" s="0" t="n">
        <v>43.644</v>
      </c>
      <c r="G449" s="0" t="n">
        <v>7151</v>
      </c>
      <c r="H449" s="0" t="n">
        <v>63.75</v>
      </c>
      <c r="I449" s="0" t="n">
        <v>21.11</v>
      </c>
      <c r="J449" s="0" t="n">
        <v>36.75</v>
      </c>
      <c r="K449" s="0" t="n">
        <v>28.42</v>
      </c>
      <c r="M449" s="0" t="n">
        <v>43.651</v>
      </c>
      <c r="N449" s="0" t="n">
        <v>5714</v>
      </c>
      <c r="O449" s="0" t="n">
        <v>27.82</v>
      </c>
      <c r="P449" s="0" t="n">
        <v>22.22</v>
      </c>
      <c r="Q449" s="0" t="n">
        <v>37.31</v>
      </c>
      <c r="R449" s="0" t="n">
        <v>28.4</v>
      </c>
      <c r="T449" s="0" t="n">
        <v>43.646</v>
      </c>
      <c r="U449" s="0" t="n">
        <v>6476</v>
      </c>
      <c r="V449" s="0" t="n">
        <v>42.71</v>
      </c>
      <c r="W449" s="0" t="n">
        <v>21.11</v>
      </c>
      <c r="X449" s="0" t="n">
        <v>36.9</v>
      </c>
      <c r="Y449" s="0" t="n">
        <v>28.4</v>
      </c>
      <c r="AA449" s="0" t="n">
        <v>43.642</v>
      </c>
      <c r="AB449" s="0" t="n">
        <v>5057</v>
      </c>
      <c r="AC449" s="0" t="n">
        <v>18.39</v>
      </c>
      <c r="AD449" s="0" t="n">
        <v>23.33</v>
      </c>
      <c r="AE449" s="0" t="n">
        <v>34.4</v>
      </c>
      <c r="AF449" s="0" t="n">
        <v>28.4</v>
      </c>
      <c r="AH449" s="0" t="n">
        <v>43.616</v>
      </c>
      <c r="AI449" s="0" t="n">
        <v>1684</v>
      </c>
      <c r="AJ449" s="0" t="n">
        <v>1.684</v>
      </c>
      <c r="AK449" s="0" t="n">
        <v>23.33</v>
      </c>
      <c r="AL449" s="0" t="n">
        <v>33.77</v>
      </c>
      <c r="AM449" s="0" t="n">
        <v>28.41</v>
      </c>
    </row>
    <row r="450" customFormat="false" ht="12.75" hidden="false" customHeight="false" outlineLevel="0" collapsed="false">
      <c r="F450" s="0" t="n">
        <v>43.744</v>
      </c>
      <c r="G450" s="0" t="n">
        <v>7150</v>
      </c>
      <c r="H450" s="0" t="n">
        <v>64.1</v>
      </c>
      <c r="I450" s="0" t="n">
        <v>21.11</v>
      </c>
      <c r="J450" s="0" t="n">
        <v>36.75</v>
      </c>
      <c r="K450" s="0" t="n">
        <v>28.42</v>
      </c>
      <c r="M450" s="0" t="n">
        <v>43.751</v>
      </c>
      <c r="N450" s="0" t="n">
        <v>5708</v>
      </c>
      <c r="O450" s="0" t="n">
        <v>27.74</v>
      </c>
      <c r="P450" s="0" t="n">
        <v>22.22</v>
      </c>
      <c r="Q450" s="0" t="n">
        <v>37.33</v>
      </c>
      <c r="R450" s="0" t="n">
        <v>28.4</v>
      </c>
      <c r="T450" s="0" t="n">
        <v>43.746</v>
      </c>
      <c r="U450" s="0" t="n">
        <v>6469</v>
      </c>
      <c r="V450" s="0" t="n">
        <v>42.96</v>
      </c>
      <c r="W450" s="0" t="n">
        <v>21.11</v>
      </c>
      <c r="X450" s="0" t="n">
        <v>36.9</v>
      </c>
      <c r="Y450" s="0" t="n">
        <v>28.4</v>
      </c>
      <c r="AA450" s="0" t="n">
        <v>43.742</v>
      </c>
      <c r="AB450" s="0" t="n">
        <v>5064</v>
      </c>
      <c r="AC450" s="0" t="n">
        <v>18.38</v>
      </c>
      <c r="AD450" s="0" t="n">
        <v>23.33</v>
      </c>
      <c r="AE450" s="0" t="n">
        <v>34.41</v>
      </c>
      <c r="AF450" s="0" t="n">
        <v>28.4</v>
      </c>
      <c r="AH450" s="0" t="n">
        <v>43.716</v>
      </c>
      <c r="AI450" s="0" t="n">
        <v>1671</v>
      </c>
      <c r="AJ450" s="0" t="n">
        <v>1.718</v>
      </c>
      <c r="AK450" s="0" t="n">
        <v>23.33</v>
      </c>
      <c r="AL450" s="0" t="n">
        <v>33.77</v>
      </c>
      <c r="AM450" s="0" t="n">
        <v>28.41</v>
      </c>
    </row>
    <row r="451" customFormat="false" ht="12.75" hidden="false" customHeight="false" outlineLevel="0" collapsed="false">
      <c r="F451" s="0" t="n">
        <v>43.844</v>
      </c>
      <c r="G451" s="0" t="n">
        <v>7159</v>
      </c>
      <c r="H451" s="0" t="n">
        <v>64.19</v>
      </c>
      <c r="I451" s="0" t="n">
        <v>21.11</v>
      </c>
      <c r="J451" s="0" t="n">
        <v>36.75</v>
      </c>
      <c r="K451" s="0" t="n">
        <v>28.42</v>
      </c>
      <c r="M451" s="0" t="n">
        <v>43.851</v>
      </c>
      <c r="N451" s="0" t="n">
        <v>5714</v>
      </c>
      <c r="O451" s="0" t="n">
        <v>27.87</v>
      </c>
      <c r="P451" s="0" t="n">
        <v>22.22</v>
      </c>
      <c r="Q451" s="0" t="n">
        <v>37.34</v>
      </c>
      <c r="R451" s="0" t="n">
        <v>28.4</v>
      </c>
      <c r="T451" s="0" t="n">
        <v>43.846</v>
      </c>
      <c r="U451" s="0" t="n">
        <v>6457</v>
      </c>
      <c r="V451" s="0" t="n">
        <v>43.02</v>
      </c>
      <c r="W451" s="0" t="n">
        <v>21.11</v>
      </c>
      <c r="X451" s="0" t="n">
        <v>36.9</v>
      </c>
      <c r="Y451" s="0" t="n">
        <v>28.4</v>
      </c>
      <c r="AA451" s="0" t="n">
        <v>43.842</v>
      </c>
      <c r="AB451" s="0" t="n">
        <v>5053</v>
      </c>
      <c r="AC451" s="0" t="n">
        <v>18.24</v>
      </c>
      <c r="AD451" s="0" t="n">
        <v>23.33</v>
      </c>
      <c r="AE451" s="0" t="n">
        <v>34.42</v>
      </c>
      <c r="AF451" s="0" t="n">
        <v>28.4</v>
      </c>
      <c r="AH451" s="0" t="n">
        <v>43.816</v>
      </c>
      <c r="AI451" s="0" t="n">
        <v>1669</v>
      </c>
      <c r="AJ451" s="0" t="n">
        <v>1.769</v>
      </c>
      <c r="AK451" s="0" t="n">
        <v>23.33</v>
      </c>
      <c r="AL451" s="0" t="n">
        <v>33.77</v>
      </c>
      <c r="AM451" s="0" t="n">
        <v>28.41</v>
      </c>
    </row>
    <row r="452" customFormat="false" ht="12.75" hidden="false" customHeight="false" outlineLevel="0" collapsed="false">
      <c r="F452" s="0" t="n">
        <v>43.944</v>
      </c>
      <c r="G452" s="0" t="n">
        <v>7165</v>
      </c>
      <c r="H452" s="0" t="n">
        <v>64.09</v>
      </c>
      <c r="I452" s="0" t="n">
        <v>21.11</v>
      </c>
      <c r="J452" s="0" t="n">
        <v>36.75</v>
      </c>
      <c r="K452" s="0" t="n">
        <v>28.42</v>
      </c>
      <c r="M452" s="0" t="n">
        <v>43.951</v>
      </c>
      <c r="N452" s="0" t="n">
        <v>5727</v>
      </c>
      <c r="O452" s="0" t="n">
        <v>28.14</v>
      </c>
      <c r="P452" s="0" t="n">
        <v>22.22</v>
      </c>
      <c r="Q452" s="0" t="n">
        <v>37.35</v>
      </c>
      <c r="R452" s="0" t="n">
        <v>28.4</v>
      </c>
      <c r="T452" s="0" t="n">
        <v>43.946</v>
      </c>
      <c r="U452" s="0" t="n">
        <v>6446</v>
      </c>
      <c r="V452" s="0" t="n">
        <v>42.93</v>
      </c>
      <c r="W452" s="0" t="n">
        <v>21.11</v>
      </c>
      <c r="X452" s="0" t="n">
        <v>36.9</v>
      </c>
      <c r="Y452" s="0" t="n">
        <v>28.4</v>
      </c>
      <c r="AA452" s="0" t="n">
        <v>43.942</v>
      </c>
      <c r="AB452" s="0" t="n">
        <v>5029</v>
      </c>
      <c r="AC452" s="0" t="n">
        <v>18.02</v>
      </c>
      <c r="AD452" s="0" t="n">
        <v>23.33</v>
      </c>
      <c r="AE452" s="0" t="n">
        <v>34.43</v>
      </c>
      <c r="AF452" s="0" t="n">
        <v>28.4</v>
      </c>
      <c r="AH452" s="0" t="n">
        <v>43.916</v>
      </c>
      <c r="AI452" s="0" t="n">
        <v>1672</v>
      </c>
      <c r="AJ452" s="0" t="n">
        <v>1.816</v>
      </c>
      <c r="AK452" s="0" t="n">
        <v>23.33</v>
      </c>
      <c r="AL452" s="0" t="n">
        <v>33.77</v>
      </c>
      <c r="AM452" s="0" t="n">
        <v>28.41</v>
      </c>
    </row>
    <row r="453" customFormat="false" ht="12.75" hidden="false" customHeight="false" outlineLevel="0" collapsed="false">
      <c r="F453" s="0" t="n">
        <v>44.044</v>
      </c>
      <c r="G453" s="0" t="n">
        <v>7163</v>
      </c>
      <c r="H453" s="0" t="n">
        <v>63.93</v>
      </c>
      <c r="I453" s="0" t="n">
        <v>21.11</v>
      </c>
      <c r="J453" s="0" t="n">
        <v>36.75</v>
      </c>
      <c r="K453" s="0" t="n">
        <v>28.42</v>
      </c>
      <c r="M453" s="0" t="n">
        <v>44.051</v>
      </c>
      <c r="N453" s="0" t="n">
        <v>5742</v>
      </c>
      <c r="O453" s="0" t="n">
        <v>28.49</v>
      </c>
      <c r="P453" s="0" t="n">
        <v>22.22</v>
      </c>
      <c r="Q453" s="0" t="n">
        <v>37.35</v>
      </c>
      <c r="R453" s="0" t="n">
        <v>28.4</v>
      </c>
      <c r="T453" s="0" t="n">
        <v>44.046</v>
      </c>
      <c r="U453" s="0" t="n">
        <v>6439</v>
      </c>
      <c r="V453" s="0" t="n">
        <v>42.78</v>
      </c>
      <c r="W453" s="0" t="n">
        <v>21.11</v>
      </c>
      <c r="X453" s="0" t="n">
        <v>36.9</v>
      </c>
      <c r="Y453" s="0" t="n">
        <v>28.4</v>
      </c>
      <c r="AA453" s="0" t="n">
        <v>44.042</v>
      </c>
      <c r="AB453" s="0" t="n">
        <v>5000</v>
      </c>
      <c r="AC453" s="0" t="n">
        <v>17.75</v>
      </c>
      <c r="AD453" s="0" t="n">
        <v>23.33</v>
      </c>
      <c r="AE453" s="0" t="n">
        <v>34.44</v>
      </c>
      <c r="AF453" s="0" t="n">
        <v>28.4</v>
      </c>
      <c r="AH453" s="0" t="n">
        <v>44.016</v>
      </c>
      <c r="AI453" s="0" t="n">
        <v>1684</v>
      </c>
      <c r="AJ453" s="0" t="n">
        <v>1.856</v>
      </c>
      <c r="AK453" s="0" t="n">
        <v>23.33</v>
      </c>
      <c r="AL453" s="0" t="n">
        <v>33.77</v>
      </c>
      <c r="AM453" s="0" t="n">
        <v>28.41</v>
      </c>
    </row>
    <row r="454" customFormat="false" ht="12.75" hidden="false" customHeight="false" outlineLevel="0" collapsed="false">
      <c r="F454" s="0" t="n">
        <v>44.144</v>
      </c>
      <c r="G454" s="0" t="n">
        <v>7159</v>
      </c>
      <c r="H454" s="0" t="n">
        <v>63.67</v>
      </c>
      <c r="I454" s="0" t="n">
        <v>21.11</v>
      </c>
      <c r="J454" s="0" t="n">
        <v>36.76</v>
      </c>
      <c r="K454" s="0" t="n">
        <v>28.42</v>
      </c>
      <c r="M454" s="0" t="n">
        <v>44.151</v>
      </c>
      <c r="N454" s="0" t="n">
        <v>5752</v>
      </c>
      <c r="O454" s="0" t="n">
        <v>28.8</v>
      </c>
      <c r="P454" s="0" t="n">
        <v>22.22</v>
      </c>
      <c r="Q454" s="0" t="n">
        <v>37.33</v>
      </c>
      <c r="R454" s="0" t="n">
        <v>28.4</v>
      </c>
      <c r="T454" s="0" t="n">
        <v>44.146</v>
      </c>
      <c r="U454" s="0" t="n">
        <v>6436</v>
      </c>
      <c r="V454" s="0" t="n">
        <v>42.6</v>
      </c>
      <c r="W454" s="0" t="n">
        <v>21.11</v>
      </c>
      <c r="X454" s="0" t="n">
        <v>36.9</v>
      </c>
      <c r="Y454" s="0" t="n">
        <v>28.4</v>
      </c>
      <c r="AA454" s="0" t="n">
        <v>44.142</v>
      </c>
      <c r="AB454" s="0" t="n">
        <v>4976</v>
      </c>
      <c r="AC454" s="0" t="n">
        <v>17.56</v>
      </c>
      <c r="AD454" s="0" t="n">
        <v>23.33</v>
      </c>
      <c r="AE454" s="0" t="n">
        <v>34.44</v>
      </c>
      <c r="AF454" s="0" t="n">
        <v>28.4</v>
      </c>
      <c r="AH454" s="0" t="n">
        <v>44.116</v>
      </c>
      <c r="AI454" s="0" t="n">
        <v>1699</v>
      </c>
      <c r="AJ454" s="0" t="n">
        <v>1.868</v>
      </c>
      <c r="AK454" s="0" t="n">
        <v>23.33</v>
      </c>
      <c r="AL454" s="0" t="n">
        <v>33.78</v>
      </c>
      <c r="AM454" s="0" t="n">
        <v>28.41</v>
      </c>
    </row>
    <row r="455" customFormat="false" ht="12.75" hidden="false" customHeight="false" outlineLevel="0" collapsed="false">
      <c r="F455" s="0" t="n">
        <v>44.245</v>
      </c>
      <c r="G455" s="0" t="n">
        <v>7154</v>
      </c>
      <c r="H455" s="0" t="n">
        <v>63.83</v>
      </c>
      <c r="I455" s="0" t="n">
        <v>21.11</v>
      </c>
      <c r="J455" s="0" t="n">
        <v>36.76</v>
      </c>
      <c r="K455" s="0" t="n">
        <v>28.42</v>
      </c>
      <c r="M455" s="0" t="n">
        <v>44.251</v>
      </c>
      <c r="N455" s="0" t="n">
        <v>5755</v>
      </c>
      <c r="O455" s="0" t="n">
        <v>29.04</v>
      </c>
      <c r="P455" s="0" t="n">
        <v>22.22</v>
      </c>
      <c r="Q455" s="0" t="n">
        <v>37.31</v>
      </c>
      <c r="R455" s="0" t="n">
        <v>28.4</v>
      </c>
      <c r="T455" s="0" t="n">
        <v>44.246</v>
      </c>
      <c r="U455" s="0" t="n">
        <v>6436</v>
      </c>
      <c r="V455" s="0" t="n">
        <v>42.52</v>
      </c>
      <c r="W455" s="0" t="n">
        <v>21.11</v>
      </c>
      <c r="X455" s="0" t="n">
        <v>36.9</v>
      </c>
      <c r="Y455" s="0" t="n">
        <v>28.4</v>
      </c>
      <c r="AA455" s="0" t="n">
        <v>44.242</v>
      </c>
      <c r="AB455" s="0" t="n">
        <v>4962</v>
      </c>
      <c r="AC455" s="0" t="n">
        <v>17.43</v>
      </c>
      <c r="AD455" s="0" t="n">
        <v>23.33</v>
      </c>
      <c r="AE455" s="0" t="n">
        <v>34.45</v>
      </c>
      <c r="AF455" s="0" t="n">
        <v>28.4</v>
      </c>
      <c r="AH455" s="0" t="n">
        <v>44.216</v>
      </c>
      <c r="AI455" s="0" t="n">
        <v>1712</v>
      </c>
      <c r="AJ455" s="0" t="n">
        <v>1.87</v>
      </c>
      <c r="AK455" s="0" t="n">
        <v>23.33</v>
      </c>
      <c r="AL455" s="0" t="n">
        <v>33.78</v>
      </c>
      <c r="AM455" s="0" t="n">
        <v>28.41</v>
      </c>
    </row>
    <row r="456" customFormat="false" ht="12.75" hidden="false" customHeight="false" outlineLevel="0" collapsed="false">
      <c r="F456" s="0" t="n">
        <v>44.345</v>
      </c>
      <c r="G456" s="0" t="n">
        <v>7158</v>
      </c>
      <c r="H456" s="0" t="n">
        <v>64.19</v>
      </c>
      <c r="I456" s="0" t="n">
        <v>21.11</v>
      </c>
      <c r="J456" s="0" t="n">
        <v>36.76</v>
      </c>
      <c r="K456" s="0" t="n">
        <v>28.42</v>
      </c>
      <c r="M456" s="0" t="n">
        <v>44.351</v>
      </c>
      <c r="N456" s="0" t="n">
        <v>5754</v>
      </c>
      <c r="O456" s="0" t="n">
        <v>29.15</v>
      </c>
      <c r="P456" s="0" t="n">
        <v>22.22</v>
      </c>
      <c r="Q456" s="0" t="n">
        <v>37.28</v>
      </c>
      <c r="R456" s="0" t="n">
        <v>28.4</v>
      </c>
      <c r="T456" s="0" t="n">
        <v>44.346</v>
      </c>
      <c r="U456" s="0" t="n">
        <v>6438</v>
      </c>
      <c r="V456" s="0" t="n">
        <v>42.46</v>
      </c>
      <c r="W456" s="0" t="n">
        <v>21.11</v>
      </c>
      <c r="X456" s="0" t="n">
        <v>36.91</v>
      </c>
      <c r="Y456" s="0" t="n">
        <v>28.4</v>
      </c>
      <c r="AA456" s="0" t="n">
        <v>44.342</v>
      </c>
      <c r="AB456" s="0" t="n">
        <v>4946</v>
      </c>
      <c r="AC456" s="0" t="n">
        <v>17.34</v>
      </c>
      <c r="AD456" s="0" t="n">
        <v>23.33</v>
      </c>
      <c r="AE456" s="0" t="n">
        <v>34.45</v>
      </c>
      <c r="AF456" s="0" t="n">
        <v>28.4</v>
      </c>
      <c r="AH456" s="0" t="n">
        <v>44.316</v>
      </c>
      <c r="AI456" s="0" t="n">
        <v>1723</v>
      </c>
      <c r="AJ456" s="0" t="n">
        <v>1.865</v>
      </c>
      <c r="AK456" s="0" t="n">
        <v>23.33</v>
      </c>
      <c r="AL456" s="0" t="n">
        <v>33.79</v>
      </c>
      <c r="AM456" s="0" t="n">
        <v>28.41</v>
      </c>
    </row>
    <row r="457" customFormat="false" ht="12.75" hidden="false" customHeight="false" outlineLevel="0" collapsed="false">
      <c r="F457" s="0" t="n">
        <v>44.445</v>
      </c>
      <c r="G457" s="0" t="n">
        <v>7157</v>
      </c>
      <c r="H457" s="0" t="n">
        <v>64.69</v>
      </c>
      <c r="I457" s="0" t="n">
        <v>21.11</v>
      </c>
      <c r="J457" s="0" t="n">
        <v>36.77</v>
      </c>
      <c r="K457" s="0" t="n">
        <v>28.42</v>
      </c>
      <c r="M457" s="0" t="n">
        <v>44.451</v>
      </c>
      <c r="N457" s="0" t="n">
        <v>5749</v>
      </c>
      <c r="O457" s="0" t="n">
        <v>29.21</v>
      </c>
      <c r="P457" s="0" t="n">
        <v>22.22</v>
      </c>
      <c r="Q457" s="0" t="n">
        <v>37.26</v>
      </c>
      <c r="R457" s="0" t="n">
        <v>28.4</v>
      </c>
      <c r="T457" s="0" t="n">
        <v>44.446</v>
      </c>
      <c r="U457" s="0" t="n">
        <v>6443</v>
      </c>
      <c r="V457" s="0" t="n">
        <v>42.4</v>
      </c>
      <c r="W457" s="0" t="n">
        <v>21.11</v>
      </c>
      <c r="X457" s="0" t="n">
        <v>36.91</v>
      </c>
      <c r="Y457" s="0" t="n">
        <v>28.4</v>
      </c>
      <c r="AA457" s="0" t="n">
        <v>44.442</v>
      </c>
      <c r="AB457" s="0" t="n">
        <v>4922</v>
      </c>
      <c r="AC457" s="0" t="n">
        <v>17.13</v>
      </c>
      <c r="AD457" s="0" t="n">
        <v>23.33</v>
      </c>
      <c r="AE457" s="0" t="n">
        <v>34.46</v>
      </c>
      <c r="AF457" s="0" t="n">
        <v>28.4</v>
      </c>
      <c r="AH457" s="0" t="n">
        <v>44.416</v>
      </c>
      <c r="AI457" s="0" t="n">
        <v>1730</v>
      </c>
      <c r="AJ457" s="0" t="n">
        <v>1.844</v>
      </c>
      <c r="AK457" s="0" t="n">
        <v>23.33</v>
      </c>
      <c r="AL457" s="0" t="n">
        <v>33.8</v>
      </c>
      <c r="AM457" s="0" t="n">
        <v>28.41</v>
      </c>
    </row>
    <row r="458" customFormat="false" ht="12.75" hidden="false" customHeight="false" outlineLevel="0" collapsed="false">
      <c r="F458" s="0" t="n">
        <v>44.545</v>
      </c>
      <c r="G458" s="0" t="n">
        <v>7148</v>
      </c>
      <c r="H458" s="0" t="n">
        <v>65</v>
      </c>
      <c r="I458" s="0" t="n">
        <v>21.11</v>
      </c>
      <c r="J458" s="0" t="n">
        <v>36.77</v>
      </c>
      <c r="K458" s="0" t="n">
        <v>28.42</v>
      </c>
      <c r="M458" s="0" t="n">
        <v>44.551</v>
      </c>
      <c r="N458" s="0" t="n">
        <v>5745</v>
      </c>
      <c r="O458" s="0" t="n">
        <v>29.22</v>
      </c>
      <c r="P458" s="0" t="n">
        <v>22.22</v>
      </c>
      <c r="Q458" s="0" t="n">
        <v>37.25</v>
      </c>
      <c r="R458" s="0" t="n">
        <v>28.4</v>
      </c>
      <c r="T458" s="0" t="n">
        <v>44.546</v>
      </c>
      <c r="U458" s="0" t="n">
        <v>6450</v>
      </c>
      <c r="V458" s="0" t="n">
        <v>42.46</v>
      </c>
      <c r="W458" s="0" t="n">
        <v>21.11</v>
      </c>
      <c r="X458" s="0" t="n">
        <v>36.91</v>
      </c>
      <c r="Y458" s="0" t="n">
        <v>28.4</v>
      </c>
      <c r="AA458" s="0" t="n">
        <v>44.542</v>
      </c>
      <c r="AB458" s="0" t="n">
        <v>4889</v>
      </c>
      <c r="AC458" s="0" t="n">
        <v>16.67</v>
      </c>
      <c r="AD458" s="0" t="n">
        <v>23.33</v>
      </c>
      <c r="AE458" s="0" t="n">
        <v>34.46</v>
      </c>
      <c r="AF458" s="0" t="n">
        <v>28.4</v>
      </c>
      <c r="AH458" s="0" t="n">
        <v>44.516</v>
      </c>
      <c r="AI458" s="0" t="n">
        <v>1731</v>
      </c>
      <c r="AJ458" s="0" t="n">
        <v>1.814</v>
      </c>
      <c r="AK458" s="0" t="n">
        <v>23.33</v>
      </c>
      <c r="AL458" s="0" t="n">
        <v>33.8</v>
      </c>
      <c r="AM458" s="0" t="n">
        <v>28.4</v>
      </c>
    </row>
    <row r="459" customFormat="false" ht="12.75" hidden="false" customHeight="false" outlineLevel="0" collapsed="false">
      <c r="F459" s="0" t="n">
        <v>44.645</v>
      </c>
      <c r="G459" s="0" t="n">
        <v>7141</v>
      </c>
      <c r="H459" s="0" t="n">
        <v>64.86</v>
      </c>
      <c r="I459" s="0" t="n">
        <v>21.11</v>
      </c>
      <c r="J459" s="0" t="n">
        <v>36.77</v>
      </c>
      <c r="K459" s="0" t="n">
        <v>28.42</v>
      </c>
      <c r="M459" s="0" t="n">
        <v>44.651</v>
      </c>
      <c r="N459" s="0" t="n">
        <v>5742</v>
      </c>
      <c r="O459" s="0" t="n">
        <v>29.19</v>
      </c>
      <c r="P459" s="0" t="n">
        <v>22.22</v>
      </c>
      <c r="Q459" s="0" t="n">
        <v>37.25</v>
      </c>
      <c r="R459" s="0" t="n">
        <v>28.4</v>
      </c>
      <c r="T459" s="0" t="n">
        <v>44.646</v>
      </c>
      <c r="U459" s="0" t="n">
        <v>6454</v>
      </c>
      <c r="V459" s="0" t="n">
        <v>42.55</v>
      </c>
      <c r="W459" s="0" t="n">
        <v>21.11</v>
      </c>
      <c r="X459" s="0" t="n">
        <v>36.92</v>
      </c>
      <c r="Y459" s="0" t="n">
        <v>28.4</v>
      </c>
      <c r="AA459" s="0" t="n">
        <v>44.642</v>
      </c>
      <c r="AB459" s="0" t="n">
        <v>4855</v>
      </c>
      <c r="AC459" s="0" t="n">
        <v>16.01</v>
      </c>
      <c r="AD459" s="0" t="n">
        <v>23.33</v>
      </c>
      <c r="AE459" s="0" t="n">
        <v>34.46</v>
      </c>
      <c r="AF459" s="0" t="n">
        <v>28.4</v>
      </c>
      <c r="AH459" s="0" t="n">
        <v>44.616</v>
      </c>
      <c r="AI459" s="0" t="n">
        <v>1728</v>
      </c>
      <c r="AJ459" s="0" t="n">
        <v>1.767</v>
      </c>
      <c r="AK459" s="0" t="n">
        <v>23.33</v>
      </c>
      <c r="AL459" s="0" t="n">
        <v>33.8</v>
      </c>
      <c r="AM459" s="0" t="n">
        <v>28.4</v>
      </c>
    </row>
    <row r="460" customFormat="false" ht="12.75" hidden="false" customHeight="false" outlineLevel="0" collapsed="false">
      <c r="F460" s="0" t="n">
        <v>44.745</v>
      </c>
      <c r="G460" s="0" t="n">
        <v>7130</v>
      </c>
      <c r="H460" s="0" t="n">
        <v>64.5</v>
      </c>
      <c r="I460" s="0" t="n">
        <v>21.11</v>
      </c>
      <c r="J460" s="0" t="n">
        <v>36.78</v>
      </c>
      <c r="K460" s="0" t="n">
        <v>28.42</v>
      </c>
      <c r="M460" s="0" t="n">
        <v>44.751</v>
      </c>
      <c r="N460" s="0" t="n">
        <v>5738</v>
      </c>
      <c r="O460" s="0" t="n">
        <v>29.14</v>
      </c>
      <c r="P460" s="0" t="n">
        <v>22.22</v>
      </c>
      <c r="Q460" s="0" t="n">
        <v>37.25</v>
      </c>
      <c r="R460" s="0" t="n">
        <v>28.4</v>
      </c>
      <c r="T460" s="0" t="n">
        <v>44.747</v>
      </c>
      <c r="U460" s="0" t="n">
        <v>6456</v>
      </c>
      <c r="V460" s="0" t="n">
        <v>42.6</v>
      </c>
      <c r="W460" s="0" t="n">
        <v>21.11</v>
      </c>
      <c r="X460" s="0" t="n">
        <v>36.92</v>
      </c>
      <c r="Y460" s="0" t="n">
        <v>28.4</v>
      </c>
      <c r="AA460" s="0" t="n">
        <v>44.742</v>
      </c>
      <c r="AB460" s="0" t="n">
        <v>4841</v>
      </c>
      <c r="AC460" s="0" t="n">
        <v>15.36</v>
      </c>
      <c r="AD460" s="0" t="n">
        <v>23.33</v>
      </c>
      <c r="AE460" s="0" t="n">
        <v>34.46</v>
      </c>
      <c r="AF460" s="0" t="n">
        <v>28.4</v>
      </c>
      <c r="AH460" s="0" t="n">
        <v>44.716</v>
      </c>
      <c r="AI460" s="0" t="n">
        <v>1719</v>
      </c>
      <c r="AJ460" s="0" t="n">
        <v>1.71</v>
      </c>
      <c r="AK460" s="0" t="n">
        <v>23.33</v>
      </c>
      <c r="AL460" s="0" t="n">
        <v>33.81</v>
      </c>
      <c r="AM460" s="0" t="n">
        <v>28.4</v>
      </c>
    </row>
    <row r="461" customFormat="false" ht="12.75" hidden="false" customHeight="false" outlineLevel="0" collapsed="false">
      <c r="F461" s="0" t="n">
        <v>44.845</v>
      </c>
      <c r="G461" s="0" t="n">
        <v>7126</v>
      </c>
      <c r="H461" s="0" t="n">
        <v>63.98</v>
      </c>
      <c r="I461" s="0" t="n">
        <v>21.11</v>
      </c>
      <c r="J461" s="0" t="n">
        <v>36.78</v>
      </c>
      <c r="K461" s="0" t="n">
        <v>28.42</v>
      </c>
      <c r="M461" s="0" t="n">
        <v>44.851</v>
      </c>
      <c r="N461" s="0" t="n">
        <v>5729</v>
      </c>
      <c r="O461" s="0" t="n">
        <v>28.99</v>
      </c>
      <c r="P461" s="0" t="n">
        <v>22.22</v>
      </c>
      <c r="Q461" s="0" t="n">
        <v>37.25</v>
      </c>
      <c r="R461" s="0" t="n">
        <v>28.4</v>
      </c>
      <c r="T461" s="0" t="n">
        <v>44.847</v>
      </c>
      <c r="U461" s="0" t="n">
        <v>6457</v>
      </c>
      <c r="V461" s="0" t="n">
        <v>42.58</v>
      </c>
      <c r="W461" s="0" t="n">
        <v>21.11</v>
      </c>
      <c r="X461" s="0" t="n">
        <v>36.92</v>
      </c>
      <c r="Y461" s="0" t="n">
        <v>28.4</v>
      </c>
      <c r="AA461" s="0" t="n">
        <v>44.843</v>
      </c>
      <c r="AB461" s="0" t="n">
        <v>4850</v>
      </c>
      <c r="AC461" s="0" t="n">
        <v>15.03</v>
      </c>
      <c r="AD461" s="0" t="n">
        <v>23.33</v>
      </c>
      <c r="AE461" s="0" t="n">
        <v>34.46</v>
      </c>
      <c r="AF461" s="0" t="n">
        <v>28.4</v>
      </c>
      <c r="AH461" s="0" t="n">
        <v>44.816</v>
      </c>
      <c r="AI461" s="0" t="n">
        <v>1708</v>
      </c>
      <c r="AJ461" s="0" t="n">
        <v>1.664</v>
      </c>
      <c r="AK461" s="0" t="n">
        <v>23.33</v>
      </c>
      <c r="AL461" s="0" t="n">
        <v>33.81</v>
      </c>
      <c r="AM461" s="0" t="n">
        <v>28.4</v>
      </c>
    </row>
    <row r="462" customFormat="false" ht="12.75" hidden="false" customHeight="false" outlineLevel="0" collapsed="false">
      <c r="F462" s="0" t="n">
        <v>44.945</v>
      </c>
      <c r="G462" s="0" t="n">
        <v>7132</v>
      </c>
      <c r="H462" s="0" t="n">
        <v>63.42</v>
      </c>
      <c r="I462" s="0" t="n">
        <v>21.11</v>
      </c>
      <c r="J462" s="0" t="n">
        <v>36.78</v>
      </c>
      <c r="K462" s="0" t="n">
        <v>28.42</v>
      </c>
      <c r="M462" s="0" t="n">
        <v>44.951</v>
      </c>
      <c r="N462" s="0" t="n">
        <v>5714</v>
      </c>
      <c r="O462" s="0" t="n">
        <v>28.75</v>
      </c>
      <c r="P462" s="0" t="n">
        <v>22.22</v>
      </c>
      <c r="Q462" s="0" t="n">
        <v>37.25</v>
      </c>
      <c r="R462" s="0" t="n">
        <v>28.4</v>
      </c>
      <c r="T462" s="0" t="n">
        <v>44.947</v>
      </c>
      <c r="U462" s="0" t="n">
        <v>6458</v>
      </c>
      <c r="V462" s="0" t="n">
        <v>42.5</v>
      </c>
      <c r="W462" s="0" t="n">
        <v>21.11</v>
      </c>
      <c r="X462" s="0" t="n">
        <v>36.91</v>
      </c>
      <c r="Y462" s="0" t="n">
        <v>28.4</v>
      </c>
      <c r="AA462" s="0" t="n">
        <v>44.943</v>
      </c>
      <c r="AB462" s="0" t="n">
        <v>4879</v>
      </c>
      <c r="AC462" s="0" t="n">
        <v>15.14</v>
      </c>
      <c r="AD462" s="0" t="n">
        <v>23.33</v>
      </c>
      <c r="AE462" s="0" t="n">
        <v>34.46</v>
      </c>
      <c r="AF462" s="0" t="n">
        <v>28.4</v>
      </c>
      <c r="AH462" s="0" t="n">
        <v>44.916</v>
      </c>
      <c r="AI462" s="0" t="n">
        <v>1696</v>
      </c>
      <c r="AJ462" s="0" t="n">
        <v>1.633</v>
      </c>
      <c r="AK462" s="0" t="n">
        <v>23.33</v>
      </c>
      <c r="AL462" s="0" t="n">
        <v>33.81</v>
      </c>
      <c r="AM462" s="0" t="n">
        <v>28.4</v>
      </c>
    </row>
    <row r="463" customFormat="false" ht="12.75" hidden="false" customHeight="false" outlineLevel="0" collapsed="false">
      <c r="F463" s="0" t="n">
        <v>45.045</v>
      </c>
      <c r="G463" s="0" t="n">
        <v>7141</v>
      </c>
      <c r="H463" s="0" t="n">
        <v>63.09</v>
      </c>
      <c r="I463" s="0" t="n">
        <v>21.11</v>
      </c>
      <c r="J463" s="0" t="n">
        <v>36.77</v>
      </c>
      <c r="K463" s="0" t="n">
        <v>28.42</v>
      </c>
      <c r="M463" s="0" t="n">
        <v>45.051</v>
      </c>
      <c r="N463" s="0" t="n">
        <v>5694</v>
      </c>
      <c r="O463" s="0" t="n">
        <v>28.43</v>
      </c>
      <c r="P463" s="0" t="n">
        <v>22.22</v>
      </c>
      <c r="Q463" s="0" t="n">
        <v>37.24</v>
      </c>
      <c r="R463" s="0" t="n">
        <v>28.4</v>
      </c>
      <c r="T463" s="0" t="n">
        <v>45.047</v>
      </c>
      <c r="U463" s="0" t="n">
        <v>6459</v>
      </c>
      <c r="V463" s="0" t="n">
        <v>42.36</v>
      </c>
      <c r="W463" s="0" t="n">
        <v>21.11</v>
      </c>
      <c r="X463" s="0" t="n">
        <v>36.9</v>
      </c>
      <c r="Y463" s="0" t="n">
        <v>28.4</v>
      </c>
      <c r="AA463" s="0" t="n">
        <v>45.043</v>
      </c>
      <c r="AB463" s="0" t="n">
        <v>4915</v>
      </c>
      <c r="AC463" s="0" t="n">
        <v>15.57</v>
      </c>
      <c r="AD463" s="0" t="n">
        <v>23.33</v>
      </c>
      <c r="AE463" s="0" t="n">
        <v>34.45</v>
      </c>
      <c r="AF463" s="0" t="n">
        <v>28.4</v>
      </c>
      <c r="AH463" s="0" t="n">
        <v>45.016</v>
      </c>
      <c r="AI463" s="0" t="n">
        <v>1685</v>
      </c>
      <c r="AJ463" s="0" t="n">
        <v>1.626</v>
      </c>
      <c r="AK463" s="0" t="n">
        <v>23.33</v>
      </c>
      <c r="AL463" s="0" t="n">
        <v>33.81</v>
      </c>
      <c r="AM463" s="0" t="n">
        <v>28.4</v>
      </c>
    </row>
    <row r="464" customFormat="false" ht="12.75" hidden="false" customHeight="false" outlineLevel="0" collapsed="false">
      <c r="F464" s="0" t="n">
        <v>45.146</v>
      </c>
      <c r="G464" s="0" t="n">
        <v>7151</v>
      </c>
      <c r="H464" s="0" t="n">
        <v>62.99</v>
      </c>
      <c r="I464" s="0" t="n">
        <v>21.11</v>
      </c>
      <c r="J464" s="0" t="n">
        <v>36.77</v>
      </c>
      <c r="K464" s="0" t="n">
        <v>28.42</v>
      </c>
      <c r="M464" s="0" t="n">
        <v>45.151</v>
      </c>
      <c r="N464" s="0" t="n">
        <v>5668</v>
      </c>
      <c r="O464" s="0" t="n">
        <v>28.06</v>
      </c>
      <c r="P464" s="0" t="n">
        <v>22.22</v>
      </c>
      <c r="Q464" s="0" t="n">
        <v>37.23</v>
      </c>
      <c r="R464" s="0" t="n">
        <v>28.4</v>
      </c>
      <c r="T464" s="0" t="n">
        <v>45.147</v>
      </c>
      <c r="U464" s="0" t="n">
        <v>6456</v>
      </c>
      <c r="V464" s="0" t="n">
        <v>42.22</v>
      </c>
      <c r="W464" s="0" t="n">
        <v>21.11</v>
      </c>
      <c r="X464" s="0" t="n">
        <v>36.89</v>
      </c>
      <c r="Y464" s="0" t="n">
        <v>28.4</v>
      </c>
      <c r="AA464" s="0" t="n">
        <v>45.143</v>
      </c>
      <c r="AB464" s="0" t="n">
        <v>4943</v>
      </c>
      <c r="AC464" s="0" t="n">
        <v>16.04</v>
      </c>
      <c r="AD464" s="0" t="n">
        <v>23.33</v>
      </c>
      <c r="AE464" s="0" t="n">
        <v>34.45</v>
      </c>
      <c r="AF464" s="0" t="n">
        <v>28.4</v>
      </c>
      <c r="AH464" s="0" t="n">
        <v>45.116</v>
      </c>
      <c r="AI464" s="0" t="n">
        <v>1678</v>
      </c>
      <c r="AJ464" s="0" t="n">
        <v>1.643</v>
      </c>
      <c r="AK464" s="0" t="n">
        <v>23.33</v>
      </c>
      <c r="AL464" s="0" t="n">
        <v>33.81</v>
      </c>
      <c r="AM464" s="0" t="n">
        <v>28.4</v>
      </c>
    </row>
    <row r="465" customFormat="false" ht="12.75" hidden="false" customHeight="false" outlineLevel="0" collapsed="false">
      <c r="F465" s="0" t="n">
        <v>45.246</v>
      </c>
      <c r="G465" s="0" t="n">
        <v>7157</v>
      </c>
      <c r="H465" s="0" t="n">
        <v>63.13</v>
      </c>
      <c r="I465" s="0" t="n">
        <v>21.11</v>
      </c>
      <c r="J465" s="0" t="n">
        <v>36.76</v>
      </c>
      <c r="K465" s="0" t="n">
        <v>28.42</v>
      </c>
      <c r="M465" s="0" t="n">
        <v>45.251</v>
      </c>
      <c r="N465" s="0" t="n">
        <v>5644</v>
      </c>
      <c r="O465" s="0" t="n">
        <v>27.7</v>
      </c>
      <c r="P465" s="0" t="n">
        <v>22.22</v>
      </c>
      <c r="Q465" s="0" t="n">
        <v>37.22</v>
      </c>
      <c r="R465" s="0" t="n">
        <v>28.4</v>
      </c>
      <c r="T465" s="0" t="n">
        <v>45.247</v>
      </c>
      <c r="U465" s="0" t="n">
        <v>6448</v>
      </c>
      <c r="V465" s="0" t="n">
        <v>42</v>
      </c>
      <c r="W465" s="0" t="n">
        <v>21.11</v>
      </c>
      <c r="X465" s="0" t="n">
        <v>36.88</v>
      </c>
      <c r="Y465" s="0" t="n">
        <v>28.4</v>
      </c>
      <c r="AA465" s="0" t="n">
        <v>45.243</v>
      </c>
      <c r="AB465" s="0" t="n">
        <v>4953</v>
      </c>
      <c r="AC465" s="0" t="n">
        <v>16.22</v>
      </c>
      <c r="AD465" s="0" t="n">
        <v>23.33</v>
      </c>
      <c r="AE465" s="0" t="n">
        <v>34.45</v>
      </c>
      <c r="AF465" s="0" t="n">
        <v>28.4</v>
      </c>
      <c r="AH465" s="0" t="n">
        <v>45.216</v>
      </c>
      <c r="AI465" s="0" t="n">
        <v>1675</v>
      </c>
      <c r="AJ465" s="0" t="n">
        <v>1.676</v>
      </c>
      <c r="AK465" s="0" t="n">
        <v>23.33</v>
      </c>
      <c r="AL465" s="0" t="n">
        <v>33.82</v>
      </c>
      <c r="AM465" s="0" t="n">
        <v>28.4</v>
      </c>
    </row>
    <row r="466" customFormat="false" ht="12.75" hidden="false" customHeight="false" outlineLevel="0" collapsed="false">
      <c r="F466" s="0" t="n">
        <v>45.346</v>
      </c>
      <c r="G466" s="0" t="n">
        <v>7157</v>
      </c>
      <c r="H466" s="0" t="n">
        <v>63.51</v>
      </c>
      <c r="I466" s="0" t="n">
        <v>21.11</v>
      </c>
      <c r="J466" s="0" t="n">
        <v>36.76</v>
      </c>
      <c r="K466" s="0" t="n">
        <v>28.42</v>
      </c>
      <c r="M466" s="0" t="n">
        <v>45.351</v>
      </c>
      <c r="N466" s="0" t="n">
        <v>5623</v>
      </c>
      <c r="O466" s="0" t="n">
        <v>27.41</v>
      </c>
      <c r="P466" s="0" t="n">
        <v>22.22</v>
      </c>
      <c r="Q466" s="0" t="n">
        <v>37.21</v>
      </c>
      <c r="R466" s="0" t="n">
        <v>28.4</v>
      </c>
      <c r="T466" s="0" t="n">
        <v>45.347</v>
      </c>
      <c r="U466" s="0" t="n">
        <v>6439</v>
      </c>
      <c r="V466" s="0" t="n">
        <v>41.7</v>
      </c>
      <c r="W466" s="0" t="n">
        <v>21.11</v>
      </c>
      <c r="X466" s="0" t="n">
        <v>36.88</v>
      </c>
      <c r="Y466" s="0" t="n">
        <v>28.4</v>
      </c>
      <c r="AA466" s="0" t="n">
        <v>45.343</v>
      </c>
      <c r="AB466" s="0" t="n">
        <v>4953</v>
      </c>
      <c r="AC466" s="0" t="n">
        <v>16.19</v>
      </c>
      <c r="AD466" s="0" t="n">
        <v>23.33</v>
      </c>
      <c r="AE466" s="0" t="n">
        <v>34.44</v>
      </c>
      <c r="AF466" s="0" t="n">
        <v>28.4</v>
      </c>
      <c r="AH466" s="0" t="n">
        <v>45.316</v>
      </c>
      <c r="AI466" s="0" t="n">
        <v>1677</v>
      </c>
      <c r="AJ466" s="0" t="n">
        <v>1.713</v>
      </c>
      <c r="AK466" s="0" t="n">
        <v>23.33</v>
      </c>
      <c r="AL466" s="0" t="n">
        <v>33.82</v>
      </c>
      <c r="AM466" s="0" t="n">
        <v>28.4</v>
      </c>
    </row>
    <row r="467" customFormat="false" ht="12.75" hidden="false" customHeight="false" outlineLevel="0" collapsed="false">
      <c r="F467" s="0" t="n">
        <v>45.446</v>
      </c>
      <c r="G467" s="0" t="n">
        <v>7149</v>
      </c>
      <c r="H467" s="0" t="n">
        <v>63.89</v>
      </c>
      <c r="I467" s="0" t="n">
        <v>21.11</v>
      </c>
      <c r="J467" s="0" t="n">
        <v>36.76</v>
      </c>
      <c r="K467" s="0" t="n">
        <v>28.42</v>
      </c>
      <c r="M467" s="0" t="n">
        <v>45.451</v>
      </c>
      <c r="N467" s="0" t="n">
        <v>5611</v>
      </c>
      <c r="O467" s="0" t="n">
        <v>27.18</v>
      </c>
      <c r="P467" s="0" t="n">
        <v>22.22</v>
      </c>
      <c r="Q467" s="0" t="n">
        <v>37.21</v>
      </c>
      <c r="R467" s="0" t="n">
        <v>28.4</v>
      </c>
      <c r="T467" s="0" t="n">
        <v>45.447</v>
      </c>
      <c r="U467" s="0" t="n">
        <v>6434</v>
      </c>
      <c r="V467" s="0" t="n">
        <v>41.47</v>
      </c>
      <c r="W467" s="0" t="n">
        <v>21.11</v>
      </c>
      <c r="X467" s="0" t="n">
        <v>36.88</v>
      </c>
      <c r="Y467" s="0" t="n">
        <v>28.4</v>
      </c>
      <c r="AA467" s="0" t="n">
        <v>45.443</v>
      </c>
      <c r="AB467" s="0" t="n">
        <v>4950</v>
      </c>
      <c r="AC467" s="0" t="n">
        <v>16.11</v>
      </c>
      <c r="AD467" s="0" t="n">
        <v>23.33</v>
      </c>
      <c r="AE467" s="0" t="n">
        <v>34.44</v>
      </c>
      <c r="AF467" s="0" t="n">
        <v>28.4</v>
      </c>
      <c r="AH467" s="0" t="n">
        <v>45.416</v>
      </c>
      <c r="AI467" s="0" t="n">
        <v>1682</v>
      </c>
      <c r="AJ467" s="0" t="n">
        <v>1.721</v>
      </c>
      <c r="AK467" s="0" t="n">
        <v>23.33</v>
      </c>
      <c r="AL467" s="0" t="n">
        <v>33.82</v>
      </c>
      <c r="AM467" s="0" t="n">
        <v>28.4</v>
      </c>
    </row>
    <row r="468" customFormat="false" ht="12.75" hidden="false" customHeight="false" outlineLevel="0" collapsed="false">
      <c r="F468" s="0" t="n">
        <v>45.546</v>
      </c>
      <c r="G468" s="0" t="n">
        <v>7143</v>
      </c>
      <c r="H468" s="0" t="n">
        <v>64.13</v>
      </c>
      <c r="I468" s="0" t="n">
        <v>21.11</v>
      </c>
      <c r="J468" s="0" t="n">
        <v>36.76</v>
      </c>
      <c r="K468" s="0" t="n">
        <v>28.42</v>
      </c>
      <c r="M468" s="0" t="n">
        <v>45.551</v>
      </c>
      <c r="N468" s="0" t="n">
        <v>5619</v>
      </c>
      <c r="O468" s="0" t="n">
        <v>27.17</v>
      </c>
      <c r="P468" s="0" t="n">
        <v>22.22</v>
      </c>
      <c r="Q468" s="0" t="n">
        <v>37.2</v>
      </c>
      <c r="R468" s="0" t="n">
        <v>28.4</v>
      </c>
      <c r="T468" s="0" t="n">
        <v>45.547</v>
      </c>
      <c r="U468" s="0" t="n">
        <v>6434</v>
      </c>
      <c r="V468" s="0" t="n">
        <v>41.4</v>
      </c>
      <c r="W468" s="0" t="n">
        <v>21.11</v>
      </c>
      <c r="X468" s="0" t="n">
        <v>36.88</v>
      </c>
      <c r="Y468" s="0" t="n">
        <v>28.4</v>
      </c>
      <c r="AA468" s="0" t="n">
        <v>45.543</v>
      </c>
      <c r="AB468" s="0" t="n">
        <v>4957</v>
      </c>
      <c r="AC468" s="0" t="n">
        <v>16.19</v>
      </c>
      <c r="AD468" s="0" t="n">
        <v>23.33</v>
      </c>
      <c r="AE468" s="0" t="n">
        <v>34.44</v>
      </c>
      <c r="AF468" s="0" t="n">
        <v>28.4</v>
      </c>
      <c r="AH468" s="0" t="n">
        <v>45.516</v>
      </c>
      <c r="AI468" s="0" t="n">
        <v>1685</v>
      </c>
      <c r="AJ468" s="0" t="n">
        <v>1.695</v>
      </c>
      <c r="AK468" s="0" t="n">
        <v>23.33</v>
      </c>
      <c r="AL468" s="0" t="n">
        <v>33.83</v>
      </c>
      <c r="AM468" s="0" t="n">
        <v>28.4</v>
      </c>
    </row>
    <row r="469" customFormat="false" ht="12.75" hidden="false" customHeight="false" outlineLevel="0" collapsed="false">
      <c r="F469" s="0" t="n">
        <v>45.647</v>
      </c>
      <c r="G469" s="0" t="n">
        <v>7145</v>
      </c>
      <c r="H469" s="0" t="n">
        <v>64.36</v>
      </c>
      <c r="I469" s="0" t="n">
        <v>21.11</v>
      </c>
      <c r="J469" s="0" t="n">
        <v>36.76</v>
      </c>
      <c r="K469" s="0" t="n">
        <v>28.42</v>
      </c>
      <c r="M469" s="0" t="n">
        <v>45.651</v>
      </c>
      <c r="N469" s="0" t="n">
        <v>5641</v>
      </c>
      <c r="O469" s="0" t="n">
        <v>27.38</v>
      </c>
      <c r="P469" s="0" t="n">
        <v>22.22</v>
      </c>
      <c r="Q469" s="0" t="n">
        <v>37.2</v>
      </c>
      <c r="R469" s="0" t="n">
        <v>28.4</v>
      </c>
      <c r="T469" s="0" t="n">
        <v>45.647</v>
      </c>
      <c r="U469" s="0" t="n">
        <v>6443</v>
      </c>
      <c r="V469" s="0" t="n">
        <v>41.54</v>
      </c>
      <c r="W469" s="0" t="n">
        <v>21.11</v>
      </c>
      <c r="X469" s="0" t="n">
        <v>36.88</v>
      </c>
      <c r="Y469" s="0" t="n">
        <v>28.4</v>
      </c>
      <c r="AA469" s="0" t="n">
        <v>45.644</v>
      </c>
      <c r="AB469" s="0" t="n">
        <v>4978</v>
      </c>
      <c r="AC469" s="0" t="n">
        <v>16.6</v>
      </c>
      <c r="AD469" s="0" t="n">
        <v>23.33</v>
      </c>
      <c r="AE469" s="0" t="n">
        <v>34.44</v>
      </c>
      <c r="AF469" s="0" t="n">
        <v>28.4</v>
      </c>
      <c r="AH469" s="0" t="n">
        <v>45.616</v>
      </c>
      <c r="AI469" s="0" t="n">
        <v>1680</v>
      </c>
      <c r="AJ469" s="0" t="n">
        <v>1.641</v>
      </c>
      <c r="AK469" s="0" t="n">
        <v>23.33</v>
      </c>
      <c r="AL469" s="0" t="n">
        <v>33.83</v>
      </c>
      <c r="AM469" s="0" t="n">
        <v>28.4</v>
      </c>
    </row>
    <row r="470" customFormat="false" ht="12.75" hidden="false" customHeight="false" outlineLevel="0" collapsed="false">
      <c r="F470" s="0" t="n">
        <v>45.747</v>
      </c>
      <c r="G470" s="0" t="n">
        <v>7146</v>
      </c>
      <c r="H470" s="0" t="n">
        <v>64.73</v>
      </c>
      <c r="I470" s="0" t="n">
        <v>21.11</v>
      </c>
      <c r="J470" s="0" t="n">
        <v>36.76</v>
      </c>
      <c r="K470" s="0" t="n">
        <v>28.42</v>
      </c>
      <c r="M470" s="0" t="n">
        <v>45.751</v>
      </c>
      <c r="N470" s="0" t="n">
        <v>5674</v>
      </c>
      <c r="O470" s="0" t="n">
        <v>27.73</v>
      </c>
      <c r="P470" s="0" t="n">
        <v>22.22</v>
      </c>
      <c r="Q470" s="0" t="n">
        <v>37.2</v>
      </c>
      <c r="R470" s="0" t="n">
        <v>28.4</v>
      </c>
      <c r="T470" s="0" t="n">
        <v>45.747</v>
      </c>
      <c r="U470" s="0" t="n">
        <v>6453</v>
      </c>
      <c r="V470" s="0" t="n">
        <v>41.86</v>
      </c>
      <c r="W470" s="0" t="n">
        <v>21.11</v>
      </c>
      <c r="X470" s="0" t="n">
        <v>36.87</v>
      </c>
      <c r="Y470" s="0" t="n">
        <v>28.4</v>
      </c>
      <c r="AA470" s="0" t="n">
        <v>45.744</v>
      </c>
      <c r="AB470" s="0" t="n">
        <v>5006</v>
      </c>
      <c r="AC470" s="0" t="n">
        <v>17.1</v>
      </c>
      <c r="AD470" s="0" t="n">
        <v>23.33</v>
      </c>
      <c r="AE470" s="0" t="n">
        <v>34.44</v>
      </c>
      <c r="AF470" s="0" t="n">
        <v>28.4</v>
      </c>
      <c r="AH470" s="0" t="n">
        <v>45.716</v>
      </c>
      <c r="AI470" s="0" t="n">
        <v>1664</v>
      </c>
      <c r="AJ470" s="0" t="n">
        <v>1.597</v>
      </c>
      <c r="AK470" s="0" t="n">
        <v>23.33</v>
      </c>
      <c r="AL470" s="0" t="n">
        <v>33.83</v>
      </c>
      <c r="AM470" s="0" t="n">
        <v>28.4</v>
      </c>
    </row>
    <row r="471" customFormat="false" ht="12.75" hidden="false" customHeight="false" outlineLevel="0" collapsed="false">
      <c r="F471" s="0" t="n">
        <v>45.847</v>
      </c>
      <c r="G471" s="0" t="n">
        <v>7153</v>
      </c>
      <c r="H471" s="0" t="n">
        <v>65.04</v>
      </c>
      <c r="I471" s="0" t="n">
        <v>21.11</v>
      </c>
      <c r="J471" s="0" t="n">
        <v>36.76</v>
      </c>
      <c r="K471" s="0" t="n">
        <v>28.42</v>
      </c>
      <c r="M471" s="0" t="n">
        <v>45.851</v>
      </c>
      <c r="N471" s="0" t="n">
        <v>5705</v>
      </c>
      <c r="O471" s="0" t="n">
        <v>28.15</v>
      </c>
      <c r="P471" s="0" t="n">
        <v>22.22</v>
      </c>
      <c r="Q471" s="0" t="n">
        <v>37.19</v>
      </c>
      <c r="R471" s="0" t="n">
        <v>28.4</v>
      </c>
      <c r="T471" s="0" t="n">
        <v>45.848</v>
      </c>
      <c r="U471" s="0" t="n">
        <v>6462</v>
      </c>
      <c r="V471" s="0" t="n">
        <v>42.18</v>
      </c>
      <c r="W471" s="0" t="n">
        <v>21.11</v>
      </c>
      <c r="X471" s="0" t="n">
        <v>36.86</v>
      </c>
      <c r="Y471" s="0" t="n">
        <v>28.4</v>
      </c>
      <c r="AA471" s="0" t="n">
        <v>45.845</v>
      </c>
      <c r="AB471" s="0" t="n">
        <v>5032</v>
      </c>
      <c r="AC471" s="0" t="n">
        <v>17.55</v>
      </c>
      <c r="AD471" s="0" t="n">
        <v>23.33</v>
      </c>
      <c r="AE471" s="0" t="n">
        <v>34.44</v>
      </c>
      <c r="AF471" s="0" t="n">
        <v>28.4</v>
      </c>
      <c r="AH471" s="0" t="n">
        <v>45.816</v>
      </c>
      <c r="AI471" s="0" t="n">
        <v>1648</v>
      </c>
      <c r="AJ471" s="0" t="n">
        <v>1.587</v>
      </c>
      <c r="AK471" s="0" t="n">
        <v>23.33</v>
      </c>
      <c r="AL471" s="0" t="n">
        <v>33.83</v>
      </c>
      <c r="AM471" s="0" t="n">
        <v>28.4</v>
      </c>
    </row>
    <row r="472" customFormat="false" ht="12.75" hidden="false" customHeight="false" outlineLevel="0" collapsed="false">
      <c r="F472" s="0" t="n">
        <v>45.947</v>
      </c>
      <c r="G472" s="0" t="n">
        <v>7161</v>
      </c>
      <c r="H472" s="0" t="n">
        <v>65.37</v>
      </c>
      <c r="I472" s="0" t="n">
        <v>21.11</v>
      </c>
      <c r="J472" s="0" t="n">
        <v>36.76</v>
      </c>
      <c r="K472" s="0" t="n">
        <v>28.42</v>
      </c>
      <c r="M472" s="0" t="n">
        <v>45.951</v>
      </c>
      <c r="N472" s="0" t="n">
        <v>5729</v>
      </c>
      <c r="O472" s="0" t="n">
        <v>28.48</v>
      </c>
      <c r="P472" s="0" t="n">
        <v>22.22</v>
      </c>
      <c r="Q472" s="0" t="n">
        <v>37.18</v>
      </c>
      <c r="R472" s="0" t="n">
        <v>28.4</v>
      </c>
      <c r="T472" s="0" t="n">
        <v>45.948</v>
      </c>
      <c r="U472" s="0" t="n">
        <v>6464</v>
      </c>
      <c r="V472" s="0" t="n">
        <v>42.38</v>
      </c>
      <c r="W472" s="0" t="n">
        <v>21.11</v>
      </c>
      <c r="X472" s="0" t="n">
        <v>36.85</v>
      </c>
      <c r="Y472" s="0" t="n">
        <v>28.4</v>
      </c>
      <c r="AA472" s="0" t="n">
        <v>45.945</v>
      </c>
      <c r="AB472" s="0" t="n">
        <v>5051</v>
      </c>
      <c r="AC472" s="0" t="n">
        <v>17.88</v>
      </c>
      <c r="AD472" s="0" t="n">
        <v>23.33</v>
      </c>
      <c r="AE472" s="0" t="n">
        <v>34.44</v>
      </c>
      <c r="AF472" s="0" t="n">
        <v>28.4</v>
      </c>
      <c r="AH472" s="0" t="n">
        <v>45.916</v>
      </c>
      <c r="AI472" s="0" t="n">
        <v>1635</v>
      </c>
      <c r="AJ472" s="0" t="n">
        <v>1.619</v>
      </c>
      <c r="AK472" s="0" t="n">
        <v>23.33</v>
      </c>
      <c r="AL472" s="0" t="n">
        <v>33.83</v>
      </c>
      <c r="AM472" s="0" t="n">
        <v>28.4</v>
      </c>
    </row>
    <row r="473" customFormat="false" ht="12.75" hidden="false" customHeight="false" outlineLevel="0" collapsed="false">
      <c r="F473" s="0" t="n">
        <v>46.047</v>
      </c>
      <c r="G473" s="0" t="n">
        <v>7171</v>
      </c>
      <c r="H473" s="0" t="n">
        <v>65.59</v>
      </c>
      <c r="I473" s="0" t="n">
        <v>21.11</v>
      </c>
      <c r="J473" s="0" t="n">
        <v>36.76</v>
      </c>
      <c r="K473" s="0" t="n">
        <v>28.42</v>
      </c>
      <c r="M473" s="0" t="n">
        <v>46.051</v>
      </c>
      <c r="N473" s="0" t="n">
        <v>5741</v>
      </c>
      <c r="O473" s="0" t="n">
        <v>28.73</v>
      </c>
      <c r="P473" s="0" t="n">
        <v>22.22</v>
      </c>
      <c r="Q473" s="0" t="n">
        <v>37.17</v>
      </c>
      <c r="R473" s="0" t="n">
        <v>28.4</v>
      </c>
      <c r="T473" s="0" t="n">
        <v>46.049</v>
      </c>
      <c r="U473" s="0" t="n">
        <v>6464</v>
      </c>
      <c r="V473" s="0" t="n">
        <v>42.46</v>
      </c>
      <c r="W473" s="0" t="n">
        <v>21.11</v>
      </c>
      <c r="X473" s="0" t="n">
        <v>36.84</v>
      </c>
      <c r="Y473" s="0" t="n">
        <v>28.4</v>
      </c>
      <c r="AA473" s="0" t="n">
        <v>46.045</v>
      </c>
      <c r="AB473" s="0" t="n">
        <v>5067</v>
      </c>
      <c r="AC473" s="0" t="n">
        <v>18.12</v>
      </c>
      <c r="AD473" s="0" t="n">
        <v>23.33</v>
      </c>
      <c r="AE473" s="0" t="n">
        <v>34.44</v>
      </c>
      <c r="AF473" s="0" t="n">
        <v>28.4</v>
      </c>
      <c r="AH473" s="0" t="n">
        <v>46.016</v>
      </c>
      <c r="AI473" s="0" t="n">
        <v>1635</v>
      </c>
      <c r="AJ473" s="0" t="n">
        <v>1.681</v>
      </c>
      <c r="AK473" s="0" t="n">
        <v>23.33</v>
      </c>
      <c r="AL473" s="0" t="n">
        <v>33.83</v>
      </c>
      <c r="AM473" s="0" t="n">
        <v>28.4</v>
      </c>
    </row>
    <row r="474" customFormat="false" ht="12.75" hidden="false" customHeight="false" outlineLevel="0" collapsed="false">
      <c r="F474" s="0" t="n">
        <v>46.147</v>
      </c>
      <c r="G474" s="0" t="n">
        <v>7186</v>
      </c>
      <c r="H474" s="0" t="n">
        <v>65.5</v>
      </c>
      <c r="I474" s="0" t="n">
        <v>21.11</v>
      </c>
      <c r="J474" s="0" t="n">
        <v>36.76</v>
      </c>
      <c r="K474" s="0" t="n">
        <v>28.42</v>
      </c>
      <c r="M474" s="0" t="n">
        <v>46.151</v>
      </c>
      <c r="N474" s="0" t="n">
        <v>5747</v>
      </c>
      <c r="O474" s="0" t="n">
        <v>28.9</v>
      </c>
      <c r="P474" s="0" t="n">
        <v>22.22</v>
      </c>
      <c r="Q474" s="0" t="n">
        <v>37.17</v>
      </c>
      <c r="R474" s="0" t="n">
        <v>28.4</v>
      </c>
      <c r="T474" s="0" t="n">
        <v>46.149</v>
      </c>
      <c r="U474" s="0" t="n">
        <v>6467</v>
      </c>
      <c r="V474" s="0" t="n">
        <v>42.45</v>
      </c>
      <c r="W474" s="0" t="n">
        <v>21.11</v>
      </c>
      <c r="X474" s="0" t="n">
        <v>36.84</v>
      </c>
      <c r="Y474" s="0" t="n">
        <v>28.4</v>
      </c>
      <c r="AA474" s="0" t="n">
        <v>46.145</v>
      </c>
      <c r="AB474" s="0" t="n">
        <v>5076</v>
      </c>
      <c r="AC474" s="0" t="n">
        <v>18.4</v>
      </c>
      <c r="AD474" s="0" t="n">
        <v>23.33</v>
      </c>
      <c r="AE474" s="0" t="n">
        <v>34.44</v>
      </c>
      <c r="AF474" s="0" t="n">
        <v>28.4</v>
      </c>
      <c r="AH474" s="0" t="n">
        <v>46.116</v>
      </c>
      <c r="AI474" s="0" t="n">
        <v>1645</v>
      </c>
      <c r="AJ474" s="0" t="n">
        <v>1.741</v>
      </c>
      <c r="AK474" s="0" t="n">
        <v>23.33</v>
      </c>
      <c r="AL474" s="0" t="n">
        <v>33.84</v>
      </c>
      <c r="AM474" s="0" t="n">
        <v>28.4</v>
      </c>
    </row>
    <row r="475" customFormat="false" ht="12.75" hidden="false" customHeight="false" outlineLevel="0" collapsed="false">
      <c r="F475" s="0" t="n">
        <v>46.247</v>
      </c>
      <c r="G475" s="0" t="n">
        <v>7200</v>
      </c>
      <c r="H475" s="0" t="n">
        <v>65.27</v>
      </c>
      <c r="I475" s="0" t="n">
        <v>21.11</v>
      </c>
      <c r="J475" s="0" t="n">
        <v>36.77</v>
      </c>
      <c r="K475" s="0" t="n">
        <v>28.42</v>
      </c>
      <c r="M475" s="0" t="n">
        <v>46.251</v>
      </c>
      <c r="N475" s="0" t="n">
        <v>5751</v>
      </c>
      <c r="O475" s="0" t="n">
        <v>29.07</v>
      </c>
      <c r="P475" s="0" t="n">
        <v>22.22</v>
      </c>
      <c r="Q475" s="0" t="n">
        <v>37.17</v>
      </c>
      <c r="R475" s="0" t="n">
        <v>28.4</v>
      </c>
      <c r="T475" s="0" t="n">
        <v>46.249</v>
      </c>
      <c r="U475" s="0" t="n">
        <v>6469</v>
      </c>
      <c r="V475" s="0" t="n">
        <v>42.42</v>
      </c>
      <c r="W475" s="0" t="n">
        <v>21.11</v>
      </c>
      <c r="X475" s="0" t="n">
        <v>36.84</v>
      </c>
      <c r="Y475" s="0" t="n">
        <v>28.4</v>
      </c>
      <c r="AA475" s="0" t="n">
        <v>46.246</v>
      </c>
      <c r="AB475" s="0" t="n">
        <v>5080</v>
      </c>
      <c r="AC475" s="0" t="n">
        <v>18.65</v>
      </c>
      <c r="AD475" s="0" t="n">
        <v>23.33</v>
      </c>
      <c r="AE475" s="0" t="n">
        <v>34.44</v>
      </c>
      <c r="AF475" s="0" t="n">
        <v>28.4</v>
      </c>
      <c r="AH475" s="0" t="n">
        <v>46.216</v>
      </c>
      <c r="AI475" s="0" t="n">
        <v>1663</v>
      </c>
      <c r="AJ475" s="0" t="n">
        <v>1.793</v>
      </c>
      <c r="AK475" s="0" t="n">
        <v>23.33</v>
      </c>
      <c r="AL475" s="0" t="n">
        <v>33.84</v>
      </c>
      <c r="AM475" s="0" t="n">
        <v>28.4</v>
      </c>
    </row>
    <row r="476" customFormat="false" ht="12.75" hidden="false" customHeight="false" outlineLevel="0" collapsed="false">
      <c r="F476" s="0" t="n">
        <v>46.347</v>
      </c>
      <c r="G476" s="0" t="n">
        <v>7208</v>
      </c>
      <c r="H476" s="0" t="n">
        <v>64.88</v>
      </c>
      <c r="I476" s="0" t="n">
        <v>21.11</v>
      </c>
      <c r="J476" s="0" t="n">
        <v>36.78</v>
      </c>
      <c r="K476" s="0" t="n">
        <v>28.42</v>
      </c>
      <c r="M476" s="0" t="n">
        <v>46.351</v>
      </c>
      <c r="N476" s="0" t="n">
        <v>5749</v>
      </c>
      <c r="O476" s="0" t="n">
        <v>29.16</v>
      </c>
      <c r="P476" s="0" t="n">
        <v>22.22</v>
      </c>
      <c r="Q476" s="0" t="n">
        <v>37.18</v>
      </c>
      <c r="R476" s="0" t="n">
        <v>28.4</v>
      </c>
      <c r="T476" s="0" t="n">
        <v>46.349</v>
      </c>
      <c r="U476" s="0" t="n">
        <v>6466</v>
      </c>
      <c r="V476" s="0" t="n">
        <v>42.29</v>
      </c>
      <c r="W476" s="0" t="n">
        <v>21.11</v>
      </c>
      <c r="X476" s="0" t="n">
        <v>36.84</v>
      </c>
      <c r="Y476" s="0" t="n">
        <v>28.4</v>
      </c>
      <c r="AA476" s="0" t="n">
        <v>46.346</v>
      </c>
      <c r="AB476" s="0" t="n">
        <v>5071</v>
      </c>
      <c r="AC476" s="0" t="n">
        <v>18.72</v>
      </c>
      <c r="AD476" s="0" t="n">
        <v>23.33</v>
      </c>
      <c r="AE476" s="0" t="n">
        <v>34.44</v>
      </c>
      <c r="AF476" s="0" t="n">
        <v>28.4</v>
      </c>
      <c r="AH476" s="0" t="n">
        <v>46.316</v>
      </c>
      <c r="AI476" s="0" t="n">
        <v>1685</v>
      </c>
      <c r="AJ476" s="0" t="n">
        <v>1.809</v>
      </c>
      <c r="AK476" s="0" t="n">
        <v>23.33</v>
      </c>
      <c r="AL476" s="0" t="n">
        <v>33.84</v>
      </c>
      <c r="AM476" s="0" t="n">
        <v>28.4</v>
      </c>
    </row>
    <row r="477" customFormat="false" ht="12.75" hidden="false" customHeight="false" outlineLevel="0" collapsed="false">
      <c r="F477" s="0" t="n">
        <v>46.447</v>
      </c>
      <c r="G477" s="0" t="n">
        <v>7203</v>
      </c>
      <c r="H477" s="0" t="n">
        <v>64.47</v>
      </c>
      <c r="I477" s="0" t="n">
        <v>21.11</v>
      </c>
      <c r="J477" s="0" t="n">
        <v>36.77</v>
      </c>
      <c r="K477" s="0" t="n">
        <v>28.42</v>
      </c>
      <c r="M477" s="0" t="n">
        <v>46.451</v>
      </c>
      <c r="N477" s="0" t="n">
        <v>5747</v>
      </c>
      <c r="O477" s="0" t="n">
        <v>29.15</v>
      </c>
      <c r="P477" s="0" t="n">
        <v>22.22</v>
      </c>
      <c r="Q477" s="0" t="n">
        <v>37.19</v>
      </c>
      <c r="R477" s="0" t="n">
        <v>28.4</v>
      </c>
      <c r="T477" s="0" t="n">
        <v>46.449</v>
      </c>
      <c r="U477" s="0" t="n">
        <v>6457</v>
      </c>
      <c r="V477" s="0" t="n">
        <v>41.99</v>
      </c>
      <c r="W477" s="0" t="n">
        <v>21.11</v>
      </c>
      <c r="X477" s="0" t="n">
        <v>36.86</v>
      </c>
      <c r="Y477" s="0" t="n">
        <v>28.4</v>
      </c>
      <c r="AA477" s="0" t="n">
        <v>46.446</v>
      </c>
      <c r="AB477" s="0" t="n">
        <v>5044</v>
      </c>
      <c r="AC477" s="0" t="n">
        <v>18.46</v>
      </c>
      <c r="AD477" s="0" t="n">
        <v>23.33</v>
      </c>
      <c r="AE477" s="0" t="n">
        <v>34.44</v>
      </c>
      <c r="AF477" s="0" t="n">
        <v>28.4</v>
      </c>
      <c r="AH477" s="0" t="n">
        <v>46.416</v>
      </c>
      <c r="AI477" s="0" t="n">
        <v>1703</v>
      </c>
      <c r="AJ477" s="0" t="n">
        <v>1.787</v>
      </c>
      <c r="AK477" s="0" t="n">
        <v>23.33</v>
      </c>
      <c r="AL477" s="0" t="n">
        <v>33.84</v>
      </c>
      <c r="AM477" s="0" t="n">
        <v>28.4</v>
      </c>
    </row>
    <row r="478" customFormat="false" ht="12.75" hidden="false" customHeight="false" outlineLevel="0" collapsed="false">
      <c r="F478" s="0" t="n">
        <v>46.547</v>
      </c>
      <c r="G478" s="0" t="n">
        <v>7194</v>
      </c>
      <c r="H478" s="0" t="n">
        <v>64.19</v>
      </c>
      <c r="I478" s="0" t="n">
        <v>21.11</v>
      </c>
      <c r="J478" s="0" t="n">
        <v>36.77</v>
      </c>
      <c r="K478" s="0" t="n">
        <v>28.42</v>
      </c>
      <c r="M478" s="0" t="n">
        <v>46.551</v>
      </c>
      <c r="N478" s="0" t="n">
        <v>5740</v>
      </c>
      <c r="O478" s="0" t="n">
        <v>29.07</v>
      </c>
      <c r="P478" s="0" t="n">
        <v>22.22</v>
      </c>
      <c r="Q478" s="0" t="n">
        <v>37.21</v>
      </c>
      <c r="R478" s="0" t="n">
        <v>28.4</v>
      </c>
      <c r="T478" s="0" t="n">
        <v>46.549</v>
      </c>
      <c r="U478" s="0" t="n">
        <v>6445</v>
      </c>
      <c r="V478" s="0" t="n">
        <v>41.67</v>
      </c>
      <c r="W478" s="0" t="n">
        <v>21.11</v>
      </c>
      <c r="X478" s="0" t="n">
        <v>36.87</v>
      </c>
      <c r="Y478" s="0" t="n">
        <v>28.4</v>
      </c>
      <c r="AA478" s="0" t="n">
        <v>46.546</v>
      </c>
      <c r="AB478" s="0" t="n">
        <v>5006</v>
      </c>
      <c r="AC478" s="0" t="n">
        <v>17.94</v>
      </c>
      <c r="AD478" s="0" t="n">
        <v>23.33</v>
      </c>
      <c r="AE478" s="0" t="n">
        <v>34.44</v>
      </c>
      <c r="AF478" s="0" t="n">
        <v>28.4</v>
      </c>
      <c r="AH478" s="0" t="n">
        <v>46.516</v>
      </c>
      <c r="AI478" s="0" t="n">
        <v>1713</v>
      </c>
      <c r="AJ478" s="0" t="n">
        <v>1.735</v>
      </c>
      <c r="AK478" s="0" t="n">
        <v>23.33</v>
      </c>
      <c r="AL478" s="0" t="n">
        <v>33.85</v>
      </c>
      <c r="AM478" s="0" t="n">
        <v>28.4</v>
      </c>
    </row>
    <row r="479" customFormat="false" ht="12.75" hidden="false" customHeight="false" outlineLevel="0" collapsed="false">
      <c r="F479" s="0" t="n">
        <v>46.647</v>
      </c>
      <c r="G479" s="0" t="n">
        <v>7177</v>
      </c>
      <c r="H479" s="0" t="n">
        <v>64.15</v>
      </c>
      <c r="I479" s="0" t="n">
        <v>21.11</v>
      </c>
      <c r="J479" s="0" t="n">
        <v>36.77</v>
      </c>
      <c r="K479" s="0" t="n">
        <v>28.42</v>
      </c>
      <c r="M479" s="0" t="n">
        <v>46.651</v>
      </c>
      <c r="N479" s="0" t="n">
        <v>5728</v>
      </c>
      <c r="O479" s="0" t="n">
        <v>28.88</v>
      </c>
      <c r="P479" s="0" t="n">
        <v>22.22</v>
      </c>
      <c r="Q479" s="0" t="n">
        <v>37.22</v>
      </c>
      <c r="R479" s="0" t="n">
        <v>28.4</v>
      </c>
      <c r="T479" s="0" t="n">
        <v>46.649</v>
      </c>
      <c r="U479" s="0" t="n">
        <v>6446</v>
      </c>
      <c r="V479" s="0" t="n">
        <v>41.54</v>
      </c>
      <c r="W479" s="0" t="n">
        <v>21.11</v>
      </c>
      <c r="X479" s="0" t="n">
        <v>36.88</v>
      </c>
      <c r="Y479" s="0" t="n">
        <v>28.4</v>
      </c>
      <c r="AA479" s="0" t="n">
        <v>46.646</v>
      </c>
      <c r="AB479" s="0" t="n">
        <v>4964</v>
      </c>
      <c r="AC479" s="0" t="n">
        <v>17.31</v>
      </c>
      <c r="AD479" s="0" t="n">
        <v>23.33</v>
      </c>
      <c r="AE479" s="0" t="n">
        <v>34.44</v>
      </c>
      <c r="AF479" s="0" t="n">
        <v>28.4</v>
      </c>
      <c r="AH479" s="0" t="n">
        <v>46.616</v>
      </c>
      <c r="AI479" s="0" t="n">
        <v>1710</v>
      </c>
      <c r="AJ479" s="0" t="n">
        <v>1.664</v>
      </c>
      <c r="AK479" s="0" t="n">
        <v>23.33</v>
      </c>
      <c r="AL479" s="0" t="n">
        <v>33.85</v>
      </c>
      <c r="AM479" s="0" t="n">
        <v>28.4</v>
      </c>
    </row>
    <row r="480" customFormat="false" ht="12.75" hidden="false" customHeight="false" outlineLevel="0" collapsed="false">
      <c r="F480" s="0" t="n">
        <v>46.747</v>
      </c>
      <c r="G480" s="0" t="n">
        <v>7158</v>
      </c>
      <c r="H480" s="0" t="n">
        <v>64.22</v>
      </c>
      <c r="I480" s="0" t="n">
        <v>21.11</v>
      </c>
      <c r="J480" s="0" t="n">
        <v>36.77</v>
      </c>
      <c r="K480" s="0" t="n">
        <v>28.42</v>
      </c>
      <c r="M480" s="0" t="n">
        <v>46.752</v>
      </c>
      <c r="N480" s="0" t="n">
        <v>5716</v>
      </c>
      <c r="O480" s="0" t="n">
        <v>28.73</v>
      </c>
      <c r="P480" s="0" t="n">
        <v>22.22</v>
      </c>
      <c r="Q480" s="0" t="n">
        <v>37.22</v>
      </c>
      <c r="R480" s="0" t="n">
        <v>28.4</v>
      </c>
      <c r="T480" s="0" t="n">
        <v>46.749</v>
      </c>
      <c r="U480" s="0" t="n">
        <v>6460</v>
      </c>
      <c r="V480" s="0" t="n">
        <v>41.78</v>
      </c>
      <c r="W480" s="0" t="n">
        <v>21.11</v>
      </c>
      <c r="X480" s="0" t="n">
        <v>36.89</v>
      </c>
      <c r="Y480" s="0" t="n">
        <v>28.4</v>
      </c>
      <c r="AA480" s="0" t="n">
        <v>46.746</v>
      </c>
      <c r="AB480" s="0" t="n">
        <v>4929</v>
      </c>
      <c r="AC480" s="0" t="n">
        <v>16.8</v>
      </c>
      <c r="AD480" s="0" t="n">
        <v>23.33</v>
      </c>
      <c r="AE480" s="0" t="n">
        <v>34.44</v>
      </c>
      <c r="AF480" s="0" t="n">
        <v>28.4</v>
      </c>
      <c r="AH480" s="0" t="n">
        <v>46.716</v>
      </c>
      <c r="AI480" s="0" t="n">
        <v>1696</v>
      </c>
      <c r="AJ480" s="0" t="n">
        <v>1.615</v>
      </c>
      <c r="AK480" s="0" t="n">
        <v>23.33</v>
      </c>
      <c r="AL480" s="0" t="n">
        <v>33.85</v>
      </c>
      <c r="AM480" s="0" t="n">
        <v>28.4</v>
      </c>
    </row>
    <row r="481" customFormat="false" ht="12.75" hidden="false" customHeight="false" outlineLevel="0" collapsed="false">
      <c r="F481" s="0" t="n">
        <v>46.848</v>
      </c>
      <c r="G481" s="0" t="n">
        <v>7148</v>
      </c>
      <c r="H481" s="0" t="n">
        <v>64.3</v>
      </c>
      <c r="I481" s="0" t="n">
        <v>21.11</v>
      </c>
      <c r="J481" s="0" t="n">
        <v>36.77</v>
      </c>
      <c r="K481" s="0" t="n">
        <v>28.42</v>
      </c>
      <c r="M481" s="0" t="n">
        <v>46.852</v>
      </c>
      <c r="N481" s="0" t="n">
        <v>5704</v>
      </c>
      <c r="O481" s="0" t="n">
        <v>28.57</v>
      </c>
      <c r="P481" s="0" t="n">
        <v>22.22</v>
      </c>
      <c r="Q481" s="0" t="n">
        <v>37.22</v>
      </c>
      <c r="R481" s="0" t="n">
        <v>28.4</v>
      </c>
      <c r="T481" s="0" t="n">
        <v>46.849</v>
      </c>
      <c r="U481" s="0" t="n">
        <v>6476</v>
      </c>
      <c r="V481" s="0" t="n">
        <v>42.25</v>
      </c>
      <c r="W481" s="0" t="n">
        <v>21.11</v>
      </c>
      <c r="X481" s="0" t="n">
        <v>36.88</v>
      </c>
      <c r="Y481" s="0" t="n">
        <v>28.4</v>
      </c>
      <c r="AA481" s="0" t="n">
        <v>46.846</v>
      </c>
      <c r="AB481" s="0" t="n">
        <v>4908</v>
      </c>
      <c r="AC481" s="0" t="n">
        <v>16.51</v>
      </c>
      <c r="AD481" s="0" t="n">
        <v>23.33</v>
      </c>
      <c r="AE481" s="0" t="n">
        <v>34.44</v>
      </c>
      <c r="AF481" s="0" t="n">
        <v>28.4</v>
      </c>
      <c r="AH481" s="0" t="n">
        <v>46.816</v>
      </c>
      <c r="AI481" s="0" t="n">
        <v>1680</v>
      </c>
      <c r="AJ481" s="0" t="n">
        <v>1.601</v>
      </c>
      <c r="AK481" s="0" t="n">
        <v>23.33</v>
      </c>
      <c r="AL481" s="0" t="n">
        <v>33.86</v>
      </c>
      <c r="AM481" s="0" t="n">
        <v>28.4</v>
      </c>
    </row>
    <row r="482" customFormat="false" ht="12.75" hidden="false" customHeight="false" outlineLevel="0" collapsed="false">
      <c r="F482" s="0" t="n">
        <v>46.95</v>
      </c>
      <c r="G482" s="0" t="n">
        <v>7140</v>
      </c>
      <c r="H482" s="0" t="n">
        <v>64.4</v>
      </c>
      <c r="I482" s="0" t="n">
        <v>21.11</v>
      </c>
      <c r="J482" s="0" t="n">
        <v>36.77</v>
      </c>
      <c r="K482" s="0" t="n">
        <v>28.42</v>
      </c>
      <c r="M482" s="0" t="n">
        <v>46.952</v>
      </c>
      <c r="N482" s="0" t="n">
        <v>5696</v>
      </c>
      <c r="O482" s="0" t="n">
        <v>28.44</v>
      </c>
      <c r="P482" s="0" t="n">
        <v>22.22</v>
      </c>
      <c r="Q482" s="0" t="n">
        <v>37.21</v>
      </c>
      <c r="R482" s="0" t="n">
        <v>28.4</v>
      </c>
      <c r="T482" s="0" t="n">
        <v>46.949</v>
      </c>
      <c r="U482" s="0" t="n">
        <v>6488</v>
      </c>
      <c r="V482" s="0" t="n">
        <v>42.65</v>
      </c>
      <c r="W482" s="0" t="n">
        <v>21.11</v>
      </c>
      <c r="X482" s="0" t="n">
        <v>36.87</v>
      </c>
      <c r="Y482" s="0" t="n">
        <v>28.4</v>
      </c>
      <c r="AA482" s="0" t="n">
        <v>46.946</v>
      </c>
      <c r="AB482" s="0" t="n">
        <v>4896</v>
      </c>
      <c r="AC482" s="0" t="n">
        <v>16.39</v>
      </c>
      <c r="AD482" s="0" t="n">
        <v>23.33</v>
      </c>
      <c r="AE482" s="0" t="n">
        <v>34.44</v>
      </c>
      <c r="AF482" s="0" t="n">
        <v>28.4</v>
      </c>
      <c r="AH482" s="0" t="n">
        <v>46.916</v>
      </c>
      <c r="AI482" s="0" t="n">
        <v>1666</v>
      </c>
      <c r="AJ482" s="0" t="n">
        <v>1.623</v>
      </c>
      <c r="AK482" s="0" t="n">
        <v>23.33</v>
      </c>
      <c r="AL482" s="0" t="n">
        <v>33.86</v>
      </c>
      <c r="AM482" s="0" t="n">
        <v>28.4</v>
      </c>
    </row>
    <row r="483" customFormat="false" ht="12.75" hidden="false" customHeight="false" outlineLevel="0" collapsed="false">
      <c r="F483" s="0" t="n">
        <v>47.05</v>
      </c>
      <c r="G483" s="0" t="n">
        <v>7137</v>
      </c>
      <c r="H483" s="0" t="n">
        <v>64.4</v>
      </c>
      <c r="I483" s="0" t="n">
        <v>21.11</v>
      </c>
      <c r="J483" s="0" t="n">
        <v>36.78</v>
      </c>
      <c r="K483" s="0" t="n">
        <v>28.42</v>
      </c>
      <c r="M483" s="0" t="n">
        <v>47.052</v>
      </c>
      <c r="N483" s="0" t="n">
        <v>5688</v>
      </c>
      <c r="O483" s="0" t="n">
        <v>28.34</v>
      </c>
      <c r="P483" s="0" t="n">
        <v>22.22</v>
      </c>
      <c r="Q483" s="0" t="n">
        <v>37.2</v>
      </c>
      <c r="R483" s="0" t="n">
        <v>28.4</v>
      </c>
      <c r="T483" s="0" t="n">
        <v>47.049</v>
      </c>
      <c r="U483" s="0" t="n">
        <v>6488</v>
      </c>
      <c r="V483" s="0" t="n">
        <v>42.83</v>
      </c>
      <c r="W483" s="0" t="n">
        <v>21.11</v>
      </c>
      <c r="X483" s="0" t="n">
        <v>36.86</v>
      </c>
      <c r="Y483" s="0" t="n">
        <v>28.4</v>
      </c>
      <c r="AA483" s="0" t="n">
        <v>47.046</v>
      </c>
      <c r="AB483" s="0" t="n">
        <v>4891</v>
      </c>
      <c r="AC483" s="0" t="n">
        <v>16.32</v>
      </c>
      <c r="AD483" s="0" t="n">
        <v>23.33</v>
      </c>
      <c r="AE483" s="0" t="n">
        <v>34.44</v>
      </c>
      <c r="AF483" s="0" t="n">
        <v>28.4</v>
      </c>
      <c r="AH483" s="0" t="n">
        <v>47.016</v>
      </c>
      <c r="AI483" s="0" t="n">
        <v>1663</v>
      </c>
      <c r="AJ483" s="0" t="n">
        <v>1.668</v>
      </c>
      <c r="AK483" s="0" t="n">
        <v>23.33</v>
      </c>
      <c r="AL483" s="0" t="n">
        <v>33.87</v>
      </c>
      <c r="AM483" s="0" t="n">
        <v>28.41</v>
      </c>
    </row>
    <row r="484" customFormat="false" ht="12.75" hidden="false" customHeight="false" outlineLevel="0" collapsed="false">
      <c r="F484" s="0" t="n">
        <v>47.15</v>
      </c>
      <c r="G484" s="0" t="n">
        <v>7139</v>
      </c>
      <c r="H484" s="0" t="n">
        <v>64.17</v>
      </c>
      <c r="I484" s="0" t="n">
        <v>21.11</v>
      </c>
      <c r="J484" s="0" t="n">
        <v>36.78</v>
      </c>
      <c r="K484" s="0" t="n">
        <v>28.42</v>
      </c>
      <c r="M484" s="0" t="n">
        <v>47.152</v>
      </c>
      <c r="N484" s="0" t="n">
        <v>5677</v>
      </c>
      <c r="O484" s="0" t="n">
        <v>28.17</v>
      </c>
      <c r="P484" s="0" t="n">
        <v>22.22</v>
      </c>
      <c r="Q484" s="0" t="n">
        <v>37.18</v>
      </c>
      <c r="R484" s="0" t="n">
        <v>28.4</v>
      </c>
      <c r="T484" s="0" t="n">
        <v>47.149</v>
      </c>
      <c r="U484" s="0" t="n">
        <v>6480</v>
      </c>
      <c r="V484" s="0" t="n">
        <v>42.77</v>
      </c>
      <c r="W484" s="0" t="n">
        <v>21.11</v>
      </c>
      <c r="X484" s="0" t="n">
        <v>36.84</v>
      </c>
      <c r="Y484" s="0" t="n">
        <v>28.4</v>
      </c>
      <c r="AA484" s="0" t="n">
        <v>47.146</v>
      </c>
      <c r="AB484" s="0" t="n">
        <v>4894</v>
      </c>
      <c r="AC484" s="0" t="n">
        <v>16.31</v>
      </c>
      <c r="AD484" s="0" t="n">
        <v>23.33</v>
      </c>
      <c r="AE484" s="0" t="n">
        <v>34.45</v>
      </c>
      <c r="AF484" s="0" t="n">
        <v>28.4</v>
      </c>
      <c r="AH484" s="0" t="n">
        <v>47.116</v>
      </c>
      <c r="AI484" s="0" t="n">
        <v>1669</v>
      </c>
      <c r="AJ484" s="0" t="n">
        <v>1.704</v>
      </c>
      <c r="AK484" s="0" t="n">
        <v>23.33</v>
      </c>
      <c r="AL484" s="0" t="n">
        <v>33.87</v>
      </c>
      <c r="AM484" s="0" t="n">
        <v>28.41</v>
      </c>
    </row>
    <row r="485" customFormat="false" ht="12.75" hidden="false" customHeight="false" outlineLevel="0" collapsed="false">
      <c r="F485" s="0" t="n">
        <v>47.25</v>
      </c>
      <c r="G485" s="0" t="n">
        <v>7144</v>
      </c>
      <c r="H485" s="0" t="n">
        <v>63.79</v>
      </c>
      <c r="I485" s="0" t="n">
        <v>21.11</v>
      </c>
      <c r="J485" s="0" t="n">
        <v>36.79</v>
      </c>
      <c r="K485" s="0" t="n">
        <v>28.42</v>
      </c>
      <c r="M485" s="0" t="n">
        <v>47.252</v>
      </c>
      <c r="N485" s="0" t="n">
        <v>5662</v>
      </c>
      <c r="O485" s="0" t="n">
        <v>27.93</v>
      </c>
      <c r="P485" s="0" t="n">
        <v>22.22</v>
      </c>
      <c r="Q485" s="0" t="n">
        <v>37.16</v>
      </c>
      <c r="R485" s="0" t="n">
        <v>28.4</v>
      </c>
      <c r="T485" s="0" t="n">
        <v>47.249</v>
      </c>
      <c r="U485" s="0" t="n">
        <v>6473</v>
      </c>
      <c r="V485" s="0" t="n">
        <v>42.64</v>
      </c>
      <c r="W485" s="0" t="n">
        <v>21.11</v>
      </c>
      <c r="X485" s="0" t="n">
        <v>36.83</v>
      </c>
      <c r="Y485" s="0" t="n">
        <v>28.4</v>
      </c>
      <c r="AA485" s="0" t="n">
        <v>47.246</v>
      </c>
      <c r="AB485" s="0" t="n">
        <v>4900</v>
      </c>
      <c r="AC485" s="0" t="n">
        <v>16.35</v>
      </c>
      <c r="AD485" s="0" t="n">
        <v>23.33</v>
      </c>
      <c r="AE485" s="0" t="n">
        <v>34.45</v>
      </c>
      <c r="AF485" s="0" t="n">
        <v>28.4</v>
      </c>
      <c r="AH485" s="0" t="n">
        <v>47.216</v>
      </c>
      <c r="AI485" s="0" t="n">
        <v>1680</v>
      </c>
      <c r="AJ485" s="0" t="n">
        <v>1.721</v>
      </c>
      <c r="AK485" s="0" t="n">
        <v>23.33</v>
      </c>
      <c r="AL485" s="0" t="n">
        <v>33.88</v>
      </c>
      <c r="AM485" s="0" t="n">
        <v>28.41</v>
      </c>
    </row>
    <row r="486" customFormat="false" ht="12.75" hidden="false" customHeight="false" outlineLevel="0" collapsed="false">
      <c r="F486" s="0" t="n">
        <v>47.35</v>
      </c>
      <c r="G486" s="0" t="n">
        <v>7148</v>
      </c>
      <c r="H486" s="0" t="n">
        <v>63.34</v>
      </c>
      <c r="I486" s="0" t="n">
        <v>21.11</v>
      </c>
      <c r="J486" s="0" t="n">
        <v>36.8</v>
      </c>
      <c r="K486" s="0" t="n">
        <v>28.42</v>
      </c>
      <c r="M486" s="0" t="n">
        <v>47.352</v>
      </c>
      <c r="N486" s="0" t="n">
        <v>5640</v>
      </c>
      <c r="O486" s="0" t="n">
        <v>27.56</v>
      </c>
      <c r="P486" s="0" t="n">
        <v>22.22</v>
      </c>
      <c r="Q486" s="0" t="n">
        <v>37.15</v>
      </c>
      <c r="R486" s="0" t="n">
        <v>28.4</v>
      </c>
      <c r="T486" s="0" t="n">
        <v>47.349</v>
      </c>
      <c r="U486" s="0" t="n">
        <v>6469</v>
      </c>
      <c r="V486" s="0" t="n">
        <v>42.56</v>
      </c>
      <c r="W486" s="0" t="n">
        <v>21.11</v>
      </c>
      <c r="X486" s="0" t="n">
        <v>36.83</v>
      </c>
      <c r="Y486" s="0" t="n">
        <v>28.4</v>
      </c>
      <c r="AA486" s="0" t="n">
        <v>47.346</v>
      </c>
      <c r="AB486" s="0" t="n">
        <v>4916</v>
      </c>
      <c r="AC486" s="0" t="n">
        <v>16.52</v>
      </c>
      <c r="AD486" s="0" t="n">
        <v>23.33</v>
      </c>
      <c r="AE486" s="0" t="n">
        <v>34.45</v>
      </c>
      <c r="AF486" s="0" t="n">
        <v>28.4</v>
      </c>
      <c r="AH486" s="0" t="n">
        <v>47.316</v>
      </c>
      <c r="AI486" s="0" t="n">
        <v>1693</v>
      </c>
      <c r="AJ486" s="0" t="n">
        <v>1.721</v>
      </c>
      <c r="AK486" s="0" t="n">
        <v>23.33</v>
      </c>
      <c r="AL486" s="0" t="n">
        <v>33.88</v>
      </c>
      <c r="AM486" s="0" t="n">
        <v>28.41</v>
      </c>
    </row>
    <row r="487" customFormat="false" ht="12.75" hidden="false" customHeight="false" outlineLevel="0" collapsed="false">
      <c r="F487" s="0" t="n">
        <v>47.45</v>
      </c>
      <c r="G487" s="0" t="n">
        <v>7156</v>
      </c>
      <c r="H487" s="0" t="n">
        <v>62.95</v>
      </c>
      <c r="I487" s="0" t="n">
        <v>21.11</v>
      </c>
      <c r="J487" s="0" t="n">
        <v>36.81</v>
      </c>
      <c r="K487" s="0" t="n">
        <v>28.42</v>
      </c>
      <c r="M487" s="0" t="n">
        <v>47.452</v>
      </c>
      <c r="N487" s="0" t="n">
        <v>5617</v>
      </c>
      <c r="O487" s="0" t="n">
        <v>27.11</v>
      </c>
      <c r="P487" s="0" t="n">
        <v>22.22</v>
      </c>
      <c r="Q487" s="0" t="n">
        <v>37.14</v>
      </c>
      <c r="R487" s="0" t="n">
        <v>28.4</v>
      </c>
      <c r="T487" s="0" t="n">
        <v>47.449</v>
      </c>
      <c r="U487" s="0" t="n">
        <v>6469</v>
      </c>
      <c r="V487" s="0" t="n">
        <v>42.54</v>
      </c>
      <c r="W487" s="0" t="n">
        <v>21.11</v>
      </c>
      <c r="X487" s="0" t="n">
        <v>36.82</v>
      </c>
      <c r="Y487" s="0" t="n">
        <v>28.4</v>
      </c>
      <c r="AA487" s="0" t="n">
        <v>47.446</v>
      </c>
      <c r="AB487" s="0" t="n">
        <v>4939</v>
      </c>
      <c r="AC487" s="0" t="n">
        <v>16.83</v>
      </c>
      <c r="AD487" s="0" t="n">
        <v>23.33</v>
      </c>
      <c r="AE487" s="0" t="n">
        <v>34.46</v>
      </c>
      <c r="AF487" s="0" t="n">
        <v>28.4</v>
      </c>
      <c r="AH487" s="0" t="n">
        <v>47.416</v>
      </c>
      <c r="AI487" s="0" t="n">
        <v>1703</v>
      </c>
      <c r="AJ487" s="0" t="n">
        <v>1.709</v>
      </c>
      <c r="AK487" s="0" t="n">
        <v>23.33</v>
      </c>
      <c r="AL487" s="0" t="n">
        <v>33.89</v>
      </c>
      <c r="AM487" s="0" t="n">
        <v>28.4</v>
      </c>
    </row>
    <row r="488" customFormat="false" ht="12.75" hidden="false" customHeight="false" outlineLevel="0" collapsed="false">
      <c r="F488" s="0" t="n">
        <v>47.55</v>
      </c>
      <c r="G488" s="0" t="n">
        <v>7163</v>
      </c>
      <c r="H488" s="0" t="n">
        <v>62.79</v>
      </c>
      <c r="I488" s="0" t="n">
        <v>21.11</v>
      </c>
      <c r="J488" s="0" t="n">
        <v>36.8</v>
      </c>
      <c r="K488" s="0" t="n">
        <v>28.42</v>
      </c>
      <c r="M488" s="0" t="n">
        <v>47.552</v>
      </c>
      <c r="N488" s="0" t="n">
        <v>5595</v>
      </c>
      <c r="O488" s="0" t="n">
        <v>26.63</v>
      </c>
      <c r="P488" s="0" t="n">
        <v>22.22</v>
      </c>
      <c r="Q488" s="0" t="n">
        <v>37.13</v>
      </c>
      <c r="R488" s="0" t="n">
        <v>28.4</v>
      </c>
      <c r="T488" s="0" t="n">
        <v>47.55</v>
      </c>
      <c r="U488" s="0" t="n">
        <v>6469</v>
      </c>
      <c r="V488" s="0" t="n">
        <v>42.58</v>
      </c>
      <c r="W488" s="0" t="n">
        <v>21.11</v>
      </c>
      <c r="X488" s="0" t="n">
        <v>36.81</v>
      </c>
      <c r="Y488" s="0" t="n">
        <v>28.4</v>
      </c>
      <c r="AA488" s="0" t="n">
        <v>47.546</v>
      </c>
      <c r="AB488" s="0" t="n">
        <v>4966</v>
      </c>
      <c r="AC488" s="0" t="n">
        <v>17.21</v>
      </c>
      <c r="AD488" s="0" t="n">
        <v>23.33</v>
      </c>
      <c r="AE488" s="0" t="n">
        <v>34.46</v>
      </c>
      <c r="AF488" s="0" t="n">
        <v>28.4</v>
      </c>
      <c r="AH488" s="0" t="n">
        <v>47.516</v>
      </c>
      <c r="AI488" s="0" t="n">
        <v>1708</v>
      </c>
      <c r="AJ488" s="0" t="n">
        <v>1.697</v>
      </c>
      <c r="AK488" s="0" t="n">
        <v>23.33</v>
      </c>
      <c r="AL488" s="0" t="n">
        <v>33.89</v>
      </c>
      <c r="AM488" s="0" t="n">
        <v>28.4</v>
      </c>
    </row>
    <row r="489" customFormat="false" ht="12.75" hidden="false" customHeight="false" outlineLevel="0" collapsed="false">
      <c r="F489" s="0" t="n">
        <v>47.651</v>
      </c>
      <c r="G489" s="0" t="n">
        <v>7164</v>
      </c>
      <c r="H489" s="0" t="n">
        <v>62.9</v>
      </c>
      <c r="I489" s="0" t="n">
        <v>21.11</v>
      </c>
      <c r="J489" s="0" t="n">
        <v>36.79</v>
      </c>
      <c r="K489" s="0" t="n">
        <v>28.42</v>
      </c>
      <c r="M489" s="0" t="n">
        <v>47.652</v>
      </c>
      <c r="N489" s="0" t="n">
        <v>5582</v>
      </c>
      <c r="O489" s="0" t="n">
        <v>26.23</v>
      </c>
      <c r="P489" s="0" t="n">
        <v>22.22</v>
      </c>
      <c r="Q489" s="0" t="n">
        <v>37.13</v>
      </c>
      <c r="R489" s="0" t="n">
        <v>28.4</v>
      </c>
      <c r="T489" s="0" t="n">
        <v>47.65</v>
      </c>
      <c r="U489" s="0" t="n">
        <v>6467</v>
      </c>
      <c r="V489" s="0" t="n">
        <v>42.58</v>
      </c>
      <c r="W489" s="0" t="n">
        <v>21.11</v>
      </c>
      <c r="X489" s="0" t="n">
        <v>36.8</v>
      </c>
      <c r="Y489" s="0" t="n">
        <v>28.4</v>
      </c>
      <c r="AA489" s="0" t="n">
        <v>47.646</v>
      </c>
      <c r="AB489" s="0" t="n">
        <v>4995</v>
      </c>
      <c r="AC489" s="0" t="n">
        <v>17.66</v>
      </c>
      <c r="AD489" s="0" t="n">
        <v>23.33</v>
      </c>
      <c r="AE489" s="0" t="n">
        <v>34.46</v>
      </c>
      <c r="AF489" s="0" t="n">
        <v>28.4</v>
      </c>
      <c r="AH489" s="0" t="n">
        <v>47.616</v>
      </c>
      <c r="AI489" s="0" t="n">
        <v>1708</v>
      </c>
      <c r="AJ489" s="0" t="n">
        <v>1.691</v>
      </c>
      <c r="AK489" s="0" t="n">
        <v>23.33</v>
      </c>
      <c r="AL489" s="0" t="n">
        <v>33.89</v>
      </c>
      <c r="AM489" s="0" t="n">
        <v>28.4</v>
      </c>
    </row>
    <row r="490" customFormat="false" ht="12.75" hidden="false" customHeight="false" outlineLevel="0" collapsed="false">
      <c r="F490" s="0" t="n">
        <v>47.752</v>
      </c>
      <c r="G490" s="0" t="n">
        <v>7162</v>
      </c>
      <c r="H490" s="0" t="n">
        <v>63.22</v>
      </c>
      <c r="I490" s="0" t="n">
        <v>21.11</v>
      </c>
      <c r="J490" s="0" t="n">
        <v>36.78</v>
      </c>
      <c r="K490" s="0" t="n">
        <v>28.42</v>
      </c>
      <c r="M490" s="0" t="n">
        <v>47.752</v>
      </c>
      <c r="N490" s="0" t="n">
        <v>5582</v>
      </c>
      <c r="O490" s="0" t="n">
        <v>26.01</v>
      </c>
      <c r="P490" s="0" t="n">
        <v>22.22</v>
      </c>
      <c r="Q490" s="0" t="n">
        <v>37.13</v>
      </c>
      <c r="R490" s="0" t="n">
        <v>28.4</v>
      </c>
      <c r="T490" s="0" t="n">
        <v>47.75</v>
      </c>
      <c r="U490" s="0" t="n">
        <v>6465</v>
      </c>
      <c r="V490" s="0" t="n">
        <v>42.53</v>
      </c>
      <c r="W490" s="0" t="n">
        <v>21.11</v>
      </c>
      <c r="X490" s="0" t="n">
        <v>36.79</v>
      </c>
      <c r="Y490" s="0" t="n">
        <v>28.4</v>
      </c>
      <c r="AA490" s="0" t="n">
        <v>47.746</v>
      </c>
      <c r="AB490" s="0" t="n">
        <v>5022</v>
      </c>
      <c r="AC490" s="0" t="n">
        <v>18.12</v>
      </c>
      <c r="AD490" s="0" t="n">
        <v>23.33</v>
      </c>
      <c r="AE490" s="0" t="n">
        <v>34.46</v>
      </c>
      <c r="AF490" s="0" t="n">
        <v>28.4</v>
      </c>
      <c r="AH490" s="0" t="n">
        <v>47.716</v>
      </c>
      <c r="AI490" s="0" t="n">
        <v>1706</v>
      </c>
      <c r="AJ490" s="0" t="n">
        <v>1.69</v>
      </c>
      <c r="AK490" s="0" t="n">
        <v>23.33</v>
      </c>
      <c r="AL490" s="0" t="n">
        <v>33.9</v>
      </c>
      <c r="AM490" s="0" t="n">
        <v>28.4</v>
      </c>
    </row>
    <row r="491" customFormat="false" ht="12.75" hidden="false" customHeight="false" outlineLevel="0" collapsed="false">
      <c r="F491" s="0" t="n">
        <v>47.852</v>
      </c>
      <c r="G491" s="0" t="n">
        <v>7158</v>
      </c>
      <c r="H491" s="0" t="n">
        <v>63.71</v>
      </c>
      <c r="I491" s="0" t="n">
        <v>21.11</v>
      </c>
      <c r="J491" s="0" t="n">
        <v>36.76</v>
      </c>
      <c r="K491" s="0" t="n">
        <v>28.42</v>
      </c>
      <c r="M491" s="0" t="n">
        <v>47.852</v>
      </c>
      <c r="N491" s="0" t="n">
        <v>5594</v>
      </c>
      <c r="O491" s="0" t="n">
        <v>25.98</v>
      </c>
      <c r="P491" s="0" t="n">
        <v>22.22</v>
      </c>
      <c r="Q491" s="0" t="n">
        <v>37.13</v>
      </c>
      <c r="R491" s="0" t="n">
        <v>28.4</v>
      </c>
      <c r="T491" s="0" t="n">
        <v>47.851</v>
      </c>
      <c r="U491" s="0" t="n">
        <v>6461</v>
      </c>
      <c r="V491" s="0" t="n">
        <v>42.44</v>
      </c>
      <c r="W491" s="0" t="n">
        <v>21.11</v>
      </c>
      <c r="X491" s="0" t="n">
        <v>36.78</v>
      </c>
      <c r="Y491" s="0" t="n">
        <v>28.4</v>
      </c>
      <c r="AA491" s="0" t="n">
        <v>47.846</v>
      </c>
      <c r="AB491" s="0" t="n">
        <v>5040</v>
      </c>
      <c r="AC491" s="0" t="n">
        <v>18.51</v>
      </c>
      <c r="AD491" s="0" t="n">
        <v>23.33</v>
      </c>
      <c r="AE491" s="0" t="n">
        <v>34.47</v>
      </c>
      <c r="AF491" s="0" t="n">
        <v>28.4</v>
      </c>
      <c r="AH491" s="0" t="n">
        <v>47.816</v>
      </c>
      <c r="AI491" s="0" t="n">
        <v>1701</v>
      </c>
      <c r="AJ491" s="0" t="n">
        <v>1.69</v>
      </c>
      <c r="AK491" s="0" t="n">
        <v>23.33</v>
      </c>
      <c r="AL491" s="0" t="n">
        <v>33.9</v>
      </c>
      <c r="AM491" s="0" t="n">
        <v>28.4</v>
      </c>
    </row>
    <row r="492" customFormat="false" ht="12.75" hidden="false" customHeight="false" outlineLevel="0" collapsed="false">
      <c r="F492" s="0" t="n">
        <v>47.952</v>
      </c>
      <c r="G492" s="0" t="n">
        <v>7152</v>
      </c>
      <c r="H492" s="0" t="n">
        <v>64.3</v>
      </c>
      <c r="I492" s="0" t="n">
        <v>21.11</v>
      </c>
      <c r="J492" s="0" t="n">
        <v>36.75</v>
      </c>
      <c r="K492" s="0" t="n">
        <v>28.42</v>
      </c>
      <c r="M492" s="0" t="n">
        <v>47.952</v>
      </c>
      <c r="N492" s="0" t="n">
        <v>5619</v>
      </c>
      <c r="O492" s="0" t="n">
        <v>26.18</v>
      </c>
      <c r="P492" s="0" t="n">
        <v>22.22</v>
      </c>
      <c r="Q492" s="0" t="n">
        <v>37.14</v>
      </c>
      <c r="R492" s="0" t="n">
        <v>28.4</v>
      </c>
      <c r="T492" s="0" t="n">
        <v>47.951</v>
      </c>
      <c r="U492" s="0" t="n">
        <v>6459</v>
      </c>
      <c r="V492" s="0" t="n">
        <v>42.29</v>
      </c>
      <c r="W492" s="0" t="n">
        <v>21.11</v>
      </c>
      <c r="X492" s="0" t="n">
        <v>36.78</v>
      </c>
      <c r="Y492" s="0" t="n">
        <v>28.4</v>
      </c>
      <c r="AA492" s="0" t="n">
        <v>47.946</v>
      </c>
      <c r="AB492" s="0" t="n">
        <v>5044</v>
      </c>
      <c r="AC492" s="0" t="n">
        <v>18.71</v>
      </c>
      <c r="AD492" s="0" t="n">
        <v>23.33</v>
      </c>
      <c r="AE492" s="0" t="n">
        <v>34.47</v>
      </c>
      <c r="AF492" s="0" t="n">
        <v>28.4</v>
      </c>
      <c r="AH492" s="0" t="n">
        <v>47.916</v>
      </c>
      <c r="AI492" s="0" t="n">
        <v>1695</v>
      </c>
      <c r="AJ492" s="0" t="n">
        <v>1.698</v>
      </c>
      <c r="AK492" s="0" t="n">
        <v>23.33</v>
      </c>
      <c r="AL492" s="0" t="n">
        <v>33.91</v>
      </c>
      <c r="AM492" s="0" t="n">
        <v>28.4</v>
      </c>
    </row>
    <row r="493" customFormat="false" ht="12.75" hidden="false" customHeight="false" outlineLevel="0" collapsed="false">
      <c r="F493" s="0" t="n">
        <v>48.052</v>
      </c>
      <c r="G493" s="0" t="n">
        <v>7148</v>
      </c>
      <c r="H493" s="0" t="n">
        <v>64.61</v>
      </c>
      <c r="I493" s="0" t="n">
        <v>21.11</v>
      </c>
      <c r="J493" s="0" t="n">
        <v>36.75</v>
      </c>
      <c r="K493" s="0" t="n">
        <v>28.42</v>
      </c>
      <c r="M493" s="0" t="n">
        <v>48.052</v>
      </c>
      <c r="N493" s="0" t="n">
        <v>5646</v>
      </c>
      <c r="O493" s="0" t="n">
        <v>26.53</v>
      </c>
      <c r="P493" s="0" t="n">
        <v>22.22</v>
      </c>
      <c r="Q493" s="0" t="n">
        <v>37.15</v>
      </c>
      <c r="R493" s="0" t="n">
        <v>28.4</v>
      </c>
      <c r="T493" s="0" t="n">
        <v>48.051</v>
      </c>
      <c r="U493" s="0" t="n">
        <v>6459</v>
      </c>
      <c r="V493" s="0" t="n">
        <v>42.2</v>
      </c>
      <c r="W493" s="0" t="n">
        <v>21.11</v>
      </c>
      <c r="X493" s="0" t="n">
        <v>36.77</v>
      </c>
      <c r="Y493" s="0" t="n">
        <v>28.4</v>
      </c>
      <c r="AA493" s="0" t="n">
        <v>48.046</v>
      </c>
      <c r="AB493" s="0" t="n">
        <v>5031</v>
      </c>
      <c r="AC493" s="0" t="n">
        <v>18.62</v>
      </c>
      <c r="AD493" s="0" t="n">
        <v>23.33</v>
      </c>
      <c r="AE493" s="0" t="n">
        <v>34.47</v>
      </c>
      <c r="AF493" s="0" t="n">
        <v>28.4</v>
      </c>
      <c r="AH493" s="0" t="n">
        <v>48.016</v>
      </c>
      <c r="AI493" s="0" t="n">
        <v>1692</v>
      </c>
      <c r="AJ493" s="0" t="n">
        <v>1.706</v>
      </c>
      <c r="AK493" s="0" t="n">
        <v>23.33</v>
      </c>
      <c r="AL493" s="0" t="n">
        <v>33.92</v>
      </c>
      <c r="AM493" s="0" t="n">
        <v>28.4</v>
      </c>
    </row>
    <row r="494" customFormat="false" ht="12.75" hidden="false" customHeight="false" outlineLevel="0" collapsed="false">
      <c r="F494" s="0" t="n">
        <v>48.152</v>
      </c>
      <c r="G494" s="0" t="n">
        <v>7148</v>
      </c>
      <c r="H494" s="0" t="n">
        <v>64.52</v>
      </c>
      <c r="I494" s="0" t="n">
        <v>21.11</v>
      </c>
      <c r="J494" s="0" t="n">
        <v>36.75</v>
      </c>
      <c r="K494" s="0" t="n">
        <v>28.42</v>
      </c>
      <c r="M494" s="0" t="n">
        <v>48.152</v>
      </c>
      <c r="N494" s="0" t="n">
        <v>5675</v>
      </c>
      <c r="O494" s="0" t="n">
        <v>26.9</v>
      </c>
      <c r="P494" s="0" t="n">
        <v>22.22</v>
      </c>
      <c r="Q494" s="0" t="n">
        <v>37.15</v>
      </c>
      <c r="R494" s="0" t="n">
        <v>28.4</v>
      </c>
      <c r="T494" s="0" t="n">
        <v>48.151</v>
      </c>
      <c r="U494" s="0" t="n">
        <v>6460</v>
      </c>
      <c r="V494" s="0" t="n">
        <v>42.22</v>
      </c>
      <c r="W494" s="0" t="n">
        <v>21.11</v>
      </c>
      <c r="X494" s="0" t="n">
        <v>36.77</v>
      </c>
      <c r="Y494" s="0" t="n">
        <v>28.4</v>
      </c>
      <c r="AA494" s="0" t="n">
        <v>48.146</v>
      </c>
      <c r="AB494" s="0" t="n">
        <v>5007</v>
      </c>
      <c r="AC494" s="0" t="n">
        <v>18.33</v>
      </c>
      <c r="AD494" s="0" t="n">
        <v>23.33</v>
      </c>
      <c r="AE494" s="0" t="n">
        <v>34.48</v>
      </c>
      <c r="AF494" s="0" t="n">
        <v>28.4</v>
      </c>
      <c r="AH494" s="0" t="n">
        <v>48.116</v>
      </c>
      <c r="AI494" s="0" t="n">
        <v>1688</v>
      </c>
      <c r="AJ494" s="0" t="n">
        <v>1.714</v>
      </c>
      <c r="AK494" s="0" t="n">
        <v>23.33</v>
      </c>
      <c r="AL494" s="0" t="n">
        <v>33.93</v>
      </c>
      <c r="AM494" s="0" t="n">
        <v>28.4</v>
      </c>
    </row>
    <row r="495" customFormat="false" ht="12.75" hidden="false" customHeight="false" outlineLevel="0" collapsed="false">
      <c r="F495" s="0" t="n">
        <v>48.252</v>
      </c>
      <c r="G495" s="0" t="n">
        <v>7148</v>
      </c>
      <c r="H495" s="0" t="n">
        <v>64.13</v>
      </c>
      <c r="I495" s="0" t="n">
        <v>21.11</v>
      </c>
      <c r="J495" s="0" t="n">
        <v>36.76</v>
      </c>
      <c r="K495" s="0" t="n">
        <v>28.42</v>
      </c>
      <c r="M495" s="0" t="n">
        <v>48.253</v>
      </c>
      <c r="N495" s="0" t="n">
        <v>5704</v>
      </c>
      <c r="O495" s="0" t="n">
        <v>27.31</v>
      </c>
      <c r="P495" s="0" t="n">
        <v>22.22</v>
      </c>
      <c r="Q495" s="0" t="n">
        <v>37.14</v>
      </c>
      <c r="R495" s="0" t="n">
        <v>28.4</v>
      </c>
      <c r="T495" s="0" t="n">
        <v>48.251</v>
      </c>
      <c r="U495" s="0" t="n">
        <v>6461</v>
      </c>
      <c r="V495" s="0" t="n">
        <v>42.3</v>
      </c>
      <c r="W495" s="0" t="n">
        <v>21.11</v>
      </c>
      <c r="X495" s="0" t="n">
        <v>36.77</v>
      </c>
      <c r="Y495" s="0" t="n">
        <v>28.4</v>
      </c>
      <c r="AA495" s="0" t="n">
        <v>48.246</v>
      </c>
      <c r="AB495" s="0" t="n">
        <v>4984</v>
      </c>
      <c r="AC495" s="0" t="n">
        <v>17.99</v>
      </c>
      <c r="AD495" s="0" t="n">
        <v>23.33</v>
      </c>
      <c r="AE495" s="0" t="n">
        <v>34.48</v>
      </c>
      <c r="AF495" s="0" t="n">
        <v>28.4</v>
      </c>
      <c r="AH495" s="0" t="n">
        <v>48.216</v>
      </c>
      <c r="AI495" s="0" t="n">
        <v>1688</v>
      </c>
      <c r="AJ495" s="0" t="n">
        <v>1.732</v>
      </c>
      <c r="AK495" s="0" t="n">
        <v>23.33</v>
      </c>
      <c r="AL495" s="0" t="n">
        <v>33.94</v>
      </c>
      <c r="AM495" s="0" t="n">
        <v>28.4</v>
      </c>
    </row>
    <row r="496" customFormat="false" ht="12.75" hidden="false" customHeight="false" outlineLevel="0" collapsed="false">
      <c r="F496" s="0" t="n">
        <v>48.352</v>
      </c>
      <c r="G496" s="0" t="n">
        <v>7147</v>
      </c>
      <c r="H496" s="0" t="n">
        <v>63.73</v>
      </c>
      <c r="I496" s="0" t="n">
        <v>21.11</v>
      </c>
      <c r="J496" s="0" t="n">
        <v>36.76</v>
      </c>
      <c r="K496" s="0" t="n">
        <v>28.42</v>
      </c>
      <c r="M496" s="0" t="n">
        <v>48.353</v>
      </c>
      <c r="N496" s="0" t="n">
        <v>5726</v>
      </c>
      <c r="O496" s="0" t="n">
        <v>27.62</v>
      </c>
      <c r="P496" s="0" t="n">
        <v>22.22</v>
      </c>
      <c r="Q496" s="0" t="n">
        <v>37.13</v>
      </c>
      <c r="R496" s="0" t="n">
        <v>28.4</v>
      </c>
      <c r="T496" s="0" t="n">
        <v>48.351</v>
      </c>
      <c r="U496" s="0" t="n">
        <v>6461</v>
      </c>
      <c r="V496" s="0" t="n">
        <v>42.43</v>
      </c>
      <c r="W496" s="0" t="n">
        <v>21.11</v>
      </c>
      <c r="X496" s="0" t="n">
        <v>36.76</v>
      </c>
      <c r="Y496" s="0" t="n">
        <v>28.4</v>
      </c>
      <c r="AA496" s="0" t="n">
        <v>48.346</v>
      </c>
      <c r="AB496" s="0" t="n">
        <v>4970</v>
      </c>
      <c r="AC496" s="0" t="n">
        <v>17.74</v>
      </c>
      <c r="AD496" s="0" t="n">
        <v>23.33</v>
      </c>
      <c r="AE496" s="0" t="n">
        <v>34.48</v>
      </c>
      <c r="AF496" s="0" t="n">
        <v>28.4</v>
      </c>
      <c r="AH496" s="0" t="n">
        <v>48.317</v>
      </c>
      <c r="AI496" s="0" t="n">
        <v>1690</v>
      </c>
      <c r="AJ496" s="0" t="n">
        <v>1.747</v>
      </c>
      <c r="AK496" s="0" t="n">
        <v>23.33</v>
      </c>
      <c r="AL496" s="0" t="n">
        <v>33.95</v>
      </c>
      <c r="AM496" s="0" t="n">
        <v>28.4</v>
      </c>
    </row>
    <row r="497" customFormat="false" ht="12.75" hidden="false" customHeight="false" outlineLevel="0" collapsed="false">
      <c r="F497" s="0" t="n">
        <v>48.452</v>
      </c>
      <c r="G497" s="0" t="n">
        <v>7149</v>
      </c>
      <c r="H497" s="0" t="n">
        <v>63.53</v>
      </c>
      <c r="I497" s="0" t="n">
        <v>21.11</v>
      </c>
      <c r="J497" s="0" t="n">
        <v>36.76</v>
      </c>
      <c r="K497" s="0" t="n">
        <v>28.42</v>
      </c>
      <c r="M497" s="0" t="n">
        <v>48.453</v>
      </c>
      <c r="N497" s="0" t="n">
        <v>5739</v>
      </c>
      <c r="O497" s="0" t="n">
        <v>27.82</v>
      </c>
      <c r="P497" s="0" t="n">
        <v>22.22</v>
      </c>
      <c r="Q497" s="0" t="n">
        <v>37.12</v>
      </c>
      <c r="R497" s="0" t="n">
        <v>28.4</v>
      </c>
      <c r="T497" s="0" t="n">
        <v>48.451</v>
      </c>
      <c r="U497" s="0" t="n">
        <v>6461</v>
      </c>
      <c r="V497" s="0" t="n">
        <v>42.51</v>
      </c>
      <c r="W497" s="0" t="n">
        <v>21.11</v>
      </c>
      <c r="X497" s="0" t="n">
        <v>36.75</v>
      </c>
      <c r="Y497" s="0" t="n">
        <v>28.4</v>
      </c>
      <c r="AA497" s="0" t="n">
        <v>48.446</v>
      </c>
      <c r="AB497" s="0" t="n">
        <v>4965</v>
      </c>
      <c r="AC497" s="0" t="n">
        <v>17.63</v>
      </c>
      <c r="AD497" s="0" t="n">
        <v>23.33</v>
      </c>
      <c r="AE497" s="0" t="n">
        <v>34.49</v>
      </c>
      <c r="AF497" s="0" t="n">
        <v>28.4</v>
      </c>
      <c r="AH497" s="0" t="n">
        <v>48.417</v>
      </c>
      <c r="AI497" s="0" t="n">
        <v>1695</v>
      </c>
      <c r="AJ497" s="0" t="n">
        <v>1.764</v>
      </c>
      <c r="AK497" s="0" t="n">
        <v>23.33</v>
      </c>
      <c r="AL497" s="0" t="n">
        <v>33.96</v>
      </c>
      <c r="AM497" s="0" t="n">
        <v>28.4</v>
      </c>
    </row>
    <row r="498" customFormat="false" ht="12.75" hidden="false" customHeight="false" outlineLevel="0" collapsed="false">
      <c r="F498" s="0" t="n">
        <v>48.552</v>
      </c>
      <c r="G498" s="0" t="n">
        <v>7147</v>
      </c>
      <c r="H498" s="0" t="n">
        <v>63.6</v>
      </c>
      <c r="I498" s="0" t="n">
        <v>21.11</v>
      </c>
      <c r="J498" s="0" t="n">
        <v>36.77</v>
      </c>
      <c r="K498" s="0" t="n">
        <v>28.42</v>
      </c>
      <c r="M498" s="0" t="n">
        <v>48.553</v>
      </c>
      <c r="N498" s="0" t="n">
        <v>5745</v>
      </c>
      <c r="O498" s="0" t="n">
        <v>27.98</v>
      </c>
      <c r="P498" s="0" t="n">
        <v>22.22</v>
      </c>
      <c r="Q498" s="0" t="n">
        <v>37.11</v>
      </c>
      <c r="R498" s="0" t="n">
        <v>28.4</v>
      </c>
      <c r="T498" s="0" t="n">
        <v>48.551</v>
      </c>
      <c r="U498" s="0" t="n">
        <v>6461</v>
      </c>
      <c r="V498" s="0" t="n">
        <v>42.51</v>
      </c>
      <c r="W498" s="0" t="n">
        <v>21.11</v>
      </c>
      <c r="X498" s="0" t="n">
        <v>36.75</v>
      </c>
      <c r="Y498" s="0" t="n">
        <v>28.4</v>
      </c>
      <c r="AA498" s="0" t="n">
        <v>48.547</v>
      </c>
      <c r="AB498" s="0" t="n">
        <v>4955</v>
      </c>
      <c r="AC498" s="0" t="n">
        <v>17.47</v>
      </c>
      <c r="AD498" s="0" t="n">
        <v>23.33</v>
      </c>
      <c r="AE498" s="0" t="n">
        <v>34.49</v>
      </c>
      <c r="AF498" s="0" t="n">
        <v>28.4</v>
      </c>
      <c r="AH498" s="0" t="n">
        <v>48.517</v>
      </c>
      <c r="AI498" s="0" t="n">
        <v>1701</v>
      </c>
      <c r="AJ498" s="0" t="n">
        <v>1.766</v>
      </c>
      <c r="AK498" s="0" t="n">
        <v>23.33</v>
      </c>
      <c r="AL498" s="0" t="n">
        <v>33.97</v>
      </c>
      <c r="AM498" s="0" t="n">
        <v>28.4</v>
      </c>
    </row>
    <row r="499" customFormat="false" ht="12.75" hidden="false" customHeight="false" outlineLevel="0" collapsed="false">
      <c r="F499" s="0" t="n">
        <v>48.653</v>
      </c>
      <c r="G499" s="0" t="n">
        <v>7143</v>
      </c>
      <c r="H499" s="0" t="n">
        <v>63.78</v>
      </c>
      <c r="I499" s="0" t="n">
        <v>21.11</v>
      </c>
      <c r="J499" s="0" t="n">
        <v>36.77</v>
      </c>
      <c r="K499" s="0" t="n">
        <v>28.42</v>
      </c>
      <c r="M499" s="0" t="n">
        <v>48.653</v>
      </c>
      <c r="N499" s="0" t="n">
        <v>5745</v>
      </c>
      <c r="O499" s="0" t="n">
        <v>28.12</v>
      </c>
      <c r="P499" s="0" t="n">
        <v>22.22</v>
      </c>
      <c r="Q499" s="0" t="n">
        <v>37.11</v>
      </c>
      <c r="R499" s="0" t="n">
        <v>28.4</v>
      </c>
      <c r="T499" s="0" t="n">
        <v>48.651</v>
      </c>
      <c r="U499" s="0" t="n">
        <v>6460</v>
      </c>
      <c r="V499" s="0" t="n">
        <v>42.49</v>
      </c>
      <c r="W499" s="0" t="n">
        <v>21.11</v>
      </c>
      <c r="X499" s="0" t="n">
        <v>36.74</v>
      </c>
      <c r="Y499" s="0" t="n">
        <v>28.4</v>
      </c>
      <c r="AA499" s="0" t="n">
        <v>48.647</v>
      </c>
      <c r="AB499" s="0" t="n">
        <v>4939</v>
      </c>
      <c r="AC499" s="0" t="n">
        <v>17.17</v>
      </c>
      <c r="AD499" s="0" t="n">
        <v>23.33</v>
      </c>
      <c r="AE499" s="0" t="n">
        <v>34.5</v>
      </c>
      <c r="AF499" s="0" t="n">
        <v>28.4</v>
      </c>
      <c r="AH499" s="0" t="n">
        <v>48.617</v>
      </c>
      <c r="AI499" s="0" t="n">
        <v>1704</v>
      </c>
      <c r="AJ499" s="0" t="n">
        <v>1.745</v>
      </c>
      <c r="AK499" s="0" t="n">
        <v>23.33</v>
      </c>
      <c r="AL499" s="0" t="n">
        <v>33.98</v>
      </c>
      <c r="AM499" s="0" t="n">
        <v>28.4</v>
      </c>
    </row>
    <row r="500" customFormat="false" ht="12.75" hidden="false" customHeight="false" outlineLevel="0" collapsed="false">
      <c r="F500" s="0" t="n">
        <v>48.753</v>
      </c>
      <c r="G500" s="0" t="n">
        <v>7142</v>
      </c>
      <c r="H500" s="0" t="n">
        <v>63.75</v>
      </c>
      <c r="I500" s="0" t="n">
        <v>21.11</v>
      </c>
      <c r="J500" s="0" t="n">
        <v>36.78</v>
      </c>
      <c r="K500" s="0" t="n">
        <v>28.42</v>
      </c>
      <c r="M500" s="0" t="n">
        <v>48.753</v>
      </c>
      <c r="N500" s="0" t="n">
        <v>5750</v>
      </c>
      <c r="O500" s="0" t="n">
        <v>28.34</v>
      </c>
      <c r="P500" s="0" t="n">
        <v>22.22</v>
      </c>
      <c r="Q500" s="0" t="n">
        <v>37.1</v>
      </c>
      <c r="R500" s="0" t="n">
        <v>28.4</v>
      </c>
      <c r="T500" s="0" t="n">
        <v>48.751</v>
      </c>
      <c r="U500" s="0" t="n">
        <v>6462</v>
      </c>
      <c r="V500" s="0" t="n">
        <v>42.46</v>
      </c>
      <c r="W500" s="0" t="n">
        <v>21.11</v>
      </c>
      <c r="X500" s="0" t="n">
        <v>36.73</v>
      </c>
      <c r="Y500" s="0" t="n">
        <v>28.4</v>
      </c>
      <c r="AA500" s="0" t="n">
        <v>48.747</v>
      </c>
      <c r="AB500" s="0" t="n">
        <v>4918</v>
      </c>
      <c r="AC500" s="0" t="n">
        <v>16.79</v>
      </c>
      <c r="AD500" s="0" t="n">
        <v>23.33</v>
      </c>
      <c r="AE500" s="0" t="n">
        <v>34.5</v>
      </c>
      <c r="AF500" s="0" t="n">
        <v>28.4</v>
      </c>
      <c r="AH500" s="0" t="n">
        <v>48.717</v>
      </c>
      <c r="AI500" s="0" t="n">
        <v>1703</v>
      </c>
      <c r="AJ500" s="0" t="n">
        <v>1.71</v>
      </c>
      <c r="AK500" s="0" t="n">
        <v>23.33</v>
      </c>
      <c r="AL500" s="0" t="n">
        <v>33.99</v>
      </c>
      <c r="AM500" s="0" t="n">
        <v>28.4</v>
      </c>
    </row>
    <row r="501" customFormat="false" ht="12.75" hidden="false" customHeight="false" outlineLevel="0" collapsed="false">
      <c r="F501" s="0" t="n">
        <v>48.854</v>
      </c>
      <c r="G501" s="0" t="n">
        <v>7138</v>
      </c>
      <c r="H501" s="0" t="n">
        <v>63.64</v>
      </c>
      <c r="I501" s="0" t="n">
        <v>21.11</v>
      </c>
      <c r="J501" s="0" t="n">
        <v>36.79</v>
      </c>
      <c r="K501" s="0" t="n">
        <v>28.42</v>
      </c>
      <c r="M501" s="0" t="n">
        <v>48.853</v>
      </c>
      <c r="N501" s="0" t="n">
        <v>5761</v>
      </c>
      <c r="O501" s="0" t="n">
        <v>28.64</v>
      </c>
      <c r="P501" s="0" t="n">
        <v>22.22</v>
      </c>
      <c r="Q501" s="0" t="n">
        <v>37.1</v>
      </c>
      <c r="R501" s="0" t="n">
        <v>28.4</v>
      </c>
      <c r="T501" s="0" t="n">
        <v>48.851</v>
      </c>
      <c r="U501" s="0" t="n">
        <v>6463</v>
      </c>
      <c r="V501" s="0" t="n">
        <v>42.5</v>
      </c>
      <c r="W501" s="0" t="n">
        <v>21.11</v>
      </c>
      <c r="X501" s="0" t="n">
        <v>36.73</v>
      </c>
      <c r="Y501" s="0" t="n">
        <v>28.4</v>
      </c>
      <c r="AA501" s="0" t="n">
        <v>48.847</v>
      </c>
      <c r="AB501" s="0" t="n">
        <v>4901</v>
      </c>
      <c r="AC501" s="0" t="n">
        <v>16.43</v>
      </c>
      <c r="AD501" s="0" t="n">
        <v>23.33</v>
      </c>
      <c r="AE501" s="0" t="n">
        <v>34.5</v>
      </c>
      <c r="AF501" s="0" t="n">
        <v>28.4</v>
      </c>
      <c r="AH501" s="0" t="n">
        <v>48.817</v>
      </c>
      <c r="AI501" s="0" t="n">
        <v>1698</v>
      </c>
      <c r="AJ501" s="0" t="n">
        <v>1.667</v>
      </c>
      <c r="AK501" s="0" t="n">
        <v>23.33</v>
      </c>
      <c r="AL501" s="0" t="n">
        <v>34</v>
      </c>
      <c r="AM501" s="0" t="n">
        <v>28.4</v>
      </c>
    </row>
    <row r="502" customFormat="false" ht="12.75" hidden="false" customHeight="false" outlineLevel="0" collapsed="false">
      <c r="F502" s="0" t="n">
        <v>48.954</v>
      </c>
      <c r="G502" s="0" t="n">
        <v>7141</v>
      </c>
      <c r="H502" s="0" t="n">
        <v>63.51</v>
      </c>
      <c r="I502" s="0" t="n">
        <v>21.11</v>
      </c>
      <c r="J502" s="0" t="n">
        <v>36.81</v>
      </c>
      <c r="K502" s="0" t="n">
        <v>28.42</v>
      </c>
      <c r="M502" s="0" t="n">
        <v>48.953</v>
      </c>
      <c r="N502" s="0" t="n">
        <v>5772</v>
      </c>
      <c r="O502" s="0" t="n">
        <v>28.9</v>
      </c>
      <c r="P502" s="0" t="n">
        <v>22.22</v>
      </c>
      <c r="Q502" s="0" t="n">
        <v>37.08</v>
      </c>
      <c r="R502" s="0" t="n">
        <v>28.4</v>
      </c>
      <c r="T502" s="0" t="n">
        <v>48.951</v>
      </c>
      <c r="U502" s="0" t="n">
        <v>6466</v>
      </c>
      <c r="V502" s="0" t="n">
        <v>42.56</v>
      </c>
      <c r="W502" s="0" t="n">
        <v>21.11</v>
      </c>
      <c r="X502" s="0" t="n">
        <v>36.73</v>
      </c>
      <c r="Y502" s="0" t="n">
        <v>28.4</v>
      </c>
      <c r="AA502" s="0" t="n">
        <v>48.947</v>
      </c>
      <c r="AB502" s="0" t="n">
        <v>4891</v>
      </c>
      <c r="AC502" s="0" t="n">
        <v>16.27</v>
      </c>
      <c r="AD502" s="0" t="n">
        <v>23.33</v>
      </c>
      <c r="AE502" s="0" t="n">
        <v>34.51</v>
      </c>
      <c r="AF502" s="0" t="n">
        <v>28.4</v>
      </c>
      <c r="AH502" s="0" t="n">
        <v>48.917</v>
      </c>
      <c r="AI502" s="0" t="n">
        <v>1693</v>
      </c>
      <c r="AJ502" s="0" t="n">
        <v>1.636</v>
      </c>
      <c r="AK502" s="0" t="n">
        <v>23.33</v>
      </c>
      <c r="AL502" s="0" t="n">
        <v>34.01</v>
      </c>
      <c r="AM502" s="0" t="n">
        <v>28.4</v>
      </c>
    </row>
    <row r="503" customFormat="false" ht="12.75" hidden="false" customHeight="false" outlineLevel="0" collapsed="false">
      <c r="F503" s="0" t="n">
        <v>49.055</v>
      </c>
      <c r="G503" s="0" t="n">
        <v>7146</v>
      </c>
      <c r="H503" s="0" t="n">
        <v>63.44</v>
      </c>
      <c r="I503" s="0" t="n">
        <v>21.11</v>
      </c>
      <c r="J503" s="0" t="n">
        <v>36.83</v>
      </c>
      <c r="K503" s="0" t="n">
        <v>28.42</v>
      </c>
      <c r="M503" s="0" t="n">
        <v>49.053</v>
      </c>
      <c r="N503" s="0" t="n">
        <v>5783</v>
      </c>
      <c r="O503" s="0" t="n">
        <v>29.13</v>
      </c>
      <c r="P503" s="0" t="n">
        <v>22.22</v>
      </c>
      <c r="Q503" s="0" t="n">
        <v>37.07</v>
      </c>
      <c r="R503" s="0" t="n">
        <v>28.4</v>
      </c>
      <c r="T503" s="0" t="n">
        <v>49.051</v>
      </c>
      <c r="U503" s="0" t="n">
        <v>6470</v>
      </c>
      <c r="V503" s="0" t="n">
        <v>42.67</v>
      </c>
      <c r="W503" s="0" t="n">
        <v>21.11</v>
      </c>
      <c r="X503" s="0" t="n">
        <v>36.74</v>
      </c>
      <c r="Y503" s="0" t="n">
        <v>28.4</v>
      </c>
      <c r="AA503" s="0" t="n">
        <v>49.047</v>
      </c>
      <c r="AB503" s="0" t="n">
        <v>4886</v>
      </c>
      <c r="AC503" s="0" t="n">
        <v>16.22</v>
      </c>
      <c r="AD503" s="0" t="n">
        <v>23.33</v>
      </c>
      <c r="AE503" s="0" t="n">
        <v>34.52</v>
      </c>
      <c r="AF503" s="0" t="n">
        <v>28.4</v>
      </c>
      <c r="AH503" s="0" t="n">
        <v>49.017</v>
      </c>
      <c r="AI503" s="0" t="n">
        <v>1691</v>
      </c>
      <c r="AJ503" s="0" t="n">
        <v>1.624</v>
      </c>
      <c r="AK503" s="0" t="n">
        <v>23.33</v>
      </c>
      <c r="AL503" s="0" t="n">
        <v>34.02</v>
      </c>
      <c r="AM503" s="0" t="n">
        <v>28.4</v>
      </c>
    </row>
    <row r="504" customFormat="false" ht="12.75" hidden="false" customHeight="false" outlineLevel="0" collapsed="false">
      <c r="F504" s="0" t="n">
        <v>49.155</v>
      </c>
      <c r="G504" s="0" t="n">
        <v>7152</v>
      </c>
      <c r="H504" s="0" t="n">
        <v>63.59</v>
      </c>
      <c r="I504" s="0" t="n">
        <v>21.11</v>
      </c>
      <c r="J504" s="0" t="n">
        <v>36.85</v>
      </c>
      <c r="K504" s="0" t="n">
        <v>28.42</v>
      </c>
      <c r="M504" s="0" t="n">
        <v>49.153</v>
      </c>
      <c r="N504" s="0" t="n">
        <v>5788</v>
      </c>
      <c r="O504" s="0" t="n">
        <v>29.29</v>
      </c>
      <c r="P504" s="0" t="n">
        <v>22.22</v>
      </c>
      <c r="Q504" s="0" t="n">
        <v>37.06</v>
      </c>
      <c r="R504" s="0" t="n">
        <v>28.4</v>
      </c>
      <c r="T504" s="0" t="n">
        <v>49.151</v>
      </c>
      <c r="U504" s="0" t="n">
        <v>6471</v>
      </c>
      <c r="V504" s="0" t="n">
        <v>42.82</v>
      </c>
      <c r="W504" s="0" t="n">
        <v>21.11</v>
      </c>
      <c r="X504" s="0" t="n">
        <v>36.74</v>
      </c>
      <c r="Y504" s="0" t="n">
        <v>28.4</v>
      </c>
      <c r="AA504" s="0" t="n">
        <v>49.147</v>
      </c>
      <c r="AB504" s="0" t="n">
        <v>4876</v>
      </c>
      <c r="AC504" s="0" t="n">
        <v>16.16</v>
      </c>
      <c r="AD504" s="0" t="n">
        <v>23.33</v>
      </c>
      <c r="AE504" s="0" t="n">
        <v>34.52</v>
      </c>
      <c r="AF504" s="0" t="n">
        <v>28.4</v>
      </c>
      <c r="AH504" s="0" t="n">
        <v>49.117</v>
      </c>
      <c r="AI504" s="0" t="n">
        <v>1696</v>
      </c>
      <c r="AJ504" s="0" t="n">
        <v>1.623</v>
      </c>
      <c r="AK504" s="0" t="n">
        <v>23.33</v>
      </c>
      <c r="AL504" s="0" t="n">
        <v>34.02</v>
      </c>
      <c r="AM504" s="0" t="n">
        <v>28.4</v>
      </c>
    </row>
    <row r="505" customFormat="false" ht="12.75" hidden="false" customHeight="false" outlineLevel="0" collapsed="false">
      <c r="F505" s="0" t="n">
        <v>49.255</v>
      </c>
      <c r="G505" s="0" t="n">
        <v>7152</v>
      </c>
      <c r="H505" s="0" t="n">
        <v>63.84</v>
      </c>
      <c r="I505" s="0" t="n">
        <v>21.11</v>
      </c>
      <c r="J505" s="0" t="n">
        <v>36.87</v>
      </c>
      <c r="K505" s="0" t="n">
        <v>28.42</v>
      </c>
      <c r="M505" s="0" t="n">
        <v>49.253</v>
      </c>
      <c r="N505" s="0" t="n">
        <v>5789</v>
      </c>
      <c r="O505" s="0" t="n">
        <v>29.45</v>
      </c>
      <c r="P505" s="0" t="n">
        <v>22.22</v>
      </c>
      <c r="Q505" s="0" t="n">
        <v>37.05</v>
      </c>
      <c r="R505" s="0" t="n">
        <v>28.4</v>
      </c>
      <c r="T505" s="0" t="n">
        <v>49.251</v>
      </c>
      <c r="U505" s="0" t="n">
        <v>6471</v>
      </c>
      <c r="V505" s="0" t="n">
        <v>42.88</v>
      </c>
      <c r="W505" s="0" t="n">
        <v>21.11</v>
      </c>
      <c r="X505" s="0" t="n">
        <v>36.75</v>
      </c>
      <c r="Y505" s="0" t="n">
        <v>28.4</v>
      </c>
      <c r="AA505" s="0" t="n">
        <v>49.248</v>
      </c>
      <c r="AB505" s="0" t="n">
        <v>4858</v>
      </c>
      <c r="AC505" s="0" t="n">
        <v>15.99</v>
      </c>
      <c r="AD505" s="0" t="n">
        <v>23.33</v>
      </c>
      <c r="AE505" s="0" t="n">
        <v>34.53</v>
      </c>
      <c r="AF505" s="0" t="n">
        <v>28.4</v>
      </c>
      <c r="AH505" s="0" t="n">
        <v>49.217</v>
      </c>
      <c r="AI505" s="0" t="n">
        <v>1705</v>
      </c>
      <c r="AJ505" s="0" t="n">
        <v>1.627</v>
      </c>
      <c r="AK505" s="0" t="n">
        <v>23.33</v>
      </c>
      <c r="AL505" s="0" t="n">
        <v>34.03</v>
      </c>
      <c r="AM505" s="0" t="n">
        <v>28.4</v>
      </c>
    </row>
    <row r="506" customFormat="false" ht="12.75" hidden="false" customHeight="false" outlineLevel="0" collapsed="false">
      <c r="F506" s="0" t="n">
        <v>49.355</v>
      </c>
      <c r="G506" s="0" t="n">
        <v>7147</v>
      </c>
      <c r="H506" s="0" t="n">
        <v>64.09</v>
      </c>
      <c r="I506" s="0" t="n">
        <v>21.11</v>
      </c>
      <c r="J506" s="0" t="n">
        <v>36.89</v>
      </c>
      <c r="K506" s="0" t="n">
        <v>28.42</v>
      </c>
      <c r="M506" s="0" t="n">
        <v>49.353</v>
      </c>
      <c r="N506" s="0" t="n">
        <v>5784</v>
      </c>
      <c r="O506" s="0" t="n">
        <v>29.63</v>
      </c>
      <c r="P506" s="0" t="n">
        <v>22.22</v>
      </c>
      <c r="Q506" s="0" t="n">
        <v>37.04</v>
      </c>
      <c r="R506" s="0" t="n">
        <v>28.4</v>
      </c>
      <c r="T506" s="0" t="n">
        <v>49.351</v>
      </c>
      <c r="U506" s="0" t="n">
        <v>6469</v>
      </c>
      <c r="V506" s="0" t="n">
        <v>42.89</v>
      </c>
      <c r="W506" s="0" t="n">
        <v>21.11</v>
      </c>
      <c r="X506" s="0" t="n">
        <v>36.77</v>
      </c>
      <c r="Y506" s="0" t="n">
        <v>28.4</v>
      </c>
      <c r="AA506" s="0" t="n">
        <v>49.349</v>
      </c>
      <c r="AB506" s="0" t="n">
        <v>4845</v>
      </c>
      <c r="AC506" s="0" t="n">
        <v>15.77</v>
      </c>
      <c r="AD506" s="0" t="n">
        <v>23.33</v>
      </c>
      <c r="AE506" s="0" t="n">
        <v>34.53</v>
      </c>
      <c r="AF506" s="0" t="n">
        <v>28.4</v>
      </c>
      <c r="AH506" s="0" t="n">
        <v>49.317</v>
      </c>
      <c r="AI506" s="0" t="n">
        <v>1717</v>
      </c>
      <c r="AJ506" s="0" t="n">
        <v>1.624</v>
      </c>
      <c r="AK506" s="0" t="n">
        <v>23.33</v>
      </c>
      <c r="AL506" s="0" t="n">
        <v>34.03</v>
      </c>
      <c r="AM506" s="0" t="n">
        <v>28.41</v>
      </c>
    </row>
    <row r="507" customFormat="false" ht="12.75" hidden="false" customHeight="false" outlineLevel="0" collapsed="false">
      <c r="F507" s="0" t="n">
        <v>49.455</v>
      </c>
      <c r="G507" s="0" t="n">
        <v>7143</v>
      </c>
      <c r="H507" s="0" t="n">
        <v>64.33</v>
      </c>
      <c r="I507" s="0" t="n">
        <v>21.11</v>
      </c>
      <c r="J507" s="0" t="n">
        <v>36.91</v>
      </c>
      <c r="K507" s="0" t="n">
        <v>28.42</v>
      </c>
      <c r="M507" s="0" t="n">
        <v>49.453</v>
      </c>
      <c r="N507" s="0" t="n">
        <v>5774</v>
      </c>
      <c r="O507" s="0" t="n">
        <v>29.79</v>
      </c>
      <c r="P507" s="0" t="n">
        <v>22.22</v>
      </c>
      <c r="Q507" s="0" t="n">
        <v>37.04</v>
      </c>
      <c r="R507" s="0" t="n">
        <v>28.4</v>
      </c>
      <c r="T507" s="0" t="n">
        <v>49.451</v>
      </c>
      <c r="U507" s="0" t="n">
        <v>6467</v>
      </c>
      <c r="V507" s="0" t="n">
        <v>42.81</v>
      </c>
      <c r="W507" s="0" t="n">
        <v>21.11</v>
      </c>
      <c r="X507" s="0" t="n">
        <v>36.79</v>
      </c>
      <c r="Y507" s="0" t="n">
        <v>28.4</v>
      </c>
      <c r="AA507" s="0" t="n">
        <v>49.449</v>
      </c>
      <c r="AB507" s="0" t="n">
        <v>4843</v>
      </c>
      <c r="AC507" s="0" t="n">
        <v>15.72</v>
      </c>
      <c r="AD507" s="0" t="n">
        <v>23.33</v>
      </c>
      <c r="AE507" s="0" t="n">
        <v>34.54</v>
      </c>
      <c r="AF507" s="0" t="n">
        <v>28.4</v>
      </c>
      <c r="AH507" s="0" t="n">
        <v>49.417</v>
      </c>
      <c r="AI507" s="0" t="n">
        <v>1728</v>
      </c>
      <c r="AJ507" s="0" t="n">
        <v>1.603</v>
      </c>
      <c r="AK507" s="0" t="n">
        <v>23.33</v>
      </c>
      <c r="AL507" s="0" t="n">
        <v>34.04</v>
      </c>
      <c r="AM507" s="0" t="n">
        <v>28.41</v>
      </c>
    </row>
    <row r="508" customFormat="false" ht="12.75" hidden="false" customHeight="false" outlineLevel="0" collapsed="false">
      <c r="F508" s="0" t="n">
        <v>49.555</v>
      </c>
      <c r="G508" s="0" t="n">
        <v>7135</v>
      </c>
      <c r="H508" s="0" t="n">
        <v>64.47</v>
      </c>
      <c r="I508" s="0" t="n">
        <v>21.11</v>
      </c>
      <c r="J508" s="0" t="n">
        <v>36.92</v>
      </c>
      <c r="K508" s="0" t="n">
        <v>28.42</v>
      </c>
      <c r="M508" s="0" t="n">
        <v>49.553</v>
      </c>
      <c r="N508" s="0" t="n">
        <v>5758</v>
      </c>
      <c r="O508" s="0" t="n">
        <v>29.84</v>
      </c>
      <c r="P508" s="0" t="n">
        <v>22.22</v>
      </c>
      <c r="Q508" s="0" t="n">
        <v>37.04</v>
      </c>
      <c r="R508" s="0" t="n">
        <v>28.4</v>
      </c>
      <c r="T508" s="0" t="n">
        <v>49.551</v>
      </c>
      <c r="U508" s="0" t="n">
        <v>6467</v>
      </c>
      <c r="V508" s="0" t="n">
        <v>42.76</v>
      </c>
      <c r="W508" s="0" t="n">
        <v>21.11</v>
      </c>
      <c r="X508" s="0" t="n">
        <v>36.81</v>
      </c>
      <c r="Y508" s="0" t="n">
        <v>28.4</v>
      </c>
      <c r="AA508" s="0" t="n">
        <v>49.549</v>
      </c>
      <c r="AB508" s="0" t="n">
        <v>4862</v>
      </c>
      <c r="AC508" s="0" t="n">
        <v>15.9</v>
      </c>
      <c r="AD508" s="0" t="n">
        <v>23.33</v>
      </c>
      <c r="AE508" s="0" t="n">
        <v>34.54</v>
      </c>
      <c r="AF508" s="0" t="n">
        <v>28.4</v>
      </c>
      <c r="AH508" s="0" t="n">
        <v>49.518</v>
      </c>
      <c r="AI508" s="0" t="n">
        <v>1735</v>
      </c>
      <c r="AJ508" s="0" t="n">
        <v>1.582</v>
      </c>
      <c r="AK508" s="0" t="n">
        <v>23.33</v>
      </c>
      <c r="AL508" s="0" t="n">
        <v>34.05</v>
      </c>
      <c r="AM508" s="0" t="n">
        <v>28.41</v>
      </c>
    </row>
    <row r="509" customFormat="false" ht="12.75" hidden="false" customHeight="false" outlineLevel="0" collapsed="false">
      <c r="F509" s="0" t="n">
        <v>49.655</v>
      </c>
      <c r="G509" s="0" t="n">
        <v>7129</v>
      </c>
      <c r="H509" s="0" t="n">
        <v>64.42</v>
      </c>
      <c r="I509" s="0" t="n">
        <v>21.11</v>
      </c>
      <c r="J509" s="0" t="n">
        <v>36.94</v>
      </c>
      <c r="K509" s="0" t="n">
        <v>28.42</v>
      </c>
      <c r="M509" s="0" t="n">
        <v>49.653</v>
      </c>
      <c r="N509" s="0" t="n">
        <v>5739</v>
      </c>
      <c r="O509" s="0" t="n">
        <v>29.71</v>
      </c>
      <c r="P509" s="0" t="n">
        <v>22.22</v>
      </c>
      <c r="Q509" s="0" t="n">
        <v>37.03</v>
      </c>
      <c r="R509" s="0" t="n">
        <v>28.4</v>
      </c>
      <c r="T509" s="0" t="n">
        <v>49.651</v>
      </c>
      <c r="U509" s="0" t="n">
        <v>6465</v>
      </c>
      <c r="V509" s="0" t="n">
        <v>42.81</v>
      </c>
      <c r="W509" s="0" t="n">
        <v>21.11</v>
      </c>
      <c r="X509" s="0" t="n">
        <v>36.83</v>
      </c>
      <c r="Y509" s="0" t="n">
        <v>28.4</v>
      </c>
      <c r="AA509" s="0" t="n">
        <v>49.65</v>
      </c>
      <c r="AB509" s="0" t="n">
        <v>4905</v>
      </c>
      <c r="AC509" s="0" t="n">
        <v>16.31</v>
      </c>
      <c r="AD509" s="0" t="n">
        <v>23.33</v>
      </c>
      <c r="AE509" s="0" t="n">
        <v>34.55</v>
      </c>
      <c r="AF509" s="0" t="n">
        <v>28.4</v>
      </c>
      <c r="AH509" s="0" t="n">
        <v>49.618</v>
      </c>
      <c r="AI509" s="0" t="n">
        <v>1738</v>
      </c>
      <c r="AJ509" s="0" t="n">
        <v>1.566</v>
      </c>
      <c r="AK509" s="0" t="n">
        <v>23.33</v>
      </c>
      <c r="AL509" s="0" t="n">
        <v>34.06</v>
      </c>
      <c r="AM509" s="0" t="n">
        <v>28.4</v>
      </c>
    </row>
    <row r="510" customFormat="false" ht="12.75" hidden="false" customHeight="false" outlineLevel="0" collapsed="false">
      <c r="F510" s="0" t="n">
        <v>49.755</v>
      </c>
      <c r="G510" s="0" t="n">
        <v>7128</v>
      </c>
      <c r="H510" s="0" t="n">
        <v>64.17</v>
      </c>
      <c r="I510" s="0" t="n">
        <v>21.11</v>
      </c>
      <c r="J510" s="0" t="n">
        <v>36.95</v>
      </c>
      <c r="K510" s="0" t="n">
        <v>28.42</v>
      </c>
      <c r="M510" s="0" t="n">
        <v>49.753</v>
      </c>
      <c r="N510" s="0" t="n">
        <v>5717</v>
      </c>
      <c r="O510" s="0" t="n">
        <v>29.4</v>
      </c>
      <c r="P510" s="0" t="n">
        <v>22.22</v>
      </c>
      <c r="Q510" s="0" t="n">
        <v>37.03</v>
      </c>
      <c r="R510" s="0" t="n">
        <v>28.4</v>
      </c>
      <c r="T510" s="0" t="n">
        <v>49.751</v>
      </c>
      <c r="U510" s="0" t="n">
        <v>6460</v>
      </c>
      <c r="V510" s="0" t="n">
        <v>42.82</v>
      </c>
      <c r="W510" s="0" t="n">
        <v>21.11</v>
      </c>
      <c r="X510" s="0" t="n">
        <v>36.85</v>
      </c>
      <c r="Y510" s="0" t="n">
        <v>28.4</v>
      </c>
      <c r="AA510" s="0" t="n">
        <v>49.75</v>
      </c>
      <c r="AB510" s="0" t="n">
        <v>4948</v>
      </c>
      <c r="AC510" s="0" t="n">
        <v>16.77</v>
      </c>
      <c r="AD510" s="0" t="n">
        <v>23.33</v>
      </c>
      <c r="AE510" s="0" t="n">
        <v>34.55</v>
      </c>
      <c r="AF510" s="0" t="n">
        <v>28.4</v>
      </c>
      <c r="AH510" s="0" t="n">
        <v>49.718</v>
      </c>
      <c r="AI510" s="0" t="n">
        <v>1735</v>
      </c>
      <c r="AJ510" s="0" t="n">
        <v>1.551</v>
      </c>
      <c r="AK510" s="0" t="n">
        <v>23.33</v>
      </c>
      <c r="AL510" s="0" t="n">
        <v>34.07</v>
      </c>
      <c r="AM510" s="0" t="n">
        <v>28.4</v>
      </c>
    </row>
    <row r="511" customFormat="false" ht="12.75" hidden="false" customHeight="false" outlineLevel="0" collapsed="false">
      <c r="F511" s="0" t="n">
        <v>49.855</v>
      </c>
      <c r="G511" s="0" t="n">
        <v>7125</v>
      </c>
      <c r="H511" s="0" t="n">
        <v>63.79</v>
      </c>
      <c r="I511" s="0" t="n">
        <v>21.11</v>
      </c>
      <c r="J511" s="0" t="n">
        <v>36.96</v>
      </c>
      <c r="K511" s="0" t="n">
        <v>28.42</v>
      </c>
      <c r="M511" s="0" t="n">
        <v>49.853</v>
      </c>
      <c r="N511" s="0" t="n">
        <v>5695</v>
      </c>
      <c r="O511" s="0" t="n">
        <v>28.94</v>
      </c>
      <c r="P511" s="0" t="n">
        <v>22.22</v>
      </c>
      <c r="Q511" s="0" t="n">
        <v>37.02</v>
      </c>
      <c r="R511" s="0" t="n">
        <v>28.4</v>
      </c>
      <c r="T511" s="0" t="n">
        <v>49.851</v>
      </c>
      <c r="U511" s="0" t="n">
        <v>6456</v>
      </c>
      <c r="V511" s="0" t="n">
        <v>42.76</v>
      </c>
      <c r="W511" s="0" t="n">
        <v>21.11</v>
      </c>
      <c r="X511" s="0" t="n">
        <v>36.86</v>
      </c>
      <c r="Y511" s="0" t="n">
        <v>28.4</v>
      </c>
      <c r="AA511" s="0" t="n">
        <v>49.85</v>
      </c>
      <c r="AB511" s="0" t="n">
        <v>4985</v>
      </c>
      <c r="AC511" s="0" t="n">
        <v>17.07</v>
      </c>
      <c r="AD511" s="0" t="n">
        <v>23.33</v>
      </c>
      <c r="AE511" s="0" t="n">
        <v>34.55</v>
      </c>
      <c r="AF511" s="0" t="n">
        <v>28.4</v>
      </c>
      <c r="AH511" s="0" t="n">
        <v>49.818</v>
      </c>
      <c r="AI511" s="0" t="n">
        <v>1729</v>
      </c>
      <c r="AJ511" s="0" t="n">
        <v>1.532</v>
      </c>
      <c r="AK511" s="0" t="n">
        <v>23.33</v>
      </c>
      <c r="AL511" s="0" t="n">
        <v>34.08</v>
      </c>
      <c r="AM511" s="0" t="n">
        <v>28.4</v>
      </c>
    </row>
    <row r="512" customFormat="false" ht="12.75" hidden="false" customHeight="false" outlineLevel="0" collapsed="false">
      <c r="F512" s="0" t="n">
        <v>49.956</v>
      </c>
      <c r="G512" s="0" t="n">
        <v>7127</v>
      </c>
      <c r="H512" s="0" t="n">
        <v>63.37</v>
      </c>
      <c r="I512" s="0" t="n">
        <v>21.11</v>
      </c>
      <c r="J512" s="0" t="n">
        <v>36.97</v>
      </c>
      <c r="K512" s="0" t="n">
        <v>28.42</v>
      </c>
      <c r="M512" s="0" t="n">
        <v>49.953</v>
      </c>
      <c r="N512" s="0" t="n">
        <v>5672</v>
      </c>
      <c r="O512" s="0" t="n">
        <v>28.43</v>
      </c>
      <c r="P512" s="0" t="n">
        <v>22.22</v>
      </c>
      <c r="Q512" s="0" t="n">
        <v>37.02</v>
      </c>
      <c r="R512" s="0" t="n">
        <v>28.4</v>
      </c>
      <c r="T512" s="0" t="n">
        <v>49.951</v>
      </c>
      <c r="U512" s="0" t="n">
        <v>6456</v>
      </c>
      <c r="V512" s="0" t="n">
        <v>42.61</v>
      </c>
      <c r="W512" s="0" t="n">
        <v>21.11</v>
      </c>
      <c r="X512" s="0" t="n">
        <v>36.87</v>
      </c>
      <c r="Y512" s="0" t="n">
        <v>28.4</v>
      </c>
      <c r="AA512" s="0" t="n">
        <v>49.95</v>
      </c>
      <c r="AB512" s="0" t="n">
        <v>5005</v>
      </c>
      <c r="AC512" s="0" t="n">
        <v>17.21</v>
      </c>
      <c r="AD512" s="0" t="n">
        <v>23.33</v>
      </c>
      <c r="AE512" s="0" t="n">
        <v>34.56</v>
      </c>
      <c r="AF512" s="0" t="n">
        <v>28.4</v>
      </c>
      <c r="AH512" s="0" t="n">
        <v>49.918</v>
      </c>
      <c r="AI512" s="0" t="n">
        <v>1717</v>
      </c>
      <c r="AJ512" s="0" t="n">
        <v>1.498</v>
      </c>
      <c r="AK512" s="0" t="n">
        <v>23.33</v>
      </c>
      <c r="AL512" s="0" t="n">
        <v>34.08</v>
      </c>
      <c r="AM512" s="0" t="n">
        <v>28.4</v>
      </c>
    </row>
    <row r="513" customFormat="false" ht="12.75" hidden="false" customHeight="false" outlineLevel="0" collapsed="false">
      <c r="F513" s="0" t="n">
        <v>50.056</v>
      </c>
      <c r="G513" s="0" t="n">
        <v>7129</v>
      </c>
      <c r="H513" s="0" t="n">
        <v>63.06</v>
      </c>
      <c r="I513" s="0" t="n">
        <v>21.11</v>
      </c>
      <c r="J513" s="0" t="n">
        <v>36.97</v>
      </c>
      <c r="K513" s="0" t="n">
        <v>28.42</v>
      </c>
      <c r="M513" s="0" t="n">
        <v>50.053</v>
      </c>
      <c r="N513" s="0" t="n">
        <v>5651</v>
      </c>
      <c r="O513" s="0" t="n">
        <v>27.93</v>
      </c>
      <c r="P513" s="0" t="n">
        <v>22.22</v>
      </c>
      <c r="Q513" s="0" t="n">
        <v>37.01</v>
      </c>
      <c r="R513" s="0" t="n">
        <v>28.4</v>
      </c>
      <c r="T513" s="0" t="n">
        <v>50.051</v>
      </c>
      <c r="U513" s="0" t="n">
        <v>6463</v>
      </c>
      <c r="V513" s="0" t="n">
        <v>42.48</v>
      </c>
      <c r="W513" s="0" t="n">
        <v>21.11</v>
      </c>
      <c r="X513" s="0" t="n">
        <v>36.89</v>
      </c>
      <c r="Y513" s="0" t="n">
        <v>28.4</v>
      </c>
      <c r="AA513" s="0" t="n">
        <v>50.05</v>
      </c>
      <c r="AB513" s="0" t="n">
        <v>5008</v>
      </c>
      <c r="AC513" s="0" t="n">
        <v>17.25</v>
      </c>
      <c r="AD513" s="0" t="n">
        <v>23.33</v>
      </c>
      <c r="AE513" s="0" t="n">
        <v>34.56</v>
      </c>
      <c r="AF513" s="0" t="n">
        <v>28.4</v>
      </c>
      <c r="AH513" s="0" t="n">
        <v>50.018</v>
      </c>
      <c r="AI513" s="0" t="n">
        <v>1702</v>
      </c>
      <c r="AJ513" s="0" t="n">
        <v>1.463</v>
      </c>
      <c r="AK513" s="0" t="n">
        <v>23.33</v>
      </c>
      <c r="AL513" s="0" t="n">
        <v>34.09</v>
      </c>
      <c r="AM513" s="0" t="n">
        <v>28.4</v>
      </c>
    </row>
    <row r="514" customFormat="false" ht="12.75" hidden="false" customHeight="false" outlineLevel="0" collapsed="false">
      <c r="F514" s="0" t="n">
        <v>50.156</v>
      </c>
      <c r="G514" s="0" t="n">
        <v>7128</v>
      </c>
      <c r="H514" s="0" t="n">
        <v>63.06</v>
      </c>
      <c r="I514" s="0" t="n">
        <v>21.11</v>
      </c>
      <c r="J514" s="0" t="n">
        <v>36.97</v>
      </c>
      <c r="K514" s="0" t="n">
        <v>28.42</v>
      </c>
      <c r="M514" s="0" t="n">
        <v>50.153</v>
      </c>
      <c r="N514" s="0" t="n">
        <v>5627</v>
      </c>
      <c r="O514" s="0" t="n">
        <v>27.31</v>
      </c>
      <c r="P514" s="0" t="n">
        <v>22.22</v>
      </c>
      <c r="Q514" s="0" t="n">
        <v>37</v>
      </c>
      <c r="R514" s="0" t="n">
        <v>28.4</v>
      </c>
      <c r="T514" s="0" t="n">
        <v>50.151</v>
      </c>
      <c r="U514" s="0" t="n">
        <v>6470</v>
      </c>
      <c r="V514" s="0" t="n">
        <v>42.52</v>
      </c>
      <c r="W514" s="0" t="n">
        <v>21.11</v>
      </c>
      <c r="X514" s="0" t="n">
        <v>36.9</v>
      </c>
      <c r="Y514" s="0" t="n">
        <v>28.4</v>
      </c>
      <c r="AA514" s="0" t="n">
        <v>50.15</v>
      </c>
      <c r="AB514" s="0" t="n">
        <v>5008</v>
      </c>
      <c r="AC514" s="0" t="n">
        <v>17.27</v>
      </c>
      <c r="AD514" s="0" t="n">
        <v>23.33</v>
      </c>
      <c r="AE514" s="0" t="n">
        <v>34.56</v>
      </c>
      <c r="AF514" s="0" t="n">
        <v>28.4</v>
      </c>
      <c r="AH514" s="0" t="n">
        <v>50.118</v>
      </c>
      <c r="AI514" s="0" t="n">
        <v>1686</v>
      </c>
      <c r="AJ514" s="0" t="n">
        <v>1.449</v>
      </c>
      <c r="AK514" s="0" t="n">
        <v>23.33</v>
      </c>
      <c r="AL514" s="0" t="n">
        <v>34.1</v>
      </c>
      <c r="AM514" s="0" t="n">
        <v>28.4</v>
      </c>
    </row>
    <row r="515" customFormat="false" ht="12.75" hidden="false" customHeight="false" outlineLevel="0" collapsed="false">
      <c r="F515" s="0" t="n">
        <v>50.256</v>
      </c>
      <c r="G515" s="0" t="n">
        <v>7130</v>
      </c>
      <c r="H515" s="0" t="n">
        <v>63.28</v>
      </c>
      <c r="I515" s="0" t="n">
        <v>21.11</v>
      </c>
      <c r="J515" s="0" t="n">
        <v>36.96</v>
      </c>
      <c r="K515" s="0" t="n">
        <v>28.42</v>
      </c>
      <c r="M515" s="0" t="n">
        <v>50.253</v>
      </c>
      <c r="N515" s="0" t="n">
        <v>5594</v>
      </c>
      <c r="O515" s="0" t="n">
        <v>26.47</v>
      </c>
      <c r="P515" s="0" t="n">
        <v>22.22</v>
      </c>
      <c r="Q515" s="0" t="n">
        <v>36.99</v>
      </c>
      <c r="R515" s="0" t="n">
        <v>28.4</v>
      </c>
      <c r="T515" s="0" t="n">
        <v>50.251</v>
      </c>
      <c r="U515" s="0" t="n">
        <v>6469</v>
      </c>
      <c r="V515" s="0" t="n">
        <v>42.55</v>
      </c>
      <c r="W515" s="0" t="n">
        <v>21.11</v>
      </c>
      <c r="X515" s="0" t="n">
        <v>36.92</v>
      </c>
      <c r="Y515" s="0" t="n">
        <v>28.4</v>
      </c>
      <c r="AA515" s="0" t="n">
        <v>50.25</v>
      </c>
      <c r="AB515" s="0" t="n">
        <v>5006</v>
      </c>
      <c r="AC515" s="0" t="n">
        <v>17.36</v>
      </c>
      <c r="AD515" s="0" t="n">
        <v>23.33</v>
      </c>
      <c r="AE515" s="0" t="n">
        <v>34.56</v>
      </c>
      <c r="AF515" s="0" t="n">
        <v>28.4</v>
      </c>
      <c r="AH515" s="0" t="n">
        <v>50.218</v>
      </c>
      <c r="AI515" s="0" t="n">
        <v>1675</v>
      </c>
      <c r="AJ515" s="0" t="n">
        <v>1.458</v>
      </c>
      <c r="AK515" s="0" t="n">
        <v>23.33</v>
      </c>
      <c r="AL515" s="0" t="n">
        <v>34.11</v>
      </c>
      <c r="AM515" s="0" t="n">
        <v>28.41</v>
      </c>
    </row>
    <row r="516" customFormat="false" ht="12.75" hidden="false" customHeight="false" outlineLevel="0" collapsed="false">
      <c r="F516" s="0" t="n">
        <v>50.356</v>
      </c>
      <c r="G516" s="0" t="n">
        <v>7129</v>
      </c>
      <c r="H516" s="0" t="n">
        <v>63.53</v>
      </c>
      <c r="I516" s="0" t="n">
        <v>21.11</v>
      </c>
      <c r="J516" s="0" t="n">
        <v>36.96</v>
      </c>
      <c r="K516" s="0" t="n">
        <v>28.42</v>
      </c>
      <c r="M516" s="0" t="n">
        <v>50.353</v>
      </c>
      <c r="N516" s="0" t="n">
        <v>5553</v>
      </c>
      <c r="O516" s="0" t="n">
        <v>25.37</v>
      </c>
      <c r="P516" s="0" t="n">
        <v>22.22</v>
      </c>
      <c r="Q516" s="0" t="n">
        <v>36.96</v>
      </c>
      <c r="R516" s="0" t="n">
        <v>28.4</v>
      </c>
      <c r="T516" s="0" t="n">
        <v>50.351</v>
      </c>
      <c r="U516" s="0" t="n">
        <v>6463</v>
      </c>
      <c r="V516" s="0" t="n">
        <v>42.51</v>
      </c>
      <c r="W516" s="0" t="n">
        <v>21.11</v>
      </c>
      <c r="X516" s="0" t="n">
        <v>36.93</v>
      </c>
      <c r="Y516" s="0" t="n">
        <v>28.4</v>
      </c>
      <c r="AA516" s="0" t="n">
        <v>50.35</v>
      </c>
      <c r="AB516" s="0" t="n">
        <v>5005</v>
      </c>
      <c r="AC516" s="0" t="n">
        <v>17.4</v>
      </c>
      <c r="AD516" s="0" t="n">
        <v>23.33</v>
      </c>
      <c r="AE516" s="0" t="n">
        <v>34.56</v>
      </c>
      <c r="AF516" s="0" t="n">
        <v>28.4</v>
      </c>
      <c r="AH516" s="0" t="n">
        <v>50.318</v>
      </c>
      <c r="AI516" s="0" t="n">
        <v>1669</v>
      </c>
      <c r="AJ516" s="0" t="n">
        <v>1.48</v>
      </c>
      <c r="AK516" s="0" t="n">
        <v>23.33</v>
      </c>
      <c r="AL516" s="0" t="n">
        <v>34.11</v>
      </c>
      <c r="AM516" s="0" t="n">
        <v>28.41</v>
      </c>
    </row>
    <row r="517" customFormat="false" ht="12.75" hidden="false" customHeight="false" outlineLevel="0" collapsed="false">
      <c r="F517" s="0" t="n">
        <v>50.456</v>
      </c>
      <c r="G517" s="0" t="n">
        <v>7129</v>
      </c>
      <c r="H517" s="0" t="n">
        <v>63.64</v>
      </c>
      <c r="I517" s="0" t="n">
        <v>21.11</v>
      </c>
      <c r="J517" s="0" t="n">
        <v>36.96</v>
      </c>
      <c r="K517" s="0" t="n">
        <v>28.42</v>
      </c>
      <c r="M517" s="0" t="n">
        <v>50.453</v>
      </c>
      <c r="N517" s="0" t="n">
        <v>5506</v>
      </c>
      <c r="O517" s="0" t="n">
        <v>24.09</v>
      </c>
      <c r="P517" s="0" t="n">
        <v>22.22</v>
      </c>
      <c r="Q517" s="0" t="n">
        <v>36.94</v>
      </c>
      <c r="R517" s="0" t="n">
        <v>28.4</v>
      </c>
      <c r="T517" s="0" t="n">
        <v>50.451</v>
      </c>
      <c r="U517" s="0" t="n">
        <v>6457</v>
      </c>
      <c r="V517" s="0" t="n">
        <v>42.39</v>
      </c>
      <c r="W517" s="0" t="n">
        <v>21.11</v>
      </c>
      <c r="X517" s="0" t="n">
        <v>36.95</v>
      </c>
      <c r="Y517" s="0" t="n">
        <v>28.4</v>
      </c>
      <c r="AA517" s="0" t="n">
        <v>50.45</v>
      </c>
      <c r="AB517" s="0" t="n">
        <v>5005</v>
      </c>
      <c r="AC517" s="0" t="n">
        <v>17.4</v>
      </c>
      <c r="AD517" s="0" t="n">
        <v>23.33</v>
      </c>
      <c r="AE517" s="0" t="n">
        <v>34.57</v>
      </c>
      <c r="AF517" s="0" t="n">
        <v>28.41</v>
      </c>
      <c r="AH517" s="0" t="n">
        <v>50.418</v>
      </c>
      <c r="AI517" s="0" t="n">
        <v>1668</v>
      </c>
      <c r="AJ517" s="0" t="n">
        <v>1.511</v>
      </c>
      <c r="AK517" s="0" t="n">
        <v>23.33</v>
      </c>
      <c r="AL517" s="0" t="n">
        <v>34.12</v>
      </c>
      <c r="AM517" s="0" t="n">
        <v>28.41</v>
      </c>
    </row>
    <row r="518" customFormat="false" ht="12.75" hidden="false" customHeight="false" outlineLevel="0" collapsed="false">
      <c r="F518" s="0" t="n">
        <v>50.556</v>
      </c>
      <c r="G518" s="0" t="n">
        <v>7135</v>
      </c>
      <c r="H518" s="0" t="n">
        <v>63.55</v>
      </c>
      <c r="I518" s="0" t="n">
        <v>21.11</v>
      </c>
      <c r="J518" s="0" t="n">
        <v>36.96</v>
      </c>
      <c r="K518" s="0" t="n">
        <v>28.42</v>
      </c>
      <c r="M518" s="0" t="n">
        <v>50.554</v>
      </c>
      <c r="N518" s="0" t="n">
        <v>5470</v>
      </c>
      <c r="O518" s="0" t="n">
        <v>23.02</v>
      </c>
      <c r="P518" s="0" t="n">
        <v>22.22</v>
      </c>
      <c r="Q518" s="0" t="n">
        <v>36.92</v>
      </c>
      <c r="R518" s="0" t="n">
        <v>28.4</v>
      </c>
      <c r="T518" s="0" t="n">
        <v>50.551</v>
      </c>
      <c r="U518" s="0" t="n">
        <v>6460</v>
      </c>
      <c r="V518" s="0" t="n">
        <v>42.33</v>
      </c>
      <c r="W518" s="0" t="n">
        <v>21.11</v>
      </c>
      <c r="X518" s="0" t="n">
        <v>36.97</v>
      </c>
      <c r="Y518" s="0" t="n">
        <v>28.4</v>
      </c>
      <c r="AA518" s="0" t="n">
        <v>50.55</v>
      </c>
      <c r="AB518" s="0" t="n">
        <v>5007</v>
      </c>
      <c r="AC518" s="0" t="n">
        <v>17.52</v>
      </c>
      <c r="AD518" s="0" t="n">
        <v>23.33</v>
      </c>
      <c r="AE518" s="0" t="n">
        <v>34.57</v>
      </c>
      <c r="AF518" s="0" t="n">
        <v>28.41</v>
      </c>
      <c r="AH518" s="0" t="n">
        <v>50.518</v>
      </c>
      <c r="AI518" s="0" t="n">
        <v>1668</v>
      </c>
      <c r="AJ518" s="0" t="n">
        <v>1.548</v>
      </c>
      <c r="AK518" s="0" t="n">
        <v>23.33</v>
      </c>
      <c r="AL518" s="0" t="n">
        <v>34.13</v>
      </c>
      <c r="AM518" s="0" t="n">
        <v>28.41</v>
      </c>
    </row>
    <row r="519" customFormat="false" ht="12.75" hidden="false" customHeight="false" outlineLevel="0" collapsed="false">
      <c r="F519" s="0" t="n">
        <v>50.656</v>
      </c>
      <c r="G519" s="0" t="n">
        <v>7145</v>
      </c>
      <c r="H519" s="0" t="n">
        <v>63.41</v>
      </c>
      <c r="I519" s="0" t="n">
        <v>21.11</v>
      </c>
      <c r="J519" s="0" t="n">
        <v>36.96</v>
      </c>
      <c r="K519" s="0" t="n">
        <v>28.42</v>
      </c>
      <c r="M519" s="0" t="n">
        <v>50.654</v>
      </c>
      <c r="N519" s="0" t="n">
        <v>5449</v>
      </c>
      <c r="O519" s="0" t="n">
        <v>22.25</v>
      </c>
      <c r="P519" s="0" t="n">
        <v>22.22</v>
      </c>
      <c r="Q519" s="0" t="n">
        <v>36.9</v>
      </c>
      <c r="R519" s="0" t="n">
        <v>28.4</v>
      </c>
      <c r="T519" s="0" t="n">
        <v>50.651</v>
      </c>
      <c r="U519" s="0" t="n">
        <v>6471</v>
      </c>
      <c r="V519" s="0" t="n">
        <v>42.47</v>
      </c>
      <c r="W519" s="0" t="n">
        <v>21.11</v>
      </c>
      <c r="X519" s="0" t="n">
        <v>36.99</v>
      </c>
      <c r="Y519" s="0" t="n">
        <v>28.4</v>
      </c>
      <c r="AA519" s="0" t="n">
        <v>50.651</v>
      </c>
      <c r="AB519" s="0" t="n">
        <v>5018</v>
      </c>
      <c r="AC519" s="0" t="n">
        <v>17.75</v>
      </c>
      <c r="AD519" s="0" t="n">
        <v>23.33</v>
      </c>
      <c r="AE519" s="0" t="n">
        <v>34.57</v>
      </c>
      <c r="AF519" s="0" t="n">
        <v>28.41</v>
      </c>
      <c r="AH519" s="0" t="n">
        <v>50.618</v>
      </c>
      <c r="AI519" s="0" t="n">
        <v>1670</v>
      </c>
      <c r="AJ519" s="0" t="n">
        <v>1.589</v>
      </c>
      <c r="AK519" s="0" t="n">
        <v>23.33</v>
      </c>
      <c r="AL519" s="0" t="n">
        <v>34.13</v>
      </c>
      <c r="AM519" s="0" t="n">
        <v>28.41</v>
      </c>
    </row>
    <row r="520" customFormat="false" ht="12.75" hidden="false" customHeight="false" outlineLevel="0" collapsed="false">
      <c r="F520" s="0" t="n">
        <v>50.757</v>
      </c>
      <c r="G520" s="0" t="n">
        <v>7157</v>
      </c>
      <c r="H520" s="0" t="n">
        <v>63.4</v>
      </c>
      <c r="I520" s="0" t="n">
        <v>21.11</v>
      </c>
      <c r="J520" s="0" t="n">
        <v>36.97</v>
      </c>
      <c r="K520" s="0" t="n">
        <v>28.42</v>
      </c>
      <c r="M520" s="0" t="n">
        <v>50.754</v>
      </c>
      <c r="N520" s="0" t="n">
        <v>5442</v>
      </c>
      <c r="O520" s="0" t="n">
        <v>21.88</v>
      </c>
      <c r="P520" s="0" t="n">
        <v>22.22</v>
      </c>
      <c r="Q520" s="0" t="n">
        <v>36.88</v>
      </c>
      <c r="R520" s="0" t="n">
        <v>28.4</v>
      </c>
      <c r="T520" s="0" t="n">
        <v>50.751</v>
      </c>
      <c r="U520" s="0" t="n">
        <v>6482</v>
      </c>
      <c r="V520" s="0" t="n">
        <v>42.73</v>
      </c>
      <c r="W520" s="0" t="n">
        <v>21.11</v>
      </c>
      <c r="X520" s="0" t="n">
        <v>37.01</v>
      </c>
      <c r="Y520" s="0" t="n">
        <v>28.4</v>
      </c>
      <c r="AA520" s="0" t="n">
        <v>50.751</v>
      </c>
      <c r="AB520" s="0" t="n">
        <v>5027</v>
      </c>
      <c r="AC520" s="0" t="n">
        <v>18.07</v>
      </c>
      <c r="AD520" s="0" t="n">
        <v>23.33</v>
      </c>
      <c r="AE520" s="0" t="n">
        <v>34.56</v>
      </c>
      <c r="AF520" s="0" t="n">
        <v>28.41</v>
      </c>
      <c r="AH520" s="0" t="n">
        <v>50.718</v>
      </c>
      <c r="AI520" s="0" t="n">
        <v>1676</v>
      </c>
      <c r="AJ520" s="0" t="n">
        <v>1.622</v>
      </c>
      <c r="AK520" s="0" t="n">
        <v>23.33</v>
      </c>
      <c r="AL520" s="0" t="n">
        <v>34.14</v>
      </c>
      <c r="AM520" s="0" t="n">
        <v>28.41</v>
      </c>
    </row>
    <row r="521" customFormat="false" ht="12.75" hidden="false" customHeight="false" outlineLevel="0" collapsed="false">
      <c r="F521" s="0" t="n">
        <v>50.857</v>
      </c>
      <c r="G521" s="0" t="n">
        <v>7165</v>
      </c>
      <c r="H521" s="0" t="n">
        <v>63.57</v>
      </c>
      <c r="I521" s="0" t="n">
        <v>21.11</v>
      </c>
      <c r="J521" s="0" t="n">
        <v>36.98</v>
      </c>
      <c r="K521" s="0" t="n">
        <v>28.42</v>
      </c>
      <c r="M521" s="0" t="n">
        <v>50.854</v>
      </c>
      <c r="N521" s="0" t="n">
        <v>5455</v>
      </c>
      <c r="O521" s="0" t="n">
        <v>22.02</v>
      </c>
      <c r="P521" s="0" t="n">
        <v>22.22</v>
      </c>
      <c r="Q521" s="0" t="n">
        <v>36.87</v>
      </c>
      <c r="R521" s="0" t="n">
        <v>28.4</v>
      </c>
      <c r="T521" s="0" t="n">
        <v>50.851</v>
      </c>
      <c r="U521" s="0" t="n">
        <v>6485</v>
      </c>
      <c r="V521" s="0" t="n">
        <v>42.9</v>
      </c>
      <c r="W521" s="0" t="n">
        <v>21.11</v>
      </c>
      <c r="X521" s="0" t="n">
        <v>37.03</v>
      </c>
      <c r="Y521" s="0" t="n">
        <v>28.4</v>
      </c>
      <c r="AA521" s="0" t="n">
        <v>50.852</v>
      </c>
      <c r="AB521" s="0" t="n">
        <v>5032</v>
      </c>
      <c r="AC521" s="0" t="n">
        <v>18.22</v>
      </c>
      <c r="AD521" s="0" t="n">
        <v>23.33</v>
      </c>
      <c r="AE521" s="0" t="n">
        <v>34.56</v>
      </c>
      <c r="AF521" s="0" t="n">
        <v>28.41</v>
      </c>
      <c r="AH521" s="0" t="n">
        <v>50.819</v>
      </c>
      <c r="AI521" s="0" t="n">
        <v>1683</v>
      </c>
      <c r="AJ521" s="0" t="n">
        <v>1.629</v>
      </c>
      <c r="AK521" s="0" t="n">
        <v>23.33</v>
      </c>
      <c r="AL521" s="0" t="n">
        <v>34.15</v>
      </c>
      <c r="AM521" s="0" t="n">
        <v>28.41</v>
      </c>
    </row>
    <row r="522" customFormat="false" ht="12.75" hidden="false" customHeight="false" outlineLevel="0" collapsed="false">
      <c r="F522" s="0" t="n">
        <v>50.958</v>
      </c>
      <c r="G522" s="0" t="n">
        <v>7169</v>
      </c>
      <c r="H522" s="0" t="n">
        <v>63.73</v>
      </c>
      <c r="I522" s="0" t="n">
        <v>21.11</v>
      </c>
      <c r="J522" s="0" t="n">
        <v>36.98</v>
      </c>
      <c r="K522" s="0" t="n">
        <v>28.42</v>
      </c>
      <c r="M522" s="0" t="n">
        <v>50.954</v>
      </c>
      <c r="N522" s="0" t="n">
        <v>5479</v>
      </c>
      <c r="O522" s="0" t="n">
        <v>22.57</v>
      </c>
      <c r="P522" s="0" t="n">
        <v>22.22</v>
      </c>
      <c r="Q522" s="0" t="n">
        <v>36.86</v>
      </c>
      <c r="R522" s="0" t="n">
        <v>28.4</v>
      </c>
      <c r="T522" s="0" t="n">
        <v>50.952</v>
      </c>
      <c r="U522" s="0" t="n">
        <v>6478</v>
      </c>
      <c r="V522" s="0" t="n">
        <v>42.87</v>
      </c>
      <c r="W522" s="0" t="n">
        <v>21.11</v>
      </c>
      <c r="X522" s="0" t="n">
        <v>37.05</v>
      </c>
      <c r="Y522" s="0" t="n">
        <v>28.4</v>
      </c>
      <c r="AA522" s="0" t="n">
        <v>50.952</v>
      </c>
      <c r="AB522" s="0" t="n">
        <v>5025</v>
      </c>
      <c r="AC522" s="0" t="n">
        <v>18.07</v>
      </c>
      <c r="AD522" s="0" t="n">
        <v>23.33</v>
      </c>
      <c r="AE522" s="0" t="n">
        <v>34.56</v>
      </c>
      <c r="AF522" s="0" t="n">
        <v>28.41</v>
      </c>
      <c r="AH522" s="0" t="n">
        <v>50.919</v>
      </c>
      <c r="AI522" s="0" t="n">
        <v>1685</v>
      </c>
      <c r="AJ522" s="0" t="n">
        <v>1.612</v>
      </c>
      <c r="AK522" s="0" t="n">
        <v>23.33</v>
      </c>
      <c r="AL522" s="0" t="n">
        <v>34.16</v>
      </c>
      <c r="AM522" s="0" t="n">
        <v>28.41</v>
      </c>
    </row>
    <row r="523" customFormat="false" ht="12.75" hidden="false" customHeight="false" outlineLevel="0" collapsed="false">
      <c r="F523" s="0" t="n">
        <v>51.058</v>
      </c>
      <c r="G523" s="0" t="n">
        <v>7168</v>
      </c>
      <c r="H523" s="0" t="n">
        <v>63.83</v>
      </c>
      <c r="I523" s="0" t="n">
        <v>21.11</v>
      </c>
      <c r="J523" s="0" t="n">
        <v>36.98</v>
      </c>
      <c r="K523" s="0" t="n">
        <v>28.42</v>
      </c>
      <c r="M523" s="0" t="n">
        <v>51.054</v>
      </c>
      <c r="N523" s="0" t="n">
        <v>5535</v>
      </c>
      <c r="O523" s="0" t="n">
        <v>23.66</v>
      </c>
      <c r="P523" s="0" t="n">
        <v>22.22</v>
      </c>
      <c r="Q523" s="0" t="n">
        <v>36.87</v>
      </c>
      <c r="R523" s="0" t="n">
        <v>28.4</v>
      </c>
      <c r="T523" s="0" t="n">
        <v>51.053</v>
      </c>
      <c r="U523" s="0" t="n">
        <v>6465</v>
      </c>
      <c r="V523" s="0" t="n">
        <v>42.7</v>
      </c>
      <c r="W523" s="0" t="n">
        <v>21.11</v>
      </c>
      <c r="X523" s="0" t="n">
        <v>37.07</v>
      </c>
      <c r="Y523" s="0" t="n">
        <v>28.4</v>
      </c>
      <c r="AA523" s="0" t="n">
        <v>51.052</v>
      </c>
      <c r="AB523" s="0" t="n">
        <v>5002</v>
      </c>
      <c r="AC523" s="0" t="n">
        <v>17.73</v>
      </c>
      <c r="AD523" s="0" t="n">
        <v>23.33</v>
      </c>
      <c r="AE523" s="0" t="n">
        <v>34.55</v>
      </c>
      <c r="AF523" s="0" t="n">
        <v>28.41</v>
      </c>
      <c r="AH523" s="0" t="n">
        <v>51.019</v>
      </c>
      <c r="AI523" s="0" t="n">
        <v>1681</v>
      </c>
      <c r="AJ523" s="0" t="n">
        <v>1.603</v>
      </c>
      <c r="AK523" s="0" t="n">
        <v>23.33</v>
      </c>
      <c r="AL523" s="0" t="n">
        <v>34.17</v>
      </c>
      <c r="AM523" s="0" t="n">
        <v>28.41</v>
      </c>
    </row>
    <row r="524" customFormat="false" ht="12.75" hidden="false" customHeight="false" outlineLevel="0" collapsed="false">
      <c r="F524" s="0" t="n">
        <v>51.158</v>
      </c>
      <c r="G524" s="0" t="n">
        <v>7167</v>
      </c>
      <c r="H524" s="0" t="n">
        <v>63.94</v>
      </c>
      <c r="I524" s="0" t="n">
        <v>21.11</v>
      </c>
      <c r="J524" s="0" t="n">
        <v>36.97</v>
      </c>
      <c r="K524" s="0" t="n">
        <v>28.42</v>
      </c>
      <c r="M524" s="0" t="n">
        <v>51.154</v>
      </c>
      <c r="N524" s="0" t="n">
        <v>5620</v>
      </c>
      <c r="O524" s="0" t="n">
        <v>25.18</v>
      </c>
      <c r="P524" s="0" t="n">
        <v>22.22</v>
      </c>
      <c r="Q524" s="0" t="n">
        <v>36.91</v>
      </c>
      <c r="R524" s="0" t="n">
        <v>28.4</v>
      </c>
      <c r="T524" s="0" t="n">
        <v>51.153</v>
      </c>
      <c r="U524" s="0" t="n">
        <v>6450</v>
      </c>
      <c r="V524" s="0" t="n">
        <v>42.5</v>
      </c>
      <c r="W524" s="0" t="n">
        <v>21.11</v>
      </c>
      <c r="X524" s="0" t="n">
        <v>37.09</v>
      </c>
      <c r="Y524" s="0" t="n">
        <v>28.4</v>
      </c>
      <c r="AA524" s="0" t="n">
        <v>51.152</v>
      </c>
      <c r="AB524" s="0" t="n">
        <v>4982</v>
      </c>
      <c r="AC524" s="0" t="n">
        <v>17.42</v>
      </c>
      <c r="AD524" s="0" t="n">
        <v>23.33</v>
      </c>
      <c r="AE524" s="0" t="n">
        <v>34.55</v>
      </c>
      <c r="AF524" s="0" t="n">
        <v>28.41</v>
      </c>
      <c r="AH524" s="0" t="n">
        <v>51.119</v>
      </c>
      <c r="AI524" s="0" t="n">
        <v>1678</v>
      </c>
      <c r="AJ524" s="0" t="n">
        <v>1.62</v>
      </c>
      <c r="AK524" s="0" t="n">
        <v>23.33</v>
      </c>
      <c r="AL524" s="0" t="n">
        <v>34.18</v>
      </c>
      <c r="AM524" s="0" t="n">
        <v>28.41</v>
      </c>
    </row>
    <row r="525" customFormat="false" ht="12.75" hidden="false" customHeight="false" outlineLevel="0" collapsed="false">
      <c r="F525" s="0" t="n">
        <v>51.258</v>
      </c>
      <c r="G525" s="0" t="n">
        <v>7164</v>
      </c>
      <c r="H525" s="0" t="n">
        <v>63.98</v>
      </c>
      <c r="I525" s="0" t="n">
        <v>21.11</v>
      </c>
      <c r="J525" s="0" t="n">
        <v>36.97</v>
      </c>
      <c r="K525" s="0" t="n">
        <v>28.42</v>
      </c>
      <c r="M525" s="0" t="n">
        <v>51.254</v>
      </c>
      <c r="N525" s="0" t="n">
        <v>5722</v>
      </c>
      <c r="O525" s="0" t="n">
        <v>26.76</v>
      </c>
      <c r="P525" s="0" t="n">
        <v>22.22</v>
      </c>
      <c r="Q525" s="0" t="n">
        <v>36.96</v>
      </c>
      <c r="R525" s="0" t="n">
        <v>28.4</v>
      </c>
      <c r="T525" s="0" t="n">
        <v>51.253</v>
      </c>
      <c r="U525" s="0" t="n">
        <v>6438</v>
      </c>
      <c r="V525" s="0" t="n">
        <v>42.35</v>
      </c>
      <c r="W525" s="0" t="n">
        <v>21.11</v>
      </c>
      <c r="X525" s="0" t="n">
        <v>37.11</v>
      </c>
      <c r="Y525" s="0" t="n">
        <v>28.4</v>
      </c>
      <c r="AA525" s="0" t="n">
        <v>51.252</v>
      </c>
      <c r="AB525" s="0" t="n">
        <v>4963</v>
      </c>
      <c r="AC525" s="0" t="n">
        <v>17.34</v>
      </c>
      <c r="AD525" s="0" t="n">
        <v>23.33</v>
      </c>
      <c r="AE525" s="0" t="n">
        <v>34.55</v>
      </c>
      <c r="AF525" s="0" t="n">
        <v>28.41</v>
      </c>
      <c r="AH525" s="0" t="n">
        <v>51.219</v>
      </c>
      <c r="AI525" s="0" t="n">
        <v>1679</v>
      </c>
      <c r="AJ525" s="0" t="n">
        <v>1.672</v>
      </c>
      <c r="AK525" s="0" t="n">
        <v>23.33</v>
      </c>
      <c r="AL525" s="0" t="n">
        <v>34.19</v>
      </c>
      <c r="AM525" s="0" t="n">
        <v>28.41</v>
      </c>
    </row>
    <row r="526" customFormat="false" ht="12.75" hidden="false" customHeight="false" outlineLevel="0" collapsed="false">
      <c r="F526" s="0" t="n">
        <v>51.358</v>
      </c>
      <c r="G526" s="0" t="n">
        <v>7158</v>
      </c>
      <c r="H526" s="0" t="n">
        <v>63.93</v>
      </c>
      <c r="I526" s="0" t="n">
        <v>21.11</v>
      </c>
      <c r="J526" s="0" t="n">
        <v>36.96</v>
      </c>
      <c r="K526" s="0" t="n">
        <v>28.42</v>
      </c>
      <c r="M526" s="0" t="n">
        <v>51.355</v>
      </c>
      <c r="N526" s="0" t="n">
        <v>5818</v>
      </c>
      <c r="O526" s="0" t="n">
        <v>28.06</v>
      </c>
      <c r="P526" s="0" t="n">
        <v>22.22</v>
      </c>
      <c r="Q526" s="0" t="n">
        <v>37.01</v>
      </c>
      <c r="R526" s="0" t="n">
        <v>28.4</v>
      </c>
      <c r="T526" s="0" t="n">
        <v>51.353</v>
      </c>
      <c r="U526" s="0" t="n">
        <v>6429</v>
      </c>
      <c r="V526" s="0" t="n">
        <v>42.23</v>
      </c>
      <c r="W526" s="0" t="n">
        <v>21.11</v>
      </c>
      <c r="X526" s="0" t="n">
        <v>37.12</v>
      </c>
      <c r="Y526" s="0" t="n">
        <v>28.4</v>
      </c>
      <c r="AA526" s="0" t="n">
        <v>51.352</v>
      </c>
      <c r="AB526" s="0" t="n">
        <v>4957</v>
      </c>
      <c r="AC526" s="0" t="n">
        <v>17.39</v>
      </c>
      <c r="AD526" s="0" t="n">
        <v>23.33</v>
      </c>
      <c r="AE526" s="0" t="n">
        <v>34.55</v>
      </c>
      <c r="AF526" s="0" t="n">
        <v>28.41</v>
      </c>
      <c r="AH526" s="0" t="n">
        <v>51.319</v>
      </c>
      <c r="AI526" s="0" t="n">
        <v>1690</v>
      </c>
      <c r="AJ526" s="0" t="n">
        <v>1.723</v>
      </c>
      <c r="AK526" s="0" t="n">
        <v>23.33</v>
      </c>
      <c r="AL526" s="0" t="n">
        <v>34.2</v>
      </c>
      <c r="AM526" s="0" t="n">
        <v>28.41</v>
      </c>
    </row>
    <row r="527" customFormat="false" ht="12.75" hidden="false" customHeight="false" outlineLevel="0" collapsed="false">
      <c r="F527" s="0" t="n">
        <v>51.458</v>
      </c>
      <c r="G527" s="0" t="n">
        <v>7153</v>
      </c>
      <c r="H527" s="0" t="n">
        <v>63.76</v>
      </c>
      <c r="I527" s="0" t="n">
        <v>21.11</v>
      </c>
      <c r="J527" s="0" t="n">
        <v>36.96</v>
      </c>
      <c r="K527" s="0" t="n">
        <v>28.42</v>
      </c>
      <c r="M527" s="0" t="n">
        <v>51.455</v>
      </c>
      <c r="N527" s="0" t="n">
        <v>5882</v>
      </c>
      <c r="O527" s="0" t="n">
        <v>28.87</v>
      </c>
      <c r="P527" s="0" t="n">
        <v>22.22</v>
      </c>
      <c r="Q527" s="0" t="n">
        <v>37.06</v>
      </c>
      <c r="R527" s="0" t="n">
        <v>28.4</v>
      </c>
      <c r="T527" s="0" t="n">
        <v>51.453</v>
      </c>
      <c r="U527" s="0" t="n">
        <v>6428</v>
      </c>
      <c r="V527" s="0" t="n">
        <v>42.15</v>
      </c>
      <c r="W527" s="0" t="n">
        <v>21.11</v>
      </c>
      <c r="X527" s="0" t="n">
        <v>37.14</v>
      </c>
      <c r="Y527" s="0" t="n">
        <v>28.4</v>
      </c>
      <c r="AA527" s="0" t="n">
        <v>51.452</v>
      </c>
      <c r="AB527" s="0" t="n">
        <v>4958</v>
      </c>
      <c r="AC527" s="0" t="n">
        <v>17.44</v>
      </c>
      <c r="AD527" s="0" t="n">
        <v>23.33</v>
      </c>
      <c r="AE527" s="0" t="n">
        <v>34.55</v>
      </c>
      <c r="AF527" s="0" t="n">
        <v>28.41</v>
      </c>
      <c r="AH527" s="0" t="n">
        <v>51.419</v>
      </c>
      <c r="AI527" s="0" t="n">
        <v>1706</v>
      </c>
      <c r="AJ527" s="0" t="n">
        <v>1.737</v>
      </c>
      <c r="AK527" s="0" t="n">
        <v>23.33</v>
      </c>
      <c r="AL527" s="0" t="n">
        <v>34.2</v>
      </c>
      <c r="AM527" s="0" t="n">
        <v>28.41</v>
      </c>
    </row>
    <row r="528" customFormat="false" ht="12.75" hidden="false" customHeight="false" outlineLevel="0" collapsed="false">
      <c r="F528" s="0" t="n">
        <v>51.559</v>
      </c>
      <c r="G528" s="0" t="n">
        <v>7145</v>
      </c>
      <c r="H528" s="0" t="n">
        <v>63.54</v>
      </c>
      <c r="I528" s="0" t="n">
        <v>21.11</v>
      </c>
      <c r="J528" s="0" t="n">
        <v>36.96</v>
      </c>
      <c r="K528" s="0" t="n">
        <v>28.42</v>
      </c>
      <c r="M528" s="0" t="n">
        <v>51.555</v>
      </c>
      <c r="N528" s="0" t="n">
        <v>5912</v>
      </c>
      <c r="O528" s="0" t="n">
        <v>29.25</v>
      </c>
      <c r="P528" s="0" t="n">
        <v>22.22</v>
      </c>
      <c r="Q528" s="0" t="n">
        <v>37.09</v>
      </c>
      <c r="R528" s="0" t="n">
        <v>28.4</v>
      </c>
      <c r="T528" s="0" t="n">
        <v>51.553</v>
      </c>
      <c r="U528" s="0" t="n">
        <v>6433</v>
      </c>
      <c r="V528" s="0" t="n">
        <v>42.08</v>
      </c>
      <c r="W528" s="0" t="n">
        <v>21.11</v>
      </c>
      <c r="X528" s="0" t="n">
        <v>37.15</v>
      </c>
      <c r="Y528" s="0" t="n">
        <v>28.4</v>
      </c>
      <c r="AA528" s="0" t="n">
        <v>51.552</v>
      </c>
      <c r="AB528" s="0" t="n">
        <v>4961</v>
      </c>
      <c r="AC528" s="0" t="n">
        <v>17.38</v>
      </c>
      <c r="AD528" s="0" t="n">
        <v>23.33</v>
      </c>
      <c r="AE528" s="0" t="n">
        <v>34.55</v>
      </c>
      <c r="AF528" s="0" t="n">
        <v>28.41</v>
      </c>
      <c r="AH528" s="0" t="n">
        <v>51.519</v>
      </c>
      <c r="AI528" s="0" t="n">
        <v>1716</v>
      </c>
      <c r="AJ528" s="0" t="n">
        <v>1.716</v>
      </c>
      <c r="AK528" s="0" t="n">
        <v>23.33</v>
      </c>
      <c r="AL528" s="0" t="n">
        <v>34.21</v>
      </c>
      <c r="AM528" s="0" t="n">
        <v>28.41</v>
      </c>
    </row>
    <row r="529" customFormat="false" ht="12.75" hidden="false" customHeight="false" outlineLevel="0" collapsed="false">
      <c r="F529" s="0" t="n">
        <v>51.659</v>
      </c>
      <c r="G529" s="0" t="n">
        <v>7138</v>
      </c>
      <c r="H529" s="0" t="n">
        <v>63.46</v>
      </c>
      <c r="I529" s="0" t="n">
        <v>21.11</v>
      </c>
      <c r="J529" s="0" t="n">
        <v>36.96</v>
      </c>
      <c r="K529" s="0" t="n">
        <v>28.42</v>
      </c>
      <c r="M529" s="0" t="n">
        <v>51.655</v>
      </c>
      <c r="N529" s="0" t="n">
        <v>5917</v>
      </c>
      <c r="O529" s="0" t="n">
        <v>29.4</v>
      </c>
      <c r="P529" s="0" t="n">
        <v>22.22</v>
      </c>
      <c r="Q529" s="0" t="n">
        <v>37.09</v>
      </c>
      <c r="R529" s="0" t="n">
        <v>28.4</v>
      </c>
      <c r="T529" s="0" t="n">
        <v>51.653</v>
      </c>
      <c r="U529" s="0" t="n">
        <v>6437</v>
      </c>
      <c r="V529" s="0" t="n">
        <v>42.06</v>
      </c>
      <c r="W529" s="0" t="n">
        <v>21.11</v>
      </c>
      <c r="X529" s="0" t="n">
        <v>37.17</v>
      </c>
      <c r="Y529" s="0" t="n">
        <v>28.4</v>
      </c>
      <c r="AA529" s="0" t="n">
        <v>51.652</v>
      </c>
      <c r="AB529" s="0" t="n">
        <v>4964</v>
      </c>
      <c r="AC529" s="0" t="n">
        <v>17.26</v>
      </c>
      <c r="AD529" s="0" t="n">
        <v>23.33</v>
      </c>
      <c r="AE529" s="0" t="n">
        <v>34.55</v>
      </c>
      <c r="AF529" s="0" t="n">
        <v>28.41</v>
      </c>
      <c r="AH529" s="0" t="n">
        <v>51.619</v>
      </c>
      <c r="AI529" s="0" t="n">
        <v>1716</v>
      </c>
      <c r="AJ529" s="0" t="n">
        <v>1.679</v>
      </c>
      <c r="AK529" s="0" t="n">
        <v>23.33</v>
      </c>
      <c r="AL529" s="0" t="n">
        <v>34.22</v>
      </c>
      <c r="AM529" s="0" t="n">
        <v>28.41</v>
      </c>
    </row>
    <row r="530" customFormat="false" ht="12.75" hidden="false" customHeight="false" outlineLevel="0" collapsed="false">
      <c r="F530" s="0" t="n">
        <v>51.759</v>
      </c>
      <c r="G530" s="0" t="n">
        <v>7132</v>
      </c>
      <c r="H530" s="0" t="n">
        <v>63.51</v>
      </c>
      <c r="I530" s="0" t="n">
        <v>21.11</v>
      </c>
      <c r="J530" s="0" t="n">
        <v>36.97</v>
      </c>
      <c r="K530" s="0" t="n">
        <v>28.42</v>
      </c>
      <c r="M530" s="0" t="n">
        <v>51.755</v>
      </c>
      <c r="N530" s="0" t="n">
        <v>5912</v>
      </c>
      <c r="O530" s="0" t="n">
        <v>29.56</v>
      </c>
      <c r="P530" s="0" t="n">
        <v>22.22</v>
      </c>
      <c r="Q530" s="0" t="n">
        <v>37.07</v>
      </c>
      <c r="R530" s="0" t="n">
        <v>28.4</v>
      </c>
      <c r="T530" s="0" t="n">
        <v>51.753</v>
      </c>
      <c r="U530" s="0" t="n">
        <v>6441</v>
      </c>
      <c r="V530" s="0" t="n">
        <v>42.01</v>
      </c>
      <c r="W530" s="0" t="n">
        <v>21.11</v>
      </c>
      <c r="X530" s="0" t="n">
        <v>37.18</v>
      </c>
      <c r="Y530" s="0" t="n">
        <v>28.4</v>
      </c>
      <c r="AA530" s="0" t="n">
        <v>51.752</v>
      </c>
      <c r="AB530" s="0" t="n">
        <v>4959</v>
      </c>
      <c r="AC530" s="0" t="n">
        <v>17.14</v>
      </c>
      <c r="AD530" s="0" t="n">
        <v>23.33</v>
      </c>
      <c r="AE530" s="0" t="n">
        <v>34.55</v>
      </c>
      <c r="AF530" s="0" t="n">
        <v>28.41</v>
      </c>
      <c r="AH530" s="0" t="n">
        <v>51.719</v>
      </c>
      <c r="AI530" s="0" t="n">
        <v>1709</v>
      </c>
      <c r="AJ530" s="0" t="n">
        <v>1.668</v>
      </c>
      <c r="AK530" s="0" t="n">
        <v>23.33</v>
      </c>
      <c r="AL530" s="0" t="n">
        <v>34.24</v>
      </c>
      <c r="AM530" s="0" t="n">
        <v>28.41</v>
      </c>
    </row>
    <row r="531" customFormat="false" ht="12.75" hidden="false" customHeight="false" outlineLevel="0" collapsed="false">
      <c r="F531" s="0" t="n">
        <v>51.859</v>
      </c>
      <c r="G531" s="0" t="n">
        <v>7127</v>
      </c>
      <c r="H531" s="0" t="n">
        <v>63.62</v>
      </c>
      <c r="I531" s="0" t="n">
        <v>21.11</v>
      </c>
      <c r="J531" s="0" t="n">
        <v>36.98</v>
      </c>
      <c r="K531" s="0" t="n">
        <v>28.42</v>
      </c>
      <c r="M531" s="0" t="n">
        <v>51.856</v>
      </c>
      <c r="N531" s="0" t="n">
        <v>5905</v>
      </c>
      <c r="O531" s="0" t="n">
        <v>29.83</v>
      </c>
      <c r="P531" s="0" t="n">
        <v>22.22</v>
      </c>
      <c r="Q531" s="0" t="n">
        <v>37.02</v>
      </c>
      <c r="R531" s="0" t="n">
        <v>28.4</v>
      </c>
      <c r="T531" s="0" t="n">
        <v>51.853</v>
      </c>
      <c r="U531" s="0" t="n">
        <v>6445</v>
      </c>
      <c r="V531" s="0" t="n">
        <v>41.93</v>
      </c>
      <c r="W531" s="0" t="n">
        <v>21.11</v>
      </c>
      <c r="X531" s="0" t="n">
        <v>37.19</v>
      </c>
      <c r="Y531" s="0" t="n">
        <v>28.4</v>
      </c>
      <c r="AA531" s="0" t="n">
        <v>51.852</v>
      </c>
      <c r="AB531" s="0" t="n">
        <v>4954</v>
      </c>
      <c r="AC531" s="0" t="n">
        <v>17.11</v>
      </c>
      <c r="AD531" s="0" t="n">
        <v>23.33</v>
      </c>
      <c r="AE531" s="0" t="n">
        <v>34.55</v>
      </c>
      <c r="AF531" s="0" t="n">
        <v>28.41</v>
      </c>
      <c r="AH531" s="0" t="n">
        <v>51.819</v>
      </c>
      <c r="AI531" s="0" t="n">
        <v>1704</v>
      </c>
      <c r="AJ531" s="0" t="n">
        <v>1.7</v>
      </c>
      <c r="AK531" s="0" t="n">
        <v>23.33</v>
      </c>
      <c r="AL531" s="0" t="n">
        <v>34.25</v>
      </c>
      <c r="AM531" s="0" t="n">
        <v>28.41</v>
      </c>
    </row>
    <row r="532" customFormat="false" ht="12.75" hidden="false" customHeight="false" outlineLevel="0" collapsed="false">
      <c r="F532" s="0" t="n">
        <v>51.959</v>
      </c>
      <c r="G532" s="0" t="n">
        <v>7128</v>
      </c>
      <c r="H532" s="0" t="n">
        <v>63.55</v>
      </c>
      <c r="I532" s="0" t="n">
        <v>21.11</v>
      </c>
      <c r="J532" s="0" t="n">
        <v>36.98</v>
      </c>
      <c r="K532" s="0" t="n">
        <v>28.42</v>
      </c>
      <c r="M532" s="0" t="n">
        <v>51.956</v>
      </c>
      <c r="N532" s="0" t="n">
        <v>5894</v>
      </c>
      <c r="O532" s="0" t="n">
        <v>30.09</v>
      </c>
      <c r="P532" s="0" t="n">
        <v>22.22</v>
      </c>
      <c r="Q532" s="0" t="n">
        <v>36.97</v>
      </c>
      <c r="R532" s="0" t="n">
        <v>28.4</v>
      </c>
      <c r="T532" s="0" t="n">
        <v>51.953</v>
      </c>
      <c r="U532" s="0" t="n">
        <v>6452</v>
      </c>
      <c r="V532" s="0" t="n">
        <v>41.92</v>
      </c>
      <c r="W532" s="0" t="n">
        <v>21.11</v>
      </c>
      <c r="X532" s="0" t="n">
        <v>37.19</v>
      </c>
      <c r="Y532" s="0" t="n">
        <v>28.4</v>
      </c>
      <c r="AA532" s="0" t="n">
        <v>51.952</v>
      </c>
      <c r="AB532" s="0" t="n">
        <v>4949</v>
      </c>
      <c r="AC532" s="0" t="n">
        <v>17.17</v>
      </c>
      <c r="AD532" s="0" t="n">
        <v>23.33</v>
      </c>
      <c r="AE532" s="0" t="n">
        <v>34.55</v>
      </c>
      <c r="AF532" s="0" t="n">
        <v>28.41</v>
      </c>
      <c r="AH532" s="0" t="n">
        <v>51.919</v>
      </c>
      <c r="AI532" s="0" t="n">
        <v>1708</v>
      </c>
      <c r="AJ532" s="0" t="n">
        <v>1.754</v>
      </c>
      <c r="AK532" s="0" t="n">
        <v>23.33</v>
      </c>
      <c r="AL532" s="0" t="n">
        <v>34.27</v>
      </c>
      <c r="AM532" s="0" t="n">
        <v>28.41</v>
      </c>
    </row>
    <row r="533" customFormat="false" ht="12.75" hidden="false" customHeight="false" outlineLevel="0" collapsed="false">
      <c r="F533" s="0" t="n">
        <v>52.059</v>
      </c>
      <c r="G533" s="0" t="n">
        <v>7129</v>
      </c>
      <c r="H533" s="0" t="n">
        <v>63.35</v>
      </c>
      <c r="I533" s="0" t="n">
        <v>21.11</v>
      </c>
      <c r="J533" s="0" t="n">
        <v>36.98</v>
      </c>
      <c r="K533" s="0" t="n">
        <v>28.42</v>
      </c>
      <c r="M533" s="0" t="n">
        <v>52.056</v>
      </c>
      <c r="N533" s="0" t="n">
        <v>5873</v>
      </c>
      <c r="O533" s="0" t="n">
        <v>30.13</v>
      </c>
      <c r="P533" s="0" t="n">
        <v>22.22</v>
      </c>
      <c r="Q533" s="0" t="n">
        <v>36.93</v>
      </c>
      <c r="R533" s="0" t="n">
        <v>28.4</v>
      </c>
      <c r="T533" s="0" t="n">
        <v>52.053</v>
      </c>
      <c r="U533" s="0" t="n">
        <v>6462</v>
      </c>
      <c r="V533" s="0" t="n">
        <v>41.97</v>
      </c>
      <c r="W533" s="0" t="n">
        <v>21.11</v>
      </c>
      <c r="X533" s="0" t="n">
        <v>37.18</v>
      </c>
      <c r="Y533" s="0" t="n">
        <v>28.4</v>
      </c>
      <c r="AA533" s="0" t="n">
        <v>52.052</v>
      </c>
      <c r="AB533" s="0" t="n">
        <v>4939</v>
      </c>
      <c r="AC533" s="0" t="n">
        <v>17.14</v>
      </c>
      <c r="AD533" s="0" t="n">
        <v>23.33</v>
      </c>
      <c r="AE533" s="0" t="n">
        <v>34.56</v>
      </c>
      <c r="AF533" s="0" t="n">
        <v>28.41</v>
      </c>
      <c r="AH533" s="0" t="n">
        <v>52.019</v>
      </c>
      <c r="AI533" s="0" t="n">
        <v>1720</v>
      </c>
      <c r="AJ533" s="0" t="n">
        <v>1.787</v>
      </c>
      <c r="AK533" s="0" t="n">
        <v>23.33</v>
      </c>
      <c r="AL533" s="0" t="n">
        <v>34.29</v>
      </c>
      <c r="AM533" s="0" t="n">
        <v>28.41</v>
      </c>
    </row>
    <row r="534" customFormat="false" ht="12.75" hidden="false" customHeight="false" outlineLevel="0" collapsed="false">
      <c r="F534" s="0" t="n">
        <v>52.159</v>
      </c>
      <c r="G534" s="0" t="n">
        <v>7129</v>
      </c>
      <c r="H534" s="0" t="n">
        <v>63.1</v>
      </c>
      <c r="I534" s="0" t="n">
        <v>21.11</v>
      </c>
      <c r="J534" s="0" t="n">
        <v>36.98</v>
      </c>
      <c r="K534" s="0" t="n">
        <v>28.42</v>
      </c>
      <c r="M534" s="0" t="n">
        <v>52.156</v>
      </c>
      <c r="N534" s="0" t="n">
        <v>5842</v>
      </c>
      <c r="O534" s="0" t="n">
        <v>29.83</v>
      </c>
      <c r="P534" s="0" t="n">
        <v>22.22</v>
      </c>
      <c r="Q534" s="0" t="n">
        <v>36.9</v>
      </c>
      <c r="R534" s="0" t="n">
        <v>28.4</v>
      </c>
      <c r="T534" s="0" t="n">
        <v>52.153</v>
      </c>
      <c r="U534" s="0" t="n">
        <v>6471</v>
      </c>
      <c r="V534" s="0" t="n">
        <v>42.14</v>
      </c>
      <c r="W534" s="0" t="n">
        <v>21.11</v>
      </c>
      <c r="X534" s="0" t="n">
        <v>37.17</v>
      </c>
      <c r="Y534" s="0" t="n">
        <v>28.4</v>
      </c>
      <c r="AA534" s="0" t="n">
        <v>52.152</v>
      </c>
      <c r="AB534" s="0" t="n">
        <v>4928</v>
      </c>
      <c r="AC534" s="0" t="n">
        <v>17.01</v>
      </c>
      <c r="AD534" s="0" t="n">
        <v>23.33</v>
      </c>
      <c r="AE534" s="0" t="n">
        <v>34.56</v>
      </c>
      <c r="AF534" s="0" t="n">
        <v>28.41</v>
      </c>
      <c r="AH534" s="0" t="n">
        <v>52.119</v>
      </c>
      <c r="AI534" s="0" t="n">
        <v>1733</v>
      </c>
      <c r="AJ534" s="0" t="n">
        <v>1.775</v>
      </c>
      <c r="AK534" s="0" t="n">
        <v>23.33</v>
      </c>
      <c r="AL534" s="0" t="n">
        <v>34.31</v>
      </c>
      <c r="AM534" s="0" t="n">
        <v>28.41</v>
      </c>
    </row>
    <row r="535" customFormat="false" ht="12.75" hidden="false" customHeight="false" outlineLevel="0" collapsed="false">
      <c r="F535" s="0" t="n">
        <v>52.259</v>
      </c>
      <c r="G535" s="0" t="n">
        <v>7127</v>
      </c>
      <c r="H535" s="0" t="n">
        <v>62.85</v>
      </c>
      <c r="I535" s="0" t="n">
        <v>21.11</v>
      </c>
      <c r="J535" s="0" t="n">
        <v>36.97</v>
      </c>
      <c r="K535" s="0" t="n">
        <v>28.42</v>
      </c>
      <c r="M535" s="0" t="n">
        <v>52.256</v>
      </c>
      <c r="N535" s="0" t="n">
        <v>5804</v>
      </c>
      <c r="O535" s="0" t="n">
        <v>29.2</v>
      </c>
      <c r="P535" s="0" t="n">
        <v>22.22</v>
      </c>
      <c r="Q535" s="0" t="n">
        <v>36.9</v>
      </c>
      <c r="R535" s="0" t="n">
        <v>28.4</v>
      </c>
      <c r="T535" s="0" t="n">
        <v>52.253</v>
      </c>
      <c r="U535" s="0" t="n">
        <v>6475</v>
      </c>
      <c r="V535" s="0" t="n">
        <v>42.3</v>
      </c>
      <c r="W535" s="0" t="n">
        <v>21.11</v>
      </c>
      <c r="X535" s="0" t="n">
        <v>37.16</v>
      </c>
      <c r="Y535" s="0" t="n">
        <v>28.4</v>
      </c>
      <c r="AA535" s="0" t="n">
        <v>52.252</v>
      </c>
      <c r="AB535" s="0" t="n">
        <v>4912</v>
      </c>
      <c r="AC535" s="0" t="n">
        <v>16.73</v>
      </c>
      <c r="AD535" s="0" t="n">
        <v>23.33</v>
      </c>
      <c r="AE535" s="0" t="n">
        <v>34.56</v>
      </c>
      <c r="AF535" s="0" t="n">
        <v>28.41</v>
      </c>
      <c r="AH535" s="0" t="n">
        <v>52.219</v>
      </c>
      <c r="AI535" s="0" t="n">
        <v>1740</v>
      </c>
      <c r="AJ535" s="0" t="n">
        <v>1.727</v>
      </c>
      <c r="AK535" s="0" t="n">
        <v>23.33</v>
      </c>
      <c r="AL535" s="0" t="n">
        <v>34.32</v>
      </c>
      <c r="AM535" s="0" t="n">
        <v>28.41</v>
      </c>
    </row>
    <row r="536" customFormat="false" ht="12.75" hidden="false" customHeight="false" outlineLevel="0" collapsed="false">
      <c r="F536" s="0" t="n">
        <v>52.359</v>
      </c>
      <c r="G536" s="0" t="n">
        <v>7127</v>
      </c>
      <c r="H536" s="0" t="n">
        <v>62.75</v>
      </c>
      <c r="I536" s="0" t="n">
        <v>21.11</v>
      </c>
      <c r="J536" s="0" t="n">
        <v>36.96</v>
      </c>
      <c r="K536" s="0" t="n">
        <v>28.42</v>
      </c>
      <c r="M536" s="0" t="n">
        <v>52.356</v>
      </c>
      <c r="N536" s="0" t="n">
        <v>5769</v>
      </c>
      <c r="O536" s="0" t="n">
        <v>28.51</v>
      </c>
      <c r="P536" s="0" t="n">
        <v>22.22</v>
      </c>
      <c r="Q536" s="0" t="n">
        <v>36.92</v>
      </c>
      <c r="R536" s="0" t="n">
        <v>28.4</v>
      </c>
      <c r="T536" s="0" t="n">
        <v>52.353</v>
      </c>
      <c r="U536" s="0" t="n">
        <v>6476</v>
      </c>
      <c r="V536" s="0" t="n">
        <v>42.32</v>
      </c>
      <c r="W536" s="0" t="n">
        <v>21.11</v>
      </c>
      <c r="X536" s="0" t="n">
        <v>37.15</v>
      </c>
      <c r="Y536" s="0" t="n">
        <v>28.4</v>
      </c>
      <c r="AA536" s="0" t="n">
        <v>52.354</v>
      </c>
      <c r="AB536" s="0" t="n">
        <v>4893</v>
      </c>
      <c r="AC536" s="0" t="n">
        <v>16.33</v>
      </c>
      <c r="AD536" s="0" t="n">
        <v>23.33</v>
      </c>
      <c r="AE536" s="0" t="n">
        <v>34.56</v>
      </c>
      <c r="AF536" s="0" t="n">
        <v>28.41</v>
      </c>
      <c r="AH536" s="0" t="n">
        <v>52.319</v>
      </c>
      <c r="AI536" s="0" t="n">
        <v>1736</v>
      </c>
      <c r="AJ536" s="0" t="n">
        <v>1.669</v>
      </c>
      <c r="AK536" s="0" t="n">
        <v>23.33</v>
      </c>
      <c r="AL536" s="0" t="n">
        <v>34.34</v>
      </c>
      <c r="AM536" s="0" t="n">
        <v>28.41</v>
      </c>
    </row>
    <row r="537" customFormat="false" ht="12.75" hidden="false" customHeight="false" outlineLevel="0" collapsed="false">
      <c r="F537" s="0" t="n">
        <v>52.459</v>
      </c>
      <c r="G537" s="0" t="n">
        <v>7131</v>
      </c>
      <c r="H537" s="0" t="n">
        <v>62.85</v>
      </c>
      <c r="I537" s="0" t="n">
        <v>21.11</v>
      </c>
      <c r="J537" s="0" t="n">
        <v>36.96</v>
      </c>
      <c r="K537" s="0" t="n">
        <v>28.42</v>
      </c>
      <c r="M537" s="0" t="n">
        <v>52.456</v>
      </c>
      <c r="N537" s="0" t="n">
        <v>5745</v>
      </c>
      <c r="O537" s="0" t="n">
        <v>28.16</v>
      </c>
      <c r="P537" s="0" t="n">
        <v>22.22</v>
      </c>
      <c r="Q537" s="0" t="n">
        <v>36.95</v>
      </c>
      <c r="R537" s="0" t="n">
        <v>28.4</v>
      </c>
      <c r="T537" s="0" t="n">
        <v>52.453</v>
      </c>
      <c r="U537" s="0" t="n">
        <v>6474</v>
      </c>
      <c r="V537" s="0" t="n">
        <v>42.28</v>
      </c>
      <c r="W537" s="0" t="n">
        <v>21.11</v>
      </c>
      <c r="X537" s="0" t="n">
        <v>37.14</v>
      </c>
      <c r="Y537" s="0" t="n">
        <v>28.4</v>
      </c>
      <c r="AA537" s="0" t="n">
        <v>52.454</v>
      </c>
      <c r="AB537" s="0" t="n">
        <v>4889</v>
      </c>
      <c r="AC537" s="0" t="n">
        <v>16.19</v>
      </c>
      <c r="AD537" s="0" t="n">
        <v>23.33</v>
      </c>
      <c r="AE537" s="0" t="n">
        <v>34.56</v>
      </c>
      <c r="AF537" s="0" t="n">
        <v>28.41</v>
      </c>
      <c r="AH537" s="0" t="n">
        <v>52.419</v>
      </c>
      <c r="AI537" s="0" t="n">
        <v>1724</v>
      </c>
      <c r="AJ537" s="0" t="n">
        <v>1.642</v>
      </c>
      <c r="AK537" s="0" t="n">
        <v>23.33</v>
      </c>
      <c r="AL537" s="0" t="n">
        <v>34.36</v>
      </c>
      <c r="AM537" s="0" t="n">
        <v>28.4</v>
      </c>
    </row>
    <row r="538" customFormat="false" ht="12.75" hidden="false" customHeight="false" outlineLevel="0" collapsed="false">
      <c r="F538" s="0" t="n">
        <v>52.559</v>
      </c>
      <c r="G538" s="0" t="n">
        <v>7138</v>
      </c>
      <c r="H538" s="0" t="n">
        <v>63.13</v>
      </c>
      <c r="I538" s="0" t="n">
        <v>21.11</v>
      </c>
      <c r="J538" s="0" t="n">
        <v>36.95</v>
      </c>
      <c r="K538" s="0" t="n">
        <v>28.42</v>
      </c>
      <c r="M538" s="0" t="n">
        <v>52.556</v>
      </c>
      <c r="N538" s="0" t="n">
        <v>5737</v>
      </c>
      <c r="O538" s="0" t="n">
        <v>28.28</v>
      </c>
      <c r="P538" s="0" t="n">
        <v>22.22</v>
      </c>
      <c r="Q538" s="0" t="n">
        <v>36.99</v>
      </c>
      <c r="R538" s="0" t="n">
        <v>28.4</v>
      </c>
      <c r="T538" s="0" t="n">
        <v>52.553</v>
      </c>
      <c r="U538" s="0" t="n">
        <v>6470</v>
      </c>
      <c r="V538" s="0" t="n">
        <v>42.16</v>
      </c>
      <c r="W538" s="0" t="n">
        <v>21.11</v>
      </c>
      <c r="X538" s="0" t="n">
        <v>37.14</v>
      </c>
      <c r="Y538" s="0" t="n">
        <v>28.4</v>
      </c>
      <c r="AA538" s="0" t="n">
        <v>52.555</v>
      </c>
      <c r="AB538" s="0" t="n">
        <v>4901</v>
      </c>
      <c r="AC538" s="0" t="n">
        <v>16.38</v>
      </c>
      <c r="AD538" s="0" t="n">
        <v>23.33</v>
      </c>
      <c r="AE538" s="0" t="n">
        <v>34.56</v>
      </c>
      <c r="AF538" s="0" t="n">
        <v>28.41</v>
      </c>
      <c r="AH538" s="0" t="n">
        <v>52.519</v>
      </c>
      <c r="AI538" s="0" t="n">
        <v>1711</v>
      </c>
      <c r="AJ538" s="0" t="n">
        <v>1.635</v>
      </c>
      <c r="AK538" s="0" t="n">
        <v>23.33</v>
      </c>
      <c r="AL538" s="0" t="n">
        <v>34.39</v>
      </c>
      <c r="AM538" s="0" t="n">
        <v>28.4</v>
      </c>
    </row>
    <row r="539" customFormat="false" ht="12.75" hidden="false" customHeight="false" outlineLevel="0" collapsed="false">
      <c r="F539" s="0" t="n">
        <v>52.659</v>
      </c>
      <c r="G539" s="0" t="n">
        <v>7145</v>
      </c>
      <c r="H539" s="0" t="n">
        <v>63.47</v>
      </c>
      <c r="I539" s="0" t="n">
        <v>21.11</v>
      </c>
      <c r="J539" s="0" t="n">
        <v>36.95</v>
      </c>
      <c r="K539" s="0" t="n">
        <v>28.42</v>
      </c>
      <c r="M539" s="0" t="n">
        <v>52.656</v>
      </c>
      <c r="N539" s="0" t="n">
        <v>5735</v>
      </c>
      <c r="O539" s="0" t="n">
        <v>28.67</v>
      </c>
      <c r="P539" s="0" t="n">
        <v>22.22</v>
      </c>
      <c r="Q539" s="0" t="n">
        <v>37.02</v>
      </c>
      <c r="R539" s="0" t="n">
        <v>28.4</v>
      </c>
      <c r="T539" s="0" t="n">
        <v>52.655</v>
      </c>
      <c r="U539" s="0" t="n">
        <v>6466</v>
      </c>
      <c r="V539" s="0" t="n">
        <v>42.04</v>
      </c>
      <c r="W539" s="0" t="n">
        <v>21.11</v>
      </c>
      <c r="X539" s="0" t="n">
        <v>37.14</v>
      </c>
      <c r="Y539" s="0" t="n">
        <v>28.4</v>
      </c>
      <c r="AA539" s="0" t="n">
        <v>52.655</v>
      </c>
      <c r="AB539" s="0" t="n">
        <v>4917</v>
      </c>
      <c r="AC539" s="0" t="n">
        <v>16.77</v>
      </c>
      <c r="AD539" s="0" t="n">
        <v>23.33</v>
      </c>
      <c r="AE539" s="0" t="n">
        <v>34.56</v>
      </c>
      <c r="AF539" s="0" t="n">
        <v>28.41</v>
      </c>
      <c r="AH539" s="0" t="n">
        <v>52.619</v>
      </c>
      <c r="AI539" s="0" t="n">
        <v>1697</v>
      </c>
      <c r="AJ539" s="0" t="n">
        <v>1.64</v>
      </c>
      <c r="AK539" s="0" t="n">
        <v>23.33</v>
      </c>
      <c r="AL539" s="0" t="n">
        <v>34.41</v>
      </c>
      <c r="AM539" s="0" t="n">
        <v>28.4</v>
      </c>
    </row>
    <row r="540" customFormat="false" ht="12.75" hidden="false" customHeight="false" outlineLevel="0" collapsed="false">
      <c r="F540" s="0" t="n">
        <v>52.759</v>
      </c>
      <c r="G540" s="0" t="n">
        <v>7147</v>
      </c>
      <c r="H540" s="0" t="n">
        <v>63.83</v>
      </c>
      <c r="I540" s="0" t="n">
        <v>21.11</v>
      </c>
      <c r="J540" s="0" t="n">
        <v>36.95</v>
      </c>
      <c r="K540" s="0" t="n">
        <v>28.42</v>
      </c>
      <c r="M540" s="0" t="n">
        <v>52.756</v>
      </c>
      <c r="N540" s="0" t="n">
        <v>5734</v>
      </c>
      <c r="O540" s="0" t="n">
        <v>29.07</v>
      </c>
      <c r="P540" s="0" t="n">
        <v>22.22</v>
      </c>
      <c r="Q540" s="0" t="n">
        <v>37.04</v>
      </c>
      <c r="R540" s="0" t="n">
        <v>28.4</v>
      </c>
      <c r="T540" s="0" t="n">
        <v>52.755</v>
      </c>
      <c r="U540" s="0" t="n">
        <v>6460</v>
      </c>
      <c r="V540" s="0" t="n">
        <v>42</v>
      </c>
      <c r="W540" s="0" t="n">
        <v>21.11</v>
      </c>
      <c r="X540" s="0" t="n">
        <v>37.14</v>
      </c>
      <c r="Y540" s="0" t="n">
        <v>28.4</v>
      </c>
      <c r="AA540" s="0" t="n">
        <v>52.756</v>
      </c>
      <c r="AB540" s="0" t="n">
        <v>4936</v>
      </c>
      <c r="AC540" s="0" t="n">
        <v>17.18</v>
      </c>
      <c r="AD540" s="0" t="n">
        <v>23.33</v>
      </c>
      <c r="AE540" s="0" t="n">
        <v>34.57</v>
      </c>
      <c r="AF540" s="0" t="n">
        <v>28.41</v>
      </c>
      <c r="AH540" s="0" t="n">
        <v>52.719</v>
      </c>
      <c r="AI540" s="0" t="n">
        <v>1686</v>
      </c>
      <c r="AJ540" s="0" t="n">
        <v>1.649</v>
      </c>
      <c r="AK540" s="0" t="n">
        <v>23.33</v>
      </c>
      <c r="AL540" s="0" t="n">
        <v>34.42</v>
      </c>
      <c r="AM540" s="0" t="n">
        <v>28.4</v>
      </c>
    </row>
    <row r="541" customFormat="false" ht="12.75" hidden="false" customHeight="false" outlineLevel="0" collapsed="false">
      <c r="F541" s="0" t="n">
        <v>52.859</v>
      </c>
      <c r="G541" s="0" t="n">
        <v>7146</v>
      </c>
      <c r="H541" s="0" t="n">
        <v>64.08</v>
      </c>
      <c r="I541" s="0" t="n">
        <v>21.11</v>
      </c>
      <c r="J541" s="0" t="n">
        <v>36.95</v>
      </c>
      <c r="K541" s="0" t="n">
        <v>28.42</v>
      </c>
      <c r="M541" s="0" t="n">
        <v>52.856</v>
      </c>
      <c r="N541" s="0" t="n">
        <v>5727</v>
      </c>
      <c r="O541" s="0" t="n">
        <v>29.24</v>
      </c>
      <c r="P541" s="0" t="n">
        <v>22.22</v>
      </c>
      <c r="Q541" s="0" t="n">
        <v>37.04</v>
      </c>
      <c r="R541" s="0" t="n">
        <v>28.4</v>
      </c>
      <c r="T541" s="0" t="n">
        <v>52.855</v>
      </c>
      <c r="U541" s="0" t="n">
        <v>6454</v>
      </c>
      <c r="V541" s="0" t="n">
        <v>41.96</v>
      </c>
      <c r="W541" s="0" t="n">
        <v>21.11</v>
      </c>
      <c r="X541" s="0" t="n">
        <v>37.14</v>
      </c>
      <c r="Y541" s="0" t="n">
        <v>28.4</v>
      </c>
      <c r="AA541" s="0" t="n">
        <v>52.856</v>
      </c>
      <c r="AB541" s="0" t="n">
        <v>4938</v>
      </c>
      <c r="AC541" s="0" t="n">
        <v>17.2</v>
      </c>
      <c r="AD541" s="0" t="n">
        <v>23.33</v>
      </c>
      <c r="AE541" s="0" t="n">
        <v>34.57</v>
      </c>
      <c r="AF541" s="0" t="n">
        <v>28.41</v>
      </c>
      <c r="AH541" s="0" t="n">
        <v>52.819</v>
      </c>
      <c r="AI541" s="0" t="n">
        <v>1677</v>
      </c>
      <c r="AJ541" s="0" t="n">
        <v>1.656</v>
      </c>
      <c r="AK541" s="0" t="n">
        <v>23.33</v>
      </c>
      <c r="AL541" s="0" t="n">
        <v>34.43</v>
      </c>
      <c r="AM541" s="0" t="n">
        <v>28.4</v>
      </c>
    </row>
    <row r="542" customFormat="false" ht="12.75" hidden="false" customHeight="false" outlineLevel="0" collapsed="false">
      <c r="F542" s="0" t="n">
        <v>52.959</v>
      </c>
      <c r="G542" s="0" t="n">
        <v>7143</v>
      </c>
      <c r="H542" s="0" t="n">
        <v>64.09</v>
      </c>
      <c r="I542" s="0" t="n">
        <v>21.11</v>
      </c>
      <c r="J542" s="0" t="n">
        <v>36.95</v>
      </c>
      <c r="K542" s="0" t="n">
        <v>28.42</v>
      </c>
      <c r="M542" s="0" t="n">
        <v>52.956</v>
      </c>
      <c r="N542" s="0" t="n">
        <v>5716</v>
      </c>
      <c r="O542" s="0" t="n">
        <v>29.17</v>
      </c>
      <c r="P542" s="0" t="n">
        <v>22.22</v>
      </c>
      <c r="Q542" s="0" t="n">
        <v>37.03</v>
      </c>
      <c r="R542" s="0" t="n">
        <v>28.4</v>
      </c>
      <c r="T542" s="0" t="n">
        <v>52.955</v>
      </c>
      <c r="U542" s="0" t="n">
        <v>6452</v>
      </c>
      <c r="V542" s="0" t="n">
        <v>41.98</v>
      </c>
      <c r="W542" s="0" t="n">
        <v>21.11</v>
      </c>
      <c r="X542" s="0" t="n">
        <v>37.13</v>
      </c>
      <c r="Y542" s="0" t="n">
        <v>28.4</v>
      </c>
      <c r="AA542" s="0" t="n">
        <v>52.956</v>
      </c>
      <c r="AB542" s="0" t="n">
        <v>4922</v>
      </c>
      <c r="AC542" s="0" t="n">
        <v>16.91</v>
      </c>
      <c r="AD542" s="0" t="n">
        <v>23.33</v>
      </c>
      <c r="AE542" s="0" t="n">
        <v>34.57</v>
      </c>
      <c r="AF542" s="0" t="n">
        <v>28.41</v>
      </c>
      <c r="AH542" s="0" t="n">
        <v>52.919</v>
      </c>
      <c r="AI542" s="0" t="n">
        <v>1673</v>
      </c>
      <c r="AJ542" s="0" t="n">
        <v>1.678</v>
      </c>
      <c r="AK542" s="0" t="n">
        <v>23.33</v>
      </c>
      <c r="AL542" s="0" t="n">
        <v>34.44</v>
      </c>
      <c r="AM542" s="0" t="n">
        <v>28.4</v>
      </c>
    </row>
    <row r="543" customFormat="false" ht="12.75" hidden="false" customHeight="false" outlineLevel="0" collapsed="false">
      <c r="F543" s="0" t="n">
        <v>53.059</v>
      </c>
      <c r="G543" s="0" t="n">
        <v>7138</v>
      </c>
      <c r="H543" s="0" t="n">
        <v>64.01</v>
      </c>
      <c r="I543" s="0" t="n">
        <v>21.11</v>
      </c>
      <c r="J543" s="0" t="n">
        <v>36.95</v>
      </c>
      <c r="K543" s="0" t="n">
        <v>28.42</v>
      </c>
      <c r="M543" s="0" t="n">
        <v>53.056</v>
      </c>
      <c r="N543" s="0" t="n">
        <v>5710</v>
      </c>
      <c r="O543" s="0" t="n">
        <v>29.04</v>
      </c>
      <c r="P543" s="0" t="n">
        <v>22.22</v>
      </c>
      <c r="Q543" s="0" t="n">
        <v>37.01</v>
      </c>
      <c r="R543" s="0" t="n">
        <v>28.4</v>
      </c>
      <c r="T543" s="0" t="n">
        <v>53.055</v>
      </c>
      <c r="U543" s="0" t="n">
        <v>6453</v>
      </c>
      <c r="V543" s="0" t="n">
        <v>42.08</v>
      </c>
      <c r="W543" s="0" t="n">
        <v>21.11</v>
      </c>
      <c r="X543" s="0" t="n">
        <v>37.13</v>
      </c>
      <c r="Y543" s="0" t="n">
        <v>28.4</v>
      </c>
      <c r="AA543" s="0" t="n">
        <v>53.056</v>
      </c>
      <c r="AB543" s="0" t="n">
        <v>4911</v>
      </c>
      <c r="AC543" s="0" t="n">
        <v>16.68</v>
      </c>
      <c r="AD543" s="0" t="n">
        <v>23.33</v>
      </c>
      <c r="AE543" s="0" t="n">
        <v>34.57</v>
      </c>
      <c r="AF543" s="0" t="n">
        <v>28.41</v>
      </c>
      <c r="AH543" s="0" t="n">
        <v>53.019</v>
      </c>
      <c r="AI543" s="0" t="n">
        <v>1677</v>
      </c>
      <c r="AJ543" s="0" t="n">
        <v>1.699</v>
      </c>
      <c r="AK543" s="0" t="n">
        <v>23.33</v>
      </c>
      <c r="AL543" s="0" t="n">
        <v>34.46</v>
      </c>
      <c r="AM543" s="0" t="n">
        <v>28.4</v>
      </c>
    </row>
    <row r="544" customFormat="false" ht="12.75" hidden="false" customHeight="false" outlineLevel="0" collapsed="false">
      <c r="F544" s="0" t="n">
        <v>53.159</v>
      </c>
      <c r="G544" s="0" t="n">
        <v>7131</v>
      </c>
      <c r="H544" s="0" t="n">
        <v>63.79</v>
      </c>
      <c r="I544" s="0" t="n">
        <v>21.11</v>
      </c>
      <c r="J544" s="0" t="n">
        <v>36.95</v>
      </c>
      <c r="K544" s="0" t="n">
        <v>28.42</v>
      </c>
      <c r="M544" s="0" t="n">
        <v>53.156</v>
      </c>
      <c r="N544" s="0" t="n">
        <v>5708</v>
      </c>
      <c r="O544" s="0" t="n">
        <v>28.94</v>
      </c>
      <c r="P544" s="0" t="n">
        <v>22.22</v>
      </c>
      <c r="Q544" s="0" t="n">
        <v>36.99</v>
      </c>
      <c r="R544" s="0" t="n">
        <v>28.4</v>
      </c>
      <c r="T544" s="0" t="n">
        <v>53.155</v>
      </c>
      <c r="U544" s="0" t="n">
        <v>6455</v>
      </c>
      <c r="V544" s="0" t="n">
        <v>42.26</v>
      </c>
      <c r="W544" s="0" t="n">
        <v>21.11</v>
      </c>
      <c r="X544" s="0" t="n">
        <v>37.12</v>
      </c>
      <c r="Y544" s="0" t="n">
        <v>28.4</v>
      </c>
      <c r="AA544" s="0" t="n">
        <v>53.156</v>
      </c>
      <c r="AB544" s="0" t="n">
        <v>4908</v>
      </c>
      <c r="AC544" s="0" t="n">
        <v>16.62</v>
      </c>
      <c r="AD544" s="0" t="n">
        <v>23.33</v>
      </c>
      <c r="AE544" s="0" t="n">
        <v>34.58</v>
      </c>
      <c r="AF544" s="0" t="n">
        <v>28.41</v>
      </c>
      <c r="AH544" s="0" t="n">
        <v>53.119</v>
      </c>
      <c r="AI544" s="0" t="n">
        <v>1686</v>
      </c>
      <c r="AJ544" s="0" t="n">
        <v>1.711</v>
      </c>
      <c r="AK544" s="0" t="n">
        <v>23.33</v>
      </c>
      <c r="AL544" s="0" t="n">
        <v>34.47</v>
      </c>
      <c r="AM544" s="0" t="n">
        <v>28.4</v>
      </c>
    </row>
    <row r="545" customFormat="false" ht="12.75" hidden="false" customHeight="false" outlineLevel="0" collapsed="false">
      <c r="F545" s="0" t="n">
        <v>53.259</v>
      </c>
      <c r="G545" s="0" t="n">
        <v>7131</v>
      </c>
      <c r="H545" s="0" t="n">
        <v>63.49</v>
      </c>
      <c r="I545" s="0" t="n">
        <v>21.11</v>
      </c>
      <c r="J545" s="0" t="n">
        <v>36.95</v>
      </c>
      <c r="K545" s="0" t="n">
        <v>28.42</v>
      </c>
      <c r="M545" s="0" t="n">
        <v>53.256</v>
      </c>
      <c r="N545" s="0" t="n">
        <v>5713</v>
      </c>
      <c r="O545" s="0" t="n">
        <v>28.91</v>
      </c>
      <c r="P545" s="0" t="n">
        <v>22.22</v>
      </c>
      <c r="Q545" s="0" t="n">
        <v>36.98</v>
      </c>
      <c r="R545" s="0" t="n">
        <v>28.41</v>
      </c>
      <c r="T545" s="0" t="n">
        <v>53.255</v>
      </c>
      <c r="U545" s="0" t="n">
        <v>6455</v>
      </c>
      <c r="V545" s="0" t="n">
        <v>42.42</v>
      </c>
      <c r="W545" s="0" t="n">
        <v>21.11</v>
      </c>
      <c r="X545" s="0" t="n">
        <v>37.11</v>
      </c>
      <c r="Y545" s="0" t="n">
        <v>28.4</v>
      </c>
      <c r="AA545" s="0" t="n">
        <v>53.257</v>
      </c>
      <c r="AB545" s="0" t="n">
        <v>4924</v>
      </c>
      <c r="AC545" s="0" t="n">
        <v>16.92</v>
      </c>
      <c r="AD545" s="0" t="n">
        <v>23.33</v>
      </c>
      <c r="AE545" s="0" t="n">
        <v>34.58</v>
      </c>
      <c r="AF545" s="0" t="n">
        <v>28.41</v>
      </c>
      <c r="AH545" s="0" t="n">
        <v>53.219</v>
      </c>
      <c r="AI545" s="0" t="n">
        <v>1698</v>
      </c>
      <c r="AJ545" s="0" t="n">
        <v>1.711</v>
      </c>
      <c r="AK545" s="0" t="n">
        <v>23.33</v>
      </c>
      <c r="AL545" s="0" t="n">
        <v>34.48</v>
      </c>
      <c r="AM545" s="0" t="n">
        <v>28.4</v>
      </c>
    </row>
    <row r="546" customFormat="false" ht="12.75" hidden="false" customHeight="false" outlineLevel="0" collapsed="false">
      <c r="F546" s="0" t="n">
        <v>53.359</v>
      </c>
      <c r="G546" s="0" t="n">
        <v>7132</v>
      </c>
      <c r="H546" s="0" t="n">
        <v>63.5</v>
      </c>
      <c r="I546" s="0" t="n">
        <v>21.11</v>
      </c>
      <c r="J546" s="0" t="n">
        <v>36.95</v>
      </c>
      <c r="K546" s="0" t="n">
        <v>28.42</v>
      </c>
      <c r="M546" s="0" t="n">
        <v>53.356</v>
      </c>
      <c r="N546" s="0" t="n">
        <v>5716</v>
      </c>
      <c r="O546" s="0" t="n">
        <v>28.95</v>
      </c>
      <c r="P546" s="0" t="n">
        <v>22.22</v>
      </c>
      <c r="Q546" s="0" t="n">
        <v>36.97</v>
      </c>
      <c r="R546" s="0" t="n">
        <v>28.41</v>
      </c>
      <c r="T546" s="0" t="n">
        <v>53.355</v>
      </c>
      <c r="U546" s="0" t="n">
        <v>6453</v>
      </c>
      <c r="V546" s="0" t="n">
        <v>42.49</v>
      </c>
      <c r="W546" s="0" t="n">
        <v>21.11</v>
      </c>
      <c r="X546" s="0" t="n">
        <v>37.1</v>
      </c>
      <c r="Y546" s="0" t="n">
        <v>28.4</v>
      </c>
      <c r="AA546" s="0" t="n">
        <v>53.357</v>
      </c>
      <c r="AB546" s="0" t="n">
        <v>4956</v>
      </c>
      <c r="AC546" s="0" t="n">
        <v>17.36</v>
      </c>
      <c r="AD546" s="0" t="n">
        <v>23.33</v>
      </c>
      <c r="AE546" s="0" t="n">
        <v>34.58</v>
      </c>
      <c r="AF546" s="0" t="n">
        <v>28.41</v>
      </c>
      <c r="AH546" s="0" t="n">
        <v>53.319</v>
      </c>
      <c r="AI546" s="0" t="n">
        <v>1706</v>
      </c>
      <c r="AJ546" s="0" t="n">
        <v>1.692</v>
      </c>
      <c r="AK546" s="0" t="n">
        <v>23.33</v>
      </c>
      <c r="AL546" s="0" t="n">
        <v>34.49</v>
      </c>
      <c r="AM546" s="0" t="n">
        <v>28.4</v>
      </c>
    </row>
    <row r="547" customFormat="false" ht="12.75" hidden="false" customHeight="false" outlineLevel="0" collapsed="false">
      <c r="F547" s="0" t="n">
        <v>53.459</v>
      </c>
      <c r="G547" s="0" t="n">
        <v>7138</v>
      </c>
      <c r="H547" s="0" t="n">
        <v>63.66</v>
      </c>
      <c r="I547" s="0" t="n">
        <v>21.11</v>
      </c>
      <c r="J547" s="0" t="n">
        <v>36.95</v>
      </c>
      <c r="K547" s="0" t="n">
        <v>28.42</v>
      </c>
      <c r="M547" s="0" t="n">
        <v>53.456</v>
      </c>
      <c r="N547" s="0" t="n">
        <v>5713</v>
      </c>
      <c r="O547" s="0" t="n">
        <v>28.95</v>
      </c>
      <c r="P547" s="0" t="n">
        <v>22.22</v>
      </c>
      <c r="Q547" s="0" t="n">
        <v>36.97</v>
      </c>
      <c r="R547" s="0" t="n">
        <v>28.41</v>
      </c>
      <c r="T547" s="0" t="n">
        <v>53.455</v>
      </c>
      <c r="U547" s="0" t="n">
        <v>6452</v>
      </c>
      <c r="V547" s="0" t="n">
        <v>42.48</v>
      </c>
      <c r="W547" s="0" t="n">
        <v>21.11</v>
      </c>
      <c r="X547" s="0" t="n">
        <v>37.1</v>
      </c>
      <c r="Y547" s="0" t="n">
        <v>28.4</v>
      </c>
      <c r="AA547" s="0" t="n">
        <v>53.457</v>
      </c>
      <c r="AB547" s="0" t="n">
        <v>4986</v>
      </c>
      <c r="AC547" s="0" t="n">
        <v>17.71</v>
      </c>
      <c r="AD547" s="0" t="n">
        <v>23.33</v>
      </c>
      <c r="AE547" s="0" t="n">
        <v>34.58</v>
      </c>
      <c r="AF547" s="0" t="n">
        <v>28.41</v>
      </c>
      <c r="AH547" s="0" t="n">
        <v>53.419</v>
      </c>
      <c r="AI547" s="0" t="n">
        <v>1709</v>
      </c>
      <c r="AJ547" s="0" t="n">
        <v>1.675</v>
      </c>
      <c r="AK547" s="0" t="n">
        <v>23.33</v>
      </c>
      <c r="AL547" s="0" t="n">
        <v>34.51</v>
      </c>
      <c r="AM547" s="0" t="n">
        <v>28.4</v>
      </c>
    </row>
    <row r="548" customFormat="false" ht="12.75" hidden="false" customHeight="false" outlineLevel="0" collapsed="false">
      <c r="F548" s="0" t="n">
        <v>53.559</v>
      </c>
      <c r="G548" s="0" t="n">
        <v>7147</v>
      </c>
      <c r="H548" s="0" t="n">
        <v>63.79</v>
      </c>
      <c r="I548" s="0" t="n">
        <v>21.11</v>
      </c>
      <c r="J548" s="0" t="n">
        <v>36.94</v>
      </c>
      <c r="K548" s="0" t="n">
        <v>28.42</v>
      </c>
      <c r="M548" s="0" t="n">
        <v>53.556</v>
      </c>
      <c r="N548" s="0" t="n">
        <v>5710</v>
      </c>
      <c r="O548" s="0" t="n">
        <v>28.9</v>
      </c>
      <c r="P548" s="0" t="n">
        <v>22.22</v>
      </c>
      <c r="Q548" s="0" t="n">
        <v>36.97</v>
      </c>
      <c r="R548" s="0" t="n">
        <v>28.41</v>
      </c>
      <c r="T548" s="0" t="n">
        <v>53.555</v>
      </c>
      <c r="U548" s="0" t="n">
        <v>6459</v>
      </c>
      <c r="V548" s="0" t="n">
        <v>42.39</v>
      </c>
      <c r="W548" s="0" t="n">
        <v>21.11</v>
      </c>
      <c r="X548" s="0" t="n">
        <v>37.1</v>
      </c>
      <c r="Y548" s="0" t="n">
        <v>28.4</v>
      </c>
      <c r="AA548" s="0" t="n">
        <v>53.557</v>
      </c>
      <c r="AB548" s="0" t="n">
        <v>5006</v>
      </c>
      <c r="AC548" s="0" t="n">
        <v>17.91</v>
      </c>
      <c r="AD548" s="0" t="n">
        <v>23.33</v>
      </c>
      <c r="AE548" s="0" t="n">
        <v>34.59</v>
      </c>
      <c r="AF548" s="0" t="n">
        <v>28.41</v>
      </c>
      <c r="AH548" s="0" t="n">
        <v>53.519</v>
      </c>
      <c r="AI548" s="0" t="n">
        <v>1710</v>
      </c>
      <c r="AJ548" s="0" t="n">
        <v>1.667</v>
      </c>
      <c r="AK548" s="0" t="n">
        <v>23.33</v>
      </c>
      <c r="AL548" s="0" t="n">
        <v>34.52</v>
      </c>
      <c r="AM548" s="0" t="n">
        <v>28.4</v>
      </c>
    </row>
    <row r="549" customFormat="false" ht="12.75" hidden="false" customHeight="false" outlineLevel="0" collapsed="false">
      <c r="F549" s="0" t="n">
        <v>53.659</v>
      </c>
      <c r="G549" s="0" t="n">
        <v>7146</v>
      </c>
      <c r="H549" s="0" t="n">
        <v>63.86</v>
      </c>
      <c r="I549" s="0" t="n">
        <v>21.11</v>
      </c>
      <c r="J549" s="0" t="n">
        <v>36.93</v>
      </c>
      <c r="K549" s="0" t="n">
        <v>28.42</v>
      </c>
      <c r="M549" s="0" t="n">
        <v>53.656</v>
      </c>
      <c r="N549" s="0" t="n">
        <v>5704</v>
      </c>
      <c r="O549" s="0" t="n">
        <v>28.82</v>
      </c>
      <c r="P549" s="0" t="n">
        <v>22.22</v>
      </c>
      <c r="Q549" s="0" t="n">
        <v>36.97</v>
      </c>
      <c r="R549" s="0" t="n">
        <v>28.41</v>
      </c>
      <c r="T549" s="0" t="n">
        <v>53.655</v>
      </c>
      <c r="U549" s="0" t="n">
        <v>6473</v>
      </c>
      <c r="V549" s="0" t="n">
        <v>42.39</v>
      </c>
      <c r="W549" s="0" t="n">
        <v>21.11</v>
      </c>
      <c r="X549" s="0" t="n">
        <v>37.11</v>
      </c>
      <c r="Y549" s="0" t="n">
        <v>28.4</v>
      </c>
      <c r="AA549" s="0" t="n">
        <v>53.657</v>
      </c>
      <c r="AB549" s="0" t="n">
        <v>5012</v>
      </c>
      <c r="AC549" s="0" t="n">
        <v>17.85</v>
      </c>
      <c r="AD549" s="0" t="n">
        <v>23.33</v>
      </c>
      <c r="AE549" s="0" t="n">
        <v>34.59</v>
      </c>
      <c r="AF549" s="0" t="n">
        <v>28.41</v>
      </c>
      <c r="AH549" s="0" t="n">
        <v>53.619</v>
      </c>
      <c r="AI549" s="0" t="n">
        <v>1708</v>
      </c>
      <c r="AJ549" s="0" t="n">
        <v>1.659</v>
      </c>
      <c r="AK549" s="0" t="n">
        <v>23.33</v>
      </c>
      <c r="AL549" s="0" t="n">
        <v>34.54</v>
      </c>
      <c r="AM549" s="0" t="n">
        <v>28.4</v>
      </c>
    </row>
    <row r="550" customFormat="false" ht="12.75" hidden="false" customHeight="false" outlineLevel="0" collapsed="false">
      <c r="F550" s="0" t="n">
        <v>53.759</v>
      </c>
      <c r="G550" s="0" t="n">
        <v>7147</v>
      </c>
      <c r="H550" s="0" t="n">
        <v>63.58</v>
      </c>
      <c r="I550" s="0" t="n">
        <v>21.11</v>
      </c>
      <c r="J550" s="0" t="n">
        <v>36.93</v>
      </c>
      <c r="K550" s="0" t="n">
        <v>28.42</v>
      </c>
      <c r="M550" s="0" t="n">
        <v>53.756</v>
      </c>
      <c r="N550" s="0" t="n">
        <v>5701</v>
      </c>
      <c r="O550" s="0" t="n">
        <v>28.7</v>
      </c>
      <c r="P550" s="0" t="n">
        <v>22.22</v>
      </c>
      <c r="Q550" s="0" t="n">
        <v>36.97</v>
      </c>
      <c r="R550" s="0" t="n">
        <v>28.41</v>
      </c>
      <c r="T550" s="0" t="n">
        <v>53.755</v>
      </c>
      <c r="U550" s="0" t="n">
        <v>6487</v>
      </c>
      <c r="V550" s="0" t="n">
        <v>42.57</v>
      </c>
      <c r="W550" s="0" t="n">
        <v>21.11</v>
      </c>
      <c r="X550" s="0" t="n">
        <v>37.12</v>
      </c>
      <c r="Y550" s="0" t="n">
        <v>28.4</v>
      </c>
      <c r="AA550" s="0" t="n">
        <v>53.757</v>
      </c>
      <c r="AB550" s="0" t="n">
        <v>4998</v>
      </c>
      <c r="AC550" s="0" t="n">
        <v>17.62</v>
      </c>
      <c r="AD550" s="0" t="n">
        <v>23.33</v>
      </c>
      <c r="AE550" s="0" t="n">
        <v>34.59</v>
      </c>
      <c r="AF550" s="0" t="n">
        <v>28.41</v>
      </c>
      <c r="AH550" s="0" t="n">
        <v>53.719</v>
      </c>
      <c r="AI550" s="0" t="n">
        <v>1705</v>
      </c>
      <c r="AJ550" s="0" t="n">
        <v>1.653</v>
      </c>
      <c r="AK550" s="0" t="n">
        <v>23.33</v>
      </c>
      <c r="AL550" s="0" t="n">
        <v>34.55</v>
      </c>
      <c r="AM550" s="0" t="n">
        <v>28.4</v>
      </c>
    </row>
    <row r="551" customFormat="false" ht="12.75" hidden="false" customHeight="false" outlineLevel="0" collapsed="false">
      <c r="F551" s="0" t="n">
        <v>53.859</v>
      </c>
      <c r="G551" s="0" t="n">
        <v>7146</v>
      </c>
      <c r="H551" s="0" t="n">
        <v>63.2</v>
      </c>
      <c r="I551" s="0" t="n">
        <v>21.11</v>
      </c>
      <c r="J551" s="0" t="n">
        <v>36.92</v>
      </c>
      <c r="K551" s="0" t="n">
        <v>28.42</v>
      </c>
      <c r="M551" s="0" t="n">
        <v>53.856</v>
      </c>
      <c r="N551" s="0" t="n">
        <v>5704</v>
      </c>
      <c r="O551" s="0" t="n">
        <v>28.64</v>
      </c>
      <c r="P551" s="0" t="n">
        <v>22.22</v>
      </c>
      <c r="Q551" s="0" t="n">
        <v>36.97</v>
      </c>
      <c r="R551" s="0" t="n">
        <v>28.41</v>
      </c>
      <c r="T551" s="0" t="n">
        <v>53.855</v>
      </c>
      <c r="U551" s="0" t="n">
        <v>6492</v>
      </c>
      <c r="V551" s="0" t="n">
        <v>42.7</v>
      </c>
      <c r="W551" s="0" t="n">
        <v>21.11</v>
      </c>
      <c r="X551" s="0" t="n">
        <v>37.13</v>
      </c>
      <c r="Y551" s="0" t="n">
        <v>28.4</v>
      </c>
      <c r="AA551" s="0" t="n">
        <v>53.857</v>
      </c>
      <c r="AB551" s="0" t="n">
        <v>4973</v>
      </c>
      <c r="AC551" s="0" t="n">
        <v>17.23</v>
      </c>
      <c r="AD551" s="0" t="n">
        <v>23.33</v>
      </c>
      <c r="AE551" s="0" t="n">
        <v>34.6</v>
      </c>
      <c r="AF551" s="0" t="n">
        <v>28.41</v>
      </c>
      <c r="AH551" s="0" t="n">
        <v>53.819</v>
      </c>
      <c r="AI551" s="0" t="n">
        <v>1702</v>
      </c>
      <c r="AJ551" s="0" t="n">
        <v>1.639</v>
      </c>
      <c r="AK551" s="0" t="n">
        <v>23.33</v>
      </c>
      <c r="AL551" s="0" t="n">
        <v>34.57</v>
      </c>
      <c r="AM551" s="0" t="n">
        <v>28.4</v>
      </c>
    </row>
    <row r="552" customFormat="false" ht="12.75" hidden="false" customHeight="false" outlineLevel="0" collapsed="false">
      <c r="F552" s="0" t="n">
        <v>53.96</v>
      </c>
      <c r="G552" s="0" t="n">
        <v>7143</v>
      </c>
      <c r="H552" s="0" t="n">
        <v>63.02</v>
      </c>
      <c r="I552" s="0" t="n">
        <v>21.11</v>
      </c>
      <c r="J552" s="0" t="n">
        <v>36.91</v>
      </c>
      <c r="K552" s="0" t="n">
        <v>28.42</v>
      </c>
      <c r="M552" s="0" t="n">
        <v>53.956</v>
      </c>
      <c r="N552" s="0" t="n">
        <v>5705</v>
      </c>
      <c r="O552" s="0" t="n">
        <v>28.63</v>
      </c>
      <c r="P552" s="0" t="n">
        <v>22.22</v>
      </c>
      <c r="Q552" s="0" t="n">
        <v>36.96</v>
      </c>
      <c r="R552" s="0" t="n">
        <v>28.41</v>
      </c>
      <c r="T552" s="0" t="n">
        <v>53.955</v>
      </c>
      <c r="U552" s="0" t="n">
        <v>6484</v>
      </c>
      <c r="V552" s="0" t="n">
        <v>42.68</v>
      </c>
      <c r="W552" s="0" t="n">
        <v>21.11</v>
      </c>
      <c r="X552" s="0" t="n">
        <v>37.14</v>
      </c>
      <c r="Y552" s="0" t="n">
        <v>28.4</v>
      </c>
      <c r="AA552" s="0" t="n">
        <v>53.957</v>
      </c>
      <c r="AB552" s="0" t="n">
        <v>4948</v>
      </c>
      <c r="AC552" s="0" t="n">
        <v>16.87</v>
      </c>
      <c r="AD552" s="0" t="n">
        <v>23.33</v>
      </c>
      <c r="AE552" s="0" t="n">
        <v>34.6</v>
      </c>
      <c r="AF552" s="0" t="n">
        <v>28.41</v>
      </c>
      <c r="AH552" s="0" t="n">
        <v>53.919</v>
      </c>
      <c r="AI552" s="0" t="n">
        <v>1695</v>
      </c>
      <c r="AJ552" s="0" t="n">
        <v>1.619</v>
      </c>
      <c r="AK552" s="0" t="n">
        <v>23.33</v>
      </c>
      <c r="AL552" s="0" t="n">
        <v>34.58</v>
      </c>
      <c r="AM552" s="0" t="n">
        <v>28.4</v>
      </c>
    </row>
    <row r="553" customFormat="false" ht="12.75" hidden="false" customHeight="false" outlineLevel="0" collapsed="false">
      <c r="F553" s="0" t="n">
        <v>54.06</v>
      </c>
      <c r="G553" s="0" t="n">
        <v>7148</v>
      </c>
      <c r="H553" s="0" t="n">
        <v>62.97</v>
      </c>
      <c r="I553" s="0" t="n">
        <v>21.11</v>
      </c>
      <c r="J553" s="0" t="n">
        <v>36.91</v>
      </c>
      <c r="K553" s="0" t="n">
        <v>28.42</v>
      </c>
      <c r="M553" s="0" t="n">
        <v>54.056</v>
      </c>
      <c r="N553" s="0" t="n">
        <v>5702</v>
      </c>
      <c r="O553" s="0" t="n">
        <v>28.58</v>
      </c>
      <c r="P553" s="0" t="n">
        <v>22.22</v>
      </c>
      <c r="Q553" s="0" t="n">
        <v>36.96</v>
      </c>
      <c r="R553" s="0" t="n">
        <v>28.41</v>
      </c>
      <c r="T553" s="0" t="n">
        <v>54.055</v>
      </c>
      <c r="U553" s="0" t="n">
        <v>6469</v>
      </c>
      <c r="V553" s="0" t="n">
        <v>42.45</v>
      </c>
      <c r="W553" s="0" t="n">
        <v>21.11</v>
      </c>
      <c r="X553" s="0" t="n">
        <v>37.15</v>
      </c>
      <c r="Y553" s="0" t="n">
        <v>28.4</v>
      </c>
      <c r="AA553" s="0" t="n">
        <v>54.057</v>
      </c>
      <c r="AB553" s="0" t="n">
        <v>4933</v>
      </c>
      <c r="AC553" s="0" t="n">
        <v>16.69</v>
      </c>
      <c r="AD553" s="0" t="n">
        <v>23.33</v>
      </c>
      <c r="AE553" s="0" t="n">
        <v>34.6</v>
      </c>
      <c r="AF553" s="0" t="n">
        <v>28.41</v>
      </c>
      <c r="AH553" s="0" t="n">
        <v>54.019</v>
      </c>
      <c r="AI553" s="0" t="n">
        <v>1687</v>
      </c>
      <c r="AJ553" s="0" t="n">
        <v>1.612</v>
      </c>
      <c r="AK553" s="0" t="n">
        <v>23.33</v>
      </c>
      <c r="AL553" s="0" t="n">
        <v>34.59</v>
      </c>
      <c r="AM553" s="0" t="n">
        <v>28.4</v>
      </c>
    </row>
    <row r="554" customFormat="false" ht="12.75" hidden="false" customHeight="false" outlineLevel="0" collapsed="false">
      <c r="F554" s="0" t="n">
        <v>54.16</v>
      </c>
      <c r="G554" s="0" t="n">
        <v>7148</v>
      </c>
      <c r="H554" s="0" t="n">
        <v>62.97</v>
      </c>
      <c r="I554" s="0" t="n">
        <v>21.11</v>
      </c>
      <c r="J554" s="0" t="n">
        <v>36.91</v>
      </c>
      <c r="K554" s="0" t="n">
        <v>28.42</v>
      </c>
      <c r="M554" s="0" t="n">
        <v>54.156</v>
      </c>
      <c r="N554" s="0" t="n">
        <v>5691</v>
      </c>
      <c r="O554" s="0" t="n">
        <v>28.49</v>
      </c>
      <c r="P554" s="0" t="n">
        <v>22.22</v>
      </c>
      <c r="Q554" s="0" t="n">
        <v>36.95</v>
      </c>
      <c r="R554" s="0" t="n">
        <v>28.4</v>
      </c>
      <c r="T554" s="0" t="n">
        <v>54.155</v>
      </c>
      <c r="U554" s="0" t="n">
        <v>6457</v>
      </c>
      <c r="V554" s="0" t="n">
        <v>42.12</v>
      </c>
      <c r="W554" s="0" t="n">
        <v>21.11</v>
      </c>
      <c r="X554" s="0" t="n">
        <v>37.15</v>
      </c>
      <c r="Y554" s="0" t="n">
        <v>28.4</v>
      </c>
      <c r="AA554" s="0" t="n">
        <v>54.157</v>
      </c>
      <c r="AB554" s="0" t="n">
        <v>4936</v>
      </c>
      <c r="AC554" s="0" t="n">
        <v>16.75</v>
      </c>
      <c r="AD554" s="0" t="n">
        <v>23.33</v>
      </c>
      <c r="AE554" s="0" t="n">
        <v>34.6</v>
      </c>
      <c r="AF554" s="0" t="n">
        <v>28.41</v>
      </c>
      <c r="AH554" s="0" t="n">
        <v>54.119</v>
      </c>
      <c r="AI554" s="0" t="n">
        <v>1679</v>
      </c>
      <c r="AJ554" s="0" t="n">
        <v>1.628</v>
      </c>
      <c r="AK554" s="0" t="n">
        <v>23.33</v>
      </c>
      <c r="AL554" s="0" t="n">
        <v>34.61</v>
      </c>
      <c r="AM554" s="0" t="n">
        <v>28.4</v>
      </c>
    </row>
    <row r="555" customFormat="false" ht="12.75" hidden="false" customHeight="false" outlineLevel="0" collapsed="false">
      <c r="F555" s="0" t="n">
        <v>54.26</v>
      </c>
      <c r="G555" s="0" t="n">
        <v>7143</v>
      </c>
      <c r="H555" s="0" t="n">
        <v>63.01</v>
      </c>
      <c r="I555" s="0" t="n">
        <v>21.11</v>
      </c>
      <c r="J555" s="0" t="n">
        <v>36.91</v>
      </c>
      <c r="K555" s="0" t="n">
        <v>28.42</v>
      </c>
      <c r="M555" s="0" t="n">
        <v>54.257</v>
      </c>
      <c r="N555" s="0" t="n">
        <v>5677</v>
      </c>
      <c r="O555" s="0" t="n">
        <v>28.37</v>
      </c>
      <c r="P555" s="0" t="n">
        <v>22.22</v>
      </c>
      <c r="Q555" s="0" t="n">
        <v>36.94</v>
      </c>
      <c r="R555" s="0" t="n">
        <v>28.4</v>
      </c>
      <c r="T555" s="0" t="n">
        <v>54.255</v>
      </c>
      <c r="U555" s="0" t="n">
        <v>6454</v>
      </c>
      <c r="V555" s="0" t="n">
        <v>41.97</v>
      </c>
      <c r="W555" s="0" t="n">
        <v>21.11</v>
      </c>
      <c r="X555" s="0" t="n">
        <v>37.15</v>
      </c>
      <c r="Y555" s="0" t="n">
        <v>28.4</v>
      </c>
      <c r="AA555" s="0" t="n">
        <v>54.257</v>
      </c>
      <c r="AB555" s="0" t="n">
        <v>4948</v>
      </c>
      <c r="AC555" s="0" t="n">
        <v>16.93</v>
      </c>
      <c r="AD555" s="0" t="n">
        <v>23.33</v>
      </c>
      <c r="AE555" s="0" t="n">
        <v>34.6</v>
      </c>
      <c r="AF555" s="0" t="n">
        <v>28.41</v>
      </c>
      <c r="AH555" s="0" t="n">
        <v>54.219</v>
      </c>
      <c r="AI555" s="0" t="n">
        <v>1677</v>
      </c>
      <c r="AJ555" s="0" t="n">
        <v>1.662</v>
      </c>
      <c r="AK555" s="0" t="n">
        <v>23.33</v>
      </c>
      <c r="AL555" s="0" t="n">
        <v>34.62</v>
      </c>
      <c r="AM555" s="0" t="n">
        <v>28.4</v>
      </c>
    </row>
    <row r="556" customFormat="false" ht="12.75" hidden="false" customHeight="false" outlineLevel="0" collapsed="false">
      <c r="F556" s="0" t="n">
        <v>54.36</v>
      </c>
      <c r="G556" s="0" t="n">
        <v>7141</v>
      </c>
      <c r="H556" s="0" t="n">
        <v>62.93</v>
      </c>
      <c r="I556" s="0" t="n">
        <v>21.11</v>
      </c>
      <c r="J556" s="0" t="n">
        <v>36.9</v>
      </c>
      <c r="K556" s="0" t="n">
        <v>28.42</v>
      </c>
      <c r="M556" s="0" t="n">
        <v>54.358</v>
      </c>
      <c r="N556" s="0" t="n">
        <v>5666</v>
      </c>
      <c r="O556" s="0" t="n">
        <v>28.23</v>
      </c>
      <c r="P556" s="0" t="n">
        <v>22.22</v>
      </c>
      <c r="Q556" s="0" t="n">
        <v>36.92</v>
      </c>
      <c r="R556" s="0" t="n">
        <v>28.4</v>
      </c>
      <c r="T556" s="0" t="n">
        <v>54.355</v>
      </c>
      <c r="U556" s="0" t="n">
        <v>6454</v>
      </c>
      <c r="V556" s="0" t="n">
        <v>42.02</v>
      </c>
      <c r="W556" s="0" t="n">
        <v>21.11</v>
      </c>
      <c r="X556" s="0" t="n">
        <v>37.16</v>
      </c>
      <c r="Y556" s="0" t="n">
        <v>28.4</v>
      </c>
      <c r="AA556" s="0" t="n">
        <v>54.357</v>
      </c>
      <c r="AB556" s="0" t="n">
        <v>4955</v>
      </c>
      <c r="AC556" s="0" t="n">
        <v>17.02</v>
      </c>
      <c r="AD556" s="0" t="n">
        <v>23.33</v>
      </c>
      <c r="AE556" s="0" t="n">
        <v>34.6</v>
      </c>
      <c r="AF556" s="0" t="n">
        <v>28.41</v>
      </c>
      <c r="AH556" s="0" t="n">
        <v>54.319</v>
      </c>
      <c r="AI556" s="0" t="n">
        <v>1681</v>
      </c>
      <c r="AJ556" s="0" t="n">
        <v>1.694</v>
      </c>
      <c r="AK556" s="0" t="n">
        <v>23.33</v>
      </c>
      <c r="AL556" s="0" t="n">
        <v>34.63</v>
      </c>
      <c r="AM556" s="0" t="n">
        <v>28.4</v>
      </c>
    </row>
    <row r="557" customFormat="false" ht="12.75" hidden="false" customHeight="false" outlineLevel="0" collapsed="false">
      <c r="F557" s="0" t="n">
        <v>54.461</v>
      </c>
      <c r="G557" s="0" t="n">
        <v>7135</v>
      </c>
      <c r="H557" s="0" t="n">
        <v>62.9</v>
      </c>
      <c r="I557" s="0" t="n">
        <v>21.11</v>
      </c>
      <c r="J557" s="0" t="n">
        <v>36.89</v>
      </c>
      <c r="K557" s="0" t="n">
        <v>28.42</v>
      </c>
      <c r="M557" s="0" t="n">
        <v>54.458</v>
      </c>
      <c r="N557" s="0" t="n">
        <v>5660</v>
      </c>
      <c r="O557" s="0" t="n">
        <v>28.14</v>
      </c>
      <c r="P557" s="0" t="n">
        <v>22.22</v>
      </c>
      <c r="Q557" s="0" t="n">
        <v>36.91</v>
      </c>
      <c r="R557" s="0" t="n">
        <v>28.4</v>
      </c>
      <c r="T557" s="0" t="n">
        <v>54.455</v>
      </c>
      <c r="U557" s="0" t="n">
        <v>6451</v>
      </c>
      <c r="V557" s="0" t="n">
        <v>42.09</v>
      </c>
      <c r="W557" s="0" t="n">
        <v>21.11</v>
      </c>
      <c r="X557" s="0" t="n">
        <v>37.17</v>
      </c>
      <c r="Y557" s="0" t="n">
        <v>28.4</v>
      </c>
      <c r="AA557" s="0" t="n">
        <v>54.457</v>
      </c>
      <c r="AB557" s="0" t="n">
        <v>4957</v>
      </c>
      <c r="AC557" s="0" t="n">
        <v>17.02</v>
      </c>
      <c r="AD557" s="0" t="n">
        <v>23.33</v>
      </c>
      <c r="AE557" s="0" t="n">
        <v>34.6</v>
      </c>
      <c r="AF557" s="0" t="n">
        <v>28.41</v>
      </c>
      <c r="AH557" s="0" t="n">
        <v>54.419</v>
      </c>
      <c r="AI557" s="0" t="n">
        <v>1690</v>
      </c>
      <c r="AJ557" s="0" t="n">
        <v>1.71</v>
      </c>
      <c r="AK557" s="0" t="n">
        <v>23.33</v>
      </c>
      <c r="AL557" s="0" t="n">
        <v>34.65</v>
      </c>
      <c r="AM557" s="0" t="n">
        <v>28.4</v>
      </c>
    </row>
    <row r="558" customFormat="false" ht="12.75" hidden="false" customHeight="false" outlineLevel="0" collapsed="false">
      <c r="F558" s="0" t="n">
        <v>54.561</v>
      </c>
      <c r="G558" s="0" t="n">
        <v>7133</v>
      </c>
      <c r="H558" s="0" t="n">
        <v>63.17</v>
      </c>
      <c r="I558" s="0" t="n">
        <v>21.11</v>
      </c>
      <c r="J558" s="0" t="n">
        <v>36.88</v>
      </c>
      <c r="K558" s="0" t="n">
        <v>28.42</v>
      </c>
      <c r="M558" s="0" t="n">
        <v>54.558</v>
      </c>
      <c r="N558" s="0" t="n">
        <v>5659</v>
      </c>
      <c r="O558" s="0" t="n">
        <v>28.09</v>
      </c>
      <c r="P558" s="0" t="n">
        <v>22.22</v>
      </c>
      <c r="Q558" s="0" t="n">
        <v>36.9</v>
      </c>
      <c r="R558" s="0" t="n">
        <v>28.4</v>
      </c>
      <c r="T558" s="0" t="n">
        <v>54.555</v>
      </c>
      <c r="U558" s="0" t="n">
        <v>6445</v>
      </c>
      <c r="V558" s="0" t="n">
        <v>42.07</v>
      </c>
      <c r="W558" s="0" t="n">
        <v>21.11</v>
      </c>
      <c r="X558" s="0" t="n">
        <v>37.18</v>
      </c>
      <c r="Y558" s="0" t="n">
        <v>28.4</v>
      </c>
      <c r="AA558" s="0" t="n">
        <v>54.557</v>
      </c>
      <c r="AB558" s="0" t="n">
        <v>4953</v>
      </c>
      <c r="AC558" s="0" t="n">
        <v>16.95</v>
      </c>
      <c r="AD558" s="0" t="n">
        <v>23.33</v>
      </c>
      <c r="AE558" s="0" t="n">
        <v>34.6</v>
      </c>
      <c r="AF558" s="0" t="n">
        <v>28.41</v>
      </c>
      <c r="AH558" s="0" t="n">
        <v>54.519</v>
      </c>
      <c r="AI558" s="0" t="n">
        <v>1700</v>
      </c>
      <c r="AJ558" s="0" t="n">
        <v>1.703</v>
      </c>
      <c r="AK558" s="0" t="n">
        <v>23.33</v>
      </c>
      <c r="AL558" s="0" t="n">
        <v>34.66</v>
      </c>
      <c r="AM558" s="0" t="n">
        <v>28.4</v>
      </c>
    </row>
    <row r="559" customFormat="false" ht="12.75" hidden="false" customHeight="false" outlineLevel="0" collapsed="false">
      <c r="F559" s="0" t="n">
        <v>54.661</v>
      </c>
      <c r="G559" s="0" t="n">
        <v>7133</v>
      </c>
      <c r="H559" s="0" t="n">
        <v>63.5</v>
      </c>
      <c r="I559" s="0" t="n">
        <v>21.11</v>
      </c>
      <c r="J559" s="0" t="n">
        <v>36.87</v>
      </c>
      <c r="K559" s="0" t="n">
        <v>28.42</v>
      </c>
      <c r="M559" s="0" t="n">
        <v>54.658</v>
      </c>
      <c r="N559" s="0" t="n">
        <v>5661</v>
      </c>
      <c r="O559" s="0" t="n">
        <v>28.07</v>
      </c>
      <c r="P559" s="0" t="n">
        <v>22.22</v>
      </c>
      <c r="Q559" s="0" t="n">
        <v>36.9</v>
      </c>
      <c r="R559" s="0" t="n">
        <v>28.4</v>
      </c>
      <c r="T559" s="0" t="n">
        <v>54.656</v>
      </c>
      <c r="U559" s="0" t="n">
        <v>6441</v>
      </c>
      <c r="V559" s="0" t="n">
        <v>41.94</v>
      </c>
      <c r="W559" s="0" t="n">
        <v>21.11</v>
      </c>
      <c r="X559" s="0" t="n">
        <v>37.18</v>
      </c>
      <c r="Y559" s="0" t="n">
        <v>28.4</v>
      </c>
      <c r="AA559" s="0" t="n">
        <v>54.657</v>
      </c>
      <c r="AB559" s="0" t="n">
        <v>4947</v>
      </c>
      <c r="AC559" s="0" t="n">
        <v>16.98</v>
      </c>
      <c r="AD559" s="0" t="n">
        <v>23.33</v>
      </c>
      <c r="AE559" s="0" t="n">
        <v>34.6</v>
      </c>
      <c r="AF559" s="0" t="n">
        <v>28.41</v>
      </c>
      <c r="AH559" s="0" t="n">
        <v>54.619</v>
      </c>
      <c r="AI559" s="0" t="n">
        <v>1706</v>
      </c>
      <c r="AJ559" s="0" t="n">
        <v>1.678</v>
      </c>
      <c r="AK559" s="0" t="n">
        <v>23.33</v>
      </c>
      <c r="AL559" s="0" t="n">
        <v>34.68</v>
      </c>
      <c r="AM559" s="0" t="n">
        <v>28.4</v>
      </c>
    </row>
    <row r="560" customFormat="false" ht="12.75" hidden="false" customHeight="false" outlineLevel="0" collapsed="false">
      <c r="F560" s="0" t="n">
        <v>54.761</v>
      </c>
      <c r="G560" s="0" t="n">
        <v>7132</v>
      </c>
      <c r="H560" s="0" t="n">
        <v>63.85</v>
      </c>
      <c r="I560" s="0" t="n">
        <v>21.11</v>
      </c>
      <c r="J560" s="0" t="n">
        <v>36.86</v>
      </c>
      <c r="K560" s="0" t="n">
        <v>28.42</v>
      </c>
      <c r="M560" s="0" t="n">
        <v>54.758</v>
      </c>
      <c r="N560" s="0" t="n">
        <v>5667</v>
      </c>
      <c r="O560" s="0" t="n">
        <v>28.09</v>
      </c>
      <c r="P560" s="0" t="n">
        <v>22.22</v>
      </c>
      <c r="Q560" s="0" t="n">
        <v>36.9</v>
      </c>
      <c r="R560" s="0" t="n">
        <v>28.41</v>
      </c>
      <c r="T560" s="0" t="n">
        <v>54.761</v>
      </c>
      <c r="U560" s="0" t="n">
        <v>6444</v>
      </c>
      <c r="V560" s="0" t="n">
        <v>41.91</v>
      </c>
      <c r="W560" s="0" t="n">
        <v>21.11</v>
      </c>
      <c r="X560" s="0" t="n">
        <v>37.19</v>
      </c>
      <c r="Y560" s="0" t="n">
        <v>28.4</v>
      </c>
      <c r="AA560" s="0" t="n">
        <v>54.757</v>
      </c>
      <c r="AB560" s="0" t="n">
        <v>4946</v>
      </c>
      <c r="AC560" s="0" t="n">
        <v>17.12</v>
      </c>
      <c r="AD560" s="0" t="n">
        <v>23.33</v>
      </c>
      <c r="AE560" s="0" t="n">
        <v>34.6</v>
      </c>
      <c r="AF560" s="0" t="n">
        <v>28.41</v>
      </c>
      <c r="AH560" s="0" t="n">
        <v>54.72</v>
      </c>
      <c r="AI560" s="0" t="n">
        <v>1709</v>
      </c>
      <c r="AJ560" s="0" t="n">
        <v>1.657</v>
      </c>
      <c r="AK560" s="0" t="n">
        <v>23.33</v>
      </c>
      <c r="AL560" s="0" t="n">
        <v>34.69</v>
      </c>
      <c r="AM560" s="0" t="n">
        <v>28.4</v>
      </c>
    </row>
    <row r="561" customFormat="false" ht="12.75" hidden="false" customHeight="false" outlineLevel="0" collapsed="false">
      <c r="F561" s="0" t="n">
        <v>54.861</v>
      </c>
      <c r="G561" s="0" t="n">
        <v>7130</v>
      </c>
      <c r="H561" s="0" t="n">
        <v>64.11</v>
      </c>
      <c r="I561" s="0" t="n">
        <v>21.11</v>
      </c>
      <c r="J561" s="0" t="n">
        <v>36.85</v>
      </c>
      <c r="K561" s="0" t="n">
        <v>28.42</v>
      </c>
      <c r="M561" s="0" t="n">
        <v>54.858</v>
      </c>
      <c r="N561" s="0" t="n">
        <v>5680</v>
      </c>
      <c r="O561" s="0" t="n">
        <v>28.16</v>
      </c>
      <c r="P561" s="0" t="n">
        <v>22.22</v>
      </c>
      <c r="Q561" s="0" t="n">
        <v>36.91</v>
      </c>
      <c r="R561" s="0" t="n">
        <v>28.41</v>
      </c>
      <c r="T561" s="0" t="n">
        <v>54.861</v>
      </c>
      <c r="U561" s="0" t="n">
        <v>6453</v>
      </c>
      <c r="V561" s="0" t="n">
        <v>42.09</v>
      </c>
      <c r="W561" s="0" t="n">
        <v>21.11</v>
      </c>
      <c r="X561" s="0" t="n">
        <v>37.19</v>
      </c>
      <c r="Y561" s="0" t="n">
        <v>28.4</v>
      </c>
      <c r="AA561" s="0" t="n">
        <v>54.857</v>
      </c>
      <c r="AB561" s="0" t="n">
        <v>4942</v>
      </c>
      <c r="AC561" s="0" t="n">
        <v>17.22</v>
      </c>
      <c r="AD561" s="0" t="n">
        <v>23.33</v>
      </c>
      <c r="AE561" s="0" t="n">
        <v>34.61</v>
      </c>
      <c r="AF561" s="0" t="n">
        <v>28.41</v>
      </c>
      <c r="AH561" s="0" t="n">
        <v>54.82</v>
      </c>
      <c r="AI561" s="0" t="n">
        <v>1710</v>
      </c>
      <c r="AJ561" s="0" t="n">
        <v>1.634</v>
      </c>
      <c r="AK561" s="0" t="n">
        <v>23.33</v>
      </c>
      <c r="AL561" s="0" t="n">
        <v>34.71</v>
      </c>
      <c r="AM561" s="0" t="n">
        <v>28.4</v>
      </c>
    </row>
    <row r="562" customFormat="false" ht="12.75" hidden="false" customHeight="false" outlineLevel="0" collapsed="false">
      <c r="F562" s="0" t="n">
        <v>54.961</v>
      </c>
      <c r="G562" s="0" t="n">
        <v>7130</v>
      </c>
      <c r="H562" s="0" t="n">
        <v>64.04</v>
      </c>
      <c r="I562" s="0" t="n">
        <v>21.11</v>
      </c>
      <c r="J562" s="0" t="n">
        <v>36.84</v>
      </c>
      <c r="K562" s="0" t="n">
        <v>28.42</v>
      </c>
      <c r="M562" s="0" t="n">
        <v>54.958</v>
      </c>
      <c r="N562" s="0" t="n">
        <v>5695</v>
      </c>
      <c r="O562" s="0" t="n">
        <v>28.29</v>
      </c>
      <c r="P562" s="0" t="n">
        <v>22.22</v>
      </c>
      <c r="Q562" s="0" t="n">
        <v>36.91</v>
      </c>
      <c r="R562" s="0" t="n">
        <v>28.41</v>
      </c>
      <c r="T562" s="0" t="n">
        <v>54.961</v>
      </c>
      <c r="U562" s="0" t="n">
        <v>6461</v>
      </c>
      <c r="V562" s="0" t="n">
        <v>42.3</v>
      </c>
      <c r="W562" s="0" t="n">
        <v>21.11</v>
      </c>
      <c r="X562" s="0" t="n">
        <v>37.19</v>
      </c>
      <c r="Y562" s="0" t="n">
        <v>28.4</v>
      </c>
      <c r="AA562" s="0" t="n">
        <v>54.958</v>
      </c>
      <c r="AB562" s="0" t="n">
        <v>4944</v>
      </c>
      <c r="AC562" s="0" t="n">
        <v>17.2</v>
      </c>
      <c r="AD562" s="0" t="n">
        <v>23.33</v>
      </c>
      <c r="AE562" s="0" t="n">
        <v>34.61</v>
      </c>
      <c r="AF562" s="0" t="n">
        <v>28.41</v>
      </c>
      <c r="AH562" s="0" t="n">
        <v>54.92</v>
      </c>
      <c r="AI562" s="0" t="n">
        <v>1706</v>
      </c>
      <c r="AJ562" s="0" t="n">
        <v>1.615</v>
      </c>
      <c r="AK562" s="0" t="n">
        <v>23.33</v>
      </c>
      <c r="AL562" s="0" t="n">
        <v>34.72</v>
      </c>
      <c r="AM562" s="0" t="n">
        <v>28.4</v>
      </c>
    </row>
    <row r="563" customFormat="false" ht="12.75" hidden="false" customHeight="false" outlineLevel="0" collapsed="false">
      <c r="F563" s="0" t="n">
        <v>55.061</v>
      </c>
      <c r="G563" s="0" t="n">
        <v>7135</v>
      </c>
      <c r="H563" s="0" t="n">
        <v>63.81</v>
      </c>
      <c r="I563" s="0" t="n">
        <v>21.11</v>
      </c>
      <c r="J563" s="0" t="n">
        <v>36.84</v>
      </c>
      <c r="K563" s="0" t="n">
        <v>28.42</v>
      </c>
      <c r="M563" s="0" t="n">
        <v>55.058</v>
      </c>
      <c r="N563" s="0" t="n">
        <v>5710</v>
      </c>
      <c r="O563" s="0" t="n">
        <v>28.43</v>
      </c>
      <c r="P563" s="0" t="n">
        <v>22.22</v>
      </c>
      <c r="Q563" s="0" t="n">
        <v>36.9</v>
      </c>
      <c r="R563" s="0" t="n">
        <v>28.4</v>
      </c>
      <c r="T563" s="0" t="n">
        <v>55.061</v>
      </c>
      <c r="U563" s="0" t="n">
        <v>6467</v>
      </c>
      <c r="V563" s="0" t="n">
        <v>42.38</v>
      </c>
      <c r="W563" s="0" t="n">
        <v>21.11</v>
      </c>
      <c r="X563" s="0" t="n">
        <v>37.19</v>
      </c>
      <c r="Y563" s="0" t="n">
        <v>28.4</v>
      </c>
      <c r="AA563" s="0" t="n">
        <v>55.058</v>
      </c>
      <c r="AB563" s="0" t="n">
        <v>4952</v>
      </c>
      <c r="AC563" s="0" t="n">
        <v>17.09</v>
      </c>
      <c r="AD563" s="0" t="n">
        <v>23.33</v>
      </c>
      <c r="AE563" s="0" t="n">
        <v>34.61</v>
      </c>
      <c r="AF563" s="0" t="n">
        <v>28.41</v>
      </c>
      <c r="AH563" s="0" t="n">
        <v>55.02</v>
      </c>
      <c r="AI563" s="0" t="n">
        <v>1701</v>
      </c>
      <c r="AJ563" s="0" t="n">
        <v>1.616</v>
      </c>
      <c r="AK563" s="0" t="n">
        <v>23.33</v>
      </c>
      <c r="AL563" s="0" t="n">
        <v>34.74</v>
      </c>
      <c r="AM563" s="0" t="n">
        <v>28.4</v>
      </c>
    </row>
    <row r="564" customFormat="false" ht="12.75" hidden="false" customHeight="false" outlineLevel="0" collapsed="false">
      <c r="F564" s="0" t="n">
        <v>55.161</v>
      </c>
      <c r="G564" s="0" t="n">
        <v>7138</v>
      </c>
      <c r="H564" s="0" t="n">
        <v>63.52</v>
      </c>
      <c r="I564" s="0" t="n">
        <v>21.11</v>
      </c>
      <c r="J564" s="0" t="n">
        <v>36.83</v>
      </c>
      <c r="K564" s="0" t="n">
        <v>28.42</v>
      </c>
      <c r="M564" s="0" t="n">
        <v>55.158</v>
      </c>
      <c r="N564" s="0" t="n">
        <v>5723</v>
      </c>
      <c r="O564" s="0" t="n">
        <v>28.64</v>
      </c>
      <c r="P564" s="0" t="n">
        <v>22.22</v>
      </c>
      <c r="Q564" s="0" t="n">
        <v>36.88</v>
      </c>
      <c r="R564" s="0" t="n">
        <v>28.4</v>
      </c>
      <c r="T564" s="0" t="n">
        <v>55.161</v>
      </c>
      <c r="U564" s="0" t="n">
        <v>6473</v>
      </c>
      <c r="V564" s="0" t="n">
        <v>42.33</v>
      </c>
      <c r="W564" s="0" t="n">
        <v>21.11</v>
      </c>
      <c r="X564" s="0" t="n">
        <v>37.19</v>
      </c>
      <c r="Y564" s="0" t="n">
        <v>28.4</v>
      </c>
      <c r="AA564" s="0" t="n">
        <v>55.158</v>
      </c>
      <c r="AB564" s="0" t="n">
        <v>4958</v>
      </c>
      <c r="AC564" s="0" t="n">
        <v>16.93</v>
      </c>
      <c r="AD564" s="0" t="n">
        <v>23.33</v>
      </c>
      <c r="AE564" s="0" t="n">
        <v>34.61</v>
      </c>
      <c r="AF564" s="0" t="n">
        <v>28.41</v>
      </c>
      <c r="AH564" s="0" t="n">
        <v>55.12</v>
      </c>
      <c r="AI564" s="0" t="n">
        <v>1696</v>
      </c>
      <c r="AJ564" s="0" t="n">
        <v>1.643</v>
      </c>
      <c r="AK564" s="0" t="n">
        <v>23.33</v>
      </c>
      <c r="AL564" s="0" t="n">
        <v>34.76</v>
      </c>
      <c r="AM564" s="0" t="n">
        <v>28.4</v>
      </c>
    </row>
    <row r="565" customFormat="false" ht="12.75" hidden="false" customHeight="false" outlineLevel="0" collapsed="false">
      <c r="F565" s="0" t="n">
        <v>55.262</v>
      </c>
      <c r="G565" s="0" t="n">
        <v>7139</v>
      </c>
      <c r="H565" s="0" t="n">
        <v>63.12</v>
      </c>
      <c r="I565" s="0" t="n">
        <v>21.11</v>
      </c>
      <c r="J565" s="0" t="n">
        <v>36.81</v>
      </c>
      <c r="K565" s="0" t="n">
        <v>28.42</v>
      </c>
      <c r="M565" s="0" t="n">
        <v>55.258</v>
      </c>
      <c r="N565" s="0" t="n">
        <v>5731</v>
      </c>
      <c r="O565" s="0" t="n">
        <v>28.87</v>
      </c>
      <c r="P565" s="0" t="n">
        <v>22.22</v>
      </c>
      <c r="Q565" s="0" t="n">
        <v>36.86</v>
      </c>
      <c r="R565" s="0" t="n">
        <v>28.4</v>
      </c>
      <c r="T565" s="0" t="n">
        <v>55.261</v>
      </c>
      <c r="U565" s="0" t="n">
        <v>6480</v>
      </c>
      <c r="V565" s="0" t="n">
        <v>42.26</v>
      </c>
      <c r="W565" s="0" t="n">
        <v>21.11</v>
      </c>
      <c r="X565" s="0" t="n">
        <v>37.19</v>
      </c>
      <c r="Y565" s="0" t="n">
        <v>28.4</v>
      </c>
      <c r="AA565" s="0" t="n">
        <v>55.259</v>
      </c>
      <c r="AB565" s="0" t="n">
        <v>4957</v>
      </c>
      <c r="AC565" s="0" t="n">
        <v>16.73</v>
      </c>
      <c r="AD565" s="0" t="n">
        <v>23.33</v>
      </c>
      <c r="AE565" s="0" t="n">
        <v>34.61</v>
      </c>
      <c r="AF565" s="0" t="n">
        <v>28.41</v>
      </c>
      <c r="AH565" s="0" t="n">
        <v>55.22</v>
      </c>
      <c r="AI565" s="0" t="n">
        <v>1697</v>
      </c>
      <c r="AJ565" s="0" t="n">
        <v>1.706</v>
      </c>
      <c r="AK565" s="0" t="n">
        <v>23.33</v>
      </c>
      <c r="AL565" s="0" t="n">
        <v>34.78</v>
      </c>
      <c r="AM565" s="0" t="n">
        <v>28.4</v>
      </c>
    </row>
    <row r="566" customFormat="false" ht="12.75" hidden="false" customHeight="false" outlineLevel="0" collapsed="false">
      <c r="F566" s="0" t="n">
        <v>55.362</v>
      </c>
      <c r="G566" s="0" t="n">
        <v>7136</v>
      </c>
      <c r="H566" s="0" t="n">
        <v>62.71</v>
      </c>
      <c r="I566" s="0" t="n">
        <v>21.11</v>
      </c>
      <c r="J566" s="0" t="n">
        <v>36.8</v>
      </c>
      <c r="K566" s="0" t="n">
        <v>28.42</v>
      </c>
      <c r="M566" s="0" t="n">
        <v>55.359</v>
      </c>
      <c r="N566" s="0" t="n">
        <v>5734</v>
      </c>
      <c r="O566" s="0" t="n">
        <v>29.07</v>
      </c>
      <c r="P566" s="0" t="n">
        <v>22.22</v>
      </c>
      <c r="Q566" s="0" t="n">
        <v>36.84</v>
      </c>
      <c r="R566" s="0" t="n">
        <v>28.4</v>
      </c>
      <c r="T566" s="0" t="n">
        <v>55.361</v>
      </c>
      <c r="U566" s="0" t="n">
        <v>6489</v>
      </c>
      <c r="V566" s="0" t="n">
        <v>42.4</v>
      </c>
      <c r="W566" s="0" t="n">
        <v>21.11</v>
      </c>
      <c r="X566" s="0" t="n">
        <v>37.2</v>
      </c>
      <c r="Y566" s="0" t="n">
        <v>28.4</v>
      </c>
      <c r="AA566" s="0" t="n">
        <v>55.359</v>
      </c>
      <c r="AB566" s="0" t="n">
        <v>4945</v>
      </c>
      <c r="AC566" s="0" t="n">
        <v>16.59</v>
      </c>
      <c r="AD566" s="0" t="n">
        <v>23.33</v>
      </c>
      <c r="AE566" s="0" t="n">
        <v>34.61</v>
      </c>
      <c r="AF566" s="0" t="n">
        <v>28.41</v>
      </c>
      <c r="AH566" s="0" t="n">
        <v>55.32</v>
      </c>
      <c r="AI566" s="0" t="n">
        <v>1710</v>
      </c>
      <c r="AJ566" s="0" t="n">
        <v>1.775</v>
      </c>
      <c r="AK566" s="0" t="n">
        <v>23.33</v>
      </c>
      <c r="AL566" s="0" t="n">
        <v>34.79</v>
      </c>
      <c r="AM566" s="0" t="n">
        <v>28.4</v>
      </c>
    </row>
    <row r="567" customFormat="false" ht="12.75" hidden="false" customHeight="false" outlineLevel="0" collapsed="false">
      <c r="F567" s="0" t="n">
        <v>55.463</v>
      </c>
      <c r="G567" s="0" t="n">
        <v>7132</v>
      </c>
      <c r="H567" s="0" t="n">
        <v>62.32</v>
      </c>
      <c r="I567" s="0" t="n">
        <v>21.11</v>
      </c>
      <c r="J567" s="0" t="n">
        <v>36.78</v>
      </c>
      <c r="K567" s="0" t="n">
        <v>28.42</v>
      </c>
      <c r="M567" s="0" t="n">
        <v>55.459</v>
      </c>
      <c r="N567" s="0" t="n">
        <v>5730</v>
      </c>
      <c r="O567" s="0" t="n">
        <v>29.18</v>
      </c>
      <c r="P567" s="0" t="n">
        <v>22.22</v>
      </c>
      <c r="Q567" s="0" t="n">
        <v>36.82</v>
      </c>
      <c r="R567" s="0" t="n">
        <v>28.4</v>
      </c>
      <c r="T567" s="0" t="n">
        <v>55.461</v>
      </c>
      <c r="U567" s="0" t="n">
        <v>6490</v>
      </c>
      <c r="V567" s="0" t="n">
        <v>42.66</v>
      </c>
      <c r="W567" s="0" t="n">
        <v>21.11</v>
      </c>
      <c r="X567" s="0" t="n">
        <v>37.2</v>
      </c>
      <c r="Y567" s="0" t="n">
        <v>28.4</v>
      </c>
      <c r="AA567" s="0" t="n">
        <v>55.459</v>
      </c>
      <c r="AB567" s="0" t="n">
        <v>4924</v>
      </c>
      <c r="AC567" s="0" t="n">
        <v>16.46</v>
      </c>
      <c r="AD567" s="0" t="n">
        <v>23.33</v>
      </c>
      <c r="AE567" s="0" t="n">
        <v>34.62</v>
      </c>
      <c r="AF567" s="0" t="n">
        <v>28.41</v>
      </c>
      <c r="AH567" s="0" t="n">
        <v>55.42</v>
      </c>
      <c r="AI567" s="0" t="n">
        <v>1730</v>
      </c>
      <c r="AJ567" s="0" t="n">
        <v>1.817</v>
      </c>
      <c r="AK567" s="0" t="n">
        <v>23.33</v>
      </c>
      <c r="AL567" s="0" t="n">
        <v>34.81</v>
      </c>
      <c r="AM567" s="0" t="n">
        <v>28.4</v>
      </c>
    </row>
    <row r="568" customFormat="false" ht="12.75" hidden="false" customHeight="false" outlineLevel="0" collapsed="false">
      <c r="F568" s="0" t="n">
        <v>55.563</v>
      </c>
      <c r="G568" s="0" t="n">
        <v>7129</v>
      </c>
      <c r="H568" s="0" t="n">
        <v>62.01</v>
      </c>
      <c r="I568" s="0" t="n">
        <v>21.11</v>
      </c>
      <c r="J568" s="0" t="n">
        <v>36.76</v>
      </c>
      <c r="K568" s="0" t="n">
        <v>28.42</v>
      </c>
      <c r="M568" s="0" t="n">
        <v>55.559</v>
      </c>
      <c r="N568" s="0" t="n">
        <v>5718</v>
      </c>
      <c r="O568" s="0" t="n">
        <v>29.06</v>
      </c>
      <c r="P568" s="0" t="n">
        <v>22.22</v>
      </c>
      <c r="Q568" s="0" t="n">
        <v>36.81</v>
      </c>
      <c r="R568" s="0" t="n">
        <v>28.4</v>
      </c>
      <c r="T568" s="0" t="n">
        <v>55.561</v>
      </c>
      <c r="U568" s="0" t="n">
        <v>6483</v>
      </c>
      <c r="V568" s="0" t="n">
        <v>42.81</v>
      </c>
      <c r="W568" s="0" t="n">
        <v>21.11</v>
      </c>
      <c r="X568" s="0" t="n">
        <v>37.21</v>
      </c>
      <c r="Y568" s="0" t="n">
        <v>28.4</v>
      </c>
      <c r="AA568" s="0" t="n">
        <v>55.559</v>
      </c>
      <c r="AB568" s="0" t="n">
        <v>4912</v>
      </c>
      <c r="AC568" s="0" t="n">
        <v>16.36</v>
      </c>
      <c r="AD568" s="0" t="n">
        <v>23.33</v>
      </c>
      <c r="AE568" s="0" t="n">
        <v>34.62</v>
      </c>
      <c r="AF568" s="0" t="n">
        <v>28.41</v>
      </c>
      <c r="AH568" s="0" t="n">
        <v>55.52</v>
      </c>
      <c r="AI568" s="0" t="n">
        <v>1752</v>
      </c>
      <c r="AJ568" s="0" t="n">
        <v>1.801</v>
      </c>
      <c r="AK568" s="0" t="n">
        <v>23.33</v>
      </c>
      <c r="AL568" s="0" t="n">
        <v>34.83</v>
      </c>
      <c r="AM568" s="0" t="n">
        <v>28.4</v>
      </c>
    </row>
    <row r="569" customFormat="false" ht="12.75" hidden="false" customHeight="false" outlineLevel="0" collapsed="false">
      <c r="F569" s="0" t="n">
        <v>55.663</v>
      </c>
      <c r="G569" s="0" t="n">
        <v>7123</v>
      </c>
      <c r="H569" s="0" t="n">
        <v>61.84</v>
      </c>
      <c r="I569" s="0" t="n">
        <v>21.14</v>
      </c>
      <c r="J569" s="0" t="n">
        <v>36.75</v>
      </c>
      <c r="K569" s="0" t="n">
        <v>28.42</v>
      </c>
      <c r="M569" s="0" t="n">
        <v>55.659</v>
      </c>
      <c r="N569" s="0" t="n">
        <v>5704</v>
      </c>
      <c r="O569" s="0" t="n">
        <v>28.81</v>
      </c>
      <c r="P569" s="0" t="n">
        <v>22.22</v>
      </c>
      <c r="Q569" s="0" t="n">
        <v>36.81</v>
      </c>
      <c r="R569" s="0" t="n">
        <v>28.4</v>
      </c>
      <c r="T569" s="0" t="n">
        <v>55.661</v>
      </c>
      <c r="U569" s="0" t="n">
        <v>6475</v>
      </c>
      <c r="V569" s="0" t="n">
        <v>42.8</v>
      </c>
      <c r="W569" s="0" t="n">
        <v>21.11</v>
      </c>
      <c r="X569" s="0" t="n">
        <v>37.22</v>
      </c>
      <c r="Y569" s="0" t="n">
        <v>28.4</v>
      </c>
      <c r="AA569" s="0" t="n">
        <v>55.659</v>
      </c>
      <c r="AB569" s="0" t="n">
        <v>4914</v>
      </c>
      <c r="AC569" s="0" t="n">
        <v>16.38</v>
      </c>
      <c r="AD569" s="0" t="n">
        <v>23.33</v>
      </c>
      <c r="AE569" s="0" t="n">
        <v>34.63</v>
      </c>
      <c r="AF569" s="0" t="n">
        <v>28.41</v>
      </c>
      <c r="AH569" s="0" t="n">
        <v>55.62</v>
      </c>
      <c r="AI569" s="0" t="n">
        <v>1763</v>
      </c>
      <c r="AJ569" s="0" t="n">
        <v>1.732</v>
      </c>
      <c r="AK569" s="0" t="n">
        <v>23.33</v>
      </c>
      <c r="AL569" s="0" t="n">
        <v>34.85</v>
      </c>
      <c r="AM569" s="0" t="n">
        <v>28.4</v>
      </c>
    </row>
    <row r="570" customFormat="false" ht="12.75" hidden="false" customHeight="false" outlineLevel="0" collapsed="false">
      <c r="F570" s="0" t="n">
        <v>55.763</v>
      </c>
      <c r="G570" s="0" t="n">
        <v>7113</v>
      </c>
      <c r="H570" s="0" t="n">
        <v>61.67</v>
      </c>
      <c r="I570" s="0" t="n">
        <v>21.39</v>
      </c>
      <c r="J570" s="0" t="n">
        <v>36.74</v>
      </c>
      <c r="K570" s="0" t="n">
        <v>28.42</v>
      </c>
      <c r="M570" s="0" t="n">
        <v>55.759</v>
      </c>
      <c r="N570" s="0" t="n">
        <v>5691</v>
      </c>
      <c r="O570" s="0" t="n">
        <v>28.54</v>
      </c>
      <c r="P570" s="0" t="n">
        <v>22.22</v>
      </c>
      <c r="Q570" s="0" t="n">
        <v>36.81</v>
      </c>
      <c r="R570" s="0" t="n">
        <v>28.4</v>
      </c>
      <c r="T570" s="0" t="n">
        <v>55.761</v>
      </c>
      <c r="U570" s="0" t="n">
        <v>6471</v>
      </c>
      <c r="V570" s="0" t="n">
        <v>42.64</v>
      </c>
      <c r="W570" s="0" t="n">
        <v>21.11</v>
      </c>
      <c r="X570" s="0" t="n">
        <v>37.23</v>
      </c>
      <c r="Y570" s="0" t="n">
        <v>28.4</v>
      </c>
      <c r="AA570" s="0" t="n">
        <v>55.759</v>
      </c>
      <c r="AB570" s="0" t="n">
        <v>4922</v>
      </c>
      <c r="AC570" s="0" t="n">
        <v>16.43</v>
      </c>
      <c r="AD570" s="0" t="n">
        <v>23.33</v>
      </c>
      <c r="AE570" s="0" t="n">
        <v>34.63</v>
      </c>
      <c r="AF570" s="0" t="n">
        <v>28.41</v>
      </c>
      <c r="AH570" s="0" t="n">
        <v>55.72</v>
      </c>
      <c r="AI570" s="0" t="n">
        <v>1759</v>
      </c>
      <c r="AJ570" s="0" t="n">
        <v>1.659</v>
      </c>
      <c r="AK570" s="0" t="n">
        <v>23.33</v>
      </c>
      <c r="AL570" s="0" t="n">
        <v>34.87</v>
      </c>
      <c r="AM570" s="0" t="n">
        <v>28.4</v>
      </c>
    </row>
    <row r="571" customFormat="false" ht="12.75" hidden="false" customHeight="false" outlineLevel="0" collapsed="false">
      <c r="F571" s="0" t="n">
        <v>55.864</v>
      </c>
      <c r="G571" s="0" t="n">
        <v>7095</v>
      </c>
      <c r="H571" s="0" t="n">
        <v>61.33</v>
      </c>
      <c r="I571" s="0" t="n">
        <v>21.61</v>
      </c>
      <c r="J571" s="0" t="n">
        <v>36.73</v>
      </c>
      <c r="K571" s="0" t="n">
        <v>28.42</v>
      </c>
      <c r="M571" s="0" t="n">
        <v>55.859</v>
      </c>
      <c r="N571" s="0" t="n">
        <v>5687</v>
      </c>
      <c r="O571" s="0" t="n">
        <v>28.36</v>
      </c>
      <c r="P571" s="0" t="n">
        <v>22.22</v>
      </c>
      <c r="Q571" s="0" t="n">
        <v>36.81</v>
      </c>
      <c r="R571" s="0" t="n">
        <v>28.4</v>
      </c>
      <c r="T571" s="0" t="n">
        <v>55.861</v>
      </c>
      <c r="U571" s="0" t="n">
        <v>6473</v>
      </c>
      <c r="V571" s="0" t="n">
        <v>42.53</v>
      </c>
      <c r="W571" s="0" t="n">
        <v>21.11</v>
      </c>
      <c r="X571" s="0" t="n">
        <v>37.25</v>
      </c>
      <c r="Y571" s="0" t="n">
        <v>28.4</v>
      </c>
      <c r="AA571" s="0" t="n">
        <v>55.86</v>
      </c>
      <c r="AB571" s="0" t="n">
        <v>4933</v>
      </c>
      <c r="AC571" s="0" t="n">
        <v>16.51</v>
      </c>
      <c r="AD571" s="0" t="n">
        <v>23.33</v>
      </c>
      <c r="AE571" s="0" t="n">
        <v>34.64</v>
      </c>
      <c r="AF571" s="0" t="n">
        <v>28.41</v>
      </c>
      <c r="AH571" s="0" t="n">
        <v>55.82</v>
      </c>
      <c r="AI571" s="0" t="n">
        <v>1745</v>
      </c>
      <c r="AJ571" s="0" t="n">
        <v>1.612</v>
      </c>
      <c r="AK571" s="0" t="n">
        <v>23.33</v>
      </c>
      <c r="AL571" s="0" t="n">
        <v>34.88</v>
      </c>
      <c r="AM571" s="0" t="n">
        <v>28.4</v>
      </c>
    </row>
    <row r="572" customFormat="false" ht="12.75" hidden="false" customHeight="false" outlineLevel="0" collapsed="false">
      <c r="F572" s="0" t="n">
        <v>55.964</v>
      </c>
      <c r="G572" s="0" t="n">
        <v>7071</v>
      </c>
      <c r="H572" s="0" t="n">
        <v>60.73</v>
      </c>
      <c r="I572" s="0" t="n">
        <v>21.39</v>
      </c>
      <c r="J572" s="0" t="n">
        <v>36.72</v>
      </c>
      <c r="K572" s="0" t="n">
        <v>28.42</v>
      </c>
      <c r="M572" s="0" t="n">
        <v>55.959</v>
      </c>
      <c r="N572" s="0" t="n">
        <v>5693</v>
      </c>
      <c r="O572" s="0" t="n">
        <v>28.42</v>
      </c>
      <c r="P572" s="0" t="n">
        <v>22.22</v>
      </c>
      <c r="Q572" s="0" t="n">
        <v>36.82</v>
      </c>
      <c r="R572" s="0" t="n">
        <v>28.4</v>
      </c>
      <c r="T572" s="0" t="n">
        <v>55.961</v>
      </c>
      <c r="U572" s="0" t="n">
        <v>6476</v>
      </c>
      <c r="V572" s="0" t="n">
        <v>42.58</v>
      </c>
      <c r="W572" s="0" t="n">
        <v>21.11</v>
      </c>
      <c r="X572" s="0" t="n">
        <v>37.25</v>
      </c>
      <c r="Y572" s="0" t="n">
        <v>28.4</v>
      </c>
      <c r="AA572" s="0" t="n">
        <v>55.96</v>
      </c>
      <c r="AB572" s="0" t="n">
        <v>4943</v>
      </c>
      <c r="AC572" s="0" t="n">
        <v>16.61</v>
      </c>
      <c r="AD572" s="0" t="n">
        <v>23.33</v>
      </c>
      <c r="AE572" s="0" t="n">
        <v>34.65</v>
      </c>
      <c r="AF572" s="0" t="n">
        <v>28.41</v>
      </c>
      <c r="AH572" s="0" t="n">
        <v>55.92</v>
      </c>
      <c r="AI572" s="0" t="n">
        <v>1728</v>
      </c>
      <c r="AJ572" s="0" t="n">
        <v>1.614</v>
      </c>
      <c r="AK572" s="0" t="n">
        <v>23.33</v>
      </c>
      <c r="AL572" s="0" t="n">
        <v>34.88</v>
      </c>
      <c r="AM572" s="0" t="n">
        <v>28.4</v>
      </c>
    </row>
    <row r="573" customFormat="false" ht="12.75" hidden="false" customHeight="false" outlineLevel="0" collapsed="false">
      <c r="F573" s="0" t="n">
        <v>56.065</v>
      </c>
      <c r="G573" s="0" t="n">
        <v>7055</v>
      </c>
      <c r="H573" s="0" t="n">
        <v>59.95</v>
      </c>
      <c r="I573" s="0" t="n">
        <v>21.14</v>
      </c>
      <c r="J573" s="0" t="n">
        <v>36.71</v>
      </c>
      <c r="K573" s="0" t="n">
        <v>28.42</v>
      </c>
      <c r="M573" s="0" t="n">
        <v>56.06</v>
      </c>
      <c r="N573" s="0" t="n">
        <v>5705</v>
      </c>
      <c r="O573" s="0" t="n">
        <v>28.64</v>
      </c>
      <c r="P573" s="0" t="n">
        <v>22.22</v>
      </c>
      <c r="Q573" s="0" t="n">
        <v>36.82</v>
      </c>
      <c r="R573" s="0" t="n">
        <v>28.4</v>
      </c>
      <c r="T573" s="0" t="n">
        <v>56.061</v>
      </c>
      <c r="U573" s="0" t="n">
        <v>6473</v>
      </c>
      <c r="V573" s="0" t="n">
        <v>42.64</v>
      </c>
      <c r="W573" s="0" t="n">
        <v>21.11</v>
      </c>
      <c r="X573" s="0" t="n">
        <v>37.26</v>
      </c>
      <c r="Y573" s="0" t="n">
        <v>28.4</v>
      </c>
      <c r="AA573" s="0" t="n">
        <v>56.06</v>
      </c>
      <c r="AB573" s="0" t="n">
        <v>4952</v>
      </c>
      <c r="AC573" s="0" t="n">
        <v>16.67</v>
      </c>
      <c r="AD573" s="0" t="n">
        <v>23.33</v>
      </c>
      <c r="AE573" s="0" t="n">
        <v>34.66</v>
      </c>
      <c r="AF573" s="0" t="n">
        <v>28.41</v>
      </c>
      <c r="AH573" s="0" t="n">
        <v>56.02</v>
      </c>
      <c r="AI573" s="0" t="n">
        <v>1718</v>
      </c>
      <c r="AJ573" s="0" t="n">
        <v>1.649</v>
      </c>
      <c r="AK573" s="0" t="n">
        <v>23.33</v>
      </c>
      <c r="AL573" s="0" t="n">
        <v>34.89</v>
      </c>
      <c r="AM573" s="0" t="n">
        <v>28.4</v>
      </c>
    </row>
    <row r="574" customFormat="false" ht="12.75" hidden="false" customHeight="false" outlineLevel="0" collapsed="false">
      <c r="F574" s="0" t="n">
        <v>56.165</v>
      </c>
      <c r="G574" s="0" t="n">
        <v>7050</v>
      </c>
      <c r="H574" s="0" t="n">
        <v>59.2</v>
      </c>
      <c r="I574" s="0" t="n">
        <v>21.11</v>
      </c>
      <c r="J574" s="0" t="n">
        <v>36.71</v>
      </c>
      <c r="K574" s="0" t="n">
        <v>28.42</v>
      </c>
      <c r="M574" s="0" t="n">
        <v>56.16</v>
      </c>
      <c r="N574" s="0" t="n">
        <v>5717</v>
      </c>
      <c r="O574" s="0" t="n">
        <v>28.91</v>
      </c>
      <c r="P574" s="0" t="n">
        <v>22.22</v>
      </c>
      <c r="Q574" s="0" t="n">
        <v>36.81</v>
      </c>
      <c r="R574" s="0" t="n">
        <v>28.4</v>
      </c>
      <c r="T574" s="0" t="n">
        <v>56.161</v>
      </c>
      <c r="U574" s="0" t="n">
        <v>6464</v>
      </c>
      <c r="V574" s="0" t="n">
        <v>42.67</v>
      </c>
      <c r="W574" s="0" t="n">
        <v>21.11</v>
      </c>
      <c r="X574" s="0" t="n">
        <v>37.27</v>
      </c>
      <c r="Y574" s="0" t="n">
        <v>28.4</v>
      </c>
      <c r="AA574" s="0" t="n">
        <v>56.16</v>
      </c>
      <c r="AB574" s="0" t="n">
        <v>4964</v>
      </c>
      <c r="AC574" s="0" t="n">
        <v>16.74</v>
      </c>
      <c r="AD574" s="0" t="n">
        <v>23.33</v>
      </c>
      <c r="AE574" s="0" t="n">
        <v>34.67</v>
      </c>
      <c r="AF574" s="0" t="n">
        <v>28.41</v>
      </c>
      <c r="AH574" s="0" t="n">
        <v>56.12</v>
      </c>
      <c r="AI574" s="0" t="n">
        <v>1716</v>
      </c>
      <c r="AJ574" s="0" t="n">
        <v>1.68</v>
      </c>
      <c r="AK574" s="0" t="n">
        <v>23.33</v>
      </c>
      <c r="AL574" s="0" t="n">
        <v>34.89</v>
      </c>
      <c r="AM574" s="0" t="n">
        <v>28.4</v>
      </c>
    </row>
    <row r="575" customFormat="false" ht="12.75" hidden="false" customHeight="false" outlineLevel="0" collapsed="false">
      <c r="F575" s="0" t="n">
        <v>56.265</v>
      </c>
      <c r="G575" s="0" t="n">
        <v>7057</v>
      </c>
      <c r="H575" s="0" t="n">
        <v>58.91</v>
      </c>
      <c r="I575" s="0" t="n">
        <v>21.11</v>
      </c>
      <c r="J575" s="0" t="n">
        <v>36.7</v>
      </c>
      <c r="K575" s="0" t="n">
        <v>28.42</v>
      </c>
      <c r="M575" s="0" t="n">
        <v>56.26</v>
      </c>
      <c r="N575" s="0" t="n">
        <v>5723</v>
      </c>
      <c r="O575" s="0" t="n">
        <v>29.16</v>
      </c>
      <c r="P575" s="0" t="n">
        <v>22.22</v>
      </c>
      <c r="Q575" s="0" t="n">
        <v>36.79</v>
      </c>
      <c r="R575" s="0" t="n">
        <v>28.4</v>
      </c>
      <c r="T575" s="0" t="n">
        <v>56.261</v>
      </c>
      <c r="U575" s="0" t="n">
        <v>6450</v>
      </c>
      <c r="V575" s="0" t="n">
        <v>42.6</v>
      </c>
      <c r="W575" s="0" t="n">
        <v>21.11</v>
      </c>
      <c r="X575" s="0" t="n">
        <v>37.28</v>
      </c>
      <c r="Y575" s="0" t="n">
        <v>28.4</v>
      </c>
      <c r="AA575" s="0" t="n">
        <v>56.26</v>
      </c>
      <c r="AB575" s="0" t="n">
        <v>4974</v>
      </c>
      <c r="AC575" s="0" t="n">
        <v>16.82</v>
      </c>
      <c r="AD575" s="0" t="n">
        <v>23.33</v>
      </c>
      <c r="AE575" s="0" t="n">
        <v>34.67</v>
      </c>
      <c r="AF575" s="0" t="n">
        <v>28.41</v>
      </c>
      <c r="AH575" s="0" t="n">
        <v>56.22</v>
      </c>
      <c r="AI575" s="0" t="n">
        <v>1721</v>
      </c>
      <c r="AJ575" s="0" t="n">
        <v>1.692</v>
      </c>
      <c r="AK575" s="0" t="n">
        <v>23.33</v>
      </c>
      <c r="AL575" s="0" t="n">
        <v>34.9</v>
      </c>
      <c r="AM575" s="0" t="n">
        <v>28.4</v>
      </c>
    </row>
    <row r="576" customFormat="false" ht="12.75" hidden="false" customHeight="false" outlineLevel="0" collapsed="false">
      <c r="F576" s="0" t="n">
        <v>56.365</v>
      </c>
      <c r="G576" s="0" t="n">
        <v>7075</v>
      </c>
      <c r="H576" s="0" t="n">
        <v>59.12</v>
      </c>
      <c r="I576" s="0" t="n">
        <v>21.11</v>
      </c>
      <c r="J576" s="0" t="n">
        <v>36.7</v>
      </c>
      <c r="K576" s="0" t="n">
        <v>28.42</v>
      </c>
      <c r="M576" s="0" t="n">
        <v>56.36</v>
      </c>
      <c r="N576" s="0" t="n">
        <v>5719</v>
      </c>
      <c r="O576" s="0" t="n">
        <v>29.23</v>
      </c>
      <c r="P576" s="0" t="n">
        <v>22.22</v>
      </c>
      <c r="Q576" s="0" t="n">
        <v>36.78</v>
      </c>
      <c r="R576" s="0" t="n">
        <v>28.4</v>
      </c>
      <c r="T576" s="0" t="n">
        <v>56.361</v>
      </c>
      <c r="U576" s="0" t="n">
        <v>6438</v>
      </c>
      <c r="V576" s="0" t="n">
        <v>42.43</v>
      </c>
      <c r="W576" s="0" t="n">
        <v>21.11</v>
      </c>
      <c r="X576" s="0" t="n">
        <v>37.29</v>
      </c>
      <c r="Y576" s="0" t="n">
        <v>28.4</v>
      </c>
      <c r="AA576" s="0" t="n">
        <v>56.361</v>
      </c>
      <c r="AB576" s="0" t="n">
        <v>4970</v>
      </c>
      <c r="AC576" s="0" t="n">
        <v>16.87</v>
      </c>
      <c r="AD576" s="0" t="n">
        <v>23.33</v>
      </c>
      <c r="AE576" s="0" t="n">
        <v>34.68</v>
      </c>
      <c r="AF576" s="0" t="n">
        <v>28.41</v>
      </c>
      <c r="AH576" s="0" t="n">
        <v>56.32</v>
      </c>
      <c r="AI576" s="0" t="n">
        <v>1725</v>
      </c>
      <c r="AJ576" s="0" t="n">
        <v>1.682</v>
      </c>
      <c r="AK576" s="0" t="n">
        <v>23.33</v>
      </c>
      <c r="AL576" s="0" t="n">
        <v>34.91</v>
      </c>
      <c r="AM576" s="0" t="n">
        <v>28.4</v>
      </c>
    </row>
    <row r="577" customFormat="false" ht="12.75" hidden="false" customHeight="false" outlineLevel="0" collapsed="false">
      <c r="F577" s="0" t="n">
        <v>56.465</v>
      </c>
      <c r="G577" s="0" t="n">
        <v>7091</v>
      </c>
      <c r="H577" s="0" t="n">
        <v>59.67</v>
      </c>
      <c r="I577" s="0" t="n">
        <v>21.11</v>
      </c>
      <c r="J577" s="0" t="n">
        <v>36.7</v>
      </c>
      <c r="K577" s="0" t="n">
        <v>28.42</v>
      </c>
      <c r="M577" s="0" t="n">
        <v>56.46</v>
      </c>
      <c r="N577" s="0" t="n">
        <v>5708</v>
      </c>
      <c r="O577" s="0" t="n">
        <v>29.13</v>
      </c>
      <c r="P577" s="0" t="n">
        <v>22.22</v>
      </c>
      <c r="Q577" s="0" t="n">
        <v>36.76</v>
      </c>
      <c r="R577" s="0" t="n">
        <v>28.4</v>
      </c>
      <c r="T577" s="0" t="n">
        <v>56.461</v>
      </c>
      <c r="U577" s="0" t="n">
        <v>6432</v>
      </c>
      <c r="V577" s="0" t="n">
        <v>42.27</v>
      </c>
      <c r="W577" s="0" t="n">
        <v>21.11</v>
      </c>
      <c r="X577" s="0" t="n">
        <v>37.31</v>
      </c>
      <c r="Y577" s="0" t="n">
        <v>28.4</v>
      </c>
      <c r="AA577" s="0" t="n">
        <v>56.461</v>
      </c>
      <c r="AB577" s="0" t="n">
        <v>4962</v>
      </c>
      <c r="AC577" s="0" t="n">
        <v>16.9</v>
      </c>
      <c r="AD577" s="0" t="n">
        <v>23.33</v>
      </c>
      <c r="AE577" s="0" t="n">
        <v>34.69</v>
      </c>
      <c r="AF577" s="0" t="n">
        <v>28.41</v>
      </c>
      <c r="AH577" s="0" t="n">
        <v>56.42</v>
      </c>
      <c r="AI577" s="0" t="n">
        <v>1725</v>
      </c>
      <c r="AJ577" s="0" t="n">
        <v>1.664</v>
      </c>
      <c r="AK577" s="0" t="n">
        <v>23.33</v>
      </c>
      <c r="AL577" s="0" t="n">
        <v>34.92</v>
      </c>
      <c r="AM577" s="0" t="n">
        <v>28.4</v>
      </c>
    </row>
    <row r="578" customFormat="false" ht="12.75" hidden="false" customHeight="false" outlineLevel="0" collapsed="false">
      <c r="F578" s="0" t="n">
        <v>56.565</v>
      </c>
      <c r="G578" s="0" t="n">
        <v>7103</v>
      </c>
      <c r="H578" s="0" t="n">
        <v>60.32</v>
      </c>
      <c r="I578" s="0" t="n">
        <v>21.11</v>
      </c>
      <c r="J578" s="0" t="n">
        <v>36.69</v>
      </c>
      <c r="K578" s="0" t="n">
        <v>28.42</v>
      </c>
      <c r="M578" s="0" t="n">
        <v>56.56</v>
      </c>
      <c r="N578" s="0" t="n">
        <v>5696</v>
      </c>
      <c r="O578" s="0" t="n">
        <v>28.92</v>
      </c>
      <c r="P578" s="0" t="n">
        <v>22.22</v>
      </c>
      <c r="Q578" s="0" t="n">
        <v>36.75</v>
      </c>
      <c r="R578" s="0" t="n">
        <v>28.4</v>
      </c>
      <c r="T578" s="0" t="n">
        <v>56.561</v>
      </c>
      <c r="U578" s="0" t="n">
        <v>6433</v>
      </c>
      <c r="V578" s="0" t="n">
        <v>42.13</v>
      </c>
      <c r="W578" s="0" t="n">
        <v>21.11</v>
      </c>
      <c r="X578" s="0" t="n">
        <v>37.32</v>
      </c>
      <c r="Y578" s="0" t="n">
        <v>28.4</v>
      </c>
      <c r="AA578" s="0" t="n">
        <v>56.561</v>
      </c>
      <c r="AB578" s="0" t="n">
        <v>4952</v>
      </c>
      <c r="AC578" s="0" t="n">
        <v>16.93</v>
      </c>
      <c r="AD578" s="0" t="n">
        <v>23.33</v>
      </c>
      <c r="AE578" s="0" t="n">
        <v>34.7</v>
      </c>
      <c r="AF578" s="0" t="n">
        <v>28.41</v>
      </c>
      <c r="AH578" s="0" t="n">
        <v>56.52</v>
      </c>
      <c r="AI578" s="0" t="n">
        <v>1721</v>
      </c>
      <c r="AJ578" s="0" t="n">
        <v>1.645</v>
      </c>
      <c r="AK578" s="0" t="n">
        <v>23.33</v>
      </c>
      <c r="AL578" s="0" t="n">
        <v>34.94</v>
      </c>
      <c r="AM578" s="0" t="n">
        <v>28.4</v>
      </c>
    </row>
    <row r="579" customFormat="false" ht="12.75" hidden="false" customHeight="false" outlineLevel="0" collapsed="false">
      <c r="F579" s="0" t="n">
        <v>56.665</v>
      </c>
      <c r="G579" s="0" t="n">
        <v>7118</v>
      </c>
      <c r="H579" s="0" t="n">
        <v>60.51</v>
      </c>
      <c r="I579" s="0" t="n">
        <v>21.11</v>
      </c>
      <c r="J579" s="0" t="n">
        <v>36.68</v>
      </c>
      <c r="K579" s="0" t="n">
        <v>28.42</v>
      </c>
      <c r="M579" s="0" t="n">
        <v>56.66</v>
      </c>
      <c r="N579" s="0" t="n">
        <v>5682</v>
      </c>
      <c r="O579" s="0" t="n">
        <v>28.65</v>
      </c>
      <c r="P579" s="0" t="n">
        <v>22.22</v>
      </c>
      <c r="Q579" s="0" t="n">
        <v>36.74</v>
      </c>
      <c r="R579" s="0" t="n">
        <v>28.4</v>
      </c>
      <c r="T579" s="0" t="n">
        <v>56.661</v>
      </c>
      <c r="U579" s="0" t="n">
        <v>6442</v>
      </c>
      <c r="V579" s="0" t="n">
        <v>42.04</v>
      </c>
      <c r="W579" s="0" t="n">
        <v>21.11</v>
      </c>
      <c r="X579" s="0" t="n">
        <v>37.33</v>
      </c>
      <c r="Y579" s="0" t="n">
        <v>28.4</v>
      </c>
      <c r="AA579" s="0" t="n">
        <v>56.661</v>
      </c>
      <c r="AB579" s="0" t="n">
        <v>4947</v>
      </c>
      <c r="AC579" s="0" t="n">
        <v>16.97</v>
      </c>
      <c r="AD579" s="0" t="n">
        <v>23.33</v>
      </c>
      <c r="AE579" s="0" t="n">
        <v>34.7</v>
      </c>
      <c r="AF579" s="0" t="n">
        <v>28.41</v>
      </c>
      <c r="AH579" s="0" t="n">
        <v>56.62</v>
      </c>
      <c r="AI579" s="0" t="n">
        <v>1713</v>
      </c>
      <c r="AJ579" s="0" t="n">
        <v>1.629</v>
      </c>
      <c r="AK579" s="0" t="n">
        <v>23.33</v>
      </c>
      <c r="AL579" s="0" t="n">
        <v>34.94</v>
      </c>
      <c r="AM579" s="0" t="n">
        <v>28.4</v>
      </c>
    </row>
    <row r="580" customFormat="false" ht="12.75" hidden="false" customHeight="false" outlineLevel="0" collapsed="false">
      <c r="F580" s="0" t="n">
        <v>56.765</v>
      </c>
      <c r="G580" s="0" t="n">
        <v>7129</v>
      </c>
      <c r="H580" s="0" t="n">
        <v>60.29</v>
      </c>
      <c r="I580" s="0" t="n">
        <v>21.11</v>
      </c>
      <c r="J580" s="0" t="n">
        <v>36.68</v>
      </c>
      <c r="K580" s="0" t="n">
        <v>28.42</v>
      </c>
      <c r="M580" s="0" t="n">
        <v>56.76</v>
      </c>
      <c r="N580" s="0" t="n">
        <v>5674</v>
      </c>
      <c r="O580" s="0" t="n">
        <v>28.42</v>
      </c>
      <c r="P580" s="0" t="n">
        <v>22.22</v>
      </c>
      <c r="Q580" s="0" t="n">
        <v>36.74</v>
      </c>
      <c r="R580" s="0" t="n">
        <v>28.4</v>
      </c>
      <c r="T580" s="0" t="n">
        <v>56.761</v>
      </c>
      <c r="U580" s="0" t="n">
        <v>6454</v>
      </c>
      <c r="V580" s="0" t="n">
        <v>42.06</v>
      </c>
      <c r="W580" s="0" t="n">
        <v>21.11</v>
      </c>
      <c r="X580" s="0" t="n">
        <v>37.34</v>
      </c>
      <c r="Y580" s="0" t="n">
        <v>28.4</v>
      </c>
      <c r="AA580" s="0" t="n">
        <v>56.762</v>
      </c>
      <c r="AB580" s="0" t="n">
        <v>4956</v>
      </c>
      <c r="AC580" s="0" t="n">
        <v>17.06</v>
      </c>
      <c r="AD580" s="0" t="n">
        <v>23.33</v>
      </c>
      <c r="AE580" s="0" t="n">
        <v>34.71</v>
      </c>
      <c r="AF580" s="0" t="n">
        <v>28.4</v>
      </c>
      <c r="AH580" s="0" t="n">
        <v>56.72</v>
      </c>
      <c r="AI580" s="0" t="n">
        <v>1703</v>
      </c>
      <c r="AJ580" s="0" t="n">
        <v>1.618</v>
      </c>
      <c r="AK580" s="0" t="n">
        <v>23.33</v>
      </c>
      <c r="AL580" s="0" t="n">
        <v>34.95</v>
      </c>
      <c r="AM580" s="0" t="n">
        <v>28.4</v>
      </c>
    </row>
    <row r="581" customFormat="false" ht="12.75" hidden="false" customHeight="false" outlineLevel="0" collapsed="false">
      <c r="F581" s="0" t="n">
        <v>56.865</v>
      </c>
      <c r="G581" s="0" t="n">
        <v>7136</v>
      </c>
      <c r="H581" s="0" t="n">
        <v>59.87</v>
      </c>
      <c r="I581" s="0" t="n">
        <v>21.11</v>
      </c>
      <c r="J581" s="0" t="n">
        <v>36.67</v>
      </c>
      <c r="K581" s="0" t="n">
        <v>28.42</v>
      </c>
      <c r="M581" s="0" t="n">
        <v>56.86</v>
      </c>
      <c r="N581" s="0" t="n">
        <v>5672</v>
      </c>
      <c r="O581" s="0" t="n">
        <v>28.32</v>
      </c>
      <c r="P581" s="0" t="n">
        <v>22.22</v>
      </c>
      <c r="Q581" s="0" t="n">
        <v>36.73</v>
      </c>
      <c r="R581" s="0" t="n">
        <v>28.4</v>
      </c>
      <c r="T581" s="0" t="n">
        <v>56.861</v>
      </c>
      <c r="U581" s="0" t="n">
        <v>6461</v>
      </c>
      <c r="V581" s="0" t="n">
        <v>42.14</v>
      </c>
      <c r="W581" s="0" t="n">
        <v>21.11</v>
      </c>
      <c r="X581" s="0" t="n">
        <v>37.35</v>
      </c>
      <c r="Y581" s="0" t="n">
        <v>28.4</v>
      </c>
      <c r="AA581" s="0" t="n">
        <v>56.863</v>
      </c>
      <c r="AB581" s="0" t="n">
        <v>4968</v>
      </c>
      <c r="AC581" s="0" t="n">
        <v>17.18</v>
      </c>
      <c r="AD581" s="0" t="n">
        <v>23.33</v>
      </c>
      <c r="AE581" s="0" t="n">
        <v>34.72</v>
      </c>
      <c r="AF581" s="0" t="n">
        <v>28.4</v>
      </c>
      <c r="AH581" s="0" t="n">
        <v>56.82</v>
      </c>
      <c r="AI581" s="0" t="n">
        <v>1694</v>
      </c>
      <c r="AJ581" s="0" t="n">
        <v>1.622</v>
      </c>
      <c r="AK581" s="0" t="n">
        <v>23.33</v>
      </c>
      <c r="AL581" s="0" t="n">
        <v>34.95</v>
      </c>
      <c r="AM581" s="0" t="n">
        <v>28.4</v>
      </c>
    </row>
    <row r="582" customFormat="false" ht="12.75" hidden="false" customHeight="false" outlineLevel="0" collapsed="false">
      <c r="F582" s="0" t="n">
        <v>56.965</v>
      </c>
      <c r="G582" s="0" t="n">
        <v>7133</v>
      </c>
      <c r="H582" s="0" t="n">
        <v>59.5</v>
      </c>
      <c r="I582" s="0" t="n">
        <v>21.11</v>
      </c>
      <c r="J582" s="0" t="n">
        <v>36.67</v>
      </c>
      <c r="K582" s="0" t="n">
        <v>28.42</v>
      </c>
      <c r="M582" s="0" t="n">
        <v>56.96</v>
      </c>
      <c r="N582" s="0" t="n">
        <v>5672</v>
      </c>
      <c r="O582" s="0" t="n">
        <v>28.3</v>
      </c>
      <c r="P582" s="0" t="n">
        <v>22.22</v>
      </c>
      <c r="Q582" s="0" t="n">
        <v>36.72</v>
      </c>
      <c r="R582" s="0" t="n">
        <v>28.4</v>
      </c>
      <c r="T582" s="0" t="n">
        <v>56.961</v>
      </c>
      <c r="U582" s="0" t="n">
        <v>6463</v>
      </c>
      <c r="V582" s="0" t="n">
        <v>42.24</v>
      </c>
      <c r="W582" s="0" t="n">
        <v>21.11</v>
      </c>
      <c r="X582" s="0" t="n">
        <v>37.35</v>
      </c>
      <c r="Y582" s="0" t="n">
        <v>28.4</v>
      </c>
      <c r="AA582" s="0" t="n">
        <v>56.963</v>
      </c>
      <c r="AB582" s="0" t="n">
        <v>4979</v>
      </c>
      <c r="AC582" s="0" t="n">
        <v>17.28</v>
      </c>
      <c r="AD582" s="0" t="n">
        <v>23.33</v>
      </c>
      <c r="AE582" s="0" t="n">
        <v>34.72</v>
      </c>
      <c r="AF582" s="0" t="n">
        <v>28.4</v>
      </c>
      <c r="AH582" s="0" t="n">
        <v>56.92</v>
      </c>
      <c r="AI582" s="0" t="n">
        <v>1689</v>
      </c>
      <c r="AJ582" s="0" t="n">
        <v>1.648</v>
      </c>
      <c r="AK582" s="0" t="n">
        <v>23.33</v>
      </c>
      <c r="AL582" s="0" t="n">
        <v>34.95</v>
      </c>
      <c r="AM582" s="0" t="n">
        <v>28.4</v>
      </c>
    </row>
    <row r="583" customFormat="false" ht="12.75" hidden="false" customHeight="false" outlineLevel="0" collapsed="false">
      <c r="F583" s="0" t="n">
        <v>57.065</v>
      </c>
      <c r="G583" s="0" t="n">
        <v>7114</v>
      </c>
      <c r="H583" s="0" t="n">
        <v>59.4</v>
      </c>
      <c r="I583" s="0" t="n">
        <v>21.11</v>
      </c>
      <c r="J583" s="0" t="n">
        <v>36.67</v>
      </c>
      <c r="K583" s="0" t="n">
        <v>28.42</v>
      </c>
      <c r="M583" s="0" t="n">
        <v>57.06</v>
      </c>
      <c r="N583" s="0" t="n">
        <v>5675</v>
      </c>
      <c r="O583" s="0" t="n">
        <v>28.36</v>
      </c>
      <c r="P583" s="0" t="n">
        <v>22.22</v>
      </c>
      <c r="Q583" s="0" t="n">
        <v>36.71</v>
      </c>
      <c r="R583" s="0" t="n">
        <v>28.4</v>
      </c>
      <c r="T583" s="0" t="n">
        <v>57.061</v>
      </c>
      <c r="U583" s="0" t="n">
        <v>6457</v>
      </c>
      <c r="V583" s="0" t="n">
        <v>42.34</v>
      </c>
      <c r="W583" s="0" t="n">
        <v>21.11</v>
      </c>
      <c r="X583" s="0" t="n">
        <v>37.35</v>
      </c>
      <c r="Y583" s="0" t="n">
        <v>28.4</v>
      </c>
      <c r="AA583" s="0" t="n">
        <v>57.063</v>
      </c>
      <c r="AB583" s="0" t="n">
        <v>4988</v>
      </c>
      <c r="AC583" s="0" t="n">
        <v>17.35</v>
      </c>
      <c r="AD583" s="0" t="n">
        <v>23.33</v>
      </c>
      <c r="AE583" s="0" t="n">
        <v>34.73</v>
      </c>
      <c r="AF583" s="0" t="n">
        <v>28.4</v>
      </c>
      <c r="AH583" s="0" t="n">
        <v>57.02</v>
      </c>
      <c r="AI583" s="0" t="n">
        <v>1690</v>
      </c>
      <c r="AJ583" s="0" t="n">
        <v>1.694</v>
      </c>
      <c r="AK583" s="0" t="n">
        <v>23.33</v>
      </c>
      <c r="AL583" s="0" t="n">
        <v>34.95</v>
      </c>
      <c r="AM583" s="0" t="n">
        <v>28.4</v>
      </c>
    </row>
    <row r="584" customFormat="false" ht="12.75" hidden="false" customHeight="false" outlineLevel="0" collapsed="false">
      <c r="F584" s="0" t="n">
        <v>57.165</v>
      </c>
      <c r="G584" s="0" t="n">
        <v>7096</v>
      </c>
      <c r="H584" s="0" t="n">
        <v>59.45</v>
      </c>
      <c r="I584" s="0" t="n">
        <v>21.11</v>
      </c>
      <c r="J584" s="0" t="n">
        <v>36.67</v>
      </c>
      <c r="K584" s="0" t="n">
        <v>28.42</v>
      </c>
      <c r="M584" s="0" t="n">
        <v>57.16</v>
      </c>
      <c r="N584" s="0" t="n">
        <v>5682</v>
      </c>
      <c r="O584" s="0" t="n">
        <v>28.44</v>
      </c>
      <c r="P584" s="0" t="n">
        <v>22.22</v>
      </c>
      <c r="Q584" s="0" t="n">
        <v>36.71</v>
      </c>
      <c r="R584" s="0" t="n">
        <v>28.4</v>
      </c>
      <c r="T584" s="0" t="n">
        <v>57.161</v>
      </c>
      <c r="U584" s="0" t="n">
        <v>6445</v>
      </c>
      <c r="V584" s="0" t="n">
        <v>42.33</v>
      </c>
      <c r="W584" s="0" t="n">
        <v>21.11</v>
      </c>
      <c r="X584" s="0" t="n">
        <v>37.34</v>
      </c>
      <c r="Y584" s="0" t="n">
        <v>28.4</v>
      </c>
      <c r="AA584" s="0" t="n">
        <v>57.163</v>
      </c>
      <c r="AB584" s="0" t="n">
        <v>4989</v>
      </c>
      <c r="AC584" s="0" t="n">
        <v>17.34</v>
      </c>
      <c r="AD584" s="0" t="n">
        <v>23.33</v>
      </c>
      <c r="AE584" s="0" t="n">
        <v>34.73</v>
      </c>
      <c r="AF584" s="0" t="n">
        <v>28.4</v>
      </c>
      <c r="AH584" s="0" t="n">
        <v>57.12</v>
      </c>
      <c r="AI584" s="0" t="n">
        <v>1699</v>
      </c>
      <c r="AJ584" s="0" t="n">
        <v>1.746</v>
      </c>
      <c r="AK584" s="0" t="n">
        <v>23.33</v>
      </c>
      <c r="AL584" s="0" t="n">
        <v>34.96</v>
      </c>
      <c r="AM584" s="0" t="n">
        <v>28.4</v>
      </c>
    </row>
    <row r="585" customFormat="false" ht="12.75" hidden="false" customHeight="false" outlineLevel="0" collapsed="false">
      <c r="F585" s="0" t="n">
        <v>57.265</v>
      </c>
      <c r="G585" s="0" t="n">
        <v>7090</v>
      </c>
      <c r="H585" s="0" t="n">
        <v>59.5</v>
      </c>
      <c r="I585" s="0" t="n">
        <v>21.11</v>
      </c>
      <c r="J585" s="0" t="n">
        <v>36.67</v>
      </c>
      <c r="K585" s="0" t="n">
        <v>28.42</v>
      </c>
      <c r="M585" s="0" t="n">
        <v>57.26</v>
      </c>
      <c r="N585" s="0" t="n">
        <v>5693</v>
      </c>
      <c r="O585" s="0" t="n">
        <v>28.53</v>
      </c>
      <c r="P585" s="0" t="n">
        <v>22.22</v>
      </c>
      <c r="Q585" s="0" t="n">
        <v>36.72</v>
      </c>
      <c r="R585" s="0" t="n">
        <v>28.4</v>
      </c>
      <c r="T585" s="0" t="n">
        <v>57.261</v>
      </c>
      <c r="U585" s="0" t="n">
        <v>6434</v>
      </c>
      <c r="V585" s="0" t="n">
        <v>42.21</v>
      </c>
      <c r="W585" s="0" t="n">
        <v>21.11</v>
      </c>
      <c r="X585" s="0" t="n">
        <v>37.32</v>
      </c>
      <c r="Y585" s="0" t="n">
        <v>28.4</v>
      </c>
      <c r="AA585" s="0" t="n">
        <v>57.263</v>
      </c>
      <c r="AB585" s="0" t="n">
        <v>4984</v>
      </c>
      <c r="AC585" s="0" t="n">
        <v>17.25</v>
      </c>
      <c r="AD585" s="0" t="n">
        <v>23.33</v>
      </c>
      <c r="AE585" s="0" t="n">
        <v>34.73</v>
      </c>
      <c r="AF585" s="0" t="n">
        <v>28.4</v>
      </c>
      <c r="AH585" s="0" t="n">
        <v>57.22</v>
      </c>
      <c r="AI585" s="0" t="n">
        <v>1713</v>
      </c>
      <c r="AJ585" s="0" t="n">
        <v>1.776</v>
      </c>
      <c r="AK585" s="0" t="n">
        <v>23.33</v>
      </c>
      <c r="AL585" s="0" t="n">
        <v>34.97</v>
      </c>
      <c r="AM585" s="0" t="n">
        <v>28.4</v>
      </c>
    </row>
    <row r="586" customFormat="false" ht="12.75" hidden="false" customHeight="false" outlineLevel="0" collapsed="false">
      <c r="F586" s="0" t="n">
        <v>57.365</v>
      </c>
      <c r="G586" s="0" t="n">
        <v>7100</v>
      </c>
      <c r="H586" s="0" t="n">
        <v>59.27</v>
      </c>
      <c r="I586" s="0" t="n">
        <v>21.11</v>
      </c>
      <c r="J586" s="0" t="n">
        <v>36.67</v>
      </c>
      <c r="K586" s="0" t="n">
        <v>28.42</v>
      </c>
      <c r="M586" s="0" t="n">
        <v>57.361</v>
      </c>
      <c r="N586" s="0" t="n">
        <v>5708</v>
      </c>
      <c r="O586" s="0" t="n">
        <v>28.67</v>
      </c>
      <c r="P586" s="0" t="n">
        <v>22.22</v>
      </c>
      <c r="Q586" s="0" t="n">
        <v>36.73</v>
      </c>
      <c r="R586" s="0" t="n">
        <v>28.4</v>
      </c>
      <c r="T586" s="0" t="n">
        <v>57.362</v>
      </c>
      <c r="U586" s="0" t="n">
        <v>6424</v>
      </c>
      <c r="V586" s="0" t="n">
        <v>41.97</v>
      </c>
      <c r="W586" s="0" t="n">
        <v>21.11</v>
      </c>
      <c r="X586" s="0" t="n">
        <v>37.31</v>
      </c>
      <c r="Y586" s="0" t="n">
        <v>28.4</v>
      </c>
      <c r="AA586" s="0" t="n">
        <v>57.363</v>
      </c>
      <c r="AB586" s="0" t="n">
        <v>4974</v>
      </c>
      <c r="AC586" s="0" t="n">
        <v>17.09</v>
      </c>
      <c r="AD586" s="0" t="n">
        <v>23.33</v>
      </c>
      <c r="AE586" s="0" t="n">
        <v>34.73</v>
      </c>
      <c r="AF586" s="0" t="n">
        <v>28.4</v>
      </c>
      <c r="AH586" s="0" t="n">
        <v>57.32</v>
      </c>
      <c r="AI586" s="0" t="n">
        <v>1725</v>
      </c>
      <c r="AJ586" s="0" t="n">
        <v>1.769</v>
      </c>
      <c r="AK586" s="0" t="n">
        <v>23.33</v>
      </c>
      <c r="AL586" s="0" t="n">
        <v>34.97</v>
      </c>
      <c r="AM586" s="0" t="n">
        <v>28.4</v>
      </c>
    </row>
    <row r="587" customFormat="false" ht="12.75" hidden="false" customHeight="false" outlineLevel="0" collapsed="false">
      <c r="F587" s="0" t="n">
        <v>57.465</v>
      </c>
      <c r="G587" s="0" t="n">
        <v>7122</v>
      </c>
      <c r="H587" s="0" t="n">
        <v>58.7</v>
      </c>
      <c r="I587" s="0" t="n">
        <v>21.11</v>
      </c>
      <c r="J587" s="0" t="n">
        <v>36.68</v>
      </c>
      <c r="K587" s="0" t="n">
        <v>28.42</v>
      </c>
      <c r="M587" s="0" t="n">
        <v>57.461</v>
      </c>
      <c r="N587" s="0" t="n">
        <v>5724</v>
      </c>
      <c r="O587" s="0" t="n">
        <v>28.89</v>
      </c>
      <c r="P587" s="0" t="n">
        <v>22.22</v>
      </c>
      <c r="Q587" s="0" t="n">
        <v>36.74</v>
      </c>
      <c r="R587" s="0" t="n">
        <v>28.4</v>
      </c>
      <c r="T587" s="0" t="n">
        <v>57.462</v>
      </c>
      <c r="U587" s="0" t="n">
        <v>6425</v>
      </c>
      <c r="V587" s="0" t="n">
        <v>41.67</v>
      </c>
      <c r="W587" s="0" t="n">
        <v>21.11</v>
      </c>
      <c r="X587" s="0" t="n">
        <v>37.3</v>
      </c>
      <c r="Y587" s="0" t="n">
        <v>28.4</v>
      </c>
      <c r="AA587" s="0" t="n">
        <v>57.463</v>
      </c>
      <c r="AB587" s="0" t="n">
        <v>4959</v>
      </c>
      <c r="AC587" s="0" t="n">
        <v>16.94</v>
      </c>
      <c r="AD587" s="0" t="n">
        <v>23.33</v>
      </c>
      <c r="AE587" s="0" t="n">
        <v>34.73</v>
      </c>
      <c r="AF587" s="0" t="n">
        <v>28.4</v>
      </c>
      <c r="AH587" s="0" t="n">
        <v>57.42</v>
      </c>
      <c r="AI587" s="0" t="n">
        <v>1731</v>
      </c>
      <c r="AJ587" s="0" t="n">
        <v>1.735</v>
      </c>
      <c r="AK587" s="0" t="n">
        <v>23.33</v>
      </c>
      <c r="AL587" s="0" t="n">
        <v>34.98</v>
      </c>
      <c r="AM587" s="0" t="n">
        <v>28.4</v>
      </c>
    </row>
    <row r="588" customFormat="false" ht="12.75" hidden="false" customHeight="false" outlineLevel="0" collapsed="false">
      <c r="F588" s="0" t="n">
        <v>57.565</v>
      </c>
      <c r="G588" s="0" t="n">
        <v>7141</v>
      </c>
      <c r="H588" s="0" t="n">
        <v>58.07</v>
      </c>
      <c r="I588" s="0" t="n">
        <v>21.11</v>
      </c>
      <c r="J588" s="0" t="n">
        <v>36.69</v>
      </c>
      <c r="K588" s="0" t="n">
        <v>28.42</v>
      </c>
      <c r="M588" s="0" t="n">
        <v>57.561</v>
      </c>
      <c r="N588" s="0" t="n">
        <v>5739</v>
      </c>
      <c r="O588" s="0" t="n">
        <v>29.16</v>
      </c>
      <c r="P588" s="0" t="n">
        <v>22.22</v>
      </c>
      <c r="Q588" s="0" t="n">
        <v>36.75</v>
      </c>
      <c r="R588" s="0" t="n">
        <v>28.4</v>
      </c>
      <c r="T588" s="0" t="n">
        <v>57.562</v>
      </c>
      <c r="U588" s="0" t="n">
        <v>6436</v>
      </c>
      <c r="V588" s="0" t="n">
        <v>41.49</v>
      </c>
      <c r="W588" s="0" t="n">
        <v>21.11</v>
      </c>
      <c r="X588" s="0" t="n">
        <v>37.3</v>
      </c>
      <c r="Y588" s="0" t="n">
        <v>28.4</v>
      </c>
      <c r="AA588" s="0" t="n">
        <v>57.563</v>
      </c>
      <c r="AB588" s="0" t="n">
        <v>4950</v>
      </c>
      <c r="AC588" s="0" t="n">
        <v>16.87</v>
      </c>
      <c r="AD588" s="0" t="n">
        <v>23.33</v>
      </c>
      <c r="AE588" s="0" t="n">
        <v>34.73</v>
      </c>
      <c r="AF588" s="0" t="n">
        <v>28.4</v>
      </c>
      <c r="AH588" s="0" t="n">
        <v>57.52</v>
      </c>
      <c r="AI588" s="0" t="n">
        <v>1727</v>
      </c>
      <c r="AJ588" s="0" t="n">
        <v>1.678</v>
      </c>
      <c r="AK588" s="0" t="n">
        <v>23.33</v>
      </c>
      <c r="AL588" s="0" t="n">
        <v>34.99</v>
      </c>
      <c r="AM588" s="0" t="n">
        <v>28.4</v>
      </c>
    </row>
    <row r="589" customFormat="false" ht="12.75" hidden="false" customHeight="false" outlineLevel="0" collapsed="false">
      <c r="F589" s="0" t="n">
        <v>57.665</v>
      </c>
      <c r="G589" s="0" t="n">
        <v>7156</v>
      </c>
      <c r="H589" s="0" t="n">
        <v>57.44</v>
      </c>
      <c r="I589" s="0" t="n">
        <v>21.11</v>
      </c>
      <c r="J589" s="0" t="n">
        <v>36.69</v>
      </c>
      <c r="K589" s="0" t="n">
        <v>28.42</v>
      </c>
      <c r="M589" s="0" t="n">
        <v>57.661</v>
      </c>
      <c r="N589" s="0" t="n">
        <v>5749</v>
      </c>
      <c r="O589" s="0" t="n">
        <v>29.52</v>
      </c>
      <c r="P589" s="0" t="n">
        <v>22.22</v>
      </c>
      <c r="Q589" s="0" t="n">
        <v>36.75</v>
      </c>
      <c r="R589" s="0" t="n">
        <v>28.4</v>
      </c>
      <c r="T589" s="0" t="n">
        <v>57.662</v>
      </c>
      <c r="U589" s="0" t="n">
        <v>6452</v>
      </c>
      <c r="V589" s="0" t="n">
        <v>41.52</v>
      </c>
      <c r="W589" s="0" t="n">
        <v>21.11</v>
      </c>
      <c r="X589" s="0" t="n">
        <v>37.3</v>
      </c>
      <c r="Y589" s="0" t="n">
        <v>28.4</v>
      </c>
      <c r="AA589" s="0" t="n">
        <v>57.663</v>
      </c>
      <c r="AB589" s="0" t="n">
        <v>4949</v>
      </c>
      <c r="AC589" s="0" t="n">
        <v>16.95</v>
      </c>
      <c r="AD589" s="0" t="n">
        <v>23.33</v>
      </c>
      <c r="AE589" s="0" t="n">
        <v>34.73</v>
      </c>
      <c r="AF589" s="0" t="n">
        <v>28.4</v>
      </c>
      <c r="AH589" s="0" t="n">
        <v>57.62</v>
      </c>
      <c r="AI589" s="0" t="n">
        <v>1716</v>
      </c>
      <c r="AJ589" s="0" t="n">
        <v>1.618</v>
      </c>
      <c r="AK589" s="0" t="n">
        <v>23.33</v>
      </c>
      <c r="AL589" s="0" t="n">
        <v>34.99</v>
      </c>
      <c r="AM589" s="0" t="n">
        <v>28.4</v>
      </c>
    </row>
    <row r="590" customFormat="false" ht="12.75" hidden="false" customHeight="false" outlineLevel="0" collapsed="false">
      <c r="F590" s="0" t="n">
        <v>57.766</v>
      </c>
      <c r="G590" s="0" t="n">
        <v>7163</v>
      </c>
      <c r="H590" s="0" t="n">
        <v>57.06</v>
      </c>
      <c r="I590" s="0" t="n">
        <v>21.11</v>
      </c>
      <c r="J590" s="0" t="n">
        <v>36.69</v>
      </c>
      <c r="K590" s="0" t="n">
        <v>28.42</v>
      </c>
      <c r="M590" s="0" t="n">
        <v>57.761</v>
      </c>
      <c r="N590" s="0" t="n">
        <v>5752</v>
      </c>
      <c r="O590" s="0" t="n">
        <v>29.79</v>
      </c>
      <c r="P590" s="0" t="n">
        <v>22.22</v>
      </c>
      <c r="Q590" s="0" t="n">
        <v>36.75</v>
      </c>
      <c r="R590" s="0" t="n">
        <v>28.4</v>
      </c>
      <c r="T590" s="0" t="n">
        <v>57.762</v>
      </c>
      <c r="U590" s="0" t="n">
        <v>6467</v>
      </c>
      <c r="V590" s="0" t="n">
        <v>41.68</v>
      </c>
      <c r="W590" s="0" t="n">
        <v>21.11</v>
      </c>
      <c r="X590" s="0" t="n">
        <v>37.3</v>
      </c>
      <c r="Y590" s="0" t="n">
        <v>28.4</v>
      </c>
      <c r="AA590" s="0" t="n">
        <v>57.763</v>
      </c>
      <c r="AB590" s="0" t="n">
        <v>4954</v>
      </c>
      <c r="AC590" s="0" t="n">
        <v>17.18</v>
      </c>
      <c r="AD590" s="0" t="n">
        <v>23.33</v>
      </c>
      <c r="AE590" s="0" t="n">
        <v>34.73</v>
      </c>
      <c r="AF590" s="0" t="n">
        <v>28.4</v>
      </c>
      <c r="AH590" s="0" t="n">
        <v>57.72</v>
      </c>
      <c r="AI590" s="0" t="n">
        <v>1699</v>
      </c>
      <c r="AJ590" s="0" t="n">
        <v>1.579</v>
      </c>
      <c r="AK590" s="0" t="n">
        <v>23.33</v>
      </c>
      <c r="AL590" s="0" t="n">
        <v>34.99</v>
      </c>
      <c r="AM590" s="0" t="n">
        <v>28.4</v>
      </c>
    </row>
    <row r="591" customFormat="false" ht="12.75" hidden="false" customHeight="false" outlineLevel="0" collapsed="false">
      <c r="F591" s="0" t="n">
        <v>57.866</v>
      </c>
      <c r="G591" s="0" t="n">
        <v>7162</v>
      </c>
      <c r="H591" s="0" t="n">
        <v>56.87</v>
      </c>
      <c r="I591" s="0" t="n">
        <v>21.11</v>
      </c>
      <c r="J591" s="0" t="n">
        <v>36.69</v>
      </c>
      <c r="K591" s="0" t="n">
        <v>28.42</v>
      </c>
      <c r="M591" s="0" t="n">
        <v>57.861</v>
      </c>
      <c r="N591" s="0" t="n">
        <v>5748</v>
      </c>
      <c r="O591" s="0" t="n">
        <v>29.92</v>
      </c>
      <c r="P591" s="0" t="n">
        <v>22.22</v>
      </c>
      <c r="Q591" s="0" t="n">
        <v>36.75</v>
      </c>
      <c r="R591" s="0" t="n">
        <v>28.4</v>
      </c>
      <c r="T591" s="0" t="n">
        <v>57.863</v>
      </c>
      <c r="U591" s="0" t="n">
        <v>6471</v>
      </c>
      <c r="V591" s="0" t="n">
        <v>41.84</v>
      </c>
      <c r="W591" s="0" t="n">
        <v>21.11</v>
      </c>
      <c r="X591" s="0" t="n">
        <v>37.3</v>
      </c>
      <c r="Y591" s="0" t="n">
        <v>28.4</v>
      </c>
      <c r="AA591" s="0" t="n">
        <v>57.864</v>
      </c>
      <c r="AB591" s="0" t="n">
        <v>4964</v>
      </c>
      <c r="AC591" s="0" t="n">
        <v>17.43</v>
      </c>
      <c r="AD591" s="0" t="n">
        <v>23.33</v>
      </c>
      <c r="AE591" s="0" t="n">
        <v>34.73</v>
      </c>
      <c r="AF591" s="0" t="n">
        <v>28.4</v>
      </c>
      <c r="AH591" s="0" t="n">
        <v>57.82</v>
      </c>
      <c r="AI591" s="0" t="n">
        <v>1682</v>
      </c>
      <c r="AJ591" s="0" t="n">
        <v>1.562</v>
      </c>
      <c r="AK591" s="0" t="n">
        <v>23.33</v>
      </c>
      <c r="AL591" s="0" t="n">
        <v>34.99</v>
      </c>
      <c r="AM591" s="0" t="n">
        <v>28.4</v>
      </c>
    </row>
    <row r="592" customFormat="false" ht="12.75" hidden="false" customHeight="false" outlineLevel="0" collapsed="false">
      <c r="F592" s="0" t="n">
        <v>57.966</v>
      </c>
      <c r="G592" s="0" t="n">
        <v>7162</v>
      </c>
      <c r="H592" s="0" t="n">
        <v>56.55</v>
      </c>
      <c r="I592" s="0" t="n">
        <v>21.11</v>
      </c>
      <c r="J592" s="0" t="n">
        <v>36.69</v>
      </c>
      <c r="K592" s="0" t="n">
        <v>28.42</v>
      </c>
      <c r="M592" s="0" t="n">
        <v>57.961</v>
      </c>
      <c r="N592" s="0" t="n">
        <v>5737</v>
      </c>
      <c r="O592" s="0" t="n">
        <v>29.87</v>
      </c>
      <c r="P592" s="0" t="n">
        <v>22.22</v>
      </c>
      <c r="Q592" s="0" t="n">
        <v>36.74</v>
      </c>
      <c r="R592" s="0" t="n">
        <v>28.4</v>
      </c>
      <c r="T592" s="0" t="n">
        <v>57.963</v>
      </c>
      <c r="U592" s="0" t="n">
        <v>6466</v>
      </c>
      <c r="V592" s="0" t="n">
        <v>41.9</v>
      </c>
      <c r="W592" s="0" t="n">
        <v>21.11</v>
      </c>
      <c r="X592" s="0" t="n">
        <v>37.3</v>
      </c>
      <c r="Y592" s="0" t="n">
        <v>28.4</v>
      </c>
      <c r="AA592" s="0" t="n">
        <v>57.964</v>
      </c>
      <c r="AB592" s="0" t="n">
        <v>4965</v>
      </c>
      <c r="AC592" s="0" t="n">
        <v>17.56</v>
      </c>
      <c r="AD592" s="0" t="n">
        <v>23.33</v>
      </c>
      <c r="AE592" s="0" t="n">
        <v>34.72</v>
      </c>
      <c r="AF592" s="0" t="n">
        <v>28.4</v>
      </c>
      <c r="AH592" s="0" t="n">
        <v>57.92</v>
      </c>
      <c r="AI592" s="0" t="n">
        <v>1669</v>
      </c>
      <c r="AJ592" s="0" t="n">
        <v>1.581</v>
      </c>
      <c r="AK592" s="0" t="n">
        <v>23.33</v>
      </c>
      <c r="AL592" s="0" t="n">
        <v>34.99</v>
      </c>
      <c r="AM592" s="0" t="n">
        <v>28.4</v>
      </c>
    </row>
    <row r="593" customFormat="false" ht="12.75" hidden="false" customHeight="false" outlineLevel="0" collapsed="false">
      <c r="F593" s="0" t="n">
        <v>58.066</v>
      </c>
      <c r="G593" s="0" t="n">
        <v>7152</v>
      </c>
      <c r="H593" s="0" t="n">
        <v>56.23</v>
      </c>
      <c r="I593" s="0" t="n">
        <v>21.11</v>
      </c>
      <c r="J593" s="0" t="n">
        <v>36.7</v>
      </c>
      <c r="K593" s="0" t="n">
        <v>28.42</v>
      </c>
      <c r="M593" s="0" t="n">
        <v>58.061</v>
      </c>
      <c r="N593" s="0" t="n">
        <v>5718</v>
      </c>
      <c r="O593" s="0" t="n">
        <v>29.47</v>
      </c>
      <c r="P593" s="0" t="n">
        <v>22.22</v>
      </c>
      <c r="Q593" s="0" t="n">
        <v>36.74</v>
      </c>
      <c r="R593" s="0" t="n">
        <v>28.4</v>
      </c>
      <c r="T593" s="0" t="n">
        <v>58.063</v>
      </c>
      <c r="U593" s="0" t="n">
        <v>6461</v>
      </c>
      <c r="V593" s="0" t="n">
        <v>41.85</v>
      </c>
      <c r="W593" s="0" t="n">
        <v>21.11</v>
      </c>
      <c r="X593" s="0" t="n">
        <v>37.31</v>
      </c>
      <c r="Y593" s="0" t="n">
        <v>28.4</v>
      </c>
      <c r="AA593" s="0" t="n">
        <v>58.064</v>
      </c>
      <c r="AB593" s="0" t="n">
        <v>4956</v>
      </c>
      <c r="AC593" s="0" t="n">
        <v>17.49</v>
      </c>
      <c r="AD593" s="0" t="n">
        <v>23.33</v>
      </c>
      <c r="AE593" s="0" t="n">
        <v>34.72</v>
      </c>
      <c r="AF593" s="0" t="n">
        <v>28.4</v>
      </c>
      <c r="AH593" s="0" t="n">
        <v>58.02</v>
      </c>
      <c r="AI593" s="0" t="n">
        <v>1662</v>
      </c>
      <c r="AJ593" s="0" t="n">
        <v>1.624</v>
      </c>
      <c r="AK593" s="0" t="n">
        <v>23.33</v>
      </c>
      <c r="AL593" s="0" t="n">
        <v>34.99</v>
      </c>
      <c r="AM593" s="0" t="n">
        <v>28.4</v>
      </c>
    </row>
    <row r="594" customFormat="false" ht="12.75" hidden="false" customHeight="false" outlineLevel="0" collapsed="false">
      <c r="F594" s="0" t="n">
        <v>58.166</v>
      </c>
      <c r="G594" s="0" t="n">
        <v>7140</v>
      </c>
      <c r="H594" s="0" t="n">
        <v>55.74</v>
      </c>
      <c r="I594" s="0" t="n">
        <v>21.11</v>
      </c>
      <c r="J594" s="0" t="n">
        <v>36.71</v>
      </c>
      <c r="K594" s="0" t="n">
        <v>28.42</v>
      </c>
      <c r="M594" s="0" t="n">
        <v>58.161</v>
      </c>
      <c r="N594" s="0" t="n">
        <v>5687</v>
      </c>
      <c r="O594" s="0" t="n">
        <v>28.71</v>
      </c>
      <c r="P594" s="0" t="n">
        <v>22.22</v>
      </c>
      <c r="Q594" s="0" t="n">
        <v>36.72</v>
      </c>
      <c r="R594" s="0" t="n">
        <v>28.4</v>
      </c>
      <c r="T594" s="0" t="n">
        <v>58.163</v>
      </c>
      <c r="U594" s="0" t="n">
        <v>6459</v>
      </c>
      <c r="V594" s="0" t="n">
        <v>41.88</v>
      </c>
      <c r="W594" s="0" t="n">
        <v>21.11</v>
      </c>
      <c r="X594" s="0" t="n">
        <v>37.31</v>
      </c>
      <c r="Y594" s="0" t="n">
        <v>28.4</v>
      </c>
      <c r="AA594" s="0" t="n">
        <v>58.164</v>
      </c>
      <c r="AB594" s="0" t="n">
        <v>4944</v>
      </c>
      <c r="AC594" s="0" t="n">
        <v>17.2</v>
      </c>
      <c r="AD594" s="0" t="n">
        <v>23.33</v>
      </c>
      <c r="AE594" s="0" t="n">
        <v>34.71</v>
      </c>
      <c r="AF594" s="0" t="n">
        <v>28.4</v>
      </c>
      <c r="AH594" s="0" t="n">
        <v>58.12</v>
      </c>
      <c r="AI594" s="0" t="n">
        <v>1666</v>
      </c>
      <c r="AJ594" s="0" t="n">
        <v>1.677</v>
      </c>
      <c r="AK594" s="0" t="n">
        <v>23.33</v>
      </c>
      <c r="AL594" s="0" t="n">
        <v>34.99</v>
      </c>
      <c r="AM594" s="0" t="n">
        <v>28.4</v>
      </c>
    </row>
    <row r="595" customFormat="false" ht="12.75" hidden="false" customHeight="false" outlineLevel="0" collapsed="false">
      <c r="F595" s="0" t="n">
        <v>58.266</v>
      </c>
      <c r="G595" s="0" t="n">
        <v>7120</v>
      </c>
      <c r="H595" s="0" t="n">
        <v>55.05</v>
      </c>
      <c r="I595" s="0" t="n">
        <v>21.11</v>
      </c>
      <c r="J595" s="0" t="n">
        <v>36.71</v>
      </c>
      <c r="K595" s="0" t="n">
        <v>28.42</v>
      </c>
      <c r="M595" s="0" t="n">
        <v>58.261</v>
      </c>
      <c r="N595" s="0" t="n">
        <v>5636</v>
      </c>
      <c r="O595" s="0" t="n">
        <v>27.52</v>
      </c>
      <c r="P595" s="0" t="n">
        <v>22.22</v>
      </c>
      <c r="Q595" s="0" t="n">
        <v>36.7</v>
      </c>
      <c r="R595" s="0" t="n">
        <v>28.4</v>
      </c>
      <c r="T595" s="0" t="n">
        <v>58.263</v>
      </c>
      <c r="U595" s="0" t="n">
        <v>6462</v>
      </c>
      <c r="V595" s="0" t="n">
        <v>42.03</v>
      </c>
      <c r="W595" s="0" t="n">
        <v>21.11</v>
      </c>
      <c r="X595" s="0" t="n">
        <v>37.32</v>
      </c>
      <c r="Y595" s="0" t="n">
        <v>28.4</v>
      </c>
      <c r="AA595" s="0" t="n">
        <v>58.264</v>
      </c>
      <c r="AB595" s="0" t="n">
        <v>4927</v>
      </c>
      <c r="AC595" s="0" t="n">
        <v>16.82</v>
      </c>
      <c r="AD595" s="0" t="n">
        <v>23.33</v>
      </c>
      <c r="AE595" s="0" t="n">
        <v>34.71</v>
      </c>
      <c r="AF595" s="0" t="n">
        <v>28.4</v>
      </c>
      <c r="AH595" s="0" t="n">
        <v>58.22</v>
      </c>
      <c r="AI595" s="0" t="n">
        <v>1677</v>
      </c>
      <c r="AJ595" s="0" t="n">
        <v>1.715</v>
      </c>
      <c r="AK595" s="0" t="n">
        <v>23.33</v>
      </c>
      <c r="AL595" s="0" t="n">
        <v>34.99</v>
      </c>
      <c r="AM595" s="0" t="n">
        <v>28.41</v>
      </c>
    </row>
    <row r="596" customFormat="false" ht="12.75" hidden="false" customHeight="false" outlineLevel="0" collapsed="false">
      <c r="F596" s="0" t="n">
        <v>58.366</v>
      </c>
      <c r="G596" s="0" t="n">
        <v>7090</v>
      </c>
      <c r="H596" s="0" t="n">
        <v>54.44</v>
      </c>
      <c r="I596" s="0" t="n">
        <v>21.11</v>
      </c>
      <c r="J596" s="0" t="n">
        <v>36.7</v>
      </c>
      <c r="K596" s="0" t="n">
        <v>28.42</v>
      </c>
      <c r="M596" s="0" t="n">
        <v>58.361</v>
      </c>
      <c r="N596" s="0" t="n">
        <v>5577</v>
      </c>
      <c r="O596" s="0" t="n">
        <v>26.09</v>
      </c>
      <c r="P596" s="0" t="n">
        <v>22.22</v>
      </c>
      <c r="Q596" s="0" t="n">
        <v>36.68</v>
      </c>
      <c r="R596" s="0" t="n">
        <v>28.4</v>
      </c>
      <c r="T596" s="0" t="n">
        <v>58.363</v>
      </c>
      <c r="U596" s="0" t="n">
        <v>6466</v>
      </c>
      <c r="V596" s="0" t="n">
        <v>42.2</v>
      </c>
      <c r="W596" s="0" t="n">
        <v>21.11</v>
      </c>
      <c r="X596" s="0" t="n">
        <v>37.33</v>
      </c>
      <c r="Y596" s="0" t="n">
        <v>28.4</v>
      </c>
      <c r="AA596" s="0" t="n">
        <v>58.364</v>
      </c>
      <c r="AB596" s="0" t="n">
        <v>4917</v>
      </c>
      <c r="AC596" s="0" t="n">
        <v>16.49</v>
      </c>
      <c r="AD596" s="0" t="n">
        <v>23.33</v>
      </c>
      <c r="AE596" s="0" t="n">
        <v>34.71</v>
      </c>
      <c r="AF596" s="0" t="n">
        <v>28.4</v>
      </c>
      <c r="AH596" s="0" t="n">
        <v>58.32</v>
      </c>
      <c r="AI596" s="0" t="n">
        <v>1691</v>
      </c>
      <c r="AJ596" s="0" t="n">
        <v>1.719</v>
      </c>
      <c r="AK596" s="0" t="n">
        <v>23.33</v>
      </c>
      <c r="AL596" s="0" t="n">
        <v>35</v>
      </c>
      <c r="AM596" s="0" t="n">
        <v>28.41</v>
      </c>
    </row>
    <row r="597" customFormat="false" ht="12.75" hidden="false" customHeight="false" outlineLevel="0" collapsed="false">
      <c r="F597" s="0" t="n">
        <v>58.466</v>
      </c>
      <c r="G597" s="0" t="n">
        <v>7063</v>
      </c>
      <c r="H597" s="0" t="n">
        <v>53.66</v>
      </c>
      <c r="I597" s="0" t="n">
        <v>21.11</v>
      </c>
      <c r="J597" s="0" t="n">
        <v>36.7</v>
      </c>
      <c r="K597" s="0" t="n">
        <v>28.42</v>
      </c>
      <c r="M597" s="0" t="n">
        <v>58.461</v>
      </c>
      <c r="N597" s="0" t="n">
        <v>5529</v>
      </c>
      <c r="O597" s="0" t="n">
        <v>24.89</v>
      </c>
      <c r="P597" s="0" t="n">
        <v>22.22</v>
      </c>
      <c r="Q597" s="0" t="n">
        <v>36.66</v>
      </c>
      <c r="R597" s="0" t="n">
        <v>28.4</v>
      </c>
      <c r="T597" s="0" t="n">
        <v>58.463</v>
      </c>
      <c r="U597" s="0" t="n">
        <v>6466</v>
      </c>
      <c r="V597" s="0" t="n">
        <v>42.28</v>
      </c>
      <c r="W597" s="0" t="n">
        <v>21.11</v>
      </c>
      <c r="X597" s="0" t="n">
        <v>37.34</v>
      </c>
      <c r="Y597" s="0" t="n">
        <v>28.4</v>
      </c>
      <c r="AA597" s="0" t="n">
        <v>58.464</v>
      </c>
      <c r="AB597" s="0" t="n">
        <v>4914</v>
      </c>
      <c r="AC597" s="0" t="n">
        <v>16.36</v>
      </c>
      <c r="AD597" s="0" t="n">
        <v>23.33</v>
      </c>
      <c r="AE597" s="0" t="n">
        <v>34.7</v>
      </c>
      <c r="AF597" s="0" t="n">
        <v>28.4</v>
      </c>
      <c r="AH597" s="0" t="n">
        <v>58.42</v>
      </c>
      <c r="AI597" s="0" t="n">
        <v>1701</v>
      </c>
      <c r="AJ597" s="0" t="n">
        <v>1.692</v>
      </c>
      <c r="AK597" s="0" t="n">
        <v>23.33</v>
      </c>
      <c r="AL597" s="0" t="n">
        <v>35</v>
      </c>
      <c r="AM597" s="0" t="n">
        <v>28.41</v>
      </c>
    </row>
    <row r="598" customFormat="false" ht="12.75" hidden="false" customHeight="false" outlineLevel="0" collapsed="false">
      <c r="F598" s="0" t="n">
        <v>58.567</v>
      </c>
      <c r="G598" s="0" t="n">
        <v>7035</v>
      </c>
      <c r="H598" s="0" t="n">
        <v>53</v>
      </c>
      <c r="I598" s="0" t="n">
        <v>21.11</v>
      </c>
      <c r="J598" s="0" t="n">
        <v>36.7</v>
      </c>
      <c r="K598" s="0" t="n">
        <v>28.42</v>
      </c>
      <c r="M598" s="0" t="n">
        <v>58.561</v>
      </c>
      <c r="N598" s="0" t="n">
        <v>5516</v>
      </c>
      <c r="O598" s="0" t="n">
        <v>24.39</v>
      </c>
      <c r="P598" s="0" t="n">
        <v>22.22</v>
      </c>
      <c r="Q598" s="0" t="n">
        <v>36.66</v>
      </c>
      <c r="R598" s="0" t="n">
        <v>28.4</v>
      </c>
      <c r="T598" s="0" t="n">
        <v>58.563</v>
      </c>
      <c r="U598" s="0" t="n">
        <v>6464</v>
      </c>
      <c r="V598" s="0" t="n">
        <v>42.13</v>
      </c>
      <c r="W598" s="0" t="n">
        <v>21.11</v>
      </c>
      <c r="X598" s="0" t="n">
        <v>37.34</v>
      </c>
      <c r="Y598" s="0" t="n">
        <v>28.4</v>
      </c>
      <c r="AA598" s="0" t="n">
        <v>58.564</v>
      </c>
      <c r="AB598" s="0" t="n">
        <v>4916</v>
      </c>
      <c r="AC598" s="0" t="n">
        <v>16.44</v>
      </c>
      <c r="AD598" s="0" t="n">
        <v>23.33</v>
      </c>
      <c r="AE598" s="0" t="n">
        <v>34.7</v>
      </c>
      <c r="AF598" s="0" t="n">
        <v>28.4</v>
      </c>
      <c r="AH598" s="0" t="n">
        <v>58.52</v>
      </c>
      <c r="AI598" s="0" t="n">
        <v>1703</v>
      </c>
      <c r="AJ598" s="0" t="n">
        <v>1.65</v>
      </c>
      <c r="AK598" s="0" t="n">
        <v>23.33</v>
      </c>
      <c r="AL598" s="0" t="n">
        <v>35</v>
      </c>
      <c r="AM598" s="0" t="n">
        <v>28.41</v>
      </c>
    </row>
    <row r="599" customFormat="false" ht="12.75" hidden="false" customHeight="false" outlineLevel="0" collapsed="false">
      <c r="F599" s="0" t="n">
        <v>58.667</v>
      </c>
      <c r="G599" s="0" t="n">
        <v>7014</v>
      </c>
      <c r="H599" s="0" t="n">
        <v>52.51</v>
      </c>
      <c r="I599" s="0" t="n">
        <v>21.11</v>
      </c>
      <c r="J599" s="0" t="n">
        <v>36.7</v>
      </c>
      <c r="K599" s="0" t="n">
        <v>28.42</v>
      </c>
      <c r="M599" s="0" t="n">
        <v>58.661</v>
      </c>
      <c r="N599" s="0" t="n">
        <v>5555</v>
      </c>
      <c r="O599" s="0" t="n">
        <v>24.8</v>
      </c>
      <c r="P599" s="0" t="n">
        <v>22.22</v>
      </c>
      <c r="Q599" s="0" t="n">
        <v>36.68</v>
      </c>
      <c r="R599" s="0" t="n">
        <v>28.4</v>
      </c>
      <c r="T599" s="0" t="n">
        <v>58.663</v>
      </c>
      <c r="U599" s="0" t="n">
        <v>6462</v>
      </c>
      <c r="V599" s="0" t="n">
        <v>41.94</v>
      </c>
      <c r="W599" s="0" t="n">
        <v>21.11</v>
      </c>
      <c r="X599" s="0" t="n">
        <v>37.35</v>
      </c>
      <c r="Y599" s="0" t="n">
        <v>28.4</v>
      </c>
      <c r="AA599" s="0" t="n">
        <v>58.664</v>
      </c>
      <c r="AB599" s="0" t="n">
        <v>4926</v>
      </c>
      <c r="AC599" s="0" t="n">
        <v>16.58</v>
      </c>
      <c r="AD599" s="0" t="n">
        <v>23.33</v>
      </c>
      <c r="AE599" s="0" t="n">
        <v>34.7</v>
      </c>
      <c r="AF599" s="0" t="n">
        <v>28.4</v>
      </c>
      <c r="AH599" s="0" t="n">
        <v>58.621</v>
      </c>
      <c r="AI599" s="0" t="n">
        <v>1699</v>
      </c>
      <c r="AJ599" s="0" t="n">
        <v>1.613</v>
      </c>
      <c r="AK599" s="0" t="n">
        <v>23.33</v>
      </c>
      <c r="AL599" s="0" t="n">
        <v>35</v>
      </c>
      <c r="AM599" s="0" t="n">
        <v>28.41</v>
      </c>
    </row>
    <row r="600" customFormat="false" ht="12.75" hidden="false" customHeight="false" outlineLevel="0" collapsed="false">
      <c r="F600" s="0" t="n">
        <v>58.767</v>
      </c>
      <c r="G600" s="0" t="n">
        <v>6997</v>
      </c>
      <c r="H600" s="0" t="n">
        <v>52.07</v>
      </c>
      <c r="I600" s="0" t="n">
        <v>21.11</v>
      </c>
      <c r="J600" s="0" t="n">
        <v>36.7</v>
      </c>
      <c r="K600" s="0" t="n">
        <v>28.42</v>
      </c>
      <c r="M600" s="0" t="n">
        <v>58.761</v>
      </c>
      <c r="N600" s="0" t="n">
        <v>5627</v>
      </c>
      <c r="O600" s="0" t="n">
        <v>25.9</v>
      </c>
      <c r="P600" s="0" t="n">
        <v>22.22</v>
      </c>
      <c r="Q600" s="0" t="n">
        <v>36.73</v>
      </c>
      <c r="R600" s="0" t="n">
        <v>28.4</v>
      </c>
      <c r="T600" s="0" t="n">
        <v>58.763</v>
      </c>
      <c r="U600" s="0" t="n">
        <v>6461</v>
      </c>
      <c r="V600" s="0" t="n">
        <v>41.84</v>
      </c>
      <c r="W600" s="0" t="n">
        <v>21.11</v>
      </c>
      <c r="X600" s="0" t="n">
        <v>37.34</v>
      </c>
      <c r="Y600" s="0" t="n">
        <v>28.4</v>
      </c>
      <c r="AA600" s="0" t="n">
        <v>58.764</v>
      </c>
      <c r="AB600" s="0" t="n">
        <v>4937</v>
      </c>
      <c r="AC600" s="0" t="n">
        <v>16.68</v>
      </c>
      <c r="AD600" s="0" t="n">
        <v>23.33</v>
      </c>
      <c r="AE600" s="0" t="n">
        <v>34.7</v>
      </c>
      <c r="AF600" s="0" t="n">
        <v>28.4</v>
      </c>
      <c r="AH600" s="0" t="n">
        <v>58.721</v>
      </c>
      <c r="AI600" s="0" t="n">
        <v>1690</v>
      </c>
      <c r="AJ600" s="0" t="n">
        <v>1.592</v>
      </c>
      <c r="AK600" s="0" t="n">
        <v>23.33</v>
      </c>
      <c r="AL600" s="0" t="n">
        <v>35.01</v>
      </c>
      <c r="AM600" s="0" t="n">
        <v>28.41</v>
      </c>
    </row>
    <row r="601" customFormat="false" ht="12.75" hidden="false" customHeight="false" outlineLevel="0" collapsed="false">
      <c r="F601" s="0" t="n">
        <v>58.867</v>
      </c>
      <c r="G601" s="0" t="n">
        <v>6985</v>
      </c>
      <c r="H601" s="0" t="n">
        <v>51.76</v>
      </c>
      <c r="I601" s="0" t="n">
        <v>21.11</v>
      </c>
      <c r="J601" s="0" t="n">
        <v>36.71</v>
      </c>
      <c r="K601" s="0" t="n">
        <v>28.42</v>
      </c>
      <c r="M601" s="0" t="n">
        <v>58.861</v>
      </c>
      <c r="N601" s="0" t="n">
        <v>5706</v>
      </c>
      <c r="O601" s="0" t="n">
        <v>27.23</v>
      </c>
      <c r="P601" s="0" t="n">
        <v>22.22</v>
      </c>
      <c r="Q601" s="0" t="n">
        <v>36.79</v>
      </c>
      <c r="R601" s="0" t="n">
        <v>28.4</v>
      </c>
      <c r="T601" s="0" t="n">
        <v>58.864</v>
      </c>
      <c r="U601" s="0" t="n">
        <v>6461</v>
      </c>
      <c r="V601" s="0" t="n">
        <v>41.85</v>
      </c>
      <c r="W601" s="0" t="n">
        <v>21.11</v>
      </c>
      <c r="X601" s="0" t="n">
        <v>37.34</v>
      </c>
      <c r="Y601" s="0" t="n">
        <v>28.4</v>
      </c>
      <c r="AA601" s="0" t="n">
        <v>58.864</v>
      </c>
      <c r="AB601" s="0" t="n">
        <v>4953</v>
      </c>
      <c r="AC601" s="0" t="n">
        <v>16.72</v>
      </c>
      <c r="AD601" s="0" t="n">
        <v>23.33</v>
      </c>
      <c r="AE601" s="0" t="n">
        <v>34.69</v>
      </c>
      <c r="AF601" s="0" t="n">
        <v>28.4</v>
      </c>
      <c r="AH601" s="0" t="n">
        <v>58.821</v>
      </c>
      <c r="AI601" s="0" t="n">
        <v>1682</v>
      </c>
      <c r="AJ601" s="0" t="n">
        <v>1.596</v>
      </c>
      <c r="AK601" s="0" t="n">
        <v>23.33</v>
      </c>
      <c r="AL601" s="0" t="n">
        <v>35.01</v>
      </c>
      <c r="AM601" s="0" t="n">
        <v>28.41</v>
      </c>
    </row>
    <row r="602" customFormat="false" ht="12.75" hidden="false" customHeight="false" outlineLevel="0" collapsed="false">
      <c r="F602" s="0" t="n">
        <v>58.967</v>
      </c>
      <c r="G602" s="0" t="n">
        <v>6988</v>
      </c>
      <c r="H602" s="0" t="n">
        <v>51.5</v>
      </c>
      <c r="I602" s="0" t="n">
        <v>21.11</v>
      </c>
      <c r="J602" s="0" t="n">
        <v>36.71</v>
      </c>
      <c r="K602" s="0" t="n">
        <v>28.42</v>
      </c>
      <c r="M602" s="0" t="n">
        <v>58.961</v>
      </c>
      <c r="N602" s="0" t="n">
        <v>5769</v>
      </c>
      <c r="O602" s="0" t="n">
        <v>28.32</v>
      </c>
      <c r="P602" s="0" t="n">
        <v>22.22</v>
      </c>
      <c r="Q602" s="0" t="n">
        <v>36.82</v>
      </c>
      <c r="R602" s="0" t="n">
        <v>28.4</v>
      </c>
      <c r="T602" s="0" t="n">
        <v>58.965</v>
      </c>
      <c r="U602" s="0" t="n">
        <v>6459</v>
      </c>
      <c r="V602" s="0" t="n">
        <v>41.97</v>
      </c>
      <c r="W602" s="0" t="n">
        <v>21.11</v>
      </c>
      <c r="X602" s="0" t="n">
        <v>37.34</v>
      </c>
      <c r="Y602" s="0" t="n">
        <v>28.4</v>
      </c>
      <c r="AA602" s="0" t="n">
        <v>58.964</v>
      </c>
      <c r="AB602" s="0" t="n">
        <v>4962</v>
      </c>
      <c r="AC602" s="0" t="n">
        <v>16.66</v>
      </c>
      <c r="AD602" s="0" t="n">
        <v>23.33</v>
      </c>
      <c r="AE602" s="0" t="n">
        <v>34.69</v>
      </c>
      <c r="AF602" s="0" t="n">
        <v>28.4</v>
      </c>
      <c r="AH602" s="0" t="n">
        <v>58.921</v>
      </c>
      <c r="AI602" s="0" t="n">
        <v>1676</v>
      </c>
      <c r="AJ602" s="0" t="n">
        <v>1.61</v>
      </c>
      <c r="AK602" s="0" t="n">
        <v>23.33</v>
      </c>
      <c r="AL602" s="0" t="n">
        <v>35.01</v>
      </c>
      <c r="AM602" s="0" t="n">
        <v>28.41</v>
      </c>
    </row>
    <row r="603" customFormat="false" ht="12.75" hidden="false" customHeight="false" outlineLevel="0" collapsed="false">
      <c r="F603" s="0" t="n">
        <v>59.067</v>
      </c>
      <c r="G603" s="0" t="n">
        <v>7014</v>
      </c>
      <c r="H603" s="0" t="n">
        <v>51.16</v>
      </c>
      <c r="I603" s="0" t="n">
        <v>21.11</v>
      </c>
      <c r="J603" s="0" t="n">
        <v>36.7</v>
      </c>
      <c r="K603" s="0" t="n">
        <v>28.42</v>
      </c>
      <c r="M603" s="0" t="n">
        <v>59.061</v>
      </c>
      <c r="N603" s="0" t="n">
        <v>5805</v>
      </c>
      <c r="O603" s="0" t="n">
        <v>29.03</v>
      </c>
      <c r="P603" s="0" t="n">
        <v>22.22</v>
      </c>
      <c r="Q603" s="0" t="n">
        <v>36.84</v>
      </c>
      <c r="R603" s="0" t="n">
        <v>28.4</v>
      </c>
      <c r="T603" s="0" t="n">
        <v>59.065</v>
      </c>
      <c r="U603" s="0" t="n">
        <v>6459</v>
      </c>
      <c r="V603" s="0" t="n">
        <v>42.05</v>
      </c>
      <c r="W603" s="0" t="n">
        <v>21.11</v>
      </c>
      <c r="X603" s="0" t="n">
        <v>37.34</v>
      </c>
      <c r="Y603" s="0" t="n">
        <v>28.4</v>
      </c>
      <c r="AA603" s="0" t="n">
        <v>59.064</v>
      </c>
      <c r="AB603" s="0" t="n">
        <v>4969</v>
      </c>
      <c r="AC603" s="0" t="n">
        <v>16.55</v>
      </c>
      <c r="AD603" s="0" t="n">
        <v>23.33</v>
      </c>
      <c r="AE603" s="0" t="n">
        <v>34.69</v>
      </c>
      <c r="AF603" s="0" t="n">
        <v>28.4</v>
      </c>
      <c r="AH603" s="0" t="n">
        <v>59.021</v>
      </c>
      <c r="AI603" s="0" t="n">
        <v>1671</v>
      </c>
      <c r="AJ603" s="0" t="n">
        <v>1.623</v>
      </c>
      <c r="AK603" s="0" t="n">
        <v>23.33</v>
      </c>
      <c r="AL603" s="0" t="n">
        <v>35.01</v>
      </c>
      <c r="AM603" s="0" t="n">
        <v>28.41</v>
      </c>
    </row>
    <row r="604" customFormat="false" ht="12.75" hidden="false" customHeight="false" outlineLevel="0" collapsed="false">
      <c r="F604" s="0" t="n">
        <v>59.167</v>
      </c>
      <c r="G604" s="0" t="n">
        <v>7064</v>
      </c>
      <c r="H604" s="0" t="n">
        <v>50.78</v>
      </c>
      <c r="I604" s="0" t="n">
        <v>21.11</v>
      </c>
      <c r="J604" s="0" t="n">
        <v>36.7</v>
      </c>
      <c r="K604" s="0" t="n">
        <v>28.42</v>
      </c>
      <c r="M604" s="0" t="n">
        <v>59.161</v>
      </c>
      <c r="N604" s="0" t="n">
        <v>5820</v>
      </c>
      <c r="O604" s="0" t="n">
        <v>29.46</v>
      </c>
      <c r="P604" s="0" t="n">
        <v>22.22</v>
      </c>
      <c r="Q604" s="0" t="n">
        <v>36.82</v>
      </c>
      <c r="R604" s="0" t="n">
        <v>28.4</v>
      </c>
      <c r="T604" s="0" t="n">
        <v>59.165</v>
      </c>
      <c r="U604" s="0" t="n">
        <v>6462</v>
      </c>
      <c r="V604" s="0" t="n">
        <v>42.06</v>
      </c>
      <c r="W604" s="0" t="n">
        <v>21.11</v>
      </c>
      <c r="X604" s="0" t="n">
        <v>37.34</v>
      </c>
      <c r="Y604" s="0" t="n">
        <v>28.4</v>
      </c>
      <c r="AA604" s="0" t="n">
        <v>59.164</v>
      </c>
      <c r="AB604" s="0" t="n">
        <v>4975</v>
      </c>
      <c r="AC604" s="0" t="n">
        <v>16.46</v>
      </c>
      <c r="AD604" s="0" t="n">
        <v>23.33</v>
      </c>
      <c r="AE604" s="0" t="n">
        <v>34.68</v>
      </c>
      <c r="AF604" s="0" t="n">
        <v>28.4</v>
      </c>
      <c r="AH604" s="0" t="n">
        <v>59.121</v>
      </c>
      <c r="AI604" s="0" t="n">
        <v>1667</v>
      </c>
      <c r="AJ604" s="0" t="n">
        <v>1.635</v>
      </c>
      <c r="AK604" s="0" t="n">
        <v>23.33</v>
      </c>
      <c r="AL604" s="0" t="n">
        <v>35.01</v>
      </c>
      <c r="AM604" s="0" t="n">
        <v>28.41</v>
      </c>
    </row>
    <row r="605" customFormat="false" ht="12.75" hidden="false" customHeight="false" outlineLevel="0" collapsed="false">
      <c r="F605" s="0" t="n">
        <v>59.268</v>
      </c>
      <c r="G605" s="0" t="n">
        <v>7124</v>
      </c>
      <c r="H605" s="0" t="n">
        <v>50.31</v>
      </c>
      <c r="I605" s="0" t="n">
        <v>21.11</v>
      </c>
      <c r="J605" s="0" t="n">
        <v>36.69</v>
      </c>
      <c r="K605" s="0" t="n">
        <v>28.42</v>
      </c>
      <c r="M605" s="0" t="n">
        <v>59.261</v>
      </c>
      <c r="N605" s="0" t="n">
        <v>5826</v>
      </c>
      <c r="O605" s="0" t="n">
        <v>29.7</v>
      </c>
      <c r="P605" s="0" t="n">
        <v>22.22</v>
      </c>
      <c r="Q605" s="0" t="n">
        <v>36.79</v>
      </c>
      <c r="R605" s="0" t="n">
        <v>28.4</v>
      </c>
      <c r="T605" s="0" t="n">
        <v>59.265</v>
      </c>
      <c r="U605" s="0" t="n">
        <v>6463</v>
      </c>
      <c r="V605" s="0" t="n">
        <v>42.05</v>
      </c>
      <c r="W605" s="0" t="n">
        <v>21.11</v>
      </c>
      <c r="X605" s="0" t="n">
        <v>37.34</v>
      </c>
      <c r="Y605" s="0" t="n">
        <v>28.4</v>
      </c>
      <c r="AA605" s="0" t="n">
        <v>59.264</v>
      </c>
      <c r="AB605" s="0" t="n">
        <v>4977</v>
      </c>
      <c r="AC605" s="0" t="n">
        <v>16.45</v>
      </c>
      <c r="AD605" s="0" t="n">
        <v>23.33</v>
      </c>
      <c r="AE605" s="0" t="n">
        <v>34.68</v>
      </c>
      <c r="AF605" s="0" t="n">
        <v>28.4</v>
      </c>
      <c r="AH605" s="0" t="n">
        <v>59.221</v>
      </c>
      <c r="AI605" s="0" t="n">
        <v>1663</v>
      </c>
      <c r="AJ605" s="0" t="n">
        <v>1.633</v>
      </c>
      <c r="AK605" s="0" t="n">
        <v>23.33</v>
      </c>
      <c r="AL605" s="0" t="n">
        <v>35.02</v>
      </c>
      <c r="AM605" s="0" t="n">
        <v>28.41</v>
      </c>
    </row>
    <row r="606" customFormat="false" ht="12.75" hidden="false" customHeight="false" outlineLevel="0" collapsed="false">
      <c r="F606" s="0" t="n">
        <v>59.368</v>
      </c>
      <c r="G606" s="0" t="n">
        <v>7173</v>
      </c>
      <c r="H606" s="0" t="n">
        <v>49.86</v>
      </c>
      <c r="I606" s="0" t="n">
        <v>21.11</v>
      </c>
      <c r="J606" s="0" t="n">
        <v>36.68</v>
      </c>
      <c r="K606" s="0" t="n">
        <v>28.42</v>
      </c>
      <c r="M606" s="0" t="n">
        <v>59.361</v>
      </c>
      <c r="N606" s="0" t="n">
        <v>5828</v>
      </c>
      <c r="O606" s="0" t="n">
        <v>29.91</v>
      </c>
      <c r="P606" s="0" t="n">
        <v>22.22</v>
      </c>
      <c r="Q606" s="0" t="n">
        <v>36.77</v>
      </c>
      <c r="R606" s="0" t="n">
        <v>28.4</v>
      </c>
      <c r="T606" s="0" t="n">
        <v>59.365</v>
      </c>
      <c r="U606" s="0" t="n">
        <v>6462</v>
      </c>
      <c r="V606" s="0" t="n">
        <v>41.98</v>
      </c>
      <c r="W606" s="0" t="n">
        <v>21.11</v>
      </c>
      <c r="X606" s="0" t="n">
        <v>37.33</v>
      </c>
      <c r="Y606" s="0" t="n">
        <v>28.4</v>
      </c>
      <c r="AA606" s="0" t="n">
        <v>59.364</v>
      </c>
      <c r="AB606" s="0" t="n">
        <v>4989</v>
      </c>
      <c r="AC606" s="0" t="n">
        <v>16.67</v>
      </c>
      <c r="AD606" s="0" t="n">
        <v>23.33</v>
      </c>
      <c r="AE606" s="0" t="n">
        <v>34.67</v>
      </c>
      <c r="AF606" s="0" t="n">
        <v>28.4</v>
      </c>
      <c r="AH606" s="0" t="n">
        <v>59.321</v>
      </c>
      <c r="AI606" s="0" t="n">
        <v>1659</v>
      </c>
      <c r="AJ606" s="0" t="n">
        <v>1.624</v>
      </c>
      <c r="AK606" s="0" t="n">
        <v>23.33</v>
      </c>
      <c r="AL606" s="0" t="n">
        <v>35.02</v>
      </c>
      <c r="AM606" s="0" t="n">
        <v>28.41</v>
      </c>
    </row>
    <row r="607" customFormat="false" ht="12.75" hidden="false" customHeight="false" outlineLevel="0" collapsed="false">
      <c r="F607" s="0" t="n">
        <v>59.468</v>
      </c>
      <c r="G607" s="0" t="n">
        <v>7205</v>
      </c>
      <c r="H607" s="0" t="n">
        <v>49.65</v>
      </c>
      <c r="I607" s="0" t="n">
        <v>21.11</v>
      </c>
      <c r="J607" s="0" t="n">
        <v>36.68</v>
      </c>
      <c r="K607" s="0" t="n">
        <v>28.42</v>
      </c>
      <c r="M607" s="0" t="n">
        <v>59.461</v>
      </c>
      <c r="N607" s="0" t="n">
        <v>5823</v>
      </c>
      <c r="O607" s="0" t="n">
        <v>30.06</v>
      </c>
      <c r="P607" s="0" t="n">
        <v>22.22</v>
      </c>
      <c r="Q607" s="0" t="n">
        <v>36.74</v>
      </c>
      <c r="R607" s="0" t="n">
        <v>28.4</v>
      </c>
      <c r="T607" s="0" t="n">
        <v>59.465</v>
      </c>
      <c r="U607" s="0" t="n">
        <v>6457</v>
      </c>
      <c r="V607" s="0" t="n">
        <v>41.87</v>
      </c>
      <c r="W607" s="0" t="n">
        <v>21.11</v>
      </c>
      <c r="X607" s="0" t="n">
        <v>37.32</v>
      </c>
      <c r="Y607" s="0" t="n">
        <v>28.4</v>
      </c>
      <c r="AA607" s="0" t="n">
        <v>59.464</v>
      </c>
      <c r="AB607" s="0" t="n">
        <v>5008</v>
      </c>
      <c r="AC607" s="0" t="n">
        <v>17.18</v>
      </c>
      <c r="AD607" s="0" t="n">
        <v>23.33</v>
      </c>
      <c r="AE607" s="0" t="n">
        <v>34.67</v>
      </c>
      <c r="AF607" s="0" t="n">
        <v>28.4</v>
      </c>
      <c r="AH607" s="0" t="n">
        <v>59.421</v>
      </c>
      <c r="AI607" s="0" t="n">
        <v>1656</v>
      </c>
      <c r="AJ607" s="0" t="n">
        <v>1.622</v>
      </c>
      <c r="AK607" s="0" t="n">
        <v>23.33</v>
      </c>
      <c r="AL607" s="0" t="n">
        <v>35.02</v>
      </c>
      <c r="AM607" s="0" t="n">
        <v>28.41</v>
      </c>
    </row>
    <row r="608" customFormat="false" ht="12.75" hidden="false" customHeight="false" outlineLevel="0" collapsed="false"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M608" s="0" t="n">
        <v>59.561</v>
      </c>
      <c r="N608" s="0" t="n">
        <v>5813</v>
      </c>
      <c r="O608" s="0" t="n">
        <v>30.08</v>
      </c>
      <c r="P608" s="0" t="n">
        <v>22.22</v>
      </c>
      <c r="Q608" s="0" t="n">
        <v>36.73</v>
      </c>
      <c r="R608" s="0" t="n">
        <v>28.4</v>
      </c>
      <c r="T608" s="0" t="n">
        <v>59.566</v>
      </c>
      <c r="U608" s="0" t="n">
        <v>6453</v>
      </c>
      <c r="V608" s="0" t="n">
        <v>41.77</v>
      </c>
      <c r="W608" s="0" t="n">
        <v>21.11</v>
      </c>
      <c r="X608" s="0" t="n">
        <v>37.32</v>
      </c>
      <c r="Y608" s="0" t="n">
        <v>28.4</v>
      </c>
      <c r="AA608" s="0" t="n">
        <v>59.565</v>
      </c>
      <c r="AB608" s="0" t="n">
        <v>5021</v>
      </c>
      <c r="AC608" s="0" t="n">
        <v>17.75</v>
      </c>
      <c r="AD608" s="0" t="n">
        <v>23.33</v>
      </c>
      <c r="AE608" s="0" t="n">
        <v>34.67</v>
      </c>
      <c r="AF608" s="0" t="n">
        <v>28.4</v>
      </c>
      <c r="AH608" s="0" t="n">
        <v>59.521</v>
      </c>
      <c r="AI608" s="0" t="n">
        <v>1657</v>
      </c>
      <c r="AJ608" s="0" t="n">
        <v>1.632</v>
      </c>
      <c r="AK608" s="0" t="n">
        <v>23.33</v>
      </c>
      <c r="AL608" s="0" t="n">
        <v>35.02</v>
      </c>
      <c r="AM608" s="0" t="n">
        <v>28.41</v>
      </c>
    </row>
    <row r="609" customFormat="false" ht="12.75" hidden="false" customHeight="false" outlineLevel="0" collapsed="false"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M609" s="0" t="n">
        <v>59.661</v>
      </c>
      <c r="N609" s="0" t="n">
        <v>5794</v>
      </c>
      <c r="O609" s="0" t="n">
        <v>29.95</v>
      </c>
      <c r="P609" s="0" t="n">
        <v>22.22</v>
      </c>
      <c r="Q609" s="0" t="n">
        <v>36.73</v>
      </c>
      <c r="R609" s="0" t="n">
        <v>28.4</v>
      </c>
      <c r="T609" s="0" t="n">
        <v>59.666</v>
      </c>
      <c r="U609" s="0" t="n">
        <v>6453</v>
      </c>
      <c r="V609" s="0" t="n">
        <v>41.75</v>
      </c>
      <c r="W609" s="0" t="n">
        <v>21.11</v>
      </c>
      <c r="X609" s="0" t="n">
        <v>37.31</v>
      </c>
      <c r="Y609" s="0" t="n">
        <v>28.4</v>
      </c>
      <c r="AA609" s="0" t="n">
        <v>59.665</v>
      </c>
      <c r="AB609" s="0" t="n">
        <v>5023</v>
      </c>
      <c r="AC609" s="0" t="n">
        <v>18.07</v>
      </c>
      <c r="AD609" s="0" t="n">
        <v>23.33</v>
      </c>
      <c r="AE609" s="0" t="n">
        <v>34.66</v>
      </c>
      <c r="AF609" s="0" t="n">
        <v>28.4</v>
      </c>
      <c r="AH609" s="0" t="n">
        <v>59.621</v>
      </c>
      <c r="AI609" s="0" t="n">
        <v>1663</v>
      </c>
      <c r="AJ609" s="0" t="n">
        <v>1.664</v>
      </c>
      <c r="AK609" s="0" t="n">
        <v>23.33</v>
      </c>
      <c r="AL609" s="0" t="n">
        <v>35.02</v>
      </c>
      <c r="AM609" s="0" t="n">
        <v>28.41</v>
      </c>
    </row>
    <row r="610" customFormat="false" ht="12.75" hidden="false" customHeight="false" outlineLevel="0" collapsed="false"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M610" s="0" t="n">
        <v>59.761</v>
      </c>
      <c r="N610" s="0" t="n">
        <v>5767</v>
      </c>
      <c r="O610" s="0" t="n">
        <v>29.6</v>
      </c>
      <c r="P610" s="0" t="n">
        <v>22.22</v>
      </c>
      <c r="Q610" s="0" t="n">
        <v>36.73</v>
      </c>
      <c r="R610" s="0" t="n">
        <v>28.4</v>
      </c>
      <c r="T610" s="0" t="n">
        <v>59.766</v>
      </c>
      <c r="U610" s="0" t="n">
        <v>6459</v>
      </c>
      <c r="V610" s="0" t="n">
        <v>41.87</v>
      </c>
      <c r="W610" s="0" t="n">
        <v>21.11</v>
      </c>
      <c r="X610" s="0" t="n">
        <v>37.31</v>
      </c>
      <c r="Y610" s="0" t="n">
        <v>28.4</v>
      </c>
      <c r="AA610" s="0" t="n">
        <v>59.766</v>
      </c>
      <c r="AB610" s="0" t="n">
        <v>5012</v>
      </c>
      <c r="AC610" s="0" t="n">
        <v>18.08</v>
      </c>
      <c r="AD610" s="0" t="n">
        <v>23.33</v>
      </c>
      <c r="AE610" s="0" t="n">
        <v>34.66</v>
      </c>
      <c r="AF610" s="0" t="n">
        <v>28.4</v>
      </c>
      <c r="AH610" s="0" t="n">
        <v>59.721</v>
      </c>
      <c r="AI610" s="0" t="n">
        <v>1677</v>
      </c>
      <c r="AJ610" s="0" t="n">
        <v>1.705</v>
      </c>
      <c r="AK610" s="0" t="n">
        <v>23.33</v>
      </c>
      <c r="AL610" s="0" t="n">
        <v>35.02</v>
      </c>
      <c r="AM610" s="0" t="n">
        <v>28.41</v>
      </c>
    </row>
    <row r="611" customFormat="false" ht="12.75" hidden="false" customHeight="false" outlineLevel="0" collapsed="false">
      <c r="F611" s="0" t="n">
        <v>59.468</v>
      </c>
      <c r="G611" s="0" t="n">
        <v>7226</v>
      </c>
      <c r="H611" s="0" t="n">
        <v>69.37</v>
      </c>
      <c r="I611" s="0" t="n">
        <v>21.11</v>
      </c>
      <c r="J611" s="0" t="n">
        <v>36.78</v>
      </c>
      <c r="K611" s="0" t="n">
        <v>28.42</v>
      </c>
      <c r="M611" s="0" t="n">
        <v>59.861</v>
      </c>
      <c r="N611" s="0" t="n">
        <v>5737</v>
      </c>
      <c r="O611" s="0" t="n">
        <v>29.13</v>
      </c>
      <c r="P611" s="0" t="n">
        <v>22.22</v>
      </c>
      <c r="Q611" s="0" t="n">
        <v>36.73</v>
      </c>
      <c r="R611" s="0" t="n">
        <v>28.4</v>
      </c>
      <c r="T611" s="0" t="n">
        <v>59.866</v>
      </c>
      <c r="U611" s="0" t="n">
        <v>6468</v>
      </c>
      <c r="V611" s="0" t="n">
        <v>42.05</v>
      </c>
      <c r="W611" s="0" t="n">
        <v>21.11</v>
      </c>
      <c r="X611" s="0" t="n">
        <v>37.31</v>
      </c>
      <c r="Y611" s="0" t="n">
        <v>28.4</v>
      </c>
      <c r="AA611" s="0" t="n">
        <v>59.866</v>
      </c>
      <c r="AB611" s="0" t="n">
        <v>4995</v>
      </c>
      <c r="AC611" s="0" t="n">
        <v>17.83</v>
      </c>
      <c r="AD611" s="0" t="n">
        <v>23.33</v>
      </c>
      <c r="AE611" s="0" t="n">
        <v>34.66</v>
      </c>
      <c r="AF611" s="0" t="n">
        <v>28.4</v>
      </c>
      <c r="AH611" s="0" t="n">
        <v>59.821</v>
      </c>
      <c r="AI611" s="0" t="n">
        <v>1695</v>
      </c>
      <c r="AJ611" s="0" t="n">
        <v>1.726</v>
      </c>
      <c r="AK611" s="0" t="n">
        <v>23.33</v>
      </c>
      <c r="AL611" s="0" t="n">
        <v>35.02</v>
      </c>
      <c r="AM611" s="0" t="n">
        <v>28.41</v>
      </c>
    </row>
    <row r="612" customFormat="false" ht="12.75" hidden="false" customHeight="false" outlineLevel="0" collapsed="false">
      <c r="M612" s="0" t="n">
        <v>59.961</v>
      </c>
      <c r="N612" s="0" t="n">
        <v>5710</v>
      </c>
      <c r="O612" s="0" t="n">
        <v>28.73</v>
      </c>
      <c r="P612" s="0" t="n">
        <v>22.22</v>
      </c>
      <c r="Q612" s="0" t="n">
        <v>36.73</v>
      </c>
      <c r="R612" s="0" t="n">
        <v>28.4</v>
      </c>
      <c r="T612" s="0" t="n">
        <v>59.966</v>
      </c>
      <c r="U612" s="0" t="n">
        <v>6478</v>
      </c>
      <c r="V612" s="0" t="n">
        <v>42.23</v>
      </c>
      <c r="W612" s="0" t="n">
        <v>21.11</v>
      </c>
      <c r="X612" s="0" t="n">
        <v>37.31</v>
      </c>
      <c r="Y612" s="0" t="n">
        <v>28.4</v>
      </c>
      <c r="AA612" s="0" t="n">
        <v>59.966</v>
      </c>
      <c r="AB612" s="0" t="n">
        <v>4986</v>
      </c>
      <c r="AC612" s="0" t="n">
        <v>17.59</v>
      </c>
      <c r="AD612" s="0" t="n">
        <v>23.33</v>
      </c>
      <c r="AE612" s="0" t="n">
        <v>34.65</v>
      </c>
      <c r="AF612" s="0" t="n">
        <v>28.4</v>
      </c>
      <c r="AH612" s="0" t="n">
        <v>59.921</v>
      </c>
      <c r="AI612" s="0" t="n">
        <v>1711</v>
      </c>
      <c r="AJ612" s="0" t="n">
        <v>1.695</v>
      </c>
      <c r="AK612" s="0" t="n">
        <v>23.33</v>
      </c>
      <c r="AL612" s="0" t="n">
        <v>35.02</v>
      </c>
      <c r="AM612" s="0" t="n">
        <v>28.41</v>
      </c>
    </row>
    <row r="613" customFormat="false" ht="12.75" hidden="false" customHeight="false" outlineLevel="0" collapsed="false">
      <c r="M613" s="0" t="n">
        <v>60.061</v>
      </c>
      <c r="N613" s="0" t="n">
        <v>5692</v>
      </c>
      <c r="O613" s="0" t="n">
        <v>28.56</v>
      </c>
      <c r="P613" s="0" t="n">
        <v>22.22</v>
      </c>
      <c r="Q613" s="0" t="n">
        <v>36.74</v>
      </c>
      <c r="R613" s="0" t="n">
        <v>28.4</v>
      </c>
      <c r="T613" s="0" t="n">
        <v>60.066</v>
      </c>
      <c r="U613" s="0" t="n">
        <v>6485</v>
      </c>
      <c r="V613" s="0" t="n">
        <v>42.4</v>
      </c>
      <c r="W613" s="0" t="n">
        <v>21.11</v>
      </c>
      <c r="X613" s="0" t="n">
        <v>37.31</v>
      </c>
      <c r="Y613" s="0" t="n">
        <v>28.4</v>
      </c>
      <c r="AA613" s="0" t="n">
        <v>60.066</v>
      </c>
      <c r="AB613" s="0" t="n">
        <v>4984</v>
      </c>
      <c r="AC613" s="0" t="n">
        <v>17.49</v>
      </c>
      <c r="AD613" s="0" t="n">
        <v>23.33</v>
      </c>
      <c r="AE613" s="0" t="n">
        <v>34.65</v>
      </c>
      <c r="AF613" s="0" t="n">
        <v>28.4</v>
      </c>
      <c r="AH613" s="0" t="n">
        <v>60.021</v>
      </c>
      <c r="AI613" s="0" t="n">
        <v>1717</v>
      </c>
      <c r="AJ613" s="0" t="n">
        <v>1.628</v>
      </c>
      <c r="AK613" s="0" t="n">
        <v>23.33</v>
      </c>
      <c r="AL613" s="0" t="n">
        <v>35.02</v>
      </c>
      <c r="AM613" s="0" t="n">
        <v>28.41</v>
      </c>
    </row>
    <row r="614" customFormat="false" ht="12.75" hidden="false" customHeight="false" outlineLevel="0" collapsed="false">
      <c r="M614" s="0" t="n">
        <v>60.161</v>
      </c>
      <c r="N614" s="0" t="n">
        <v>5689</v>
      </c>
      <c r="O614" s="0" t="n">
        <v>28.64</v>
      </c>
      <c r="P614" s="0" t="n">
        <v>22.22</v>
      </c>
      <c r="Q614" s="0" t="n">
        <v>36.74</v>
      </c>
      <c r="R614" s="0" t="n">
        <v>28.4</v>
      </c>
      <c r="T614" s="0" t="n">
        <v>60.166</v>
      </c>
      <c r="U614" s="0" t="n">
        <v>6487</v>
      </c>
      <c r="V614" s="0" t="n">
        <v>42.49</v>
      </c>
      <c r="W614" s="0" t="n">
        <v>21.11</v>
      </c>
      <c r="X614" s="0" t="n">
        <v>37.31</v>
      </c>
      <c r="Y614" s="0" t="n">
        <v>28.4</v>
      </c>
      <c r="AA614" s="0" t="n">
        <v>60.166</v>
      </c>
      <c r="AB614" s="0" t="n">
        <v>4975</v>
      </c>
      <c r="AC614" s="0" t="n">
        <v>17.35</v>
      </c>
      <c r="AD614" s="0" t="n">
        <v>23.33</v>
      </c>
      <c r="AE614" s="0" t="n">
        <v>34.64</v>
      </c>
      <c r="AF614" s="0" t="n">
        <v>28.4</v>
      </c>
      <c r="AH614" s="0" t="n">
        <v>60.121</v>
      </c>
      <c r="AI614" s="0" t="n">
        <v>1711</v>
      </c>
      <c r="AJ614" s="0" t="n">
        <v>1.555</v>
      </c>
      <c r="AK614" s="0" t="n">
        <v>23.33</v>
      </c>
      <c r="AL614" s="0" t="n">
        <v>35.03</v>
      </c>
      <c r="AM614" s="0" t="n">
        <v>28.41</v>
      </c>
    </row>
    <row r="615" customFormat="false" ht="12.75" hidden="false" customHeight="false" outlineLevel="0" collapsed="false">
      <c r="M615" s="0" t="n">
        <v>60.262</v>
      </c>
      <c r="N615" s="0" t="n">
        <v>5695</v>
      </c>
      <c r="O615" s="0" t="n">
        <v>28.86</v>
      </c>
      <c r="P615" s="0" t="n">
        <v>22.22</v>
      </c>
      <c r="Q615" s="0" t="n">
        <v>36.75</v>
      </c>
      <c r="R615" s="0" t="n">
        <v>28.4</v>
      </c>
      <c r="T615" s="0" t="n">
        <v>60.266</v>
      </c>
      <c r="U615" s="0" t="n">
        <v>6485</v>
      </c>
      <c r="V615" s="0" t="n">
        <v>42.53</v>
      </c>
      <c r="W615" s="0" t="n">
        <v>21.11</v>
      </c>
      <c r="X615" s="0" t="n">
        <v>37.31</v>
      </c>
      <c r="Y615" s="0" t="n">
        <v>28.4</v>
      </c>
      <c r="AA615" s="0" t="n">
        <v>60.266</v>
      </c>
      <c r="AB615" s="0" t="n">
        <v>4959</v>
      </c>
      <c r="AC615" s="0" t="n">
        <v>17.04</v>
      </c>
      <c r="AD615" s="0" t="n">
        <v>23.33</v>
      </c>
      <c r="AE615" s="0" t="n">
        <v>34.63</v>
      </c>
      <c r="AF615" s="0" t="n">
        <v>28.4</v>
      </c>
      <c r="AH615" s="0" t="n">
        <v>60.221</v>
      </c>
      <c r="AI615" s="0" t="n">
        <v>1695</v>
      </c>
      <c r="AJ615" s="0" t="n">
        <v>1.517</v>
      </c>
      <c r="AK615" s="0" t="n">
        <v>23.33</v>
      </c>
      <c r="AL615" s="0" t="n">
        <v>35.03</v>
      </c>
      <c r="AM615" s="0" t="n">
        <v>28.41</v>
      </c>
    </row>
    <row r="616" customFormat="false" ht="12.75" hidden="false" customHeight="false" outlineLevel="0" collapsed="false">
      <c r="M616" s="0" t="n">
        <v>60.362</v>
      </c>
      <c r="N616" s="0" t="n">
        <v>5705</v>
      </c>
      <c r="O616" s="0" t="n">
        <v>29.05</v>
      </c>
      <c r="P616" s="0" t="n">
        <v>22.22</v>
      </c>
      <c r="Q616" s="0" t="n">
        <v>36.76</v>
      </c>
      <c r="R616" s="0" t="n">
        <v>28.4</v>
      </c>
      <c r="T616" s="0" t="n">
        <v>60.367</v>
      </c>
      <c r="U616" s="0" t="n">
        <v>6479</v>
      </c>
      <c r="V616" s="0" t="n">
        <v>42.53</v>
      </c>
      <c r="W616" s="0" t="n">
        <v>21.11</v>
      </c>
      <c r="X616" s="0" t="n">
        <v>37.31</v>
      </c>
      <c r="Y616" s="0" t="n">
        <v>28.4</v>
      </c>
      <c r="AA616" s="0" t="n">
        <v>60.366</v>
      </c>
      <c r="AB616" s="0" t="n">
        <v>4929</v>
      </c>
      <c r="AC616" s="0" t="n">
        <v>16.58</v>
      </c>
      <c r="AD616" s="0" t="n">
        <v>23.33</v>
      </c>
      <c r="AE616" s="0" t="n">
        <v>34.62</v>
      </c>
      <c r="AF616" s="0" t="n">
        <v>28.4</v>
      </c>
      <c r="AH616" s="0" t="n">
        <v>60.321</v>
      </c>
      <c r="AI616" s="0" t="n">
        <v>1682</v>
      </c>
      <c r="AJ616" s="0" t="n">
        <v>1.534</v>
      </c>
      <c r="AK616" s="0" t="n">
        <v>23.33</v>
      </c>
      <c r="AL616" s="0" t="n">
        <v>35.03</v>
      </c>
      <c r="AM616" s="0" t="n">
        <v>28.41</v>
      </c>
    </row>
    <row r="617" customFormat="false" ht="12.75" hidden="false" customHeight="false" outlineLevel="0" collapsed="false">
      <c r="M617" s="0" t="n">
        <v>60.462</v>
      </c>
      <c r="N617" s="0" t="n">
        <v>5717</v>
      </c>
      <c r="O617" s="0" t="n">
        <v>29.2</v>
      </c>
      <c r="P617" s="0" t="n">
        <v>22.22</v>
      </c>
      <c r="Q617" s="0" t="n">
        <v>36.76</v>
      </c>
      <c r="R617" s="0" t="n">
        <v>28.4</v>
      </c>
      <c r="T617" s="0" t="n">
        <v>60.467</v>
      </c>
      <c r="U617" s="0" t="n">
        <v>6471</v>
      </c>
      <c r="V617" s="0" t="n">
        <v>42.38</v>
      </c>
      <c r="W617" s="0" t="n">
        <v>21.11</v>
      </c>
      <c r="X617" s="0" t="n">
        <v>37.31</v>
      </c>
      <c r="Y617" s="0" t="n">
        <v>28.4</v>
      </c>
      <c r="AA617" s="0" t="n">
        <v>60.466</v>
      </c>
      <c r="AB617" s="0" t="n">
        <v>4896</v>
      </c>
      <c r="AC617" s="0" t="n">
        <v>16.15</v>
      </c>
      <c r="AD617" s="0" t="n">
        <v>23.33</v>
      </c>
      <c r="AE617" s="0" t="n">
        <v>34.61</v>
      </c>
      <c r="AF617" s="0" t="n">
        <v>28.4</v>
      </c>
      <c r="AH617" s="0" t="n">
        <v>60.421</v>
      </c>
      <c r="AI617" s="0" t="n">
        <v>1678</v>
      </c>
      <c r="AJ617" s="0" t="n">
        <v>1.565</v>
      </c>
      <c r="AK617" s="0" t="n">
        <v>23.33</v>
      </c>
      <c r="AL617" s="0" t="n">
        <v>35.03</v>
      </c>
      <c r="AM617" s="0" t="n">
        <v>28.41</v>
      </c>
    </row>
    <row r="618" customFormat="false" ht="12.75" hidden="false" customHeight="false" outlineLevel="0" collapsed="false">
      <c r="M618" s="0" t="n">
        <v>60.562</v>
      </c>
      <c r="N618" s="0" t="n">
        <v>5727</v>
      </c>
      <c r="O618" s="0" t="n">
        <v>29.33</v>
      </c>
      <c r="P618" s="0" t="n">
        <v>22.22</v>
      </c>
      <c r="Q618" s="0" t="n">
        <v>36.77</v>
      </c>
      <c r="R618" s="0" t="n">
        <v>28.4</v>
      </c>
      <c r="T618" s="0" t="n">
        <v>60.567</v>
      </c>
      <c r="U618" s="0" t="n">
        <v>6467</v>
      </c>
      <c r="V618" s="0" t="n">
        <v>42.17</v>
      </c>
      <c r="W618" s="0" t="n">
        <v>21.11</v>
      </c>
      <c r="X618" s="0" t="n">
        <v>37.31</v>
      </c>
      <c r="Y618" s="0" t="n">
        <v>28.4</v>
      </c>
      <c r="AA618" s="0" t="n">
        <v>60.566</v>
      </c>
      <c r="AB618" s="0" t="n">
        <v>4877</v>
      </c>
      <c r="AC618" s="0" t="n">
        <v>15.94</v>
      </c>
      <c r="AD618" s="0" t="n">
        <v>23.33</v>
      </c>
      <c r="AE618" s="0" t="n">
        <v>34.61</v>
      </c>
      <c r="AF618" s="0" t="n">
        <v>28.4</v>
      </c>
      <c r="AH618" s="0" t="n">
        <v>60.521</v>
      </c>
      <c r="AI618" s="0" t="n">
        <v>1680</v>
      </c>
      <c r="AJ618" s="0" t="n">
        <v>1.591</v>
      </c>
      <c r="AK618" s="0" t="n">
        <v>23.33</v>
      </c>
      <c r="AL618" s="0" t="n">
        <v>35.03</v>
      </c>
      <c r="AM618" s="0" t="n">
        <v>28.41</v>
      </c>
    </row>
    <row r="619" customFormat="false" ht="12.75" hidden="false" customHeight="false" outlineLevel="0" collapsed="false">
      <c r="M619" s="0" t="n">
        <v>60.662</v>
      </c>
      <c r="N619" s="0" t="n">
        <v>5731</v>
      </c>
      <c r="O619" s="0" t="n">
        <v>29.44</v>
      </c>
      <c r="P619" s="0" t="n">
        <v>22.22</v>
      </c>
      <c r="Q619" s="0" t="n">
        <v>36.76</v>
      </c>
      <c r="R619" s="0" t="n">
        <v>28.4</v>
      </c>
      <c r="T619" s="0" t="n">
        <v>60.667</v>
      </c>
      <c r="U619" s="0" t="n">
        <v>6468</v>
      </c>
      <c r="V619" s="0" t="n">
        <v>42.02</v>
      </c>
      <c r="W619" s="0" t="n">
        <v>21.11</v>
      </c>
      <c r="X619" s="0" t="n">
        <v>37.31</v>
      </c>
      <c r="Y619" s="0" t="n">
        <v>28.4</v>
      </c>
      <c r="AA619" s="0" t="n">
        <v>60.666</v>
      </c>
      <c r="AB619" s="0" t="n">
        <v>4867</v>
      </c>
      <c r="AC619" s="0" t="n">
        <v>15.97</v>
      </c>
      <c r="AD619" s="0" t="n">
        <v>23.33</v>
      </c>
      <c r="AE619" s="0" t="n">
        <v>34.6</v>
      </c>
      <c r="AF619" s="0" t="n">
        <v>28.4</v>
      </c>
      <c r="AH619" s="0" t="n">
        <v>60.622</v>
      </c>
      <c r="AI619" s="0" t="n">
        <v>1687</v>
      </c>
      <c r="AJ619" s="0" t="n">
        <v>1.589</v>
      </c>
      <c r="AK619" s="0" t="n">
        <v>23.33</v>
      </c>
      <c r="AL619" s="0" t="n">
        <v>35.03</v>
      </c>
      <c r="AM619" s="0" t="n">
        <v>28.41</v>
      </c>
    </row>
    <row r="620" customFormat="false" ht="12.75" hidden="false" customHeight="false" outlineLevel="0" collapsed="false">
      <c r="M620" s="0" t="n">
        <v>60.763</v>
      </c>
      <c r="N620" s="0" t="n">
        <v>5732</v>
      </c>
      <c r="O620" s="0" t="n">
        <v>29.54</v>
      </c>
      <c r="P620" s="0" t="n">
        <v>22.22</v>
      </c>
      <c r="Q620" s="0" t="n">
        <v>36.75</v>
      </c>
      <c r="R620" s="0" t="n">
        <v>28.4</v>
      </c>
      <c r="T620" s="0" t="n">
        <v>60.767</v>
      </c>
      <c r="U620" s="0" t="n">
        <v>6471</v>
      </c>
      <c r="V620" s="0" t="n">
        <v>42.03</v>
      </c>
      <c r="W620" s="0" t="n">
        <v>21.11</v>
      </c>
      <c r="X620" s="0" t="n">
        <v>37.31</v>
      </c>
      <c r="Y620" s="0" t="n">
        <v>28.4</v>
      </c>
      <c r="AA620" s="0" t="n">
        <v>60.766</v>
      </c>
      <c r="AB620" s="0" t="n">
        <v>4875</v>
      </c>
      <c r="AC620" s="0" t="n">
        <v>16.13</v>
      </c>
      <c r="AD620" s="0" t="n">
        <v>23.33</v>
      </c>
      <c r="AE620" s="0" t="n">
        <v>34.59</v>
      </c>
      <c r="AF620" s="0" t="n">
        <v>28.4</v>
      </c>
      <c r="AH620" s="0" t="n">
        <v>60.722</v>
      </c>
      <c r="AI620" s="0" t="n">
        <v>1687</v>
      </c>
      <c r="AJ620" s="0" t="n">
        <v>1.567</v>
      </c>
      <c r="AK620" s="0" t="n">
        <v>23.33</v>
      </c>
      <c r="AL620" s="0" t="n">
        <v>35.03</v>
      </c>
      <c r="AM620" s="0" t="n">
        <v>28.41</v>
      </c>
    </row>
    <row r="621" customFormat="false" ht="12.75" hidden="false" customHeight="false" outlineLevel="0" collapsed="false">
      <c r="M621" s="0" t="n">
        <v>60.863</v>
      </c>
      <c r="N621" s="0" t="n">
        <v>5727</v>
      </c>
      <c r="O621" s="0" t="n">
        <v>29.52</v>
      </c>
      <c r="P621" s="0" t="n">
        <v>22.22</v>
      </c>
      <c r="Q621" s="0" t="n">
        <v>36.74</v>
      </c>
      <c r="R621" s="0" t="n">
        <v>28.4</v>
      </c>
      <c r="T621" s="0" t="n">
        <v>60.867</v>
      </c>
      <c r="U621" s="0" t="n">
        <v>6471</v>
      </c>
      <c r="V621" s="0" t="n">
        <v>42.15</v>
      </c>
      <c r="W621" s="0" t="n">
        <v>21.11</v>
      </c>
      <c r="X621" s="0" t="n">
        <v>37.3</v>
      </c>
      <c r="Y621" s="0" t="n">
        <v>28.4</v>
      </c>
      <c r="AA621" s="0" t="n">
        <v>60.866</v>
      </c>
      <c r="AB621" s="0" t="n">
        <v>4891</v>
      </c>
      <c r="AC621" s="0" t="n">
        <v>16.29</v>
      </c>
      <c r="AD621" s="0" t="n">
        <v>23.33</v>
      </c>
      <c r="AE621" s="0" t="n">
        <v>34.59</v>
      </c>
      <c r="AF621" s="0" t="n">
        <v>28.4</v>
      </c>
      <c r="AH621" s="0" t="n">
        <v>60.822</v>
      </c>
      <c r="AI621" s="0" t="n">
        <v>1682</v>
      </c>
      <c r="AJ621" s="0" t="n">
        <v>1.565</v>
      </c>
      <c r="AK621" s="0" t="n">
        <v>23.33</v>
      </c>
      <c r="AL621" s="0" t="n">
        <v>35.03</v>
      </c>
      <c r="AM621" s="0" t="n">
        <v>28.41</v>
      </c>
    </row>
    <row r="622" customFormat="false" ht="12.75" hidden="false" customHeight="false" outlineLevel="0" collapsed="false">
      <c r="M622" s="0" t="n">
        <v>60.963</v>
      </c>
      <c r="N622" s="0" t="n">
        <v>5720</v>
      </c>
      <c r="O622" s="0" t="n">
        <v>29.46</v>
      </c>
      <c r="P622" s="0" t="n">
        <v>22.22</v>
      </c>
      <c r="Q622" s="0" t="n">
        <v>36.73</v>
      </c>
      <c r="R622" s="0" t="n">
        <v>28.4</v>
      </c>
      <c r="T622" s="0" t="n">
        <v>60.967</v>
      </c>
      <c r="U622" s="0" t="n">
        <v>6463</v>
      </c>
      <c r="V622" s="0" t="n">
        <v>42.21</v>
      </c>
      <c r="W622" s="0" t="n">
        <v>21.11</v>
      </c>
      <c r="X622" s="0" t="n">
        <v>37.3</v>
      </c>
      <c r="Y622" s="0" t="n">
        <v>28.4</v>
      </c>
      <c r="AA622" s="0" t="n">
        <v>60.966</v>
      </c>
      <c r="AB622" s="0" t="n">
        <v>4906</v>
      </c>
      <c r="AC622" s="0" t="n">
        <v>16.43</v>
      </c>
      <c r="AD622" s="0" t="n">
        <v>23.33</v>
      </c>
      <c r="AE622" s="0" t="n">
        <v>34.58</v>
      </c>
      <c r="AF622" s="0" t="n">
        <v>28.4</v>
      </c>
      <c r="AH622" s="0" t="n">
        <v>60.922</v>
      </c>
      <c r="AI622" s="0" t="n">
        <v>1677</v>
      </c>
      <c r="AJ622" s="0" t="n">
        <v>1.589</v>
      </c>
      <c r="AK622" s="0" t="n">
        <v>23.33</v>
      </c>
      <c r="AL622" s="0" t="n">
        <v>35.03</v>
      </c>
      <c r="AM622" s="0" t="n">
        <v>28.41</v>
      </c>
    </row>
    <row r="623" customFormat="false" ht="12.75" hidden="false" customHeight="false" outlineLevel="0" collapsed="false">
      <c r="M623" s="0" t="n">
        <v>61.063</v>
      </c>
      <c r="N623" s="0" t="n">
        <v>5719</v>
      </c>
      <c r="O623" s="0" t="n">
        <v>29.39</v>
      </c>
      <c r="P623" s="0" t="n">
        <v>22.22</v>
      </c>
      <c r="Q623" s="0" t="n">
        <v>36.73</v>
      </c>
      <c r="R623" s="0" t="n">
        <v>28.4</v>
      </c>
      <c r="T623" s="0" t="n">
        <v>61.067</v>
      </c>
      <c r="U623" s="0" t="n">
        <v>6451</v>
      </c>
      <c r="V623" s="0" t="n">
        <v>42.07</v>
      </c>
      <c r="W623" s="0" t="n">
        <v>21.11</v>
      </c>
      <c r="X623" s="0" t="n">
        <v>37.29</v>
      </c>
      <c r="Y623" s="0" t="n">
        <v>28.4</v>
      </c>
      <c r="AA623" s="0" t="n">
        <v>61.066</v>
      </c>
      <c r="AB623" s="0" t="n">
        <v>4919</v>
      </c>
      <c r="AC623" s="0" t="n">
        <v>16.54</v>
      </c>
      <c r="AD623" s="0" t="n">
        <v>23.33</v>
      </c>
      <c r="AE623" s="0" t="n">
        <v>34.57</v>
      </c>
      <c r="AF623" s="0" t="n">
        <v>28.4</v>
      </c>
      <c r="AH623" s="0" t="n">
        <v>61.022</v>
      </c>
      <c r="AI623" s="0" t="n">
        <v>1676</v>
      </c>
      <c r="AJ623" s="0" t="n">
        <v>1.639</v>
      </c>
      <c r="AK623" s="0" t="n">
        <v>23.33</v>
      </c>
      <c r="AL623" s="0" t="n">
        <v>35.03</v>
      </c>
      <c r="AM623" s="0" t="n">
        <v>28.41</v>
      </c>
    </row>
    <row r="624" customFormat="false" ht="12.75" hidden="false" customHeight="false" outlineLevel="0" collapsed="false">
      <c r="M624" s="0" t="n">
        <v>61.163</v>
      </c>
      <c r="N624" s="0" t="n">
        <v>5716</v>
      </c>
      <c r="O624" s="0" t="n">
        <v>29.3</v>
      </c>
      <c r="P624" s="0" t="n">
        <v>22.22</v>
      </c>
      <c r="Q624" s="0" t="n">
        <v>36.74</v>
      </c>
      <c r="R624" s="0" t="n">
        <v>28.4</v>
      </c>
      <c r="T624" s="0" t="n">
        <v>61.168</v>
      </c>
      <c r="U624" s="0" t="n">
        <v>6441</v>
      </c>
      <c r="V624" s="0" t="n">
        <v>41.79</v>
      </c>
      <c r="W624" s="0" t="n">
        <v>21.11</v>
      </c>
      <c r="X624" s="0" t="n">
        <v>37.29</v>
      </c>
      <c r="Y624" s="0" t="n">
        <v>28.4</v>
      </c>
      <c r="AA624" s="0" t="n">
        <v>61.166</v>
      </c>
      <c r="AB624" s="0" t="n">
        <v>4926</v>
      </c>
      <c r="AC624" s="0" t="n">
        <v>16.63</v>
      </c>
      <c r="AD624" s="0" t="n">
        <v>23.33</v>
      </c>
      <c r="AE624" s="0" t="n">
        <v>34.55</v>
      </c>
      <c r="AF624" s="0" t="n">
        <v>28.4</v>
      </c>
      <c r="AH624" s="0" t="n">
        <v>61.122</v>
      </c>
      <c r="AI624" s="0" t="n">
        <v>1686</v>
      </c>
      <c r="AJ624" s="0" t="n">
        <v>1.704</v>
      </c>
      <c r="AK624" s="0" t="n">
        <v>23.33</v>
      </c>
      <c r="AL624" s="0" t="n">
        <v>35.03</v>
      </c>
      <c r="AM624" s="0" t="n">
        <v>28.41</v>
      </c>
    </row>
    <row r="625" customFormat="false" ht="12.75" hidden="false" customHeight="false" outlineLevel="0" collapsed="false">
      <c r="M625" s="0" t="n">
        <v>61.263</v>
      </c>
      <c r="N625" s="0" t="n">
        <v>5709</v>
      </c>
      <c r="O625" s="0" t="n">
        <v>29.11</v>
      </c>
      <c r="P625" s="0" t="n">
        <v>22.22</v>
      </c>
      <c r="Q625" s="0" t="n">
        <v>36.74</v>
      </c>
      <c r="R625" s="0" t="n">
        <v>28.4</v>
      </c>
      <c r="T625" s="0" t="n">
        <v>61.268</v>
      </c>
      <c r="U625" s="0" t="n">
        <v>6435</v>
      </c>
      <c r="V625" s="0" t="n">
        <v>41.56</v>
      </c>
      <c r="W625" s="0" t="n">
        <v>21.11</v>
      </c>
      <c r="X625" s="0" t="n">
        <v>37.29</v>
      </c>
      <c r="Y625" s="0" t="n">
        <v>28.4</v>
      </c>
      <c r="AA625" s="0" t="n">
        <v>61.266</v>
      </c>
      <c r="AB625" s="0" t="n">
        <v>4931</v>
      </c>
      <c r="AC625" s="0" t="n">
        <v>16.66</v>
      </c>
      <c r="AD625" s="0" t="n">
        <v>23.33</v>
      </c>
      <c r="AE625" s="0" t="n">
        <v>34.54</v>
      </c>
      <c r="AF625" s="0" t="n">
        <v>28.4</v>
      </c>
      <c r="AH625" s="0" t="n">
        <v>61.222</v>
      </c>
      <c r="AI625" s="0" t="n">
        <v>1706</v>
      </c>
      <c r="AJ625" s="0" t="n">
        <v>1.755</v>
      </c>
      <c r="AK625" s="0" t="n">
        <v>23.33</v>
      </c>
      <c r="AL625" s="0" t="n">
        <v>35.03</v>
      </c>
      <c r="AM625" s="0" t="n">
        <v>28.41</v>
      </c>
    </row>
    <row r="626" customFormat="false" ht="12.75" hidden="false" customHeight="false" outlineLevel="0" collapsed="false">
      <c r="M626" s="0" t="n">
        <v>61.363</v>
      </c>
      <c r="N626" s="0" t="n">
        <v>5691</v>
      </c>
      <c r="O626" s="0" t="n">
        <v>28.73</v>
      </c>
      <c r="P626" s="0" t="n">
        <v>22.22</v>
      </c>
      <c r="Q626" s="0" t="n">
        <v>36.76</v>
      </c>
      <c r="R626" s="0" t="n">
        <v>28.4</v>
      </c>
      <c r="T626" s="0" t="n">
        <v>61.368</v>
      </c>
      <c r="U626" s="0" t="n">
        <v>6436</v>
      </c>
      <c r="V626" s="0" t="n">
        <v>41.44</v>
      </c>
      <c r="W626" s="0" t="n">
        <v>21.11</v>
      </c>
      <c r="X626" s="0" t="n">
        <v>37.29</v>
      </c>
      <c r="Y626" s="0" t="n">
        <v>28.4</v>
      </c>
      <c r="AA626" s="0" t="n">
        <v>61.366</v>
      </c>
      <c r="AB626" s="0" t="n">
        <v>4938</v>
      </c>
      <c r="AC626" s="0" t="n">
        <v>16.66</v>
      </c>
      <c r="AD626" s="0" t="n">
        <v>23.33</v>
      </c>
      <c r="AE626" s="0" t="n">
        <v>34.53</v>
      </c>
      <c r="AF626" s="0" t="n">
        <v>28.4</v>
      </c>
      <c r="AH626" s="0" t="n">
        <v>61.322</v>
      </c>
      <c r="AI626" s="0" t="n">
        <v>1731</v>
      </c>
      <c r="AJ626" s="0" t="n">
        <v>1.784</v>
      </c>
      <c r="AK626" s="0" t="n">
        <v>23.33</v>
      </c>
      <c r="AL626" s="0" t="n">
        <v>35.03</v>
      </c>
      <c r="AM626" s="0" t="n">
        <v>28.41</v>
      </c>
    </row>
    <row r="627" customFormat="false" ht="12.75" hidden="false" customHeight="false" outlineLevel="0" collapsed="false">
      <c r="M627" s="0" t="n">
        <v>61.464</v>
      </c>
      <c r="N627" s="0" t="n">
        <v>5660</v>
      </c>
      <c r="O627" s="0" t="n">
        <v>28.18</v>
      </c>
      <c r="P627" s="0" t="n">
        <v>22.22</v>
      </c>
      <c r="Q627" s="0" t="n">
        <v>36.76</v>
      </c>
      <c r="R627" s="0" t="n">
        <v>28.4</v>
      </c>
      <c r="T627" s="0" t="n">
        <v>61.468</v>
      </c>
      <c r="U627" s="0" t="n">
        <v>6439</v>
      </c>
      <c r="V627" s="0" t="n">
        <v>41.44</v>
      </c>
      <c r="W627" s="0" t="n">
        <v>21.11</v>
      </c>
      <c r="X627" s="0" t="n">
        <v>37.3</v>
      </c>
      <c r="Y627" s="0" t="n">
        <v>28.4</v>
      </c>
      <c r="AA627" s="0" t="n">
        <v>61.466</v>
      </c>
      <c r="AB627" s="0" t="n">
        <v>4949</v>
      </c>
      <c r="AC627" s="0" t="n">
        <v>16.69</v>
      </c>
      <c r="AD627" s="0" t="n">
        <v>23.33</v>
      </c>
      <c r="AE627" s="0" t="n">
        <v>34.52</v>
      </c>
      <c r="AF627" s="0" t="n">
        <v>28.4</v>
      </c>
      <c r="AH627" s="0" t="n">
        <v>61.422</v>
      </c>
      <c r="AI627" s="0" t="n">
        <v>1756</v>
      </c>
      <c r="AJ627" s="0" t="n">
        <v>1.796</v>
      </c>
      <c r="AK627" s="0" t="n">
        <v>23.33</v>
      </c>
      <c r="AL627" s="0" t="n">
        <v>35.04</v>
      </c>
      <c r="AM627" s="0" t="n">
        <v>28.41</v>
      </c>
    </row>
    <row r="628" customFormat="false" ht="12.75" hidden="false" customHeight="false" outlineLevel="0" collapsed="false">
      <c r="M628" s="0" t="n">
        <v>61.564</v>
      </c>
      <c r="N628" s="0" t="n">
        <v>5621</v>
      </c>
      <c r="O628" s="0" t="n">
        <v>27.52</v>
      </c>
      <c r="P628" s="0" t="n">
        <v>22.22</v>
      </c>
      <c r="Q628" s="0" t="n">
        <v>36.76</v>
      </c>
      <c r="R628" s="0" t="n">
        <v>28.4</v>
      </c>
      <c r="T628" s="0" t="n">
        <v>61.569</v>
      </c>
      <c r="U628" s="0" t="n">
        <v>6443</v>
      </c>
      <c r="V628" s="0" t="n">
        <v>41.51</v>
      </c>
      <c r="W628" s="0" t="n">
        <v>21.11</v>
      </c>
      <c r="X628" s="0" t="n">
        <v>37.31</v>
      </c>
      <c r="Y628" s="0" t="n">
        <v>28.4</v>
      </c>
      <c r="AA628" s="0" t="n">
        <v>61.566</v>
      </c>
      <c r="AB628" s="0" t="n">
        <v>4965</v>
      </c>
      <c r="AC628" s="0" t="n">
        <v>16.79</v>
      </c>
      <c r="AD628" s="0" t="n">
        <v>23.33</v>
      </c>
      <c r="AE628" s="0" t="n">
        <v>34.51</v>
      </c>
      <c r="AF628" s="0" t="n">
        <v>28.4</v>
      </c>
      <c r="AH628" s="0" t="n">
        <v>61.522</v>
      </c>
      <c r="AI628" s="0" t="n">
        <v>1776</v>
      </c>
      <c r="AJ628" s="0" t="n">
        <v>1.776</v>
      </c>
      <c r="AK628" s="0" t="n">
        <v>23.33</v>
      </c>
      <c r="AL628" s="0" t="n">
        <v>35.04</v>
      </c>
      <c r="AM628" s="0" t="n">
        <v>28.41</v>
      </c>
    </row>
    <row r="629" customFormat="false" ht="12.75" hidden="false" customHeight="false" outlineLevel="0" collapsed="false">
      <c r="M629" s="0" t="n">
        <v>61.664</v>
      </c>
      <c r="N629" s="0" t="n">
        <v>5586</v>
      </c>
      <c r="O629" s="0" t="n">
        <v>26.9</v>
      </c>
      <c r="P629" s="0" t="n">
        <v>22.22</v>
      </c>
      <c r="Q629" s="0" t="n">
        <v>36.76</v>
      </c>
      <c r="R629" s="0" t="n">
        <v>28.4</v>
      </c>
      <c r="T629" s="0" t="n">
        <v>61.669</v>
      </c>
      <c r="U629" s="0" t="n">
        <v>6448</v>
      </c>
      <c r="V629" s="0" t="n">
        <v>41.62</v>
      </c>
      <c r="W629" s="0" t="n">
        <v>21.11</v>
      </c>
      <c r="X629" s="0" t="n">
        <v>37.31</v>
      </c>
      <c r="Y629" s="0" t="n">
        <v>28.4</v>
      </c>
      <c r="AA629" s="0" t="n">
        <v>61.666</v>
      </c>
      <c r="AB629" s="0" t="n">
        <v>4977</v>
      </c>
      <c r="AC629" s="0" t="n">
        <v>16.96</v>
      </c>
      <c r="AD629" s="0" t="n">
        <v>23.33</v>
      </c>
      <c r="AE629" s="0" t="n">
        <v>34.49</v>
      </c>
      <c r="AF629" s="0" t="n">
        <v>28.4</v>
      </c>
      <c r="AH629" s="0" t="n">
        <v>61.622</v>
      </c>
      <c r="AI629" s="0" t="n">
        <v>1785</v>
      </c>
      <c r="AJ629" s="0" t="n">
        <v>1.72</v>
      </c>
      <c r="AK629" s="0" t="n">
        <v>23.33</v>
      </c>
      <c r="AL629" s="0" t="n">
        <v>35.04</v>
      </c>
      <c r="AM629" s="0" t="n">
        <v>28.41</v>
      </c>
    </row>
    <row r="630" customFormat="false" ht="12.75" hidden="false" customHeight="false" outlineLevel="0" collapsed="false">
      <c r="M630" s="0" t="n">
        <v>61.764</v>
      </c>
      <c r="N630" s="0" t="n">
        <v>5568</v>
      </c>
      <c r="O630" s="0" t="n">
        <v>26.5</v>
      </c>
      <c r="P630" s="0" t="n">
        <v>22.22</v>
      </c>
      <c r="Q630" s="0" t="n">
        <v>36.75</v>
      </c>
      <c r="R630" s="0" t="n">
        <v>28.4</v>
      </c>
      <c r="T630" s="0" t="n">
        <v>61.769</v>
      </c>
      <c r="U630" s="0" t="n">
        <v>6453</v>
      </c>
      <c r="V630" s="0" t="n">
        <v>41.78</v>
      </c>
      <c r="W630" s="0" t="n">
        <v>21.11</v>
      </c>
      <c r="X630" s="0" t="n">
        <v>37.32</v>
      </c>
      <c r="Y630" s="0" t="n">
        <v>28.4</v>
      </c>
      <c r="AA630" s="0" t="n">
        <v>61.766</v>
      </c>
      <c r="AB630" s="0" t="n">
        <v>4989</v>
      </c>
      <c r="AC630" s="0" t="n">
        <v>17.1</v>
      </c>
      <c r="AD630" s="0" t="n">
        <v>23.33</v>
      </c>
      <c r="AE630" s="0" t="n">
        <v>34.47</v>
      </c>
      <c r="AF630" s="0" t="n">
        <v>28.4</v>
      </c>
      <c r="AH630" s="0" t="n">
        <v>61.722</v>
      </c>
      <c r="AI630" s="0" t="n">
        <v>1782</v>
      </c>
      <c r="AJ630" s="0" t="n">
        <v>1.624</v>
      </c>
      <c r="AK630" s="0" t="n">
        <v>23.33</v>
      </c>
      <c r="AL630" s="0" t="n">
        <v>35.04</v>
      </c>
      <c r="AM630" s="0" t="n">
        <v>28.41</v>
      </c>
    </row>
    <row r="631" customFormat="false" ht="12.75" hidden="false" customHeight="false" outlineLevel="0" collapsed="false">
      <c r="M631" s="0" t="n">
        <v>61.864</v>
      </c>
      <c r="N631" s="0" t="n">
        <v>5574</v>
      </c>
      <c r="O631" s="0" t="n">
        <v>26.41</v>
      </c>
      <c r="P631" s="0" t="n">
        <v>22.22</v>
      </c>
      <c r="Q631" s="0" t="n">
        <v>36.76</v>
      </c>
      <c r="R631" s="0" t="n">
        <v>28.4</v>
      </c>
      <c r="T631" s="0" t="n">
        <v>61.869</v>
      </c>
      <c r="U631" s="0" t="n">
        <v>6455</v>
      </c>
      <c r="V631" s="0" t="n">
        <v>41.94</v>
      </c>
      <c r="W631" s="0" t="n">
        <v>21.11</v>
      </c>
      <c r="X631" s="0" t="n">
        <v>37.32</v>
      </c>
      <c r="Y631" s="0" t="n">
        <v>28.4</v>
      </c>
      <c r="AA631" s="0" t="n">
        <v>61.866</v>
      </c>
      <c r="AB631" s="0" t="n">
        <v>5001</v>
      </c>
      <c r="AC631" s="0" t="n">
        <v>17.19</v>
      </c>
      <c r="AD631" s="0" t="n">
        <v>23.33</v>
      </c>
      <c r="AE631" s="0" t="n">
        <v>34.45</v>
      </c>
      <c r="AF631" s="0" t="n">
        <v>28.4</v>
      </c>
      <c r="AH631" s="0" t="n">
        <v>61.822</v>
      </c>
      <c r="AI631" s="0" t="n">
        <v>1761</v>
      </c>
      <c r="AJ631" s="0" t="n">
        <v>1.507</v>
      </c>
      <c r="AK631" s="0" t="n">
        <v>23.33</v>
      </c>
      <c r="AL631" s="0" t="n">
        <v>35.04</v>
      </c>
      <c r="AM631" s="0" t="n">
        <v>28.41</v>
      </c>
    </row>
    <row r="632" customFormat="false" ht="12.75" hidden="false" customHeight="false" outlineLevel="0" collapsed="false">
      <c r="M632" s="0" t="n">
        <v>61.964</v>
      </c>
      <c r="N632" s="0" t="n">
        <v>5602</v>
      </c>
      <c r="O632" s="0" t="n">
        <v>26.63</v>
      </c>
      <c r="P632" s="0" t="n">
        <v>22.22</v>
      </c>
      <c r="Q632" s="0" t="n">
        <v>36.77</v>
      </c>
      <c r="R632" s="0" t="n">
        <v>28.4</v>
      </c>
      <c r="T632" s="0" t="n">
        <v>61.969</v>
      </c>
      <c r="U632" s="0" t="n">
        <v>6458</v>
      </c>
      <c r="V632" s="0" t="n">
        <v>42.01</v>
      </c>
      <c r="W632" s="0" t="n">
        <v>21.11</v>
      </c>
      <c r="X632" s="0" t="n">
        <v>37.33</v>
      </c>
      <c r="Y632" s="0" t="n">
        <v>28.4</v>
      </c>
      <c r="AA632" s="0" t="n">
        <v>61.966</v>
      </c>
      <c r="AB632" s="0" t="n">
        <v>5009</v>
      </c>
      <c r="AC632" s="0" t="n">
        <v>17.21</v>
      </c>
      <c r="AD632" s="0" t="n">
        <v>23.33</v>
      </c>
      <c r="AE632" s="0" t="n">
        <v>34.44</v>
      </c>
      <c r="AF632" s="0" t="n">
        <v>28.4</v>
      </c>
      <c r="AH632" s="0" t="n">
        <v>61.922</v>
      </c>
      <c r="AI632" s="0" t="n">
        <v>1727</v>
      </c>
      <c r="AJ632" s="0" t="n">
        <v>1.418</v>
      </c>
      <c r="AK632" s="0" t="n">
        <v>23.33</v>
      </c>
      <c r="AL632" s="0" t="n">
        <v>35.04</v>
      </c>
      <c r="AM632" s="0" t="n">
        <v>28.41</v>
      </c>
    </row>
    <row r="633" customFormat="false" ht="12.75" hidden="false" customHeight="false" outlineLevel="0" collapsed="false">
      <c r="M633" s="0" t="n">
        <v>62.064</v>
      </c>
      <c r="N633" s="0" t="n">
        <v>5641</v>
      </c>
      <c r="O633" s="0" t="n">
        <v>27.1</v>
      </c>
      <c r="P633" s="0" t="n">
        <v>22.22</v>
      </c>
      <c r="Q633" s="0" t="n">
        <v>36.8</v>
      </c>
      <c r="R633" s="0" t="n">
        <v>28.4</v>
      </c>
      <c r="T633" s="0" t="n">
        <v>62.069</v>
      </c>
      <c r="U633" s="0" t="n">
        <v>6461</v>
      </c>
      <c r="V633" s="0" t="n">
        <v>42.04</v>
      </c>
      <c r="W633" s="0" t="n">
        <v>21.11</v>
      </c>
      <c r="X633" s="0" t="n">
        <v>37.33</v>
      </c>
      <c r="Y633" s="0" t="n">
        <v>28.4</v>
      </c>
      <c r="AA633" s="0" t="n">
        <v>62.066</v>
      </c>
      <c r="AB633" s="0" t="n">
        <v>5022</v>
      </c>
      <c r="AC633" s="0" t="n">
        <v>17.2</v>
      </c>
      <c r="AD633" s="0" t="n">
        <v>23.33</v>
      </c>
      <c r="AE633" s="0" t="n">
        <v>34.42</v>
      </c>
      <c r="AF633" s="0" t="n">
        <v>28.4</v>
      </c>
      <c r="AH633" s="0" t="n">
        <v>62.022</v>
      </c>
      <c r="AI633" s="0" t="n">
        <v>1687</v>
      </c>
      <c r="AJ633" s="0" t="n">
        <v>1.357</v>
      </c>
      <c r="AK633" s="0" t="n">
        <v>23.33</v>
      </c>
      <c r="AL633" s="0" t="n">
        <v>35.04</v>
      </c>
      <c r="AM633" s="0" t="n">
        <v>28.41</v>
      </c>
    </row>
    <row r="634" customFormat="false" ht="12.75" hidden="false" customHeight="false" outlineLevel="0" collapsed="false">
      <c r="M634" s="0" t="n">
        <v>62.164</v>
      </c>
      <c r="N634" s="0" t="n">
        <v>5677</v>
      </c>
      <c r="O634" s="0" t="n">
        <v>27.61</v>
      </c>
      <c r="P634" s="0" t="n">
        <v>22.22</v>
      </c>
      <c r="Q634" s="0" t="n">
        <v>36.81</v>
      </c>
      <c r="R634" s="0" t="n">
        <v>28.4</v>
      </c>
      <c r="T634" s="0" t="n">
        <v>62.169</v>
      </c>
      <c r="U634" s="0" t="n">
        <v>6465</v>
      </c>
      <c r="V634" s="0" t="n">
        <v>42.06</v>
      </c>
      <c r="W634" s="0" t="n">
        <v>21.11</v>
      </c>
      <c r="X634" s="0" t="n">
        <v>37.32</v>
      </c>
      <c r="Y634" s="0" t="n">
        <v>28.4</v>
      </c>
      <c r="AA634" s="0" t="n">
        <v>62.166</v>
      </c>
      <c r="AB634" s="0" t="n">
        <v>5032</v>
      </c>
      <c r="AC634" s="0" t="n">
        <v>17.33</v>
      </c>
      <c r="AD634" s="0" t="n">
        <v>23.33</v>
      </c>
      <c r="AE634" s="0" t="n">
        <v>34.4</v>
      </c>
      <c r="AF634" s="0" t="n">
        <v>28.4</v>
      </c>
      <c r="AH634" s="0" t="n">
        <v>62.122</v>
      </c>
      <c r="AI634" s="0" t="n">
        <v>1651</v>
      </c>
      <c r="AJ634" s="0" t="n">
        <v>1.318</v>
      </c>
      <c r="AK634" s="0" t="n">
        <v>23.33</v>
      </c>
      <c r="AL634" s="0" t="n">
        <v>35.04</v>
      </c>
      <c r="AM634" s="0" t="n">
        <v>28.41</v>
      </c>
    </row>
    <row r="635" customFormat="false" ht="12.75" hidden="false" customHeight="false" outlineLevel="0" collapsed="false">
      <c r="M635" s="0" t="n">
        <v>62.264</v>
      </c>
      <c r="N635" s="0" t="n">
        <v>5709</v>
      </c>
      <c r="O635" s="0" t="n">
        <v>28.06</v>
      </c>
      <c r="P635" s="0" t="n">
        <v>22.22</v>
      </c>
      <c r="Q635" s="0" t="n">
        <v>36.82</v>
      </c>
      <c r="R635" s="0" t="n">
        <v>28.4</v>
      </c>
      <c r="T635" s="0" t="n">
        <v>62.269</v>
      </c>
      <c r="U635" s="0" t="n">
        <v>6470</v>
      </c>
      <c r="V635" s="0" t="n">
        <v>42.05</v>
      </c>
      <c r="W635" s="0" t="n">
        <v>21.11</v>
      </c>
      <c r="X635" s="0" t="n">
        <v>37.33</v>
      </c>
      <c r="Y635" s="0" t="n">
        <v>28.4</v>
      </c>
      <c r="AA635" s="0" t="n">
        <v>62.267</v>
      </c>
      <c r="AB635" s="0" t="n">
        <v>5034</v>
      </c>
      <c r="AC635" s="0" t="n">
        <v>17.46</v>
      </c>
      <c r="AD635" s="0" t="n">
        <v>23.33</v>
      </c>
      <c r="AE635" s="0" t="n">
        <v>34.39</v>
      </c>
      <c r="AF635" s="0" t="n">
        <v>28.4</v>
      </c>
      <c r="AH635" s="0" t="n">
        <v>62.222</v>
      </c>
      <c r="AI635" s="0" t="n">
        <v>1631</v>
      </c>
      <c r="AJ635" s="0" t="n">
        <v>1.257</v>
      </c>
      <c r="AK635" s="0" t="n">
        <v>23.33</v>
      </c>
      <c r="AL635" s="0" t="n">
        <v>35.04</v>
      </c>
      <c r="AM635" s="0" t="n">
        <v>28.41</v>
      </c>
    </row>
    <row r="636" customFormat="false" ht="12.75" hidden="false" customHeight="false" outlineLevel="0" collapsed="false">
      <c r="M636" s="0" t="n">
        <v>62.364</v>
      </c>
      <c r="N636" s="0" t="n">
        <v>5731</v>
      </c>
      <c r="O636" s="0" t="n">
        <v>28.48</v>
      </c>
      <c r="P636" s="0" t="n">
        <v>22.22</v>
      </c>
      <c r="Q636" s="0" t="n">
        <v>36.82</v>
      </c>
      <c r="R636" s="0" t="n">
        <v>28.4</v>
      </c>
      <c r="T636" s="0" t="n">
        <v>62.369</v>
      </c>
      <c r="U636" s="0" t="n">
        <v>6472</v>
      </c>
      <c r="V636" s="0" t="n">
        <v>42.09</v>
      </c>
      <c r="W636" s="0" t="n">
        <v>21.11</v>
      </c>
      <c r="X636" s="0" t="n">
        <v>37.33</v>
      </c>
      <c r="Y636" s="0" t="n">
        <v>28.4</v>
      </c>
      <c r="AA636" s="0" t="n">
        <v>62.367</v>
      </c>
      <c r="AB636" s="0" t="n">
        <v>5030</v>
      </c>
      <c r="AC636" s="0" t="n">
        <v>17.54</v>
      </c>
      <c r="AD636" s="0" t="n">
        <v>23.33</v>
      </c>
      <c r="AE636" s="0" t="n">
        <v>34.37</v>
      </c>
      <c r="AF636" s="0" t="n">
        <v>28.4</v>
      </c>
      <c r="AH636" s="0" t="n">
        <v>62.322</v>
      </c>
      <c r="AI636" s="0" t="n">
        <v>1628</v>
      </c>
      <c r="AJ636" s="0" t="n">
        <v>1.116</v>
      </c>
      <c r="AK636" s="0" t="n">
        <v>23.33</v>
      </c>
      <c r="AL636" s="0" t="n">
        <v>35.04</v>
      </c>
      <c r="AM636" s="0" t="n">
        <v>28.41</v>
      </c>
    </row>
    <row r="637" customFormat="false" ht="12.75" hidden="false" customHeight="false" outlineLevel="0" collapsed="false">
      <c r="M637" s="0" t="n">
        <v>62.464</v>
      </c>
      <c r="N637" s="0" t="n">
        <v>5749</v>
      </c>
      <c r="O637" s="0" t="n">
        <v>28.87</v>
      </c>
      <c r="P637" s="0" t="n">
        <v>22.22</v>
      </c>
      <c r="Q637" s="0" t="n">
        <v>36.81</v>
      </c>
      <c r="R637" s="0" t="n">
        <v>28.4</v>
      </c>
      <c r="T637" s="0" t="n">
        <v>62.469</v>
      </c>
      <c r="U637" s="0" t="n">
        <v>6471</v>
      </c>
      <c r="V637" s="0" t="n">
        <v>42.08</v>
      </c>
      <c r="W637" s="0" t="n">
        <v>21.11</v>
      </c>
      <c r="X637" s="0" t="n">
        <v>37.33</v>
      </c>
      <c r="Y637" s="0" t="n">
        <v>28.4</v>
      </c>
      <c r="AA637" s="0" t="n">
        <v>62.467</v>
      </c>
      <c r="AB637" s="0" t="n">
        <v>5008</v>
      </c>
      <c r="AC637" s="0" t="n">
        <v>17.45</v>
      </c>
      <c r="AD637" s="0" t="n">
        <v>23.33</v>
      </c>
      <c r="AE637" s="0" t="n">
        <v>34.36</v>
      </c>
      <c r="AF637" s="0" t="n">
        <v>28.4</v>
      </c>
      <c r="AH637" s="0" t="n">
        <v>62.423</v>
      </c>
      <c r="AI637" s="0" t="n">
        <v>1637</v>
      </c>
      <c r="AJ637" s="0" t="n">
        <v>0.919</v>
      </c>
      <c r="AK637" s="0" t="n">
        <v>23.33</v>
      </c>
      <c r="AL637" s="0" t="n">
        <v>35.03</v>
      </c>
      <c r="AM637" s="0" t="n">
        <v>28.41</v>
      </c>
    </row>
    <row r="638" customFormat="false" ht="12.75" hidden="false" customHeight="false" outlineLevel="0" collapsed="false">
      <c r="M638" s="0" t="n">
        <v>62.564</v>
      </c>
      <c r="N638" s="0" t="n">
        <v>5764</v>
      </c>
      <c r="O638" s="0" t="n">
        <v>29.2</v>
      </c>
      <c r="P638" s="0" t="n">
        <v>22.22</v>
      </c>
      <c r="Q638" s="0" t="n">
        <v>36.79</v>
      </c>
      <c r="R638" s="0" t="n">
        <v>28.4</v>
      </c>
      <c r="T638" s="0" t="n">
        <v>62.569</v>
      </c>
      <c r="U638" s="0" t="n">
        <v>6468</v>
      </c>
      <c r="V638" s="0" t="n">
        <v>42.02</v>
      </c>
      <c r="W638" s="0" t="n">
        <v>21.11</v>
      </c>
      <c r="X638" s="0" t="n">
        <v>37.33</v>
      </c>
      <c r="Y638" s="0" t="n">
        <v>28.4</v>
      </c>
      <c r="AA638" s="0" t="n">
        <v>62.567</v>
      </c>
      <c r="AB638" s="0" t="n">
        <v>4978</v>
      </c>
      <c r="AC638" s="0" t="n">
        <v>17.03</v>
      </c>
      <c r="AD638" s="0" t="n">
        <v>23.33</v>
      </c>
      <c r="AE638" s="0" t="n">
        <v>34.35</v>
      </c>
      <c r="AF638" s="0" t="n">
        <v>28.4</v>
      </c>
      <c r="AH638" s="0" t="n">
        <v>62.523</v>
      </c>
      <c r="AI638" s="0" t="n">
        <v>1654</v>
      </c>
      <c r="AJ638" s="0" t="n">
        <v>0.716</v>
      </c>
      <c r="AK638" s="0" t="n">
        <v>23.33</v>
      </c>
      <c r="AL638" s="0" t="n">
        <v>35.03</v>
      </c>
      <c r="AM638" s="0" t="n">
        <v>28.4</v>
      </c>
    </row>
    <row r="639" customFormat="false" ht="12.75" hidden="false" customHeight="false" outlineLevel="0" collapsed="false">
      <c r="M639" s="0" t="n">
        <v>62.664</v>
      </c>
      <c r="N639" s="0" t="n">
        <v>5771</v>
      </c>
      <c r="O639" s="0" t="n">
        <v>29.47</v>
      </c>
      <c r="P639" s="0" t="n">
        <v>22.22</v>
      </c>
      <c r="Q639" s="0" t="n">
        <v>36.78</v>
      </c>
      <c r="R639" s="0" t="n">
        <v>28.4</v>
      </c>
      <c r="T639" s="0" t="n">
        <v>62.669</v>
      </c>
      <c r="U639" s="0" t="n">
        <v>6459</v>
      </c>
      <c r="V639" s="0" t="n">
        <v>41.95</v>
      </c>
      <c r="W639" s="0" t="n">
        <v>21.11</v>
      </c>
      <c r="X639" s="0" t="n">
        <v>37.33</v>
      </c>
      <c r="Y639" s="0" t="n">
        <v>28.4</v>
      </c>
      <c r="AA639" s="0" t="n">
        <v>62.667</v>
      </c>
      <c r="AB639" s="0" t="n">
        <v>4946</v>
      </c>
      <c r="AC639" s="0" t="n">
        <v>16.52</v>
      </c>
      <c r="AD639" s="0" t="n">
        <v>23.33</v>
      </c>
      <c r="AE639" s="0" t="n">
        <v>34.33</v>
      </c>
      <c r="AF639" s="0" t="n">
        <v>28.4</v>
      </c>
      <c r="AH639" s="0" t="n">
        <v>62.623</v>
      </c>
      <c r="AI639" s="0" t="n">
        <v>1669</v>
      </c>
      <c r="AJ639" s="0" t="n">
        <v>0.557</v>
      </c>
      <c r="AK639" s="0" t="n">
        <v>23.33</v>
      </c>
      <c r="AL639" s="0" t="n">
        <v>35.03</v>
      </c>
      <c r="AM639" s="0" t="n">
        <v>28.4</v>
      </c>
    </row>
    <row r="640" customFormat="false" ht="12.75" hidden="false" customHeight="false" outlineLevel="0" collapsed="false">
      <c r="M640" s="0" t="n">
        <v>62.764</v>
      </c>
      <c r="N640" s="0" t="n">
        <v>5775</v>
      </c>
      <c r="O640" s="0" t="n">
        <v>29.56</v>
      </c>
      <c r="P640" s="0" t="n">
        <v>22.22</v>
      </c>
      <c r="Q640" s="0" t="n">
        <v>36.77</v>
      </c>
      <c r="R640" s="0" t="n">
        <v>28.4</v>
      </c>
      <c r="T640" s="0" t="n">
        <v>62.769</v>
      </c>
      <c r="U640" s="0" t="n">
        <v>6447</v>
      </c>
      <c r="V640" s="0" t="n">
        <v>41.76</v>
      </c>
      <c r="W640" s="0" t="n">
        <v>21.11</v>
      </c>
      <c r="X640" s="0" t="n">
        <v>37.33</v>
      </c>
      <c r="Y640" s="0" t="n">
        <v>28.4</v>
      </c>
      <c r="AA640" s="0" t="n">
        <v>62.768</v>
      </c>
      <c r="AB640" s="0" t="n">
        <v>4926</v>
      </c>
      <c r="AC640" s="0" t="n">
        <v>16.15</v>
      </c>
      <c r="AD640" s="0" t="n">
        <v>23.33</v>
      </c>
      <c r="AE640" s="0" t="n">
        <v>34.32</v>
      </c>
      <c r="AF640" s="0" t="n">
        <v>28.4</v>
      </c>
      <c r="AH640" s="0" t="n">
        <v>62.723</v>
      </c>
      <c r="AI640" s="0" t="n">
        <v>1681</v>
      </c>
      <c r="AJ640" s="0" t="n">
        <v>0.495</v>
      </c>
      <c r="AK640" s="0" t="n">
        <v>23.33</v>
      </c>
      <c r="AL640" s="0" t="n">
        <v>35.02</v>
      </c>
      <c r="AM640" s="0" t="n">
        <v>28.4</v>
      </c>
    </row>
    <row r="641" customFormat="false" ht="12.75" hidden="false" customHeight="false" outlineLevel="0" collapsed="false">
      <c r="M641" s="0" t="n">
        <v>62.864</v>
      </c>
      <c r="N641" s="0" t="n">
        <v>5776</v>
      </c>
      <c r="O641" s="0" t="n">
        <v>29.61</v>
      </c>
      <c r="P641" s="0" t="n">
        <v>22.22</v>
      </c>
      <c r="Q641" s="0" t="n">
        <v>36.76</v>
      </c>
      <c r="R641" s="0" t="n">
        <v>28.4</v>
      </c>
      <c r="T641" s="0" t="n">
        <v>62.87</v>
      </c>
      <c r="U641" s="0" t="n">
        <v>6438</v>
      </c>
      <c r="V641" s="0" t="n">
        <v>41.54</v>
      </c>
      <c r="W641" s="0" t="n">
        <v>21.11</v>
      </c>
      <c r="X641" s="0" t="n">
        <v>37.33</v>
      </c>
      <c r="Y641" s="0" t="n">
        <v>28.4</v>
      </c>
      <c r="AA641" s="0" t="n">
        <v>62.869</v>
      </c>
      <c r="AB641" s="0" t="n">
        <v>4927</v>
      </c>
      <c r="AC641" s="0" t="n">
        <v>16.09</v>
      </c>
      <c r="AD641" s="0" t="n">
        <v>23.33</v>
      </c>
      <c r="AE641" s="0" t="n">
        <v>34.3</v>
      </c>
      <c r="AF641" s="0" t="n">
        <v>28.4</v>
      </c>
      <c r="AH641" s="0" t="n">
        <v>62.823</v>
      </c>
      <c r="AI641" s="0" t="n">
        <v>1688</v>
      </c>
      <c r="AJ641" s="0" t="n">
        <v>0.533</v>
      </c>
      <c r="AK641" s="0" t="n">
        <v>23.33</v>
      </c>
      <c r="AL641" s="0" t="n">
        <v>35.02</v>
      </c>
      <c r="AM641" s="0" t="n">
        <v>28.4</v>
      </c>
    </row>
    <row r="642" customFormat="false" ht="12.75" hidden="false" customHeight="false" outlineLevel="0" collapsed="false">
      <c r="M642" s="0" t="n">
        <v>62.964</v>
      </c>
      <c r="N642" s="0" t="n">
        <v>5778</v>
      </c>
      <c r="O642" s="0" t="n">
        <v>29.72</v>
      </c>
      <c r="P642" s="0" t="n">
        <v>22.22</v>
      </c>
      <c r="Q642" s="0" t="n">
        <v>36.76</v>
      </c>
      <c r="R642" s="0" t="n">
        <v>28.4</v>
      </c>
      <c r="T642" s="0" t="n">
        <v>62.971</v>
      </c>
      <c r="U642" s="0" t="n">
        <v>6436</v>
      </c>
      <c r="V642" s="0" t="n">
        <v>41.43</v>
      </c>
      <c r="W642" s="0" t="n">
        <v>21.11</v>
      </c>
      <c r="X642" s="0" t="n">
        <v>37.33</v>
      </c>
      <c r="Y642" s="0" t="n">
        <v>28.4</v>
      </c>
      <c r="AA642" s="0" t="n">
        <v>62.97</v>
      </c>
      <c r="AB642" s="0" t="n">
        <v>4943</v>
      </c>
      <c r="AC642" s="0" t="n">
        <v>16.38</v>
      </c>
      <c r="AD642" s="0" t="n">
        <v>23.33</v>
      </c>
      <c r="AE642" s="0" t="n">
        <v>34.29</v>
      </c>
      <c r="AF642" s="0" t="n">
        <v>28.41</v>
      </c>
      <c r="AH642" s="0" t="n">
        <v>62.923</v>
      </c>
      <c r="AI642" s="0" t="n">
        <v>1691</v>
      </c>
      <c r="AJ642" s="0" t="n">
        <v>0.636</v>
      </c>
      <c r="AK642" s="0" t="n">
        <v>23.33</v>
      </c>
      <c r="AL642" s="0" t="n">
        <v>35.02</v>
      </c>
      <c r="AM642" s="0" t="n">
        <v>28.4</v>
      </c>
    </row>
    <row r="643" customFormat="false" ht="12.75" hidden="false" customHeight="false" outlineLevel="0" collapsed="false">
      <c r="M643" s="0" t="n">
        <v>63.064</v>
      </c>
      <c r="N643" s="0" t="n">
        <v>5782</v>
      </c>
      <c r="O643" s="0" t="n">
        <v>29.81</v>
      </c>
      <c r="P643" s="0" t="n">
        <v>22.22</v>
      </c>
      <c r="Q643" s="0" t="n">
        <v>36.75</v>
      </c>
      <c r="R643" s="0" t="n">
        <v>28.4</v>
      </c>
      <c r="T643" s="0" t="n">
        <v>63.071</v>
      </c>
      <c r="U643" s="0" t="n">
        <v>6446</v>
      </c>
      <c r="V643" s="0" t="n">
        <v>41.56</v>
      </c>
      <c r="W643" s="0" t="n">
        <v>21.11</v>
      </c>
      <c r="X643" s="0" t="n">
        <v>37.34</v>
      </c>
      <c r="Y643" s="0" t="n">
        <v>28.4</v>
      </c>
      <c r="AA643" s="0" t="n">
        <v>63.07</v>
      </c>
      <c r="AB643" s="0" t="n">
        <v>4963</v>
      </c>
      <c r="AC643" s="0" t="n">
        <v>16.79</v>
      </c>
      <c r="AD643" s="0" t="n">
        <v>23.33</v>
      </c>
      <c r="AE643" s="0" t="n">
        <v>34.27</v>
      </c>
      <c r="AF643" s="0" t="n">
        <v>28.41</v>
      </c>
      <c r="AH643" s="0" t="n">
        <v>63.023</v>
      </c>
      <c r="AI643" s="0" t="n">
        <v>1692</v>
      </c>
      <c r="AJ643" s="0" t="n">
        <v>0.78</v>
      </c>
      <c r="AK643" s="0" t="n">
        <v>23.33</v>
      </c>
      <c r="AL643" s="0" t="n">
        <v>35.02</v>
      </c>
      <c r="AM643" s="0" t="n">
        <v>28.4</v>
      </c>
    </row>
    <row r="644" customFormat="false" ht="12.75" hidden="false" customHeight="false" outlineLevel="0" collapsed="false">
      <c r="M644" s="0" t="n">
        <v>63.164</v>
      </c>
      <c r="N644" s="0" t="n">
        <v>5778</v>
      </c>
      <c r="O644" s="0" t="n">
        <v>29.91</v>
      </c>
      <c r="P644" s="0" t="n">
        <v>22.22</v>
      </c>
      <c r="Q644" s="0" t="n">
        <v>36.74</v>
      </c>
      <c r="R644" s="0" t="n">
        <v>28.4</v>
      </c>
      <c r="T644" s="0" t="n">
        <v>63.171</v>
      </c>
      <c r="U644" s="0" t="n">
        <v>6459</v>
      </c>
      <c r="V644" s="0" t="n">
        <v>41.93</v>
      </c>
      <c r="W644" s="0" t="n">
        <v>21.11</v>
      </c>
      <c r="X644" s="0" t="n">
        <v>37.35</v>
      </c>
      <c r="Y644" s="0" t="n">
        <v>28.4</v>
      </c>
      <c r="AA644" s="0" t="n">
        <v>63.17</v>
      </c>
      <c r="AB644" s="0" t="n">
        <v>4972</v>
      </c>
      <c r="AC644" s="0" t="n">
        <v>17.06</v>
      </c>
      <c r="AD644" s="0" t="n">
        <v>23.33</v>
      </c>
      <c r="AE644" s="0" t="n">
        <v>34.25</v>
      </c>
      <c r="AF644" s="0" t="n">
        <v>28.41</v>
      </c>
      <c r="AH644" s="0" t="n">
        <v>63.123</v>
      </c>
      <c r="AI644" s="0" t="n">
        <v>1694</v>
      </c>
      <c r="AJ644" s="0" t="n">
        <v>0.928</v>
      </c>
      <c r="AK644" s="0" t="n">
        <v>23.33</v>
      </c>
      <c r="AL644" s="0" t="n">
        <v>35.01</v>
      </c>
      <c r="AM644" s="0" t="n">
        <v>28.4</v>
      </c>
    </row>
    <row r="645" customFormat="false" ht="12.75" hidden="false" customHeight="false" outlineLevel="0" collapsed="false">
      <c r="M645" s="0" t="n">
        <v>63.264</v>
      </c>
      <c r="N645" s="0" t="n">
        <v>5765</v>
      </c>
      <c r="O645" s="0" t="n">
        <v>29.87</v>
      </c>
      <c r="P645" s="0" t="n">
        <v>22.22</v>
      </c>
      <c r="Q645" s="0" t="n">
        <v>36.73</v>
      </c>
      <c r="R645" s="0" t="n">
        <v>28.4</v>
      </c>
      <c r="T645" s="0" t="n">
        <v>63.271</v>
      </c>
      <c r="U645" s="0" t="n">
        <v>6466</v>
      </c>
      <c r="V645" s="0" t="n">
        <v>42.31</v>
      </c>
      <c r="W645" s="0" t="n">
        <v>21.11</v>
      </c>
      <c r="X645" s="0" t="n">
        <v>37.36</v>
      </c>
      <c r="Y645" s="0" t="n">
        <v>28.4</v>
      </c>
      <c r="AA645" s="0" t="n">
        <v>63.27</v>
      </c>
      <c r="AB645" s="0" t="n">
        <v>4966</v>
      </c>
      <c r="AC645" s="0" t="n">
        <v>17.09</v>
      </c>
      <c r="AD645" s="0" t="n">
        <v>23.33</v>
      </c>
      <c r="AE645" s="0" t="n">
        <v>34.24</v>
      </c>
      <c r="AF645" s="0" t="n">
        <v>28.41</v>
      </c>
      <c r="AH645" s="0" t="n">
        <v>63.223</v>
      </c>
      <c r="AI645" s="0" t="n">
        <v>1699</v>
      </c>
      <c r="AJ645" s="0" t="n">
        <v>1.039</v>
      </c>
      <c r="AK645" s="0" t="n">
        <v>23.33</v>
      </c>
      <c r="AL645" s="0" t="n">
        <v>35.01</v>
      </c>
      <c r="AM645" s="0" t="n">
        <v>28.4</v>
      </c>
    </row>
    <row r="646" customFormat="false" ht="12.75" hidden="false" customHeight="false" outlineLevel="0" collapsed="false">
      <c r="M646" s="0" t="n">
        <v>63.364</v>
      </c>
      <c r="N646" s="0" t="n">
        <v>5743</v>
      </c>
      <c r="O646" s="0" t="n">
        <v>29.64</v>
      </c>
      <c r="P646" s="0" t="n">
        <v>22.22</v>
      </c>
      <c r="Q646" s="0" t="n">
        <v>36.72</v>
      </c>
      <c r="R646" s="0" t="n">
        <v>28.4</v>
      </c>
      <c r="T646" s="0" t="n">
        <v>63.371</v>
      </c>
      <c r="U646" s="0" t="n">
        <v>6465</v>
      </c>
      <c r="V646" s="0" t="n">
        <v>42.5</v>
      </c>
      <c r="W646" s="0" t="n">
        <v>21.11</v>
      </c>
      <c r="X646" s="0" t="n">
        <v>37.36</v>
      </c>
      <c r="Y646" s="0" t="n">
        <v>28.4</v>
      </c>
      <c r="AA646" s="0" t="n">
        <v>63.37</v>
      </c>
      <c r="AB646" s="0" t="n">
        <v>4951</v>
      </c>
      <c r="AC646" s="0" t="n">
        <v>16.9</v>
      </c>
      <c r="AD646" s="0" t="n">
        <v>23.33</v>
      </c>
      <c r="AE646" s="0" t="n">
        <v>34.23</v>
      </c>
      <c r="AF646" s="0" t="n">
        <v>28.41</v>
      </c>
      <c r="AH646" s="0" t="n">
        <v>63.323</v>
      </c>
      <c r="AI646" s="0" t="n">
        <v>1710</v>
      </c>
      <c r="AJ646" s="0" t="n">
        <v>1.103</v>
      </c>
      <c r="AK646" s="0" t="n">
        <v>23.33</v>
      </c>
      <c r="AL646" s="0" t="n">
        <v>35.01</v>
      </c>
      <c r="AM646" s="0" t="n">
        <v>28.4</v>
      </c>
    </row>
    <row r="647" customFormat="false" ht="12.75" hidden="false" customHeight="false" outlineLevel="0" collapsed="false">
      <c r="M647" s="0" t="n">
        <v>63.464</v>
      </c>
      <c r="N647" s="0" t="n">
        <v>5717</v>
      </c>
      <c r="O647" s="0" t="n">
        <v>29.36</v>
      </c>
      <c r="P647" s="0" t="n">
        <v>22.22</v>
      </c>
      <c r="Q647" s="0" t="n">
        <v>36.72</v>
      </c>
      <c r="R647" s="0" t="n">
        <v>28.4</v>
      </c>
      <c r="T647" s="0" t="n">
        <v>63.472</v>
      </c>
      <c r="U647" s="0" t="n">
        <v>6460</v>
      </c>
      <c r="V647" s="0" t="n">
        <v>42.46</v>
      </c>
      <c r="W647" s="0" t="n">
        <v>21.11</v>
      </c>
      <c r="X647" s="0" t="n">
        <v>37.36</v>
      </c>
      <c r="Y647" s="0" t="n">
        <v>28.4</v>
      </c>
      <c r="AA647" s="0" t="n">
        <v>63.47</v>
      </c>
      <c r="AB647" s="0" t="n">
        <v>4935</v>
      </c>
      <c r="AC647" s="0" t="n">
        <v>16.58</v>
      </c>
      <c r="AD647" s="0" t="n">
        <v>23.33</v>
      </c>
      <c r="AE647" s="0" t="n">
        <v>34.21</v>
      </c>
      <c r="AF647" s="0" t="n">
        <v>28.41</v>
      </c>
      <c r="AH647" s="0" t="n">
        <v>63.423</v>
      </c>
      <c r="AI647" s="0" t="n">
        <v>1726</v>
      </c>
      <c r="AJ647" s="0" t="n">
        <v>1.119</v>
      </c>
      <c r="AK647" s="0" t="n">
        <v>23.33</v>
      </c>
      <c r="AL647" s="0" t="n">
        <v>35</v>
      </c>
      <c r="AM647" s="0" t="n">
        <v>28.41</v>
      </c>
    </row>
    <row r="648" customFormat="false" ht="12.75" hidden="false" customHeight="false" outlineLevel="0" collapsed="false">
      <c r="M648" s="0" t="n">
        <v>63.564</v>
      </c>
      <c r="N648" s="0" t="n">
        <v>5694</v>
      </c>
      <c r="O648" s="0" t="n">
        <v>29.05</v>
      </c>
      <c r="P648" s="0" t="n">
        <v>22.22</v>
      </c>
      <c r="Q648" s="0" t="n">
        <v>36.72</v>
      </c>
      <c r="R648" s="0" t="n">
        <v>28.4</v>
      </c>
      <c r="T648" s="0" t="n">
        <v>63.572</v>
      </c>
      <c r="U648" s="0" t="n">
        <v>6460</v>
      </c>
      <c r="V648" s="0" t="n">
        <v>42.34</v>
      </c>
      <c r="W648" s="0" t="n">
        <v>21.11</v>
      </c>
      <c r="X648" s="0" t="n">
        <v>37.36</v>
      </c>
      <c r="Y648" s="0" t="n">
        <v>28.4</v>
      </c>
      <c r="AA648" s="0" t="n">
        <v>63.57</v>
      </c>
      <c r="AB648" s="0" t="n">
        <v>4931</v>
      </c>
      <c r="AC648" s="0" t="n">
        <v>16.32</v>
      </c>
      <c r="AD648" s="0" t="n">
        <v>23.33</v>
      </c>
      <c r="AE648" s="0" t="n">
        <v>34.2</v>
      </c>
      <c r="AF648" s="0" t="n">
        <v>28.41</v>
      </c>
      <c r="AH648" s="0" t="n">
        <v>63.523</v>
      </c>
      <c r="AI648" s="0" t="n">
        <v>1743</v>
      </c>
      <c r="AJ648" s="0" t="n">
        <v>1.12</v>
      </c>
      <c r="AK648" s="0" t="n">
        <v>23.33</v>
      </c>
      <c r="AL648" s="0" t="n">
        <v>35</v>
      </c>
      <c r="AM648" s="0" t="n">
        <v>28.41</v>
      </c>
    </row>
    <row r="649" customFormat="false" ht="12.75" hidden="false" customHeight="false" outlineLevel="0" collapsed="false">
      <c r="M649" s="0" t="n">
        <v>63.664</v>
      </c>
      <c r="N649" s="0" t="n">
        <v>5672</v>
      </c>
      <c r="O649" s="0" t="n">
        <v>28.74</v>
      </c>
      <c r="P649" s="0" t="n">
        <v>22.22</v>
      </c>
      <c r="Q649" s="0" t="n">
        <v>36.72</v>
      </c>
      <c r="R649" s="0" t="n">
        <v>28.4</v>
      </c>
      <c r="T649" s="0" t="n">
        <v>63.672</v>
      </c>
      <c r="U649" s="0" t="n">
        <v>6465</v>
      </c>
      <c r="V649" s="0" t="n">
        <v>42.33</v>
      </c>
      <c r="W649" s="0" t="n">
        <v>21.11</v>
      </c>
      <c r="X649" s="0" t="n">
        <v>37.36</v>
      </c>
      <c r="Y649" s="0" t="n">
        <v>28.4</v>
      </c>
      <c r="AA649" s="0" t="n">
        <v>63.67</v>
      </c>
      <c r="AB649" s="0" t="n">
        <v>4941</v>
      </c>
      <c r="AC649" s="0" t="n">
        <v>16.28</v>
      </c>
      <c r="AD649" s="0" t="n">
        <v>23.33</v>
      </c>
      <c r="AE649" s="0" t="n">
        <v>34.19</v>
      </c>
      <c r="AF649" s="0" t="n">
        <v>28.41</v>
      </c>
      <c r="AH649" s="0" t="n">
        <v>63.623</v>
      </c>
      <c r="AI649" s="0" t="n">
        <v>1755</v>
      </c>
      <c r="AJ649" s="0" t="n">
        <v>1.127</v>
      </c>
      <c r="AK649" s="0" t="n">
        <v>23.33</v>
      </c>
      <c r="AL649" s="0" t="n">
        <v>35</v>
      </c>
      <c r="AM649" s="0" t="n">
        <v>28.41</v>
      </c>
    </row>
    <row r="650" customFormat="false" ht="12.75" hidden="false" customHeight="false" outlineLevel="0" collapsed="false">
      <c r="M650" s="0" t="n">
        <v>63.764</v>
      </c>
      <c r="N650" s="0" t="n">
        <v>5648</v>
      </c>
      <c r="O650" s="0" t="n">
        <v>28.41</v>
      </c>
      <c r="P650" s="0" t="n">
        <v>22.22</v>
      </c>
      <c r="Q650" s="0" t="n">
        <v>36.72</v>
      </c>
      <c r="R650" s="0" t="n">
        <v>28.4</v>
      </c>
      <c r="T650" s="0" t="n">
        <v>63.772</v>
      </c>
      <c r="U650" s="0" t="n">
        <v>6473</v>
      </c>
      <c r="V650" s="0" t="n">
        <v>42.39</v>
      </c>
      <c r="W650" s="0" t="n">
        <v>21.11</v>
      </c>
      <c r="X650" s="0" t="n">
        <v>37.36</v>
      </c>
      <c r="Y650" s="0" t="n">
        <v>28.4</v>
      </c>
      <c r="AA650" s="0" t="n">
        <v>63.771</v>
      </c>
      <c r="AB650" s="0" t="n">
        <v>4957</v>
      </c>
      <c r="AC650" s="0" t="n">
        <v>16.49</v>
      </c>
      <c r="AD650" s="0" t="n">
        <v>23.33</v>
      </c>
      <c r="AE650" s="0" t="n">
        <v>34.18</v>
      </c>
      <c r="AF650" s="0" t="n">
        <v>28.41</v>
      </c>
      <c r="AH650" s="0" t="n">
        <v>63.723</v>
      </c>
      <c r="AI650" s="0" t="n">
        <v>1758</v>
      </c>
      <c r="AJ650" s="0" t="n">
        <v>1.141</v>
      </c>
      <c r="AK650" s="0" t="n">
        <v>23.33</v>
      </c>
      <c r="AL650" s="0" t="n">
        <v>35</v>
      </c>
      <c r="AM650" s="0" t="n">
        <v>28.41</v>
      </c>
    </row>
    <row r="651" customFormat="false" ht="12.75" hidden="false" customHeight="false" outlineLevel="0" collapsed="false">
      <c r="M651" s="0" t="n">
        <v>63.864</v>
      </c>
      <c r="N651" s="0" t="n">
        <v>5629</v>
      </c>
      <c r="O651" s="0" t="n">
        <v>28.08</v>
      </c>
      <c r="P651" s="0" t="n">
        <v>22.22</v>
      </c>
      <c r="Q651" s="0" t="n">
        <v>36.71</v>
      </c>
      <c r="R651" s="0" t="n">
        <v>28.4</v>
      </c>
      <c r="T651" s="0" t="n">
        <v>63.872</v>
      </c>
      <c r="U651" s="0" t="n">
        <v>6481</v>
      </c>
      <c r="V651" s="0" t="n">
        <v>42.48</v>
      </c>
      <c r="W651" s="0" t="n">
        <v>21.11</v>
      </c>
      <c r="X651" s="0" t="n">
        <v>37.36</v>
      </c>
      <c r="Y651" s="0" t="n">
        <v>28.4</v>
      </c>
      <c r="AA651" s="0" t="n">
        <v>63.871</v>
      </c>
      <c r="AB651" s="0" t="n">
        <v>4975</v>
      </c>
      <c r="AC651" s="0" t="n">
        <v>16.87</v>
      </c>
      <c r="AD651" s="0" t="n">
        <v>23.33</v>
      </c>
      <c r="AE651" s="0" t="n">
        <v>34.16</v>
      </c>
      <c r="AF651" s="0" t="n">
        <v>28.41</v>
      </c>
      <c r="AH651" s="0" t="n">
        <v>63.823</v>
      </c>
      <c r="AI651" s="0" t="n">
        <v>1751</v>
      </c>
      <c r="AJ651" s="0" t="n">
        <v>1.155</v>
      </c>
      <c r="AK651" s="0" t="n">
        <v>23.33</v>
      </c>
      <c r="AL651" s="0" t="n">
        <v>35</v>
      </c>
      <c r="AM651" s="0" t="n">
        <v>28.41</v>
      </c>
    </row>
    <row r="652" customFormat="false" ht="12.75" hidden="false" customHeight="false" outlineLevel="0" collapsed="false">
      <c r="M652" s="0" t="n">
        <v>63.964</v>
      </c>
      <c r="N652" s="0" t="n">
        <v>5615</v>
      </c>
      <c r="O652" s="0" t="n">
        <v>27.81</v>
      </c>
      <c r="P652" s="0" t="n">
        <v>22.22</v>
      </c>
      <c r="Q652" s="0" t="n">
        <v>36.7</v>
      </c>
      <c r="R652" s="0" t="n">
        <v>28.4</v>
      </c>
      <c r="T652" s="0" t="n">
        <v>63.972</v>
      </c>
      <c r="U652" s="0" t="n">
        <v>6487</v>
      </c>
      <c r="V652" s="0" t="n">
        <v>42.51</v>
      </c>
      <c r="W652" s="0" t="n">
        <v>21.11</v>
      </c>
      <c r="X652" s="0" t="n">
        <v>37.36</v>
      </c>
      <c r="Y652" s="0" t="n">
        <v>28.4</v>
      </c>
      <c r="AA652" s="0" t="n">
        <v>63.971</v>
      </c>
      <c r="AB652" s="0" t="n">
        <v>4988</v>
      </c>
      <c r="AC652" s="0" t="n">
        <v>17.23</v>
      </c>
      <c r="AD652" s="0" t="n">
        <v>23.33</v>
      </c>
      <c r="AE652" s="0" t="n">
        <v>34.15</v>
      </c>
      <c r="AF652" s="0" t="n">
        <v>28.41</v>
      </c>
      <c r="AH652" s="0" t="n">
        <v>63.923</v>
      </c>
      <c r="AI652" s="0" t="n">
        <v>1738</v>
      </c>
      <c r="AJ652" s="0" t="n">
        <v>1.148</v>
      </c>
      <c r="AK652" s="0" t="n">
        <v>23.33</v>
      </c>
      <c r="AL652" s="0" t="n">
        <v>35</v>
      </c>
      <c r="AM652" s="0" t="n">
        <v>28.41</v>
      </c>
    </row>
    <row r="653" customFormat="false" ht="12.75" hidden="false" customHeight="false" outlineLevel="0" collapsed="false">
      <c r="M653" s="0" t="n">
        <v>64.064</v>
      </c>
      <c r="N653" s="0" t="n">
        <v>5616</v>
      </c>
      <c r="O653" s="0" t="n">
        <v>27.7</v>
      </c>
      <c r="P653" s="0" t="n">
        <v>22.22</v>
      </c>
      <c r="Q653" s="0" t="n">
        <v>36.69</v>
      </c>
      <c r="R653" s="0" t="n">
        <v>28.4</v>
      </c>
      <c r="T653" s="0" t="n">
        <v>64.072</v>
      </c>
      <c r="U653" s="0" t="n">
        <v>6489</v>
      </c>
      <c r="V653" s="0" t="n">
        <v>42.49</v>
      </c>
      <c r="W653" s="0" t="n">
        <v>21.11</v>
      </c>
      <c r="X653" s="0" t="n">
        <v>37.36</v>
      </c>
      <c r="Y653" s="0" t="n">
        <v>28.4</v>
      </c>
      <c r="AA653" s="0" t="n">
        <v>64.071</v>
      </c>
      <c r="AB653" s="0" t="n">
        <v>4989</v>
      </c>
      <c r="AC653" s="0" t="n">
        <v>17.39</v>
      </c>
      <c r="AD653" s="0" t="n">
        <v>23.33</v>
      </c>
      <c r="AE653" s="0" t="n">
        <v>34.13</v>
      </c>
      <c r="AF653" s="0" t="n">
        <v>28.41</v>
      </c>
      <c r="AH653" s="0" t="n">
        <v>64.023</v>
      </c>
      <c r="AI653" s="0" t="n">
        <v>1721</v>
      </c>
      <c r="AJ653" s="0" t="n">
        <v>1.132</v>
      </c>
      <c r="AK653" s="0" t="n">
        <v>23.33</v>
      </c>
      <c r="AL653" s="0" t="n">
        <v>35.01</v>
      </c>
      <c r="AM653" s="0" t="n">
        <v>28.41</v>
      </c>
    </row>
    <row r="654" customFormat="false" ht="12.75" hidden="false" customHeight="false" outlineLevel="0" collapsed="false">
      <c r="M654" s="0" t="n">
        <v>64.164</v>
      </c>
      <c r="N654" s="0" t="n">
        <v>5636</v>
      </c>
      <c r="O654" s="0" t="n">
        <v>27.83</v>
      </c>
      <c r="P654" s="0" t="n">
        <v>22.22</v>
      </c>
      <c r="Q654" s="0" t="n">
        <v>36.69</v>
      </c>
      <c r="R654" s="0" t="n">
        <v>28.4</v>
      </c>
      <c r="T654" s="0" t="n">
        <v>64.173</v>
      </c>
      <c r="U654" s="0" t="n">
        <v>6487</v>
      </c>
      <c r="V654" s="0" t="n">
        <v>42.49</v>
      </c>
      <c r="W654" s="0" t="n">
        <v>21.11</v>
      </c>
      <c r="X654" s="0" t="n">
        <v>37.37</v>
      </c>
      <c r="Y654" s="0" t="n">
        <v>28.4</v>
      </c>
      <c r="AA654" s="0" t="n">
        <v>64.172</v>
      </c>
      <c r="AB654" s="0" t="n">
        <v>4980</v>
      </c>
      <c r="AC654" s="0" t="n">
        <v>17.28</v>
      </c>
      <c r="AD654" s="0" t="n">
        <v>23.33</v>
      </c>
      <c r="AE654" s="0" t="n">
        <v>34.11</v>
      </c>
      <c r="AF654" s="0" t="n">
        <v>28.41</v>
      </c>
      <c r="AH654" s="0" t="n">
        <v>64.123</v>
      </c>
      <c r="AI654" s="0" t="n">
        <v>1705</v>
      </c>
      <c r="AJ654" s="0" t="n">
        <v>1.118</v>
      </c>
      <c r="AK654" s="0" t="n">
        <v>23.33</v>
      </c>
      <c r="AL654" s="0" t="n">
        <v>35.01</v>
      </c>
      <c r="AM654" s="0" t="n">
        <v>28.41</v>
      </c>
    </row>
    <row r="655" customFormat="false" ht="12.75" hidden="false" customHeight="false" outlineLevel="0" collapsed="false">
      <c r="M655" s="0" t="n">
        <v>64.264</v>
      </c>
      <c r="N655" s="0" t="n">
        <v>5664</v>
      </c>
      <c r="O655" s="0" t="n">
        <v>28.12</v>
      </c>
      <c r="P655" s="0" t="n">
        <v>22.22</v>
      </c>
      <c r="Q655" s="0" t="n">
        <v>36.69</v>
      </c>
      <c r="R655" s="0" t="n">
        <v>28.4</v>
      </c>
      <c r="T655" s="0" t="n">
        <v>64.273</v>
      </c>
      <c r="U655" s="0" t="n">
        <v>6481</v>
      </c>
      <c r="V655" s="0" t="n">
        <v>42.44</v>
      </c>
      <c r="W655" s="0" t="n">
        <v>21.11</v>
      </c>
      <c r="X655" s="0" t="n">
        <v>37.36</v>
      </c>
      <c r="Y655" s="0" t="n">
        <v>28.4</v>
      </c>
      <c r="AA655" s="0" t="n">
        <v>64.272</v>
      </c>
      <c r="AB655" s="0" t="n">
        <v>4957</v>
      </c>
      <c r="AC655" s="0" t="n">
        <v>16.98</v>
      </c>
      <c r="AD655" s="0" t="n">
        <v>23.33</v>
      </c>
      <c r="AE655" s="0" t="n">
        <v>34.1</v>
      </c>
      <c r="AF655" s="0" t="n">
        <v>28.41</v>
      </c>
      <c r="AH655" s="0" t="n">
        <v>64.223</v>
      </c>
      <c r="AI655" s="0" t="n">
        <v>1689</v>
      </c>
      <c r="AJ655" s="0" t="n">
        <v>1.109</v>
      </c>
      <c r="AK655" s="0" t="n">
        <v>23.33</v>
      </c>
      <c r="AL655" s="0" t="n">
        <v>35.02</v>
      </c>
      <c r="AM655" s="0" t="n">
        <v>28.41</v>
      </c>
    </row>
    <row r="656" customFormat="false" ht="12.75" hidden="false" customHeight="false" outlineLevel="0" collapsed="false">
      <c r="M656" s="0" t="n">
        <v>64.364</v>
      </c>
      <c r="N656" s="0" t="n">
        <v>5693</v>
      </c>
      <c r="O656" s="0" t="n">
        <v>28.45</v>
      </c>
      <c r="P656" s="0" t="n">
        <v>22.22</v>
      </c>
      <c r="Q656" s="0" t="n">
        <v>36.68</v>
      </c>
      <c r="R656" s="0" t="n">
        <v>28.4</v>
      </c>
      <c r="T656" s="0" t="n">
        <v>64.374</v>
      </c>
      <c r="U656" s="0" t="n">
        <v>6475</v>
      </c>
      <c r="V656" s="0" t="n">
        <v>42.35</v>
      </c>
      <c r="W656" s="0" t="n">
        <v>21.11</v>
      </c>
      <c r="X656" s="0" t="n">
        <v>37.36</v>
      </c>
      <c r="Y656" s="0" t="n">
        <v>28.4</v>
      </c>
      <c r="AA656" s="0" t="n">
        <v>64.373</v>
      </c>
      <c r="AB656" s="0" t="n">
        <v>4927</v>
      </c>
      <c r="AC656" s="0" t="n">
        <v>16.7</v>
      </c>
      <c r="AD656" s="0" t="n">
        <v>23.33</v>
      </c>
      <c r="AE656" s="0" t="n">
        <v>34.09</v>
      </c>
      <c r="AF656" s="0" t="n">
        <v>28.41</v>
      </c>
      <c r="AH656" s="0" t="n">
        <v>64.323</v>
      </c>
      <c r="AI656" s="0" t="n">
        <v>1675</v>
      </c>
      <c r="AJ656" s="0" t="n">
        <v>1.125</v>
      </c>
      <c r="AK656" s="0" t="n">
        <v>23.33</v>
      </c>
      <c r="AL656" s="0" t="n">
        <v>35.02</v>
      </c>
      <c r="AM656" s="0" t="n">
        <v>28.41</v>
      </c>
    </row>
    <row r="657" customFormat="false" ht="12.75" hidden="false" customHeight="false" outlineLevel="0" collapsed="false">
      <c r="M657" s="0" t="n">
        <v>64.464</v>
      </c>
      <c r="N657" s="0" t="n">
        <v>5716</v>
      </c>
      <c r="O657" s="0" t="n">
        <v>28.73</v>
      </c>
      <c r="P657" s="0" t="n">
        <v>22.22</v>
      </c>
      <c r="Q657" s="0" t="n">
        <v>36.67</v>
      </c>
      <c r="R657" s="0" t="n">
        <v>28.4</v>
      </c>
      <c r="T657" s="0" t="n">
        <v>64.474</v>
      </c>
      <c r="U657" s="0" t="n">
        <v>6471</v>
      </c>
      <c r="V657" s="0" t="n">
        <v>42.19</v>
      </c>
      <c r="W657" s="0" t="n">
        <v>21.11</v>
      </c>
      <c r="X657" s="0" t="n">
        <v>37.36</v>
      </c>
      <c r="Y657" s="0" t="n">
        <v>28.4</v>
      </c>
      <c r="AA657" s="0" t="n">
        <v>64.473</v>
      </c>
      <c r="AB657" s="0" t="n">
        <v>4906</v>
      </c>
      <c r="AC657" s="0" t="n">
        <v>16.57</v>
      </c>
      <c r="AD657" s="0" t="n">
        <v>23.33</v>
      </c>
      <c r="AE657" s="0" t="n">
        <v>34.08</v>
      </c>
      <c r="AF657" s="0" t="n">
        <v>28.41</v>
      </c>
      <c r="AH657" s="0" t="n">
        <v>64.423</v>
      </c>
      <c r="AI657" s="0" t="n">
        <v>1665</v>
      </c>
      <c r="AJ657" s="0" t="n">
        <v>1.152</v>
      </c>
      <c r="AK657" s="0" t="n">
        <v>23.33</v>
      </c>
      <c r="AL657" s="0" t="n">
        <v>35.01</v>
      </c>
      <c r="AM657" s="0" t="n">
        <v>28.4</v>
      </c>
    </row>
    <row r="658" customFormat="false" ht="12.75" hidden="false" customHeight="false" outlineLevel="0" collapsed="false">
      <c r="M658" s="0" t="n">
        <v>64.564</v>
      </c>
      <c r="N658" s="0" t="n">
        <v>5731</v>
      </c>
      <c r="O658" s="0" t="n">
        <v>28.91</v>
      </c>
      <c r="P658" s="0" t="n">
        <v>22.22</v>
      </c>
      <c r="Q658" s="0" t="n">
        <v>36.65</v>
      </c>
      <c r="R658" s="0" t="n">
        <v>28.4</v>
      </c>
      <c r="T658" s="0" t="n">
        <v>64.574</v>
      </c>
      <c r="U658" s="0" t="n">
        <v>6465</v>
      </c>
      <c r="V658" s="0" t="n">
        <v>42.01</v>
      </c>
      <c r="W658" s="0" t="n">
        <v>21.11</v>
      </c>
      <c r="X658" s="0" t="n">
        <v>37.36</v>
      </c>
      <c r="Y658" s="0" t="n">
        <v>28.4</v>
      </c>
      <c r="AA658" s="0" t="n">
        <v>64.573</v>
      </c>
      <c r="AB658" s="0" t="n">
        <v>4904</v>
      </c>
      <c r="AC658" s="0" t="n">
        <v>16.69</v>
      </c>
      <c r="AD658" s="0" t="n">
        <v>23.33</v>
      </c>
      <c r="AE658" s="0" t="n">
        <v>34.07</v>
      </c>
      <c r="AF658" s="0" t="n">
        <v>28.41</v>
      </c>
      <c r="AH658" s="0" t="n">
        <v>64.523</v>
      </c>
      <c r="AI658" s="0" t="n">
        <v>1658</v>
      </c>
      <c r="AJ658" s="0" t="n">
        <v>1.194</v>
      </c>
      <c r="AK658" s="0" t="n">
        <v>23.33</v>
      </c>
      <c r="AL658" s="0" t="n">
        <v>35.01</v>
      </c>
      <c r="AM658" s="0" t="n">
        <v>28.4</v>
      </c>
    </row>
    <row r="659" customFormat="false" ht="12.75" hidden="false" customHeight="false" outlineLevel="0" collapsed="false">
      <c r="M659" s="0" t="n">
        <v>64.664</v>
      </c>
      <c r="N659" s="0" t="n">
        <v>5742</v>
      </c>
      <c r="O659" s="0" t="n">
        <v>29.09</v>
      </c>
      <c r="P659" s="0" t="n">
        <v>22.22</v>
      </c>
      <c r="Q659" s="0" t="n">
        <v>36.63</v>
      </c>
      <c r="R659" s="0" t="n">
        <v>28.4</v>
      </c>
      <c r="T659" s="0" t="n">
        <v>64.674</v>
      </c>
      <c r="U659" s="0" t="n">
        <v>6460</v>
      </c>
      <c r="V659" s="0" t="n">
        <v>41.81</v>
      </c>
      <c r="W659" s="0" t="n">
        <v>21.11</v>
      </c>
      <c r="X659" s="0" t="n">
        <v>37.36</v>
      </c>
      <c r="Y659" s="0" t="n">
        <v>28.4</v>
      </c>
      <c r="AA659" s="0" t="n">
        <v>64.673</v>
      </c>
      <c r="AB659" s="0" t="n">
        <v>4925</v>
      </c>
      <c r="AC659" s="0" t="n">
        <v>17</v>
      </c>
      <c r="AD659" s="0" t="n">
        <v>23.33</v>
      </c>
      <c r="AE659" s="0" t="n">
        <v>34.06</v>
      </c>
      <c r="AF659" s="0" t="n">
        <v>28.41</v>
      </c>
      <c r="AH659" s="0" t="n">
        <v>64.623</v>
      </c>
      <c r="AI659" s="0" t="n">
        <v>1655</v>
      </c>
      <c r="AJ659" s="0" t="n">
        <v>1.247</v>
      </c>
      <c r="AK659" s="0" t="n">
        <v>23.33</v>
      </c>
      <c r="AL659" s="0" t="n">
        <v>35.01</v>
      </c>
      <c r="AM659" s="0" t="n">
        <v>28.4</v>
      </c>
    </row>
    <row r="660" customFormat="false" ht="12.75" hidden="false" customHeight="false" outlineLevel="0" collapsed="false">
      <c r="M660" s="0" t="n">
        <v>64.764</v>
      </c>
      <c r="N660" s="0" t="n">
        <v>5751</v>
      </c>
      <c r="O660" s="0" t="n">
        <v>29.29</v>
      </c>
      <c r="P660" s="0" t="n">
        <v>22.22</v>
      </c>
      <c r="Q660" s="0" t="n">
        <v>36.6</v>
      </c>
      <c r="R660" s="0" t="n">
        <v>28.4</v>
      </c>
      <c r="T660" s="0" t="n">
        <v>64.774</v>
      </c>
      <c r="U660" s="0" t="n">
        <v>6457</v>
      </c>
      <c r="V660" s="0" t="n">
        <v>41.66</v>
      </c>
      <c r="W660" s="0" t="n">
        <v>21.11</v>
      </c>
      <c r="X660" s="0" t="n">
        <v>37.36</v>
      </c>
      <c r="Y660" s="0" t="n">
        <v>28.4</v>
      </c>
      <c r="AA660" s="0" t="n">
        <v>64.774</v>
      </c>
      <c r="AB660" s="0" t="n">
        <v>4952</v>
      </c>
      <c r="AC660" s="0" t="n">
        <v>17.25</v>
      </c>
      <c r="AD660" s="0" t="n">
        <v>23.33</v>
      </c>
      <c r="AE660" s="0" t="n">
        <v>34.05</v>
      </c>
      <c r="AF660" s="0" t="n">
        <v>28.41</v>
      </c>
      <c r="AH660" s="0" t="n">
        <v>64.723</v>
      </c>
      <c r="AI660" s="0" t="n">
        <v>1658</v>
      </c>
      <c r="AJ660" s="0" t="n">
        <v>1.287</v>
      </c>
      <c r="AK660" s="0" t="n">
        <v>23.33</v>
      </c>
      <c r="AL660" s="0" t="n">
        <v>35.01</v>
      </c>
      <c r="AM660" s="0" t="n">
        <v>28.4</v>
      </c>
    </row>
    <row r="661" customFormat="false" ht="12.75" hidden="false" customHeight="false" outlineLevel="0" collapsed="false">
      <c r="M661" s="0" t="n">
        <v>64.864</v>
      </c>
      <c r="N661" s="0" t="n">
        <v>5761</v>
      </c>
      <c r="O661" s="0" t="n">
        <v>29.53</v>
      </c>
      <c r="P661" s="0" t="n">
        <v>22.22</v>
      </c>
      <c r="Q661" s="0" t="n">
        <v>36.58</v>
      </c>
      <c r="R661" s="0" t="n">
        <v>28.4</v>
      </c>
      <c r="T661" s="0" t="n">
        <v>64.874</v>
      </c>
      <c r="U661" s="0" t="n">
        <v>6458</v>
      </c>
      <c r="V661" s="0" t="n">
        <v>41.71</v>
      </c>
      <c r="W661" s="0" t="n">
        <v>21.11</v>
      </c>
      <c r="X661" s="0" t="n">
        <v>37.37</v>
      </c>
      <c r="Y661" s="0" t="n">
        <v>28.4</v>
      </c>
      <c r="AA661" s="0" t="n">
        <v>64.874</v>
      </c>
      <c r="AB661" s="0" t="n">
        <v>4973</v>
      </c>
      <c r="AC661" s="0" t="n">
        <v>17.36</v>
      </c>
      <c r="AD661" s="0" t="n">
        <v>23.33</v>
      </c>
      <c r="AE661" s="0" t="n">
        <v>34.04</v>
      </c>
      <c r="AF661" s="0" t="n">
        <v>28.41</v>
      </c>
      <c r="AH661" s="0" t="n">
        <v>64.823</v>
      </c>
      <c r="AI661" s="0" t="n">
        <v>1664</v>
      </c>
      <c r="AJ661" s="0" t="n">
        <v>1.314</v>
      </c>
      <c r="AK661" s="0" t="n">
        <v>23.33</v>
      </c>
      <c r="AL661" s="0" t="n">
        <v>35.01</v>
      </c>
      <c r="AM661" s="0" t="n">
        <v>28.4</v>
      </c>
    </row>
    <row r="662" customFormat="false" ht="12.75" hidden="false" customHeight="false" outlineLevel="0" collapsed="false">
      <c r="M662" s="0" t="n">
        <v>64.964</v>
      </c>
      <c r="N662" s="0" t="n">
        <v>5767</v>
      </c>
      <c r="O662" s="0" t="n">
        <v>29.79</v>
      </c>
      <c r="P662" s="0" t="n">
        <v>22.22</v>
      </c>
      <c r="Q662" s="0" t="n">
        <v>36.56</v>
      </c>
      <c r="R662" s="0" t="n">
        <v>28.4</v>
      </c>
      <c r="T662" s="0" t="n">
        <v>64.974</v>
      </c>
      <c r="U662" s="0" t="n">
        <v>6462</v>
      </c>
      <c r="V662" s="0" t="n">
        <v>41.92</v>
      </c>
      <c r="W662" s="0" t="n">
        <v>21.11</v>
      </c>
      <c r="X662" s="0" t="n">
        <v>37.37</v>
      </c>
      <c r="Y662" s="0" t="n">
        <v>28.4</v>
      </c>
      <c r="AA662" s="0" t="n">
        <v>64.974</v>
      </c>
      <c r="AB662" s="0" t="n">
        <v>4982</v>
      </c>
      <c r="AC662" s="0" t="n">
        <v>17.38</v>
      </c>
      <c r="AD662" s="0" t="n">
        <v>23.33</v>
      </c>
      <c r="AE662" s="0" t="n">
        <v>34.02</v>
      </c>
      <c r="AF662" s="0" t="n">
        <v>28.41</v>
      </c>
      <c r="AH662" s="0" t="n">
        <v>64.923</v>
      </c>
      <c r="AI662" s="0" t="n">
        <v>1673</v>
      </c>
      <c r="AJ662" s="0" t="n">
        <v>1.331</v>
      </c>
      <c r="AK662" s="0" t="n">
        <v>23.33</v>
      </c>
      <c r="AL662" s="0" t="n">
        <v>35.01</v>
      </c>
      <c r="AM662" s="0" t="n">
        <v>28.4</v>
      </c>
    </row>
    <row r="663" customFormat="false" ht="12.75" hidden="false" customHeight="false" outlineLevel="0" collapsed="false">
      <c r="M663" s="0" t="n">
        <v>65.064</v>
      </c>
      <c r="N663" s="0" t="n">
        <v>5765</v>
      </c>
      <c r="O663" s="0" t="n">
        <v>29.89</v>
      </c>
      <c r="P663" s="0" t="n">
        <v>22.22</v>
      </c>
      <c r="Q663" s="0" t="n">
        <v>36.55</v>
      </c>
      <c r="R663" s="0" t="n">
        <v>28.4</v>
      </c>
      <c r="T663" s="0" t="n">
        <v>65.074</v>
      </c>
      <c r="U663" s="0" t="n">
        <v>6465</v>
      </c>
      <c r="V663" s="0" t="n">
        <v>42.2</v>
      </c>
      <c r="W663" s="0" t="n">
        <v>21.11</v>
      </c>
      <c r="X663" s="0" t="n">
        <v>37.37</v>
      </c>
      <c r="Y663" s="0" t="n">
        <v>28.4</v>
      </c>
      <c r="AA663" s="0" t="n">
        <v>65.074</v>
      </c>
      <c r="AB663" s="0" t="n">
        <v>4976</v>
      </c>
      <c r="AC663" s="0" t="n">
        <v>17.34</v>
      </c>
      <c r="AD663" s="0" t="n">
        <v>23.33</v>
      </c>
      <c r="AE663" s="0" t="n">
        <v>34.01</v>
      </c>
      <c r="AF663" s="0" t="n">
        <v>28.41</v>
      </c>
      <c r="AH663" s="0" t="n">
        <v>65.024</v>
      </c>
      <c r="AI663" s="0" t="n">
        <v>1683</v>
      </c>
      <c r="AJ663" s="0" t="n">
        <v>1.344</v>
      </c>
      <c r="AK663" s="0" t="n">
        <v>23.33</v>
      </c>
      <c r="AL663" s="0" t="n">
        <v>35.01</v>
      </c>
      <c r="AM663" s="0" t="n">
        <v>28.4</v>
      </c>
    </row>
    <row r="664" customFormat="false" ht="12.75" hidden="false" customHeight="false" outlineLevel="0" collapsed="false">
      <c r="M664" s="0" t="n">
        <v>65.164</v>
      </c>
      <c r="N664" s="0" t="n">
        <v>5759</v>
      </c>
      <c r="O664" s="0" t="n">
        <v>29.92</v>
      </c>
      <c r="P664" s="0" t="n">
        <v>22.22</v>
      </c>
      <c r="Q664" s="0" t="n">
        <v>36.54</v>
      </c>
      <c r="R664" s="0" t="n">
        <v>28.4</v>
      </c>
      <c r="T664" s="0" t="n">
        <v>65.174</v>
      </c>
      <c r="U664" s="0" t="n">
        <v>6465</v>
      </c>
      <c r="V664" s="0" t="n">
        <v>42.4</v>
      </c>
      <c r="W664" s="0" t="n">
        <v>21.11</v>
      </c>
      <c r="X664" s="0" t="n">
        <v>37.37</v>
      </c>
      <c r="Y664" s="0" t="n">
        <v>28.4</v>
      </c>
      <c r="AA664" s="0" t="n">
        <v>65.174</v>
      </c>
      <c r="AB664" s="0" t="n">
        <v>4964</v>
      </c>
      <c r="AC664" s="0" t="n">
        <v>17.29</v>
      </c>
      <c r="AD664" s="0" t="n">
        <v>23.33</v>
      </c>
      <c r="AE664" s="0" t="n">
        <v>34</v>
      </c>
      <c r="AF664" s="0" t="n">
        <v>28.41</v>
      </c>
      <c r="AH664" s="0" t="n">
        <v>65.124</v>
      </c>
      <c r="AI664" s="0" t="n">
        <v>1692</v>
      </c>
      <c r="AJ664" s="0" t="n">
        <v>1.374</v>
      </c>
      <c r="AK664" s="0" t="n">
        <v>23.33</v>
      </c>
      <c r="AL664" s="0" t="n">
        <v>35.01</v>
      </c>
      <c r="AM664" s="0" t="n">
        <v>28.4</v>
      </c>
    </row>
    <row r="665" customFormat="false" ht="12.75" hidden="false" customHeight="false" outlineLevel="0" collapsed="false">
      <c r="M665" s="0" t="n">
        <v>65.264</v>
      </c>
      <c r="N665" s="0" t="n">
        <v>5749</v>
      </c>
      <c r="O665" s="0" t="n">
        <v>29.84</v>
      </c>
      <c r="P665" s="0" t="n">
        <v>22.22</v>
      </c>
      <c r="Q665" s="0" t="n">
        <v>36.54</v>
      </c>
      <c r="R665" s="0" t="n">
        <v>28.4</v>
      </c>
      <c r="T665" s="0" t="n">
        <v>65.274</v>
      </c>
      <c r="U665" s="0" t="n">
        <v>6464</v>
      </c>
      <c r="V665" s="0" t="n">
        <v>42.44</v>
      </c>
      <c r="W665" s="0" t="n">
        <v>21.11</v>
      </c>
      <c r="X665" s="0" t="n">
        <v>37.37</v>
      </c>
      <c r="Y665" s="0" t="n">
        <v>28.4</v>
      </c>
      <c r="AA665" s="0" t="n">
        <v>65.274</v>
      </c>
      <c r="AB665" s="0" t="n">
        <v>4946</v>
      </c>
      <c r="AC665" s="0" t="n">
        <v>17.15</v>
      </c>
      <c r="AD665" s="0" t="n">
        <v>23.33</v>
      </c>
      <c r="AE665" s="0" t="n">
        <v>33.99</v>
      </c>
      <c r="AF665" s="0" t="n">
        <v>28.41</v>
      </c>
      <c r="AH665" s="0" t="n">
        <v>65.224</v>
      </c>
      <c r="AI665" s="0" t="n">
        <v>1703</v>
      </c>
      <c r="AJ665" s="0" t="n">
        <v>1.41</v>
      </c>
      <c r="AK665" s="0" t="n">
        <v>23.33</v>
      </c>
      <c r="AL665" s="0" t="n">
        <v>35.01</v>
      </c>
      <c r="AM665" s="0" t="n">
        <v>28.4</v>
      </c>
    </row>
    <row r="666" customFormat="false" ht="12.75" hidden="false" customHeight="false" outlineLevel="0" collapsed="false">
      <c r="M666" s="0" t="n">
        <v>65.365</v>
      </c>
      <c r="N666" s="0" t="n">
        <v>5743</v>
      </c>
      <c r="O666" s="0" t="n">
        <v>29.78</v>
      </c>
      <c r="P666" s="0" t="n">
        <v>22.22</v>
      </c>
      <c r="Q666" s="0" t="n">
        <v>36.54</v>
      </c>
      <c r="R666" s="0" t="n">
        <v>28.4</v>
      </c>
      <c r="T666" s="0" t="n">
        <v>65.374</v>
      </c>
      <c r="U666" s="0" t="n">
        <v>6463</v>
      </c>
      <c r="V666" s="0" t="n">
        <v>42.5</v>
      </c>
      <c r="W666" s="0" t="n">
        <v>21.11</v>
      </c>
      <c r="X666" s="0" t="n">
        <v>37.38</v>
      </c>
      <c r="Y666" s="0" t="n">
        <v>28.4</v>
      </c>
      <c r="AA666" s="0" t="n">
        <v>65.374</v>
      </c>
      <c r="AB666" s="0" t="n">
        <v>4931</v>
      </c>
      <c r="AC666" s="0" t="n">
        <v>16.89</v>
      </c>
      <c r="AD666" s="0" t="n">
        <v>23.33</v>
      </c>
      <c r="AE666" s="0" t="n">
        <v>33.98</v>
      </c>
      <c r="AF666" s="0" t="n">
        <v>28.41</v>
      </c>
      <c r="AH666" s="0" t="n">
        <v>65.324</v>
      </c>
      <c r="AI666" s="0" t="n">
        <v>1713</v>
      </c>
      <c r="AJ666" s="0" t="n">
        <v>1.423</v>
      </c>
      <c r="AK666" s="0" t="n">
        <v>23.33</v>
      </c>
      <c r="AL666" s="0" t="n">
        <v>35.01</v>
      </c>
      <c r="AM666" s="0" t="n">
        <v>28.4</v>
      </c>
    </row>
    <row r="667" customFormat="false" ht="12.75" hidden="false" customHeight="false" outlineLevel="0" collapsed="false">
      <c r="M667" s="0" t="n">
        <v>65.465</v>
      </c>
      <c r="N667" s="0" t="n">
        <v>5739</v>
      </c>
      <c r="O667" s="0" t="n">
        <v>29.83</v>
      </c>
      <c r="P667" s="0" t="n">
        <v>22.22</v>
      </c>
      <c r="Q667" s="0" t="n">
        <v>36.54</v>
      </c>
      <c r="R667" s="0" t="n">
        <v>28.4</v>
      </c>
      <c r="T667" s="0" t="n">
        <v>65.474</v>
      </c>
      <c r="U667" s="0" t="n">
        <v>6459</v>
      </c>
      <c r="V667" s="0" t="n">
        <v>42.58</v>
      </c>
      <c r="W667" s="0" t="n">
        <v>21.11</v>
      </c>
      <c r="X667" s="0" t="n">
        <v>37.38</v>
      </c>
      <c r="Y667" s="0" t="n">
        <v>28.4</v>
      </c>
      <c r="AA667" s="0" t="n">
        <v>65.474</v>
      </c>
      <c r="AB667" s="0" t="n">
        <v>4931</v>
      </c>
      <c r="AC667" s="0" t="n">
        <v>16.68</v>
      </c>
      <c r="AD667" s="0" t="n">
        <v>23.33</v>
      </c>
      <c r="AE667" s="0" t="n">
        <v>33.97</v>
      </c>
      <c r="AF667" s="0" t="n">
        <v>28.41</v>
      </c>
      <c r="AH667" s="0" t="n">
        <v>65.424</v>
      </c>
      <c r="AI667" s="0" t="n">
        <v>1718</v>
      </c>
      <c r="AJ667" s="0" t="n">
        <v>1.412</v>
      </c>
      <c r="AK667" s="0" t="n">
        <v>23.33</v>
      </c>
      <c r="AL667" s="0" t="n">
        <v>35.01</v>
      </c>
      <c r="AM667" s="0" t="n">
        <v>28.4</v>
      </c>
    </row>
    <row r="668" customFormat="false" ht="12.75" hidden="false" customHeight="false" outlineLevel="0" collapsed="false">
      <c r="M668" s="0" t="n">
        <v>65.565</v>
      </c>
      <c r="N668" s="0" t="n">
        <v>5732</v>
      </c>
      <c r="O668" s="0" t="n">
        <v>29.8</v>
      </c>
      <c r="P668" s="0" t="n">
        <v>22.22</v>
      </c>
      <c r="Q668" s="0" t="n">
        <v>36.54</v>
      </c>
      <c r="R668" s="0" t="n">
        <v>28.4</v>
      </c>
      <c r="T668" s="0" t="n">
        <v>65.575</v>
      </c>
      <c r="U668" s="0" t="n">
        <v>6456</v>
      </c>
      <c r="V668" s="0" t="n">
        <v>42.62</v>
      </c>
      <c r="W668" s="0" t="n">
        <v>21.11</v>
      </c>
      <c r="X668" s="0" t="n">
        <v>37.38</v>
      </c>
      <c r="Y668" s="0" t="n">
        <v>28.4</v>
      </c>
      <c r="AA668" s="0" t="n">
        <v>65.574</v>
      </c>
      <c r="AB668" s="0" t="n">
        <v>4946</v>
      </c>
      <c r="AC668" s="0" t="n">
        <v>16.66</v>
      </c>
      <c r="AD668" s="0" t="n">
        <v>23.33</v>
      </c>
      <c r="AE668" s="0" t="n">
        <v>33.96</v>
      </c>
      <c r="AF668" s="0" t="n">
        <v>28.41</v>
      </c>
      <c r="AH668" s="0" t="n">
        <v>65.524</v>
      </c>
      <c r="AI668" s="0" t="n">
        <v>1716</v>
      </c>
      <c r="AJ668" s="0" t="n">
        <v>1.383</v>
      </c>
      <c r="AK668" s="0" t="n">
        <v>23.33</v>
      </c>
      <c r="AL668" s="0" t="n">
        <v>35.01</v>
      </c>
      <c r="AM668" s="0" t="n">
        <v>28.4</v>
      </c>
    </row>
    <row r="669" customFormat="false" ht="12.75" hidden="false" customHeight="false" outlineLevel="0" collapsed="false">
      <c r="M669" s="0" t="n">
        <v>65.665</v>
      </c>
      <c r="N669" s="0" t="n">
        <v>5719</v>
      </c>
      <c r="O669" s="0" t="n">
        <v>29.68</v>
      </c>
      <c r="P669" s="0" t="n">
        <v>22.22</v>
      </c>
      <c r="Q669" s="0" t="n">
        <v>36.53</v>
      </c>
      <c r="R669" s="0" t="n">
        <v>28.4</v>
      </c>
      <c r="T669" s="0" t="n">
        <v>65.675</v>
      </c>
      <c r="U669" s="0" t="n">
        <v>6454</v>
      </c>
      <c r="V669" s="0" t="n">
        <v>42.63</v>
      </c>
      <c r="W669" s="0" t="n">
        <v>21.11</v>
      </c>
      <c r="X669" s="0" t="n">
        <v>37.38</v>
      </c>
      <c r="Y669" s="0" t="n">
        <v>28.4</v>
      </c>
      <c r="AA669" s="0" t="n">
        <v>65.674</v>
      </c>
      <c r="AB669" s="0" t="n">
        <v>4969</v>
      </c>
      <c r="AC669" s="0" t="n">
        <v>16.81</v>
      </c>
      <c r="AD669" s="0" t="n">
        <v>23.33</v>
      </c>
      <c r="AE669" s="0" t="n">
        <v>33.95</v>
      </c>
      <c r="AF669" s="0" t="n">
        <v>28.41</v>
      </c>
      <c r="AH669" s="0" t="n">
        <v>65.624</v>
      </c>
      <c r="AI669" s="0" t="n">
        <v>1710</v>
      </c>
      <c r="AJ669" s="0" t="n">
        <v>1.378</v>
      </c>
      <c r="AK669" s="0" t="n">
        <v>23.33</v>
      </c>
      <c r="AL669" s="0" t="n">
        <v>35.01</v>
      </c>
      <c r="AM669" s="0" t="n">
        <v>28.4</v>
      </c>
    </row>
    <row r="670" customFormat="false" ht="12.75" hidden="false" customHeight="false" outlineLevel="0" collapsed="false">
      <c r="M670" s="0" t="n">
        <v>65.765</v>
      </c>
      <c r="N670" s="0" t="n">
        <v>5697</v>
      </c>
      <c r="O670" s="0" t="n">
        <v>29.39</v>
      </c>
      <c r="P670" s="0" t="n">
        <v>22.22</v>
      </c>
      <c r="Q670" s="0" t="n">
        <v>36.52</v>
      </c>
      <c r="R670" s="0" t="n">
        <v>28.4</v>
      </c>
      <c r="T670" s="0" t="n">
        <v>65.775</v>
      </c>
      <c r="U670" s="0" t="n">
        <v>6455</v>
      </c>
      <c r="V670" s="0" t="n">
        <v>42.55</v>
      </c>
      <c r="W670" s="0" t="n">
        <v>21.11</v>
      </c>
      <c r="X670" s="0" t="n">
        <v>37.38</v>
      </c>
      <c r="Y670" s="0" t="n">
        <v>28.4</v>
      </c>
      <c r="AA670" s="0" t="n">
        <v>65.774</v>
      </c>
      <c r="AB670" s="0" t="n">
        <v>4983</v>
      </c>
      <c r="AC670" s="0" t="n">
        <v>16.96</v>
      </c>
      <c r="AD670" s="0" t="n">
        <v>23.33</v>
      </c>
      <c r="AE670" s="0" t="n">
        <v>33.94</v>
      </c>
      <c r="AF670" s="0" t="n">
        <v>28.41</v>
      </c>
      <c r="AH670" s="0" t="n">
        <v>65.724</v>
      </c>
      <c r="AI670" s="0" t="n">
        <v>1707</v>
      </c>
      <c r="AJ670" s="0" t="n">
        <v>1.402</v>
      </c>
      <c r="AK670" s="0" t="n">
        <v>23.33</v>
      </c>
      <c r="AL670" s="0" t="n">
        <v>35.01</v>
      </c>
      <c r="AM670" s="0" t="n">
        <v>28.4</v>
      </c>
    </row>
    <row r="671" customFormat="false" ht="12.75" hidden="false" customHeight="false" outlineLevel="0" collapsed="false">
      <c r="M671" s="0" t="n">
        <v>65.865</v>
      </c>
      <c r="N671" s="0" t="n">
        <v>5667</v>
      </c>
      <c r="O671" s="0" t="n">
        <v>28.89</v>
      </c>
      <c r="P671" s="0" t="n">
        <v>22.22</v>
      </c>
      <c r="Q671" s="0" t="n">
        <v>36.5</v>
      </c>
      <c r="R671" s="0" t="n">
        <v>28.4</v>
      </c>
      <c r="T671" s="0" t="n">
        <v>65.875</v>
      </c>
      <c r="U671" s="0" t="n">
        <v>6459</v>
      </c>
      <c r="V671" s="0" t="n">
        <v>42.45</v>
      </c>
      <c r="W671" s="0" t="n">
        <v>21.11</v>
      </c>
      <c r="X671" s="0" t="n">
        <v>37.38</v>
      </c>
      <c r="Y671" s="0" t="n">
        <v>28.4</v>
      </c>
      <c r="AA671" s="0" t="n">
        <v>65.874</v>
      </c>
      <c r="AB671" s="0" t="n">
        <v>4979</v>
      </c>
      <c r="AC671" s="0" t="n">
        <v>16.99</v>
      </c>
      <c r="AD671" s="0" t="n">
        <v>23.33</v>
      </c>
      <c r="AE671" s="0" t="n">
        <v>33.92</v>
      </c>
      <c r="AF671" s="0" t="n">
        <v>28.41</v>
      </c>
      <c r="AH671" s="0" t="n">
        <v>65.824</v>
      </c>
      <c r="AI671" s="0" t="n">
        <v>1710</v>
      </c>
      <c r="AJ671" s="0" t="n">
        <v>1.43</v>
      </c>
      <c r="AK671" s="0" t="n">
        <v>23.33</v>
      </c>
      <c r="AL671" s="0" t="n">
        <v>35.01</v>
      </c>
      <c r="AM671" s="0" t="n">
        <v>28.4</v>
      </c>
    </row>
    <row r="672" customFormat="false" ht="12.75" hidden="false" customHeight="false" outlineLevel="0" collapsed="false">
      <c r="M672" s="0" t="n">
        <v>65.965</v>
      </c>
      <c r="N672" s="0" t="n">
        <v>5638</v>
      </c>
      <c r="O672" s="0" t="n">
        <v>28.35</v>
      </c>
      <c r="P672" s="0" t="n">
        <v>22.22</v>
      </c>
      <c r="Q672" s="0" t="n">
        <v>36.49</v>
      </c>
      <c r="R672" s="0" t="n">
        <v>28.4</v>
      </c>
      <c r="T672" s="0" t="n">
        <v>65.975</v>
      </c>
      <c r="U672" s="0" t="n">
        <v>6462</v>
      </c>
      <c r="V672" s="0" t="n">
        <v>42.4</v>
      </c>
      <c r="W672" s="0" t="n">
        <v>21.11</v>
      </c>
      <c r="X672" s="0" t="n">
        <v>37.39</v>
      </c>
      <c r="Y672" s="0" t="n">
        <v>28.4</v>
      </c>
      <c r="AA672" s="0" t="n">
        <v>65.974</v>
      </c>
      <c r="AB672" s="0" t="n">
        <v>4961</v>
      </c>
      <c r="AC672" s="0" t="n">
        <v>16.86</v>
      </c>
      <c r="AD672" s="0" t="n">
        <v>23.33</v>
      </c>
      <c r="AE672" s="0" t="n">
        <v>33.91</v>
      </c>
      <c r="AF672" s="0" t="n">
        <v>28.41</v>
      </c>
      <c r="AH672" s="0" t="n">
        <v>65.924</v>
      </c>
      <c r="AI672" s="0" t="n">
        <v>1716</v>
      </c>
      <c r="AJ672" s="0" t="n">
        <v>1.43</v>
      </c>
      <c r="AK672" s="0" t="n">
        <v>23.33</v>
      </c>
      <c r="AL672" s="0" t="n">
        <v>35.02</v>
      </c>
      <c r="AM672" s="0" t="n">
        <v>28.4</v>
      </c>
    </row>
    <row r="673" customFormat="false" ht="12.75" hidden="false" customHeight="false" outlineLevel="0" collapsed="false">
      <c r="M673" s="0" t="n">
        <v>66.065</v>
      </c>
      <c r="N673" s="0" t="n">
        <v>5606</v>
      </c>
      <c r="O673" s="0" t="n">
        <v>27.76</v>
      </c>
      <c r="P673" s="0" t="n">
        <v>22.22</v>
      </c>
      <c r="Q673" s="0" t="n">
        <v>36.47</v>
      </c>
      <c r="R673" s="0" t="n">
        <v>28.4</v>
      </c>
      <c r="T673" s="0" t="n">
        <v>66.075</v>
      </c>
      <c r="U673" s="0" t="n">
        <v>6462</v>
      </c>
      <c r="V673" s="0" t="n">
        <v>42.36</v>
      </c>
      <c r="W673" s="0" t="n">
        <v>21.11</v>
      </c>
      <c r="X673" s="0" t="n">
        <v>37.39</v>
      </c>
      <c r="Y673" s="0" t="n">
        <v>28.4</v>
      </c>
      <c r="AA673" s="0" t="n">
        <v>66.074</v>
      </c>
      <c r="AB673" s="0" t="n">
        <v>4940</v>
      </c>
      <c r="AC673" s="0" t="n">
        <v>16.67</v>
      </c>
      <c r="AD673" s="0" t="n">
        <v>23.33</v>
      </c>
      <c r="AE673" s="0" t="n">
        <v>33.89</v>
      </c>
      <c r="AF673" s="0" t="n">
        <v>28.41</v>
      </c>
      <c r="AH673" s="0" t="n">
        <v>66.024</v>
      </c>
      <c r="AI673" s="0" t="n">
        <v>1719</v>
      </c>
      <c r="AJ673" s="0" t="n">
        <v>1.38</v>
      </c>
      <c r="AK673" s="0" t="n">
        <v>23.33</v>
      </c>
      <c r="AL673" s="0" t="n">
        <v>35.02</v>
      </c>
      <c r="AM673" s="0" t="n">
        <v>28.4</v>
      </c>
    </row>
    <row r="674" customFormat="false" ht="12.75" hidden="false" customHeight="false" outlineLevel="0" collapsed="false">
      <c r="M674" s="0" t="n">
        <v>66.165</v>
      </c>
      <c r="N674" s="0" t="n">
        <v>5569</v>
      </c>
      <c r="O674" s="0" t="n">
        <v>27.09</v>
      </c>
      <c r="P674" s="0" t="n">
        <v>22.22</v>
      </c>
      <c r="Q674" s="0" t="n">
        <v>36.46</v>
      </c>
      <c r="R674" s="0" t="n">
        <v>28.4</v>
      </c>
      <c r="T674" s="0" t="n">
        <v>66.175</v>
      </c>
      <c r="U674" s="0" t="n">
        <v>6460</v>
      </c>
      <c r="V674" s="0" t="n">
        <v>42.34</v>
      </c>
      <c r="W674" s="0" t="n">
        <v>21.11</v>
      </c>
      <c r="X674" s="0" t="n">
        <v>37.39</v>
      </c>
      <c r="Y674" s="0" t="n">
        <v>28.4</v>
      </c>
      <c r="AA674" s="0" t="n">
        <v>66.174</v>
      </c>
      <c r="AB674" s="0" t="n">
        <v>4930</v>
      </c>
      <c r="AC674" s="0" t="n">
        <v>16.54</v>
      </c>
      <c r="AD674" s="0" t="n">
        <v>23.33</v>
      </c>
      <c r="AE674" s="0" t="n">
        <v>33.87</v>
      </c>
      <c r="AF674" s="0" t="n">
        <v>28.41</v>
      </c>
      <c r="AH674" s="0" t="n">
        <v>66.124</v>
      </c>
      <c r="AI674" s="0" t="n">
        <v>1712</v>
      </c>
      <c r="AJ674" s="0" t="n">
        <v>1.316</v>
      </c>
      <c r="AK674" s="0" t="n">
        <v>23.33</v>
      </c>
      <c r="AL674" s="0" t="n">
        <v>35.02</v>
      </c>
      <c r="AM674" s="0" t="n">
        <v>28.4</v>
      </c>
    </row>
    <row r="675" customFormat="false" ht="12.75" hidden="false" customHeight="false" outlineLevel="0" collapsed="false">
      <c r="M675" s="0" t="n">
        <v>66.265</v>
      </c>
      <c r="N675" s="0" t="n">
        <v>5530</v>
      </c>
      <c r="O675" s="0" t="n">
        <v>26.32</v>
      </c>
      <c r="P675" s="0" t="n">
        <v>22.22</v>
      </c>
      <c r="Q675" s="0" t="n">
        <v>36.44</v>
      </c>
      <c r="R675" s="0" t="n">
        <v>28.4</v>
      </c>
      <c r="T675" s="0" t="n">
        <v>66.275</v>
      </c>
      <c r="U675" s="0" t="n">
        <v>6459</v>
      </c>
      <c r="V675" s="0" t="n">
        <v>42.39</v>
      </c>
      <c r="W675" s="0" t="n">
        <v>21.11</v>
      </c>
      <c r="X675" s="0" t="n">
        <v>37.4</v>
      </c>
      <c r="Y675" s="0" t="n">
        <v>28.4</v>
      </c>
      <c r="AA675" s="0" t="n">
        <v>66.274</v>
      </c>
      <c r="AB675" s="0" t="n">
        <v>4926</v>
      </c>
      <c r="AC675" s="0" t="n">
        <v>16.46</v>
      </c>
      <c r="AD675" s="0" t="n">
        <v>23.33</v>
      </c>
      <c r="AE675" s="0" t="n">
        <v>33.85</v>
      </c>
      <c r="AF675" s="0" t="n">
        <v>28.41</v>
      </c>
      <c r="AH675" s="0" t="n">
        <v>66.224</v>
      </c>
      <c r="AI675" s="0" t="n">
        <v>1696</v>
      </c>
      <c r="AJ675" s="0" t="n">
        <v>1.277</v>
      </c>
      <c r="AK675" s="0" t="n">
        <v>23.33</v>
      </c>
      <c r="AL675" s="0" t="n">
        <v>35.02</v>
      </c>
      <c r="AM675" s="0" t="n">
        <v>28.4</v>
      </c>
    </row>
    <row r="676" customFormat="false" ht="12.75" hidden="false" customHeight="false" outlineLevel="0" collapsed="false">
      <c r="M676" s="0" t="n">
        <v>66.366</v>
      </c>
      <c r="N676" s="0" t="n">
        <v>5485</v>
      </c>
      <c r="O676" s="0" t="n">
        <v>25.47</v>
      </c>
      <c r="P676" s="0" t="n">
        <v>22.22</v>
      </c>
      <c r="Q676" s="0" t="n">
        <v>36.41</v>
      </c>
      <c r="R676" s="0" t="n">
        <v>28.4</v>
      </c>
      <c r="T676" s="0" t="n">
        <v>66.375</v>
      </c>
      <c r="U676" s="0" t="n">
        <v>6459</v>
      </c>
      <c r="V676" s="0" t="n">
        <v>42.46</v>
      </c>
      <c r="W676" s="0" t="n">
        <v>21.11</v>
      </c>
      <c r="X676" s="0" t="n">
        <v>37.4</v>
      </c>
      <c r="Y676" s="0" t="n">
        <v>28.4</v>
      </c>
      <c r="AA676" s="0" t="n">
        <v>66.374</v>
      </c>
      <c r="AB676" s="0" t="n">
        <v>4931</v>
      </c>
      <c r="AC676" s="0" t="n">
        <v>16.4</v>
      </c>
      <c r="AD676" s="0" t="n">
        <v>23.33</v>
      </c>
      <c r="AE676" s="0" t="n">
        <v>33.83</v>
      </c>
      <c r="AF676" s="0" t="n">
        <v>28.41</v>
      </c>
      <c r="AH676" s="0" t="n">
        <v>66.324</v>
      </c>
      <c r="AI676" s="0" t="n">
        <v>1679</v>
      </c>
      <c r="AJ676" s="0" t="n">
        <v>1.283</v>
      </c>
      <c r="AK676" s="0" t="n">
        <v>23.33</v>
      </c>
      <c r="AL676" s="0" t="n">
        <v>35.01</v>
      </c>
      <c r="AM676" s="0" t="n">
        <v>28.4</v>
      </c>
    </row>
    <row r="677" customFormat="false" ht="12.75" hidden="false" customHeight="false" outlineLevel="0" collapsed="false">
      <c r="M677" s="0" t="n">
        <v>66.466</v>
      </c>
      <c r="N677" s="0" t="n">
        <v>5455</v>
      </c>
      <c r="O677" s="0" t="n">
        <v>24.66</v>
      </c>
      <c r="P677" s="0" t="n">
        <v>22.22</v>
      </c>
      <c r="Q677" s="0" t="n">
        <v>36.38</v>
      </c>
      <c r="R677" s="0" t="n">
        <v>28.4</v>
      </c>
      <c r="T677" s="0" t="n">
        <v>66.475</v>
      </c>
      <c r="U677" s="0" t="n">
        <v>6458</v>
      </c>
      <c r="V677" s="0" t="n">
        <v>42.51</v>
      </c>
      <c r="W677" s="0" t="n">
        <v>21.11</v>
      </c>
      <c r="X677" s="0" t="n">
        <v>37.4</v>
      </c>
      <c r="Y677" s="0" t="n">
        <v>28.4</v>
      </c>
      <c r="AA677" s="0" t="n">
        <v>66.474</v>
      </c>
      <c r="AB677" s="0" t="n">
        <v>4943</v>
      </c>
      <c r="AC677" s="0" t="n">
        <v>16.44</v>
      </c>
      <c r="AD677" s="0" t="n">
        <v>23.33</v>
      </c>
      <c r="AE677" s="0" t="n">
        <v>33.81</v>
      </c>
      <c r="AF677" s="0" t="n">
        <v>28.41</v>
      </c>
      <c r="AH677" s="0" t="n">
        <v>66.424</v>
      </c>
      <c r="AI677" s="0" t="n">
        <v>1667</v>
      </c>
      <c r="AJ677" s="0" t="n">
        <v>1.332</v>
      </c>
      <c r="AK677" s="0" t="n">
        <v>23.33</v>
      </c>
      <c r="AL677" s="0" t="n">
        <v>35.01</v>
      </c>
      <c r="AM677" s="0" t="n">
        <v>28.4</v>
      </c>
    </row>
    <row r="678" customFormat="false" ht="12.75" hidden="false" customHeight="false" outlineLevel="0" collapsed="false">
      <c r="M678" s="0" t="n">
        <v>66.567</v>
      </c>
      <c r="N678" s="0" t="n">
        <v>5459</v>
      </c>
      <c r="O678" s="0" t="n">
        <v>24.19</v>
      </c>
      <c r="P678" s="0" t="n">
        <v>22.22</v>
      </c>
      <c r="Q678" s="0" t="n">
        <v>36.36</v>
      </c>
      <c r="R678" s="0" t="n">
        <v>28.4</v>
      </c>
      <c r="T678" s="0" t="n">
        <v>66.575</v>
      </c>
      <c r="U678" s="0" t="n">
        <v>6456</v>
      </c>
      <c r="V678" s="0" t="n">
        <v>42.45</v>
      </c>
      <c r="W678" s="0" t="n">
        <v>21.11</v>
      </c>
      <c r="X678" s="0" t="n">
        <v>37.4</v>
      </c>
      <c r="Y678" s="0" t="n">
        <v>28.4</v>
      </c>
      <c r="AA678" s="0" t="n">
        <v>66.574</v>
      </c>
      <c r="AB678" s="0" t="n">
        <v>4955</v>
      </c>
      <c r="AC678" s="0" t="n">
        <v>16.56</v>
      </c>
      <c r="AD678" s="0" t="n">
        <v>23.33</v>
      </c>
      <c r="AE678" s="0" t="n">
        <v>33.79</v>
      </c>
      <c r="AF678" s="0" t="n">
        <v>28.41</v>
      </c>
      <c r="AH678" s="0" t="n">
        <v>66.524</v>
      </c>
      <c r="AI678" s="0" t="n">
        <v>1666</v>
      </c>
      <c r="AJ678" s="0" t="n">
        <v>1.4</v>
      </c>
      <c r="AK678" s="0" t="n">
        <v>23.33</v>
      </c>
      <c r="AL678" s="0" t="n">
        <v>35.01</v>
      </c>
      <c r="AM678" s="0" t="n">
        <v>28.4</v>
      </c>
    </row>
    <row r="679" customFormat="false" ht="12.75" hidden="false" customHeight="false" outlineLevel="0" collapsed="false">
      <c r="M679" s="0" t="n">
        <v>66.667</v>
      </c>
      <c r="N679" s="0" t="n">
        <v>5499</v>
      </c>
      <c r="O679" s="0" t="n">
        <v>24.31</v>
      </c>
      <c r="P679" s="0" t="n">
        <v>22.22</v>
      </c>
      <c r="Q679" s="0" t="n">
        <v>36.34</v>
      </c>
      <c r="R679" s="0" t="n">
        <v>28.4</v>
      </c>
      <c r="T679" s="0" t="n">
        <v>66.675</v>
      </c>
      <c r="U679" s="0" t="n">
        <v>6452</v>
      </c>
      <c r="V679" s="0" t="n">
        <v>42.35</v>
      </c>
      <c r="W679" s="0" t="n">
        <v>21.11</v>
      </c>
      <c r="X679" s="0" t="n">
        <v>37.4</v>
      </c>
      <c r="Y679" s="0" t="n">
        <v>28.4</v>
      </c>
      <c r="AA679" s="0" t="n">
        <v>66.674</v>
      </c>
      <c r="AB679" s="0" t="n">
        <v>4969</v>
      </c>
      <c r="AC679" s="0" t="n">
        <v>16.77</v>
      </c>
      <c r="AD679" s="0" t="n">
        <v>23.33</v>
      </c>
      <c r="AE679" s="0" t="n">
        <v>33.77</v>
      </c>
      <c r="AF679" s="0" t="n">
        <v>28.41</v>
      </c>
      <c r="AH679" s="0" t="n">
        <v>66.624</v>
      </c>
      <c r="AI679" s="0" t="n">
        <v>1676</v>
      </c>
      <c r="AJ679" s="0" t="n">
        <v>1.468</v>
      </c>
      <c r="AK679" s="0" t="n">
        <v>23.33</v>
      </c>
      <c r="AL679" s="0" t="n">
        <v>35.01</v>
      </c>
      <c r="AM679" s="0" t="n">
        <v>28.41</v>
      </c>
    </row>
    <row r="680" customFormat="false" ht="12.75" hidden="false" customHeight="false" outlineLevel="0" collapsed="false">
      <c r="M680" s="0" t="n">
        <v>66.767</v>
      </c>
      <c r="N680" s="0" t="n">
        <v>5574</v>
      </c>
      <c r="O680" s="0" t="n">
        <v>25.01</v>
      </c>
      <c r="P680" s="0" t="n">
        <v>22.22</v>
      </c>
      <c r="Q680" s="0" t="n">
        <v>36.35</v>
      </c>
      <c r="R680" s="0" t="n">
        <v>28.4</v>
      </c>
      <c r="T680" s="0" t="n">
        <v>66.775</v>
      </c>
      <c r="U680" s="0" t="n">
        <v>6448</v>
      </c>
      <c r="V680" s="0" t="n">
        <v>42.26</v>
      </c>
      <c r="W680" s="0" t="n">
        <v>21.11</v>
      </c>
      <c r="X680" s="0" t="n">
        <v>37.4</v>
      </c>
      <c r="Y680" s="0" t="n">
        <v>28.4</v>
      </c>
      <c r="AA680" s="0" t="n">
        <v>66.774</v>
      </c>
      <c r="AB680" s="0" t="n">
        <v>4978</v>
      </c>
      <c r="AC680" s="0" t="n">
        <v>17.01</v>
      </c>
      <c r="AD680" s="0" t="n">
        <v>23.33</v>
      </c>
      <c r="AE680" s="0" t="n">
        <v>33.76</v>
      </c>
      <c r="AF680" s="0" t="n">
        <v>28.41</v>
      </c>
      <c r="AH680" s="0" t="n">
        <v>66.724</v>
      </c>
      <c r="AI680" s="0" t="n">
        <v>1695</v>
      </c>
      <c r="AJ680" s="0" t="n">
        <v>1.523</v>
      </c>
      <c r="AK680" s="0" t="n">
        <v>23.33</v>
      </c>
      <c r="AL680" s="0" t="n">
        <v>35.01</v>
      </c>
      <c r="AM680" s="0" t="n">
        <v>28.41</v>
      </c>
    </row>
    <row r="681" customFormat="false" ht="12.75" hidden="false" customHeight="false" outlineLevel="0" collapsed="false">
      <c r="M681" s="0" t="n">
        <v>66.867</v>
      </c>
      <c r="N681" s="0" t="n">
        <v>5664</v>
      </c>
      <c r="O681" s="0" t="n">
        <v>26.17</v>
      </c>
      <c r="P681" s="0" t="n">
        <v>22.22</v>
      </c>
      <c r="Q681" s="0" t="n">
        <v>36.37</v>
      </c>
      <c r="R681" s="0" t="n">
        <v>28.4</v>
      </c>
      <c r="T681" s="0" t="n">
        <v>66.875</v>
      </c>
      <c r="U681" s="0" t="n">
        <v>6447</v>
      </c>
      <c r="V681" s="0" t="n">
        <v>42.23</v>
      </c>
      <c r="W681" s="0" t="n">
        <v>21.11</v>
      </c>
      <c r="X681" s="0" t="n">
        <v>37.41</v>
      </c>
      <c r="Y681" s="0" t="n">
        <v>28.4</v>
      </c>
      <c r="AA681" s="0" t="n">
        <v>66.874</v>
      </c>
      <c r="AB681" s="0" t="n">
        <v>4976</v>
      </c>
      <c r="AC681" s="0" t="n">
        <v>17.12</v>
      </c>
      <c r="AD681" s="0" t="n">
        <v>23.33</v>
      </c>
      <c r="AE681" s="0" t="n">
        <v>33.74</v>
      </c>
      <c r="AF681" s="0" t="n">
        <v>28.41</v>
      </c>
      <c r="AH681" s="0" t="n">
        <v>66.824</v>
      </c>
      <c r="AI681" s="0" t="n">
        <v>1719</v>
      </c>
      <c r="AJ681" s="0" t="n">
        <v>1.551</v>
      </c>
      <c r="AK681" s="0" t="n">
        <v>23.33</v>
      </c>
      <c r="AL681" s="0" t="n">
        <v>35.01</v>
      </c>
      <c r="AM681" s="0" t="n">
        <v>28.41</v>
      </c>
    </row>
    <row r="682" customFormat="false" ht="12.75" hidden="false" customHeight="false" outlineLevel="0" collapsed="false">
      <c r="M682" s="0" t="n">
        <v>66.967</v>
      </c>
      <c r="N682" s="0" t="n">
        <v>5747</v>
      </c>
      <c r="O682" s="0" t="n">
        <v>27.47</v>
      </c>
      <c r="P682" s="0" t="n">
        <v>22.22</v>
      </c>
      <c r="Q682" s="0" t="n">
        <v>36.39</v>
      </c>
      <c r="R682" s="0" t="n">
        <v>28.4</v>
      </c>
      <c r="T682" s="0" t="n">
        <v>66.975</v>
      </c>
      <c r="U682" s="0" t="n">
        <v>6450</v>
      </c>
      <c r="V682" s="0" t="n">
        <v>42.29</v>
      </c>
      <c r="W682" s="0" t="n">
        <v>21.11</v>
      </c>
      <c r="X682" s="0" t="n">
        <v>37.41</v>
      </c>
      <c r="Y682" s="0" t="n">
        <v>28.4</v>
      </c>
      <c r="AA682" s="0" t="n">
        <v>66.974</v>
      </c>
      <c r="AB682" s="0" t="n">
        <v>4965</v>
      </c>
      <c r="AC682" s="0" t="n">
        <v>17.09</v>
      </c>
      <c r="AD682" s="0" t="n">
        <v>23.33</v>
      </c>
      <c r="AE682" s="0" t="n">
        <v>33.73</v>
      </c>
      <c r="AF682" s="0" t="n">
        <v>28.41</v>
      </c>
      <c r="AH682" s="0" t="n">
        <v>66.924</v>
      </c>
      <c r="AI682" s="0" t="n">
        <v>1741</v>
      </c>
      <c r="AJ682" s="0" t="n">
        <v>1.546</v>
      </c>
      <c r="AK682" s="0" t="n">
        <v>23.33</v>
      </c>
      <c r="AL682" s="0" t="n">
        <v>35.01</v>
      </c>
      <c r="AM682" s="0" t="n">
        <v>28.41</v>
      </c>
    </row>
    <row r="683" customFormat="false" ht="12.75" hidden="false" customHeight="false" outlineLevel="0" collapsed="false">
      <c r="M683" s="0" t="n">
        <v>67.067</v>
      </c>
      <c r="N683" s="0" t="n">
        <v>5806</v>
      </c>
      <c r="O683" s="0" t="n">
        <v>28.48</v>
      </c>
      <c r="P683" s="0" t="n">
        <v>22.22</v>
      </c>
      <c r="Q683" s="0" t="n">
        <v>36.41</v>
      </c>
      <c r="R683" s="0" t="n">
        <v>28.4</v>
      </c>
      <c r="T683" s="0" t="n">
        <v>67.075</v>
      </c>
      <c r="U683" s="0" t="n">
        <v>6457</v>
      </c>
      <c r="V683" s="0" t="n">
        <v>42.35</v>
      </c>
      <c r="W683" s="0" t="n">
        <v>21.11</v>
      </c>
      <c r="X683" s="0" t="n">
        <v>37.42</v>
      </c>
      <c r="Y683" s="0" t="n">
        <v>28.4</v>
      </c>
      <c r="AA683" s="0" t="n">
        <v>67.074</v>
      </c>
      <c r="AB683" s="0" t="n">
        <v>4953</v>
      </c>
      <c r="AC683" s="0" t="n">
        <v>16.98</v>
      </c>
      <c r="AD683" s="0" t="n">
        <v>23.33</v>
      </c>
      <c r="AE683" s="0" t="n">
        <v>33.71</v>
      </c>
      <c r="AF683" s="0" t="n">
        <v>28.41</v>
      </c>
      <c r="AH683" s="0" t="n">
        <v>67.024</v>
      </c>
      <c r="AI683" s="0" t="n">
        <v>1754</v>
      </c>
      <c r="AJ683" s="0" t="n">
        <v>1.514</v>
      </c>
      <c r="AK683" s="0" t="n">
        <v>23.33</v>
      </c>
      <c r="AL683" s="0" t="n">
        <v>35.01</v>
      </c>
      <c r="AM683" s="0" t="n">
        <v>28.41</v>
      </c>
    </row>
    <row r="684" customFormat="false" ht="12.75" hidden="false" customHeight="false" outlineLevel="0" collapsed="false">
      <c r="M684" s="0" t="n">
        <v>67.167</v>
      </c>
      <c r="N684" s="0" t="n">
        <v>5832</v>
      </c>
      <c r="O684" s="0" t="n">
        <v>29.01</v>
      </c>
      <c r="P684" s="0" t="n">
        <v>22.22</v>
      </c>
      <c r="Q684" s="0" t="n">
        <v>36.43</v>
      </c>
      <c r="R684" s="0" t="n">
        <v>28.4</v>
      </c>
      <c r="T684" s="0" t="n">
        <v>67.175</v>
      </c>
      <c r="U684" s="0" t="n">
        <v>6462</v>
      </c>
      <c r="V684" s="0" t="n">
        <v>42.37</v>
      </c>
      <c r="W684" s="0" t="n">
        <v>21.11</v>
      </c>
      <c r="X684" s="0" t="n">
        <v>37.42</v>
      </c>
      <c r="Y684" s="0" t="n">
        <v>28.4</v>
      </c>
      <c r="AA684" s="0" t="n">
        <v>67.174</v>
      </c>
      <c r="AB684" s="0" t="n">
        <v>4946</v>
      </c>
      <c r="AC684" s="0" t="n">
        <v>16.89</v>
      </c>
      <c r="AD684" s="0" t="n">
        <v>23.33</v>
      </c>
      <c r="AE684" s="0" t="n">
        <v>33.7</v>
      </c>
      <c r="AF684" s="0" t="n">
        <v>28.41</v>
      </c>
      <c r="AH684" s="0" t="n">
        <v>67.124</v>
      </c>
      <c r="AI684" s="0" t="n">
        <v>1757</v>
      </c>
      <c r="AJ684" s="0" t="n">
        <v>1.474</v>
      </c>
      <c r="AK684" s="0" t="n">
        <v>23.33</v>
      </c>
      <c r="AL684" s="0" t="n">
        <v>35.01</v>
      </c>
      <c r="AM684" s="0" t="n">
        <v>28.4</v>
      </c>
    </row>
    <row r="685" customFormat="false" ht="12.75" hidden="false" customHeight="false" outlineLevel="0" collapsed="false">
      <c r="M685" s="0" t="n">
        <v>67.267</v>
      </c>
      <c r="N685" s="0" t="n">
        <v>5831</v>
      </c>
      <c r="O685" s="0" t="n">
        <v>29.14</v>
      </c>
      <c r="P685" s="0" t="n">
        <v>22.22</v>
      </c>
      <c r="Q685" s="0" t="n">
        <v>36.45</v>
      </c>
      <c r="R685" s="0" t="n">
        <v>28.4</v>
      </c>
      <c r="T685" s="0" t="n">
        <v>67.275</v>
      </c>
      <c r="U685" s="0" t="n">
        <v>6460</v>
      </c>
      <c r="V685" s="0" t="n">
        <v>42.2</v>
      </c>
      <c r="W685" s="0" t="n">
        <v>21.11</v>
      </c>
      <c r="X685" s="0" t="n">
        <v>37.42</v>
      </c>
      <c r="Y685" s="0" t="n">
        <v>28.4</v>
      </c>
      <c r="AA685" s="0" t="n">
        <v>67.274</v>
      </c>
      <c r="AB685" s="0" t="n">
        <v>4951</v>
      </c>
      <c r="AC685" s="0" t="n">
        <v>16.89</v>
      </c>
      <c r="AD685" s="0" t="n">
        <v>23.33</v>
      </c>
      <c r="AE685" s="0" t="n">
        <v>33.68</v>
      </c>
      <c r="AF685" s="0" t="n">
        <v>28.41</v>
      </c>
      <c r="AH685" s="0" t="n">
        <v>67.224</v>
      </c>
      <c r="AI685" s="0" t="n">
        <v>1751</v>
      </c>
      <c r="AJ685" s="0" t="n">
        <v>1.442</v>
      </c>
      <c r="AK685" s="0" t="n">
        <v>23.33</v>
      </c>
      <c r="AL685" s="0" t="n">
        <v>35.01</v>
      </c>
      <c r="AM685" s="0" t="n">
        <v>28.4</v>
      </c>
    </row>
    <row r="686" customFormat="false" ht="12.75" hidden="false" customHeight="false" outlineLevel="0" collapsed="false">
      <c r="M686" s="0" t="n">
        <v>67.367</v>
      </c>
      <c r="N686" s="0" t="n">
        <v>5815</v>
      </c>
      <c r="O686" s="0" t="n">
        <v>29.06</v>
      </c>
      <c r="P686" s="0" t="n">
        <v>22.22</v>
      </c>
      <c r="Q686" s="0" t="n">
        <v>36.47</v>
      </c>
      <c r="R686" s="0" t="n">
        <v>28.4</v>
      </c>
      <c r="T686" s="0" t="n">
        <v>67.375</v>
      </c>
      <c r="U686" s="0" t="n">
        <v>6453</v>
      </c>
      <c r="V686" s="0" t="n">
        <v>41.82</v>
      </c>
      <c r="W686" s="0" t="n">
        <v>21.11</v>
      </c>
      <c r="X686" s="0" t="n">
        <v>37.42</v>
      </c>
      <c r="Y686" s="0" t="n">
        <v>28.4</v>
      </c>
      <c r="AA686" s="0" t="n">
        <v>67.374</v>
      </c>
      <c r="AB686" s="0" t="n">
        <v>4966</v>
      </c>
      <c r="AC686" s="0" t="n">
        <v>16.99</v>
      </c>
      <c r="AD686" s="0" t="n">
        <v>23.33</v>
      </c>
      <c r="AE686" s="0" t="n">
        <v>33.66</v>
      </c>
      <c r="AF686" s="0" t="n">
        <v>28.41</v>
      </c>
      <c r="AH686" s="0" t="n">
        <v>67.324</v>
      </c>
      <c r="AI686" s="0" t="n">
        <v>1743</v>
      </c>
      <c r="AJ686" s="0" t="n">
        <v>1.422</v>
      </c>
      <c r="AK686" s="0" t="n">
        <v>23.33</v>
      </c>
      <c r="AL686" s="0" t="n">
        <v>35.01</v>
      </c>
      <c r="AM686" s="0" t="n">
        <v>28.4</v>
      </c>
    </row>
    <row r="687" customFormat="false" ht="12.75" hidden="false" customHeight="false" outlineLevel="0" collapsed="false">
      <c r="M687" s="0" t="n">
        <v>67.467</v>
      </c>
      <c r="N687" s="0" t="n">
        <v>5804</v>
      </c>
      <c r="O687" s="0" t="n">
        <v>29.07</v>
      </c>
      <c r="P687" s="0" t="n">
        <v>22.22</v>
      </c>
      <c r="Q687" s="0" t="n">
        <v>36.48</v>
      </c>
      <c r="R687" s="0" t="n">
        <v>28.4</v>
      </c>
      <c r="T687" s="0" t="n">
        <v>67.475</v>
      </c>
      <c r="U687" s="0" t="n">
        <v>6442</v>
      </c>
      <c r="V687" s="0" t="n">
        <v>41.4</v>
      </c>
      <c r="W687" s="0" t="n">
        <v>21.11</v>
      </c>
      <c r="X687" s="0" t="n">
        <v>37.42</v>
      </c>
      <c r="Y687" s="0" t="n">
        <v>28.4</v>
      </c>
      <c r="AA687" s="0" t="n">
        <v>67.475</v>
      </c>
      <c r="AB687" s="0" t="n">
        <v>4980</v>
      </c>
      <c r="AC687" s="0" t="n">
        <v>17.12</v>
      </c>
      <c r="AD687" s="0" t="n">
        <v>23.33</v>
      </c>
      <c r="AE687" s="0" t="n">
        <v>33.65</v>
      </c>
      <c r="AF687" s="0" t="n">
        <v>28.41</v>
      </c>
      <c r="AH687" s="0" t="n">
        <v>67.424</v>
      </c>
      <c r="AI687" s="0" t="n">
        <v>1732</v>
      </c>
      <c r="AJ687" s="0" t="n">
        <v>1.404</v>
      </c>
      <c r="AK687" s="0" t="n">
        <v>23.33</v>
      </c>
      <c r="AL687" s="0" t="n">
        <v>35.01</v>
      </c>
      <c r="AM687" s="0" t="n">
        <v>28.4</v>
      </c>
    </row>
    <row r="688" customFormat="false" ht="12.75" hidden="false" customHeight="false" outlineLevel="0" collapsed="false">
      <c r="M688" s="0" t="n">
        <v>67.567</v>
      </c>
      <c r="N688" s="0" t="n">
        <v>5807</v>
      </c>
      <c r="O688" s="0" t="n">
        <v>29.31</v>
      </c>
      <c r="P688" s="0" t="n">
        <v>22.22</v>
      </c>
      <c r="Q688" s="0" t="n">
        <v>36.49</v>
      </c>
      <c r="R688" s="0" t="n">
        <v>28.4</v>
      </c>
      <c r="T688" s="0" t="n">
        <v>67.575</v>
      </c>
      <c r="U688" s="0" t="n">
        <v>6433</v>
      </c>
      <c r="V688" s="0" t="n">
        <v>41.02</v>
      </c>
      <c r="W688" s="0" t="n">
        <v>21.11</v>
      </c>
      <c r="X688" s="0" t="n">
        <v>37.41</v>
      </c>
      <c r="Y688" s="0" t="n">
        <v>28.4</v>
      </c>
      <c r="AA688" s="0" t="n">
        <v>67.575</v>
      </c>
      <c r="AB688" s="0" t="n">
        <v>4988</v>
      </c>
      <c r="AC688" s="0" t="n">
        <v>17.2</v>
      </c>
      <c r="AD688" s="0" t="n">
        <v>23.33</v>
      </c>
      <c r="AE688" s="0" t="n">
        <v>33.64</v>
      </c>
      <c r="AF688" s="0" t="n">
        <v>28.41</v>
      </c>
      <c r="AH688" s="0" t="n">
        <v>67.524</v>
      </c>
      <c r="AI688" s="0" t="n">
        <v>1721</v>
      </c>
      <c r="AJ688" s="0" t="n">
        <v>1.388</v>
      </c>
      <c r="AK688" s="0" t="n">
        <v>23.33</v>
      </c>
      <c r="AL688" s="0" t="n">
        <v>35.01</v>
      </c>
      <c r="AM688" s="0" t="n">
        <v>28.4</v>
      </c>
    </row>
    <row r="689" customFormat="false" ht="12.75" hidden="false" customHeight="false" outlineLevel="0" collapsed="false">
      <c r="M689" s="0" t="n">
        <v>67.667</v>
      </c>
      <c r="N689" s="0" t="n">
        <v>5815</v>
      </c>
      <c r="O689" s="0" t="n">
        <v>29.68</v>
      </c>
      <c r="P689" s="0" t="n">
        <v>22.22</v>
      </c>
      <c r="Q689" s="0" t="n">
        <v>36.48</v>
      </c>
      <c r="R689" s="0" t="n">
        <v>28.4</v>
      </c>
      <c r="T689" s="0" t="n">
        <v>67.675</v>
      </c>
      <c r="U689" s="0" t="n">
        <v>6429</v>
      </c>
      <c r="V689" s="0" t="n">
        <v>40.82</v>
      </c>
      <c r="W689" s="0" t="n">
        <v>21.11</v>
      </c>
      <c r="X689" s="0" t="n">
        <v>37.41</v>
      </c>
      <c r="Y689" s="0" t="n">
        <v>28.4</v>
      </c>
      <c r="AA689" s="0" t="n">
        <v>67.675</v>
      </c>
      <c r="AB689" s="0" t="n">
        <v>4990</v>
      </c>
      <c r="AC689" s="0" t="n">
        <v>17.25</v>
      </c>
      <c r="AD689" s="0" t="n">
        <v>23.33</v>
      </c>
      <c r="AE689" s="0" t="n">
        <v>33.62</v>
      </c>
      <c r="AF689" s="0" t="n">
        <v>28.4</v>
      </c>
      <c r="AH689" s="0" t="n">
        <v>67.624</v>
      </c>
      <c r="AI689" s="0" t="n">
        <v>1711</v>
      </c>
      <c r="AJ689" s="0" t="n">
        <v>1.381</v>
      </c>
      <c r="AK689" s="0" t="n">
        <v>23.33</v>
      </c>
      <c r="AL689" s="0" t="n">
        <v>35</v>
      </c>
      <c r="AM689" s="0" t="n">
        <v>28.4</v>
      </c>
    </row>
    <row r="690" customFormat="false" ht="12.75" hidden="false" customHeight="false" outlineLevel="0" collapsed="false">
      <c r="M690" s="0" t="n">
        <v>67.767</v>
      </c>
      <c r="N690" s="0" t="n">
        <v>5820</v>
      </c>
      <c r="O690" s="0" t="n">
        <v>29.94</v>
      </c>
      <c r="P690" s="0" t="n">
        <v>22.22</v>
      </c>
      <c r="Q690" s="0" t="n">
        <v>36.45</v>
      </c>
      <c r="R690" s="0" t="n">
        <v>28.4</v>
      </c>
      <c r="T690" s="0" t="n">
        <v>67.775</v>
      </c>
      <c r="U690" s="0" t="n">
        <v>6428</v>
      </c>
      <c r="V690" s="0" t="n">
        <v>40.78</v>
      </c>
      <c r="W690" s="0" t="n">
        <v>21.11</v>
      </c>
      <c r="X690" s="0" t="n">
        <v>37.41</v>
      </c>
      <c r="Y690" s="0" t="n">
        <v>28.4</v>
      </c>
      <c r="AA690" s="0" t="n">
        <v>67.775</v>
      </c>
      <c r="AB690" s="0" t="n">
        <v>4984</v>
      </c>
      <c r="AC690" s="0" t="n">
        <v>17.24</v>
      </c>
      <c r="AD690" s="0" t="n">
        <v>23.33</v>
      </c>
      <c r="AE690" s="0" t="n">
        <v>33.61</v>
      </c>
      <c r="AF690" s="0" t="n">
        <v>28.4</v>
      </c>
      <c r="AH690" s="0" t="n">
        <v>67.724</v>
      </c>
      <c r="AI690" s="0" t="n">
        <v>1703</v>
      </c>
      <c r="AJ690" s="0" t="n">
        <v>1.382</v>
      </c>
      <c r="AK690" s="0" t="n">
        <v>23.33</v>
      </c>
      <c r="AL690" s="0" t="n">
        <v>35</v>
      </c>
      <c r="AM690" s="0" t="n">
        <v>28.4</v>
      </c>
    </row>
    <row r="691" customFormat="false" ht="12.75" hidden="false" customHeight="false" outlineLevel="0" collapsed="false">
      <c r="M691" s="0" t="n">
        <v>67.867</v>
      </c>
      <c r="N691" s="0" t="n">
        <v>5806</v>
      </c>
      <c r="O691" s="0" t="n">
        <v>29.97</v>
      </c>
      <c r="P691" s="0" t="n">
        <v>22.22</v>
      </c>
      <c r="Q691" s="0" t="n">
        <v>36.43</v>
      </c>
      <c r="R691" s="0" t="n">
        <v>28.4</v>
      </c>
      <c r="T691" s="0" t="n">
        <v>67.875</v>
      </c>
      <c r="U691" s="0" t="n">
        <v>6434</v>
      </c>
      <c r="V691" s="0" t="n">
        <v>40.84</v>
      </c>
      <c r="W691" s="0" t="n">
        <v>21.11</v>
      </c>
      <c r="X691" s="0" t="n">
        <v>37.4</v>
      </c>
      <c r="Y691" s="0" t="n">
        <v>28.4</v>
      </c>
      <c r="AA691" s="0" t="n">
        <v>67.875</v>
      </c>
      <c r="AB691" s="0" t="n">
        <v>4975</v>
      </c>
      <c r="AC691" s="0" t="n">
        <v>17.21</v>
      </c>
      <c r="AD691" s="0" t="n">
        <v>23.33</v>
      </c>
      <c r="AE691" s="0" t="n">
        <v>33.59</v>
      </c>
      <c r="AF691" s="0" t="n">
        <v>28.4</v>
      </c>
      <c r="AH691" s="0" t="n">
        <v>67.824</v>
      </c>
      <c r="AI691" s="0" t="n">
        <v>1699</v>
      </c>
      <c r="AJ691" s="0" t="n">
        <v>1.391</v>
      </c>
      <c r="AK691" s="0" t="n">
        <v>23.33</v>
      </c>
      <c r="AL691" s="0" t="n">
        <v>35</v>
      </c>
      <c r="AM691" s="0" t="n">
        <v>28.4</v>
      </c>
    </row>
    <row r="692" customFormat="false" ht="12.75" hidden="false" customHeight="false" outlineLevel="0" collapsed="false">
      <c r="M692" s="0" t="n">
        <v>67.967</v>
      </c>
      <c r="N692" s="0" t="n">
        <v>5776</v>
      </c>
      <c r="O692" s="0" t="n">
        <v>29.71</v>
      </c>
      <c r="P692" s="0" t="n">
        <v>22.22</v>
      </c>
      <c r="Q692" s="0" t="n">
        <v>36.41</v>
      </c>
      <c r="R692" s="0" t="n">
        <v>28.4</v>
      </c>
      <c r="T692" s="0" t="n">
        <v>67.975</v>
      </c>
      <c r="U692" s="0" t="n">
        <v>6450</v>
      </c>
      <c r="V692" s="0" t="n">
        <v>41.05</v>
      </c>
      <c r="W692" s="0" t="n">
        <v>21.11</v>
      </c>
      <c r="X692" s="0" t="n">
        <v>37.39</v>
      </c>
      <c r="Y692" s="0" t="n">
        <v>28.4</v>
      </c>
      <c r="AA692" s="0" t="n">
        <v>67.975</v>
      </c>
      <c r="AB692" s="0" t="n">
        <v>4972</v>
      </c>
      <c r="AC692" s="0" t="n">
        <v>17.22</v>
      </c>
      <c r="AD692" s="0" t="n">
        <v>23.33</v>
      </c>
      <c r="AE692" s="0" t="n">
        <v>33.58</v>
      </c>
      <c r="AF692" s="0" t="n">
        <v>28.4</v>
      </c>
      <c r="AH692" s="0" t="n">
        <v>67.924</v>
      </c>
      <c r="AI692" s="0" t="n">
        <v>1698</v>
      </c>
      <c r="AJ692" s="0" t="n">
        <v>1.391</v>
      </c>
      <c r="AK692" s="0" t="n">
        <v>23.33</v>
      </c>
      <c r="AL692" s="0" t="n">
        <v>35</v>
      </c>
      <c r="AM692" s="0" t="n">
        <v>28.4</v>
      </c>
    </row>
    <row r="693" customFormat="false" ht="12.75" hidden="false" customHeight="false" outlineLevel="0" collapsed="false">
      <c r="M693" s="0" t="n">
        <v>68.067</v>
      </c>
      <c r="N693" s="0" t="n">
        <v>5741</v>
      </c>
      <c r="O693" s="0" t="n">
        <v>29.33</v>
      </c>
      <c r="P693" s="0" t="n">
        <v>22.22</v>
      </c>
      <c r="Q693" s="0" t="n">
        <v>36.4</v>
      </c>
      <c r="R693" s="0" t="n">
        <v>28.4</v>
      </c>
      <c r="T693" s="0" t="n">
        <v>68.075</v>
      </c>
      <c r="U693" s="0" t="n">
        <v>6470</v>
      </c>
      <c r="V693" s="0" t="n">
        <v>41.42</v>
      </c>
      <c r="W693" s="0" t="n">
        <v>21.11</v>
      </c>
      <c r="X693" s="0" t="n">
        <v>37.38</v>
      </c>
      <c r="Y693" s="0" t="n">
        <v>28.4</v>
      </c>
      <c r="AA693" s="0" t="n">
        <v>68.075</v>
      </c>
      <c r="AB693" s="0" t="n">
        <v>4961</v>
      </c>
      <c r="AC693" s="0" t="n">
        <v>17.18</v>
      </c>
      <c r="AD693" s="0" t="n">
        <v>23.33</v>
      </c>
      <c r="AE693" s="0" t="n">
        <v>33.56</v>
      </c>
      <c r="AF693" s="0" t="n">
        <v>28.4</v>
      </c>
      <c r="AH693" s="0" t="n">
        <v>68.024</v>
      </c>
      <c r="AI693" s="0" t="n">
        <v>1695</v>
      </c>
      <c r="AJ693" s="0" t="n">
        <v>1.39</v>
      </c>
      <c r="AK693" s="0" t="n">
        <v>23.33</v>
      </c>
      <c r="AL693" s="0" t="n">
        <v>35</v>
      </c>
      <c r="AM693" s="0" t="n">
        <v>28.4</v>
      </c>
    </row>
    <row r="694" customFormat="false" ht="12.75" hidden="false" customHeight="false" outlineLevel="0" collapsed="false">
      <c r="M694" s="0" t="n">
        <v>68.167</v>
      </c>
      <c r="N694" s="0" t="n">
        <v>5713</v>
      </c>
      <c r="O694" s="0" t="n">
        <v>29.03</v>
      </c>
      <c r="P694" s="0" t="n">
        <v>22.22</v>
      </c>
      <c r="Q694" s="0" t="n">
        <v>36.39</v>
      </c>
      <c r="R694" s="0" t="n">
        <v>28.4</v>
      </c>
      <c r="T694" s="0" t="n">
        <v>68.175</v>
      </c>
      <c r="U694" s="0" t="n">
        <v>6486</v>
      </c>
      <c r="V694" s="0" t="n">
        <v>41.83</v>
      </c>
      <c r="W694" s="0" t="n">
        <v>21.11</v>
      </c>
      <c r="X694" s="0" t="n">
        <v>37.38</v>
      </c>
      <c r="Y694" s="0" t="n">
        <v>28.4</v>
      </c>
      <c r="AA694" s="0" t="n">
        <v>68.175</v>
      </c>
      <c r="AB694" s="0" t="n">
        <v>4949</v>
      </c>
      <c r="AC694" s="0" t="n">
        <v>17.03</v>
      </c>
      <c r="AD694" s="0" t="n">
        <v>23.33</v>
      </c>
      <c r="AE694" s="0" t="n">
        <v>33.55</v>
      </c>
      <c r="AF694" s="0" t="n">
        <v>28.4</v>
      </c>
      <c r="AH694" s="0" t="n">
        <v>68.124</v>
      </c>
      <c r="AI694" s="0" t="n">
        <v>1692</v>
      </c>
      <c r="AJ694" s="0" t="n">
        <v>1.4</v>
      </c>
      <c r="AK694" s="0" t="n">
        <v>23.33</v>
      </c>
      <c r="AL694" s="0" t="n">
        <v>35</v>
      </c>
      <c r="AM694" s="0" t="n">
        <v>28.4</v>
      </c>
    </row>
    <row r="695" customFormat="false" ht="12.75" hidden="false" customHeight="false" outlineLevel="0" collapsed="false">
      <c r="M695" s="0" t="n">
        <v>68.267</v>
      </c>
      <c r="N695" s="0" t="n">
        <v>5705</v>
      </c>
      <c r="O695" s="0" t="n">
        <v>28.97</v>
      </c>
      <c r="P695" s="0" t="n">
        <v>22.22</v>
      </c>
      <c r="Q695" s="0" t="n">
        <v>36.38</v>
      </c>
      <c r="R695" s="0" t="n">
        <v>28.4</v>
      </c>
      <c r="T695" s="0" t="n">
        <v>68.275</v>
      </c>
      <c r="U695" s="0" t="n">
        <v>6493</v>
      </c>
      <c r="V695" s="0" t="n">
        <v>42.1</v>
      </c>
      <c r="W695" s="0" t="n">
        <v>21.11</v>
      </c>
      <c r="X695" s="0" t="n">
        <v>37.37</v>
      </c>
      <c r="Y695" s="0" t="n">
        <v>28.4</v>
      </c>
      <c r="AA695" s="0" t="n">
        <v>68.275</v>
      </c>
      <c r="AB695" s="0" t="n">
        <v>4944</v>
      </c>
      <c r="AC695" s="0" t="n">
        <v>16.88</v>
      </c>
      <c r="AD695" s="0" t="n">
        <v>23.33</v>
      </c>
      <c r="AE695" s="0" t="n">
        <v>33.54</v>
      </c>
      <c r="AF695" s="0" t="n">
        <v>28.4</v>
      </c>
      <c r="AH695" s="0" t="n">
        <v>68.224</v>
      </c>
      <c r="AI695" s="0" t="n">
        <v>1691</v>
      </c>
      <c r="AJ695" s="0" t="n">
        <v>1.425</v>
      </c>
      <c r="AK695" s="0" t="n">
        <v>23.33</v>
      </c>
      <c r="AL695" s="0" t="n">
        <v>35</v>
      </c>
      <c r="AM695" s="0" t="n">
        <v>28.4</v>
      </c>
    </row>
    <row r="696" customFormat="false" ht="12.75" hidden="false" customHeight="false" outlineLevel="0" collapsed="false">
      <c r="M696" s="0" t="n">
        <v>68.368</v>
      </c>
      <c r="N696" s="0" t="n">
        <v>5709</v>
      </c>
      <c r="O696" s="0" t="n">
        <v>29.11</v>
      </c>
      <c r="P696" s="0" t="n">
        <v>22.22</v>
      </c>
      <c r="Q696" s="0" t="n">
        <v>36.38</v>
      </c>
      <c r="R696" s="0" t="n">
        <v>28.4</v>
      </c>
      <c r="T696" s="0" t="n">
        <v>68.375</v>
      </c>
      <c r="U696" s="0" t="n">
        <v>6490</v>
      </c>
      <c r="V696" s="0" t="n">
        <v>42.19</v>
      </c>
      <c r="W696" s="0" t="n">
        <v>21.11</v>
      </c>
      <c r="X696" s="0" t="n">
        <v>37.37</v>
      </c>
      <c r="Y696" s="0" t="n">
        <v>28.4</v>
      </c>
      <c r="AA696" s="0" t="n">
        <v>68.375</v>
      </c>
      <c r="AB696" s="0" t="n">
        <v>4940</v>
      </c>
      <c r="AC696" s="0" t="n">
        <v>16.76</v>
      </c>
      <c r="AD696" s="0" t="n">
        <v>23.33</v>
      </c>
      <c r="AE696" s="0" t="n">
        <v>33.52</v>
      </c>
      <c r="AF696" s="0" t="n">
        <v>28.4</v>
      </c>
      <c r="AH696" s="0" t="n">
        <v>68.324</v>
      </c>
      <c r="AI696" s="0" t="n">
        <v>1696</v>
      </c>
      <c r="AJ696" s="0" t="n">
        <v>1.456</v>
      </c>
      <c r="AK696" s="0" t="n">
        <v>23.33</v>
      </c>
      <c r="AL696" s="0" t="n">
        <v>35</v>
      </c>
      <c r="AM696" s="0" t="n">
        <v>28.4</v>
      </c>
    </row>
    <row r="697" customFormat="false" ht="12.75" hidden="false" customHeight="false" outlineLevel="0" collapsed="false">
      <c r="M697" s="0" t="n">
        <v>68.469</v>
      </c>
      <c r="N697" s="0" t="n">
        <v>5715</v>
      </c>
      <c r="O697" s="0" t="n">
        <v>29.26</v>
      </c>
      <c r="P697" s="0" t="n">
        <v>22.22</v>
      </c>
      <c r="Q697" s="0" t="n">
        <v>36.38</v>
      </c>
      <c r="R697" s="0" t="n">
        <v>28.4</v>
      </c>
      <c r="T697" s="0" t="n">
        <v>68.475</v>
      </c>
      <c r="U697" s="0" t="n">
        <v>6485</v>
      </c>
      <c r="V697" s="0" t="n">
        <v>42.17</v>
      </c>
      <c r="W697" s="0" t="n">
        <v>21.11</v>
      </c>
      <c r="X697" s="0" t="n">
        <v>37.37</v>
      </c>
      <c r="Y697" s="0" t="n">
        <v>28.4</v>
      </c>
      <c r="AA697" s="0" t="n">
        <v>68.475</v>
      </c>
      <c r="AB697" s="0" t="n">
        <v>4945</v>
      </c>
      <c r="AC697" s="0" t="n">
        <v>16.76</v>
      </c>
      <c r="AD697" s="0" t="n">
        <v>23.33</v>
      </c>
      <c r="AE697" s="0" t="n">
        <v>33.51</v>
      </c>
      <c r="AF697" s="0" t="n">
        <v>28.41</v>
      </c>
      <c r="AH697" s="0" t="n">
        <v>68.424</v>
      </c>
      <c r="AI697" s="0" t="n">
        <v>1704</v>
      </c>
      <c r="AJ697" s="0" t="n">
        <v>1.477</v>
      </c>
      <c r="AK697" s="0" t="n">
        <v>23.33</v>
      </c>
      <c r="AL697" s="0" t="n">
        <v>35</v>
      </c>
      <c r="AM697" s="0" t="n">
        <v>28.4</v>
      </c>
    </row>
    <row r="698" customFormat="false" ht="12.75" hidden="false" customHeight="false" outlineLevel="0" collapsed="false">
      <c r="M698" s="0" t="n">
        <v>68.569</v>
      </c>
      <c r="N698" s="0" t="n">
        <v>5717</v>
      </c>
      <c r="O698" s="0" t="n">
        <v>29.3</v>
      </c>
      <c r="P698" s="0" t="n">
        <v>22.22</v>
      </c>
      <c r="Q698" s="0" t="n">
        <v>36.38</v>
      </c>
      <c r="R698" s="0" t="n">
        <v>28.4</v>
      </c>
      <c r="T698" s="0" t="n">
        <v>68.575</v>
      </c>
      <c r="U698" s="0" t="n">
        <v>6478</v>
      </c>
      <c r="V698" s="0" t="n">
        <v>42.11</v>
      </c>
      <c r="W698" s="0" t="n">
        <v>21.11</v>
      </c>
      <c r="X698" s="0" t="n">
        <v>37.37</v>
      </c>
      <c r="Y698" s="0" t="n">
        <v>28.4</v>
      </c>
      <c r="AA698" s="0" t="n">
        <v>68.575</v>
      </c>
      <c r="AB698" s="0" t="n">
        <v>4945</v>
      </c>
      <c r="AC698" s="0" t="n">
        <v>16.81</v>
      </c>
      <c r="AD698" s="0" t="n">
        <v>23.33</v>
      </c>
      <c r="AE698" s="0" t="n">
        <v>33.49</v>
      </c>
      <c r="AF698" s="0" t="n">
        <v>28.41</v>
      </c>
      <c r="AH698" s="0" t="n">
        <v>68.524</v>
      </c>
      <c r="AI698" s="0" t="n">
        <v>1714</v>
      </c>
      <c r="AJ698" s="0" t="n">
        <v>1.477</v>
      </c>
      <c r="AK698" s="0" t="n">
        <v>23.33</v>
      </c>
      <c r="AL698" s="0" t="n">
        <v>35</v>
      </c>
      <c r="AM698" s="0" t="n">
        <v>28.4</v>
      </c>
    </row>
    <row r="699" customFormat="false" ht="12.75" hidden="false" customHeight="false" outlineLevel="0" collapsed="false">
      <c r="M699" s="0" t="n">
        <v>68.669</v>
      </c>
      <c r="N699" s="0" t="n">
        <v>5706</v>
      </c>
      <c r="O699" s="0" t="n">
        <v>29.16</v>
      </c>
      <c r="P699" s="0" t="n">
        <v>22.22</v>
      </c>
      <c r="Q699" s="0" t="n">
        <v>36.38</v>
      </c>
      <c r="R699" s="0" t="n">
        <v>28.4</v>
      </c>
      <c r="T699" s="0" t="n">
        <v>68.675</v>
      </c>
      <c r="U699" s="0" t="n">
        <v>6474</v>
      </c>
      <c r="V699" s="0" t="n">
        <v>42.05</v>
      </c>
      <c r="W699" s="0" t="n">
        <v>21.11</v>
      </c>
      <c r="X699" s="0" t="n">
        <v>37.36</v>
      </c>
      <c r="Y699" s="0" t="n">
        <v>28.4</v>
      </c>
      <c r="AA699" s="0" t="n">
        <v>68.675</v>
      </c>
      <c r="AB699" s="0" t="n">
        <v>4931</v>
      </c>
      <c r="AC699" s="0" t="n">
        <v>16.71</v>
      </c>
      <c r="AD699" s="0" t="n">
        <v>23.33</v>
      </c>
      <c r="AE699" s="0" t="n">
        <v>33.48</v>
      </c>
      <c r="AF699" s="0" t="n">
        <v>28.41</v>
      </c>
      <c r="AH699" s="0" t="n">
        <v>68.624</v>
      </c>
      <c r="AI699" s="0" t="n">
        <v>1718</v>
      </c>
      <c r="AJ699" s="0" t="n">
        <v>1.465</v>
      </c>
      <c r="AK699" s="0" t="n">
        <v>23.33</v>
      </c>
      <c r="AL699" s="0" t="n">
        <v>35</v>
      </c>
      <c r="AM699" s="0" t="n">
        <v>28.4</v>
      </c>
    </row>
    <row r="700" customFormat="false" ht="12.75" hidden="false" customHeight="false" outlineLevel="0" collapsed="false">
      <c r="M700" s="0" t="n">
        <v>68.769</v>
      </c>
      <c r="N700" s="0" t="n">
        <v>5693</v>
      </c>
      <c r="O700" s="0" t="n">
        <v>28.98</v>
      </c>
      <c r="P700" s="0" t="n">
        <v>22.22</v>
      </c>
      <c r="Q700" s="0" t="n">
        <v>36.37</v>
      </c>
      <c r="R700" s="0" t="n">
        <v>28.4</v>
      </c>
      <c r="T700" s="0" t="n">
        <v>68.775</v>
      </c>
      <c r="U700" s="0" t="n">
        <v>6473</v>
      </c>
      <c r="V700" s="0" t="n">
        <v>42.03</v>
      </c>
      <c r="W700" s="0" t="n">
        <v>21.11</v>
      </c>
      <c r="X700" s="0" t="n">
        <v>37.36</v>
      </c>
      <c r="Y700" s="0" t="n">
        <v>28.4</v>
      </c>
      <c r="AA700" s="0" t="n">
        <v>68.775</v>
      </c>
      <c r="AB700" s="0" t="n">
        <v>4909</v>
      </c>
      <c r="AC700" s="0" t="n">
        <v>16.44</v>
      </c>
      <c r="AD700" s="0" t="n">
        <v>23.33</v>
      </c>
      <c r="AE700" s="0" t="n">
        <v>33.46</v>
      </c>
      <c r="AF700" s="0" t="n">
        <v>28.41</v>
      </c>
      <c r="AH700" s="0" t="n">
        <v>68.724</v>
      </c>
      <c r="AI700" s="0" t="n">
        <v>1719</v>
      </c>
      <c r="AJ700" s="0" t="n">
        <v>1.447</v>
      </c>
      <c r="AK700" s="0" t="n">
        <v>23.33</v>
      </c>
      <c r="AL700" s="0" t="n">
        <v>35</v>
      </c>
      <c r="AM700" s="0" t="n">
        <v>28.4</v>
      </c>
    </row>
    <row r="701" customFormat="false" ht="12.75" hidden="false" customHeight="false" outlineLevel="0" collapsed="false">
      <c r="M701" s="0" t="n">
        <v>68.869</v>
      </c>
      <c r="N701" s="0" t="n">
        <v>5681</v>
      </c>
      <c r="O701" s="0" t="n">
        <v>28.85</v>
      </c>
      <c r="P701" s="0" t="n">
        <v>22.22</v>
      </c>
      <c r="Q701" s="0" t="n">
        <v>36.37</v>
      </c>
      <c r="R701" s="0" t="n">
        <v>28.4</v>
      </c>
      <c r="T701" s="0" t="n">
        <v>68.875</v>
      </c>
      <c r="U701" s="0" t="n">
        <v>6476</v>
      </c>
      <c r="V701" s="0" t="n">
        <v>42.01</v>
      </c>
      <c r="W701" s="0" t="n">
        <v>21.11</v>
      </c>
      <c r="X701" s="0" t="n">
        <v>37.35</v>
      </c>
      <c r="Y701" s="0" t="n">
        <v>28.4</v>
      </c>
      <c r="AA701" s="0" t="n">
        <v>68.875</v>
      </c>
      <c r="AB701" s="0" t="n">
        <v>4887</v>
      </c>
      <c r="AC701" s="0" t="n">
        <v>16.08</v>
      </c>
      <c r="AD701" s="0" t="n">
        <v>23.33</v>
      </c>
      <c r="AE701" s="0" t="n">
        <v>33.45</v>
      </c>
      <c r="AF701" s="0" t="n">
        <v>28.41</v>
      </c>
      <c r="AH701" s="0" t="n">
        <v>68.824</v>
      </c>
      <c r="AI701" s="0" t="n">
        <v>1716</v>
      </c>
      <c r="AJ701" s="0" t="n">
        <v>1.418</v>
      </c>
      <c r="AK701" s="0" t="n">
        <v>23.33</v>
      </c>
      <c r="AL701" s="0" t="n">
        <v>34.99</v>
      </c>
      <c r="AM701" s="0" t="n">
        <v>28.4</v>
      </c>
    </row>
    <row r="702" customFormat="false" ht="12.75" hidden="false" customHeight="false" outlineLevel="0" collapsed="false">
      <c r="M702" s="0" t="n">
        <v>68.969</v>
      </c>
      <c r="N702" s="0" t="n">
        <v>5669</v>
      </c>
      <c r="O702" s="0" t="n">
        <v>28.71</v>
      </c>
      <c r="P702" s="0" t="n">
        <v>22.22</v>
      </c>
      <c r="Q702" s="0" t="n">
        <v>36.36</v>
      </c>
      <c r="R702" s="0" t="n">
        <v>28.4</v>
      </c>
      <c r="T702" s="0" t="n">
        <v>68.975</v>
      </c>
      <c r="U702" s="0" t="n">
        <v>6482</v>
      </c>
      <c r="V702" s="0" t="n">
        <v>42.07</v>
      </c>
      <c r="W702" s="0" t="n">
        <v>21.11</v>
      </c>
      <c r="X702" s="0" t="n">
        <v>37.35</v>
      </c>
      <c r="Y702" s="0" t="n">
        <v>28.4</v>
      </c>
      <c r="AA702" s="0" t="n">
        <v>68.975</v>
      </c>
      <c r="AB702" s="0" t="n">
        <v>4880</v>
      </c>
      <c r="AC702" s="0" t="n">
        <v>15.82</v>
      </c>
      <c r="AD702" s="0" t="n">
        <v>23.33</v>
      </c>
      <c r="AE702" s="0" t="n">
        <v>33.44</v>
      </c>
      <c r="AF702" s="0" t="n">
        <v>28.41</v>
      </c>
      <c r="AH702" s="0" t="n">
        <v>68.924</v>
      </c>
      <c r="AI702" s="0" t="n">
        <v>1708</v>
      </c>
      <c r="AJ702" s="0" t="n">
        <v>1.391</v>
      </c>
      <c r="AK702" s="0" t="n">
        <v>23.33</v>
      </c>
      <c r="AL702" s="0" t="n">
        <v>34.99</v>
      </c>
      <c r="AM702" s="0" t="n">
        <v>28.4</v>
      </c>
    </row>
    <row r="703" customFormat="false" ht="12.75" hidden="false" customHeight="false" outlineLevel="0" collapsed="false">
      <c r="M703" s="0" t="n">
        <v>69.069</v>
      </c>
      <c r="N703" s="0" t="n">
        <v>5659</v>
      </c>
      <c r="O703" s="0" t="n">
        <v>28.47</v>
      </c>
      <c r="P703" s="0" t="n">
        <v>22.22</v>
      </c>
      <c r="Q703" s="0" t="n">
        <v>36.35</v>
      </c>
      <c r="R703" s="0" t="n">
        <v>28.4</v>
      </c>
      <c r="T703" s="0" t="n">
        <v>69.075</v>
      </c>
      <c r="U703" s="0" t="n">
        <v>6486</v>
      </c>
      <c r="V703" s="0" t="n">
        <v>42.21</v>
      </c>
      <c r="W703" s="0" t="n">
        <v>21.11</v>
      </c>
      <c r="X703" s="0" t="n">
        <v>37.35</v>
      </c>
      <c r="Y703" s="0" t="n">
        <v>28.4</v>
      </c>
      <c r="AA703" s="0" t="n">
        <v>69.075</v>
      </c>
      <c r="AB703" s="0" t="n">
        <v>4890</v>
      </c>
      <c r="AC703" s="0" t="n">
        <v>15.83</v>
      </c>
      <c r="AD703" s="0" t="n">
        <v>23.33</v>
      </c>
      <c r="AE703" s="0" t="n">
        <v>33.43</v>
      </c>
      <c r="AF703" s="0" t="n">
        <v>28.41</v>
      </c>
      <c r="AH703" s="0" t="n">
        <v>69.024</v>
      </c>
      <c r="AI703" s="0" t="n">
        <v>1697</v>
      </c>
      <c r="AJ703" s="0" t="n">
        <v>1.367</v>
      </c>
      <c r="AK703" s="0" t="n">
        <v>23.33</v>
      </c>
      <c r="AL703" s="0" t="n">
        <v>34.99</v>
      </c>
      <c r="AM703" s="0" t="n">
        <v>28.4</v>
      </c>
    </row>
    <row r="704" customFormat="false" ht="12.75" hidden="false" customHeight="false" outlineLevel="0" collapsed="false">
      <c r="M704" s="0" t="n">
        <v>69.169</v>
      </c>
      <c r="N704" s="0" t="n">
        <v>5647</v>
      </c>
      <c r="O704" s="0" t="n">
        <v>28.11</v>
      </c>
      <c r="P704" s="0" t="n">
        <v>22.22</v>
      </c>
      <c r="Q704" s="0" t="n">
        <v>36.34</v>
      </c>
      <c r="R704" s="0" t="n">
        <v>28.4</v>
      </c>
      <c r="T704" s="0" t="n">
        <v>69.175</v>
      </c>
      <c r="U704" s="0" t="n">
        <v>6482</v>
      </c>
      <c r="V704" s="0" t="n">
        <v>42.33</v>
      </c>
      <c r="W704" s="0" t="n">
        <v>21.11</v>
      </c>
      <c r="X704" s="0" t="n">
        <v>37.35</v>
      </c>
      <c r="Y704" s="0" t="n">
        <v>28.4</v>
      </c>
      <c r="AA704" s="0" t="n">
        <v>69.175</v>
      </c>
      <c r="AB704" s="0" t="n">
        <v>4907</v>
      </c>
      <c r="AC704" s="0" t="n">
        <v>16.01</v>
      </c>
      <c r="AD704" s="0" t="n">
        <v>23.33</v>
      </c>
      <c r="AE704" s="0" t="n">
        <v>33.41</v>
      </c>
      <c r="AF704" s="0" t="n">
        <v>28.41</v>
      </c>
      <c r="AH704" s="0" t="n">
        <v>69.124</v>
      </c>
      <c r="AI704" s="0" t="n">
        <v>1683</v>
      </c>
      <c r="AJ704" s="0" t="n">
        <v>1.359</v>
      </c>
      <c r="AK704" s="0" t="n">
        <v>23.33</v>
      </c>
      <c r="AL704" s="0" t="n">
        <v>34.99</v>
      </c>
      <c r="AM704" s="0" t="n">
        <v>28.4</v>
      </c>
    </row>
    <row r="705" customFormat="false" ht="12.75" hidden="false" customHeight="false" outlineLevel="0" collapsed="false">
      <c r="M705" s="0" t="n">
        <v>69.269</v>
      </c>
      <c r="N705" s="0" t="n">
        <v>5638</v>
      </c>
      <c r="O705" s="0" t="n">
        <v>27.73</v>
      </c>
      <c r="P705" s="0" t="n">
        <v>22.22</v>
      </c>
      <c r="Q705" s="0" t="n">
        <v>36.32</v>
      </c>
      <c r="R705" s="0" t="n">
        <v>28.4</v>
      </c>
      <c r="T705" s="0" t="n">
        <v>69.275</v>
      </c>
      <c r="U705" s="0" t="n">
        <v>6471</v>
      </c>
      <c r="V705" s="0" t="n">
        <v>42.42</v>
      </c>
      <c r="W705" s="0" t="n">
        <v>21.11</v>
      </c>
      <c r="X705" s="0" t="n">
        <v>37.35</v>
      </c>
      <c r="Y705" s="0" t="n">
        <v>28.4</v>
      </c>
      <c r="AA705" s="0" t="n">
        <v>69.275</v>
      </c>
      <c r="AB705" s="0" t="n">
        <v>4930</v>
      </c>
      <c r="AC705" s="0" t="n">
        <v>16.32</v>
      </c>
      <c r="AD705" s="0" t="n">
        <v>23.33</v>
      </c>
      <c r="AE705" s="0" t="n">
        <v>33.4</v>
      </c>
      <c r="AF705" s="0" t="n">
        <v>28.41</v>
      </c>
      <c r="AH705" s="0" t="n">
        <v>69.224</v>
      </c>
      <c r="AI705" s="0" t="n">
        <v>1669</v>
      </c>
      <c r="AJ705" s="0" t="n">
        <v>1.371</v>
      </c>
      <c r="AK705" s="0" t="n">
        <v>23.33</v>
      </c>
      <c r="AL705" s="0" t="n">
        <v>34.99</v>
      </c>
      <c r="AM705" s="0" t="n">
        <v>28.4</v>
      </c>
    </row>
    <row r="706" customFormat="false" ht="12.75" hidden="false" customHeight="false" outlineLevel="0" collapsed="false">
      <c r="M706" s="0" t="n">
        <v>69.37</v>
      </c>
      <c r="N706" s="0" t="n">
        <v>5645</v>
      </c>
      <c r="O706" s="0" t="n">
        <v>27.55</v>
      </c>
      <c r="P706" s="0" t="n">
        <v>22.22</v>
      </c>
      <c r="Q706" s="0" t="n">
        <v>36.31</v>
      </c>
      <c r="R706" s="0" t="n">
        <v>28.4</v>
      </c>
      <c r="T706" s="0" t="n">
        <v>69.375</v>
      </c>
      <c r="U706" s="0" t="n">
        <v>6457</v>
      </c>
      <c r="V706" s="0" t="n">
        <v>42.41</v>
      </c>
      <c r="W706" s="0" t="n">
        <v>21.11</v>
      </c>
      <c r="X706" s="0" t="n">
        <v>37.35</v>
      </c>
      <c r="Y706" s="0" t="n">
        <v>28.4</v>
      </c>
      <c r="AA706" s="0" t="n">
        <v>69.375</v>
      </c>
      <c r="AB706" s="0" t="n">
        <v>4948</v>
      </c>
      <c r="AC706" s="0" t="n">
        <v>16.65</v>
      </c>
      <c r="AD706" s="0" t="n">
        <v>23.33</v>
      </c>
      <c r="AE706" s="0" t="n">
        <v>33.39</v>
      </c>
      <c r="AF706" s="0" t="n">
        <v>28.41</v>
      </c>
      <c r="AH706" s="0" t="n">
        <v>69.324</v>
      </c>
      <c r="AI706" s="0" t="n">
        <v>1658</v>
      </c>
      <c r="AJ706" s="0" t="n">
        <v>1.394</v>
      </c>
      <c r="AK706" s="0" t="n">
        <v>23.33</v>
      </c>
      <c r="AL706" s="0" t="n">
        <v>34.99</v>
      </c>
      <c r="AM706" s="0" t="n">
        <v>28.4</v>
      </c>
    </row>
    <row r="707" customFormat="false" ht="12.75" hidden="false" customHeight="false" outlineLevel="0" collapsed="false">
      <c r="M707" s="0" t="n">
        <v>69.47</v>
      </c>
      <c r="N707" s="0" t="n">
        <v>5668</v>
      </c>
      <c r="O707" s="0" t="n">
        <v>27.77</v>
      </c>
      <c r="P707" s="0" t="n">
        <v>22.22</v>
      </c>
      <c r="Q707" s="0" t="n">
        <v>36.3</v>
      </c>
      <c r="R707" s="0" t="n">
        <v>28.4</v>
      </c>
      <c r="T707" s="0" t="n">
        <v>69.476</v>
      </c>
      <c r="U707" s="0" t="n">
        <v>6447</v>
      </c>
      <c r="V707" s="0" t="n">
        <v>42.34</v>
      </c>
      <c r="W707" s="0" t="n">
        <v>21.11</v>
      </c>
      <c r="X707" s="0" t="n">
        <v>37.34</v>
      </c>
      <c r="Y707" s="0" t="n">
        <v>28.4</v>
      </c>
      <c r="AA707" s="0" t="n">
        <v>69.475</v>
      </c>
      <c r="AB707" s="0" t="n">
        <v>4961</v>
      </c>
      <c r="AC707" s="0" t="n">
        <v>16.78</v>
      </c>
      <c r="AD707" s="0" t="n">
        <v>23.33</v>
      </c>
      <c r="AE707" s="0" t="n">
        <v>33.38</v>
      </c>
      <c r="AF707" s="0" t="n">
        <v>28.41</v>
      </c>
      <c r="AH707" s="0" t="n">
        <v>69.424</v>
      </c>
      <c r="AI707" s="0" t="n">
        <v>1654</v>
      </c>
      <c r="AJ707" s="0" t="n">
        <v>1.421</v>
      </c>
      <c r="AK707" s="0" t="n">
        <v>23.33</v>
      </c>
      <c r="AL707" s="0" t="n">
        <v>34.99</v>
      </c>
      <c r="AM707" s="0" t="n">
        <v>28.41</v>
      </c>
    </row>
    <row r="708" customFormat="false" ht="12.75" hidden="false" customHeight="false" outlineLevel="0" collapsed="false">
      <c r="M708" s="0" t="n">
        <v>69.571</v>
      </c>
      <c r="N708" s="0" t="n">
        <v>5701</v>
      </c>
      <c r="O708" s="0" t="n">
        <v>28.3</v>
      </c>
      <c r="P708" s="0" t="n">
        <v>22.22</v>
      </c>
      <c r="Q708" s="0" t="n">
        <v>36.3</v>
      </c>
      <c r="R708" s="0" t="n">
        <v>28.4</v>
      </c>
      <c r="T708" s="0" t="n">
        <v>69.576</v>
      </c>
      <c r="U708" s="0" t="n">
        <v>6444</v>
      </c>
      <c r="V708" s="0" t="n">
        <v>42.23</v>
      </c>
      <c r="W708" s="0" t="n">
        <v>21.11</v>
      </c>
      <c r="X708" s="0" t="n">
        <v>37.34</v>
      </c>
      <c r="Y708" s="0" t="n">
        <v>28.4</v>
      </c>
      <c r="AA708" s="0" t="n">
        <v>69.575</v>
      </c>
      <c r="AB708" s="0" t="n">
        <v>4967</v>
      </c>
      <c r="AC708" s="0" t="n">
        <v>16.8</v>
      </c>
      <c r="AD708" s="0" t="n">
        <v>23.33</v>
      </c>
      <c r="AE708" s="0" t="n">
        <v>33.37</v>
      </c>
      <c r="AF708" s="0" t="n">
        <v>28.41</v>
      </c>
      <c r="AH708" s="0" t="n">
        <v>69.524</v>
      </c>
      <c r="AI708" s="0" t="n">
        <v>1657</v>
      </c>
      <c r="AJ708" s="0" t="n">
        <v>1.433</v>
      </c>
      <c r="AK708" s="0" t="n">
        <v>23.33</v>
      </c>
      <c r="AL708" s="0" t="n">
        <v>34.99</v>
      </c>
      <c r="AM708" s="0" t="n">
        <v>28.41</v>
      </c>
    </row>
    <row r="709" customFormat="false" ht="12.75" hidden="false" customHeight="false" outlineLevel="0" collapsed="false">
      <c r="M709" s="0" t="n">
        <v>69.671</v>
      </c>
      <c r="N709" s="0" t="n">
        <v>5736</v>
      </c>
      <c r="O709" s="0" t="n">
        <v>28.96</v>
      </c>
      <c r="P709" s="0" t="n">
        <v>22.22</v>
      </c>
      <c r="Q709" s="0" t="n">
        <v>36.3</v>
      </c>
      <c r="R709" s="0" t="n">
        <v>28.4</v>
      </c>
      <c r="T709" s="0" t="n">
        <v>69.676</v>
      </c>
      <c r="U709" s="0" t="n">
        <v>6449</v>
      </c>
      <c r="V709" s="0" t="n">
        <v>42.15</v>
      </c>
      <c r="W709" s="0" t="n">
        <v>21.11</v>
      </c>
      <c r="X709" s="0" t="n">
        <v>37.33</v>
      </c>
      <c r="Y709" s="0" t="n">
        <v>28.4</v>
      </c>
      <c r="AA709" s="0" t="n">
        <v>69.675</v>
      </c>
      <c r="AB709" s="0" t="n">
        <v>4963</v>
      </c>
      <c r="AC709" s="0" t="n">
        <v>16.63</v>
      </c>
      <c r="AD709" s="0" t="n">
        <v>23.33</v>
      </c>
      <c r="AE709" s="0" t="n">
        <v>33.36</v>
      </c>
      <c r="AF709" s="0" t="n">
        <v>28.4</v>
      </c>
      <c r="AH709" s="0" t="n">
        <v>69.624</v>
      </c>
      <c r="AI709" s="0" t="n">
        <v>1663</v>
      </c>
      <c r="AJ709" s="0" t="n">
        <v>1.437</v>
      </c>
      <c r="AK709" s="0" t="n">
        <v>23.33</v>
      </c>
      <c r="AL709" s="0" t="n">
        <v>34.99</v>
      </c>
      <c r="AM709" s="0" t="n">
        <v>28.41</v>
      </c>
    </row>
    <row r="710" customFormat="false" ht="12.75" hidden="false" customHeight="false" outlineLevel="0" collapsed="false">
      <c r="M710" s="0" t="n">
        <v>69.771</v>
      </c>
      <c r="N710" s="0" t="n">
        <v>5760</v>
      </c>
      <c r="O710" s="0" t="n">
        <v>29.61</v>
      </c>
      <c r="P710" s="0" t="n">
        <v>22.22</v>
      </c>
      <c r="Q710" s="0" t="n">
        <v>36.3</v>
      </c>
      <c r="R710" s="0" t="n">
        <v>28.4</v>
      </c>
      <c r="T710" s="0" t="n">
        <v>69.776</v>
      </c>
      <c r="U710" s="0" t="n">
        <v>6454</v>
      </c>
      <c r="V710" s="0" t="n">
        <v>42.21</v>
      </c>
      <c r="W710" s="0" t="n">
        <v>21.11</v>
      </c>
      <c r="X710" s="0" t="n">
        <v>37.32</v>
      </c>
      <c r="Y710" s="0" t="n">
        <v>28.4</v>
      </c>
      <c r="AA710" s="0" t="n">
        <v>69.775</v>
      </c>
      <c r="AB710" s="0" t="n">
        <v>4962</v>
      </c>
      <c r="AC710" s="0" t="n">
        <v>16.46</v>
      </c>
      <c r="AD710" s="0" t="n">
        <v>23.33</v>
      </c>
      <c r="AE710" s="0" t="n">
        <v>33.35</v>
      </c>
      <c r="AF710" s="0" t="n">
        <v>28.4</v>
      </c>
      <c r="AH710" s="0" t="n">
        <v>69.724</v>
      </c>
      <c r="AI710" s="0" t="n">
        <v>1670</v>
      </c>
      <c r="AJ710" s="0" t="n">
        <v>1.426</v>
      </c>
      <c r="AK710" s="0" t="n">
        <v>23.33</v>
      </c>
      <c r="AL710" s="0" t="n">
        <v>35</v>
      </c>
      <c r="AM710" s="0" t="n">
        <v>28.41</v>
      </c>
    </row>
    <row r="711" customFormat="false" ht="12.75" hidden="false" customHeight="false" outlineLevel="0" collapsed="false">
      <c r="M711" s="0" t="n">
        <v>69.871</v>
      </c>
      <c r="N711" s="0" t="n">
        <v>5769</v>
      </c>
      <c r="O711" s="0" t="n">
        <v>29.99</v>
      </c>
      <c r="P711" s="0" t="n">
        <v>22.22</v>
      </c>
      <c r="Q711" s="0" t="n">
        <v>36.3</v>
      </c>
      <c r="R711" s="0" t="n">
        <v>28.4</v>
      </c>
      <c r="T711" s="0" t="n">
        <v>69.876</v>
      </c>
      <c r="U711" s="0" t="n">
        <v>6454</v>
      </c>
      <c r="V711" s="0" t="n">
        <v>42.33</v>
      </c>
      <c r="W711" s="0" t="n">
        <v>21.11</v>
      </c>
      <c r="X711" s="0" t="n">
        <v>37.32</v>
      </c>
      <c r="Y711" s="0" t="n">
        <v>28.4</v>
      </c>
      <c r="AA711" s="0" t="n">
        <v>69.875</v>
      </c>
      <c r="AB711" s="0" t="n">
        <v>4968</v>
      </c>
      <c r="AC711" s="0" t="n">
        <v>16.56</v>
      </c>
      <c r="AD711" s="0" t="n">
        <v>23.33</v>
      </c>
      <c r="AE711" s="0" t="n">
        <v>33.34</v>
      </c>
      <c r="AF711" s="0" t="n">
        <v>28.4</v>
      </c>
      <c r="AH711" s="0" t="n">
        <v>69.824</v>
      </c>
      <c r="AI711" s="0" t="n">
        <v>1674</v>
      </c>
      <c r="AJ711" s="0" t="n">
        <v>1.404</v>
      </c>
      <c r="AK711" s="0" t="n">
        <v>23.33</v>
      </c>
      <c r="AL711" s="0" t="n">
        <v>35</v>
      </c>
      <c r="AM711" s="0" t="n">
        <v>28.41</v>
      </c>
    </row>
    <row r="712" customFormat="false" ht="12.75" hidden="false" customHeight="false" outlineLevel="0" collapsed="false">
      <c r="M712" s="0" t="n">
        <v>69.971</v>
      </c>
      <c r="N712" s="0" t="n">
        <v>5758</v>
      </c>
      <c r="O712" s="0" t="n">
        <v>30.03</v>
      </c>
      <c r="P712" s="0" t="n">
        <v>22.22</v>
      </c>
      <c r="Q712" s="0" t="n">
        <v>36.29</v>
      </c>
      <c r="R712" s="0" t="n">
        <v>28.4</v>
      </c>
      <c r="T712" s="0" t="n">
        <v>69.976</v>
      </c>
      <c r="U712" s="0" t="n">
        <v>6447</v>
      </c>
      <c r="V712" s="0" t="n">
        <v>42.39</v>
      </c>
      <c r="W712" s="0" t="n">
        <v>21.11</v>
      </c>
      <c r="X712" s="0" t="n">
        <v>37.32</v>
      </c>
      <c r="Y712" s="0" t="n">
        <v>28.4</v>
      </c>
      <c r="AA712" s="0" t="n">
        <v>69.975</v>
      </c>
      <c r="AB712" s="0" t="n">
        <v>4988</v>
      </c>
      <c r="AC712" s="0" t="n">
        <v>16.91</v>
      </c>
      <c r="AD712" s="0" t="n">
        <v>23.33</v>
      </c>
      <c r="AE712" s="0" t="n">
        <v>33.34</v>
      </c>
      <c r="AF712" s="0" t="n">
        <v>28.4</v>
      </c>
      <c r="AH712" s="0" t="n">
        <v>69.924</v>
      </c>
      <c r="AI712" s="0" t="n">
        <v>1673</v>
      </c>
      <c r="AJ712" s="0" t="n">
        <v>1.391</v>
      </c>
      <c r="AK712" s="0" t="n">
        <v>23.33</v>
      </c>
      <c r="AL712" s="0" t="n">
        <v>35</v>
      </c>
      <c r="AM712" s="0" t="n">
        <v>28.41</v>
      </c>
    </row>
    <row r="713" customFormat="false" ht="12.75" hidden="false" customHeight="false" outlineLevel="0" collapsed="false">
      <c r="M713" s="0" t="n">
        <v>70.071</v>
      </c>
      <c r="N713" s="0" t="n">
        <v>5728</v>
      </c>
      <c r="O713" s="0" t="n">
        <v>29.71</v>
      </c>
      <c r="P713" s="0" t="n">
        <v>22.22</v>
      </c>
      <c r="Q713" s="0" t="n">
        <v>36.28</v>
      </c>
      <c r="R713" s="0" t="n">
        <v>28.4</v>
      </c>
      <c r="T713" s="0" t="n">
        <v>70.076</v>
      </c>
      <c r="U713" s="0" t="n">
        <v>6434</v>
      </c>
      <c r="V713" s="0" t="n">
        <v>42.27</v>
      </c>
      <c r="W713" s="0" t="n">
        <v>21.11</v>
      </c>
      <c r="X713" s="0" t="n">
        <v>37.32</v>
      </c>
      <c r="Y713" s="0" t="n">
        <v>28.4</v>
      </c>
      <c r="AA713" s="0" t="n">
        <v>70.075</v>
      </c>
      <c r="AB713" s="0" t="n">
        <v>5019</v>
      </c>
      <c r="AC713" s="0" t="n">
        <v>17.49</v>
      </c>
      <c r="AD713" s="0" t="n">
        <v>23.33</v>
      </c>
      <c r="AE713" s="0" t="n">
        <v>33.33</v>
      </c>
      <c r="AF713" s="0" t="n">
        <v>28.4</v>
      </c>
      <c r="AH713" s="0" t="n">
        <v>70.024</v>
      </c>
      <c r="AI713" s="0" t="n">
        <v>1672</v>
      </c>
      <c r="AJ713" s="0" t="n">
        <v>1.389</v>
      </c>
      <c r="AK713" s="0" t="n">
        <v>23.33</v>
      </c>
      <c r="AL713" s="0" t="n">
        <v>35</v>
      </c>
      <c r="AM713" s="0" t="n">
        <v>28.41</v>
      </c>
    </row>
    <row r="714" customFormat="false" ht="12.75" hidden="false" customHeight="false" outlineLevel="0" collapsed="false">
      <c r="M714" s="0" t="n">
        <v>70.171</v>
      </c>
      <c r="N714" s="0" t="n">
        <v>5686</v>
      </c>
      <c r="O714" s="0" t="n">
        <v>29.03</v>
      </c>
      <c r="P714" s="0" t="n">
        <v>22.22</v>
      </c>
      <c r="Q714" s="0" t="n">
        <v>36.26</v>
      </c>
      <c r="R714" s="0" t="n">
        <v>28.4</v>
      </c>
      <c r="T714" s="0" t="n">
        <v>70.176</v>
      </c>
      <c r="U714" s="0" t="n">
        <v>6424</v>
      </c>
      <c r="V714" s="0" t="n">
        <v>41.95</v>
      </c>
      <c r="W714" s="0" t="n">
        <v>21.11</v>
      </c>
      <c r="X714" s="0" t="n">
        <v>37.32</v>
      </c>
      <c r="Y714" s="0" t="n">
        <v>28.4</v>
      </c>
      <c r="AA714" s="0" t="n">
        <v>70.175</v>
      </c>
      <c r="AB714" s="0" t="n">
        <v>5044</v>
      </c>
      <c r="AC714" s="0" t="n">
        <v>18.03</v>
      </c>
      <c r="AD714" s="0" t="n">
        <v>23.33</v>
      </c>
      <c r="AE714" s="0" t="n">
        <v>33.33</v>
      </c>
      <c r="AF714" s="0" t="n">
        <v>28.41</v>
      </c>
      <c r="AH714" s="0" t="n">
        <v>70.124</v>
      </c>
      <c r="AI714" s="0" t="n">
        <v>1671</v>
      </c>
      <c r="AJ714" s="0" t="n">
        <v>1.404</v>
      </c>
      <c r="AK714" s="0" t="n">
        <v>23.33</v>
      </c>
      <c r="AL714" s="0" t="n">
        <v>35</v>
      </c>
      <c r="AM714" s="0" t="n">
        <v>28.41</v>
      </c>
    </row>
    <row r="715" customFormat="false" ht="12.75" hidden="false" customHeight="false" outlineLevel="0" collapsed="false">
      <c r="M715" s="0" t="n">
        <v>70.271</v>
      </c>
      <c r="N715" s="0" t="n">
        <v>5642</v>
      </c>
      <c r="O715" s="0" t="n">
        <v>28.28</v>
      </c>
      <c r="P715" s="0" t="n">
        <v>22.22</v>
      </c>
      <c r="Q715" s="0" t="n">
        <v>36.25</v>
      </c>
      <c r="R715" s="0" t="n">
        <v>28.4</v>
      </c>
      <c r="T715" s="0" t="n">
        <v>70.277</v>
      </c>
      <c r="U715" s="0" t="n">
        <v>6420</v>
      </c>
      <c r="V715" s="0" t="n">
        <v>41.58</v>
      </c>
      <c r="W715" s="0" t="n">
        <v>21.11</v>
      </c>
      <c r="X715" s="0" t="n">
        <v>37.31</v>
      </c>
      <c r="Y715" s="0" t="n">
        <v>28.4</v>
      </c>
      <c r="AA715" s="0" t="n">
        <v>70.275</v>
      </c>
      <c r="AB715" s="0" t="n">
        <v>5055</v>
      </c>
      <c r="AC715" s="0" t="n">
        <v>18.32</v>
      </c>
      <c r="AD715" s="0" t="n">
        <v>23.33</v>
      </c>
      <c r="AE715" s="0" t="n">
        <v>33.32</v>
      </c>
      <c r="AF715" s="0" t="n">
        <v>28.41</v>
      </c>
      <c r="AH715" s="0" t="n">
        <v>70.225</v>
      </c>
      <c r="AI715" s="0" t="n">
        <v>1674</v>
      </c>
      <c r="AJ715" s="0" t="n">
        <v>1.435</v>
      </c>
      <c r="AK715" s="0" t="n">
        <v>23.33</v>
      </c>
      <c r="AL715" s="0" t="n">
        <v>35</v>
      </c>
      <c r="AM715" s="0" t="n">
        <v>28.41</v>
      </c>
    </row>
    <row r="716" customFormat="false" ht="12.75" hidden="false" customHeight="false" outlineLevel="0" collapsed="false">
      <c r="M716" s="0" t="n">
        <v>70.371</v>
      </c>
      <c r="N716" s="0" t="n">
        <v>5611</v>
      </c>
      <c r="O716" s="0" t="n">
        <v>27.7</v>
      </c>
      <c r="P716" s="0" t="n">
        <v>22.22</v>
      </c>
      <c r="Q716" s="0" t="n">
        <v>36.25</v>
      </c>
      <c r="R716" s="0" t="n">
        <v>28.4</v>
      </c>
      <c r="T716" s="0" t="n">
        <v>70.377</v>
      </c>
      <c r="U716" s="0" t="n">
        <v>6418</v>
      </c>
      <c r="V716" s="0" t="n">
        <v>41.2</v>
      </c>
      <c r="W716" s="0" t="n">
        <v>21.11</v>
      </c>
      <c r="X716" s="0" t="n">
        <v>37.31</v>
      </c>
      <c r="Y716" s="0" t="n">
        <v>28.4</v>
      </c>
      <c r="AA716" s="0" t="n">
        <v>70.375</v>
      </c>
      <c r="AB716" s="0" t="n">
        <v>5050</v>
      </c>
      <c r="AC716" s="0" t="n">
        <v>18.31</v>
      </c>
      <c r="AD716" s="0" t="n">
        <v>23.33</v>
      </c>
      <c r="AE716" s="0" t="n">
        <v>33.32</v>
      </c>
      <c r="AF716" s="0" t="n">
        <v>28.41</v>
      </c>
      <c r="AH716" s="0" t="n">
        <v>70.325</v>
      </c>
      <c r="AI716" s="0" t="n">
        <v>1683</v>
      </c>
      <c r="AJ716" s="0" t="n">
        <v>1.467</v>
      </c>
      <c r="AK716" s="0" t="n">
        <v>23.33</v>
      </c>
      <c r="AL716" s="0" t="n">
        <v>35</v>
      </c>
      <c r="AM716" s="0" t="n">
        <v>28.41</v>
      </c>
    </row>
    <row r="717" customFormat="false" ht="12.75" hidden="false" customHeight="false" outlineLevel="0" collapsed="false">
      <c r="M717" s="0" t="n">
        <v>70.471</v>
      </c>
      <c r="N717" s="0" t="n">
        <v>5602</v>
      </c>
      <c r="O717" s="0" t="n">
        <v>27.43</v>
      </c>
      <c r="P717" s="0" t="n">
        <v>22.22</v>
      </c>
      <c r="Q717" s="0" t="n">
        <v>36.24</v>
      </c>
      <c r="R717" s="0" t="n">
        <v>28.4</v>
      </c>
      <c r="T717" s="0" t="n">
        <v>70.477</v>
      </c>
      <c r="U717" s="0" t="n">
        <v>6418</v>
      </c>
      <c r="V717" s="0" t="n">
        <v>40.87</v>
      </c>
      <c r="W717" s="0" t="n">
        <v>21.11</v>
      </c>
      <c r="X717" s="0" t="n">
        <v>37.3</v>
      </c>
      <c r="Y717" s="0" t="n">
        <v>28.4</v>
      </c>
      <c r="AA717" s="0" t="n">
        <v>70.475</v>
      </c>
      <c r="AB717" s="0" t="n">
        <v>5033</v>
      </c>
      <c r="AC717" s="0" t="n">
        <v>18.12</v>
      </c>
      <c r="AD717" s="0" t="n">
        <v>23.33</v>
      </c>
      <c r="AE717" s="0" t="n">
        <v>33.31</v>
      </c>
      <c r="AF717" s="0" t="n">
        <v>28.4</v>
      </c>
      <c r="AH717" s="0" t="n">
        <v>70.425</v>
      </c>
      <c r="AI717" s="0" t="n">
        <v>1694</v>
      </c>
      <c r="AJ717" s="0" t="n">
        <v>1.491</v>
      </c>
      <c r="AK717" s="0" t="n">
        <v>23.33</v>
      </c>
      <c r="AL717" s="0" t="n">
        <v>35.01</v>
      </c>
      <c r="AM717" s="0" t="n">
        <v>28.41</v>
      </c>
    </row>
    <row r="718" customFormat="false" ht="12.75" hidden="false" customHeight="false" outlineLevel="0" collapsed="false">
      <c r="M718" s="0" t="n">
        <v>70.571</v>
      </c>
      <c r="N718" s="0" t="n">
        <v>5610</v>
      </c>
      <c r="O718" s="0" t="n">
        <v>27.5</v>
      </c>
      <c r="P718" s="0" t="n">
        <v>22.22</v>
      </c>
      <c r="Q718" s="0" t="n">
        <v>36.24</v>
      </c>
      <c r="R718" s="0" t="n">
        <v>28.4</v>
      </c>
      <c r="T718" s="0" t="n">
        <v>70.577</v>
      </c>
      <c r="U718" s="0" t="n">
        <v>6421</v>
      </c>
      <c r="V718" s="0" t="n">
        <v>40.62</v>
      </c>
      <c r="W718" s="0" t="n">
        <v>21.11</v>
      </c>
      <c r="X718" s="0" t="n">
        <v>37.31</v>
      </c>
      <c r="Y718" s="0" t="n">
        <v>28.4</v>
      </c>
      <c r="AA718" s="0" t="n">
        <v>70.575</v>
      </c>
      <c r="AB718" s="0" t="n">
        <v>5015</v>
      </c>
      <c r="AC718" s="0" t="n">
        <v>17.91</v>
      </c>
      <c r="AD718" s="0" t="n">
        <v>23.33</v>
      </c>
      <c r="AE718" s="0" t="n">
        <v>33.31</v>
      </c>
      <c r="AF718" s="0" t="n">
        <v>28.4</v>
      </c>
      <c r="AH718" s="0" t="n">
        <v>70.525</v>
      </c>
      <c r="AI718" s="0" t="n">
        <v>1705</v>
      </c>
      <c r="AJ718" s="0" t="n">
        <v>1.513</v>
      </c>
      <c r="AK718" s="0" t="n">
        <v>23.33</v>
      </c>
      <c r="AL718" s="0" t="n">
        <v>35.01</v>
      </c>
      <c r="AM718" s="0" t="n">
        <v>28.41</v>
      </c>
    </row>
    <row r="719" customFormat="false" ht="12.75" hidden="false" customHeight="false" outlineLevel="0" collapsed="false">
      <c r="M719" s="0" t="n">
        <v>70.671</v>
      </c>
      <c r="N719" s="0" t="n">
        <v>5635</v>
      </c>
      <c r="O719" s="0" t="n">
        <v>27.77</v>
      </c>
      <c r="P719" s="0" t="n">
        <v>22.22</v>
      </c>
      <c r="Q719" s="0" t="n">
        <v>36.24</v>
      </c>
      <c r="R719" s="0" t="n">
        <v>28.4</v>
      </c>
      <c r="T719" s="0" t="n">
        <v>70.677</v>
      </c>
      <c r="U719" s="0" t="n">
        <v>6424</v>
      </c>
      <c r="V719" s="0" t="n">
        <v>40.48</v>
      </c>
      <c r="W719" s="0" t="n">
        <v>21.11</v>
      </c>
      <c r="X719" s="0" t="n">
        <v>37.31</v>
      </c>
      <c r="Y719" s="0" t="n">
        <v>28.4</v>
      </c>
      <c r="AA719" s="0" t="n">
        <v>70.675</v>
      </c>
      <c r="AB719" s="0" t="n">
        <v>5001</v>
      </c>
      <c r="AC719" s="0" t="n">
        <v>17.73</v>
      </c>
      <c r="AD719" s="0" t="n">
        <v>23.33</v>
      </c>
      <c r="AE719" s="0" t="n">
        <v>33.3</v>
      </c>
      <c r="AF719" s="0" t="n">
        <v>28.4</v>
      </c>
      <c r="AH719" s="0" t="n">
        <v>70.625</v>
      </c>
      <c r="AI719" s="0" t="n">
        <v>1718</v>
      </c>
      <c r="AJ719" s="0" t="n">
        <v>1.53</v>
      </c>
      <c r="AK719" s="0" t="n">
        <v>23.33</v>
      </c>
      <c r="AL719" s="0" t="n">
        <v>35.02</v>
      </c>
      <c r="AM719" s="0" t="n">
        <v>28.41</v>
      </c>
    </row>
    <row r="720" customFormat="false" ht="12.75" hidden="false" customHeight="false" outlineLevel="0" collapsed="false">
      <c r="M720" s="0" t="n">
        <v>70.771</v>
      </c>
      <c r="N720" s="0" t="n">
        <v>5668</v>
      </c>
      <c r="O720" s="0" t="n">
        <v>28.18</v>
      </c>
      <c r="P720" s="0" t="n">
        <v>22.22</v>
      </c>
      <c r="Q720" s="0" t="n">
        <v>36.25</v>
      </c>
      <c r="R720" s="0" t="n">
        <v>28.4</v>
      </c>
      <c r="T720" s="0" t="n">
        <v>70.778</v>
      </c>
      <c r="U720" s="0" t="n">
        <v>6430</v>
      </c>
      <c r="V720" s="0" t="n">
        <v>40.49</v>
      </c>
      <c r="W720" s="0" t="n">
        <v>21.11</v>
      </c>
      <c r="X720" s="0" t="n">
        <v>37.31</v>
      </c>
      <c r="Y720" s="0" t="n">
        <v>28.4</v>
      </c>
      <c r="AA720" s="0" t="n">
        <v>70.775</v>
      </c>
      <c r="AB720" s="0" t="n">
        <v>4981</v>
      </c>
      <c r="AC720" s="0" t="n">
        <v>17.55</v>
      </c>
      <c r="AD720" s="0" t="n">
        <v>23.33</v>
      </c>
      <c r="AE720" s="0" t="n">
        <v>33.3</v>
      </c>
      <c r="AF720" s="0" t="n">
        <v>28.4</v>
      </c>
      <c r="AH720" s="0" t="n">
        <v>70.725</v>
      </c>
      <c r="AI720" s="0" t="n">
        <v>1732</v>
      </c>
      <c r="AJ720" s="0" t="n">
        <v>1.539</v>
      </c>
      <c r="AK720" s="0" t="n">
        <v>23.33</v>
      </c>
      <c r="AL720" s="0" t="n">
        <v>35.03</v>
      </c>
      <c r="AM720" s="0" t="n">
        <v>28.41</v>
      </c>
    </row>
    <row r="721" customFormat="false" ht="12.75" hidden="false" customHeight="false" outlineLevel="0" collapsed="false">
      <c r="M721" s="0" t="n">
        <v>70.871</v>
      </c>
      <c r="N721" s="0" t="n">
        <v>5705</v>
      </c>
      <c r="O721" s="0" t="n">
        <v>28.66</v>
      </c>
      <c r="P721" s="0" t="n">
        <v>22.22</v>
      </c>
      <c r="Q721" s="0" t="n">
        <v>36.24</v>
      </c>
      <c r="R721" s="0" t="n">
        <v>28.4</v>
      </c>
      <c r="T721" s="0" t="n">
        <v>70.878</v>
      </c>
      <c r="U721" s="0" t="n">
        <v>6438</v>
      </c>
      <c r="V721" s="0" t="n">
        <v>40.55</v>
      </c>
      <c r="W721" s="0" t="n">
        <v>21.11</v>
      </c>
      <c r="X721" s="0" t="n">
        <v>37.31</v>
      </c>
      <c r="Y721" s="0" t="n">
        <v>28.4</v>
      </c>
      <c r="AA721" s="0" t="n">
        <v>70.875</v>
      </c>
      <c r="AB721" s="0" t="n">
        <v>4959</v>
      </c>
      <c r="AC721" s="0" t="n">
        <v>17.28</v>
      </c>
      <c r="AD721" s="0" t="n">
        <v>23.33</v>
      </c>
      <c r="AE721" s="0" t="n">
        <v>33.29</v>
      </c>
      <c r="AF721" s="0" t="n">
        <v>28.4</v>
      </c>
      <c r="AH721" s="0" t="n">
        <v>70.825</v>
      </c>
      <c r="AI721" s="0" t="n">
        <v>1748</v>
      </c>
      <c r="AJ721" s="0" t="n">
        <v>1.536</v>
      </c>
      <c r="AK721" s="0" t="n">
        <v>23.33</v>
      </c>
      <c r="AL721" s="0" t="n">
        <v>35.03</v>
      </c>
      <c r="AM721" s="0" t="n">
        <v>28.41</v>
      </c>
    </row>
    <row r="722" customFormat="false" ht="12.75" hidden="false" customHeight="false" outlineLevel="0" collapsed="false">
      <c r="M722" s="0" t="n">
        <v>70.971</v>
      </c>
      <c r="N722" s="0" t="n">
        <v>5740</v>
      </c>
      <c r="O722" s="0" t="n">
        <v>29.16</v>
      </c>
      <c r="P722" s="0" t="n">
        <v>22.22</v>
      </c>
      <c r="Q722" s="0" t="n">
        <v>36.23</v>
      </c>
      <c r="R722" s="0" t="n">
        <v>28.4</v>
      </c>
      <c r="T722" s="0" t="n">
        <v>70.978</v>
      </c>
      <c r="U722" s="0" t="n">
        <v>6444</v>
      </c>
      <c r="V722" s="0" t="n">
        <v>40.57</v>
      </c>
      <c r="W722" s="0" t="n">
        <v>21.11</v>
      </c>
      <c r="X722" s="0" t="n">
        <v>37.3</v>
      </c>
      <c r="Y722" s="0" t="n">
        <v>28.4</v>
      </c>
      <c r="AA722" s="0" t="n">
        <v>70.975</v>
      </c>
      <c r="AB722" s="0" t="n">
        <v>4933</v>
      </c>
      <c r="AC722" s="0" t="n">
        <v>16.96</v>
      </c>
      <c r="AD722" s="0" t="n">
        <v>23.33</v>
      </c>
      <c r="AE722" s="0" t="n">
        <v>33.29</v>
      </c>
      <c r="AF722" s="0" t="n">
        <v>28.4</v>
      </c>
      <c r="AH722" s="0" t="n">
        <v>70.925</v>
      </c>
      <c r="AI722" s="0" t="n">
        <v>1762</v>
      </c>
      <c r="AJ722" s="0" t="n">
        <v>1.515</v>
      </c>
      <c r="AK722" s="0" t="n">
        <v>23.33</v>
      </c>
      <c r="AL722" s="0" t="n">
        <v>35.04</v>
      </c>
      <c r="AM722" s="0" t="n">
        <v>28.41</v>
      </c>
    </row>
    <row r="723" customFormat="false" ht="12.75" hidden="false" customHeight="false" outlineLevel="0" collapsed="false">
      <c r="M723" s="0" t="n">
        <v>71.071</v>
      </c>
      <c r="N723" s="0" t="n">
        <v>5768</v>
      </c>
      <c r="O723" s="0" t="n">
        <v>29.61</v>
      </c>
      <c r="P723" s="0" t="n">
        <v>22.22</v>
      </c>
      <c r="Q723" s="0" t="n">
        <v>36.22</v>
      </c>
      <c r="R723" s="0" t="n">
        <v>28.4</v>
      </c>
      <c r="T723" s="0" t="n">
        <v>71.078</v>
      </c>
      <c r="U723" s="0" t="n">
        <v>6446</v>
      </c>
      <c r="V723" s="0" t="n">
        <v>40.49</v>
      </c>
      <c r="W723" s="0" t="n">
        <v>21.11</v>
      </c>
      <c r="X723" s="0" t="n">
        <v>37.3</v>
      </c>
      <c r="Y723" s="0" t="n">
        <v>28.4</v>
      </c>
      <c r="AA723" s="0" t="n">
        <v>71.076</v>
      </c>
      <c r="AB723" s="0" t="n">
        <v>4908</v>
      </c>
      <c r="AC723" s="0" t="n">
        <v>16.69</v>
      </c>
      <c r="AD723" s="0" t="n">
        <v>23.33</v>
      </c>
      <c r="AE723" s="0" t="n">
        <v>33.28</v>
      </c>
      <c r="AF723" s="0" t="n">
        <v>28.4</v>
      </c>
      <c r="AH723" s="0" t="n">
        <v>71.025</v>
      </c>
      <c r="AI723" s="0" t="n">
        <v>1770</v>
      </c>
      <c r="AJ723" s="0" t="n">
        <v>1.475</v>
      </c>
      <c r="AK723" s="0" t="n">
        <v>23.33</v>
      </c>
      <c r="AL723" s="0" t="n">
        <v>35.04</v>
      </c>
      <c r="AM723" s="0" t="n">
        <v>28.41</v>
      </c>
    </row>
    <row r="724" customFormat="false" ht="12.75" hidden="false" customHeight="false" outlineLevel="0" collapsed="false">
      <c r="M724" s="0" t="n">
        <v>71.171</v>
      </c>
      <c r="N724" s="0" t="n">
        <v>5785</v>
      </c>
      <c r="O724" s="0" t="n">
        <v>29.94</v>
      </c>
      <c r="P724" s="0" t="n">
        <v>22.22</v>
      </c>
      <c r="Q724" s="0" t="n">
        <v>36.21</v>
      </c>
      <c r="R724" s="0" t="n">
        <v>28.4</v>
      </c>
      <c r="T724" s="0" t="n">
        <v>71.178</v>
      </c>
      <c r="U724" s="0" t="n">
        <v>6446</v>
      </c>
      <c r="V724" s="0" t="n">
        <v>40.34</v>
      </c>
      <c r="W724" s="0" t="n">
        <v>21.11</v>
      </c>
      <c r="X724" s="0" t="n">
        <v>37.29</v>
      </c>
      <c r="Y724" s="0" t="n">
        <v>28.4</v>
      </c>
      <c r="AA724" s="0" t="n">
        <v>71.176</v>
      </c>
      <c r="AB724" s="0" t="n">
        <v>4894</v>
      </c>
      <c r="AC724" s="0" t="n">
        <v>16.51</v>
      </c>
      <c r="AD724" s="0" t="n">
        <v>23.33</v>
      </c>
      <c r="AE724" s="0" t="n">
        <v>33.28</v>
      </c>
      <c r="AF724" s="0" t="n">
        <v>28.4</v>
      </c>
      <c r="AH724" s="0" t="n">
        <v>71.125</v>
      </c>
      <c r="AI724" s="0" t="n">
        <v>1769</v>
      </c>
      <c r="AJ724" s="0" t="n">
        <v>1.421</v>
      </c>
      <c r="AK724" s="0" t="n">
        <v>23.33</v>
      </c>
      <c r="AL724" s="0" t="n">
        <v>35.04</v>
      </c>
      <c r="AM724" s="0" t="n">
        <v>28.41</v>
      </c>
    </row>
    <row r="725" customFormat="false" ht="12.75" hidden="false" customHeight="false" outlineLevel="0" collapsed="false">
      <c r="M725" s="0" t="n">
        <v>71.271</v>
      </c>
      <c r="N725" s="0" t="n">
        <v>5789</v>
      </c>
      <c r="O725" s="0" t="n">
        <v>30.08</v>
      </c>
      <c r="P725" s="0" t="n">
        <v>22.22</v>
      </c>
      <c r="Q725" s="0" t="n">
        <v>36.2</v>
      </c>
      <c r="R725" s="0" t="n">
        <v>28.4</v>
      </c>
      <c r="T725" s="0" t="n">
        <v>71.278</v>
      </c>
      <c r="U725" s="0" t="n">
        <v>6443</v>
      </c>
      <c r="V725" s="0" t="n">
        <v>40.24</v>
      </c>
      <c r="W725" s="0" t="n">
        <v>21.11</v>
      </c>
      <c r="X725" s="0" t="n">
        <v>37.28</v>
      </c>
      <c r="Y725" s="0" t="n">
        <v>28.4</v>
      </c>
      <c r="AA725" s="0" t="n">
        <v>71.276</v>
      </c>
      <c r="AB725" s="0" t="n">
        <v>4881</v>
      </c>
      <c r="AC725" s="0" t="n">
        <v>16.42</v>
      </c>
      <c r="AD725" s="0" t="n">
        <v>23.33</v>
      </c>
      <c r="AE725" s="0" t="n">
        <v>33.27</v>
      </c>
      <c r="AF725" s="0" t="n">
        <v>28.4</v>
      </c>
      <c r="AH725" s="0" t="n">
        <v>71.225</v>
      </c>
      <c r="AI725" s="0" t="n">
        <v>1757</v>
      </c>
      <c r="AJ725" s="0" t="n">
        <v>1.362</v>
      </c>
      <c r="AK725" s="0" t="n">
        <v>23.33</v>
      </c>
      <c r="AL725" s="0" t="n">
        <v>35.04</v>
      </c>
      <c r="AM725" s="0" t="n">
        <v>28.41</v>
      </c>
    </row>
    <row r="726" customFormat="false" ht="12.75" hidden="false" customHeight="false" outlineLevel="0" collapsed="false">
      <c r="M726" s="0" t="n">
        <v>71.372</v>
      </c>
      <c r="N726" s="0" t="n">
        <v>5778</v>
      </c>
      <c r="O726" s="0" t="n">
        <v>29.98</v>
      </c>
      <c r="P726" s="0" t="n">
        <v>22.22</v>
      </c>
      <c r="Q726" s="0" t="n">
        <v>36.2</v>
      </c>
      <c r="R726" s="0" t="n">
        <v>28.4</v>
      </c>
      <c r="T726" s="0" t="n">
        <v>71.378</v>
      </c>
      <c r="U726" s="0" t="n">
        <v>6440</v>
      </c>
      <c r="V726" s="0" t="n">
        <v>40.2</v>
      </c>
      <c r="W726" s="0" t="n">
        <v>21.11</v>
      </c>
      <c r="X726" s="0" t="n">
        <v>37.28</v>
      </c>
      <c r="Y726" s="0" t="n">
        <v>28.4</v>
      </c>
      <c r="AA726" s="0" t="n">
        <v>71.376</v>
      </c>
      <c r="AB726" s="0" t="n">
        <v>4872</v>
      </c>
      <c r="AC726" s="0" t="n">
        <v>16.31</v>
      </c>
      <c r="AD726" s="0" t="n">
        <v>23.33</v>
      </c>
      <c r="AE726" s="0" t="n">
        <v>33.27</v>
      </c>
      <c r="AF726" s="0" t="n">
        <v>28.4</v>
      </c>
      <c r="AH726" s="0" t="n">
        <v>71.325</v>
      </c>
      <c r="AI726" s="0" t="n">
        <v>1734</v>
      </c>
      <c r="AJ726" s="0" t="n">
        <v>1.307</v>
      </c>
      <c r="AK726" s="0" t="n">
        <v>23.33</v>
      </c>
      <c r="AL726" s="0" t="n">
        <v>35.04</v>
      </c>
      <c r="AM726" s="0" t="n">
        <v>28.41</v>
      </c>
    </row>
    <row r="727" customFormat="false" ht="12.75" hidden="false" customHeight="false" outlineLevel="0" collapsed="false">
      <c r="M727" s="0" t="n">
        <v>71.472</v>
      </c>
      <c r="N727" s="0" t="n">
        <v>5753</v>
      </c>
      <c r="O727" s="0" t="n">
        <v>29.64</v>
      </c>
      <c r="P727" s="0" t="n">
        <v>22.22</v>
      </c>
      <c r="Q727" s="0" t="n">
        <v>36.21</v>
      </c>
      <c r="R727" s="0" t="n">
        <v>28.4</v>
      </c>
      <c r="T727" s="0" t="n">
        <v>71.478</v>
      </c>
      <c r="U727" s="0" t="n">
        <v>6443</v>
      </c>
      <c r="V727" s="0" t="n">
        <v>40.23</v>
      </c>
      <c r="W727" s="0" t="n">
        <v>21.11</v>
      </c>
      <c r="X727" s="0" t="n">
        <v>37.27</v>
      </c>
      <c r="Y727" s="0" t="n">
        <v>28.4</v>
      </c>
      <c r="AA727" s="0" t="n">
        <v>71.476</v>
      </c>
      <c r="AB727" s="0" t="n">
        <v>4867</v>
      </c>
      <c r="AC727" s="0" t="n">
        <v>16.14</v>
      </c>
      <c r="AD727" s="0" t="n">
        <v>23.33</v>
      </c>
      <c r="AE727" s="0" t="n">
        <v>33.26</v>
      </c>
      <c r="AF727" s="0" t="n">
        <v>28.4</v>
      </c>
      <c r="AH727" s="0" t="n">
        <v>71.425</v>
      </c>
      <c r="AI727" s="0" t="n">
        <v>1705</v>
      </c>
      <c r="AJ727" s="0" t="n">
        <v>1.279</v>
      </c>
      <c r="AK727" s="0" t="n">
        <v>23.33</v>
      </c>
      <c r="AL727" s="0" t="n">
        <v>35.04</v>
      </c>
      <c r="AM727" s="0" t="n">
        <v>28.41</v>
      </c>
    </row>
    <row r="728" customFormat="false" ht="12.75" hidden="false" customHeight="false" outlineLevel="0" collapsed="false">
      <c r="M728" s="0" t="n">
        <v>71.572</v>
      </c>
      <c r="N728" s="0" t="n">
        <v>5722</v>
      </c>
      <c r="O728" s="0" t="n">
        <v>29.17</v>
      </c>
      <c r="P728" s="0" t="n">
        <v>22.22</v>
      </c>
      <c r="Q728" s="0" t="n">
        <v>36.23</v>
      </c>
      <c r="R728" s="0" t="n">
        <v>28.4</v>
      </c>
      <c r="T728" s="0" t="n">
        <v>71.578</v>
      </c>
      <c r="U728" s="0" t="n">
        <v>6447</v>
      </c>
      <c r="V728" s="0" t="n">
        <v>40.29</v>
      </c>
      <c r="W728" s="0" t="n">
        <v>21.11</v>
      </c>
      <c r="X728" s="0" t="n">
        <v>37.25</v>
      </c>
      <c r="Y728" s="0" t="n">
        <v>28.4</v>
      </c>
      <c r="AA728" s="0" t="n">
        <v>71.576</v>
      </c>
      <c r="AB728" s="0" t="n">
        <v>4868</v>
      </c>
      <c r="AC728" s="0" t="n">
        <v>15.99</v>
      </c>
      <c r="AD728" s="0" t="n">
        <v>23.33</v>
      </c>
      <c r="AE728" s="0" t="n">
        <v>33.26</v>
      </c>
      <c r="AF728" s="0" t="n">
        <v>28.4</v>
      </c>
      <c r="AH728" s="0" t="n">
        <v>71.525</v>
      </c>
      <c r="AI728" s="0" t="n">
        <v>1677</v>
      </c>
      <c r="AJ728" s="0" t="n">
        <v>1.291</v>
      </c>
      <c r="AK728" s="0" t="n">
        <v>23.33</v>
      </c>
      <c r="AL728" s="0" t="n">
        <v>35.04</v>
      </c>
      <c r="AM728" s="0" t="n">
        <v>28.41</v>
      </c>
    </row>
    <row r="729" customFormat="false" ht="12.75" hidden="false" customHeight="false" outlineLevel="0" collapsed="false">
      <c r="M729" s="0" t="n">
        <v>71.672</v>
      </c>
      <c r="N729" s="0" t="n">
        <v>5700</v>
      </c>
      <c r="O729" s="0" t="n">
        <v>28.76</v>
      </c>
      <c r="P729" s="0" t="n">
        <v>22.22</v>
      </c>
      <c r="Q729" s="0" t="n">
        <v>36.24</v>
      </c>
      <c r="R729" s="0" t="n">
        <v>28.4</v>
      </c>
      <c r="T729" s="0" t="n">
        <v>71.678</v>
      </c>
      <c r="U729" s="0" t="n">
        <v>6452</v>
      </c>
      <c r="V729" s="0" t="n">
        <v>40.32</v>
      </c>
      <c r="W729" s="0" t="n">
        <v>21.11</v>
      </c>
      <c r="X729" s="0" t="n">
        <v>37.23</v>
      </c>
      <c r="Y729" s="0" t="n">
        <v>28.4</v>
      </c>
      <c r="AA729" s="0" t="n">
        <v>71.676</v>
      </c>
      <c r="AB729" s="0" t="n">
        <v>4881</v>
      </c>
      <c r="AC729" s="0" t="n">
        <v>15.99</v>
      </c>
      <c r="AD729" s="0" t="n">
        <v>23.33</v>
      </c>
      <c r="AE729" s="0" t="n">
        <v>33.26</v>
      </c>
      <c r="AF729" s="0" t="n">
        <v>28.4</v>
      </c>
      <c r="AH729" s="0" t="n">
        <v>71.625</v>
      </c>
      <c r="AI729" s="0" t="n">
        <v>1658</v>
      </c>
      <c r="AJ729" s="0" t="n">
        <v>1.337</v>
      </c>
      <c r="AK729" s="0" t="n">
        <v>23.33</v>
      </c>
      <c r="AL729" s="0" t="n">
        <v>35.05</v>
      </c>
      <c r="AM729" s="0" t="n">
        <v>28.41</v>
      </c>
    </row>
    <row r="730" customFormat="false" ht="12.75" hidden="false" customHeight="false" outlineLevel="0" collapsed="false">
      <c r="M730" s="0" t="n">
        <v>71.772</v>
      </c>
      <c r="N730" s="0" t="n">
        <v>5693</v>
      </c>
      <c r="O730" s="0" t="n">
        <v>28.6</v>
      </c>
      <c r="P730" s="0" t="n">
        <v>22.22</v>
      </c>
      <c r="Q730" s="0" t="n">
        <v>36.25</v>
      </c>
      <c r="R730" s="0" t="n">
        <v>28.4</v>
      </c>
      <c r="T730" s="0" t="n">
        <v>71.778</v>
      </c>
      <c r="U730" s="0" t="n">
        <v>6453</v>
      </c>
      <c r="V730" s="0" t="n">
        <v>40.31</v>
      </c>
      <c r="W730" s="0" t="n">
        <v>21.11</v>
      </c>
      <c r="X730" s="0" t="n">
        <v>37.22</v>
      </c>
      <c r="Y730" s="0" t="n">
        <v>28.4</v>
      </c>
      <c r="AA730" s="0" t="n">
        <v>71.776</v>
      </c>
      <c r="AB730" s="0" t="n">
        <v>4900</v>
      </c>
      <c r="AC730" s="0" t="n">
        <v>16.17</v>
      </c>
      <c r="AD730" s="0" t="n">
        <v>23.33</v>
      </c>
      <c r="AE730" s="0" t="n">
        <v>33.26</v>
      </c>
      <c r="AF730" s="0" t="n">
        <v>28.4</v>
      </c>
      <c r="AH730" s="0" t="n">
        <v>71.725</v>
      </c>
      <c r="AI730" s="0" t="n">
        <v>1653</v>
      </c>
      <c r="AJ730" s="0" t="n">
        <v>1.404</v>
      </c>
      <c r="AK730" s="0" t="n">
        <v>23.33</v>
      </c>
      <c r="AL730" s="0" t="n">
        <v>35.05</v>
      </c>
      <c r="AM730" s="0" t="n">
        <v>28.41</v>
      </c>
    </row>
    <row r="731" customFormat="false" ht="12.75" hidden="false" customHeight="false" outlineLevel="0" collapsed="false">
      <c r="M731" s="0" t="n">
        <v>71.872</v>
      </c>
      <c r="N731" s="0" t="n">
        <v>5703</v>
      </c>
      <c r="O731" s="0" t="n">
        <v>28.79</v>
      </c>
      <c r="P731" s="0" t="n">
        <v>22.22</v>
      </c>
      <c r="Q731" s="0" t="n">
        <v>36.25</v>
      </c>
      <c r="R731" s="0" t="n">
        <v>28.4</v>
      </c>
      <c r="T731" s="0" t="n">
        <v>71.878</v>
      </c>
      <c r="U731" s="0" t="n">
        <v>6450</v>
      </c>
      <c r="V731" s="0" t="n">
        <v>40.21</v>
      </c>
      <c r="W731" s="0" t="n">
        <v>21.11</v>
      </c>
      <c r="X731" s="0" t="n">
        <v>37.2</v>
      </c>
      <c r="Y731" s="0" t="n">
        <v>28.4</v>
      </c>
      <c r="AA731" s="0" t="n">
        <v>71.876</v>
      </c>
      <c r="AB731" s="0" t="n">
        <v>4919</v>
      </c>
      <c r="AC731" s="0" t="n">
        <v>16.49</v>
      </c>
      <c r="AD731" s="0" t="n">
        <v>23.33</v>
      </c>
      <c r="AE731" s="0" t="n">
        <v>33.25</v>
      </c>
      <c r="AF731" s="0" t="n">
        <v>28.4</v>
      </c>
      <c r="AH731" s="0" t="n">
        <v>71.826</v>
      </c>
      <c r="AI731" s="0" t="n">
        <v>1660</v>
      </c>
      <c r="AJ731" s="0" t="n">
        <v>1.458</v>
      </c>
      <c r="AK731" s="0" t="n">
        <v>23.33</v>
      </c>
      <c r="AL731" s="0" t="n">
        <v>35.05</v>
      </c>
      <c r="AM731" s="0" t="n">
        <v>28.41</v>
      </c>
    </row>
    <row r="732" customFormat="false" ht="12.75" hidden="false" customHeight="false" outlineLevel="0" collapsed="false">
      <c r="M732" s="0" t="n">
        <v>71.972</v>
      </c>
      <c r="N732" s="0" t="n">
        <v>5719</v>
      </c>
      <c r="O732" s="0" t="n">
        <v>29.12</v>
      </c>
      <c r="P732" s="0" t="n">
        <v>22.22</v>
      </c>
      <c r="Q732" s="0" t="n">
        <v>36.24</v>
      </c>
      <c r="R732" s="0" t="n">
        <v>28.4</v>
      </c>
      <c r="T732" s="0" t="n">
        <v>71.978</v>
      </c>
      <c r="U732" s="0" t="n">
        <v>6447</v>
      </c>
      <c r="V732" s="0" t="n">
        <v>40.04</v>
      </c>
      <c r="W732" s="0" t="n">
        <v>21.11</v>
      </c>
      <c r="X732" s="0" t="n">
        <v>37.19</v>
      </c>
      <c r="Y732" s="0" t="n">
        <v>28.4</v>
      </c>
      <c r="AA732" s="0" t="n">
        <v>71.976</v>
      </c>
      <c r="AB732" s="0" t="n">
        <v>4935</v>
      </c>
      <c r="AC732" s="0" t="n">
        <v>16.8</v>
      </c>
      <c r="AD732" s="0" t="n">
        <v>23.33</v>
      </c>
      <c r="AE732" s="0" t="n">
        <v>33.25</v>
      </c>
      <c r="AF732" s="0" t="n">
        <v>28.4</v>
      </c>
      <c r="AH732" s="0" t="n">
        <v>71.926</v>
      </c>
      <c r="AI732" s="0" t="n">
        <v>1674</v>
      </c>
      <c r="AJ732" s="0" t="n">
        <v>1.484</v>
      </c>
      <c r="AK732" s="0" t="n">
        <v>23.33</v>
      </c>
      <c r="AL732" s="0" t="n">
        <v>35.05</v>
      </c>
      <c r="AM732" s="0" t="n">
        <v>28.41</v>
      </c>
    </row>
    <row r="733" customFormat="false" ht="12.75" hidden="false" customHeight="false" outlineLevel="0" collapsed="false">
      <c r="M733" s="0" t="n">
        <v>72.072</v>
      </c>
      <c r="N733" s="0" t="n">
        <v>5731</v>
      </c>
      <c r="O733" s="0" t="n">
        <v>29.48</v>
      </c>
      <c r="P733" s="0" t="n">
        <v>22.22</v>
      </c>
      <c r="Q733" s="0" t="n">
        <v>36.22</v>
      </c>
      <c r="R733" s="0" t="n">
        <v>28.4</v>
      </c>
      <c r="T733" s="0" t="n">
        <v>72.078</v>
      </c>
      <c r="U733" s="0" t="n">
        <v>6451</v>
      </c>
      <c r="V733" s="0" t="n">
        <v>39.89</v>
      </c>
      <c r="W733" s="0" t="n">
        <v>21.11</v>
      </c>
      <c r="X733" s="0" t="n">
        <v>37.19</v>
      </c>
      <c r="Y733" s="0" t="n">
        <v>28.4</v>
      </c>
      <c r="AA733" s="0" t="n">
        <v>72.076</v>
      </c>
      <c r="AB733" s="0" t="n">
        <v>4946</v>
      </c>
      <c r="AC733" s="0" t="n">
        <v>16.94</v>
      </c>
      <c r="AD733" s="0" t="n">
        <v>23.33</v>
      </c>
      <c r="AE733" s="0" t="n">
        <v>33.25</v>
      </c>
      <c r="AF733" s="0" t="n">
        <v>28.4</v>
      </c>
      <c r="AH733" s="0" t="n">
        <v>72.026</v>
      </c>
      <c r="AI733" s="0" t="n">
        <v>1688</v>
      </c>
      <c r="AJ733" s="0" t="n">
        <v>1.479</v>
      </c>
      <c r="AK733" s="0" t="n">
        <v>23.33</v>
      </c>
      <c r="AL733" s="0" t="n">
        <v>35.05</v>
      </c>
      <c r="AM733" s="0" t="n">
        <v>28.41</v>
      </c>
    </row>
    <row r="734" customFormat="false" ht="12.75" hidden="false" customHeight="false" outlineLevel="0" collapsed="false">
      <c r="M734" s="0" t="n">
        <v>72.172</v>
      </c>
      <c r="N734" s="0" t="n">
        <v>5734</v>
      </c>
      <c r="O734" s="0" t="n">
        <v>29.6</v>
      </c>
      <c r="P734" s="0" t="n">
        <v>22.22</v>
      </c>
      <c r="Q734" s="0" t="n">
        <v>36.22</v>
      </c>
      <c r="R734" s="0" t="n">
        <v>28.4</v>
      </c>
      <c r="T734" s="0" t="n">
        <v>72.178</v>
      </c>
      <c r="U734" s="0" t="n">
        <v>6462</v>
      </c>
      <c r="V734" s="0" t="n">
        <v>39.82</v>
      </c>
      <c r="W734" s="0" t="n">
        <v>21.11</v>
      </c>
      <c r="X734" s="0" t="n">
        <v>37.18</v>
      </c>
      <c r="Y734" s="0" t="n">
        <v>28.4</v>
      </c>
      <c r="AA734" s="0" t="n">
        <v>72.176</v>
      </c>
      <c r="AB734" s="0" t="n">
        <v>4959</v>
      </c>
      <c r="AC734" s="0" t="n">
        <v>16.97</v>
      </c>
      <c r="AD734" s="0" t="n">
        <v>23.33</v>
      </c>
      <c r="AE734" s="0" t="n">
        <v>33.24</v>
      </c>
      <c r="AF734" s="0" t="n">
        <v>28.4</v>
      </c>
      <c r="AH734" s="0" t="n">
        <v>72.126</v>
      </c>
      <c r="AI734" s="0" t="n">
        <v>1697</v>
      </c>
      <c r="AJ734" s="0" t="n">
        <v>1.452</v>
      </c>
      <c r="AK734" s="0" t="n">
        <v>23.33</v>
      </c>
      <c r="AL734" s="0" t="n">
        <v>35.06</v>
      </c>
      <c r="AM734" s="0" t="n">
        <v>28.41</v>
      </c>
    </row>
    <row r="735" customFormat="false" ht="12.75" hidden="false" customHeight="false" outlineLevel="0" collapsed="false">
      <c r="M735" s="0" t="n">
        <v>72.272</v>
      </c>
      <c r="N735" s="0" t="n">
        <v>5724</v>
      </c>
      <c r="O735" s="0" t="n">
        <v>29.43</v>
      </c>
      <c r="P735" s="0" t="n">
        <v>22.22</v>
      </c>
      <c r="Q735" s="0" t="n">
        <v>36.21</v>
      </c>
      <c r="R735" s="0" t="n">
        <v>28.4</v>
      </c>
      <c r="T735" s="0" t="n">
        <v>72.278</v>
      </c>
      <c r="U735" s="0" t="n">
        <v>6474</v>
      </c>
      <c r="V735" s="0" t="n">
        <v>39.92</v>
      </c>
      <c r="W735" s="0" t="n">
        <v>21.11</v>
      </c>
      <c r="X735" s="0" t="n">
        <v>37.17</v>
      </c>
      <c r="Y735" s="0" t="n">
        <v>28.4</v>
      </c>
      <c r="AA735" s="0" t="n">
        <v>72.276</v>
      </c>
      <c r="AB735" s="0" t="n">
        <v>4974</v>
      </c>
      <c r="AC735" s="0" t="n">
        <v>16.94</v>
      </c>
      <c r="AD735" s="0" t="n">
        <v>23.33</v>
      </c>
      <c r="AE735" s="0" t="n">
        <v>33.24</v>
      </c>
      <c r="AF735" s="0" t="n">
        <v>28.4</v>
      </c>
      <c r="AH735" s="0" t="n">
        <v>72.226</v>
      </c>
      <c r="AI735" s="0" t="n">
        <v>1699</v>
      </c>
      <c r="AJ735" s="0" t="n">
        <v>1.418</v>
      </c>
      <c r="AK735" s="0" t="n">
        <v>23.33</v>
      </c>
      <c r="AL735" s="0" t="n">
        <v>35.06</v>
      </c>
      <c r="AM735" s="0" t="n">
        <v>28.41</v>
      </c>
    </row>
    <row r="736" customFormat="false" ht="12.75" hidden="false" customHeight="false" outlineLevel="0" collapsed="false">
      <c r="M736" s="0" t="n">
        <v>72.372</v>
      </c>
      <c r="N736" s="0" t="n">
        <v>5711</v>
      </c>
      <c r="O736" s="0" t="n">
        <v>29.09</v>
      </c>
      <c r="P736" s="0" t="n">
        <v>22.22</v>
      </c>
      <c r="Q736" s="0" t="n">
        <v>36.21</v>
      </c>
      <c r="R736" s="0" t="n">
        <v>28.4</v>
      </c>
      <c r="T736" s="0" t="n">
        <v>72.378</v>
      </c>
      <c r="U736" s="0" t="n">
        <v>6478</v>
      </c>
      <c r="V736" s="0" t="n">
        <v>40.09</v>
      </c>
      <c r="W736" s="0" t="n">
        <v>21.11</v>
      </c>
      <c r="X736" s="0" t="n">
        <v>37.15</v>
      </c>
      <c r="Y736" s="0" t="n">
        <v>28.4</v>
      </c>
      <c r="AA736" s="0" t="n">
        <v>72.376</v>
      </c>
      <c r="AB736" s="0" t="n">
        <v>4990</v>
      </c>
      <c r="AC736" s="0" t="n">
        <v>16.96</v>
      </c>
      <c r="AD736" s="0" t="n">
        <v>23.33</v>
      </c>
      <c r="AE736" s="0" t="n">
        <v>33.24</v>
      </c>
      <c r="AF736" s="0" t="n">
        <v>28.4</v>
      </c>
      <c r="AH736" s="0" t="n">
        <v>72.326</v>
      </c>
      <c r="AI736" s="0" t="n">
        <v>1694</v>
      </c>
      <c r="AJ736" s="0" t="n">
        <v>1.384</v>
      </c>
      <c r="AK736" s="0" t="n">
        <v>23.33</v>
      </c>
      <c r="AL736" s="0" t="n">
        <v>35.06</v>
      </c>
      <c r="AM736" s="0" t="n">
        <v>28.41</v>
      </c>
    </row>
    <row r="737" customFormat="false" ht="12.75" hidden="false" customHeight="false" outlineLevel="0" collapsed="false">
      <c r="M737" s="0" t="n">
        <v>72.472</v>
      </c>
      <c r="N737" s="0" t="n">
        <v>5695</v>
      </c>
      <c r="O737" s="0" t="n">
        <v>28.64</v>
      </c>
      <c r="P737" s="0" t="n">
        <v>22.22</v>
      </c>
      <c r="Q737" s="0" t="n">
        <v>36.22</v>
      </c>
      <c r="R737" s="0" t="n">
        <v>28.4</v>
      </c>
      <c r="T737" s="0" t="n">
        <v>72.478</v>
      </c>
      <c r="U737" s="0" t="n">
        <v>6472</v>
      </c>
      <c r="V737" s="0" t="n">
        <v>40.21</v>
      </c>
      <c r="W737" s="0" t="n">
        <v>21.11</v>
      </c>
      <c r="X737" s="0" t="n">
        <v>37.13</v>
      </c>
      <c r="Y737" s="0" t="n">
        <v>28.4</v>
      </c>
      <c r="AA737" s="0" t="n">
        <v>72.476</v>
      </c>
      <c r="AB737" s="0" t="n">
        <v>5006</v>
      </c>
      <c r="AC737" s="0" t="n">
        <v>17.06</v>
      </c>
      <c r="AD737" s="0" t="n">
        <v>23.33</v>
      </c>
      <c r="AE737" s="0" t="n">
        <v>33.23</v>
      </c>
      <c r="AF737" s="0" t="n">
        <v>28.4</v>
      </c>
      <c r="AH737" s="0" t="n">
        <v>72.426</v>
      </c>
      <c r="AI737" s="0" t="n">
        <v>1682</v>
      </c>
      <c r="AJ737" s="0" t="n">
        <v>1.365</v>
      </c>
      <c r="AK737" s="0" t="n">
        <v>23.33</v>
      </c>
      <c r="AL737" s="0" t="n">
        <v>35.07</v>
      </c>
      <c r="AM737" s="0" t="n">
        <v>28.41</v>
      </c>
    </row>
    <row r="738" customFormat="false" ht="12.75" hidden="false" customHeight="false" outlineLevel="0" collapsed="false">
      <c r="M738" s="0" t="n">
        <v>72.572</v>
      </c>
      <c r="N738" s="0" t="n">
        <v>5679</v>
      </c>
      <c r="O738" s="0" t="n">
        <v>28.35</v>
      </c>
      <c r="P738" s="0" t="n">
        <v>22.22</v>
      </c>
      <c r="Q738" s="0" t="n">
        <v>36.22</v>
      </c>
      <c r="R738" s="0" t="n">
        <v>28.4</v>
      </c>
      <c r="T738" s="0" t="n">
        <v>72.578</v>
      </c>
      <c r="U738" s="0" t="n">
        <v>6458</v>
      </c>
      <c r="V738" s="0" t="n">
        <v>40.2</v>
      </c>
      <c r="W738" s="0" t="n">
        <v>21.11</v>
      </c>
      <c r="X738" s="0" t="n">
        <v>37.11</v>
      </c>
      <c r="Y738" s="0" t="n">
        <v>28.4</v>
      </c>
      <c r="AA738" s="0" t="n">
        <v>72.576</v>
      </c>
      <c r="AB738" s="0" t="n">
        <v>5011</v>
      </c>
      <c r="AC738" s="0" t="n">
        <v>17.15</v>
      </c>
      <c r="AD738" s="0" t="n">
        <v>23.33</v>
      </c>
      <c r="AE738" s="0" t="n">
        <v>33.22</v>
      </c>
      <c r="AF738" s="0" t="n">
        <v>28.4</v>
      </c>
      <c r="AH738" s="0" t="n">
        <v>72.526</v>
      </c>
      <c r="AI738" s="0" t="n">
        <v>1670</v>
      </c>
      <c r="AJ738" s="0" t="n">
        <v>1.365</v>
      </c>
      <c r="AK738" s="0" t="n">
        <v>23.33</v>
      </c>
      <c r="AL738" s="0" t="n">
        <v>35.07</v>
      </c>
      <c r="AM738" s="0" t="n">
        <v>28.41</v>
      </c>
    </row>
    <row r="739" customFormat="false" ht="12.75" hidden="false" customHeight="false" outlineLevel="0" collapsed="false">
      <c r="M739" s="0" t="n">
        <v>72.672</v>
      </c>
      <c r="N739" s="0" t="n">
        <v>5669</v>
      </c>
      <c r="O739" s="0" t="n">
        <v>28.2</v>
      </c>
      <c r="P739" s="0" t="n">
        <v>22.22</v>
      </c>
      <c r="Q739" s="0" t="n">
        <v>36.22</v>
      </c>
      <c r="R739" s="0" t="n">
        <v>28.4</v>
      </c>
      <c r="T739" s="0" t="n">
        <v>72.678</v>
      </c>
      <c r="U739" s="0" t="n">
        <v>6448</v>
      </c>
      <c r="V739" s="0" t="n">
        <v>40.08</v>
      </c>
      <c r="W739" s="0" t="n">
        <v>21.11</v>
      </c>
      <c r="X739" s="0" t="n">
        <v>37.09</v>
      </c>
      <c r="Y739" s="0" t="n">
        <v>28.4</v>
      </c>
      <c r="AA739" s="0" t="n">
        <v>72.676</v>
      </c>
      <c r="AB739" s="0" t="n">
        <v>5003</v>
      </c>
      <c r="AC739" s="0" t="n">
        <v>17.19</v>
      </c>
      <c r="AD739" s="0" t="n">
        <v>23.33</v>
      </c>
      <c r="AE739" s="0" t="n">
        <v>33.22</v>
      </c>
      <c r="AF739" s="0" t="n">
        <v>28.4</v>
      </c>
      <c r="AH739" s="0" t="n">
        <v>72.626</v>
      </c>
      <c r="AI739" s="0" t="n">
        <v>1661</v>
      </c>
      <c r="AJ739" s="0" t="n">
        <v>1.385</v>
      </c>
      <c r="AK739" s="0" t="n">
        <v>23.33</v>
      </c>
      <c r="AL739" s="0" t="n">
        <v>35.07</v>
      </c>
      <c r="AM739" s="0" t="n">
        <v>28.41</v>
      </c>
    </row>
    <row r="740" customFormat="false" ht="12.75" hidden="false" customHeight="false" outlineLevel="0" collapsed="false">
      <c r="M740" s="0" t="n">
        <v>72.772</v>
      </c>
      <c r="N740" s="0" t="n">
        <v>5656</v>
      </c>
      <c r="O740" s="0" t="n">
        <v>28.13</v>
      </c>
      <c r="P740" s="0" t="n">
        <v>22.22</v>
      </c>
      <c r="Q740" s="0" t="n">
        <v>36.22</v>
      </c>
      <c r="R740" s="0" t="n">
        <v>28.4</v>
      </c>
      <c r="T740" s="0" t="n">
        <v>72.778</v>
      </c>
      <c r="U740" s="0" t="n">
        <v>6445</v>
      </c>
      <c r="V740" s="0" t="n">
        <v>40</v>
      </c>
      <c r="W740" s="0" t="n">
        <v>21.11</v>
      </c>
      <c r="X740" s="0" t="n">
        <v>37.07</v>
      </c>
      <c r="Y740" s="0" t="n">
        <v>28.4</v>
      </c>
      <c r="AA740" s="0" t="n">
        <v>72.776</v>
      </c>
      <c r="AB740" s="0" t="n">
        <v>4990</v>
      </c>
      <c r="AC740" s="0" t="n">
        <v>17.23</v>
      </c>
      <c r="AD740" s="0" t="n">
        <v>23.33</v>
      </c>
      <c r="AE740" s="0" t="n">
        <v>33.21</v>
      </c>
      <c r="AF740" s="0" t="n">
        <v>28.4</v>
      </c>
      <c r="AH740" s="0" t="n">
        <v>72.726</v>
      </c>
      <c r="AI740" s="0" t="n">
        <v>1660</v>
      </c>
      <c r="AJ740" s="0" t="n">
        <v>1.409</v>
      </c>
      <c r="AK740" s="0" t="n">
        <v>23.33</v>
      </c>
      <c r="AL740" s="0" t="n">
        <v>35.07</v>
      </c>
      <c r="AM740" s="0" t="n">
        <v>28.41</v>
      </c>
    </row>
    <row r="741" customFormat="false" ht="12.75" hidden="false" customHeight="false" outlineLevel="0" collapsed="false">
      <c r="M741" s="0" t="n">
        <v>72.872</v>
      </c>
      <c r="N741" s="0" t="n">
        <v>5644</v>
      </c>
      <c r="O741" s="0" t="n">
        <v>28.09</v>
      </c>
      <c r="P741" s="0" t="n">
        <v>22.22</v>
      </c>
      <c r="Q741" s="0" t="n">
        <v>36.22</v>
      </c>
      <c r="R741" s="0" t="n">
        <v>28.4</v>
      </c>
      <c r="T741" s="0" t="n">
        <v>72.878</v>
      </c>
      <c r="U741" s="0" t="n">
        <v>6449</v>
      </c>
      <c r="V741" s="0" t="n">
        <v>40.02</v>
      </c>
      <c r="W741" s="0" t="n">
        <v>21.11</v>
      </c>
      <c r="X741" s="0" t="n">
        <v>37.06</v>
      </c>
      <c r="Y741" s="0" t="n">
        <v>28.4</v>
      </c>
      <c r="AA741" s="0" t="n">
        <v>72.876</v>
      </c>
      <c r="AB741" s="0" t="n">
        <v>4977</v>
      </c>
      <c r="AC741" s="0" t="n">
        <v>17.26</v>
      </c>
      <c r="AD741" s="0" t="n">
        <v>23.33</v>
      </c>
      <c r="AE741" s="0" t="n">
        <v>33.2</v>
      </c>
      <c r="AF741" s="0" t="n">
        <v>28.4</v>
      </c>
      <c r="AH741" s="0" t="n">
        <v>72.826</v>
      </c>
      <c r="AI741" s="0" t="n">
        <v>1666</v>
      </c>
      <c r="AJ741" s="0" t="n">
        <v>1.418</v>
      </c>
      <c r="AK741" s="0" t="n">
        <v>23.33</v>
      </c>
      <c r="AL741" s="0" t="n">
        <v>35.07</v>
      </c>
      <c r="AM741" s="0" t="n">
        <v>28.41</v>
      </c>
    </row>
    <row r="742" customFormat="false" ht="12.75" hidden="false" customHeight="false" outlineLevel="0" collapsed="false">
      <c r="M742" s="0" t="n">
        <v>72.973</v>
      </c>
      <c r="N742" s="0" t="n">
        <v>5638</v>
      </c>
      <c r="O742" s="0" t="n">
        <v>28.01</v>
      </c>
      <c r="P742" s="0" t="n">
        <v>22.22</v>
      </c>
      <c r="Q742" s="0" t="n">
        <v>36.23</v>
      </c>
      <c r="R742" s="0" t="n">
        <v>28.4</v>
      </c>
      <c r="T742" s="0" t="n">
        <v>72.978</v>
      </c>
      <c r="U742" s="0" t="n">
        <v>6457</v>
      </c>
      <c r="V742" s="0" t="n">
        <v>40.05</v>
      </c>
      <c r="W742" s="0" t="n">
        <v>21.11</v>
      </c>
      <c r="X742" s="0" t="n">
        <v>37.05</v>
      </c>
      <c r="Y742" s="0" t="n">
        <v>28.4</v>
      </c>
      <c r="AA742" s="0" t="n">
        <v>72.976</v>
      </c>
      <c r="AB742" s="0" t="n">
        <v>4969</v>
      </c>
      <c r="AC742" s="0" t="n">
        <v>17.26</v>
      </c>
      <c r="AD742" s="0" t="n">
        <v>23.33</v>
      </c>
      <c r="AE742" s="0" t="n">
        <v>33.2</v>
      </c>
      <c r="AF742" s="0" t="n">
        <v>28.4</v>
      </c>
      <c r="AH742" s="0" t="n">
        <v>72.926</v>
      </c>
      <c r="AI742" s="0" t="n">
        <v>1673</v>
      </c>
      <c r="AJ742" s="0" t="n">
        <v>1.403</v>
      </c>
      <c r="AK742" s="0" t="n">
        <v>23.33</v>
      </c>
      <c r="AL742" s="0" t="n">
        <v>35.07</v>
      </c>
      <c r="AM742" s="0" t="n">
        <v>28.41</v>
      </c>
    </row>
    <row r="743" customFormat="false" ht="12.75" hidden="false" customHeight="false" outlineLevel="0" collapsed="false">
      <c r="M743" s="0" t="n">
        <v>73.073</v>
      </c>
      <c r="N743" s="0" t="n">
        <v>5639</v>
      </c>
      <c r="O743" s="0" t="n">
        <v>27.98</v>
      </c>
      <c r="P743" s="0" t="n">
        <v>22.22</v>
      </c>
      <c r="Q743" s="0" t="n">
        <v>36.23</v>
      </c>
      <c r="R743" s="0" t="n">
        <v>28.4</v>
      </c>
      <c r="T743" s="0" t="n">
        <v>73.078</v>
      </c>
      <c r="U743" s="0" t="n">
        <v>6461</v>
      </c>
      <c r="V743" s="0" t="n">
        <v>40.03</v>
      </c>
      <c r="W743" s="0" t="n">
        <v>21.11</v>
      </c>
      <c r="X743" s="0" t="n">
        <v>37.04</v>
      </c>
      <c r="Y743" s="0" t="n">
        <v>28.4</v>
      </c>
      <c r="AA743" s="0" t="n">
        <v>73.076</v>
      </c>
      <c r="AB743" s="0" t="n">
        <v>4970</v>
      </c>
      <c r="AC743" s="0" t="n">
        <v>17.23</v>
      </c>
      <c r="AD743" s="0" t="n">
        <v>23.33</v>
      </c>
      <c r="AE743" s="0" t="n">
        <v>33.19</v>
      </c>
      <c r="AF743" s="0" t="n">
        <v>28.4</v>
      </c>
      <c r="AH743" s="0" t="n">
        <v>73.026</v>
      </c>
      <c r="AI743" s="0" t="n">
        <v>1676</v>
      </c>
      <c r="AJ743" s="0" t="n">
        <v>1.369</v>
      </c>
      <c r="AK743" s="0" t="n">
        <v>23.33</v>
      </c>
      <c r="AL743" s="0" t="n">
        <v>35.07</v>
      </c>
      <c r="AM743" s="0" t="n">
        <v>28.41</v>
      </c>
    </row>
    <row r="744" customFormat="false" ht="12.75" hidden="false" customHeight="false" outlineLevel="0" collapsed="false">
      <c r="M744" s="0" t="n">
        <v>73.173</v>
      </c>
      <c r="N744" s="0" t="n">
        <v>5653</v>
      </c>
      <c r="O744" s="0" t="n">
        <v>28.06</v>
      </c>
      <c r="P744" s="0" t="n">
        <v>22.22</v>
      </c>
      <c r="Q744" s="0" t="n">
        <v>36.24</v>
      </c>
      <c r="R744" s="0" t="n">
        <v>28.4</v>
      </c>
      <c r="T744" s="0" t="n">
        <v>73.178</v>
      </c>
      <c r="U744" s="0" t="n">
        <v>6463</v>
      </c>
      <c r="V744" s="0" t="n">
        <v>39.92</v>
      </c>
      <c r="W744" s="0" t="n">
        <v>21.11</v>
      </c>
      <c r="X744" s="0" t="n">
        <v>37.04</v>
      </c>
      <c r="Y744" s="0" t="n">
        <v>28.4</v>
      </c>
      <c r="AA744" s="0" t="n">
        <v>73.176</v>
      </c>
      <c r="AB744" s="0" t="n">
        <v>4973</v>
      </c>
      <c r="AC744" s="0" t="n">
        <v>17.19</v>
      </c>
      <c r="AD744" s="0" t="n">
        <v>23.33</v>
      </c>
      <c r="AE744" s="0" t="n">
        <v>33.19</v>
      </c>
      <c r="AF744" s="0" t="n">
        <v>28.4</v>
      </c>
      <c r="AH744" s="0" t="n">
        <v>73.126</v>
      </c>
      <c r="AI744" s="0" t="n">
        <v>1672</v>
      </c>
      <c r="AJ744" s="0" t="n">
        <v>1.335</v>
      </c>
      <c r="AK744" s="0" t="n">
        <v>23.33</v>
      </c>
      <c r="AL744" s="0" t="n">
        <v>35.07</v>
      </c>
      <c r="AM744" s="0" t="n">
        <v>28.41</v>
      </c>
    </row>
    <row r="745" customFormat="false" ht="12.75" hidden="false" customHeight="false" outlineLevel="0" collapsed="false">
      <c r="M745" s="0" t="n">
        <v>73.273</v>
      </c>
      <c r="N745" s="0" t="n">
        <v>5678</v>
      </c>
      <c r="O745" s="0" t="n">
        <v>28.29</v>
      </c>
      <c r="P745" s="0" t="n">
        <v>22.22</v>
      </c>
      <c r="Q745" s="0" t="n">
        <v>36.24</v>
      </c>
      <c r="R745" s="0" t="n">
        <v>28.4</v>
      </c>
      <c r="T745" s="0" t="n">
        <v>73.278</v>
      </c>
      <c r="U745" s="0" t="n">
        <v>6461</v>
      </c>
      <c r="V745" s="0" t="n">
        <v>39.75</v>
      </c>
      <c r="W745" s="0" t="n">
        <v>21.11</v>
      </c>
      <c r="X745" s="0" t="n">
        <v>37.03</v>
      </c>
      <c r="Y745" s="0" t="n">
        <v>28.4</v>
      </c>
      <c r="AA745" s="0" t="n">
        <v>73.276</v>
      </c>
      <c r="AB745" s="0" t="n">
        <v>4978</v>
      </c>
      <c r="AC745" s="0" t="n">
        <v>17.2</v>
      </c>
      <c r="AD745" s="0" t="n">
        <v>23.33</v>
      </c>
      <c r="AE745" s="0" t="n">
        <v>33.19</v>
      </c>
      <c r="AF745" s="0" t="n">
        <v>28.4</v>
      </c>
      <c r="AH745" s="0" t="n">
        <v>73.226</v>
      </c>
      <c r="AI745" s="0" t="n">
        <v>1663</v>
      </c>
      <c r="AJ745" s="0" t="n">
        <v>1.315</v>
      </c>
      <c r="AK745" s="0" t="n">
        <v>23.33</v>
      </c>
      <c r="AL745" s="0" t="n">
        <v>35.08</v>
      </c>
      <c r="AM745" s="0" t="n">
        <v>28.41</v>
      </c>
    </row>
    <row r="746" customFormat="false" ht="12.75" hidden="false" customHeight="false" outlineLevel="0" collapsed="false">
      <c r="M746" s="0" t="n">
        <v>73.373</v>
      </c>
      <c r="N746" s="0" t="n">
        <v>5703</v>
      </c>
      <c r="O746" s="0" t="n">
        <v>28.59</v>
      </c>
      <c r="P746" s="0" t="n">
        <v>22.22</v>
      </c>
      <c r="Q746" s="0" t="n">
        <v>36.26</v>
      </c>
      <c r="R746" s="0" t="n">
        <v>28.4</v>
      </c>
      <c r="T746" s="0" t="n">
        <v>73.378</v>
      </c>
      <c r="U746" s="0" t="n">
        <v>6458</v>
      </c>
      <c r="V746" s="0" t="n">
        <v>39.69</v>
      </c>
      <c r="W746" s="0" t="n">
        <v>21.11</v>
      </c>
      <c r="X746" s="0" t="n">
        <v>37.03</v>
      </c>
      <c r="Y746" s="0" t="n">
        <v>28.4</v>
      </c>
      <c r="AA746" s="0" t="n">
        <v>73.376</v>
      </c>
      <c r="AB746" s="0" t="n">
        <v>4990</v>
      </c>
      <c r="AC746" s="0" t="n">
        <v>17.31</v>
      </c>
      <c r="AD746" s="0" t="n">
        <v>23.33</v>
      </c>
      <c r="AE746" s="0" t="n">
        <v>33.18</v>
      </c>
      <c r="AF746" s="0" t="n">
        <v>28.4</v>
      </c>
      <c r="AH746" s="0" t="n">
        <v>73.326</v>
      </c>
      <c r="AI746" s="0" t="n">
        <v>1653</v>
      </c>
      <c r="AJ746" s="0" t="n">
        <v>1.312</v>
      </c>
      <c r="AK746" s="0" t="n">
        <v>23.33</v>
      </c>
      <c r="AL746" s="0" t="n">
        <v>35.08</v>
      </c>
      <c r="AM746" s="0" t="n">
        <v>28.4</v>
      </c>
    </row>
    <row r="747" customFormat="false" ht="12.75" hidden="false" customHeight="false" outlineLevel="0" collapsed="false">
      <c r="M747" s="0" t="n">
        <v>73.473</v>
      </c>
      <c r="N747" s="0" t="n">
        <v>5728</v>
      </c>
      <c r="O747" s="0" t="n">
        <v>28.92</v>
      </c>
      <c r="P747" s="0" t="n">
        <v>22.22</v>
      </c>
      <c r="Q747" s="0" t="n">
        <v>36.27</v>
      </c>
      <c r="R747" s="0" t="n">
        <v>28.4</v>
      </c>
      <c r="T747" s="0" t="n">
        <v>73.478</v>
      </c>
      <c r="U747" s="0" t="n">
        <v>6453</v>
      </c>
      <c r="V747" s="0" t="n">
        <v>39.74</v>
      </c>
      <c r="W747" s="0" t="n">
        <v>21.11</v>
      </c>
      <c r="X747" s="0" t="n">
        <v>37.03</v>
      </c>
      <c r="Y747" s="0" t="n">
        <v>28.4</v>
      </c>
      <c r="AA747" s="0" t="n">
        <v>73.476</v>
      </c>
      <c r="AB747" s="0" t="n">
        <v>4998</v>
      </c>
      <c r="AC747" s="0" t="n">
        <v>17.44</v>
      </c>
      <c r="AD747" s="0" t="n">
        <v>23.33</v>
      </c>
      <c r="AE747" s="0" t="n">
        <v>33.18</v>
      </c>
      <c r="AF747" s="0" t="n">
        <v>28.4</v>
      </c>
      <c r="AH747" s="0" t="n">
        <v>73.426</v>
      </c>
      <c r="AI747" s="0" t="n">
        <v>1645</v>
      </c>
      <c r="AJ747" s="0" t="n">
        <v>1.315</v>
      </c>
      <c r="AK747" s="0" t="n">
        <v>23.33</v>
      </c>
      <c r="AL747" s="0" t="n">
        <v>35.08</v>
      </c>
      <c r="AM747" s="0" t="n">
        <v>28.4</v>
      </c>
    </row>
    <row r="748" customFormat="false" ht="12.75" hidden="false" customHeight="false" outlineLevel="0" collapsed="false">
      <c r="M748" s="0" t="n">
        <v>73.573</v>
      </c>
      <c r="N748" s="0" t="n">
        <v>5748</v>
      </c>
      <c r="O748" s="0" t="n">
        <v>29.23</v>
      </c>
      <c r="P748" s="0" t="n">
        <v>22.22</v>
      </c>
      <c r="Q748" s="0" t="n">
        <v>36.27</v>
      </c>
      <c r="R748" s="0" t="n">
        <v>28.4</v>
      </c>
      <c r="T748" s="0" t="n">
        <v>73.578</v>
      </c>
      <c r="U748" s="0" t="n">
        <v>6443</v>
      </c>
      <c r="V748" s="0" t="n">
        <v>39.83</v>
      </c>
      <c r="W748" s="0" t="n">
        <v>21.11</v>
      </c>
      <c r="X748" s="0" t="n">
        <v>37.02</v>
      </c>
      <c r="Y748" s="0" t="n">
        <v>28.4</v>
      </c>
      <c r="AA748" s="0" t="n">
        <v>73.576</v>
      </c>
      <c r="AB748" s="0" t="n">
        <v>5000</v>
      </c>
      <c r="AC748" s="0" t="n">
        <v>17.5</v>
      </c>
      <c r="AD748" s="0" t="n">
        <v>23.33</v>
      </c>
      <c r="AE748" s="0" t="n">
        <v>33.17</v>
      </c>
      <c r="AF748" s="0" t="n">
        <v>28.4</v>
      </c>
      <c r="AH748" s="0" t="n">
        <v>73.526</v>
      </c>
      <c r="AI748" s="0" t="n">
        <v>1637</v>
      </c>
      <c r="AJ748" s="0" t="n">
        <v>1.32</v>
      </c>
      <c r="AK748" s="0" t="n">
        <v>23.33</v>
      </c>
      <c r="AL748" s="0" t="n">
        <v>35.09</v>
      </c>
      <c r="AM748" s="0" t="n">
        <v>28.4</v>
      </c>
    </row>
    <row r="749" customFormat="false" ht="12.75" hidden="false" customHeight="false" outlineLevel="0" collapsed="false">
      <c r="M749" s="0" t="n">
        <v>73.673</v>
      </c>
      <c r="N749" s="0" t="n">
        <v>5760</v>
      </c>
      <c r="O749" s="0" t="n">
        <v>29.48</v>
      </c>
      <c r="P749" s="0" t="n">
        <v>22.22</v>
      </c>
      <c r="Q749" s="0" t="n">
        <v>36.28</v>
      </c>
      <c r="R749" s="0" t="n">
        <v>28.4</v>
      </c>
      <c r="T749" s="0" t="n">
        <v>73.678</v>
      </c>
      <c r="U749" s="0" t="n">
        <v>6432</v>
      </c>
      <c r="V749" s="0" t="n">
        <v>39.95</v>
      </c>
      <c r="W749" s="0" t="n">
        <v>21.11</v>
      </c>
      <c r="X749" s="0" t="n">
        <v>37</v>
      </c>
      <c r="Y749" s="0" t="n">
        <v>28.4</v>
      </c>
      <c r="AA749" s="0" t="n">
        <v>73.676</v>
      </c>
      <c r="AB749" s="0" t="n">
        <v>4992</v>
      </c>
      <c r="AC749" s="0" t="n">
        <v>17.44</v>
      </c>
      <c r="AD749" s="0" t="n">
        <v>23.33</v>
      </c>
      <c r="AE749" s="0" t="n">
        <v>33.17</v>
      </c>
      <c r="AF749" s="0" t="n">
        <v>28.4</v>
      </c>
      <c r="AH749" s="0" t="n">
        <v>73.626</v>
      </c>
      <c r="AI749" s="0" t="n">
        <v>1631</v>
      </c>
      <c r="AJ749" s="0" t="n">
        <v>1.334</v>
      </c>
      <c r="AK749" s="0" t="n">
        <v>23.33</v>
      </c>
      <c r="AL749" s="0" t="n">
        <v>35.09</v>
      </c>
      <c r="AM749" s="0" t="n">
        <v>28.4</v>
      </c>
    </row>
    <row r="750" customFormat="false" ht="12.75" hidden="false" customHeight="false" outlineLevel="0" collapsed="false">
      <c r="M750" s="0" t="n">
        <v>73.773</v>
      </c>
      <c r="N750" s="0" t="n">
        <v>5764</v>
      </c>
      <c r="O750" s="0" t="n">
        <v>29.64</v>
      </c>
      <c r="P750" s="0" t="n">
        <v>22.22</v>
      </c>
      <c r="Q750" s="0" t="n">
        <v>36.29</v>
      </c>
      <c r="R750" s="0" t="n">
        <v>28.4</v>
      </c>
      <c r="T750" s="0" t="n">
        <v>73.778</v>
      </c>
      <c r="U750" s="0" t="n">
        <v>6420</v>
      </c>
      <c r="V750" s="0" t="n">
        <v>39.93</v>
      </c>
      <c r="W750" s="0" t="n">
        <v>21.11</v>
      </c>
      <c r="X750" s="0" t="n">
        <v>36.99</v>
      </c>
      <c r="Y750" s="0" t="n">
        <v>28.4</v>
      </c>
      <c r="AA750" s="0" t="n">
        <v>73.776</v>
      </c>
      <c r="AB750" s="0" t="n">
        <v>4975</v>
      </c>
      <c r="AC750" s="0" t="n">
        <v>17.33</v>
      </c>
      <c r="AD750" s="0" t="n">
        <v>23.33</v>
      </c>
      <c r="AE750" s="0" t="n">
        <v>33.17</v>
      </c>
      <c r="AF750" s="0" t="n">
        <v>28.4</v>
      </c>
      <c r="AH750" s="0" t="n">
        <v>73.726</v>
      </c>
      <c r="AI750" s="0" t="n">
        <v>1631</v>
      </c>
      <c r="AJ750" s="0" t="n">
        <v>1.352</v>
      </c>
      <c r="AK750" s="0" t="n">
        <v>23.33</v>
      </c>
      <c r="AL750" s="0" t="n">
        <v>35.09</v>
      </c>
      <c r="AM750" s="0" t="n">
        <v>28.4</v>
      </c>
    </row>
    <row r="751" customFormat="false" ht="12.75" hidden="false" customHeight="false" outlineLevel="0" collapsed="false">
      <c r="M751" s="0" t="n">
        <v>73.873</v>
      </c>
      <c r="N751" s="0" t="n">
        <v>5760</v>
      </c>
      <c r="O751" s="0" t="n">
        <v>29.7</v>
      </c>
      <c r="P751" s="0" t="n">
        <v>22.22</v>
      </c>
      <c r="Q751" s="0" t="n">
        <v>36.3</v>
      </c>
      <c r="R751" s="0" t="n">
        <v>28.4</v>
      </c>
      <c r="T751" s="0" t="n">
        <v>73.878</v>
      </c>
      <c r="U751" s="0" t="n">
        <v>6413</v>
      </c>
      <c r="V751" s="0" t="n">
        <v>39.88</v>
      </c>
      <c r="W751" s="0" t="n">
        <v>21.11</v>
      </c>
      <c r="X751" s="0" t="n">
        <v>36.98</v>
      </c>
      <c r="Y751" s="0" t="n">
        <v>28.4</v>
      </c>
      <c r="AA751" s="0" t="n">
        <v>73.876</v>
      </c>
      <c r="AB751" s="0" t="n">
        <v>4961</v>
      </c>
      <c r="AC751" s="0" t="n">
        <v>17.26</v>
      </c>
      <c r="AD751" s="0" t="n">
        <v>23.33</v>
      </c>
      <c r="AE751" s="0" t="n">
        <v>33.16</v>
      </c>
      <c r="AF751" s="0" t="n">
        <v>28.4</v>
      </c>
      <c r="AH751" s="0" t="n">
        <v>73.826</v>
      </c>
      <c r="AI751" s="0" t="n">
        <v>1635</v>
      </c>
      <c r="AJ751" s="0" t="n">
        <v>1.377</v>
      </c>
      <c r="AK751" s="0" t="n">
        <v>23.33</v>
      </c>
      <c r="AL751" s="0" t="n">
        <v>35.09</v>
      </c>
      <c r="AM751" s="0" t="n">
        <v>28.4</v>
      </c>
    </row>
    <row r="752" customFormat="false" ht="12.75" hidden="false" customHeight="false" outlineLevel="0" collapsed="false">
      <c r="M752" s="0" t="n">
        <v>73.973</v>
      </c>
      <c r="N752" s="0" t="n">
        <v>5749</v>
      </c>
      <c r="O752" s="0" t="n">
        <v>29.63</v>
      </c>
      <c r="P752" s="0" t="n">
        <v>22.22</v>
      </c>
      <c r="Q752" s="0" t="n">
        <v>36.3</v>
      </c>
      <c r="R752" s="0" t="n">
        <v>28.4</v>
      </c>
      <c r="T752" s="0" t="n">
        <v>73.978</v>
      </c>
      <c r="U752" s="0" t="n">
        <v>6414</v>
      </c>
      <c r="V752" s="0" t="n">
        <v>39.87</v>
      </c>
      <c r="W752" s="0" t="n">
        <v>21.11</v>
      </c>
      <c r="X752" s="0" t="n">
        <v>36.97</v>
      </c>
      <c r="Y752" s="0" t="n">
        <v>28.4</v>
      </c>
      <c r="AA752" s="0" t="n">
        <v>73.976</v>
      </c>
      <c r="AB752" s="0" t="n">
        <v>4947</v>
      </c>
      <c r="AC752" s="0" t="n">
        <v>17.21</v>
      </c>
      <c r="AD752" s="0" t="n">
        <v>23.33</v>
      </c>
      <c r="AE752" s="0" t="n">
        <v>33.16</v>
      </c>
      <c r="AF752" s="0" t="n">
        <v>28.4</v>
      </c>
      <c r="AH752" s="0" t="n">
        <v>73.926</v>
      </c>
      <c r="AI752" s="0" t="n">
        <v>1646</v>
      </c>
      <c r="AJ752" s="0" t="n">
        <v>1.402</v>
      </c>
      <c r="AK752" s="0" t="n">
        <v>23.33</v>
      </c>
      <c r="AL752" s="0" t="n">
        <v>35.09</v>
      </c>
      <c r="AM752" s="0" t="n">
        <v>28.4</v>
      </c>
    </row>
    <row r="753" customFormat="false" ht="12.75" hidden="false" customHeight="false" outlineLevel="0" collapsed="false">
      <c r="M753" s="0" t="n">
        <v>74.073</v>
      </c>
      <c r="N753" s="0" t="n">
        <v>5734</v>
      </c>
      <c r="O753" s="0" t="n">
        <v>29.45</v>
      </c>
      <c r="P753" s="0" t="n">
        <v>22.22</v>
      </c>
      <c r="Q753" s="0" t="n">
        <v>36.29</v>
      </c>
      <c r="R753" s="0" t="n">
        <v>28.4</v>
      </c>
      <c r="T753" s="0" t="n">
        <v>74.078</v>
      </c>
      <c r="U753" s="0" t="n">
        <v>6423</v>
      </c>
      <c r="V753" s="0" t="n">
        <v>39.89</v>
      </c>
      <c r="W753" s="0" t="n">
        <v>21.11</v>
      </c>
      <c r="X753" s="0" t="n">
        <v>36.96</v>
      </c>
      <c r="Y753" s="0" t="n">
        <v>28.4</v>
      </c>
      <c r="AA753" s="0" t="n">
        <v>74.076</v>
      </c>
      <c r="AB753" s="0" t="n">
        <v>4938</v>
      </c>
      <c r="AC753" s="0" t="n">
        <v>17.13</v>
      </c>
      <c r="AD753" s="0" t="n">
        <v>23.33</v>
      </c>
      <c r="AE753" s="0" t="n">
        <v>33.16</v>
      </c>
      <c r="AF753" s="0" t="n">
        <v>28.4</v>
      </c>
      <c r="AH753" s="0" t="n">
        <v>74.026</v>
      </c>
      <c r="AI753" s="0" t="n">
        <v>1662</v>
      </c>
      <c r="AJ753" s="0" t="n">
        <v>1.416</v>
      </c>
      <c r="AK753" s="0" t="n">
        <v>23.33</v>
      </c>
      <c r="AL753" s="0" t="n">
        <v>35.09</v>
      </c>
      <c r="AM753" s="0" t="n">
        <v>28.4</v>
      </c>
    </row>
    <row r="754" customFormat="false" ht="12.75" hidden="false" customHeight="false" outlineLevel="0" collapsed="false">
      <c r="M754" s="0" t="n">
        <v>74.173</v>
      </c>
      <c r="N754" s="0" t="n">
        <v>5721</v>
      </c>
      <c r="O754" s="0" t="n">
        <v>29.22</v>
      </c>
      <c r="P754" s="0" t="n">
        <v>22.22</v>
      </c>
      <c r="Q754" s="0" t="n">
        <v>36.28</v>
      </c>
      <c r="R754" s="0" t="n">
        <v>28.4</v>
      </c>
      <c r="T754" s="0" t="n">
        <v>74.178</v>
      </c>
      <c r="U754" s="0" t="n">
        <v>6439</v>
      </c>
      <c r="V754" s="0" t="n">
        <v>40.05</v>
      </c>
      <c r="W754" s="0" t="n">
        <v>21.11</v>
      </c>
      <c r="X754" s="0" t="n">
        <v>36.95</v>
      </c>
      <c r="Y754" s="0" t="n">
        <v>28.4</v>
      </c>
      <c r="AA754" s="0" t="n">
        <v>74.176</v>
      </c>
      <c r="AB754" s="0" t="n">
        <v>4934</v>
      </c>
      <c r="AC754" s="0" t="n">
        <v>17.01</v>
      </c>
      <c r="AD754" s="0" t="n">
        <v>23.33</v>
      </c>
      <c r="AE754" s="0" t="n">
        <v>33.16</v>
      </c>
      <c r="AF754" s="0" t="n">
        <v>28.4</v>
      </c>
      <c r="AH754" s="0" t="n">
        <v>74.126</v>
      </c>
      <c r="AI754" s="0" t="n">
        <v>1676</v>
      </c>
      <c r="AJ754" s="0" t="n">
        <v>1.431</v>
      </c>
      <c r="AK754" s="0" t="n">
        <v>23.33</v>
      </c>
      <c r="AL754" s="0" t="n">
        <v>35.09</v>
      </c>
      <c r="AM754" s="0" t="n">
        <v>28.4</v>
      </c>
    </row>
    <row r="755" customFormat="false" ht="12.75" hidden="false" customHeight="false" outlineLevel="0" collapsed="false">
      <c r="M755" s="0" t="n">
        <v>74.273</v>
      </c>
      <c r="N755" s="0" t="n">
        <v>5712</v>
      </c>
      <c r="O755" s="0" t="n">
        <v>29.05</v>
      </c>
      <c r="P755" s="0" t="n">
        <v>22.22</v>
      </c>
      <c r="Q755" s="0" t="n">
        <v>36.28</v>
      </c>
      <c r="R755" s="0" t="n">
        <v>28.4</v>
      </c>
      <c r="T755" s="0" t="n">
        <v>74.278</v>
      </c>
      <c r="U755" s="0" t="n">
        <v>6457</v>
      </c>
      <c r="V755" s="0" t="n">
        <v>40.19</v>
      </c>
      <c r="W755" s="0" t="n">
        <v>21.11</v>
      </c>
      <c r="X755" s="0" t="n">
        <v>36.94</v>
      </c>
      <c r="Y755" s="0" t="n">
        <v>28.4</v>
      </c>
      <c r="AA755" s="0" t="n">
        <v>74.276</v>
      </c>
      <c r="AB755" s="0" t="n">
        <v>4933</v>
      </c>
      <c r="AC755" s="0" t="n">
        <v>16.9</v>
      </c>
      <c r="AD755" s="0" t="n">
        <v>23.33</v>
      </c>
      <c r="AE755" s="0" t="n">
        <v>33.15</v>
      </c>
      <c r="AF755" s="0" t="n">
        <v>28.4</v>
      </c>
      <c r="AH755" s="0" t="n">
        <v>74.226</v>
      </c>
      <c r="AI755" s="0" t="n">
        <v>1692</v>
      </c>
      <c r="AJ755" s="0" t="n">
        <v>1.457</v>
      </c>
      <c r="AK755" s="0" t="n">
        <v>23.33</v>
      </c>
      <c r="AL755" s="0" t="n">
        <v>35.09</v>
      </c>
      <c r="AM755" s="0" t="n">
        <v>28.41</v>
      </c>
    </row>
    <row r="756" customFormat="false" ht="12.75" hidden="false" customHeight="false" outlineLevel="0" collapsed="false">
      <c r="M756" s="0" t="n">
        <v>74.373</v>
      </c>
      <c r="N756" s="0" t="n">
        <v>5707</v>
      </c>
      <c r="O756" s="0" t="n">
        <v>29</v>
      </c>
      <c r="P756" s="0" t="n">
        <v>22.22</v>
      </c>
      <c r="Q756" s="0" t="n">
        <v>36.28</v>
      </c>
      <c r="R756" s="0" t="n">
        <v>28.4</v>
      </c>
      <c r="T756" s="0" t="n">
        <v>74.378</v>
      </c>
      <c r="U756" s="0" t="n">
        <v>6468</v>
      </c>
      <c r="V756" s="0" t="n">
        <v>40.23</v>
      </c>
      <c r="W756" s="0" t="n">
        <v>21.11</v>
      </c>
      <c r="X756" s="0" t="n">
        <v>36.93</v>
      </c>
      <c r="Y756" s="0" t="n">
        <v>28.4</v>
      </c>
      <c r="AA756" s="0" t="n">
        <v>74.376</v>
      </c>
      <c r="AB756" s="0" t="n">
        <v>4942</v>
      </c>
      <c r="AC756" s="0" t="n">
        <v>16.87</v>
      </c>
      <c r="AD756" s="0" t="n">
        <v>23.33</v>
      </c>
      <c r="AE756" s="0" t="n">
        <v>33.15</v>
      </c>
      <c r="AF756" s="0" t="n">
        <v>28.4</v>
      </c>
      <c r="AH756" s="0" t="n">
        <v>74.326</v>
      </c>
      <c r="AI756" s="0" t="n">
        <v>1710</v>
      </c>
      <c r="AJ756" s="0" t="n">
        <v>1.482</v>
      </c>
      <c r="AK756" s="0" t="n">
        <v>23.33</v>
      </c>
      <c r="AL756" s="0" t="n">
        <v>35.09</v>
      </c>
      <c r="AM756" s="0" t="n">
        <v>28.41</v>
      </c>
    </row>
    <row r="757" customFormat="false" ht="12.75" hidden="false" customHeight="false" outlineLevel="0" collapsed="false">
      <c r="M757" s="0" t="n">
        <v>74.473</v>
      </c>
      <c r="N757" s="0" t="n">
        <v>5708</v>
      </c>
      <c r="O757" s="0" t="n">
        <v>29.11</v>
      </c>
      <c r="P757" s="0" t="n">
        <v>22.22</v>
      </c>
      <c r="Q757" s="0" t="n">
        <v>36.3</v>
      </c>
      <c r="R757" s="0" t="n">
        <v>28.4</v>
      </c>
      <c r="T757" s="0" t="n">
        <v>74.478</v>
      </c>
      <c r="U757" s="0" t="n">
        <v>6469</v>
      </c>
      <c r="V757" s="0" t="n">
        <v>40.14</v>
      </c>
      <c r="W757" s="0" t="n">
        <v>21.11</v>
      </c>
      <c r="X757" s="0" t="n">
        <v>36.92</v>
      </c>
      <c r="Y757" s="0" t="n">
        <v>28.4</v>
      </c>
      <c r="AA757" s="0" t="n">
        <v>74.476</v>
      </c>
      <c r="AB757" s="0" t="n">
        <v>4950</v>
      </c>
      <c r="AC757" s="0" t="n">
        <v>16.89</v>
      </c>
      <c r="AD757" s="0" t="n">
        <v>23.33</v>
      </c>
      <c r="AE757" s="0" t="n">
        <v>33.15</v>
      </c>
      <c r="AF757" s="0" t="n">
        <v>28.4</v>
      </c>
      <c r="AH757" s="0" t="n">
        <v>74.426</v>
      </c>
      <c r="AI757" s="0" t="n">
        <v>1729</v>
      </c>
      <c r="AJ757" s="0" t="n">
        <v>1.486</v>
      </c>
      <c r="AK757" s="0" t="n">
        <v>23.33</v>
      </c>
      <c r="AL757" s="0" t="n">
        <v>35.09</v>
      </c>
      <c r="AM757" s="0" t="n">
        <v>28.41</v>
      </c>
    </row>
    <row r="758" customFormat="false" ht="12.75" hidden="false" customHeight="false" outlineLevel="0" collapsed="false">
      <c r="M758" s="0" t="n">
        <v>74.573</v>
      </c>
      <c r="N758" s="0" t="n">
        <v>5711</v>
      </c>
      <c r="O758" s="0" t="n">
        <v>29.3</v>
      </c>
      <c r="P758" s="0" t="n">
        <v>22.22</v>
      </c>
      <c r="Q758" s="0" t="n">
        <v>36.32</v>
      </c>
      <c r="R758" s="0" t="n">
        <v>28.4</v>
      </c>
      <c r="T758" s="0" t="n">
        <v>74.578</v>
      </c>
      <c r="U758" s="0" t="n">
        <v>6462</v>
      </c>
      <c r="V758" s="0" t="n">
        <v>39.93</v>
      </c>
      <c r="W758" s="0" t="n">
        <v>21.11</v>
      </c>
      <c r="X758" s="0" t="n">
        <v>36.9</v>
      </c>
      <c r="Y758" s="0" t="n">
        <v>28.4</v>
      </c>
      <c r="AA758" s="0" t="n">
        <v>74.576</v>
      </c>
      <c r="AB758" s="0" t="n">
        <v>4951</v>
      </c>
      <c r="AC758" s="0" t="n">
        <v>16.88</v>
      </c>
      <c r="AD758" s="0" t="n">
        <v>23.33</v>
      </c>
      <c r="AE758" s="0" t="n">
        <v>33.14</v>
      </c>
      <c r="AF758" s="0" t="n">
        <v>28.4</v>
      </c>
      <c r="AH758" s="0" t="n">
        <v>74.526</v>
      </c>
      <c r="AI758" s="0" t="n">
        <v>1743</v>
      </c>
      <c r="AJ758" s="0" t="n">
        <v>1.451</v>
      </c>
      <c r="AK758" s="0" t="n">
        <v>23.33</v>
      </c>
      <c r="AL758" s="0" t="n">
        <v>35.09</v>
      </c>
      <c r="AM758" s="0" t="n">
        <v>28.41</v>
      </c>
    </row>
    <row r="759" customFormat="false" ht="12.75" hidden="false" customHeight="false" outlineLevel="0" collapsed="false">
      <c r="M759" s="0" t="n">
        <v>74.673</v>
      </c>
      <c r="N759" s="0" t="n">
        <v>5712</v>
      </c>
      <c r="O759" s="0" t="n">
        <v>29.47</v>
      </c>
      <c r="P759" s="0" t="n">
        <v>22.22</v>
      </c>
      <c r="Q759" s="0" t="n">
        <v>36.34</v>
      </c>
      <c r="R759" s="0" t="n">
        <v>28.4</v>
      </c>
      <c r="T759" s="0" t="n">
        <v>74.678</v>
      </c>
      <c r="U759" s="0" t="n">
        <v>6451</v>
      </c>
      <c r="V759" s="0" t="n">
        <v>39.76</v>
      </c>
      <c r="W759" s="0" t="n">
        <v>21.11</v>
      </c>
      <c r="X759" s="0" t="n">
        <v>36.9</v>
      </c>
      <c r="Y759" s="0" t="n">
        <v>28.4</v>
      </c>
      <c r="AA759" s="0" t="n">
        <v>74.676</v>
      </c>
      <c r="AB759" s="0" t="n">
        <v>4946</v>
      </c>
      <c r="AC759" s="0" t="n">
        <v>16.79</v>
      </c>
      <c r="AD759" s="0" t="n">
        <v>23.33</v>
      </c>
      <c r="AE759" s="0" t="n">
        <v>33.14</v>
      </c>
      <c r="AF759" s="0" t="n">
        <v>28.4</v>
      </c>
      <c r="AH759" s="0" t="n">
        <v>74.626</v>
      </c>
      <c r="AI759" s="0" t="n">
        <v>1747</v>
      </c>
      <c r="AJ759" s="0" t="n">
        <v>1.376</v>
      </c>
      <c r="AK759" s="0" t="n">
        <v>23.33</v>
      </c>
      <c r="AL759" s="0" t="n">
        <v>35.08</v>
      </c>
      <c r="AM759" s="0" t="n">
        <v>28.41</v>
      </c>
    </row>
    <row r="760" customFormat="false" ht="12.75" hidden="false" customHeight="false" outlineLevel="0" collapsed="false">
      <c r="M760" s="0" t="n">
        <v>74.773</v>
      </c>
      <c r="N760" s="0" t="n">
        <v>5710</v>
      </c>
      <c r="O760" s="0" t="n">
        <v>29.58</v>
      </c>
      <c r="P760" s="0" t="n">
        <v>22.22</v>
      </c>
      <c r="Q760" s="0" t="n">
        <v>36.34</v>
      </c>
      <c r="R760" s="0" t="n">
        <v>28.4</v>
      </c>
      <c r="T760" s="0" t="n">
        <v>74.778</v>
      </c>
      <c r="U760" s="0" t="n">
        <v>6443</v>
      </c>
      <c r="V760" s="0" t="n">
        <v>39.6</v>
      </c>
      <c r="W760" s="0" t="n">
        <v>21.11</v>
      </c>
      <c r="X760" s="0" t="n">
        <v>36.89</v>
      </c>
      <c r="Y760" s="0" t="n">
        <v>28.4</v>
      </c>
      <c r="AA760" s="0" t="n">
        <v>74.776</v>
      </c>
      <c r="AB760" s="0" t="n">
        <v>4927</v>
      </c>
      <c r="AC760" s="0" t="n">
        <v>16.63</v>
      </c>
      <c r="AD760" s="0" t="n">
        <v>23.33</v>
      </c>
      <c r="AE760" s="0" t="n">
        <v>33.14</v>
      </c>
      <c r="AF760" s="0" t="n">
        <v>28.4</v>
      </c>
      <c r="AH760" s="0" t="n">
        <v>74.727</v>
      </c>
      <c r="AI760" s="0" t="n">
        <v>1733</v>
      </c>
      <c r="AJ760" s="0" t="n">
        <v>1.296</v>
      </c>
      <c r="AK760" s="0" t="n">
        <v>23.33</v>
      </c>
      <c r="AL760" s="0" t="n">
        <v>35.08</v>
      </c>
      <c r="AM760" s="0" t="n">
        <v>28.41</v>
      </c>
    </row>
    <row r="761" customFormat="false" ht="12.75" hidden="false" customHeight="false" outlineLevel="0" collapsed="false">
      <c r="M761" s="0" t="n">
        <v>74.873</v>
      </c>
      <c r="N761" s="0" t="n">
        <v>5707</v>
      </c>
      <c r="O761" s="0" t="n">
        <v>29.6</v>
      </c>
      <c r="P761" s="0" t="n">
        <v>22.22</v>
      </c>
      <c r="Q761" s="0" t="n">
        <v>36.34</v>
      </c>
      <c r="R761" s="0" t="n">
        <v>28.4</v>
      </c>
      <c r="T761" s="0" t="n">
        <v>74.879</v>
      </c>
      <c r="U761" s="0" t="n">
        <v>6437</v>
      </c>
      <c r="V761" s="0" t="n">
        <v>39.44</v>
      </c>
      <c r="W761" s="0" t="n">
        <v>21.11</v>
      </c>
      <c r="X761" s="0" t="n">
        <v>36.89</v>
      </c>
      <c r="Y761" s="0" t="n">
        <v>28.4</v>
      </c>
      <c r="AA761" s="0" t="n">
        <v>74.876</v>
      </c>
      <c r="AB761" s="0" t="n">
        <v>4913</v>
      </c>
      <c r="AC761" s="0" t="n">
        <v>16.48</v>
      </c>
      <c r="AD761" s="0" t="n">
        <v>23.33</v>
      </c>
      <c r="AE761" s="0" t="n">
        <v>33.13</v>
      </c>
      <c r="AF761" s="0" t="n">
        <v>28.4</v>
      </c>
      <c r="AH761" s="0" t="n">
        <v>74.827</v>
      </c>
      <c r="AI761" s="0" t="n">
        <v>1710</v>
      </c>
      <c r="AJ761" s="0" t="n">
        <v>1.25</v>
      </c>
      <c r="AK761" s="0" t="n">
        <v>23.33</v>
      </c>
      <c r="AL761" s="0" t="n">
        <v>35.08</v>
      </c>
      <c r="AM761" s="0" t="n">
        <v>28.41</v>
      </c>
    </row>
    <row r="762" customFormat="false" ht="12.75" hidden="false" customHeight="false" outlineLevel="0" collapsed="false">
      <c r="M762" s="0" t="n">
        <v>74.973</v>
      </c>
      <c r="N762" s="0" t="n">
        <v>5703</v>
      </c>
      <c r="O762" s="0" t="n">
        <v>29.61</v>
      </c>
      <c r="P762" s="0" t="n">
        <v>22.22</v>
      </c>
      <c r="Q762" s="0" t="n">
        <v>36.32</v>
      </c>
      <c r="R762" s="0" t="n">
        <v>28.4</v>
      </c>
      <c r="T762" s="0" t="n">
        <v>74.979</v>
      </c>
      <c r="U762" s="0" t="n">
        <v>6432</v>
      </c>
      <c r="V762" s="0" t="n">
        <v>39.16</v>
      </c>
      <c r="W762" s="0" t="n">
        <v>21.11</v>
      </c>
      <c r="X762" s="0" t="n">
        <v>36.89</v>
      </c>
      <c r="Y762" s="0" t="n">
        <v>28.4</v>
      </c>
      <c r="AA762" s="0" t="n">
        <v>74.976</v>
      </c>
      <c r="AB762" s="0" t="n">
        <v>4910</v>
      </c>
      <c r="AC762" s="0" t="n">
        <v>16.41</v>
      </c>
      <c r="AD762" s="0" t="n">
        <v>23.33</v>
      </c>
      <c r="AE762" s="0" t="n">
        <v>33.13</v>
      </c>
      <c r="AF762" s="0" t="n">
        <v>28.4</v>
      </c>
      <c r="AH762" s="0" t="n">
        <v>74.927</v>
      </c>
      <c r="AI762" s="0" t="n">
        <v>1683</v>
      </c>
      <c r="AJ762" s="0" t="n">
        <v>1.245</v>
      </c>
      <c r="AK762" s="0" t="n">
        <v>23.33</v>
      </c>
      <c r="AL762" s="0" t="n">
        <v>35.08</v>
      </c>
      <c r="AM762" s="0" t="n">
        <v>28.41</v>
      </c>
    </row>
    <row r="763" customFormat="false" ht="12.75" hidden="false" customHeight="false" outlineLevel="0" collapsed="false">
      <c r="M763" s="0" t="n">
        <v>75.073</v>
      </c>
      <c r="N763" s="0" t="n">
        <v>5702</v>
      </c>
      <c r="O763" s="0" t="n">
        <v>29.58</v>
      </c>
      <c r="P763" s="0" t="n">
        <v>22.22</v>
      </c>
      <c r="Q763" s="0" t="n">
        <v>36.3</v>
      </c>
      <c r="R763" s="0" t="n">
        <v>28.4</v>
      </c>
      <c r="T763" s="0" t="n">
        <v>75.079</v>
      </c>
      <c r="U763" s="0" t="n">
        <v>6430</v>
      </c>
      <c r="V763" s="0" t="n">
        <v>38.79</v>
      </c>
      <c r="W763" s="0" t="n">
        <v>21.11</v>
      </c>
      <c r="X763" s="0" t="n">
        <v>36.89</v>
      </c>
      <c r="Y763" s="0" t="n">
        <v>28.4</v>
      </c>
      <c r="AA763" s="0" t="n">
        <v>75.076</v>
      </c>
      <c r="AB763" s="0" t="n">
        <v>4912</v>
      </c>
      <c r="AC763" s="0" t="n">
        <v>16.47</v>
      </c>
      <c r="AD763" s="0" t="n">
        <v>23.33</v>
      </c>
      <c r="AE763" s="0" t="n">
        <v>33.13</v>
      </c>
      <c r="AF763" s="0" t="n">
        <v>28.4</v>
      </c>
      <c r="AH763" s="0" t="n">
        <v>75.027</v>
      </c>
      <c r="AI763" s="0" t="n">
        <v>1661</v>
      </c>
      <c r="AJ763" s="0" t="n">
        <v>1.272</v>
      </c>
      <c r="AK763" s="0" t="n">
        <v>23.33</v>
      </c>
      <c r="AL763" s="0" t="n">
        <v>35.08</v>
      </c>
      <c r="AM763" s="0" t="n">
        <v>28.41</v>
      </c>
    </row>
    <row r="764" customFormat="false" ht="12.75" hidden="false" customHeight="false" outlineLevel="0" collapsed="false">
      <c r="M764" s="0" t="n">
        <v>75.173</v>
      </c>
      <c r="N764" s="0" t="n">
        <v>5702</v>
      </c>
      <c r="O764" s="0" t="n">
        <v>29.58</v>
      </c>
      <c r="P764" s="0" t="n">
        <v>22.22</v>
      </c>
      <c r="Q764" s="0" t="n">
        <v>36.29</v>
      </c>
      <c r="R764" s="0" t="n">
        <v>28.4</v>
      </c>
      <c r="T764" s="0" t="n">
        <v>75.179</v>
      </c>
      <c r="U764" s="0" t="n">
        <v>6434</v>
      </c>
      <c r="V764" s="0" t="n">
        <v>38.6</v>
      </c>
      <c r="W764" s="0" t="n">
        <v>21.11</v>
      </c>
      <c r="X764" s="0" t="n">
        <v>36.89</v>
      </c>
      <c r="Y764" s="0" t="n">
        <v>28.4</v>
      </c>
      <c r="AA764" s="0" t="n">
        <v>75.176</v>
      </c>
      <c r="AB764" s="0" t="n">
        <v>4928</v>
      </c>
      <c r="AC764" s="0" t="n">
        <v>16.63</v>
      </c>
      <c r="AD764" s="0" t="n">
        <v>23.33</v>
      </c>
      <c r="AE764" s="0" t="n">
        <v>33.12</v>
      </c>
      <c r="AF764" s="0" t="n">
        <v>28.4</v>
      </c>
      <c r="AH764" s="0" t="n">
        <v>75.127</v>
      </c>
      <c r="AI764" s="0" t="n">
        <v>1647</v>
      </c>
      <c r="AJ764" s="0" t="n">
        <v>1.305</v>
      </c>
      <c r="AK764" s="0" t="n">
        <v>23.33</v>
      </c>
      <c r="AL764" s="0" t="n">
        <v>35.08</v>
      </c>
      <c r="AM764" s="0" t="n">
        <v>28.41</v>
      </c>
    </row>
    <row r="765" customFormat="false" ht="12.75" hidden="false" customHeight="false" outlineLevel="0" collapsed="false">
      <c r="M765" s="0" t="n">
        <v>75.273</v>
      </c>
      <c r="N765" s="0" t="n">
        <v>5701</v>
      </c>
      <c r="O765" s="0" t="n">
        <v>29.59</v>
      </c>
      <c r="P765" s="0" t="n">
        <v>22.22</v>
      </c>
      <c r="Q765" s="0" t="n">
        <v>36.3</v>
      </c>
      <c r="R765" s="0" t="n">
        <v>28.4</v>
      </c>
      <c r="T765" s="0" t="n">
        <v>75.279</v>
      </c>
      <c r="U765" s="0" t="n">
        <v>6442</v>
      </c>
      <c r="V765" s="0" t="n">
        <v>38.69</v>
      </c>
      <c r="W765" s="0" t="n">
        <v>21.11</v>
      </c>
      <c r="X765" s="0" t="n">
        <v>36.89</v>
      </c>
      <c r="Y765" s="0" t="n">
        <v>28.4</v>
      </c>
      <c r="AA765" s="0" t="n">
        <v>75.276</v>
      </c>
      <c r="AB765" s="0" t="n">
        <v>4939</v>
      </c>
      <c r="AC765" s="0" t="n">
        <v>16.82</v>
      </c>
      <c r="AD765" s="0" t="n">
        <v>23.33</v>
      </c>
      <c r="AE765" s="0" t="n">
        <v>33.12</v>
      </c>
      <c r="AF765" s="0" t="n">
        <v>28.4</v>
      </c>
      <c r="AH765" s="0" t="n">
        <v>75.227</v>
      </c>
      <c r="AI765" s="0" t="n">
        <v>1639</v>
      </c>
      <c r="AJ765" s="0" t="n">
        <v>1.334</v>
      </c>
      <c r="AK765" s="0" t="n">
        <v>23.33</v>
      </c>
      <c r="AL765" s="0" t="n">
        <v>35.08</v>
      </c>
      <c r="AM765" s="0" t="n">
        <v>28.41</v>
      </c>
    </row>
    <row r="766" customFormat="false" ht="12.75" hidden="false" customHeight="false" outlineLevel="0" collapsed="false">
      <c r="M766" s="0" t="n">
        <v>75.373</v>
      </c>
      <c r="N766" s="0" t="n">
        <v>5697</v>
      </c>
      <c r="O766" s="0" t="n">
        <v>29.56</v>
      </c>
      <c r="P766" s="0" t="n">
        <v>22.22</v>
      </c>
      <c r="Q766" s="0" t="n">
        <v>36.32</v>
      </c>
      <c r="R766" s="0" t="n">
        <v>28.4</v>
      </c>
      <c r="T766" s="0" t="n">
        <v>75.379</v>
      </c>
      <c r="U766" s="0" t="n">
        <v>6450</v>
      </c>
      <c r="V766" s="0" t="n">
        <v>39.04</v>
      </c>
      <c r="W766" s="0" t="n">
        <v>21.11</v>
      </c>
      <c r="X766" s="0" t="n">
        <v>36.89</v>
      </c>
      <c r="Y766" s="0" t="n">
        <v>28.4</v>
      </c>
      <c r="AA766" s="0" t="n">
        <v>75.376</v>
      </c>
      <c r="AB766" s="0" t="n">
        <v>4941</v>
      </c>
      <c r="AC766" s="0" t="n">
        <v>16.89</v>
      </c>
      <c r="AD766" s="0" t="n">
        <v>23.33</v>
      </c>
      <c r="AE766" s="0" t="n">
        <v>33.12</v>
      </c>
      <c r="AF766" s="0" t="n">
        <v>28.4</v>
      </c>
      <c r="AH766" s="0" t="n">
        <v>75.327</v>
      </c>
      <c r="AI766" s="0" t="n">
        <v>1637</v>
      </c>
      <c r="AJ766" s="0" t="n">
        <v>1.363</v>
      </c>
      <c r="AK766" s="0" t="n">
        <v>23.33</v>
      </c>
      <c r="AL766" s="0" t="n">
        <v>35.08</v>
      </c>
      <c r="AM766" s="0" t="n">
        <v>28.41</v>
      </c>
    </row>
    <row r="767" customFormat="false" ht="12.75" hidden="false" customHeight="false" outlineLevel="0" collapsed="false">
      <c r="M767" s="0" t="n">
        <v>75.473</v>
      </c>
      <c r="N767" s="0" t="n">
        <v>5688</v>
      </c>
      <c r="O767" s="0" t="n">
        <v>29.47</v>
      </c>
      <c r="P767" s="0" t="n">
        <v>22.22</v>
      </c>
      <c r="Q767" s="0" t="n">
        <v>36.34</v>
      </c>
      <c r="R767" s="0" t="n">
        <v>28.4</v>
      </c>
      <c r="T767" s="0" t="n">
        <v>75.479</v>
      </c>
      <c r="U767" s="0" t="n">
        <v>6454</v>
      </c>
      <c r="V767" s="0" t="n">
        <v>39.36</v>
      </c>
      <c r="W767" s="0" t="n">
        <v>21.11</v>
      </c>
      <c r="X767" s="0" t="n">
        <v>36.9</v>
      </c>
      <c r="Y767" s="0" t="n">
        <v>28.4</v>
      </c>
      <c r="AA767" s="0" t="n">
        <v>75.476</v>
      </c>
      <c r="AB767" s="0" t="n">
        <v>4940</v>
      </c>
      <c r="AC767" s="0" t="n">
        <v>16.86</v>
      </c>
      <c r="AD767" s="0" t="n">
        <v>23.33</v>
      </c>
      <c r="AE767" s="0" t="n">
        <v>33.12</v>
      </c>
      <c r="AF767" s="0" t="n">
        <v>28.4</v>
      </c>
      <c r="AH767" s="0" t="n">
        <v>75.427</v>
      </c>
      <c r="AI767" s="0" t="n">
        <v>1642</v>
      </c>
      <c r="AJ767" s="0" t="n">
        <v>1.389</v>
      </c>
      <c r="AK767" s="0" t="n">
        <v>23.33</v>
      </c>
      <c r="AL767" s="0" t="n">
        <v>35.08</v>
      </c>
      <c r="AM767" s="0" t="n">
        <v>28.41</v>
      </c>
    </row>
    <row r="768" customFormat="false" ht="12.75" hidden="false" customHeight="false" outlineLevel="0" collapsed="false">
      <c r="M768" s="0" t="n">
        <v>75.573</v>
      </c>
      <c r="N768" s="0" t="n">
        <v>5668</v>
      </c>
      <c r="O768" s="0" t="n">
        <v>29.23</v>
      </c>
      <c r="P768" s="0" t="n">
        <v>22.22</v>
      </c>
      <c r="Q768" s="0" t="n">
        <v>36.37</v>
      </c>
      <c r="R768" s="0" t="n">
        <v>28.4</v>
      </c>
      <c r="T768" s="0" t="n">
        <v>75.579</v>
      </c>
      <c r="U768" s="0" t="n">
        <v>6452</v>
      </c>
      <c r="V768" s="0" t="n">
        <v>39.51</v>
      </c>
      <c r="W768" s="0" t="n">
        <v>21.11</v>
      </c>
      <c r="X768" s="0" t="n">
        <v>36.9</v>
      </c>
      <c r="Y768" s="0" t="n">
        <v>28.4</v>
      </c>
      <c r="AA768" s="0" t="n">
        <v>75.576</v>
      </c>
      <c r="AB768" s="0" t="n">
        <v>4941</v>
      </c>
      <c r="AC768" s="0" t="n">
        <v>16.82</v>
      </c>
      <c r="AD768" s="0" t="n">
        <v>23.33</v>
      </c>
      <c r="AE768" s="0" t="n">
        <v>33.12</v>
      </c>
      <c r="AF768" s="0" t="n">
        <v>28.4</v>
      </c>
      <c r="AH768" s="0" t="n">
        <v>75.527</v>
      </c>
      <c r="AI768" s="0" t="n">
        <v>1651</v>
      </c>
      <c r="AJ768" s="0" t="n">
        <v>1.401</v>
      </c>
      <c r="AK768" s="0" t="n">
        <v>23.33</v>
      </c>
      <c r="AL768" s="0" t="n">
        <v>35.08</v>
      </c>
      <c r="AM768" s="0" t="n">
        <v>28.41</v>
      </c>
    </row>
    <row r="769" customFormat="false" ht="12.75" hidden="false" customHeight="false" outlineLevel="0" collapsed="false">
      <c r="M769" s="0" t="n">
        <v>75.673</v>
      </c>
      <c r="N769" s="0" t="n">
        <v>5643</v>
      </c>
      <c r="O769" s="0" t="n">
        <v>28.74</v>
      </c>
      <c r="P769" s="0" t="n">
        <v>22.22</v>
      </c>
      <c r="Q769" s="0" t="n">
        <v>36.38</v>
      </c>
      <c r="R769" s="0" t="n">
        <v>28.4</v>
      </c>
      <c r="T769" s="0" t="n">
        <v>75.679</v>
      </c>
      <c r="U769" s="0" t="n">
        <v>6449</v>
      </c>
      <c r="V769" s="0" t="n">
        <v>39.5</v>
      </c>
      <c r="W769" s="0" t="n">
        <v>21.11</v>
      </c>
      <c r="X769" s="0" t="n">
        <v>36.9</v>
      </c>
      <c r="Y769" s="0" t="n">
        <v>28.4</v>
      </c>
      <c r="AA769" s="0" t="n">
        <v>75.676</v>
      </c>
      <c r="AB769" s="0" t="n">
        <v>4951</v>
      </c>
      <c r="AC769" s="0" t="n">
        <v>16.77</v>
      </c>
      <c r="AD769" s="0" t="n">
        <v>23.33</v>
      </c>
      <c r="AE769" s="0" t="n">
        <v>33.11</v>
      </c>
      <c r="AF769" s="0" t="n">
        <v>28.4</v>
      </c>
      <c r="AH769" s="0" t="n">
        <v>75.627</v>
      </c>
      <c r="AI769" s="0" t="n">
        <v>1661</v>
      </c>
      <c r="AJ769" s="0" t="n">
        <v>1.385</v>
      </c>
      <c r="AK769" s="0" t="n">
        <v>23.33</v>
      </c>
      <c r="AL769" s="0" t="n">
        <v>35.08</v>
      </c>
      <c r="AM769" s="0" t="n">
        <v>28.41</v>
      </c>
    </row>
    <row r="770" customFormat="false" ht="12.75" hidden="false" customHeight="false" outlineLevel="0" collapsed="false">
      <c r="M770" s="0" t="n">
        <v>75.773</v>
      </c>
      <c r="N770" s="0" t="n">
        <v>5615</v>
      </c>
      <c r="O770" s="0" t="n">
        <v>28.11</v>
      </c>
      <c r="P770" s="0" t="n">
        <v>22.22</v>
      </c>
      <c r="Q770" s="0" t="n">
        <v>36.39</v>
      </c>
      <c r="R770" s="0" t="n">
        <v>28.4</v>
      </c>
      <c r="T770" s="0" t="n">
        <v>75.779</v>
      </c>
      <c r="U770" s="0" t="n">
        <v>6450</v>
      </c>
      <c r="V770" s="0" t="n">
        <v>39.46</v>
      </c>
      <c r="W770" s="0" t="n">
        <v>21.11</v>
      </c>
      <c r="X770" s="0" t="n">
        <v>36.9</v>
      </c>
      <c r="Y770" s="0" t="n">
        <v>28.4</v>
      </c>
      <c r="AA770" s="0" t="n">
        <v>75.776</v>
      </c>
      <c r="AB770" s="0" t="n">
        <v>4965</v>
      </c>
      <c r="AC770" s="0" t="n">
        <v>16.8</v>
      </c>
      <c r="AD770" s="0" t="n">
        <v>23.33</v>
      </c>
      <c r="AE770" s="0" t="n">
        <v>33.11</v>
      </c>
      <c r="AF770" s="0" t="n">
        <v>28.4</v>
      </c>
      <c r="AH770" s="0" t="n">
        <v>75.727</v>
      </c>
      <c r="AI770" s="0" t="n">
        <v>1665</v>
      </c>
      <c r="AJ770" s="0" t="n">
        <v>1.342</v>
      </c>
      <c r="AK770" s="0" t="n">
        <v>23.33</v>
      </c>
      <c r="AL770" s="0" t="n">
        <v>35.08</v>
      </c>
      <c r="AM770" s="0" t="n">
        <v>28.41</v>
      </c>
    </row>
    <row r="771" customFormat="false" ht="12.75" hidden="false" customHeight="false" outlineLevel="0" collapsed="false">
      <c r="M771" s="0" t="n">
        <v>75.873</v>
      </c>
      <c r="N771" s="0" t="n">
        <v>5589</v>
      </c>
      <c r="O771" s="0" t="n">
        <v>27.44</v>
      </c>
      <c r="P771" s="0" t="n">
        <v>22.22</v>
      </c>
      <c r="Q771" s="0" t="n">
        <v>36.39</v>
      </c>
      <c r="R771" s="0" t="n">
        <v>28.4</v>
      </c>
      <c r="T771" s="0" t="n">
        <v>75.879</v>
      </c>
      <c r="U771" s="0" t="n">
        <v>6452</v>
      </c>
      <c r="V771" s="0" t="n">
        <v>39.47</v>
      </c>
      <c r="W771" s="0" t="n">
        <v>21.11</v>
      </c>
      <c r="X771" s="0" t="n">
        <v>36.89</v>
      </c>
      <c r="Y771" s="0" t="n">
        <v>28.4</v>
      </c>
      <c r="AA771" s="0" t="n">
        <v>75.876</v>
      </c>
      <c r="AB771" s="0" t="n">
        <v>4983</v>
      </c>
      <c r="AC771" s="0" t="n">
        <v>16.86</v>
      </c>
      <c r="AD771" s="0" t="n">
        <v>23.33</v>
      </c>
      <c r="AE771" s="0" t="n">
        <v>33.11</v>
      </c>
      <c r="AF771" s="0" t="n">
        <v>28.4</v>
      </c>
      <c r="AH771" s="0" t="n">
        <v>75.827</v>
      </c>
      <c r="AI771" s="0" t="n">
        <v>1659</v>
      </c>
      <c r="AJ771" s="0" t="n">
        <v>1.297</v>
      </c>
      <c r="AK771" s="0" t="n">
        <v>23.33</v>
      </c>
      <c r="AL771" s="0" t="n">
        <v>35.08</v>
      </c>
      <c r="AM771" s="0" t="n">
        <v>28.41</v>
      </c>
    </row>
    <row r="772" customFormat="false" ht="12.75" hidden="false" customHeight="false" outlineLevel="0" collapsed="false">
      <c r="M772" s="0" t="n">
        <v>75.973</v>
      </c>
      <c r="N772" s="0" t="n">
        <v>5573</v>
      </c>
      <c r="O772" s="0" t="n">
        <v>26.82</v>
      </c>
      <c r="P772" s="0" t="n">
        <v>22.22</v>
      </c>
      <c r="Q772" s="0" t="n">
        <v>36.38</v>
      </c>
      <c r="R772" s="0" t="n">
        <v>28.4</v>
      </c>
      <c r="T772" s="0" t="n">
        <v>75.98</v>
      </c>
      <c r="U772" s="0" t="n">
        <v>6452</v>
      </c>
      <c r="V772" s="0" t="n">
        <v>39.45</v>
      </c>
      <c r="W772" s="0" t="n">
        <v>21.11</v>
      </c>
      <c r="X772" s="0" t="n">
        <v>36.89</v>
      </c>
      <c r="Y772" s="0" t="n">
        <v>28.4</v>
      </c>
      <c r="AA772" s="0" t="n">
        <v>75.976</v>
      </c>
      <c r="AB772" s="0" t="n">
        <v>4994</v>
      </c>
      <c r="AC772" s="0" t="n">
        <v>16.95</v>
      </c>
      <c r="AD772" s="0" t="n">
        <v>23.33</v>
      </c>
      <c r="AE772" s="0" t="n">
        <v>33.1</v>
      </c>
      <c r="AF772" s="0" t="n">
        <v>28.4</v>
      </c>
      <c r="AH772" s="0" t="n">
        <v>75.927</v>
      </c>
      <c r="AI772" s="0" t="n">
        <v>1645</v>
      </c>
      <c r="AJ772" s="0" t="n">
        <v>1.291</v>
      </c>
      <c r="AK772" s="0" t="n">
        <v>23.33</v>
      </c>
      <c r="AL772" s="0" t="n">
        <v>35.08</v>
      </c>
      <c r="AM772" s="0" t="n">
        <v>28.41</v>
      </c>
    </row>
    <row r="773" customFormat="false" ht="12.75" hidden="false" customHeight="false" outlineLevel="0" collapsed="false">
      <c r="M773" s="0" t="n">
        <v>76.073</v>
      </c>
      <c r="N773" s="0" t="n">
        <v>5563</v>
      </c>
      <c r="O773" s="0" t="n">
        <v>26.36</v>
      </c>
      <c r="P773" s="0" t="n">
        <v>22.22</v>
      </c>
      <c r="Q773" s="0" t="n">
        <v>36.36</v>
      </c>
      <c r="R773" s="0" t="n">
        <v>28.4</v>
      </c>
      <c r="T773" s="0" t="n">
        <v>76.081</v>
      </c>
      <c r="U773" s="0" t="n">
        <v>6451</v>
      </c>
      <c r="V773" s="0" t="n">
        <v>39.32</v>
      </c>
      <c r="W773" s="0" t="n">
        <v>21.11</v>
      </c>
      <c r="X773" s="0" t="n">
        <v>36.89</v>
      </c>
      <c r="Y773" s="0" t="n">
        <v>28.4</v>
      </c>
      <c r="AA773" s="0" t="n">
        <v>76.076</v>
      </c>
      <c r="AB773" s="0" t="n">
        <v>5001</v>
      </c>
      <c r="AC773" s="0" t="n">
        <v>17.08</v>
      </c>
      <c r="AD773" s="0" t="n">
        <v>23.33</v>
      </c>
      <c r="AE773" s="0" t="n">
        <v>33.1</v>
      </c>
      <c r="AF773" s="0" t="n">
        <v>28.4</v>
      </c>
      <c r="AH773" s="0" t="n">
        <v>76.027</v>
      </c>
      <c r="AI773" s="0" t="n">
        <v>1637</v>
      </c>
      <c r="AJ773" s="0" t="n">
        <v>1.34</v>
      </c>
      <c r="AK773" s="0" t="n">
        <v>23.33</v>
      </c>
      <c r="AL773" s="0" t="n">
        <v>35.08</v>
      </c>
      <c r="AM773" s="0" t="n">
        <v>28.41</v>
      </c>
    </row>
    <row r="774" customFormat="false" ht="12.75" hidden="false" customHeight="false" outlineLevel="0" collapsed="false">
      <c r="M774" s="0" t="n">
        <v>76.173</v>
      </c>
      <c r="N774" s="0" t="n">
        <v>5565</v>
      </c>
      <c r="O774" s="0" t="n">
        <v>26.12</v>
      </c>
      <c r="P774" s="0" t="n">
        <v>22.22</v>
      </c>
      <c r="Q774" s="0" t="n">
        <v>36.35</v>
      </c>
      <c r="R774" s="0" t="n">
        <v>28.4</v>
      </c>
      <c r="T774" s="0" t="n">
        <v>76.181</v>
      </c>
      <c r="U774" s="0" t="n">
        <v>6451</v>
      </c>
      <c r="V774" s="0" t="n">
        <v>39.14</v>
      </c>
      <c r="W774" s="0" t="n">
        <v>21.11</v>
      </c>
      <c r="X774" s="0" t="n">
        <v>36.89</v>
      </c>
      <c r="Y774" s="0" t="n">
        <v>28.4</v>
      </c>
      <c r="AA774" s="0" t="n">
        <v>76.177</v>
      </c>
      <c r="AB774" s="0" t="n">
        <v>5005</v>
      </c>
      <c r="AC774" s="0" t="n">
        <v>17.22</v>
      </c>
      <c r="AD774" s="0" t="n">
        <v>23.33</v>
      </c>
      <c r="AE774" s="0" t="n">
        <v>33.09</v>
      </c>
      <c r="AF774" s="0" t="n">
        <v>28.4</v>
      </c>
      <c r="AH774" s="0" t="n">
        <v>76.127</v>
      </c>
      <c r="AI774" s="0" t="n">
        <v>1643</v>
      </c>
      <c r="AJ774" s="0" t="n">
        <v>1.422</v>
      </c>
      <c r="AK774" s="0" t="n">
        <v>23.33</v>
      </c>
      <c r="AL774" s="0" t="n">
        <v>35.08</v>
      </c>
      <c r="AM774" s="0" t="n">
        <v>28.41</v>
      </c>
    </row>
    <row r="775" customFormat="false" ht="12.75" hidden="false" customHeight="false" outlineLevel="0" collapsed="false">
      <c r="M775" s="0" t="n">
        <v>76.273</v>
      </c>
      <c r="N775" s="0" t="n">
        <v>5582</v>
      </c>
      <c r="O775" s="0" t="n">
        <v>26.14</v>
      </c>
      <c r="P775" s="0" t="n">
        <v>22.22</v>
      </c>
      <c r="Q775" s="0" t="n">
        <v>36.35</v>
      </c>
      <c r="R775" s="0" t="n">
        <v>28.4</v>
      </c>
      <c r="T775" s="0" t="n">
        <v>76.281</v>
      </c>
      <c r="U775" s="0" t="n">
        <v>6464</v>
      </c>
      <c r="V775" s="0" t="n">
        <v>39.05</v>
      </c>
      <c r="W775" s="0" t="n">
        <v>21.11</v>
      </c>
      <c r="X775" s="0" t="n">
        <v>36.88</v>
      </c>
      <c r="Y775" s="0" t="n">
        <v>28.4</v>
      </c>
      <c r="AA775" s="0" t="n">
        <v>76.277</v>
      </c>
      <c r="AB775" s="0" t="n">
        <v>4996</v>
      </c>
      <c r="AC775" s="0" t="n">
        <v>17.26</v>
      </c>
      <c r="AD775" s="0" t="n">
        <v>23.33</v>
      </c>
      <c r="AE775" s="0" t="n">
        <v>33.09</v>
      </c>
      <c r="AF775" s="0" t="n">
        <v>28.4</v>
      </c>
      <c r="AH775" s="0" t="n">
        <v>76.227</v>
      </c>
      <c r="AI775" s="0" t="n">
        <v>1667</v>
      </c>
      <c r="AJ775" s="0" t="n">
        <v>1.504</v>
      </c>
      <c r="AK775" s="0" t="n">
        <v>23.33</v>
      </c>
      <c r="AL775" s="0" t="n">
        <v>35.08</v>
      </c>
      <c r="AM775" s="0" t="n">
        <v>28.41</v>
      </c>
    </row>
    <row r="776" customFormat="false" ht="12.75" hidden="false" customHeight="false" outlineLevel="0" collapsed="false">
      <c r="M776" s="0" t="n">
        <v>76.373</v>
      </c>
      <c r="N776" s="0" t="n">
        <v>5616</v>
      </c>
      <c r="O776" s="0" t="n">
        <v>26.51</v>
      </c>
      <c r="P776" s="0" t="n">
        <v>22.22</v>
      </c>
      <c r="Q776" s="0" t="n">
        <v>36.37</v>
      </c>
      <c r="R776" s="0" t="n">
        <v>28.4</v>
      </c>
      <c r="T776" s="0" t="n">
        <v>76.382</v>
      </c>
      <c r="U776" s="0" t="n">
        <v>6489</v>
      </c>
      <c r="V776" s="0" t="n">
        <v>39.18</v>
      </c>
      <c r="W776" s="0" t="n">
        <v>21.11</v>
      </c>
      <c r="X776" s="0" t="n">
        <v>36.88</v>
      </c>
      <c r="Y776" s="0" t="n">
        <v>28.4</v>
      </c>
      <c r="AA776" s="0" t="n">
        <v>76.377</v>
      </c>
      <c r="AB776" s="0" t="n">
        <v>4985</v>
      </c>
      <c r="AC776" s="0" t="n">
        <v>17.22</v>
      </c>
      <c r="AD776" s="0" t="n">
        <v>23.33</v>
      </c>
      <c r="AE776" s="0" t="n">
        <v>33.08</v>
      </c>
      <c r="AF776" s="0" t="n">
        <v>28.4</v>
      </c>
      <c r="AH776" s="0" t="n">
        <v>76.327</v>
      </c>
      <c r="AI776" s="0" t="n">
        <v>1705</v>
      </c>
      <c r="AJ776" s="0" t="n">
        <v>1.534</v>
      </c>
      <c r="AK776" s="0" t="n">
        <v>23.33</v>
      </c>
      <c r="AL776" s="0" t="n">
        <v>35.08</v>
      </c>
      <c r="AM776" s="0" t="n">
        <v>28.41</v>
      </c>
    </row>
    <row r="777" customFormat="false" ht="12.75" hidden="false" customHeight="false" outlineLevel="0" collapsed="false">
      <c r="M777" s="0" t="n">
        <v>76.473</v>
      </c>
      <c r="N777" s="0" t="n">
        <v>5668</v>
      </c>
      <c r="O777" s="0" t="n">
        <v>27.23</v>
      </c>
      <c r="P777" s="0" t="n">
        <v>22.22</v>
      </c>
      <c r="Q777" s="0" t="n">
        <v>36.41</v>
      </c>
      <c r="R777" s="0" t="n">
        <v>28.4</v>
      </c>
      <c r="T777" s="0" t="n">
        <v>76.482</v>
      </c>
      <c r="U777" s="0" t="n">
        <v>6514</v>
      </c>
      <c r="V777" s="0" t="n">
        <v>39.5</v>
      </c>
      <c r="W777" s="0" t="n">
        <v>21.11</v>
      </c>
      <c r="X777" s="0" t="n">
        <v>36.87</v>
      </c>
      <c r="Y777" s="0" t="n">
        <v>28.4</v>
      </c>
      <c r="AA777" s="0" t="n">
        <v>76.477</v>
      </c>
      <c r="AB777" s="0" t="n">
        <v>4963</v>
      </c>
      <c r="AC777" s="0" t="n">
        <v>17.07</v>
      </c>
      <c r="AD777" s="0" t="n">
        <v>23.33</v>
      </c>
      <c r="AE777" s="0" t="n">
        <v>33.08</v>
      </c>
      <c r="AF777" s="0" t="n">
        <v>28.4</v>
      </c>
      <c r="AH777" s="0" t="n">
        <v>76.427</v>
      </c>
      <c r="AI777" s="0" t="n">
        <v>1737</v>
      </c>
      <c r="AJ777" s="0" t="n">
        <v>1.501</v>
      </c>
      <c r="AK777" s="0" t="n">
        <v>23.33</v>
      </c>
      <c r="AL777" s="0" t="n">
        <v>35.08</v>
      </c>
      <c r="AM777" s="0" t="n">
        <v>28.41</v>
      </c>
    </row>
    <row r="778" customFormat="false" ht="12.75" hidden="false" customHeight="false" outlineLevel="0" collapsed="false">
      <c r="M778" s="0" t="n">
        <v>76.573</v>
      </c>
      <c r="N778" s="0" t="n">
        <v>5720</v>
      </c>
      <c r="O778" s="0" t="n">
        <v>28.04</v>
      </c>
      <c r="P778" s="0" t="n">
        <v>22.22</v>
      </c>
      <c r="Q778" s="0" t="n">
        <v>36.44</v>
      </c>
      <c r="R778" s="0" t="n">
        <v>28.4</v>
      </c>
      <c r="T778" s="0" t="n">
        <v>76.582</v>
      </c>
      <c r="U778" s="0" t="n">
        <v>6530</v>
      </c>
      <c r="V778" s="0" t="n">
        <v>39.81</v>
      </c>
      <c r="W778" s="0" t="n">
        <v>21.11</v>
      </c>
      <c r="X778" s="0" t="n">
        <v>36.86</v>
      </c>
      <c r="Y778" s="0" t="n">
        <v>28.4</v>
      </c>
      <c r="AA778" s="0" t="n">
        <v>76.578</v>
      </c>
      <c r="AB778" s="0" t="n">
        <v>4937</v>
      </c>
      <c r="AC778" s="0" t="n">
        <v>16.86</v>
      </c>
      <c r="AD778" s="0" t="n">
        <v>23.33</v>
      </c>
      <c r="AE778" s="0" t="n">
        <v>33.08</v>
      </c>
      <c r="AF778" s="0" t="n">
        <v>28.4</v>
      </c>
      <c r="AH778" s="0" t="n">
        <v>76.527</v>
      </c>
      <c r="AI778" s="0" t="n">
        <v>1757</v>
      </c>
      <c r="AJ778" s="0" t="n">
        <v>1.431</v>
      </c>
      <c r="AK778" s="0" t="n">
        <v>23.33</v>
      </c>
      <c r="AL778" s="0" t="n">
        <v>35.09</v>
      </c>
      <c r="AM778" s="0" t="n">
        <v>28.41</v>
      </c>
    </row>
    <row r="779" customFormat="false" ht="12.75" hidden="false" customHeight="false" outlineLevel="0" collapsed="false">
      <c r="M779" s="0" t="n">
        <v>76.674</v>
      </c>
      <c r="N779" s="0" t="n">
        <v>5767</v>
      </c>
      <c r="O779" s="0" t="n">
        <v>28.84</v>
      </c>
      <c r="P779" s="0" t="n">
        <v>22.22</v>
      </c>
      <c r="Q779" s="0" t="n">
        <v>36.45</v>
      </c>
      <c r="R779" s="0" t="n">
        <v>28.4</v>
      </c>
      <c r="T779" s="0" t="n">
        <v>76.682</v>
      </c>
      <c r="U779" s="0" t="n">
        <v>6531</v>
      </c>
      <c r="V779" s="0" t="n">
        <v>40.07</v>
      </c>
      <c r="W779" s="0" t="n">
        <v>21.11</v>
      </c>
      <c r="X779" s="0" t="n">
        <v>36.84</v>
      </c>
      <c r="Y779" s="0" t="n">
        <v>28.4</v>
      </c>
      <c r="AA779" s="0" t="n">
        <v>76.678</v>
      </c>
      <c r="AB779" s="0" t="n">
        <v>4913</v>
      </c>
      <c r="AC779" s="0" t="n">
        <v>16.66</v>
      </c>
      <c r="AD779" s="0" t="n">
        <v>23.33</v>
      </c>
      <c r="AE779" s="0" t="n">
        <v>33.07</v>
      </c>
      <c r="AF779" s="0" t="n">
        <v>28.4</v>
      </c>
      <c r="AH779" s="0" t="n">
        <v>76.627</v>
      </c>
      <c r="AI779" s="0" t="n">
        <v>1760</v>
      </c>
      <c r="AJ779" s="0" t="n">
        <v>1.349</v>
      </c>
      <c r="AK779" s="0" t="n">
        <v>23.33</v>
      </c>
      <c r="AL779" s="0" t="n">
        <v>35.09</v>
      </c>
      <c r="AM779" s="0" t="n">
        <v>28.41</v>
      </c>
    </row>
    <row r="780" customFormat="false" ht="12.75" hidden="false" customHeight="false" outlineLevel="0" collapsed="false">
      <c r="M780" s="0" t="n">
        <v>76.774</v>
      </c>
      <c r="N780" s="0" t="n">
        <v>5794</v>
      </c>
      <c r="O780" s="0" t="n">
        <v>29.47</v>
      </c>
      <c r="P780" s="0" t="n">
        <v>22.22</v>
      </c>
      <c r="Q780" s="0" t="n">
        <v>36.44</v>
      </c>
      <c r="R780" s="0" t="n">
        <v>28.4</v>
      </c>
      <c r="T780" s="0" t="n">
        <v>76.782</v>
      </c>
      <c r="U780" s="0" t="n">
        <v>6518</v>
      </c>
      <c r="V780" s="0" t="n">
        <v>40.19</v>
      </c>
      <c r="W780" s="0" t="n">
        <v>21.11</v>
      </c>
      <c r="X780" s="0" t="n">
        <v>36.84</v>
      </c>
      <c r="Y780" s="0" t="n">
        <v>28.4</v>
      </c>
      <c r="AA780" s="0" t="n">
        <v>76.778</v>
      </c>
      <c r="AB780" s="0" t="n">
        <v>4888</v>
      </c>
      <c r="AC780" s="0" t="n">
        <v>16.45</v>
      </c>
      <c r="AD780" s="0" t="n">
        <v>23.33</v>
      </c>
      <c r="AE780" s="0" t="n">
        <v>33.07</v>
      </c>
      <c r="AF780" s="0" t="n">
        <v>28.4</v>
      </c>
      <c r="AH780" s="0" t="n">
        <v>76.727</v>
      </c>
      <c r="AI780" s="0" t="n">
        <v>1748</v>
      </c>
      <c r="AJ780" s="0" t="n">
        <v>1.293</v>
      </c>
      <c r="AK780" s="0" t="n">
        <v>23.33</v>
      </c>
      <c r="AL780" s="0" t="n">
        <v>35.09</v>
      </c>
      <c r="AM780" s="0" t="n">
        <v>28.41</v>
      </c>
    </row>
    <row r="781" customFormat="false" ht="12.75" hidden="false" customHeight="false" outlineLevel="0" collapsed="false">
      <c r="M781" s="0" t="n">
        <v>76.874</v>
      </c>
      <c r="N781" s="0" t="n">
        <v>5801</v>
      </c>
      <c r="O781" s="0" t="n">
        <v>29.83</v>
      </c>
      <c r="P781" s="0" t="n">
        <v>22.22</v>
      </c>
      <c r="Q781" s="0" t="n">
        <v>36.41</v>
      </c>
      <c r="R781" s="0" t="n">
        <v>28.4</v>
      </c>
      <c r="T781" s="0" t="n">
        <v>76.882</v>
      </c>
      <c r="U781" s="0" t="n">
        <v>6505</v>
      </c>
      <c r="V781" s="0" t="n">
        <v>40.22</v>
      </c>
      <c r="W781" s="0" t="n">
        <v>21.11</v>
      </c>
      <c r="X781" s="0" t="n">
        <v>36.83</v>
      </c>
      <c r="Y781" s="0" t="n">
        <v>28.4</v>
      </c>
      <c r="AA781" s="0" t="n">
        <v>76.878</v>
      </c>
      <c r="AB781" s="0" t="n">
        <v>4875</v>
      </c>
      <c r="AC781" s="0" t="n">
        <v>16.19</v>
      </c>
      <c r="AD781" s="0" t="n">
        <v>23.33</v>
      </c>
      <c r="AE781" s="0" t="n">
        <v>33.07</v>
      </c>
      <c r="AF781" s="0" t="n">
        <v>28.4</v>
      </c>
      <c r="AH781" s="0" t="n">
        <v>76.827</v>
      </c>
      <c r="AI781" s="0" t="n">
        <v>1732</v>
      </c>
      <c r="AJ781" s="0" t="n">
        <v>1.273</v>
      </c>
      <c r="AK781" s="0" t="n">
        <v>23.33</v>
      </c>
      <c r="AL781" s="0" t="n">
        <v>35.09</v>
      </c>
      <c r="AM781" s="0" t="n">
        <v>28.41</v>
      </c>
    </row>
    <row r="782" customFormat="false" ht="12.75" hidden="false" customHeight="false" outlineLevel="0" collapsed="false">
      <c r="M782" s="0" t="n">
        <v>76.974</v>
      </c>
      <c r="N782" s="0" t="n">
        <v>5800</v>
      </c>
      <c r="O782" s="0" t="n">
        <v>30.07</v>
      </c>
      <c r="P782" s="0" t="n">
        <v>22.22</v>
      </c>
      <c r="Q782" s="0" t="n">
        <v>36.39</v>
      </c>
      <c r="R782" s="0" t="n">
        <v>28.4</v>
      </c>
      <c r="T782" s="0" t="n">
        <v>76.982</v>
      </c>
      <c r="U782" s="0" t="n">
        <v>6497</v>
      </c>
      <c r="V782" s="0" t="n">
        <v>40.24</v>
      </c>
      <c r="W782" s="0" t="n">
        <v>21.11</v>
      </c>
      <c r="X782" s="0" t="n">
        <v>36.82</v>
      </c>
      <c r="Y782" s="0" t="n">
        <v>28.4</v>
      </c>
      <c r="AA782" s="0" t="n">
        <v>76.978</v>
      </c>
      <c r="AB782" s="0" t="n">
        <v>4874</v>
      </c>
      <c r="AC782" s="0" t="n">
        <v>16</v>
      </c>
      <c r="AD782" s="0" t="n">
        <v>23.33</v>
      </c>
      <c r="AE782" s="0" t="n">
        <v>33.07</v>
      </c>
      <c r="AF782" s="0" t="n">
        <v>28.4</v>
      </c>
      <c r="AH782" s="0" t="n">
        <v>76.927</v>
      </c>
      <c r="AI782" s="0" t="n">
        <v>1716</v>
      </c>
      <c r="AJ782" s="0" t="n">
        <v>1.276</v>
      </c>
      <c r="AK782" s="0" t="n">
        <v>23.33</v>
      </c>
      <c r="AL782" s="0" t="n">
        <v>35.08</v>
      </c>
      <c r="AM782" s="0" t="n">
        <v>28.41</v>
      </c>
    </row>
    <row r="783" customFormat="false" ht="12.75" hidden="false" customHeight="false" outlineLevel="0" collapsed="false">
      <c r="M783" s="0" t="n">
        <v>77.074</v>
      </c>
      <c r="N783" s="0" t="n">
        <v>5796</v>
      </c>
      <c r="O783" s="0" t="n">
        <v>30.19</v>
      </c>
      <c r="P783" s="0" t="n">
        <v>22.22</v>
      </c>
      <c r="Q783" s="0" t="n">
        <v>36.37</v>
      </c>
      <c r="R783" s="0" t="n">
        <v>28.4</v>
      </c>
      <c r="T783" s="0" t="n">
        <v>77.082</v>
      </c>
      <c r="U783" s="0" t="n">
        <v>6491</v>
      </c>
      <c r="V783" s="0" t="n">
        <v>40.11</v>
      </c>
      <c r="W783" s="0" t="n">
        <v>21.11</v>
      </c>
      <c r="X783" s="0" t="n">
        <v>36.81</v>
      </c>
      <c r="Y783" s="0" t="n">
        <v>28.4</v>
      </c>
      <c r="AA783" s="0" t="n">
        <v>77.078</v>
      </c>
      <c r="AB783" s="0" t="n">
        <v>4884</v>
      </c>
      <c r="AC783" s="0" t="n">
        <v>15.93</v>
      </c>
      <c r="AD783" s="0" t="n">
        <v>23.33</v>
      </c>
      <c r="AE783" s="0" t="n">
        <v>33.07</v>
      </c>
      <c r="AF783" s="0" t="n">
        <v>28.4</v>
      </c>
      <c r="AH783" s="0" t="n">
        <v>77.027</v>
      </c>
      <c r="AI783" s="0" t="n">
        <v>1705</v>
      </c>
      <c r="AJ783" s="0" t="n">
        <v>1.294</v>
      </c>
      <c r="AK783" s="0" t="n">
        <v>23.33</v>
      </c>
      <c r="AL783" s="0" t="n">
        <v>35.07</v>
      </c>
      <c r="AM783" s="0" t="n">
        <v>28.41</v>
      </c>
    </row>
    <row r="784" customFormat="false" ht="12.75" hidden="false" customHeight="false" outlineLevel="0" collapsed="false">
      <c r="M784" s="0" t="n">
        <v>77.174</v>
      </c>
      <c r="N784" s="0" t="n">
        <v>5798</v>
      </c>
      <c r="O784" s="0" t="n">
        <v>30.24</v>
      </c>
      <c r="P784" s="0" t="n">
        <v>22.22</v>
      </c>
      <c r="Q784" s="0" t="n">
        <v>36.38</v>
      </c>
      <c r="R784" s="0" t="n">
        <v>28.4</v>
      </c>
      <c r="T784" s="0" t="n">
        <v>77.182</v>
      </c>
      <c r="U784" s="0" t="n">
        <v>6482</v>
      </c>
      <c r="V784" s="0" t="n">
        <v>39.8</v>
      </c>
      <c r="W784" s="0" t="n">
        <v>21.11</v>
      </c>
      <c r="X784" s="0" t="n">
        <v>36.8</v>
      </c>
      <c r="Y784" s="0" t="n">
        <v>28.4</v>
      </c>
      <c r="AA784" s="0" t="n">
        <v>77.178</v>
      </c>
      <c r="AB784" s="0" t="n">
        <v>4899</v>
      </c>
      <c r="AC784" s="0" t="n">
        <v>15.96</v>
      </c>
      <c r="AD784" s="0" t="n">
        <v>23.33</v>
      </c>
      <c r="AE784" s="0" t="n">
        <v>33.06</v>
      </c>
      <c r="AF784" s="0" t="n">
        <v>28.4</v>
      </c>
      <c r="AH784" s="0" t="n">
        <v>77.127</v>
      </c>
      <c r="AI784" s="0" t="n">
        <v>1699</v>
      </c>
      <c r="AJ784" s="0" t="n">
        <v>1.315</v>
      </c>
      <c r="AK784" s="0" t="n">
        <v>23.33</v>
      </c>
      <c r="AL784" s="0" t="n">
        <v>35.07</v>
      </c>
      <c r="AM784" s="0" t="n">
        <v>28.41</v>
      </c>
    </row>
    <row r="785" customFormat="false" ht="12.75" hidden="false" customHeight="false" outlineLevel="0" collapsed="false">
      <c r="M785" s="0" t="n">
        <v>77.274</v>
      </c>
      <c r="N785" s="0" t="n">
        <v>5804</v>
      </c>
      <c r="O785" s="0" t="n">
        <v>30.31</v>
      </c>
      <c r="P785" s="0" t="n">
        <v>22.22</v>
      </c>
      <c r="Q785" s="0" t="n">
        <v>36.39</v>
      </c>
      <c r="R785" s="0" t="n">
        <v>28.4</v>
      </c>
      <c r="T785" s="0" t="n">
        <v>77.282</v>
      </c>
      <c r="U785" s="0" t="n">
        <v>6470</v>
      </c>
      <c r="V785" s="0" t="n">
        <v>39.38</v>
      </c>
      <c r="W785" s="0" t="n">
        <v>21.11</v>
      </c>
      <c r="X785" s="0" t="n">
        <v>36.78</v>
      </c>
      <c r="Y785" s="0" t="n">
        <v>28.4</v>
      </c>
      <c r="AA785" s="0" t="n">
        <v>77.278</v>
      </c>
      <c r="AB785" s="0" t="n">
        <v>4905</v>
      </c>
      <c r="AC785" s="0" t="n">
        <v>16.05</v>
      </c>
      <c r="AD785" s="0" t="n">
        <v>23.33</v>
      </c>
      <c r="AE785" s="0" t="n">
        <v>33.06</v>
      </c>
      <c r="AF785" s="0" t="n">
        <v>28.4</v>
      </c>
      <c r="AH785" s="0" t="n">
        <v>77.227</v>
      </c>
      <c r="AI785" s="0" t="n">
        <v>1697</v>
      </c>
      <c r="AJ785" s="0" t="n">
        <v>1.33</v>
      </c>
      <c r="AK785" s="0" t="n">
        <v>23.33</v>
      </c>
      <c r="AL785" s="0" t="n">
        <v>35.06</v>
      </c>
      <c r="AM785" s="0" t="n">
        <v>28.41</v>
      </c>
    </row>
    <row r="786" customFormat="false" ht="12.75" hidden="false" customHeight="false" outlineLevel="0" collapsed="false">
      <c r="M786" s="0" t="n">
        <v>77.374</v>
      </c>
      <c r="N786" s="0" t="n">
        <v>5812</v>
      </c>
      <c r="O786" s="0" t="n">
        <v>30.35</v>
      </c>
      <c r="P786" s="0" t="n">
        <v>22.22</v>
      </c>
      <c r="Q786" s="0" t="n">
        <v>36.41</v>
      </c>
      <c r="R786" s="0" t="n">
        <v>28.4</v>
      </c>
      <c r="T786" s="0" t="n">
        <v>77.383</v>
      </c>
      <c r="U786" s="0" t="n">
        <v>6458</v>
      </c>
      <c r="V786" s="0" t="n">
        <v>39.08</v>
      </c>
      <c r="W786" s="0" t="n">
        <v>21.11</v>
      </c>
      <c r="X786" s="0" t="n">
        <v>36.77</v>
      </c>
      <c r="Y786" s="0" t="n">
        <v>28.4</v>
      </c>
      <c r="AA786" s="0" t="n">
        <v>77.378</v>
      </c>
      <c r="AB786" s="0" t="n">
        <v>4907</v>
      </c>
      <c r="AC786" s="0" t="n">
        <v>16.05</v>
      </c>
      <c r="AD786" s="0" t="n">
        <v>23.33</v>
      </c>
      <c r="AE786" s="0" t="n">
        <v>33.05</v>
      </c>
      <c r="AF786" s="0" t="n">
        <v>28.4</v>
      </c>
      <c r="AH786" s="0" t="n">
        <v>77.327</v>
      </c>
      <c r="AI786" s="0" t="n">
        <v>1695</v>
      </c>
      <c r="AJ786" s="0" t="n">
        <v>1.336</v>
      </c>
      <c r="AK786" s="0" t="n">
        <v>23.33</v>
      </c>
      <c r="AL786" s="0" t="n">
        <v>35.06</v>
      </c>
      <c r="AM786" s="0" t="n">
        <v>28.41</v>
      </c>
    </row>
    <row r="787" customFormat="false" ht="12.75" hidden="false" customHeight="false" outlineLevel="0" collapsed="false">
      <c r="M787" s="0" t="n">
        <v>77.474</v>
      </c>
      <c r="N787" s="0" t="n">
        <v>5812</v>
      </c>
      <c r="O787" s="0" t="n">
        <v>30.37</v>
      </c>
      <c r="P787" s="0" t="n">
        <v>22.22</v>
      </c>
      <c r="Q787" s="0" t="n">
        <v>36.44</v>
      </c>
      <c r="R787" s="0" t="n">
        <v>28.4</v>
      </c>
      <c r="T787" s="0" t="n">
        <v>77.483</v>
      </c>
      <c r="U787" s="0" t="n">
        <v>6451</v>
      </c>
      <c r="V787" s="0" t="n">
        <v>39.12</v>
      </c>
      <c r="W787" s="0" t="n">
        <v>21.11</v>
      </c>
      <c r="X787" s="0" t="n">
        <v>36.76</v>
      </c>
      <c r="Y787" s="0" t="n">
        <v>28.4</v>
      </c>
      <c r="AA787" s="0" t="n">
        <v>77.478</v>
      </c>
      <c r="AB787" s="0" t="n">
        <v>4906</v>
      </c>
      <c r="AC787" s="0" t="n">
        <v>16.04</v>
      </c>
      <c r="AD787" s="0" t="n">
        <v>23.33</v>
      </c>
      <c r="AE787" s="0" t="n">
        <v>33.05</v>
      </c>
      <c r="AF787" s="0" t="n">
        <v>28.4</v>
      </c>
      <c r="AH787" s="0" t="n">
        <v>77.427</v>
      </c>
      <c r="AI787" s="0" t="n">
        <v>1692</v>
      </c>
      <c r="AJ787" s="0" t="n">
        <v>1.329</v>
      </c>
      <c r="AK787" s="0" t="n">
        <v>23.33</v>
      </c>
      <c r="AL787" s="0" t="n">
        <v>35.05</v>
      </c>
      <c r="AM787" s="0" t="n">
        <v>28.41</v>
      </c>
    </row>
    <row r="788" customFormat="false" ht="12.75" hidden="false" customHeight="false" outlineLevel="0" collapsed="false">
      <c r="M788" s="0" t="n">
        <v>77.574</v>
      </c>
      <c r="N788" s="0" t="n">
        <v>5805</v>
      </c>
      <c r="O788" s="0" t="n">
        <v>30.39</v>
      </c>
      <c r="P788" s="0" t="n">
        <v>22.22</v>
      </c>
      <c r="Q788" s="0" t="n">
        <v>36.47</v>
      </c>
      <c r="R788" s="0" t="n">
        <v>28.4</v>
      </c>
      <c r="T788" s="0" t="n">
        <v>77.583</v>
      </c>
      <c r="U788" s="0" t="n">
        <v>6453</v>
      </c>
      <c r="V788" s="0" t="n">
        <v>39.52</v>
      </c>
      <c r="W788" s="0" t="n">
        <v>21.11</v>
      </c>
      <c r="X788" s="0" t="n">
        <v>36.74</v>
      </c>
      <c r="Y788" s="0" t="n">
        <v>28.4</v>
      </c>
      <c r="AA788" s="0" t="n">
        <v>77.578</v>
      </c>
      <c r="AB788" s="0" t="n">
        <v>4915</v>
      </c>
      <c r="AC788" s="0" t="n">
        <v>16.1</v>
      </c>
      <c r="AD788" s="0" t="n">
        <v>23.33</v>
      </c>
      <c r="AE788" s="0" t="n">
        <v>33.05</v>
      </c>
      <c r="AF788" s="0" t="n">
        <v>28.4</v>
      </c>
      <c r="AH788" s="0" t="n">
        <v>77.527</v>
      </c>
      <c r="AI788" s="0" t="n">
        <v>1687</v>
      </c>
      <c r="AJ788" s="0" t="n">
        <v>1.314</v>
      </c>
      <c r="AK788" s="0" t="n">
        <v>23.33</v>
      </c>
      <c r="AL788" s="0" t="n">
        <v>35.06</v>
      </c>
      <c r="AM788" s="0" t="n">
        <v>28.41</v>
      </c>
    </row>
    <row r="789" customFormat="false" ht="12.75" hidden="false" customHeight="false" outlineLevel="0" collapsed="false">
      <c r="M789" s="0" t="n">
        <v>77.674</v>
      </c>
      <c r="N789" s="0" t="n">
        <v>5790</v>
      </c>
      <c r="O789" s="0" t="n">
        <v>30.36</v>
      </c>
      <c r="P789" s="0" t="n">
        <v>22.22</v>
      </c>
      <c r="Q789" s="0" t="n">
        <v>36.5</v>
      </c>
      <c r="R789" s="0" t="n">
        <v>28.4</v>
      </c>
      <c r="T789" s="0" t="n">
        <v>77.683</v>
      </c>
      <c r="U789" s="0" t="n">
        <v>6453</v>
      </c>
      <c r="V789" s="0" t="n">
        <v>40.03</v>
      </c>
      <c r="W789" s="0" t="n">
        <v>21.11</v>
      </c>
      <c r="X789" s="0" t="n">
        <v>36.72</v>
      </c>
      <c r="Y789" s="0" t="n">
        <v>28.4</v>
      </c>
      <c r="AA789" s="0" t="n">
        <v>77.678</v>
      </c>
      <c r="AB789" s="0" t="n">
        <v>4939</v>
      </c>
      <c r="AC789" s="0" t="n">
        <v>16.34</v>
      </c>
      <c r="AD789" s="0" t="n">
        <v>23.33</v>
      </c>
      <c r="AE789" s="0" t="n">
        <v>33.05</v>
      </c>
      <c r="AF789" s="0" t="n">
        <v>28.4</v>
      </c>
      <c r="AH789" s="0" t="n">
        <v>77.627</v>
      </c>
      <c r="AI789" s="0" t="n">
        <v>1678</v>
      </c>
      <c r="AJ789" s="0" t="n">
        <v>1.303</v>
      </c>
      <c r="AK789" s="0" t="n">
        <v>23.33</v>
      </c>
      <c r="AL789" s="0" t="n">
        <v>35.06</v>
      </c>
      <c r="AM789" s="0" t="n">
        <v>28.41</v>
      </c>
    </row>
    <row r="790" customFormat="false" ht="12.75" hidden="false" customHeight="false" outlineLevel="0" collapsed="false">
      <c r="M790" s="0" t="n">
        <v>77.775</v>
      </c>
      <c r="N790" s="0" t="n">
        <v>5769</v>
      </c>
      <c r="O790" s="0" t="n">
        <v>30.26</v>
      </c>
      <c r="P790" s="0" t="n">
        <v>22.22</v>
      </c>
      <c r="Q790" s="0" t="n">
        <v>36.53</v>
      </c>
      <c r="R790" s="0" t="n">
        <v>28.4</v>
      </c>
      <c r="T790" s="0" t="n">
        <v>77.783</v>
      </c>
      <c r="U790" s="0" t="n">
        <v>6450</v>
      </c>
      <c r="V790" s="0" t="n">
        <v>40.31</v>
      </c>
      <c r="W790" s="0" t="n">
        <v>21.11</v>
      </c>
      <c r="X790" s="0" t="n">
        <v>36.7</v>
      </c>
      <c r="Y790" s="0" t="n">
        <v>28.4</v>
      </c>
      <c r="AA790" s="0" t="n">
        <v>77.778</v>
      </c>
      <c r="AB790" s="0" t="n">
        <v>4963</v>
      </c>
      <c r="AC790" s="0" t="n">
        <v>16.65</v>
      </c>
      <c r="AD790" s="0" t="n">
        <v>23.33</v>
      </c>
      <c r="AE790" s="0" t="n">
        <v>33.04</v>
      </c>
      <c r="AF790" s="0" t="n">
        <v>28.4</v>
      </c>
      <c r="AH790" s="0" t="n">
        <v>77.727</v>
      </c>
      <c r="AI790" s="0" t="n">
        <v>1669</v>
      </c>
      <c r="AJ790" s="0" t="n">
        <v>1.306</v>
      </c>
      <c r="AK790" s="0" t="n">
        <v>23.33</v>
      </c>
      <c r="AL790" s="0" t="n">
        <v>35.06</v>
      </c>
      <c r="AM790" s="0" t="n">
        <v>28.41</v>
      </c>
    </row>
    <row r="791" customFormat="false" ht="12.75" hidden="false" customHeight="false" outlineLevel="0" collapsed="false">
      <c r="M791" s="0" t="n">
        <v>77.875</v>
      </c>
      <c r="N791" s="0" t="n">
        <v>5751</v>
      </c>
      <c r="O791" s="0" t="n">
        <v>30.15</v>
      </c>
      <c r="P791" s="0" t="n">
        <v>22.22</v>
      </c>
      <c r="Q791" s="0" t="n">
        <v>36.56</v>
      </c>
      <c r="R791" s="0" t="n">
        <v>28.4</v>
      </c>
      <c r="T791" s="0" t="n">
        <v>77.883</v>
      </c>
      <c r="U791" s="0" t="n">
        <v>6445</v>
      </c>
      <c r="V791" s="0" t="n">
        <v>40.36</v>
      </c>
      <c r="W791" s="0" t="n">
        <v>21.11</v>
      </c>
      <c r="X791" s="0" t="n">
        <v>36.68</v>
      </c>
      <c r="Y791" s="0" t="n">
        <v>28.4</v>
      </c>
      <c r="AA791" s="0" t="n">
        <v>77.878</v>
      </c>
      <c r="AB791" s="0" t="n">
        <v>4986</v>
      </c>
      <c r="AC791" s="0" t="n">
        <v>16.92</v>
      </c>
      <c r="AD791" s="0" t="n">
        <v>23.33</v>
      </c>
      <c r="AE791" s="0" t="n">
        <v>33.04</v>
      </c>
      <c r="AF791" s="0" t="n">
        <v>28.4</v>
      </c>
      <c r="AH791" s="0" t="n">
        <v>77.827</v>
      </c>
      <c r="AI791" s="0" t="n">
        <v>1663</v>
      </c>
      <c r="AJ791" s="0" t="n">
        <v>1.329</v>
      </c>
      <c r="AK791" s="0" t="n">
        <v>23.33</v>
      </c>
      <c r="AL791" s="0" t="n">
        <v>35.06</v>
      </c>
      <c r="AM791" s="0" t="n">
        <v>28.41</v>
      </c>
    </row>
    <row r="792" customFormat="false" ht="12.75" hidden="false" customHeight="false" outlineLevel="0" collapsed="false">
      <c r="M792" s="0" t="n">
        <v>77.975</v>
      </c>
      <c r="N792" s="0" t="n">
        <v>5736</v>
      </c>
      <c r="O792" s="0" t="n">
        <v>30.04</v>
      </c>
      <c r="P792" s="0" t="n">
        <v>22.22</v>
      </c>
      <c r="Q792" s="0" t="n">
        <v>36.58</v>
      </c>
      <c r="R792" s="0" t="n">
        <v>28.4</v>
      </c>
      <c r="T792" s="0" t="n">
        <v>77.983</v>
      </c>
      <c r="U792" s="0" t="n">
        <v>6435</v>
      </c>
      <c r="V792" s="0" t="n">
        <v>40.24</v>
      </c>
      <c r="W792" s="0" t="n">
        <v>21.11</v>
      </c>
      <c r="X792" s="0" t="n">
        <v>36.66</v>
      </c>
      <c r="Y792" s="0" t="n">
        <v>28.4</v>
      </c>
      <c r="AA792" s="0" t="n">
        <v>77.978</v>
      </c>
      <c r="AB792" s="0" t="n">
        <v>5003</v>
      </c>
      <c r="AC792" s="0" t="n">
        <v>17.14</v>
      </c>
      <c r="AD792" s="0" t="n">
        <v>23.33</v>
      </c>
      <c r="AE792" s="0" t="n">
        <v>33.04</v>
      </c>
      <c r="AF792" s="0" t="n">
        <v>28.4</v>
      </c>
      <c r="AH792" s="0" t="n">
        <v>77.927</v>
      </c>
      <c r="AI792" s="0" t="n">
        <v>1664</v>
      </c>
      <c r="AJ792" s="0" t="n">
        <v>1.362</v>
      </c>
      <c r="AK792" s="0" t="n">
        <v>23.33</v>
      </c>
      <c r="AL792" s="0" t="n">
        <v>35.06</v>
      </c>
      <c r="AM792" s="0" t="n">
        <v>28.41</v>
      </c>
    </row>
    <row r="793" customFormat="false" ht="12.75" hidden="false" customHeight="false" outlineLevel="0" collapsed="false">
      <c r="M793" s="0" t="n">
        <v>78.076</v>
      </c>
      <c r="N793" s="0" t="n">
        <v>5726</v>
      </c>
      <c r="O793" s="0" t="n">
        <v>29.96</v>
      </c>
      <c r="P793" s="0" t="n">
        <v>22.22</v>
      </c>
      <c r="Q793" s="0" t="n">
        <v>36.59</v>
      </c>
      <c r="R793" s="0" t="n">
        <v>28.4</v>
      </c>
      <c r="T793" s="0" t="n">
        <v>78.083</v>
      </c>
      <c r="U793" s="0" t="n">
        <v>6424</v>
      </c>
      <c r="V793" s="0" t="n">
        <v>40.03</v>
      </c>
      <c r="W793" s="0" t="n">
        <v>21.11</v>
      </c>
      <c r="X793" s="0" t="n">
        <v>36.64</v>
      </c>
      <c r="Y793" s="0" t="n">
        <v>28.4</v>
      </c>
      <c r="AA793" s="0" t="n">
        <v>78.078</v>
      </c>
      <c r="AB793" s="0" t="n">
        <v>5011</v>
      </c>
      <c r="AC793" s="0" t="n">
        <v>17.28</v>
      </c>
      <c r="AD793" s="0" t="n">
        <v>23.33</v>
      </c>
      <c r="AE793" s="0" t="n">
        <v>33.03</v>
      </c>
      <c r="AF793" s="0" t="n">
        <v>28.4</v>
      </c>
      <c r="AH793" s="0" t="n">
        <v>78.027</v>
      </c>
      <c r="AI793" s="0" t="n">
        <v>1672</v>
      </c>
      <c r="AJ793" s="0" t="n">
        <v>1.39</v>
      </c>
      <c r="AK793" s="0" t="n">
        <v>23.33</v>
      </c>
      <c r="AL793" s="0" t="n">
        <v>35.07</v>
      </c>
      <c r="AM793" s="0" t="n">
        <v>28.41</v>
      </c>
    </row>
    <row r="794" customFormat="false" ht="12.75" hidden="false" customHeight="false" outlineLevel="0" collapsed="false">
      <c r="M794" s="0" t="n">
        <v>78.176</v>
      </c>
      <c r="N794" s="0" t="n">
        <v>5720</v>
      </c>
      <c r="O794" s="0" t="n">
        <v>29.98</v>
      </c>
      <c r="P794" s="0" t="n">
        <v>22.22</v>
      </c>
      <c r="Q794" s="0" t="n">
        <v>36.61</v>
      </c>
      <c r="R794" s="0" t="n">
        <v>28.4</v>
      </c>
      <c r="T794" s="0" t="n">
        <v>78.183</v>
      </c>
      <c r="U794" s="0" t="n">
        <v>6414</v>
      </c>
      <c r="V794" s="0" t="n">
        <v>39.76</v>
      </c>
      <c r="W794" s="0" t="n">
        <v>21.11</v>
      </c>
      <c r="X794" s="0" t="n">
        <v>36.62</v>
      </c>
      <c r="Y794" s="0" t="n">
        <v>28.4</v>
      </c>
      <c r="AA794" s="0" t="n">
        <v>78.178</v>
      </c>
      <c r="AB794" s="0" t="n">
        <v>5014</v>
      </c>
      <c r="AC794" s="0" t="n">
        <v>17.39</v>
      </c>
      <c r="AD794" s="0" t="n">
        <v>23.33</v>
      </c>
      <c r="AE794" s="0" t="n">
        <v>33.03</v>
      </c>
      <c r="AF794" s="0" t="n">
        <v>28.4</v>
      </c>
      <c r="AH794" s="0" t="n">
        <v>78.127</v>
      </c>
      <c r="AI794" s="0" t="n">
        <v>1682</v>
      </c>
      <c r="AJ794" s="0" t="n">
        <v>1.399</v>
      </c>
      <c r="AK794" s="0" t="n">
        <v>23.33</v>
      </c>
      <c r="AL794" s="0" t="n">
        <v>35.07</v>
      </c>
      <c r="AM794" s="0" t="n">
        <v>28.41</v>
      </c>
    </row>
    <row r="795" customFormat="false" ht="12.75" hidden="false" customHeight="false" outlineLevel="0" collapsed="false">
      <c r="M795" s="0" t="n">
        <v>78.276</v>
      </c>
      <c r="N795" s="0" t="n">
        <v>5710</v>
      </c>
      <c r="O795" s="0" t="n">
        <v>29.97</v>
      </c>
      <c r="P795" s="0" t="n">
        <v>22.22</v>
      </c>
      <c r="Q795" s="0" t="n">
        <v>36.61</v>
      </c>
      <c r="R795" s="0" t="n">
        <v>28.4</v>
      </c>
      <c r="T795" s="0" t="n">
        <v>78.283</v>
      </c>
      <c r="U795" s="0" t="n">
        <v>6407</v>
      </c>
      <c r="V795" s="0" t="n">
        <v>39.43</v>
      </c>
      <c r="W795" s="0" t="n">
        <v>21.11</v>
      </c>
      <c r="X795" s="0" t="n">
        <v>36.6</v>
      </c>
      <c r="Y795" s="0" t="n">
        <v>28.4</v>
      </c>
      <c r="AA795" s="0" t="n">
        <v>78.278</v>
      </c>
      <c r="AB795" s="0" t="n">
        <v>5004</v>
      </c>
      <c r="AC795" s="0" t="n">
        <v>17.4</v>
      </c>
      <c r="AD795" s="0" t="n">
        <v>23.33</v>
      </c>
      <c r="AE795" s="0" t="n">
        <v>33.03</v>
      </c>
      <c r="AF795" s="0" t="n">
        <v>28.4</v>
      </c>
      <c r="AH795" s="0" t="n">
        <v>78.227</v>
      </c>
      <c r="AI795" s="0" t="n">
        <v>1691</v>
      </c>
      <c r="AJ795" s="0" t="n">
        <v>1.386</v>
      </c>
      <c r="AK795" s="0" t="n">
        <v>23.33</v>
      </c>
      <c r="AL795" s="0" t="n">
        <v>35.07</v>
      </c>
      <c r="AM795" s="0" t="n">
        <v>28.41</v>
      </c>
    </row>
    <row r="796" customFormat="false" ht="12.75" hidden="false" customHeight="false" outlineLevel="0" collapsed="false">
      <c r="M796" s="0" t="n">
        <v>78.376</v>
      </c>
      <c r="N796" s="0" t="n">
        <v>5688</v>
      </c>
      <c r="O796" s="0" t="n">
        <v>29.74</v>
      </c>
      <c r="P796" s="0" t="n">
        <v>22.22</v>
      </c>
      <c r="Q796" s="0" t="n">
        <v>36.61</v>
      </c>
      <c r="R796" s="0" t="n">
        <v>28.4</v>
      </c>
      <c r="T796" s="0" t="n">
        <v>78.383</v>
      </c>
      <c r="U796" s="0" t="n">
        <v>6412</v>
      </c>
      <c r="V796" s="0" t="n">
        <v>39.1</v>
      </c>
      <c r="W796" s="0" t="n">
        <v>21.11</v>
      </c>
      <c r="X796" s="0" t="n">
        <v>36.58</v>
      </c>
      <c r="Y796" s="0" t="n">
        <v>28.4</v>
      </c>
      <c r="AA796" s="0" t="n">
        <v>78.378</v>
      </c>
      <c r="AB796" s="0" t="n">
        <v>4986</v>
      </c>
      <c r="AC796" s="0" t="n">
        <v>17.26</v>
      </c>
      <c r="AD796" s="0" t="n">
        <v>23.33</v>
      </c>
      <c r="AE796" s="0" t="n">
        <v>33.02</v>
      </c>
      <c r="AF796" s="0" t="n">
        <v>28.4</v>
      </c>
      <c r="AH796" s="0" t="n">
        <v>78.327</v>
      </c>
      <c r="AI796" s="0" t="n">
        <v>1694</v>
      </c>
      <c r="AJ796" s="0" t="n">
        <v>1.355</v>
      </c>
      <c r="AK796" s="0" t="n">
        <v>23.33</v>
      </c>
      <c r="AL796" s="0" t="n">
        <v>35.07</v>
      </c>
      <c r="AM796" s="0" t="n">
        <v>28.41</v>
      </c>
    </row>
    <row r="797" customFormat="false" ht="12.75" hidden="false" customHeight="false" outlineLevel="0" collapsed="false">
      <c r="M797" s="0" t="n">
        <v>78.476</v>
      </c>
      <c r="N797" s="0" t="n">
        <v>5649</v>
      </c>
      <c r="O797" s="0" t="n">
        <v>29.08</v>
      </c>
      <c r="P797" s="0" t="n">
        <v>22.22</v>
      </c>
      <c r="Q797" s="0" t="n">
        <v>36.59</v>
      </c>
      <c r="R797" s="0" t="n">
        <v>28.4</v>
      </c>
      <c r="T797" s="0" t="n">
        <v>78.484</v>
      </c>
      <c r="U797" s="0" t="n">
        <v>6430</v>
      </c>
      <c r="V797" s="0" t="n">
        <v>38.93</v>
      </c>
      <c r="W797" s="0" t="n">
        <v>21.11</v>
      </c>
      <c r="X797" s="0" t="n">
        <v>36.57</v>
      </c>
      <c r="Y797" s="0" t="n">
        <v>28.4</v>
      </c>
      <c r="AA797" s="0" t="n">
        <v>78.479</v>
      </c>
      <c r="AB797" s="0" t="n">
        <v>4970</v>
      </c>
      <c r="AC797" s="0" t="n">
        <v>17.05</v>
      </c>
      <c r="AD797" s="0" t="n">
        <v>23.33</v>
      </c>
      <c r="AE797" s="0" t="n">
        <v>33.02</v>
      </c>
      <c r="AF797" s="0" t="n">
        <v>28.4</v>
      </c>
      <c r="AH797" s="0" t="n">
        <v>78.427</v>
      </c>
      <c r="AI797" s="0" t="n">
        <v>1690</v>
      </c>
      <c r="AJ797" s="0" t="n">
        <v>1.328</v>
      </c>
      <c r="AK797" s="0" t="n">
        <v>23.33</v>
      </c>
      <c r="AL797" s="0" t="n">
        <v>35.07</v>
      </c>
      <c r="AM797" s="0" t="n">
        <v>28.4</v>
      </c>
    </row>
    <row r="798" customFormat="false" ht="12.75" hidden="false" customHeight="false" outlineLevel="0" collapsed="false">
      <c r="M798" s="0" t="n">
        <v>78.576</v>
      </c>
      <c r="N798" s="0" t="n">
        <v>5589</v>
      </c>
      <c r="O798" s="0" t="n">
        <v>27.82</v>
      </c>
      <c r="P798" s="0" t="n">
        <v>22.22</v>
      </c>
      <c r="Q798" s="0" t="n">
        <v>36.56</v>
      </c>
      <c r="R798" s="0" t="n">
        <v>28.4</v>
      </c>
      <c r="T798" s="0" t="n">
        <v>78.585</v>
      </c>
      <c r="U798" s="0" t="n">
        <v>6453</v>
      </c>
      <c r="V798" s="0" t="n">
        <v>38.97</v>
      </c>
      <c r="W798" s="0" t="n">
        <v>21.11</v>
      </c>
      <c r="X798" s="0" t="n">
        <v>36.56</v>
      </c>
      <c r="Y798" s="0" t="n">
        <v>28.4</v>
      </c>
      <c r="AA798" s="0" t="n">
        <v>78.579</v>
      </c>
      <c r="AB798" s="0" t="n">
        <v>4969</v>
      </c>
      <c r="AC798" s="0" t="n">
        <v>16.96</v>
      </c>
      <c r="AD798" s="0" t="n">
        <v>23.33</v>
      </c>
      <c r="AE798" s="0" t="n">
        <v>33.02</v>
      </c>
      <c r="AF798" s="0" t="n">
        <v>28.4</v>
      </c>
      <c r="AH798" s="0" t="n">
        <v>78.527</v>
      </c>
      <c r="AI798" s="0" t="n">
        <v>1685</v>
      </c>
      <c r="AJ798" s="0" t="n">
        <v>1.322</v>
      </c>
      <c r="AK798" s="0" t="n">
        <v>23.33</v>
      </c>
      <c r="AL798" s="0" t="n">
        <v>35.07</v>
      </c>
      <c r="AM798" s="0" t="n">
        <v>28.4</v>
      </c>
    </row>
    <row r="799" customFormat="false" ht="12.75" hidden="false" customHeight="false" outlineLevel="0" collapsed="false">
      <c r="M799" s="0" t="n">
        <v>78.676</v>
      </c>
      <c r="N799" s="0" t="n">
        <v>5509</v>
      </c>
      <c r="O799" s="0" t="n">
        <v>26.07</v>
      </c>
      <c r="P799" s="0" t="n">
        <v>22.22</v>
      </c>
      <c r="Q799" s="0" t="n">
        <v>36.53</v>
      </c>
      <c r="R799" s="0" t="n">
        <v>28.4</v>
      </c>
      <c r="T799" s="0" t="n">
        <v>78.685</v>
      </c>
      <c r="U799" s="0" t="n">
        <v>6470</v>
      </c>
      <c r="V799" s="0" t="n">
        <v>39.09</v>
      </c>
      <c r="W799" s="0" t="n">
        <v>21.11</v>
      </c>
      <c r="X799" s="0" t="n">
        <v>36.55</v>
      </c>
      <c r="Y799" s="0" t="n">
        <v>28.4</v>
      </c>
      <c r="AA799" s="0" t="n">
        <v>78.679</v>
      </c>
      <c r="AB799" s="0" t="n">
        <v>4988</v>
      </c>
      <c r="AC799" s="0" t="n">
        <v>17.15</v>
      </c>
      <c r="AD799" s="0" t="n">
        <v>23.33</v>
      </c>
      <c r="AE799" s="0" t="n">
        <v>33.02</v>
      </c>
      <c r="AF799" s="0" t="n">
        <v>28.4</v>
      </c>
      <c r="AH799" s="0" t="n">
        <v>78.627</v>
      </c>
      <c r="AI799" s="0" t="n">
        <v>1681</v>
      </c>
      <c r="AJ799" s="0" t="n">
        <v>1.328</v>
      </c>
      <c r="AK799" s="0" t="n">
        <v>23.33</v>
      </c>
      <c r="AL799" s="0" t="n">
        <v>35.06</v>
      </c>
      <c r="AM799" s="0" t="n">
        <v>28.4</v>
      </c>
    </row>
    <row r="800" customFormat="false" ht="12.75" hidden="false" customHeight="false" outlineLevel="0" collapsed="false">
      <c r="M800" s="0" t="n">
        <v>78.777</v>
      </c>
      <c r="N800" s="0" t="n">
        <v>5426</v>
      </c>
      <c r="O800" s="0" t="n">
        <v>24.2</v>
      </c>
      <c r="P800" s="0" t="n">
        <v>22.22</v>
      </c>
      <c r="Q800" s="0" t="n">
        <v>36.48</v>
      </c>
      <c r="R800" s="0" t="n">
        <v>28.4</v>
      </c>
      <c r="T800" s="0" t="n">
        <v>78.785</v>
      </c>
      <c r="U800" s="0" t="n">
        <v>6477</v>
      </c>
      <c r="V800" s="0" t="n">
        <v>39.17</v>
      </c>
      <c r="W800" s="0" t="n">
        <v>21.11</v>
      </c>
      <c r="X800" s="0" t="n">
        <v>36.54</v>
      </c>
      <c r="Y800" s="0" t="n">
        <v>28.4</v>
      </c>
      <c r="AA800" s="0" t="n">
        <v>78.779</v>
      </c>
      <c r="AB800" s="0" t="n">
        <v>5018</v>
      </c>
      <c r="AC800" s="0" t="n">
        <v>17.59</v>
      </c>
      <c r="AD800" s="0" t="n">
        <v>23.33</v>
      </c>
      <c r="AE800" s="0" t="n">
        <v>33.02</v>
      </c>
      <c r="AF800" s="0" t="n">
        <v>28.4</v>
      </c>
      <c r="AH800" s="0" t="n">
        <v>78.727</v>
      </c>
      <c r="AI800" s="0" t="n">
        <v>1681</v>
      </c>
      <c r="AJ800" s="0" t="n">
        <v>1.347</v>
      </c>
      <c r="AK800" s="0" t="n">
        <v>23.33</v>
      </c>
      <c r="AL800" s="0" t="n">
        <v>35.06</v>
      </c>
      <c r="AM800" s="0" t="n">
        <v>28.4</v>
      </c>
    </row>
    <row r="801" customFormat="false" ht="12.75" hidden="false" customHeight="false" outlineLevel="0" collapsed="false">
      <c r="M801" s="0" t="n">
        <v>78.877</v>
      </c>
      <c r="N801" s="0" t="n">
        <v>5360</v>
      </c>
      <c r="O801" s="0" t="n">
        <v>22.67</v>
      </c>
      <c r="P801" s="0" t="n">
        <v>22.22</v>
      </c>
      <c r="Q801" s="0" t="n">
        <v>36.44</v>
      </c>
      <c r="R801" s="0" t="n">
        <v>28.4</v>
      </c>
      <c r="T801" s="0" t="n">
        <v>78.885</v>
      </c>
      <c r="U801" s="0" t="n">
        <v>6474</v>
      </c>
      <c r="V801" s="0" t="n">
        <v>39.23</v>
      </c>
      <c r="W801" s="0" t="n">
        <v>21.11</v>
      </c>
      <c r="X801" s="0" t="n">
        <v>36.52</v>
      </c>
      <c r="Y801" s="0" t="n">
        <v>28.4</v>
      </c>
      <c r="AA801" s="0" t="n">
        <v>78.879</v>
      </c>
      <c r="AB801" s="0" t="n">
        <v>5035</v>
      </c>
      <c r="AC801" s="0" t="n">
        <v>18.03</v>
      </c>
      <c r="AD801" s="0" t="n">
        <v>23.33</v>
      </c>
      <c r="AE801" s="0" t="n">
        <v>33.02</v>
      </c>
      <c r="AF801" s="0" t="n">
        <v>28.4</v>
      </c>
      <c r="AH801" s="0" t="n">
        <v>78.827</v>
      </c>
      <c r="AI801" s="0" t="n">
        <v>1686</v>
      </c>
      <c r="AJ801" s="0" t="n">
        <v>1.357</v>
      </c>
      <c r="AK801" s="0" t="n">
        <v>23.33</v>
      </c>
      <c r="AL801" s="0" t="n">
        <v>35.06</v>
      </c>
      <c r="AM801" s="0" t="n">
        <v>28.41</v>
      </c>
    </row>
    <row r="802" customFormat="false" ht="12.75" hidden="false" customHeight="false" outlineLevel="0" collapsed="false">
      <c r="M802" s="0" t="n">
        <v>78.977</v>
      </c>
      <c r="N802" s="0" t="n">
        <v>5331</v>
      </c>
      <c r="O802" s="0" t="n">
        <v>21.85</v>
      </c>
      <c r="P802" s="0" t="n">
        <v>22.22</v>
      </c>
      <c r="Q802" s="0" t="n">
        <v>36.41</v>
      </c>
      <c r="R802" s="0" t="n">
        <v>28.4</v>
      </c>
      <c r="T802" s="0" t="n">
        <v>78.986</v>
      </c>
      <c r="U802" s="0" t="n">
        <v>6467</v>
      </c>
      <c r="V802" s="0" t="n">
        <v>39.22</v>
      </c>
      <c r="W802" s="0" t="n">
        <v>21.11</v>
      </c>
      <c r="X802" s="0" t="n">
        <v>36.51</v>
      </c>
      <c r="Y802" s="0" t="n">
        <v>28.4</v>
      </c>
      <c r="AA802" s="0" t="n">
        <v>78.979</v>
      </c>
      <c r="AB802" s="0" t="n">
        <v>5028</v>
      </c>
      <c r="AC802" s="0" t="n">
        <v>18.18</v>
      </c>
      <c r="AD802" s="0" t="n">
        <v>23.33</v>
      </c>
      <c r="AE802" s="0" t="n">
        <v>33.02</v>
      </c>
      <c r="AF802" s="0" t="n">
        <v>28.4</v>
      </c>
      <c r="AH802" s="0" t="n">
        <v>78.927</v>
      </c>
      <c r="AI802" s="0" t="n">
        <v>1691</v>
      </c>
      <c r="AJ802" s="0" t="n">
        <v>1.357</v>
      </c>
      <c r="AK802" s="0" t="n">
        <v>23.33</v>
      </c>
      <c r="AL802" s="0" t="n">
        <v>35.05</v>
      </c>
      <c r="AM802" s="0" t="n">
        <v>28.41</v>
      </c>
    </row>
    <row r="803" customFormat="false" ht="12.75" hidden="false" customHeight="false" outlineLevel="0" collapsed="false">
      <c r="M803" s="0" t="n">
        <v>79.077</v>
      </c>
      <c r="N803" s="0" t="n">
        <v>5348</v>
      </c>
      <c r="O803" s="0" t="n">
        <v>21.93</v>
      </c>
      <c r="P803" s="0" t="n">
        <v>22.22</v>
      </c>
      <c r="Q803" s="0" t="n">
        <v>36.4</v>
      </c>
      <c r="R803" s="0" t="n">
        <v>28.4</v>
      </c>
      <c r="T803" s="0" t="n">
        <v>79.086</v>
      </c>
      <c r="U803" s="0" t="n">
        <v>6464</v>
      </c>
      <c r="V803" s="0" t="n">
        <v>39.21</v>
      </c>
      <c r="W803" s="0" t="n">
        <v>21.11</v>
      </c>
      <c r="X803" s="0" t="n">
        <v>36.49</v>
      </c>
      <c r="Y803" s="0" t="n">
        <v>28.4</v>
      </c>
      <c r="AA803" s="0" t="n">
        <v>79.079</v>
      </c>
      <c r="AB803" s="0" t="n">
        <v>5000</v>
      </c>
      <c r="AC803" s="0" t="n">
        <v>17.97</v>
      </c>
      <c r="AD803" s="0" t="n">
        <v>23.33</v>
      </c>
      <c r="AE803" s="0" t="n">
        <v>33.02</v>
      </c>
      <c r="AF803" s="0" t="n">
        <v>28.4</v>
      </c>
      <c r="AH803" s="0" t="n">
        <v>79.027</v>
      </c>
      <c r="AI803" s="0" t="n">
        <v>1697</v>
      </c>
      <c r="AJ803" s="0" t="n">
        <v>1.356</v>
      </c>
      <c r="AK803" s="0" t="n">
        <v>23.33</v>
      </c>
      <c r="AL803" s="0" t="n">
        <v>35.05</v>
      </c>
      <c r="AM803" s="0" t="n">
        <v>28.41</v>
      </c>
    </row>
    <row r="804" customFormat="false" ht="12.75" hidden="false" customHeight="false" outlineLevel="0" collapsed="false">
      <c r="M804" s="0" t="n">
        <v>79.177</v>
      </c>
      <c r="N804" s="0" t="n">
        <v>5414</v>
      </c>
      <c r="O804" s="0" t="n">
        <v>22.9</v>
      </c>
      <c r="P804" s="0" t="n">
        <v>22.22</v>
      </c>
      <c r="Q804" s="0" t="n">
        <v>36.39</v>
      </c>
      <c r="R804" s="0" t="n">
        <v>28.4</v>
      </c>
      <c r="T804" s="0" t="n">
        <v>79.186</v>
      </c>
      <c r="U804" s="0" t="n">
        <v>6463</v>
      </c>
      <c r="V804" s="0" t="n">
        <v>39.33</v>
      </c>
      <c r="W804" s="0" t="n">
        <v>21.11</v>
      </c>
      <c r="X804" s="0" t="n">
        <v>36.48</v>
      </c>
      <c r="Y804" s="0" t="n">
        <v>28.4</v>
      </c>
      <c r="AA804" s="0" t="n">
        <v>79.179</v>
      </c>
      <c r="AB804" s="0" t="n">
        <v>4967</v>
      </c>
      <c r="AC804" s="0" t="n">
        <v>17.56</v>
      </c>
      <c r="AD804" s="0" t="n">
        <v>23.33</v>
      </c>
      <c r="AE804" s="0" t="n">
        <v>33.01</v>
      </c>
      <c r="AF804" s="0" t="n">
        <v>28.4</v>
      </c>
      <c r="AH804" s="0" t="n">
        <v>79.128</v>
      </c>
      <c r="AI804" s="0" t="n">
        <v>1701</v>
      </c>
      <c r="AJ804" s="0" t="n">
        <v>1.35</v>
      </c>
      <c r="AK804" s="0" t="n">
        <v>23.33</v>
      </c>
      <c r="AL804" s="0" t="n">
        <v>35.05</v>
      </c>
      <c r="AM804" s="0" t="n">
        <v>28.41</v>
      </c>
    </row>
    <row r="805" customFormat="false" ht="12.75" hidden="false" customHeight="false" outlineLevel="0" collapsed="false">
      <c r="M805" s="0" t="n">
        <v>79.277</v>
      </c>
      <c r="N805" s="0" t="n">
        <v>5515</v>
      </c>
      <c r="O805" s="0" t="n">
        <v>24.58</v>
      </c>
      <c r="P805" s="0" t="n">
        <v>22.22</v>
      </c>
      <c r="Q805" s="0" t="n">
        <v>36.41</v>
      </c>
      <c r="R805" s="0" t="n">
        <v>28.4</v>
      </c>
      <c r="T805" s="0" t="n">
        <v>79.286</v>
      </c>
      <c r="U805" s="0" t="n">
        <v>6466</v>
      </c>
      <c r="V805" s="0" t="n">
        <v>39.49</v>
      </c>
      <c r="W805" s="0" t="n">
        <v>21.11</v>
      </c>
      <c r="X805" s="0" t="n">
        <v>36.47</v>
      </c>
      <c r="Y805" s="0" t="n">
        <v>28.4</v>
      </c>
      <c r="AA805" s="0" t="n">
        <v>79.279</v>
      </c>
      <c r="AB805" s="0" t="n">
        <v>4946</v>
      </c>
      <c r="AC805" s="0" t="n">
        <v>17.18</v>
      </c>
      <c r="AD805" s="0" t="n">
        <v>23.33</v>
      </c>
      <c r="AE805" s="0" t="n">
        <v>33.01</v>
      </c>
      <c r="AF805" s="0" t="n">
        <v>28.4</v>
      </c>
      <c r="AH805" s="0" t="n">
        <v>79.228</v>
      </c>
      <c r="AI805" s="0" t="n">
        <v>1704</v>
      </c>
      <c r="AJ805" s="0" t="n">
        <v>1.348</v>
      </c>
      <c r="AK805" s="0" t="n">
        <v>23.33</v>
      </c>
      <c r="AL805" s="0" t="n">
        <v>35.05</v>
      </c>
      <c r="AM805" s="0" t="n">
        <v>28.4</v>
      </c>
    </row>
    <row r="806" customFormat="false" ht="12.75" hidden="false" customHeight="false" outlineLevel="0" collapsed="false">
      <c r="M806" s="0" t="n">
        <v>79.377</v>
      </c>
      <c r="N806" s="0" t="n">
        <v>5632</v>
      </c>
      <c r="O806" s="0" t="n">
        <v>26.54</v>
      </c>
      <c r="P806" s="0" t="n">
        <v>22.22</v>
      </c>
      <c r="Q806" s="0" t="n">
        <v>36.43</v>
      </c>
      <c r="R806" s="0" t="n">
        <v>28.4</v>
      </c>
      <c r="T806" s="0" t="n">
        <v>79.386</v>
      </c>
      <c r="U806" s="0" t="n">
        <v>6473</v>
      </c>
      <c r="V806" s="0" t="n">
        <v>39.72</v>
      </c>
      <c r="W806" s="0" t="n">
        <v>21.11</v>
      </c>
      <c r="X806" s="0" t="n">
        <v>36.45</v>
      </c>
      <c r="Y806" s="0" t="n">
        <v>28.4</v>
      </c>
      <c r="AA806" s="0" t="n">
        <v>79.379</v>
      </c>
      <c r="AB806" s="0" t="n">
        <v>4942</v>
      </c>
      <c r="AC806" s="0" t="n">
        <v>17.02</v>
      </c>
      <c r="AD806" s="0" t="n">
        <v>23.33</v>
      </c>
      <c r="AE806" s="0" t="n">
        <v>33</v>
      </c>
      <c r="AF806" s="0" t="n">
        <v>28.4</v>
      </c>
      <c r="AH806" s="0" t="n">
        <v>79.328</v>
      </c>
      <c r="AI806" s="0" t="n">
        <v>1708</v>
      </c>
      <c r="AJ806" s="0" t="n">
        <v>1.349</v>
      </c>
      <c r="AK806" s="0" t="n">
        <v>23.33</v>
      </c>
      <c r="AL806" s="0" t="n">
        <v>35.05</v>
      </c>
      <c r="AM806" s="0" t="n">
        <v>28.4</v>
      </c>
    </row>
    <row r="807" customFormat="false" ht="12.75" hidden="false" customHeight="false" outlineLevel="0" collapsed="false">
      <c r="M807" s="0" t="n">
        <v>79.477</v>
      </c>
      <c r="N807" s="0" t="n">
        <v>5747</v>
      </c>
      <c r="O807" s="0" t="n">
        <v>28.31</v>
      </c>
      <c r="P807" s="0" t="n">
        <v>22.22</v>
      </c>
      <c r="Q807" s="0" t="n">
        <v>36.47</v>
      </c>
      <c r="R807" s="0" t="n">
        <v>28.4</v>
      </c>
      <c r="T807" s="0" t="n">
        <v>79.486</v>
      </c>
      <c r="U807" s="0" t="n">
        <v>6476</v>
      </c>
      <c r="V807" s="0" t="n">
        <v>39.98</v>
      </c>
      <c r="W807" s="0" t="n">
        <v>21.11</v>
      </c>
      <c r="X807" s="0" t="n">
        <v>36.44</v>
      </c>
      <c r="Y807" s="0" t="n">
        <v>28.4</v>
      </c>
      <c r="AA807" s="0" t="n">
        <v>79.479</v>
      </c>
      <c r="AB807" s="0" t="n">
        <v>4944</v>
      </c>
      <c r="AC807" s="0" t="n">
        <v>16.94</v>
      </c>
      <c r="AD807" s="0" t="n">
        <v>23.33</v>
      </c>
      <c r="AE807" s="0" t="n">
        <v>33</v>
      </c>
      <c r="AF807" s="0" t="n">
        <v>28.4</v>
      </c>
      <c r="AH807" s="0" t="n">
        <v>79.428</v>
      </c>
      <c r="AI807" s="0" t="n">
        <v>1711</v>
      </c>
      <c r="AJ807" s="0" t="n">
        <v>1.34</v>
      </c>
      <c r="AK807" s="0" t="n">
        <v>23.33</v>
      </c>
      <c r="AL807" s="0" t="n">
        <v>35.06</v>
      </c>
      <c r="AM807" s="0" t="n">
        <v>28.4</v>
      </c>
    </row>
    <row r="808" customFormat="false" ht="12.75" hidden="false" customHeight="false" outlineLevel="0" collapsed="false">
      <c r="M808" s="0" t="n">
        <v>79.578</v>
      </c>
      <c r="N808" s="0" t="n">
        <v>5838</v>
      </c>
      <c r="O808" s="0" t="n">
        <v>29.58</v>
      </c>
      <c r="P808" s="0" t="n">
        <v>22.22</v>
      </c>
      <c r="Q808" s="0" t="n">
        <v>36.52</v>
      </c>
      <c r="R808" s="0" t="n">
        <v>28.4</v>
      </c>
      <c r="T808" s="0" t="n">
        <v>79.586</v>
      </c>
      <c r="U808" s="0" t="n">
        <v>6473</v>
      </c>
      <c r="V808" s="0" t="n">
        <v>40.07</v>
      </c>
      <c r="W808" s="0" t="n">
        <v>21.11</v>
      </c>
      <c r="X808" s="0" t="n">
        <v>36.43</v>
      </c>
      <c r="Y808" s="0" t="n">
        <v>28.4</v>
      </c>
      <c r="AA808" s="0" t="n">
        <v>79.579</v>
      </c>
      <c r="AB808" s="0" t="n">
        <v>4941</v>
      </c>
      <c r="AC808" s="0" t="n">
        <v>16.81</v>
      </c>
      <c r="AD808" s="0" t="n">
        <v>23.33</v>
      </c>
      <c r="AE808" s="0" t="n">
        <v>32.99</v>
      </c>
      <c r="AF808" s="0" t="n">
        <v>28.4</v>
      </c>
      <c r="AH808" s="0" t="n">
        <v>79.528</v>
      </c>
      <c r="AI808" s="0" t="n">
        <v>1711</v>
      </c>
      <c r="AJ808" s="0" t="n">
        <v>1.327</v>
      </c>
      <c r="AK808" s="0" t="n">
        <v>23.33</v>
      </c>
      <c r="AL808" s="0" t="n">
        <v>35.06</v>
      </c>
      <c r="AM808" s="0" t="n">
        <v>28.4</v>
      </c>
    </row>
    <row r="809" customFormat="false" ht="12.75" hidden="false" customHeight="false" outlineLevel="0" collapsed="false">
      <c r="M809" s="0" t="n">
        <v>79.678</v>
      </c>
      <c r="N809" s="0" t="n">
        <v>5896</v>
      </c>
      <c r="O809" s="0" t="n">
        <v>30.27</v>
      </c>
      <c r="P809" s="0" t="n">
        <v>22.22</v>
      </c>
      <c r="Q809" s="0" t="n">
        <v>36.57</v>
      </c>
      <c r="R809" s="0" t="n">
        <v>28.4</v>
      </c>
      <c r="T809" s="0" t="n">
        <v>79.686</v>
      </c>
      <c r="U809" s="0" t="n">
        <v>6468</v>
      </c>
      <c r="V809" s="0" t="n">
        <v>40.06</v>
      </c>
      <c r="W809" s="0" t="n">
        <v>21.11</v>
      </c>
      <c r="X809" s="0" t="n">
        <v>36.42</v>
      </c>
      <c r="Y809" s="0" t="n">
        <v>28.4</v>
      </c>
      <c r="AA809" s="0" t="n">
        <v>79.679</v>
      </c>
      <c r="AB809" s="0" t="n">
        <v>4934</v>
      </c>
      <c r="AC809" s="0" t="n">
        <v>16.62</v>
      </c>
      <c r="AD809" s="0" t="n">
        <v>23.33</v>
      </c>
      <c r="AE809" s="0" t="n">
        <v>32.98</v>
      </c>
      <c r="AF809" s="0" t="n">
        <v>28.4</v>
      </c>
      <c r="AH809" s="0" t="n">
        <v>79.628</v>
      </c>
      <c r="AI809" s="0" t="n">
        <v>1710</v>
      </c>
      <c r="AJ809" s="0" t="n">
        <v>1.3</v>
      </c>
      <c r="AK809" s="0" t="n">
        <v>23.33</v>
      </c>
      <c r="AL809" s="0" t="n">
        <v>35.06</v>
      </c>
      <c r="AM809" s="0" t="n">
        <v>28.4</v>
      </c>
    </row>
    <row r="810" customFormat="false" ht="12.75" hidden="false" customHeight="false" outlineLevel="0" collapsed="false">
      <c r="M810" s="0" t="n">
        <v>79.778</v>
      </c>
      <c r="N810" s="0" t="n">
        <v>5925</v>
      </c>
      <c r="O810" s="0" t="n">
        <v>30.63</v>
      </c>
      <c r="P810" s="0" t="n">
        <v>22.22</v>
      </c>
      <c r="Q810" s="0" t="n">
        <v>36.62</v>
      </c>
      <c r="R810" s="0" t="n">
        <v>28.4</v>
      </c>
      <c r="T810" s="0" t="n">
        <v>79.786</v>
      </c>
      <c r="U810" s="0" t="n">
        <v>6460</v>
      </c>
      <c r="V810" s="0" t="n">
        <v>39.99</v>
      </c>
      <c r="W810" s="0" t="n">
        <v>21.11</v>
      </c>
      <c r="X810" s="0" t="n">
        <v>36.41</v>
      </c>
      <c r="Y810" s="0" t="n">
        <v>28.4</v>
      </c>
      <c r="AA810" s="0" t="n">
        <v>79.779</v>
      </c>
      <c r="AB810" s="0" t="n">
        <v>4920</v>
      </c>
      <c r="AC810" s="0" t="n">
        <v>16.4</v>
      </c>
      <c r="AD810" s="0" t="n">
        <v>23.33</v>
      </c>
      <c r="AE810" s="0" t="n">
        <v>32.98</v>
      </c>
      <c r="AF810" s="0" t="n">
        <v>28.4</v>
      </c>
      <c r="AH810" s="0" t="n">
        <v>79.728</v>
      </c>
      <c r="AI810" s="0" t="n">
        <v>1703</v>
      </c>
      <c r="AJ810" s="0" t="n">
        <v>1.265</v>
      </c>
      <c r="AK810" s="0" t="n">
        <v>23.33</v>
      </c>
      <c r="AL810" s="0" t="n">
        <v>35.06</v>
      </c>
      <c r="AM810" s="0" t="n">
        <v>28.4</v>
      </c>
    </row>
    <row r="811" customFormat="false" ht="12.75" hidden="false" customHeight="false" outlineLevel="0" collapsed="false">
      <c r="M811" s="0" t="n">
        <v>79.878</v>
      </c>
      <c r="N811" s="0" t="n">
        <v>5931</v>
      </c>
      <c r="O811" s="0" t="n">
        <v>30.87</v>
      </c>
      <c r="P811" s="0" t="n">
        <v>22.22</v>
      </c>
      <c r="Q811" s="0" t="n">
        <v>36.67</v>
      </c>
      <c r="R811" s="0" t="n">
        <v>28.4</v>
      </c>
      <c r="T811" s="0" t="n">
        <v>79.886</v>
      </c>
      <c r="U811" s="0" t="n">
        <v>6453</v>
      </c>
      <c r="V811" s="0" t="n">
        <v>39.87</v>
      </c>
      <c r="W811" s="0" t="n">
        <v>21.11</v>
      </c>
      <c r="X811" s="0" t="n">
        <v>36.4</v>
      </c>
      <c r="Y811" s="0" t="n">
        <v>28.4</v>
      </c>
      <c r="AA811" s="0" t="n">
        <v>79.879</v>
      </c>
      <c r="AB811" s="0" t="n">
        <v>4908</v>
      </c>
      <c r="AC811" s="0" t="n">
        <v>16.29</v>
      </c>
      <c r="AD811" s="0" t="n">
        <v>23.33</v>
      </c>
      <c r="AE811" s="0" t="n">
        <v>32.98</v>
      </c>
      <c r="AF811" s="0" t="n">
        <v>28.4</v>
      </c>
      <c r="AH811" s="0" t="n">
        <v>79.828</v>
      </c>
      <c r="AI811" s="0" t="n">
        <v>1691</v>
      </c>
      <c r="AJ811" s="0" t="n">
        <v>1.236</v>
      </c>
      <c r="AK811" s="0" t="n">
        <v>23.33</v>
      </c>
      <c r="AL811" s="0" t="n">
        <v>35.06</v>
      </c>
      <c r="AM811" s="0" t="n">
        <v>28.4</v>
      </c>
    </row>
    <row r="812" customFormat="false" ht="12.75" hidden="false" customHeight="false" outlineLevel="0" collapsed="false">
      <c r="M812" s="0" t="n">
        <v>79.978</v>
      </c>
      <c r="N812" s="0" t="n">
        <v>5927</v>
      </c>
      <c r="O812" s="0" t="n">
        <v>31.06</v>
      </c>
      <c r="P812" s="0" t="n">
        <v>22.22</v>
      </c>
      <c r="Q812" s="0" t="n">
        <v>36.7</v>
      </c>
      <c r="R812" s="0" t="n">
        <v>28.4</v>
      </c>
      <c r="T812" s="0" t="n">
        <v>79.986</v>
      </c>
      <c r="U812" s="0" t="n">
        <v>6449</v>
      </c>
      <c r="V812" s="0" t="n">
        <v>39.8</v>
      </c>
      <c r="W812" s="0" t="n">
        <v>21.11</v>
      </c>
      <c r="X812" s="0" t="n">
        <v>36.4</v>
      </c>
      <c r="Y812" s="0" t="n">
        <v>28.4</v>
      </c>
      <c r="AA812" s="0" t="n">
        <v>79.979</v>
      </c>
      <c r="AB812" s="0" t="n">
        <v>4900</v>
      </c>
      <c r="AC812" s="0" t="n">
        <v>16.35</v>
      </c>
      <c r="AD812" s="0" t="n">
        <v>23.33</v>
      </c>
      <c r="AE812" s="0" t="n">
        <v>32.97</v>
      </c>
      <c r="AF812" s="0" t="n">
        <v>28.4</v>
      </c>
      <c r="AH812" s="0" t="n">
        <v>79.928</v>
      </c>
      <c r="AI812" s="0" t="n">
        <v>1675</v>
      </c>
      <c r="AJ812" s="0" t="n">
        <v>1.217</v>
      </c>
      <c r="AK812" s="0" t="n">
        <v>23.33</v>
      </c>
      <c r="AL812" s="0" t="n">
        <v>35.06</v>
      </c>
      <c r="AM812" s="0" t="n">
        <v>28.4</v>
      </c>
    </row>
    <row r="813" customFormat="false" ht="12.75" hidden="false" customHeight="false" outlineLevel="0" collapsed="false">
      <c r="M813" s="0" t="n">
        <v>80.078</v>
      </c>
      <c r="N813" s="0" t="n">
        <v>5916</v>
      </c>
      <c r="O813" s="0" t="n">
        <v>31.21</v>
      </c>
      <c r="P813" s="0" t="n">
        <v>22.22</v>
      </c>
      <c r="Q813" s="0" t="n">
        <v>36.73</v>
      </c>
      <c r="R813" s="0" t="n">
        <v>28.4</v>
      </c>
      <c r="T813" s="0" t="n">
        <v>80.087</v>
      </c>
      <c r="U813" s="0" t="n">
        <v>6446</v>
      </c>
      <c r="V813" s="0" t="n">
        <v>39.76</v>
      </c>
      <c r="W813" s="0" t="n">
        <v>21.11</v>
      </c>
      <c r="X813" s="0" t="n">
        <v>36.39</v>
      </c>
      <c r="Y813" s="0" t="n">
        <v>28.4</v>
      </c>
      <c r="AA813" s="0" t="n">
        <v>80.079</v>
      </c>
      <c r="AB813" s="0" t="n">
        <v>4899</v>
      </c>
      <c r="AC813" s="0" t="n">
        <v>16.41</v>
      </c>
      <c r="AD813" s="0" t="n">
        <v>23.33</v>
      </c>
      <c r="AE813" s="0" t="n">
        <v>32.97</v>
      </c>
      <c r="AF813" s="0" t="n">
        <v>28.4</v>
      </c>
      <c r="AH813" s="0" t="n">
        <v>80.028</v>
      </c>
      <c r="AI813" s="0" t="n">
        <v>1659</v>
      </c>
      <c r="AJ813" s="0" t="n">
        <v>1.221</v>
      </c>
      <c r="AK813" s="0" t="n">
        <v>23.33</v>
      </c>
      <c r="AL813" s="0" t="n">
        <v>35.06</v>
      </c>
      <c r="AM813" s="0" t="n">
        <v>28.4</v>
      </c>
    </row>
    <row r="814" customFormat="false" ht="12.75" hidden="false" customHeight="false" outlineLevel="0" collapsed="false">
      <c r="M814" s="0" t="n">
        <v>80.178</v>
      </c>
      <c r="N814" s="0" t="n">
        <v>5898</v>
      </c>
      <c r="O814" s="0" t="n">
        <v>31.28</v>
      </c>
      <c r="P814" s="0" t="n">
        <v>22.22</v>
      </c>
      <c r="Q814" s="0" t="n">
        <v>36.75</v>
      </c>
      <c r="R814" s="0" t="n">
        <v>28.4</v>
      </c>
      <c r="T814" s="0" t="n">
        <v>80.187</v>
      </c>
      <c r="U814" s="0" t="n">
        <v>6446</v>
      </c>
      <c r="V814" s="0" t="n">
        <v>39.73</v>
      </c>
      <c r="W814" s="0" t="n">
        <v>21.11</v>
      </c>
      <c r="X814" s="0" t="n">
        <v>36.39</v>
      </c>
      <c r="Y814" s="0" t="n">
        <v>28.4</v>
      </c>
      <c r="AA814" s="0" t="n">
        <v>80.179</v>
      </c>
      <c r="AB814" s="0" t="n">
        <v>4901</v>
      </c>
      <c r="AC814" s="0" t="n">
        <v>16.46</v>
      </c>
      <c r="AD814" s="0" t="n">
        <v>23.33</v>
      </c>
      <c r="AE814" s="0" t="n">
        <v>32.97</v>
      </c>
      <c r="AF814" s="0" t="n">
        <v>28.4</v>
      </c>
      <c r="AH814" s="0" t="n">
        <v>80.128</v>
      </c>
      <c r="AI814" s="0" t="n">
        <v>1647</v>
      </c>
      <c r="AJ814" s="0" t="n">
        <v>1.246</v>
      </c>
      <c r="AK814" s="0" t="n">
        <v>23.33</v>
      </c>
      <c r="AL814" s="0" t="n">
        <v>35.06</v>
      </c>
      <c r="AM814" s="0" t="n">
        <v>28.4</v>
      </c>
    </row>
    <row r="815" customFormat="false" ht="12.75" hidden="false" customHeight="false" outlineLevel="0" collapsed="false">
      <c r="M815" s="0" t="n">
        <v>80.278</v>
      </c>
      <c r="N815" s="0" t="n">
        <v>5874</v>
      </c>
      <c r="O815" s="0" t="n">
        <v>31.29</v>
      </c>
      <c r="P815" s="0" t="n">
        <v>22.22</v>
      </c>
      <c r="Q815" s="0" t="n">
        <v>36.77</v>
      </c>
      <c r="R815" s="0" t="n">
        <v>28.4</v>
      </c>
      <c r="T815" s="0" t="n">
        <v>80.287</v>
      </c>
      <c r="U815" s="0" t="n">
        <v>6448</v>
      </c>
      <c r="V815" s="0" t="n">
        <v>39.73</v>
      </c>
      <c r="W815" s="0" t="n">
        <v>21.11</v>
      </c>
      <c r="X815" s="0" t="n">
        <v>36.38</v>
      </c>
      <c r="Y815" s="0" t="n">
        <v>28.4</v>
      </c>
      <c r="AA815" s="0" t="n">
        <v>80.279</v>
      </c>
      <c r="AB815" s="0" t="n">
        <v>4906</v>
      </c>
      <c r="AC815" s="0" t="n">
        <v>16.44</v>
      </c>
      <c r="AD815" s="0" t="n">
        <v>23.33</v>
      </c>
      <c r="AE815" s="0" t="n">
        <v>32.97</v>
      </c>
      <c r="AF815" s="0" t="n">
        <v>28.4</v>
      </c>
      <c r="AH815" s="0" t="n">
        <v>80.228</v>
      </c>
      <c r="AI815" s="0" t="n">
        <v>1642</v>
      </c>
      <c r="AJ815" s="0" t="n">
        <v>1.29</v>
      </c>
      <c r="AK815" s="0" t="n">
        <v>23.33</v>
      </c>
      <c r="AL815" s="0" t="n">
        <v>35.06</v>
      </c>
      <c r="AM815" s="0" t="n">
        <v>28.41</v>
      </c>
    </row>
    <row r="816" customFormat="false" ht="12.75" hidden="false" customHeight="false" outlineLevel="0" collapsed="false">
      <c r="M816" s="0" t="n">
        <v>80.378</v>
      </c>
      <c r="N816" s="0" t="n">
        <v>5847</v>
      </c>
      <c r="O816" s="0" t="n">
        <v>31.24</v>
      </c>
      <c r="P816" s="0" t="n">
        <v>22.22</v>
      </c>
      <c r="Q816" s="0" t="n">
        <v>36.77</v>
      </c>
      <c r="R816" s="0" t="n">
        <v>28.4</v>
      </c>
      <c r="T816" s="0" t="n">
        <v>80.387</v>
      </c>
      <c r="U816" s="0" t="n">
        <v>6451</v>
      </c>
      <c r="V816" s="0" t="n">
        <v>39.75</v>
      </c>
      <c r="W816" s="0" t="n">
        <v>21.11</v>
      </c>
      <c r="X816" s="0" t="n">
        <v>36.38</v>
      </c>
      <c r="Y816" s="0" t="n">
        <v>28.4</v>
      </c>
      <c r="AA816" s="0" t="n">
        <v>80.379</v>
      </c>
      <c r="AB816" s="0" t="n">
        <v>4924</v>
      </c>
      <c r="AC816" s="0" t="n">
        <v>16.46</v>
      </c>
      <c r="AD816" s="0" t="n">
        <v>23.33</v>
      </c>
      <c r="AE816" s="0" t="n">
        <v>32.97</v>
      </c>
      <c r="AF816" s="0" t="n">
        <v>28.4</v>
      </c>
      <c r="AH816" s="0" t="n">
        <v>80.328</v>
      </c>
      <c r="AI816" s="0" t="n">
        <v>1648</v>
      </c>
      <c r="AJ816" s="0" t="n">
        <v>1.341</v>
      </c>
      <c r="AK816" s="0" t="n">
        <v>23.33</v>
      </c>
      <c r="AL816" s="0" t="n">
        <v>35.06</v>
      </c>
      <c r="AM816" s="0" t="n">
        <v>28.41</v>
      </c>
    </row>
    <row r="817" customFormat="false" ht="12.75" hidden="false" customHeight="false" outlineLevel="0" collapsed="false">
      <c r="M817" s="0" t="n">
        <v>80.478</v>
      </c>
      <c r="N817" s="0" t="n">
        <v>5822</v>
      </c>
      <c r="O817" s="0" t="n">
        <v>31.17</v>
      </c>
      <c r="P817" s="0" t="n">
        <v>22.22</v>
      </c>
      <c r="Q817" s="0" t="n">
        <v>36.77</v>
      </c>
      <c r="R817" s="0" t="n">
        <v>28.4</v>
      </c>
      <c r="T817" s="0" t="n">
        <v>80.487</v>
      </c>
      <c r="U817" s="0" t="n">
        <v>6450</v>
      </c>
      <c r="V817" s="0" t="n">
        <v>39.74</v>
      </c>
      <c r="W817" s="0" t="n">
        <v>21.11</v>
      </c>
      <c r="X817" s="0" t="n">
        <v>36.38</v>
      </c>
      <c r="Y817" s="0" t="n">
        <v>28.4</v>
      </c>
      <c r="AA817" s="0" t="n">
        <v>80.479</v>
      </c>
      <c r="AB817" s="0" t="n">
        <v>4945</v>
      </c>
      <c r="AC817" s="0" t="n">
        <v>16.66</v>
      </c>
      <c r="AD817" s="0" t="n">
        <v>23.33</v>
      </c>
      <c r="AE817" s="0" t="n">
        <v>32.97</v>
      </c>
      <c r="AF817" s="0" t="n">
        <v>28.4</v>
      </c>
      <c r="AH817" s="0" t="n">
        <v>80.428</v>
      </c>
      <c r="AI817" s="0" t="n">
        <v>1663</v>
      </c>
      <c r="AJ817" s="0" t="n">
        <v>1.381</v>
      </c>
      <c r="AK817" s="0" t="n">
        <v>23.33</v>
      </c>
      <c r="AL817" s="0" t="n">
        <v>35.06</v>
      </c>
      <c r="AM817" s="0" t="n">
        <v>28.41</v>
      </c>
    </row>
    <row r="818" customFormat="false" ht="12.75" hidden="false" customHeight="false" outlineLevel="0" collapsed="false">
      <c r="M818" s="0" t="n">
        <v>80.578</v>
      </c>
      <c r="N818" s="0" t="n">
        <v>5802</v>
      </c>
      <c r="O818" s="0" t="n">
        <v>31.11</v>
      </c>
      <c r="P818" s="0" t="n">
        <v>22.22</v>
      </c>
      <c r="Q818" s="0" t="n">
        <v>36.76</v>
      </c>
      <c r="R818" s="0" t="n">
        <v>28.4</v>
      </c>
      <c r="T818" s="0" t="n">
        <v>80.587</v>
      </c>
      <c r="U818" s="0" t="n">
        <v>6448</v>
      </c>
      <c r="V818" s="0" t="n">
        <v>39.69</v>
      </c>
      <c r="W818" s="0" t="n">
        <v>21.11</v>
      </c>
      <c r="X818" s="0" t="n">
        <v>36.39</v>
      </c>
      <c r="Y818" s="0" t="n">
        <v>28.4</v>
      </c>
      <c r="AA818" s="0" t="n">
        <v>80.579</v>
      </c>
      <c r="AB818" s="0" t="n">
        <v>4967</v>
      </c>
      <c r="AC818" s="0" t="n">
        <v>16.93</v>
      </c>
      <c r="AD818" s="0" t="n">
        <v>23.33</v>
      </c>
      <c r="AE818" s="0" t="n">
        <v>32.97</v>
      </c>
      <c r="AF818" s="0" t="n">
        <v>28.4</v>
      </c>
      <c r="AH818" s="0" t="n">
        <v>80.528</v>
      </c>
      <c r="AI818" s="0" t="n">
        <v>1684</v>
      </c>
      <c r="AJ818" s="0" t="n">
        <v>1.403</v>
      </c>
      <c r="AK818" s="0" t="n">
        <v>23.33</v>
      </c>
      <c r="AL818" s="0" t="n">
        <v>35.07</v>
      </c>
      <c r="AM818" s="0" t="n">
        <v>28.41</v>
      </c>
    </row>
    <row r="819" customFormat="false" ht="12.75" hidden="false" customHeight="false" outlineLevel="0" collapsed="false">
      <c r="M819" s="0" t="n">
        <v>80.678</v>
      </c>
      <c r="N819" s="0" t="n">
        <v>5788</v>
      </c>
      <c r="O819" s="0" t="n">
        <v>31.07</v>
      </c>
      <c r="P819" s="0" t="n">
        <v>22.22</v>
      </c>
      <c r="Q819" s="0" t="n">
        <v>36.74</v>
      </c>
      <c r="R819" s="0" t="n">
        <v>28.4</v>
      </c>
      <c r="T819" s="0" t="n">
        <v>80.687</v>
      </c>
      <c r="U819" s="0" t="n">
        <v>6446</v>
      </c>
      <c r="V819" s="0" t="n">
        <v>39.65</v>
      </c>
      <c r="W819" s="0" t="n">
        <v>21.11</v>
      </c>
      <c r="X819" s="0" t="n">
        <v>36.39</v>
      </c>
      <c r="Y819" s="0" t="n">
        <v>28.4</v>
      </c>
      <c r="AA819" s="0" t="n">
        <v>80.679</v>
      </c>
      <c r="AB819" s="0" t="n">
        <v>4982</v>
      </c>
      <c r="AC819" s="0" t="n">
        <v>17.24</v>
      </c>
      <c r="AD819" s="0" t="n">
        <v>23.33</v>
      </c>
      <c r="AE819" s="0" t="n">
        <v>32.96</v>
      </c>
      <c r="AF819" s="0" t="n">
        <v>28.4</v>
      </c>
      <c r="AH819" s="0" t="n">
        <v>80.628</v>
      </c>
      <c r="AI819" s="0" t="n">
        <v>1705</v>
      </c>
      <c r="AJ819" s="0" t="n">
        <v>1.406</v>
      </c>
      <c r="AK819" s="0" t="n">
        <v>23.33</v>
      </c>
      <c r="AL819" s="0" t="n">
        <v>35.07</v>
      </c>
      <c r="AM819" s="0" t="n">
        <v>28.4</v>
      </c>
    </row>
    <row r="820" customFormat="false" ht="12.75" hidden="false" customHeight="false" outlineLevel="0" collapsed="false">
      <c r="M820" s="0" t="n">
        <v>80.778</v>
      </c>
      <c r="N820" s="0" t="n">
        <v>5773</v>
      </c>
      <c r="O820" s="0" t="n">
        <v>31.05</v>
      </c>
      <c r="P820" s="0" t="n">
        <v>22.22</v>
      </c>
      <c r="Q820" s="0" t="n">
        <v>36.71</v>
      </c>
      <c r="R820" s="0" t="n">
        <v>28.4</v>
      </c>
      <c r="T820" s="0" t="n">
        <v>80.787</v>
      </c>
      <c r="U820" s="0" t="n">
        <v>6447</v>
      </c>
      <c r="V820" s="0" t="n">
        <v>39.59</v>
      </c>
      <c r="W820" s="0" t="n">
        <v>21.11</v>
      </c>
      <c r="X820" s="0" t="n">
        <v>36.39</v>
      </c>
      <c r="Y820" s="0" t="n">
        <v>28.4</v>
      </c>
      <c r="AA820" s="0" t="n">
        <v>80.779</v>
      </c>
      <c r="AB820" s="0" t="n">
        <v>4983</v>
      </c>
      <c r="AC820" s="0" t="n">
        <v>17.4</v>
      </c>
      <c r="AD820" s="0" t="n">
        <v>23.33</v>
      </c>
      <c r="AE820" s="0" t="n">
        <v>32.96</v>
      </c>
      <c r="AF820" s="0" t="n">
        <v>28.4</v>
      </c>
      <c r="AH820" s="0" t="n">
        <v>80.728</v>
      </c>
      <c r="AI820" s="0" t="n">
        <v>1723</v>
      </c>
      <c r="AJ820" s="0" t="n">
        <v>1.398</v>
      </c>
      <c r="AK820" s="0" t="n">
        <v>23.33</v>
      </c>
      <c r="AL820" s="0" t="n">
        <v>35.07</v>
      </c>
      <c r="AM820" s="0" t="n">
        <v>28.4</v>
      </c>
    </row>
    <row r="821" customFormat="false" ht="12.75" hidden="false" customHeight="false" outlineLevel="0" collapsed="false">
      <c r="M821" s="0" t="n">
        <v>80.878</v>
      </c>
      <c r="N821" s="0" t="n">
        <v>5755</v>
      </c>
      <c r="O821" s="0" t="n">
        <v>30.92</v>
      </c>
      <c r="P821" s="0" t="n">
        <v>22.22</v>
      </c>
      <c r="Q821" s="0" t="n">
        <v>36.7</v>
      </c>
      <c r="R821" s="0" t="n">
        <v>28.4</v>
      </c>
      <c r="T821" s="0" t="n">
        <v>80.887</v>
      </c>
      <c r="U821" s="0" t="n">
        <v>6451</v>
      </c>
      <c r="V821" s="0" t="n">
        <v>39.54</v>
      </c>
      <c r="W821" s="0" t="n">
        <v>21.11</v>
      </c>
      <c r="X821" s="0" t="n">
        <v>36.39</v>
      </c>
      <c r="Y821" s="0" t="n">
        <v>28.4</v>
      </c>
      <c r="AA821" s="0" t="n">
        <v>80.879</v>
      </c>
      <c r="AB821" s="0" t="n">
        <v>4978</v>
      </c>
      <c r="AC821" s="0" t="n">
        <v>17.38</v>
      </c>
      <c r="AD821" s="0" t="n">
        <v>23.33</v>
      </c>
      <c r="AE821" s="0" t="n">
        <v>32.96</v>
      </c>
      <c r="AF821" s="0" t="n">
        <v>28.4</v>
      </c>
      <c r="AH821" s="0" t="n">
        <v>80.828</v>
      </c>
      <c r="AI821" s="0" t="n">
        <v>1737</v>
      </c>
      <c r="AJ821" s="0" t="n">
        <v>1.378</v>
      </c>
      <c r="AK821" s="0" t="n">
        <v>23.33</v>
      </c>
      <c r="AL821" s="0" t="n">
        <v>35.07</v>
      </c>
      <c r="AM821" s="0" t="n">
        <v>28.4</v>
      </c>
    </row>
    <row r="822" customFormat="false" ht="12.75" hidden="false" customHeight="false" outlineLevel="0" collapsed="false">
      <c r="M822" s="0" t="n">
        <v>80.978</v>
      </c>
      <c r="N822" s="0" t="n">
        <v>5730</v>
      </c>
      <c r="O822" s="0" t="n">
        <v>30.68</v>
      </c>
      <c r="P822" s="0" t="n">
        <v>22.22</v>
      </c>
      <c r="Q822" s="0" t="n">
        <v>36.69</v>
      </c>
      <c r="R822" s="0" t="n">
        <v>28.4</v>
      </c>
      <c r="T822" s="0" t="n">
        <v>80.987</v>
      </c>
      <c r="U822" s="0" t="n">
        <v>6453</v>
      </c>
      <c r="V822" s="0" t="n">
        <v>39.44</v>
      </c>
      <c r="W822" s="0" t="n">
        <v>21.11</v>
      </c>
      <c r="X822" s="0" t="n">
        <v>36.39</v>
      </c>
      <c r="Y822" s="0" t="n">
        <v>28.4</v>
      </c>
      <c r="AA822" s="0" t="n">
        <v>80.979</v>
      </c>
      <c r="AB822" s="0" t="n">
        <v>4977</v>
      </c>
      <c r="AC822" s="0" t="n">
        <v>17.29</v>
      </c>
      <c r="AD822" s="0" t="n">
        <v>23.33</v>
      </c>
      <c r="AE822" s="0" t="n">
        <v>32.96</v>
      </c>
      <c r="AF822" s="0" t="n">
        <v>28.4</v>
      </c>
      <c r="AH822" s="0" t="n">
        <v>80.928</v>
      </c>
      <c r="AI822" s="0" t="n">
        <v>1746</v>
      </c>
      <c r="AJ822" s="0" t="n">
        <v>1.345</v>
      </c>
      <c r="AK822" s="0" t="n">
        <v>23.33</v>
      </c>
      <c r="AL822" s="0" t="n">
        <v>35.08</v>
      </c>
      <c r="AM822" s="0" t="n">
        <v>28.4</v>
      </c>
    </row>
    <row r="823" customFormat="false" ht="12.75" hidden="false" customHeight="false" outlineLevel="0" collapsed="false">
      <c r="M823" s="0" t="n">
        <v>81.078</v>
      </c>
      <c r="N823" s="0" t="n">
        <v>5700</v>
      </c>
      <c r="O823" s="0" t="n">
        <v>30.26</v>
      </c>
      <c r="P823" s="0" t="n">
        <v>22.22</v>
      </c>
      <c r="Q823" s="0" t="n">
        <v>36.69</v>
      </c>
      <c r="R823" s="0" t="n">
        <v>28.4</v>
      </c>
      <c r="T823" s="0" t="n">
        <v>81.087</v>
      </c>
      <c r="U823" s="0" t="n">
        <v>6453</v>
      </c>
      <c r="V823" s="0" t="n">
        <v>39.25</v>
      </c>
      <c r="W823" s="0" t="n">
        <v>21.11</v>
      </c>
      <c r="X823" s="0" t="n">
        <v>36.39</v>
      </c>
      <c r="Y823" s="0" t="n">
        <v>28.4</v>
      </c>
      <c r="AA823" s="0" t="n">
        <v>81.079</v>
      </c>
      <c r="AB823" s="0" t="n">
        <v>4973</v>
      </c>
      <c r="AC823" s="0" t="n">
        <v>17.09</v>
      </c>
      <c r="AD823" s="0" t="n">
        <v>23.33</v>
      </c>
      <c r="AE823" s="0" t="n">
        <v>32.96</v>
      </c>
      <c r="AF823" s="0" t="n">
        <v>28.4</v>
      </c>
      <c r="AH823" s="0" t="n">
        <v>81.028</v>
      </c>
      <c r="AI823" s="0" t="n">
        <v>1747</v>
      </c>
      <c r="AJ823" s="0" t="n">
        <v>1.299</v>
      </c>
      <c r="AK823" s="0" t="n">
        <v>23.33</v>
      </c>
      <c r="AL823" s="0" t="n">
        <v>35.08</v>
      </c>
      <c r="AM823" s="0" t="n">
        <v>28.4</v>
      </c>
    </row>
    <row r="824" customFormat="false" ht="12.75" hidden="false" customHeight="false" outlineLevel="0" collapsed="false">
      <c r="M824" s="0" t="n">
        <v>81.178</v>
      </c>
      <c r="N824" s="0" t="n">
        <v>5663</v>
      </c>
      <c r="O824" s="0" t="n">
        <v>29.67</v>
      </c>
      <c r="P824" s="0" t="n">
        <v>22.22</v>
      </c>
      <c r="Q824" s="0" t="n">
        <v>36.7</v>
      </c>
      <c r="R824" s="0" t="n">
        <v>28.4</v>
      </c>
      <c r="T824" s="0" t="n">
        <v>81.187</v>
      </c>
      <c r="U824" s="0" t="n">
        <v>6450</v>
      </c>
      <c r="V824" s="0" t="n">
        <v>39.1</v>
      </c>
      <c r="W824" s="0" t="n">
        <v>21.11</v>
      </c>
      <c r="X824" s="0" t="n">
        <v>36.4</v>
      </c>
      <c r="Y824" s="0" t="n">
        <v>28.4</v>
      </c>
      <c r="AA824" s="0" t="n">
        <v>81.179</v>
      </c>
      <c r="AB824" s="0" t="n">
        <v>4969</v>
      </c>
      <c r="AC824" s="0" t="n">
        <v>16.88</v>
      </c>
      <c r="AD824" s="0" t="n">
        <v>23.33</v>
      </c>
      <c r="AE824" s="0" t="n">
        <v>32.95</v>
      </c>
      <c r="AF824" s="0" t="n">
        <v>28.4</v>
      </c>
      <c r="AH824" s="0" t="n">
        <v>81.128</v>
      </c>
      <c r="AI824" s="0" t="n">
        <v>1740</v>
      </c>
      <c r="AJ824" s="0" t="n">
        <v>1.25</v>
      </c>
      <c r="AK824" s="0" t="n">
        <v>23.33</v>
      </c>
      <c r="AL824" s="0" t="n">
        <v>35.09</v>
      </c>
      <c r="AM824" s="0" t="n">
        <v>28.4</v>
      </c>
    </row>
    <row r="825" customFormat="false" ht="12.75" hidden="false" customHeight="false" outlineLevel="0" collapsed="false">
      <c r="M825" s="0" t="n">
        <v>81.278</v>
      </c>
      <c r="N825" s="0" t="n">
        <v>5618</v>
      </c>
      <c r="O825" s="0" t="n">
        <v>28.94</v>
      </c>
      <c r="P825" s="0" t="n">
        <v>22.22</v>
      </c>
      <c r="Q825" s="0" t="n">
        <v>36.69</v>
      </c>
      <c r="R825" s="0" t="n">
        <v>28.4</v>
      </c>
      <c r="T825" s="0" t="n">
        <v>81.288</v>
      </c>
      <c r="U825" s="0" t="n">
        <v>6451</v>
      </c>
      <c r="V825" s="0" t="n">
        <v>39.05</v>
      </c>
      <c r="W825" s="0" t="n">
        <v>21.11</v>
      </c>
      <c r="X825" s="0" t="n">
        <v>36.4</v>
      </c>
      <c r="Y825" s="0" t="n">
        <v>28.4</v>
      </c>
      <c r="AA825" s="0" t="n">
        <v>81.279</v>
      </c>
      <c r="AB825" s="0" t="n">
        <v>4965</v>
      </c>
      <c r="AC825" s="0" t="n">
        <v>16.75</v>
      </c>
      <c r="AD825" s="0" t="n">
        <v>23.33</v>
      </c>
      <c r="AE825" s="0" t="n">
        <v>32.95</v>
      </c>
      <c r="AF825" s="0" t="n">
        <v>28.4</v>
      </c>
      <c r="AH825" s="0" t="n">
        <v>81.229</v>
      </c>
      <c r="AI825" s="0" t="n">
        <v>1726</v>
      </c>
      <c r="AJ825" s="0" t="n">
        <v>1.207</v>
      </c>
      <c r="AK825" s="0" t="n">
        <v>23.33</v>
      </c>
      <c r="AL825" s="0" t="n">
        <v>35.09</v>
      </c>
      <c r="AM825" s="0" t="n">
        <v>28.4</v>
      </c>
    </row>
    <row r="826" customFormat="false" ht="12.75" hidden="false" customHeight="false" outlineLevel="0" collapsed="false">
      <c r="M826" s="0" t="n">
        <v>81.378</v>
      </c>
      <c r="N826" s="0" t="n">
        <v>5570</v>
      </c>
      <c r="O826" s="0" t="n">
        <v>28.04</v>
      </c>
      <c r="P826" s="0" t="n">
        <v>22.22</v>
      </c>
      <c r="Q826" s="0" t="n">
        <v>36.69</v>
      </c>
      <c r="R826" s="0" t="n">
        <v>28.4</v>
      </c>
      <c r="T826" s="0" t="n">
        <v>81.388</v>
      </c>
      <c r="U826" s="0" t="n">
        <v>6459</v>
      </c>
      <c r="V826" s="0" t="n">
        <v>39.17</v>
      </c>
      <c r="W826" s="0" t="n">
        <v>21.11</v>
      </c>
      <c r="X826" s="0" t="n">
        <v>36.41</v>
      </c>
      <c r="Y826" s="0" t="n">
        <v>28.4</v>
      </c>
      <c r="AA826" s="0" t="n">
        <v>81.379</v>
      </c>
      <c r="AB826" s="0" t="n">
        <v>4961</v>
      </c>
      <c r="AC826" s="0" t="n">
        <v>16.8</v>
      </c>
      <c r="AD826" s="0" t="n">
        <v>23.33</v>
      </c>
      <c r="AE826" s="0" t="n">
        <v>32.95</v>
      </c>
      <c r="AF826" s="0" t="n">
        <v>28.4</v>
      </c>
      <c r="AH826" s="0" t="n">
        <v>81.329</v>
      </c>
      <c r="AI826" s="0" t="n">
        <v>1707</v>
      </c>
      <c r="AJ826" s="0" t="n">
        <v>1.179</v>
      </c>
      <c r="AK826" s="0" t="n">
        <v>23.33</v>
      </c>
      <c r="AL826" s="0" t="n">
        <v>35.09</v>
      </c>
      <c r="AM826" s="0" t="n">
        <v>28.4</v>
      </c>
    </row>
    <row r="827" customFormat="false" ht="12.75" hidden="false" customHeight="false" outlineLevel="0" collapsed="false">
      <c r="M827" s="0" t="n">
        <v>81.478</v>
      </c>
      <c r="N827" s="0" t="n">
        <v>5527</v>
      </c>
      <c r="O827" s="0" t="n">
        <v>27.15</v>
      </c>
      <c r="P827" s="0" t="n">
        <v>22.22</v>
      </c>
      <c r="Q827" s="0" t="n">
        <v>36.68</v>
      </c>
      <c r="R827" s="0" t="n">
        <v>28.4</v>
      </c>
      <c r="T827" s="0" t="n">
        <v>81.489</v>
      </c>
      <c r="U827" s="0" t="n">
        <v>6471</v>
      </c>
      <c r="V827" s="0" t="n">
        <v>39.41</v>
      </c>
      <c r="W827" s="0" t="n">
        <v>21.11</v>
      </c>
      <c r="X827" s="0" t="n">
        <v>36.42</v>
      </c>
      <c r="Y827" s="0" t="n">
        <v>28.4</v>
      </c>
      <c r="AA827" s="0" t="n">
        <v>81.479</v>
      </c>
      <c r="AB827" s="0" t="n">
        <v>4966</v>
      </c>
      <c r="AC827" s="0" t="n">
        <v>17.07</v>
      </c>
      <c r="AD827" s="0" t="n">
        <v>23.33</v>
      </c>
      <c r="AE827" s="0" t="n">
        <v>32.94</v>
      </c>
      <c r="AF827" s="0" t="n">
        <v>28.4</v>
      </c>
      <c r="AH827" s="0" t="n">
        <v>81.429</v>
      </c>
      <c r="AI827" s="0" t="n">
        <v>1688</v>
      </c>
      <c r="AJ827" s="0" t="n">
        <v>1.174</v>
      </c>
      <c r="AK827" s="0" t="n">
        <v>23.33</v>
      </c>
      <c r="AL827" s="0" t="n">
        <v>35.09</v>
      </c>
      <c r="AM827" s="0" t="n">
        <v>28.4</v>
      </c>
    </row>
    <row r="828" customFormat="false" ht="12.75" hidden="false" customHeight="false" outlineLevel="0" collapsed="false">
      <c r="M828" s="0" t="n">
        <v>81.579</v>
      </c>
      <c r="N828" s="0" t="n">
        <v>5501</v>
      </c>
      <c r="O828" s="0" t="n">
        <v>26.4</v>
      </c>
      <c r="P828" s="0" t="n">
        <v>22.22</v>
      </c>
      <c r="Q828" s="0" t="n">
        <v>36.67</v>
      </c>
      <c r="R828" s="0" t="n">
        <v>28.4</v>
      </c>
      <c r="T828" s="0" t="n">
        <v>81.589</v>
      </c>
      <c r="U828" s="0" t="n">
        <v>6485</v>
      </c>
      <c r="V828" s="0" t="n">
        <v>39.6</v>
      </c>
      <c r="W828" s="0" t="n">
        <v>21.11</v>
      </c>
      <c r="X828" s="0" t="n">
        <v>36.42</v>
      </c>
      <c r="Y828" s="0" t="n">
        <v>28.4</v>
      </c>
      <c r="AA828" s="0" t="n">
        <v>81.579</v>
      </c>
      <c r="AB828" s="0" t="n">
        <v>4979</v>
      </c>
      <c r="AC828" s="0" t="n">
        <v>17.45</v>
      </c>
      <c r="AD828" s="0" t="n">
        <v>23.33</v>
      </c>
      <c r="AE828" s="0" t="n">
        <v>32.94</v>
      </c>
      <c r="AF828" s="0" t="n">
        <v>28.4</v>
      </c>
      <c r="AH828" s="0" t="n">
        <v>81.529</v>
      </c>
      <c r="AI828" s="0" t="n">
        <v>1673</v>
      </c>
      <c r="AJ828" s="0" t="n">
        <v>1.194</v>
      </c>
      <c r="AK828" s="0" t="n">
        <v>23.33</v>
      </c>
      <c r="AL828" s="0" t="n">
        <v>35.09</v>
      </c>
      <c r="AM828" s="0" t="n">
        <v>28.4</v>
      </c>
    </row>
    <row r="829" customFormat="false" ht="12.75" hidden="false" customHeight="false" outlineLevel="0" collapsed="false">
      <c r="M829" s="0" t="n">
        <v>81.679</v>
      </c>
      <c r="N829" s="0" t="n">
        <v>5499</v>
      </c>
      <c r="O829" s="0" t="n">
        <v>25.93</v>
      </c>
      <c r="P829" s="0" t="n">
        <v>22.22</v>
      </c>
      <c r="Q829" s="0" t="n">
        <v>36.68</v>
      </c>
      <c r="R829" s="0" t="n">
        <v>28.4</v>
      </c>
      <c r="T829" s="0" t="n">
        <v>81.689</v>
      </c>
      <c r="U829" s="0" t="n">
        <v>6490</v>
      </c>
      <c r="V829" s="0" t="n">
        <v>39.71</v>
      </c>
      <c r="W829" s="0" t="n">
        <v>21.11</v>
      </c>
      <c r="X829" s="0" t="n">
        <v>36.43</v>
      </c>
      <c r="Y829" s="0" t="n">
        <v>28.4</v>
      </c>
      <c r="AA829" s="0" t="n">
        <v>81.68</v>
      </c>
      <c r="AB829" s="0" t="n">
        <v>4989</v>
      </c>
      <c r="AC829" s="0" t="n">
        <v>17.71</v>
      </c>
      <c r="AD829" s="0" t="n">
        <v>23.33</v>
      </c>
      <c r="AE829" s="0" t="n">
        <v>32.94</v>
      </c>
      <c r="AF829" s="0" t="n">
        <v>28.4</v>
      </c>
      <c r="AH829" s="0" t="n">
        <v>81.629</v>
      </c>
      <c r="AI829" s="0" t="n">
        <v>1666</v>
      </c>
      <c r="AJ829" s="0" t="n">
        <v>1.24</v>
      </c>
      <c r="AK829" s="0" t="n">
        <v>23.33</v>
      </c>
      <c r="AL829" s="0" t="n">
        <v>35.09</v>
      </c>
      <c r="AM829" s="0" t="n">
        <v>28.4</v>
      </c>
    </row>
    <row r="830" customFormat="false" ht="12.75" hidden="false" customHeight="false" outlineLevel="0" collapsed="false">
      <c r="M830" s="0" t="n">
        <v>81.779</v>
      </c>
      <c r="N830" s="0" t="n">
        <v>5521</v>
      </c>
      <c r="O830" s="0" t="n">
        <v>25.82</v>
      </c>
      <c r="P830" s="0" t="n">
        <v>22.22</v>
      </c>
      <c r="Q830" s="0" t="n">
        <v>36.68</v>
      </c>
      <c r="R830" s="0" t="n">
        <v>28.4</v>
      </c>
      <c r="T830" s="0" t="n">
        <v>81.789</v>
      </c>
      <c r="U830" s="0" t="n">
        <v>6488</v>
      </c>
      <c r="V830" s="0" t="n">
        <v>39.67</v>
      </c>
      <c r="W830" s="0" t="n">
        <v>21.11</v>
      </c>
      <c r="X830" s="0" t="n">
        <v>36.44</v>
      </c>
      <c r="Y830" s="0" t="n">
        <v>28.4</v>
      </c>
      <c r="AA830" s="0" t="n">
        <v>81.78</v>
      </c>
      <c r="AB830" s="0" t="n">
        <v>4990</v>
      </c>
      <c r="AC830" s="0" t="n">
        <v>17.79</v>
      </c>
      <c r="AD830" s="0" t="n">
        <v>23.33</v>
      </c>
      <c r="AE830" s="0" t="n">
        <v>32.94</v>
      </c>
      <c r="AF830" s="0" t="n">
        <v>28.4</v>
      </c>
      <c r="AH830" s="0" t="n">
        <v>81.729</v>
      </c>
      <c r="AI830" s="0" t="n">
        <v>1672</v>
      </c>
      <c r="AJ830" s="0" t="n">
        <v>1.292</v>
      </c>
      <c r="AK830" s="0" t="n">
        <v>23.33</v>
      </c>
      <c r="AL830" s="0" t="n">
        <v>35.09</v>
      </c>
      <c r="AM830" s="0" t="n">
        <v>28.4</v>
      </c>
    </row>
    <row r="831" customFormat="false" ht="12.75" hidden="false" customHeight="false" outlineLevel="0" collapsed="false">
      <c r="M831" s="0" t="n">
        <v>81.879</v>
      </c>
      <c r="N831" s="0" t="n">
        <v>5559</v>
      </c>
      <c r="O831" s="0" t="n">
        <v>26.03</v>
      </c>
      <c r="P831" s="0" t="n">
        <v>22.22</v>
      </c>
      <c r="Q831" s="0" t="n">
        <v>36.69</v>
      </c>
      <c r="R831" s="0" t="n">
        <v>28.4</v>
      </c>
      <c r="T831" s="0" t="n">
        <v>81.889</v>
      </c>
      <c r="U831" s="0" t="n">
        <v>6482</v>
      </c>
      <c r="V831" s="0" t="n">
        <v>39.56</v>
      </c>
      <c r="W831" s="0" t="n">
        <v>21.11</v>
      </c>
      <c r="X831" s="0" t="n">
        <v>36.45</v>
      </c>
      <c r="Y831" s="0" t="n">
        <v>28.4</v>
      </c>
      <c r="AA831" s="0" t="n">
        <v>81.88</v>
      </c>
      <c r="AB831" s="0" t="n">
        <v>4987</v>
      </c>
      <c r="AC831" s="0" t="n">
        <v>17.75</v>
      </c>
      <c r="AD831" s="0" t="n">
        <v>23.33</v>
      </c>
      <c r="AE831" s="0" t="n">
        <v>32.93</v>
      </c>
      <c r="AF831" s="0" t="n">
        <v>28.4</v>
      </c>
      <c r="AH831" s="0" t="n">
        <v>81.829</v>
      </c>
      <c r="AI831" s="0" t="n">
        <v>1685</v>
      </c>
      <c r="AJ831" s="0" t="n">
        <v>1.325</v>
      </c>
      <c r="AK831" s="0" t="n">
        <v>23.33</v>
      </c>
      <c r="AL831" s="0" t="n">
        <v>35.09</v>
      </c>
      <c r="AM831" s="0" t="n">
        <v>28.4</v>
      </c>
    </row>
    <row r="832" customFormat="false" ht="12.75" hidden="false" customHeight="false" outlineLevel="0" collapsed="false">
      <c r="M832" s="0" t="n">
        <v>81.979</v>
      </c>
      <c r="N832" s="0" t="n">
        <v>5609</v>
      </c>
      <c r="O832" s="0" t="n">
        <v>26.51</v>
      </c>
      <c r="P832" s="0" t="n">
        <v>22.22</v>
      </c>
      <c r="Q832" s="0" t="n">
        <v>36.7</v>
      </c>
      <c r="R832" s="0" t="n">
        <v>28.4</v>
      </c>
      <c r="T832" s="0" t="n">
        <v>81.989</v>
      </c>
      <c r="U832" s="0" t="n">
        <v>6475</v>
      </c>
      <c r="V832" s="0" t="n">
        <v>39.49</v>
      </c>
      <c r="W832" s="0" t="n">
        <v>21.11</v>
      </c>
      <c r="X832" s="0" t="n">
        <v>36.46</v>
      </c>
      <c r="Y832" s="0" t="n">
        <v>28.4</v>
      </c>
      <c r="AA832" s="0" t="n">
        <v>81.98</v>
      </c>
      <c r="AB832" s="0" t="n">
        <v>4982</v>
      </c>
      <c r="AC832" s="0" t="n">
        <v>17.64</v>
      </c>
      <c r="AD832" s="0" t="n">
        <v>23.33</v>
      </c>
      <c r="AE832" s="0" t="n">
        <v>32.93</v>
      </c>
      <c r="AF832" s="0" t="n">
        <v>28.4</v>
      </c>
      <c r="AH832" s="0" t="n">
        <v>81.929</v>
      </c>
      <c r="AI832" s="0" t="n">
        <v>1701</v>
      </c>
      <c r="AJ832" s="0" t="n">
        <v>1.329</v>
      </c>
      <c r="AK832" s="0" t="n">
        <v>23.33</v>
      </c>
      <c r="AL832" s="0" t="n">
        <v>35.09</v>
      </c>
      <c r="AM832" s="0" t="n">
        <v>28.4</v>
      </c>
    </row>
    <row r="833" customFormat="false" ht="12.75" hidden="false" customHeight="false" outlineLevel="0" collapsed="false">
      <c r="M833" s="0" t="n">
        <v>82.079</v>
      </c>
      <c r="N833" s="0" t="n">
        <v>5665</v>
      </c>
      <c r="O833" s="0" t="n">
        <v>27.25</v>
      </c>
      <c r="P833" s="0" t="n">
        <v>22.22</v>
      </c>
      <c r="Q833" s="0" t="n">
        <v>36.72</v>
      </c>
      <c r="R833" s="0" t="n">
        <v>28.4</v>
      </c>
      <c r="T833" s="0" t="n">
        <v>82.089</v>
      </c>
      <c r="U833" s="0" t="n">
        <v>6472</v>
      </c>
      <c r="V833" s="0" t="n">
        <v>39.48</v>
      </c>
      <c r="W833" s="0" t="n">
        <v>21.11</v>
      </c>
      <c r="X833" s="0" t="n">
        <v>36.46</v>
      </c>
      <c r="Y833" s="0" t="n">
        <v>28.4</v>
      </c>
      <c r="AA833" s="0" t="n">
        <v>82.08</v>
      </c>
      <c r="AB833" s="0" t="n">
        <v>4974</v>
      </c>
      <c r="AC833" s="0" t="n">
        <v>17.44</v>
      </c>
      <c r="AD833" s="0" t="n">
        <v>23.33</v>
      </c>
      <c r="AE833" s="0" t="n">
        <v>32.92</v>
      </c>
      <c r="AF833" s="0" t="n">
        <v>28.4</v>
      </c>
      <c r="AH833" s="0" t="n">
        <v>82.029</v>
      </c>
      <c r="AI833" s="0" t="n">
        <v>1710</v>
      </c>
      <c r="AJ833" s="0" t="n">
        <v>1.31</v>
      </c>
      <c r="AK833" s="0" t="n">
        <v>23.33</v>
      </c>
      <c r="AL833" s="0" t="n">
        <v>35.09</v>
      </c>
      <c r="AM833" s="0" t="n">
        <v>28.4</v>
      </c>
    </row>
    <row r="834" customFormat="false" ht="12.75" hidden="false" customHeight="false" outlineLevel="0" collapsed="false">
      <c r="M834" s="0" t="n">
        <v>82.179</v>
      </c>
      <c r="N834" s="0" t="n">
        <v>5714</v>
      </c>
      <c r="O834" s="0" t="n">
        <v>28.1</v>
      </c>
      <c r="P834" s="0" t="n">
        <v>22.22</v>
      </c>
      <c r="Q834" s="0" t="n">
        <v>36.73</v>
      </c>
      <c r="R834" s="0" t="n">
        <v>28.4</v>
      </c>
      <c r="T834" s="0" t="n">
        <v>82.189</v>
      </c>
      <c r="U834" s="0" t="n">
        <v>6472</v>
      </c>
      <c r="V834" s="0" t="n">
        <v>39.56</v>
      </c>
      <c r="W834" s="0" t="n">
        <v>21.11</v>
      </c>
      <c r="X834" s="0" t="n">
        <v>36.47</v>
      </c>
      <c r="Y834" s="0" t="n">
        <v>28.4</v>
      </c>
      <c r="AA834" s="0" t="n">
        <v>82.18</v>
      </c>
      <c r="AB834" s="0" t="n">
        <v>4960</v>
      </c>
      <c r="AC834" s="0" t="n">
        <v>17.08</v>
      </c>
      <c r="AD834" s="0" t="n">
        <v>23.33</v>
      </c>
      <c r="AE834" s="0" t="n">
        <v>32.92</v>
      </c>
      <c r="AF834" s="0" t="n">
        <v>28.4</v>
      </c>
      <c r="AH834" s="0" t="n">
        <v>82.129</v>
      </c>
      <c r="AI834" s="0" t="n">
        <v>1712</v>
      </c>
      <c r="AJ834" s="0" t="n">
        <v>1.298</v>
      </c>
      <c r="AK834" s="0" t="n">
        <v>23.33</v>
      </c>
      <c r="AL834" s="0" t="n">
        <v>35.09</v>
      </c>
      <c r="AM834" s="0" t="n">
        <v>28.4</v>
      </c>
    </row>
    <row r="835" customFormat="false" ht="12.75" hidden="false" customHeight="false" outlineLevel="0" collapsed="false">
      <c r="M835" s="0" t="n">
        <v>82.279</v>
      </c>
      <c r="N835" s="0" t="n">
        <v>5754</v>
      </c>
      <c r="O835" s="0" t="n">
        <v>28.89</v>
      </c>
      <c r="P835" s="0" t="n">
        <v>22.22</v>
      </c>
      <c r="Q835" s="0" t="n">
        <v>36.75</v>
      </c>
      <c r="R835" s="0" t="n">
        <v>28.4</v>
      </c>
      <c r="T835" s="0" t="n">
        <v>82.289</v>
      </c>
      <c r="U835" s="0" t="n">
        <v>6472</v>
      </c>
      <c r="V835" s="0" t="n">
        <v>39.64</v>
      </c>
      <c r="W835" s="0" t="n">
        <v>21.11</v>
      </c>
      <c r="X835" s="0" t="n">
        <v>36.48</v>
      </c>
      <c r="Y835" s="0" t="n">
        <v>28.4</v>
      </c>
      <c r="AA835" s="0" t="n">
        <v>82.28</v>
      </c>
      <c r="AB835" s="0" t="n">
        <v>4933</v>
      </c>
      <c r="AC835" s="0" t="n">
        <v>16.6</v>
      </c>
      <c r="AD835" s="0" t="n">
        <v>23.33</v>
      </c>
      <c r="AE835" s="0" t="n">
        <v>32.91</v>
      </c>
      <c r="AF835" s="0" t="n">
        <v>28.4</v>
      </c>
      <c r="AH835" s="0" t="n">
        <v>82.229</v>
      </c>
      <c r="AI835" s="0" t="n">
        <v>1712</v>
      </c>
      <c r="AJ835" s="0" t="n">
        <v>1.304</v>
      </c>
      <c r="AK835" s="0" t="n">
        <v>23.33</v>
      </c>
      <c r="AL835" s="0" t="n">
        <v>35.09</v>
      </c>
      <c r="AM835" s="0" t="n">
        <v>28.4</v>
      </c>
    </row>
    <row r="836" customFormat="false" ht="12.75" hidden="false" customHeight="false" outlineLevel="0" collapsed="false">
      <c r="M836" s="0" t="n">
        <v>82.379</v>
      </c>
      <c r="N836" s="0" t="n">
        <v>5780</v>
      </c>
      <c r="O836" s="0" t="n">
        <v>29.51</v>
      </c>
      <c r="P836" s="0" t="n">
        <v>22.22</v>
      </c>
      <c r="Q836" s="0" t="n">
        <v>36.76</v>
      </c>
      <c r="R836" s="0" t="n">
        <v>28.4</v>
      </c>
      <c r="T836" s="0" t="n">
        <v>82.389</v>
      </c>
      <c r="U836" s="0" t="n">
        <v>6468</v>
      </c>
      <c r="V836" s="0" t="n">
        <v>39.7</v>
      </c>
      <c r="W836" s="0" t="n">
        <v>21.11</v>
      </c>
      <c r="X836" s="0" t="n">
        <v>36.49</v>
      </c>
      <c r="Y836" s="0" t="n">
        <v>28.4</v>
      </c>
      <c r="AA836" s="0" t="n">
        <v>82.38</v>
      </c>
      <c r="AB836" s="0" t="n">
        <v>4911</v>
      </c>
      <c r="AC836" s="0" t="n">
        <v>16.18</v>
      </c>
      <c r="AD836" s="0" t="n">
        <v>23.33</v>
      </c>
      <c r="AE836" s="0" t="n">
        <v>32.91</v>
      </c>
      <c r="AF836" s="0" t="n">
        <v>28.4</v>
      </c>
      <c r="AH836" s="0" t="n">
        <v>82.329</v>
      </c>
      <c r="AI836" s="0" t="n">
        <v>1714</v>
      </c>
      <c r="AJ836" s="0" t="n">
        <v>1.312</v>
      </c>
      <c r="AK836" s="0" t="n">
        <v>23.33</v>
      </c>
      <c r="AL836" s="0" t="n">
        <v>35.09</v>
      </c>
      <c r="AM836" s="0" t="n">
        <v>28.41</v>
      </c>
    </row>
    <row r="837" customFormat="false" ht="12.75" hidden="false" customHeight="false" outlineLevel="0" collapsed="false">
      <c r="M837" s="0" t="n">
        <v>82.479</v>
      </c>
      <c r="N837" s="0" t="n">
        <v>5792</v>
      </c>
      <c r="O837" s="0" t="n">
        <v>29.92</v>
      </c>
      <c r="P837" s="0" t="n">
        <v>22.22</v>
      </c>
      <c r="Q837" s="0" t="n">
        <v>36.76</v>
      </c>
      <c r="R837" s="0" t="n">
        <v>28.4</v>
      </c>
      <c r="T837" s="0" t="n">
        <v>82.489</v>
      </c>
      <c r="U837" s="0" t="n">
        <v>6459</v>
      </c>
      <c r="V837" s="0" t="n">
        <v>39.63</v>
      </c>
      <c r="W837" s="0" t="n">
        <v>21.11</v>
      </c>
      <c r="X837" s="0" t="n">
        <v>36.5</v>
      </c>
      <c r="Y837" s="0" t="n">
        <v>28.4</v>
      </c>
      <c r="AA837" s="0" t="n">
        <v>82.48</v>
      </c>
      <c r="AB837" s="0" t="n">
        <v>4903</v>
      </c>
      <c r="AC837" s="0" t="n">
        <v>16.02</v>
      </c>
      <c r="AD837" s="0" t="n">
        <v>23.33</v>
      </c>
      <c r="AE837" s="0" t="n">
        <v>32.9</v>
      </c>
      <c r="AF837" s="0" t="n">
        <v>28.4</v>
      </c>
      <c r="AH837" s="0" t="n">
        <v>82.429</v>
      </c>
      <c r="AI837" s="0" t="n">
        <v>1717</v>
      </c>
      <c r="AJ837" s="0" t="n">
        <v>1.303</v>
      </c>
      <c r="AK837" s="0" t="n">
        <v>23.33</v>
      </c>
      <c r="AL837" s="0" t="n">
        <v>35.09</v>
      </c>
      <c r="AM837" s="0" t="n">
        <v>28.41</v>
      </c>
    </row>
    <row r="838" customFormat="false" ht="12.75" hidden="false" customHeight="false" outlineLevel="0" collapsed="false">
      <c r="M838" s="0" t="n">
        <v>82.579</v>
      </c>
      <c r="N838" s="0" t="n">
        <v>5791</v>
      </c>
      <c r="O838" s="0" t="n">
        <v>30.03</v>
      </c>
      <c r="P838" s="0" t="n">
        <v>22.22</v>
      </c>
      <c r="Q838" s="0" t="n">
        <v>36.75</v>
      </c>
      <c r="R838" s="0" t="n">
        <v>28.4</v>
      </c>
      <c r="T838" s="0" t="n">
        <v>82.589</v>
      </c>
      <c r="U838" s="0" t="n">
        <v>6449</v>
      </c>
      <c r="V838" s="0" t="n">
        <v>39.46</v>
      </c>
      <c r="W838" s="0" t="n">
        <v>21.11</v>
      </c>
      <c r="X838" s="0" t="n">
        <v>36.52</v>
      </c>
      <c r="Y838" s="0" t="n">
        <v>28.4</v>
      </c>
      <c r="AA838" s="0" t="n">
        <v>82.58</v>
      </c>
      <c r="AB838" s="0" t="n">
        <v>4910</v>
      </c>
      <c r="AC838" s="0" t="n">
        <v>16.12</v>
      </c>
      <c r="AD838" s="0" t="n">
        <v>23.33</v>
      </c>
      <c r="AE838" s="0" t="n">
        <v>32.89</v>
      </c>
      <c r="AF838" s="0" t="n">
        <v>28.4</v>
      </c>
      <c r="AH838" s="0" t="n">
        <v>82.529</v>
      </c>
      <c r="AI838" s="0" t="n">
        <v>1716</v>
      </c>
      <c r="AJ838" s="0" t="n">
        <v>1.262</v>
      </c>
      <c r="AK838" s="0" t="n">
        <v>23.33</v>
      </c>
      <c r="AL838" s="0" t="n">
        <v>35.09</v>
      </c>
      <c r="AM838" s="0" t="n">
        <v>28.41</v>
      </c>
    </row>
    <row r="839" customFormat="false" ht="12.75" hidden="false" customHeight="false" outlineLevel="0" collapsed="false">
      <c r="M839" s="0" t="n">
        <v>82.679</v>
      </c>
      <c r="N839" s="0" t="n">
        <v>5780</v>
      </c>
      <c r="O839" s="0" t="n">
        <v>29.95</v>
      </c>
      <c r="P839" s="0" t="n">
        <v>22.22</v>
      </c>
      <c r="Q839" s="0" t="n">
        <v>36.73</v>
      </c>
      <c r="R839" s="0" t="n">
        <v>28.4</v>
      </c>
      <c r="T839" s="0" t="n">
        <v>82.689</v>
      </c>
      <c r="U839" s="0" t="n">
        <v>6441</v>
      </c>
      <c r="V839" s="0" t="n">
        <v>39.29</v>
      </c>
      <c r="W839" s="0" t="n">
        <v>21.11</v>
      </c>
      <c r="X839" s="0" t="n">
        <v>36.53</v>
      </c>
      <c r="Y839" s="0" t="n">
        <v>28.4</v>
      </c>
      <c r="AA839" s="0" t="n">
        <v>82.68</v>
      </c>
      <c r="AB839" s="0" t="n">
        <v>4920</v>
      </c>
      <c r="AC839" s="0" t="n">
        <v>16.29</v>
      </c>
      <c r="AD839" s="0" t="n">
        <v>23.33</v>
      </c>
      <c r="AE839" s="0" t="n">
        <v>32.89</v>
      </c>
      <c r="AF839" s="0" t="n">
        <v>28.4</v>
      </c>
      <c r="AH839" s="0" t="n">
        <v>82.629</v>
      </c>
      <c r="AI839" s="0" t="n">
        <v>1703</v>
      </c>
      <c r="AJ839" s="0" t="n">
        <v>1.211</v>
      </c>
      <c r="AK839" s="0" t="n">
        <v>23.33</v>
      </c>
      <c r="AL839" s="0" t="n">
        <v>35.09</v>
      </c>
      <c r="AM839" s="0" t="n">
        <v>28.41</v>
      </c>
    </row>
    <row r="840" customFormat="false" ht="12.75" hidden="false" customHeight="false" outlineLevel="0" collapsed="false">
      <c r="M840" s="0" t="n">
        <v>82.779</v>
      </c>
      <c r="N840" s="0" t="n">
        <v>5762</v>
      </c>
      <c r="O840" s="0" t="n">
        <v>29.75</v>
      </c>
      <c r="P840" s="0" t="n">
        <v>22.22</v>
      </c>
      <c r="Q840" s="0" t="n">
        <v>36.72</v>
      </c>
      <c r="R840" s="0" t="n">
        <v>28.4</v>
      </c>
      <c r="T840" s="0" t="n">
        <v>82.789</v>
      </c>
      <c r="U840" s="0" t="n">
        <v>6441</v>
      </c>
      <c r="V840" s="0" t="n">
        <v>39.17</v>
      </c>
      <c r="W840" s="0" t="n">
        <v>21.11</v>
      </c>
      <c r="X840" s="0" t="n">
        <v>36.54</v>
      </c>
      <c r="Y840" s="0" t="n">
        <v>28.4</v>
      </c>
      <c r="AA840" s="0" t="n">
        <v>82.78</v>
      </c>
      <c r="AB840" s="0" t="n">
        <v>4916</v>
      </c>
      <c r="AC840" s="0" t="n">
        <v>16.24</v>
      </c>
      <c r="AD840" s="0" t="n">
        <v>23.33</v>
      </c>
      <c r="AE840" s="0" t="n">
        <v>32.89</v>
      </c>
      <c r="AF840" s="0" t="n">
        <v>28.4</v>
      </c>
      <c r="AH840" s="0" t="n">
        <v>82.729</v>
      </c>
      <c r="AI840" s="0" t="n">
        <v>1685</v>
      </c>
      <c r="AJ840" s="0" t="n">
        <v>1.194</v>
      </c>
      <c r="AK840" s="0" t="n">
        <v>23.33</v>
      </c>
      <c r="AL840" s="0" t="n">
        <v>35.09</v>
      </c>
      <c r="AM840" s="0" t="n">
        <v>28.41</v>
      </c>
    </row>
    <row r="841" customFormat="false" ht="12.75" hidden="false" customHeight="false" outlineLevel="0" collapsed="false">
      <c r="M841" s="0" t="n">
        <v>82.879</v>
      </c>
      <c r="N841" s="0" t="n">
        <v>5742</v>
      </c>
      <c r="O841" s="0" t="n">
        <v>29.53</v>
      </c>
      <c r="P841" s="0" t="n">
        <v>22.22</v>
      </c>
      <c r="Q841" s="0" t="n">
        <v>36.72</v>
      </c>
      <c r="R841" s="0" t="n">
        <v>28.4</v>
      </c>
      <c r="T841" s="0" t="n">
        <v>82.889</v>
      </c>
      <c r="U841" s="0" t="n">
        <v>6450</v>
      </c>
      <c r="V841" s="0" t="n">
        <v>39.22</v>
      </c>
      <c r="W841" s="0" t="n">
        <v>21.11</v>
      </c>
      <c r="X841" s="0" t="n">
        <v>36.56</v>
      </c>
      <c r="Y841" s="0" t="n">
        <v>28.4</v>
      </c>
      <c r="AA841" s="0" t="n">
        <v>82.88</v>
      </c>
      <c r="AB841" s="0" t="n">
        <v>4897</v>
      </c>
      <c r="AC841" s="0" t="n">
        <v>15.93</v>
      </c>
      <c r="AD841" s="0" t="n">
        <v>23.33</v>
      </c>
      <c r="AE841" s="0" t="n">
        <v>32.88</v>
      </c>
      <c r="AF841" s="0" t="n">
        <v>28.4</v>
      </c>
      <c r="AH841" s="0" t="n">
        <v>82.829</v>
      </c>
      <c r="AI841" s="0" t="n">
        <v>1670</v>
      </c>
      <c r="AJ841" s="0" t="n">
        <v>1.222</v>
      </c>
      <c r="AK841" s="0" t="n">
        <v>23.33</v>
      </c>
      <c r="AL841" s="0" t="n">
        <v>35.09</v>
      </c>
      <c r="AM841" s="0" t="n">
        <v>28.41</v>
      </c>
    </row>
    <row r="842" customFormat="false" ht="12.75" hidden="false" customHeight="false" outlineLevel="0" collapsed="false">
      <c r="M842" s="0" t="n">
        <v>82.979</v>
      </c>
      <c r="N842" s="0" t="n">
        <v>5733</v>
      </c>
      <c r="O842" s="0" t="n">
        <v>29.51</v>
      </c>
      <c r="P842" s="0" t="n">
        <v>22.22</v>
      </c>
      <c r="Q842" s="0" t="n">
        <v>36.73</v>
      </c>
      <c r="R842" s="0" t="n">
        <v>28.4</v>
      </c>
      <c r="T842" s="0" t="n">
        <v>82.989</v>
      </c>
      <c r="U842" s="0" t="n">
        <v>6459</v>
      </c>
      <c r="V842" s="0" t="n">
        <v>39.42</v>
      </c>
      <c r="W842" s="0" t="n">
        <v>21.11</v>
      </c>
      <c r="X842" s="0" t="n">
        <v>36.57</v>
      </c>
      <c r="Y842" s="0" t="n">
        <v>28.4</v>
      </c>
      <c r="AA842" s="0" t="n">
        <v>82.981</v>
      </c>
      <c r="AB842" s="0" t="n">
        <v>4887</v>
      </c>
      <c r="AC842" s="0" t="n">
        <v>15.66</v>
      </c>
      <c r="AD842" s="0" t="n">
        <v>23.33</v>
      </c>
      <c r="AE842" s="0" t="n">
        <v>32.88</v>
      </c>
      <c r="AF842" s="0" t="n">
        <v>28.4</v>
      </c>
      <c r="AH842" s="0" t="n">
        <v>82.929</v>
      </c>
      <c r="AI842" s="0" t="n">
        <v>1666</v>
      </c>
      <c r="AJ842" s="0" t="n">
        <v>1.281</v>
      </c>
      <c r="AK842" s="0" t="n">
        <v>23.33</v>
      </c>
      <c r="AL842" s="0" t="n">
        <v>35.09</v>
      </c>
      <c r="AM842" s="0" t="n">
        <v>28.41</v>
      </c>
    </row>
    <row r="843" customFormat="false" ht="12.75" hidden="false" customHeight="false" outlineLevel="0" collapsed="false">
      <c r="M843" s="0" t="n">
        <v>83.079</v>
      </c>
      <c r="N843" s="0" t="n">
        <v>5732</v>
      </c>
      <c r="O843" s="0" t="n">
        <v>29.66</v>
      </c>
      <c r="P843" s="0" t="n">
        <v>22.22</v>
      </c>
      <c r="Q843" s="0" t="n">
        <v>36.72</v>
      </c>
      <c r="R843" s="0" t="n">
        <v>28.4</v>
      </c>
      <c r="T843" s="0" t="n">
        <v>83.089</v>
      </c>
      <c r="U843" s="0" t="n">
        <v>6464</v>
      </c>
      <c r="V843" s="0" t="n">
        <v>39.62</v>
      </c>
      <c r="W843" s="0" t="n">
        <v>21.11</v>
      </c>
      <c r="X843" s="0" t="n">
        <v>36.57</v>
      </c>
      <c r="Y843" s="0" t="n">
        <v>28.4</v>
      </c>
      <c r="AA843" s="0" t="n">
        <v>83.081</v>
      </c>
      <c r="AB843" s="0" t="n">
        <v>4898</v>
      </c>
      <c r="AC843" s="0" t="n">
        <v>15.72</v>
      </c>
      <c r="AD843" s="0" t="n">
        <v>23.33</v>
      </c>
      <c r="AE843" s="0" t="n">
        <v>32.88</v>
      </c>
      <c r="AF843" s="0" t="n">
        <v>28.4</v>
      </c>
      <c r="AH843" s="0" t="n">
        <v>83.029</v>
      </c>
      <c r="AI843" s="0" t="n">
        <v>1676</v>
      </c>
      <c r="AJ843" s="0" t="n">
        <v>1.333</v>
      </c>
      <c r="AK843" s="0" t="n">
        <v>23.33</v>
      </c>
      <c r="AL843" s="0" t="n">
        <v>35.09</v>
      </c>
      <c r="AM843" s="0" t="n">
        <v>28.41</v>
      </c>
    </row>
    <row r="844" customFormat="false" ht="12.75" hidden="false" customHeight="false" outlineLevel="0" collapsed="false">
      <c r="M844" s="0" t="n">
        <v>83.179</v>
      </c>
      <c r="N844" s="0" t="n">
        <v>5732</v>
      </c>
      <c r="O844" s="0" t="n">
        <v>29.86</v>
      </c>
      <c r="P844" s="0" t="n">
        <v>22.22</v>
      </c>
      <c r="Q844" s="0" t="n">
        <v>36.71</v>
      </c>
      <c r="R844" s="0" t="n">
        <v>28.4</v>
      </c>
      <c r="T844" s="0" t="n">
        <v>83.189</v>
      </c>
      <c r="U844" s="0" t="n">
        <v>6463</v>
      </c>
      <c r="V844" s="0" t="n">
        <v>39.8</v>
      </c>
      <c r="W844" s="0" t="n">
        <v>21.11</v>
      </c>
      <c r="X844" s="0" t="n">
        <v>36.57</v>
      </c>
      <c r="Y844" s="0" t="n">
        <v>28.4</v>
      </c>
      <c r="AA844" s="0" t="n">
        <v>83.182</v>
      </c>
      <c r="AB844" s="0" t="n">
        <v>4935</v>
      </c>
      <c r="AC844" s="0" t="n">
        <v>16.22</v>
      </c>
      <c r="AD844" s="0" t="n">
        <v>23.33</v>
      </c>
      <c r="AE844" s="0" t="n">
        <v>32.87</v>
      </c>
      <c r="AF844" s="0" t="n">
        <v>28.4</v>
      </c>
      <c r="AH844" s="0" t="n">
        <v>83.129</v>
      </c>
      <c r="AI844" s="0" t="n">
        <v>1692</v>
      </c>
      <c r="AJ844" s="0" t="n">
        <v>1.339</v>
      </c>
      <c r="AK844" s="0" t="n">
        <v>23.33</v>
      </c>
      <c r="AL844" s="0" t="n">
        <v>35.1</v>
      </c>
      <c r="AM844" s="0" t="n">
        <v>28.41</v>
      </c>
    </row>
    <row r="845" customFormat="false" ht="12.75" hidden="false" customHeight="false" outlineLevel="0" collapsed="false">
      <c r="M845" s="0" t="n">
        <v>83.279</v>
      </c>
      <c r="N845" s="0" t="n">
        <v>5733</v>
      </c>
      <c r="O845" s="0" t="n">
        <v>29.98</v>
      </c>
      <c r="P845" s="0" t="n">
        <v>22.22</v>
      </c>
      <c r="Q845" s="0" t="n">
        <v>36.7</v>
      </c>
      <c r="R845" s="0" t="n">
        <v>28.4</v>
      </c>
      <c r="T845" s="0" t="n">
        <v>83.289</v>
      </c>
      <c r="U845" s="0" t="n">
        <v>6458</v>
      </c>
      <c r="V845" s="0" t="n">
        <v>39.92</v>
      </c>
      <c r="W845" s="0" t="n">
        <v>21.11</v>
      </c>
      <c r="X845" s="0" t="n">
        <v>36.56</v>
      </c>
      <c r="Y845" s="0" t="n">
        <v>28.4</v>
      </c>
      <c r="AA845" s="0" t="n">
        <v>83.282</v>
      </c>
      <c r="AB845" s="0" t="n">
        <v>4979</v>
      </c>
      <c r="AC845" s="0" t="n">
        <v>16.99</v>
      </c>
      <c r="AD845" s="0" t="n">
        <v>23.33</v>
      </c>
      <c r="AE845" s="0" t="n">
        <v>32.87</v>
      </c>
      <c r="AF845" s="0" t="n">
        <v>28.4</v>
      </c>
      <c r="AH845" s="0" t="n">
        <v>83.229</v>
      </c>
      <c r="AI845" s="0" t="n">
        <v>1702</v>
      </c>
      <c r="AJ845" s="0" t="n">
        <v>1.31</v>
      </c>
      <c r="AK845" s="0" t="n">
        <v>23.33</v>
      </c>
      <c r="AL845" s="0" t="n">
        <v>35.1</v>
      </c>
      <c r="AM845" s="0" t="n">
        <v>28.41</v>
      </c>
    </row>
    <row r="846" customFormat="false" ht="12.75" hidden="false" customHeight="false" outlineLevel="0" collapsed="false">
      <c r="M846" s="0" t="n">
        <v>83.379</v>
      </c>
      <c r="N846" s="0" t="n">
        <v>5728</v>
      </c>
      <c r="O846" s="0" t="n">
        <v>29.94</v>
      </c>
      <c r="P846" s="0" t="n">
        <v>22.22</v>
      </c>
      <c r="Q846" s="0" t="n">
        <v>36.69</v>
      </c>
      <c r="R846" s="0" t="n">
        <v>28.4</v>
      </c>
      <c r="T846" s="0" t="n">
        <v>83.389</v>
      </c>
      <c r="U846" s="0" t="n">
        <v>6456</v>
      </c>
      <c r="V846" s="0" t="n">
        <v>40.01</v>
      </c>
      <c r="W846" s="0" t="n">
        <v>21.11</v>
      </c>
      <c r="X846" s="0" t="n">
        <v>36.55</v>
      </c>
      <c r="Y846" s="0" t="n">
        <v>28.4</v>
      </c>
      <c r="AA846" s="0" t="n">
        <v>83.382</v>
      </c>
      <c r="AB846" s="0" t="n">
        <v>5006</v>
      </c>
      <c r="AC846" s="0" t="n">
        <v>17.57</v>
      </c>
      <c r="AD846" s="0" t="n">
        <v>23.33</v>
      </c>
      <c r="AE846" s="0" t="n">
        <v>32.87</v>
      </c>
      <c r="AF846" s="0" t="n">
        <v>28.4</v>
      </c>
      <c r="AH846" s="0" t="n">
        <v>83.329</v>
      </c>
      <c r="AI846" s="0" t="n">
        <v>1703</v>
      </c>
      <c r="AJ846" s="0" t="n">
        <v>1.273</v>
      </c>
      <c r="AK846" s="0" t="n">
        <v>23.33</v>
      </c>
      <c r="AL846" s="0" t="n">
        <v>35.1</v>
      </c>
      <c r="AM846" s="0" t="n">
        <v>28.41</v>
      </c>
    </row>
    <row r="847" customFormat="false" ht="12.75" hidden="false" customHeight="false" outlineLevel="0" collapsed="false">
      <c r="M847" s="0" t="n">
        <v>83.479</v>
      </c>
      <c r="N847" s="0" t="n">
        <v>5720</v>
      </c>
      <c r="O847" s="0" t="n">
        <v>29.79</v>
      </c>
      <c r="P847" s="0" t="n">
        <v>22.22</v>
      </c>
      <c r="Q847" s="0" t="n">
        <v>36.68</v>
      </c>
      <c r="R847" s="0" t="n">
        <v>28.4</v>
      </c>
      <c r="T847" s="0" t="n">
        <v>83.489</v>
      </c>
      <c r="U847" s="0" t="n">
        <v>6457</v>
      </c>
      <c r="V847" s="0" t="n">
        <v>40.1</v>
      </c>
      <c r="W847" s="0" t="n">
        <v>21.11</v>
      </c>
      <c r="X847" s="0" t="n">
        <v>36.54</v>
      </c>
      <c r="Y847" s="0" t="n">
        <v>28.4</v>
      </c>
      <c r="AA847" s="0" t="n">
        <v>83.482</v>
      </c>
      <c r="AB847" s="0" t="n">
        <v>5019</v>
      </c>
      <c r="AC847" s="0" t="n">
        <v>17.74</v>
      </c>
      <c r="AD847" s="0" t="n">
        <v>23.33</v>
      </c>
      <c r="AE847" s="0" t="n">
        <v>32.87</v>
      </c>
      <c r="AF847" s="0" t="n">
        <v>28.4</v>
      </c>
      <c r="AH847" s="0" t="n">
        <v>83.429</v>
      </c>
      <c r="AI847" s="0" t="n">
        <v>1696</v>
      </c>
      <c r="AJ847" s="0" t="n">
        <v>1.248</v>
      </c>
      <c r="AK847" s="0" t="n">
        <v>23.33</v>
      </c>
      <c r="AL847" s="0" t="n">
        <v>35.1</v>
      </c>
      <c r="AM847" s="0" t="n">
        <v>28.41</v>
      </c>
    </row>
    <row r="848" customFormat="false" ht="12.75" hidden="false" customHeight="false" outlineLevel="0" collapsed="false">
      <c r="M848" s="0" t="n">
        <v>83.579</v>
      </c>
      <c r="N848" s="0" t="n">
        <v>5716</v>
      </c>
      <c r="O848" s="0" t="n">
        <v>29.68</v>
      </c>
      <c r="P848" s="0" t="n">
        <v>22.22</v>
      </c>
      <c r="Q848" s="0" t="n">
        <v>36.67</v>
      </c>
      <c r="R848" s="0" t="n">
        <v>28.4</v>
      </c>
      <c r="T848" s="0" t="n">
        <v>83.589</v>
      </c>
      <c r="U848" s="0" t="n">
        <v>6458</v>
      </c>
      <c r="V848" s="0" t="n">
        <v>40.12</v>
      </c>
      <c r="W848" s="0" t="n">
        <v>21.11</v>
      </c>
      <c r="X848" s="0" t="n">
        <v>36.54</v>
      </c>
      <c r="Y848" s="0" t="n">
        <v>28.4</v>
      </c>
      <c r="AA848" s="0" t="n">
        <v>83.583</v>
      </c>
      <c r="AB848" s="0" t="n">
        <v>5020</v>
      </c>
      <c r="AC848" s="0" t="n">
        <v>17.62</v>
      </c>
      <c r="AD848" s="0" t="n">
        <v>23.33</v>
      </c>
      <c r="AE848" s="0" t="n">
        <v>32.87</v>
      </c>
      <c r="AF848" s="0" t="n">
        <v>28.4</v>
      </c>
      <c r="AH848" s="0" t="n">
        <v>83.53</v>
      </c>
      <c r="AI848" s="0" t="n">
        <v>1687</v>
      </c>
      <c r="AJ848" s="0" t="n">
        <v>1.245</v>
      </c>
      <c r="AK848" s="0" t="n">
        <v>23.33</v>
      </c>
      <c r="AL848" s="0" t="n">
        <v>35.1</v>
      </c>
      <c r="AM848" s="0" t="n">
        <v>28.41</v>
      </c>
    </row>
    <row r="849" customFormat="false" ht="12.75" hidden="false" customHeight="false" outlineLevel="0" collapsed="false">
      <c r="M849" s="0" t="n">
        <v>83.679</v>
      </c>
      <c r="N849" s="0" t="n">
        <v>5715</v>
      </c>
      <c r="O849" s="0" t="n">
        <v>29.69</v>
      </c>
      <c r="P849" s="0" t="n">
        <v>22.22</v>
      </c>
      <c r="Q849" s="0" t="n">
        <v>36.66</v>
      </c>
      <c r="R849" s="0" t="n">
        <v>28.4</v>
      </c>
      <c r="T849" s="0" t="n">
        <v>83.689</v>
      </c>
      <c r="U849" s="0" t="n">
        <v>6458</v>
      </c>
      <c r="V849" s="0" t="n">
        <v>40.09</v>
      </c>
      <c r="W849" s="0" t="n">
        <v>21.11</v>
      </c>
      <c r="X849" s="0" t="n">
        <v>36.54</v>
      </c>
      <c r="Y849" s="0" t="n">
        <v>28.4</v>
      </c>
      <c r="AA849" s="0" t="n">
        <v>83.683</v>
      </c>
      <c r="AB849" s="0" t="n">
        <v>5020</v>
      </c>
      <c r="AC849" s="0" t="n">
        <v>17.38</v>
      </c>
      <c r="AD849" s="0" t="n">
        <v>23.33</v>
      </c>
      <c r="AE849" s="0" t="n">
        <v>32.87</v>
      </c>
      <c r="AF849" s="0" t="n">
        <v>28.4</v>
      </c>
      <c r="AH849" s="0" t="n">
        <v>83.63</v>
      </c>
      <c r="AI849" s="0" t="n">
        <v>1679</v>
      </c>
      <c r="AJ849" s="0" t="n">
        <v>1.246</v>
      </c>
      <c r="AK849" s="0" t="n">
        <v>23.33</v>
      </c>
      <c r="AL849" s="0" t="n">
        <v>35.1</v>
      </c>
      <c r="AM849" s="0" t="n">
        <v>28.41</v>
      </c>
    </row>
    <row r="850" customFormat="false" ht="12.75" hidden="false" customHeight="false" outlineLevel="0" collapsed="false">
      <c r="M850" s="0" t="n">
        <v>83.779</v>
      </c>
      <c r="N850" s="0" t="n">
        <v>5714</v>
      </c>
      <c r="O850" s="0" t="n">
        <v>29.75</v>
      </c>
      <c r="P850" s="0" t="n">
        <v>22.22</v>
      </c>
      <c r="Q850" s="0" t="n">
        <v>36.65</v>
      </c>
      <c r="R850" s="0" t="n">
        <v>28.4</v>
      </c>
      <c r="T850" s="0" t="n">
        <v>83.79</v>
      </c>
      <c r="U850" s="0" t="n">
        <v>6457</v>
      </c>
      <c r="V850" s="0" t="n">
        <v>40</v>
      </c>
      <c r="W850" s="0" t="n">
        <v>21.11</v>
      </c>
      <c r="X850" s="0" t="n">
        <v>36.54</v>
      </c>
      <c r="Y850" s="0" t="n">
        <v>28.4</v>
      </c>
      <c r="AA850" s="0" t="n">
        <v>83.784</v>
      </c>
      <c r="AB850" s="0" t="n">
        <v>5020</v>
      </c>
      <c r="AC850" s="0" t="n">
        <v>17.21</v>
      </c>
      <c r="AD850" s="0" t="n">
        <v>23.33</v>
      </c>
      <c r="AE850" s="0" t="n">
        <v>32.86</v>
      </c>
      <c r="AF850" s="0" t="n">
        <v>28.4</v>
      </c>
      <c r="AH850" s="0" t="n">
        <v>83.73</v>
      </c>
      <c r="AI850" s="0" t="n">
        <v>1671</v>
      </c>
      <c r="AJ850" s="0" t="n">
        <v>1.244</v>
      </c>
      <c r="AK850" s="0" t="n">
        <v>23.33</v>
      </c>
      <c r="AL850" s="0" t="n">
        <v>35.1</v>
      </c>
      <c r="AM850" s="0" t="n">
        <v>28.41</v>
      </c>
    </row>
    <row r="851" customFormat="false" ht="12.75" hidden="false" customHeight="false" outlineLevel="0" collapsed="false">
      <c r="M851" s="0" t="n">
        <v>83.879</v>
      </c>
      <c r="N851" s="0" t="n">
        <v>5714</v>
      </c>
      <c r="O851" s="0" t="n">
        <v>29.86</v>
      </c>
      <c r="P851" s="0" t="n">
        <v>22.22</v>
      </c>
      <c r="Q851" s="0" t="n">
        <v>36.65</v>
      </c>
      <c r="R851" s="0" t="n">
        <v>28.4</v>
      </c>
      <c r="T851" s="0" t="n">
        <v>83.89</v>
      </c>
      <c r="U851" s="0" t="n">
        <v>6453</v>
      </c>
      <c r="V851" s="0" t="n">
        <v>39.89</v>
      </c>
      <c r="W851" s="0" t="n">
        <v>21.11</v>
      </c>
      <c r="X851" s="0" t="n">
        <v>36.54</v>
      </c>
      <c r="Y851" s="0" t="n">
        <v>28.4</v>
      </c>
      <c r="AA851" s="0" t="n">
        <v>83.884</v>
      </c>
      <c r="AB851" s="0" t="n">
        <v>5010</v>
      </c>
      <c r="AC851" s="0" t="n">
        <v>17.14</v>
      </c>
      <c r="AD851" s="0" t="n">
        <v>23.33</v>
      </c>
      <c r="AE851" s="0" t="n">
        <v>32.86</v>
      </c>
      <c r="AF851" s="0" t="n">
        <v>28.4</v>
      </c>
      <c r="AH851" s="0" t="n">
        <v>83.83</v>
      </c>
      <c r="AI851" s="0" t="n">
        <v>1664</v>
      </c>
      <c r="AJ851" s="0" t="n">
        <v>1.245</v>
      </c>
      <c r="AK851" s="0" t="n">
        <v>23.33</v>
      </c>
      <c r="AL851" s="0" t="n">
        <v>35.1</v>
      </c>
      <c r="AM851" s="0" t="n">
        <v>28.41</v>
      </c>
    </row>
    <row r="852" customFormat="false" ht="12.75" hidden="false" customHeight="false" outlineLevel="0" collapsed="false">
      <c r="M852" s="0" t="n">
        <v>83.979</v>
      </c>
      <c r="N852" s="0" t="n">
        <v>5714</v>
      </c>
      <c r="O852" s="0" t="n">
        <v>29.89</v>
      </c>
      <c r="P852" s="0" t="n">
        <v>22.22</v>
      </c>
      <c r="Q852" s="0" t="n">
        <v>36.64</v>
      </c>
      <c r="R852" s="0" t="n">
        <v>28.4</v>
      </c>
      <c r="T852" s="0" t="n">
        <v>83.99</v>
      </c>
      <c r="U852" s="0" t="n">
        <v>6448</v>
      </c>
      <c r="V852" s="0" t="n">
        <v>39.75</v>
      </c>
      <c r="W852" s="0" t="n">
        <v>21.11</v>
      </c>
      <c r="X852" s="0" t="n">
        <v>36.54</v>
      </c>
      <c r="Y852" s="0" t="n">
        <v>28.4</v>
      </c>
      <c r="AA852" s="0" t="n">
        <v>83.985</v>
      </c>
      <c r="AB852" s="0" t="n">
        <v>4996</v>
      </c>
      <c r="AC852" s="0" t="n">
        <v>17.1</v>
      </c>
      <c r="AD852" s="0" t="n">
        <v>23.33</v>
      </c>
      <c r="AE852" s="0" t="n">
        <v>32.86</v>
      </c>
      <c r="AF852" s="0" t="n">
        <v>28.4</v>
      </c>
      <c r="AH852" s="0" t="n">
        <v>83.93</v>
      </c>
      <c r="AI852" s="0" t="n">
        <v>1661</v>
      </c>
      <c r="AJ852" s="0" t="n">
        <v>1.258</v>
      </c>
      <c r="AK852" s="0" t="n">
        <v>23.33</v>
      </c>
      <c r="AL852" s="0" t="n">
        <v>35.1</v>
      </c>
      <c r="AM852" s="0" t="n">
        <v>28.41</v>
      </c>
    </row>
    <row r="853" customFormat="false" ht="12.75" hidden="false" customHeight="false" outlineLevel="0" collapsed="false">
      <c r="M853" s="0" t="n">
        <v>84.079</v>
      </c>
      <c r="N853" s="0" t="n">
        <v>5712</v>
      </c>
      <c r="O853" s="0" t="n">
        <v>29.82</v>
      </c>
      <c r="P853" s="0" t="n">
        <v>22.22</v>
      </c>
      <c r="Q853" s="0" t="n">
        <v>36.64</v>
      </c>
      <c r="R853" s="0" t="n">
        <v>28.4</v>
      </c>
      <c r="T853" s="0" t="n">
        <v>84.09</v>
      </c>
      <c r="U853" s="0" t="n">
        <v>6442</v>
      </c>
      <c r="V853" s="0" t="n">
        <v>39.58</v>
      </c>
      <c r="W853" s="0" t="n">
        <v>21.11</v>
      </c>
      <c r="X853" s="0" t="n">
        <v>36.54</v>
      </c>
      <c r="Y853" s="0" t="n">
        <v>28.4</v>
      </c>
      <c r="AA853" s="0" t="n">
        <v>84.085</v>
      </c>
      <c r="AB853" s="0" t="n">
        <v>4980</v>
      </c>
      <c r="AC853" s="0" t="n">
        <v>17.06</v>
      </c>
      <c r="AD853" s="0" t="n">
        <v>23.33</v>
      </c>
      <c r="AE853" s="0" t="n">
        <v>32.87</v>
      </c>
      <c r="AF853" s="0" t="n">
        <v>28.4</v>
      </c>
      <c r="AH853" s="0" t="n">
        <v>84.03</v>
      </c>
      <c r="AI853" s="0" t="n">
        <v>1663</v>
      </c>
      <c r="AJ853" s="0" t="n">
        <v>1.291</v>
      </c>
      <c r="AK853" s="0" t="n">
        <v>23.33</v>
      </c>
      <c r="AL853" s="0" t="n">
        <v>35.1</v>
      </c>
      <c r="AM853" s="0" t="n">
        <v>28.41</v>
      </c>
    </row>
    <row r="854" customFormat="false" ht="12.75" hidden="false" customHeight="false" outlineLevel="0" collapsed="false">
      <c r="M854" s="0" t="n">
        <v>84.179</v>
      </c>
      <c r="N854" s="0" t="n">
        <v>5707</v>
      </c>
      <c r="O854" s="0" t="n">
        <v>29.66</v>
      </c>
      <c r="P854" s="0" t="n">
        <v>22.22</v>
      </c>
      <c r="Q854" s="0" t="n">
        <v>36.65</v>
      </c>
      <c r="R854" s="0" t="n">
        <v>28.4</v>
      </c>
      <c r="T854" s="0" t="n">
        <v>84.19</v>
      </c>
      <c r="U854" s="0" t="n">
        <v>6435</v>
      </c>
      <c r="V854" s="0" t="n">
        <v>39.38</v>
      </c>
      <c r="W854" s="0" t="n">
        <v>21.11</v>
      </c>
      <c r="X854" s="0" t="n">
        <v>36.54</v>
      </c>
      <c r="Y854" s="0" t="n">
        <v>28.4</v>
      </c>
      <c r="AA854" s="0" t="n">
        <v>84.185</v>
      </c>
      <c r="AB854" s="0" t="n">
        <v>4968</v>
      </c>
      <c r="AC854" s="0" t="n">
        <v>17.05</v>
      </c>
      <c r="AD854" s="0" t="n">
        <v>23.33</v>
      </c>
      <c r="AE854" s="0" t="n">
        <v>32.87</v>
      </c>
      <c r="AF854" s="0" t="n">
        <v>28.4</v>
      </c>
      <c r="AH854" s="0" t="n">
        <v>84.13</v>
      </c>
      <c r="AI854" s="0" t="n">
        <v>1675</v>
      </c>
      <c r="AJ854" s="0" t="n">
        <v>1.325</v>
      </c>
      <c r="AK854" s="0" t="n">
        <v>23.33</v>
      </c>
      <c r="AL854" s="0" t="n">
        <v>35.1</v>
      </c>
      <c r="AM854" s="0" t="n">
        <v>28.41</v>
      </c>
    </row>
    <row r="855" customFormat="false" ht="12.75" hidden="false" customHeight="false" outlineLevel="0" collapsed="false">
      <c r="M855" s="0" t="n">
        <v>84.279</v>
      </c>
      <c r="N855" s="0" t="n">
        <v>5694</v>
      </c>
      <c r="O855" s="0" t="n">
        <v>29.35</v>
      </c>
      <c r="P855" s="0" t="n">
        <v>22.22</v>
      </c>
      <c r="Q855" s="0" t="n">
        <v>36.65</v>
      </c>
      <c r="R855" s="0" t="n">
        <v>28.4</v>
      </c>
      <c r="T855" s="0" t="n">
        <v>84.29</v>
      </c>
      <c r="U855" s="0" t="n">
        <v>6433</v>
      </c>
      <c r="V855" s="0" t="n">
        <v>39.16</v>
      </c>
      <c r="W855" s="0" t="n">
        <v>21.11</v>
      </c>
      <c r="X855" s="0" t="n">
        <v>36.54</v>
      </c>
      <c r="Y855" s="0" t="n">
        <v>28.4</v>
      </c>
      <c r="AA855" s="0" t="n">
        <v>84.285</v>
      </c>
      <c r="AB855" s="0" t="n">
        <v>4966</v>
      </c>
      <c r="AC855" s="0" t="n">
        <v>17.1</v>
      </c>
      <c r="AD855" s="0" t="n">
        <v>23.33</v>
      </c>
      <c r="AE855" s="0" t="n">
        <v>32.87</v>
      </c>
      <c r="AF855" s="0" t="n">
        <v>28.4</v>
      </c>
      <c r="AH855" s="0" t="n">
        <v>84.23</v>
      </c>
      <c r="AI855" s="0" t="n">
        <v>1691</v>
      </c>
      <c r="AJ855" s="0" t="n">
        <v>1.349</v>
      </c>
      <c r="AK855" s="0" t="n">
        <v>23.33</v>
      </c>
      <c r="AL855" s="0" t="n">
        <v>35.1</v>
      </c>
      <c r="AM855" s="0" t="n">
        <v>28.41</v>
      </c>
    </row>
    <row r="856" customFormat="false" ht="12.75" hidden="false" customHeight="false" outlineLevel="0" collapsed="false">
      <c r="M856" s="0" t="n">
        <v>84.379</v>
      </c>
      <c r="N856" s="0" t="n">
        <v>5672</v>
      </c>
      <c r="O856" s="0" t="n">
        <v>28.89</v>
      </c>
      <c r="P856" s="0" t="n">
        <v>22.22</v>
      </c>
      <c r="Q856" s="0" t="n">
        <v>36.65</v>
      </c>
      <c r="R856" s="0" t="n">
        <v>28.4</v>
      </c>
      <c r="T856" s="0" t="n">
        <v>84.391</v>
      </c>
      <c r="U856" s="0" t="n">
        <v>6438</v>
      </c>
      <c r="V856" s="0" t="n">
        <v>39.08</v>
      </c>
      <c r="W856" s="0" t="n">
        <v>21.11</v>
      </c>
      <c r="X856" s="0" t="n">
        <v>36.54</v>
      </c>
      <c r="Y856" s="0" t="n">
        <v>28.4</v>
      </c>
      <c r="AA856" s="0" t="n">
        <v>84.385</v>
      </c>
      <c r="AB856" s="0" t="n">
        <v>4962</v>
      </c>
      <c r="AC856" s="0" t="n">
        <v>17.16</v>
      </c>
      <c r="AD856" s="0" t="n">
        <v>23.33</v>
      </c>
      <c r="AE856" s="0" t="n">
        <v>32.87</v>
      </c>
      <c r="AF856" s="0" t="n">
        <v>28.4</v>
      </c>
      <c r="AH856" s="0" t="n">
        <v>84.33</v>
      </c>
      <c r="AI856" s="0" t="n">
        <v>1709</v>
      </c>
      <c r="AJ856" s="0" t="n">
        <v>1.36</v>
      </c>
      <c r="AK856" s="0" t="n">
        <v>23.33</v>
      </c>
      <c r="AL856" s="0" t="n">
        <v>35.1</v>
      </c>
      <c r="AM856" s="0" t="n">
        <v>28.41</v>
      </c>
    </row>
    <row r="857" customFormat="false" ht="12.75" hidden="false" customHeight="false" outlineLevel="0" collapsed="false">
      <c r="M857" s="0" t="n">
        <v>84.479</v>
      </c>
      <c r="N857" s="0" t="n">
        <v>5644</v>
      </c>
      <c r="O857" s="0" t="n">
        <v>28.33</v>
      </c>
      <c r="P857" s="0" t="n">
        <v>22.22</v>
      </c>
      <c r="Q857" s="0" t="n">
        <v>36.65</v>
      </c>
      <c r="R857" s="0" t="n">
        <v>28.4</v>
      </c>
      <c r="T857" s="0" t="n">
        <v>84.491</v>
      </c>
      <c r="U857" s="0" t="n">
        <v>6450</v>
      </c>
      <c r="V857" s="0" t="n">
        <v>39.15</v>
      </c>
      <c r="W857" s="0" t="n">
        <v>21.11</v>
      </c>
      <c r="X857" s="0" t="n">
        <v>36.53</v>
      </c>
      <c r="Y857" s="0" t="n">
        <v>28.4</v>
      </c>
      <c r="AA857" s="0" t="n">
        <v>84.485</v>
      </c>
      <c r="AB857" s="0" t="n">
        <v>4952</v>
      </c>
      <c r="AC857" s="0" t="n">
        <v>17.17</v>
      </c>
      <c r="AD857" s="0" t="n">
        <v>23.33</v>
      </c>
      <c r="AE857" s="0" t="n">
        <v>32.87</v>
      </c>
      <c r="AF857" s="0" t="n">
        <v>28.4</v>
      </c>
      <c r="AH857" s="0" t="n">
        <v>84.431</v>
      </c>
      <c r="AI857" s="0" t="n">
        <v>1724</v>
      </c>
      <c r="AJ857" s="0" t="n">
        <v>1.348</v>
      </c>
      <c r="AK857" s="0" t="n">
        <v>23.33</v>
      </c>
      <c r="AL857" s="0" t="n">
        <v>35.11</v>
      </c>
      <c r="AM857" s="0" t="n">
        <v>28.41</v>
      </c>
    </row>
    <row r="858" customFormat="false" ht="12.75" hidden="false" customHeight="false" outlineLevel="0" collapsed="false">
      <c r="M858" s="0" t="n">
        <v>84.579</v>
      </c>
      <c r="N858" s="0" t="n">
        <v>5617</v>
      </c>
      <c r="O858" s="0" t="n">
        <v>27.74</v>
      </c>
      <c r="P858" s="0" t="n">
        <v>22.22</v>
      </c>
      <c r="Q858" s="0" t="n">
        <v>36.64</v>
      </c>
      <c r="R858" s="0" t="n">
        <v>28.4</v>
      </c>
      <c r="T858" s="0" t="n">
        <v>84.591</v>
      </c>
      <c r="U858" s="0" t="n">
        <v>6470</v>
      </c>
      <c r="V858" s="0" t="n">
        <v>39.34</v>
      </c>
      <c r="W858" s="0" t="n">
        <v>21.11</v>
      </c>
      <c r="X858" s="0" t="n">
        <v>36.53</v>
      </c>
      <c r="Y858" s="0" t="n">
        <v>28.4</v>
      </c>
      <c r="AA858" s="0" t="n">
        <v>84.586</v>
      </c>
      <c r="AB858" s="0" t="n">
        <v>4930</v>
      </c>
      <c r="AC858" s="0" t="n">
        <v>17.02</v>
      </c>
      <c r="AD858" s="0" t="n">
        <v>23.33</v>
      </c>
      <c r="AE858" s="0" t="n">
        <v>32.87</v>
      </c>
      <c r="AF858" s="0" t="n">
        <v>28.4</v>
      </c>
      <c r="AH858" s="0" t="n">
        <v>84.531</v>
      </c>
      <c r="AI858" s="0" t="n">
        <v>1732</v>
      </c>
      <c r="AJ858" s="0" t="n">
        <v>1.325</v>
      </c>
      <c r="AK858" s="0" t="n">
        <v>23.33</v>
      </c>
      <c r="AL858" s="0" t="n">
        <v>35.11</v>
      </c>
      <c r="AM858" s="0" t="n">
        <v>28.41</v>
      </c>
    </row>
    <row r="859" customFormat="false" ht="12.75" hidden="false" customHeight="false" outlineLevel="0" collapsed="false">
      <c r="M859" s="0" t="n">
        <v>84.679</v>
      </c>
      <c r="N859" s="0" t="n">
        <v>5600</v>
      </c>
      <c r="O859" s="0" t="n">
        <v>27.3</v>
      </c>
      <c r="P859" s="0" t="n">
        <v>22.22</v>
      </c>
      <c r="Q859" s="0" t="n">
        <v>36.63</v>
      </c>
      <c r="R859" s="0" t="n">
        <v>28.4</v>
      </c>
      <c r="T859" s="0" t="n">
        <v>84.691</v>
      </c>
      <c r="U859" s="0" t="n">
        <v>6488</v>
      </c>
      <c r="V859" s="0" t="n">
        <v>39.64</v>
      </c>
      <c r="W859" s="0" t="n">
        <v>21.11</v>
      </c>
      <c r="X859" s="0" t="n">
        <v>36.54</v>
      </c>
      <c r="Y859" s="0" t="n">
        <v>28.4</v>
      </c>
      <c r="AA859" s="0" t="n">
        <v>84.686</v>
      </c>
      <c r="AB859" s="0" t="n">
        <v>4901</v>
      </c>
      <c r="AC859" s="0" t="n">
        <v>16.7</v>
      </c>
      <c r="AD859" s="0" t="n">
        <v>23.33</v>
      </c>
      <c r="AE859" s="0" t="n">
        <v>32.87</v>
      </c>
      <c r="AF859" s="0" t="n">
        <v>28.41</v>
      </c>
      <c r="AH859" s="0" t="n">
        <v>84.631</v>
      </c>
      <c r="AI859" s="0" t="n">
        <v>1733</v>
      </c>
      <c r="AJ859" s="0" t="n">
        <v>1.283</v>
      </c>
      <c r="AK859" s="0" t="n">
        <v>23.33</v>
      </c>
      <c r="AL859" s="0" t="n">
        <v>35.11</v>
      </c>
      <c r="AM859" s="0" t="n">
        <v>28.41</v>
      </c>
    </row>
    <row r="860" customFormat="false" ht="12.75" hidden="false" customHeight="false" outlineLevel="0" collapsed="false">
      <c r="M860" s="0" t="n">
        <v>84.779</v>
      </c>
      <c r="N860" s="0" t="n">
        <v>5596</v>
      </c>
      <c r="O860" s="0" t="n">
        <v>27.01</v>
      </c>
      <c r="P860" s="0" t="n">
        <v>22.22</v>
      </c>
      <c r="Q860" s="0" t="n">
        <v>36.62</v>
      </c>
      <c r="R860" s="0" t="n">
        <v>28.4</v>
      </c>
      <c r="T860" s="0" t="n">
        <v>84.791</v>
      </c>
      <c r="U860" s="0" t="n">
        <v>6498</v>
      </c>
      <c r="V860" s="0" t="n">
        <v>39.82</v>
      </c>
      <c r="W860" s="0" t="n">
        <v>21.11</v>
      </c>
      <c r="X860" s="0" t="n">
        <v>36.54</v>
      </c>
      <c r="Y860" s="0" t="n">
        <v>28.4</v>
      </c>
      <c r="AA860" s="0" t="n">
        <v>84.786</v>
      </c>
      <c r="AB860" s="0" t="n">
        <v>4885</v>
      </c>
      <c r="AC860" s="0" t="n">
        <v>16.37</v>
      </c>
      <c r="AD860" s="0" t="n">
        <v>23.33</v>
      </c>
      <c r="AE860" s="0" t="n">
        <v>32.87</v>
      </c>
      <c r="AF860" s="0" t="n">
        <v>28.41</v>
      </c>
      <c r="AH860" s="0" t="n">
        <v>84.731</v>
      </c>
      <c r="AI860" s="0" t="n">
        <v>1722</v>
      </c>
      <c r="AJ860" s="0" t="n">
        <v>1.226</v>
      </c>
      <c r="AK860" s="0" t="n">
        <v>23.33</v>
      </c>
      <c r="AL860" s="0" t="n">
        <v>35.11</v>
      </c>
      <c r="AM860" s="0" t="n">
        <v>28.41</v>
      </c>
    </row>
    <row r="861" customFormat="false" ht="12.75" hidden="false" customHeight="false" outlineLevel="0" collapsed="false">
      <c r="M861" s="0" t="n">
        <v>84.879</v>
      </c>
      <c r="N861" s="0" t="n">
        <v>5598</v>
      </c>
      <c r="O861" s="0" t="n">
        <v>26.79</v>
      </c>
      <c r="P861" s="0" t="n">
        <v>22.22</v>
      </c>
      <c r="Q861" s="0" t="n">
        <v>36.62</v>
      </c>
      <c r="R861" s="0" t="n">
        <v>28.4</v>
      </c>
      <c r="T861" s="0" t="n">
        <v>84.891</v>
      </c>
      <c r="U861" s="0" t="n">
        <v>6496</v>
      </c>
      <c r="V861" s="0" t="n">
        <v>39.89</v>
      </c>
      <c r="W861" s="0" t="n">
        <v>21.11</v>
      </c>
      <c r="X861" s="0" t="n">
        <v>36.54</v>
      </c>
      <c r="Y861" s="0" t="n">
        <v>28.4</v>
      </c>
      <c r="AA861" s="0" t="n">
        <v>84.887</v>
      </c>
      <c r="AB861" s="0" t="n">
        <v>4893</v>
      </c>
      <c r="AC861" s="0" t="n">
        <v>16.28</v>
      </c>
      <c r="AD861" s="0" t="n">
        <v>23.33</v>
      </c>
      <c r="AE861" s="0" t="n">
        <v>32.87</v>
      </c>
      <c r="AF861" s="0" t="n">
        <v>28.41</v>
      </c>
      <c r="AH861" s="0" t="n">
        <v>84.831</v>
      </c>
      <c r="AI861" s="0" t="n">
        <v>1703</v>
      </c>
      <c r="AJ861" s="0" t="n">
        <v>1.176</v>
      </c>
      <c r="AK861" s="0" t="n">
        <v>23.33</v>
      </c>
      <c r="AL861" s="0" t="n">
        <v>35.12</v>
      </c>
      <c r="AM861" s="0" t="n">
        <v>28.41</v>
      </c>
    </row>
    <row r="862" customFormat="false" ht="12.75" hidden="false" customHeight="false" outlineLevel="0" collapsed="false">
      <c r="M862" s="0" t="n">
        <v>84.979</v>
      </c>
      <c r="N862" s="0" t="n">
        <v>5605</v>
      </c>
      <c r="O862" s="0" t="n">
        <v>26.6</v>
      </c>
      <c r="P862" s="0" t="n">
        <v>22.22</v>
      </c>
      <c r="Q862" s="0" t="n">
        <v>36.61</v>
      </c>
      <c r="R862" s="0" t="n">
        <v>28.4</v>
      </c>
      <c r="T862" s="0" t="n">
        <v>84.991</v>
      </c>
      <c r="U862" s="0" t="n">
        <v>6485</v>
      </c>
      <c r="V862" s="0" t="n">
        <v>39.81</v>
      </c>
      <c r="W862" s="0" t="n">
        <v>21.11</v>
      </c>
      <c r="X862" s="0" t="n">
        <v>36.54</v>
      </c>
      <c r="Y862" s="0" t="n">
        <v>28.41</v>
      </c>
      <c r="AA862" s="0" t="n">
        <v>84.987</v>
      </c>
      <c r="AB862" s="0" t="n">
        <v>4917</v>
      </c>
      <c r="AC862" s="0" t="n">
        <v>16.51</v>
      </c>
      <c r="AD862" s="0" t="n">
        <v>23.33</v>
      </c>
      <c r="AE862" s="0" t="n">
        <v>32.87</v>
      </c>
      <c r="AF862" s="0" t="n">
        <v>28.41</v>
      </c>
      <c r="AH862" s="0" t="n">
        <v>84.931</v>
      </c>
      <c r="AI862" s="0" t="n">
        <v>1677</v>
      </c>
      <c r="AJ862" s="0" t="n">
        <v>1.15</v>
      </c>
      <c r="AK862" s="0" t="n">
        <v>23.33</v>
      </c>
      <c r="AL862" s="0" t="n">
        <v>35.12</v>
      </c>
      <c r="AM862" s="0" t="n">
        <v>28.41</v>
      </c>
    </row>
    <row r="863" customFormat="false" ht="12.75" hidden="false" customHeight="false" outlineLevel="0" collapsed="false">
      <c r="M863" s="0" t="n">
        <v>85.079</v>
      </c>
      <c r="N863" s="0" t="n">
        <v>5617</v>
      </c>
      <c r="O863" s="0" t="n">
        <v>26.46</v>
      </c>
      <c r="P863" s="0" t="n">
        <v>22.22</v>
      </c>
      <c r="Q863" s="0" t="n">
        <v>36.61</v>
      </c>
      <c r="R863" s="0" t="n">
        <v>28.4</v>
      </c>
      <c r="T863" s="0" t="n">
        <v>85.091</v>
      </c>
      <c r="U863" s="0" t="n">
        <v>6473</v>
      </c>
      <c r="V863" s="0" t="n">
        <v>39.67</v>
      </c>
      <c r="W863" s="0" t="n">
        <v>21.11</v>
      </c>
      <c r="X863" s="0" t="n">
        <v>36.54</v>
      </c>
      <c r="Y863" s="0" t="n">
        <v>28.4</v>
      </c>
      <c r="AA863" s="0" t="n">
        <v>85.087</v>
      </c>
      <c r="AB863" s="0" t="n">
        <v>4943</v>
      </c>
      <c r="AC863" s="0" t="n">
        <v>16.87</v>
      </c>
      <c r="AD863" s="0" t="n">
        <v>23.33</v>
      </c>
      <c r="AE863" s="0" t="n">
        <v>32.87</v>
      </c>
      <c r="AF863" s="0" t="n">
        <v>28.41</v>
      </c>
      <c r="AH863" s="0" t="n">
        <v>85.031</v>
      </c>
      <c r="AI863" s="0" t="n">
        <v>1653</v>
      </c>
      <c r="AJ863" s="0" t="n">
        <v>1.162</v>
      </c>
      <c r="AK863" s="0" t="n">
        <v>23.33</v>
      </c>
      <c r="AL863" s="0" t="n">
        <v>35.12</v>
      </c>
      <c r="AM863" s="0" t="n">
        <v>28.41</v>
      </c>
    </row>
    <row r="864" customFormat="false" ht="12.75" hidden="false" customHeight="false" outlineLevel="0" collapsed="false">
      <c r="M864" s="0" t="n">
        <v>85.179</v>
      </c>
      <c r="N864" s="0" t="n">
        <v>5636</v>
      </c>
      <c r="O864" s="0" t="n">
        <v>26.52</v>
      </c>
      <c r="P864" s="0" t="n">
        <v>22.22</v>
      </c>
      <c r="Q864" s="0" t="n">
        <v>36.62</v>
      </c>
      <c r="R864" s="0" t="n">
        <v>28.4</v>
      </c>
      <c r="T864" s="0" t="n">
        <v>85.191</v>
      </c>
      <c r="U864" s="0" t="n">
        <v>6467</v>
      </c>
      <c r="V864" s="0" t="n">
        <v>39.57</v>
      </c>
      <c r="W864" s="0" t="n">
        <v>21.11</v>
      </c>
      <c r="X864" s="0" t="n">
        <v>36.55</v>
      </c>
      <c r="Y864" s="0" t="n">
        <v>28.4</v>
      </c>
      <c r="AA864" s="0" t="n">
        <v>85.187</v>
      </c>
      <c r="AB864" s="0" t="n">
        <v>4947</v>
      </c>
      <c r="AC864" s="0" t="n">
        <v>17.04</v>
      </c>
      <c r="AD864" s="0" t="n">
        <v>23.33</v>
      </c>
      <c r="AE864" s="0" t="n">
        <v>32.87</v>
      </c>
      <c r="AF864" s="0" t="n">
        <v>28.41</v>
      </c>
      <c r="AH864" s="0" t="n">
        <v>85.131</v>
      </c>
      <c r="AI864" s="0" t="n">
        <v>1638</v>
      </c>
      <c r="AJ864" s="0" t="n">
        <v>1.208</v>
      </c>
      <c r="AK864" s="0" t="n">
        <v>23.33</v>
      </c>
      <c r="AL864" s="0" t="n">
        <v>35.12</v>
      </c>
      <c r="AM864" s="0" t="n">
        <v>28.41</v>
      </c>
    </row>
    <row r="865" customFormat="false" ht="12.75" hidden="false" customHeight="false" outlineLevel="0" collapsed="false">
      <c r="M865" s="0" t="n">
        <v>85.279</v>
      </c>
      <c r="N865" s="0" t="n">
        <v>5672</v>
      </c>
      <c r="O865" s="0" t="n">
        <v>26.96</v>
      </c>
      <c r="P865" s="0" t="n">
        <v>22.22</v>
      </c>
      <c r="Q865" s="0" t="n">
        <v>36.64</v>
      </c>
      <c r="R865" s="0" t="n">
        <v>28.4</v>
      </c>
      <c r="T865" s="0" t="n">
        <v>85.291</v>
      </c>
      <c r="U865" s="0" t="n">
        <v>6467</v>
      </c>
      <c r="V865" s="0" t="n">
        <v>39.53</v>
      </c>
      <c r="W865" s="0" t="n">
        <v>21.11</v>
      </c>
      <c r="X865" s="0" t="n">
        <v>36.55</v>
      </c>
      <c r="Y865" s="0" t="n">
        <v>28.4</v>
      </c>
      <c r="AA865" s="0" t="n">
        <v>85.287</v>
      </c>
      <c r="AB865" s="0" t="n">
        <v>4931</v>
      </c>
      <c r="AC865" s="0" t="n">
        <v>16.82</v>
      </c>
      <c r="AD865" s="0" t="n">
        <v>23.33</v>
      </c>
      <c r="AE865" s="0" t="n">
        <v>32.87</v>
      </c>
      <c r="AF865" s="0" t="n">
        <v>28.41</v>
      </c>
      <c r="AH865" s="0" t="n">
        <v>85.231</v>
      </c>
      <c r="AI865" s="0" t="n">
        <v>1635</v>
      </c>
      <c r="AJ865" s="0" t="n">
        <v>1.264</v>
      </c>
      <c r="AK865" s="0" t="n">
        <v>23.33</v>
      </c>
      <c r="AL865" s="0" t="n">
        <v>35.12</v>
      </c>
      <c r="AM865" s="0" t="n">
        <v>28.41</v>
      </c>
    </row>
    <row r="866" customFormat="false" ht="12.75" hidden="false" customHeight="false" outlineLevel="0" collapsed="false">
      <c r="M866" s="0" t="n">
        <v>85.379</v>
      </c>
      <c r="N866" s="0" t="n">
        <v>5715</v>
      </c>
      <c r="O866" s="0" t="n">
        <v>27.74</v>
      </c>
      <c r="P866" s="0" t="n">
        <v>22.22</v>
      </c>
      <c r="Q866" s="0" t="n">
        <v>36.66</v>
      </c>
      <c r="R866" s="0" t="n">
        <v>28.4</v>
      </c>
      <c r="T866" s="0" t="n">
        <v>85.391</v>
      </c>
      <c r="U866" s="0" t="n">
        <v>6470</v>
      </c>
      <c r="V866" s="0" t="n">
        <v>39.51</v>
      </c>
      <c r="W866" s="0" t="n">
        <v>21.11</v>
      </c>
      <c r="X866" s="0" t="n">
        <v>36.56</v>
      </c>
      <c r="Y866" s="0" t="n">
        <v>28.4</v>
      </c>
      <c r="AA866" s="0" t="n">
        <v>85.387</v>
      </c>
      <c r="AB866" s="0" t="n">
        <v>4909</v>
      </c>
      <c r="AC866" s="0" t="n">
        <v>16.39</v>
      </c>
      <c r="AD866" s="0" t="n">
        <v>23.33</v>
      </c>
      <c r="AE866" s="0" t="n">
        <v>32.87</v>
      </c>
      <c r="AF866" s="0" t="n">
        <v>28.41</v>
      </c>
      <c r="AH866" s="0" t="n">
        <v>85.331</v>
      </c>
      <c r="AI866" s="0" t="n">
        <v>1643</v>
      </c>
      <c r="AJ866" s="0" t="n">
        <v>1.31</v>
      </c>
      <c r="AK866" s="0" t="n">
        <v>23.33</v>
      </c>
      <c r="AL866" s="0" t="n">
        <v>35.12</v>
      </c>
      <c r="AM866" s="0" t="n">
        <v>28.41</v>
      </c>
    </row>
    <row r="867" customFormat="false" ht="12.75" hidden="false" customHeight="false" outlineLevel="0" collapsed="false">
      <c r="M867" s="0" t="n">
        <v>85.479</v>
      </c>
      <c r="N867" s="0" t="n">
        <v>5754</v>
      </c>
      <c r="O867" s="0" t="n">
        <v>28.57</v>
      </c>
      <c r="P867" s="0" t="n">
        <v>22.22</v>
      </c>
      <c r="Q867" s="0" t="n">
        <v>36.68</v>
      </c>
      <c r="R867" s="0" t="n">
        <v>28.4</v>
      </c>
      <c r="T867" s="0" t="n">
        <v>85.491</v>
      </c>
      <c r="U867" s="0" t="n">
        <v>6472</v>
      </c>
      <c r="V867" s="0" t="n">
        <v>39.42</v>
      </c>
      <c r="W867" s="0" t="n">
        <v>21.11</v>
      </c>
      <c r="X867" s="0" t="n">
        <v>36.57</v>
      </c>
      <c r="Y867" s="0" t="n">
        <v>28.4</v>
      </c>
      <c r="AA867" s="0" t="n">
        <v>85.488</v>
      </c>
      <c r="AB867" s="0" t="n">
        <v>4900</v>
      </c>
      <c r="AC867" s="0" t="n">
        <v>16.07</v>
      </c>
      <c r="AD867" s="0" t="n">
        <v>23.33</v>
      </c>
      <c r="AE867" s="0" t="n">
        <v>32.87</v>
      </c>
      <c r="AF867" s="0" t="n">
        <v>28.41</v>
      </c>
      <c r="AH867" s="0" t="n">
        <v>85.431</v>
      </c>
      <c r="AI867" s="0" t="n">
        <v>1656</v>
      </c>
      <c r="AJ867" s="0" t="n">
        <v>1.343</v>
      </c>
      <c r="AK867" s="0" t="n">
        <v>23.33</v>
      </c>
      <c r="AL867" s="0" t="n">
        <v>35.13</v>
      </c>
      <c r="AM867" s="0" t="n">
        <v>28.41</v>
      </c>
    </row>
    <row r="868" customFormat="false" ht="12.75" hidden="false" customHeight="false" outlineLevel="0" collapsed="false">
      <c r="M868" s="0" t="n">
        <v>85.579</v>
      </c>
      <c r="N868" s="0" t="n">
        <v>5783</v>
      </c>
      <c r="O868" s="0" t="n">
        <v>29.27</v>
      </c>
      <c r="P868" s="0" t="n">
        <v>22.22</v>
      </c>
      <c r="Q868" s="0" t="n">
        <v>36.68</v>
      </c>
      <c r="R868" s="0" t="n">
        <v>28.4</v>
      </c>
      <c r="T868" s="0" t="n">
        <v>85.591</v>
      </c>
      <c r="U868" s="0" t="n">
        <v>6472</v>
      </c>
      <c r="V868" s="0" t="n">
        <v>39.31</v>
      </c>
      <c r="W868" s="0" t="n">
        <v>21.11</v>
      </c>
      <c r="X868" s="0" t="n">
        <v>36.57</v>
      </c>
      <c r="Y868" s="0" t="n">
        <v>28.4</v>
      </c>
      <c r="AA868" s="0" t="n">
        <v>85.588</v>
      </c>
      <c r="AB868" s="0" t="n">
        <v>4918</v>
      </c>
      <c r="AC868" s="0" t="n">
        <v>16.11</v>
      </c>
      <c r="AD868" s="0" t="n">
        <v>23.33</v>
      </c>
      <c r="AE868" s="0" t="n">
        <v>32.87</v>
      </c>
      <c r="AF868" s="0" t="n">
        <v>28.41</v>
      </c>
      <c r="AH868" s="0" t="n">
        <v>85.531</v>
      </c>
      <c r="AI868" s="0" t="n">
        <v>1672</v>
      </c>
      <c r="AJ868" s="0" t="n">
        <v>1.356</v>
      </c>
      <c r="AK868" s="0" t="n">
        <v>23.33</v>
      </c>
      <c r="AL868" s="0" t="n">
        <v>35.13</v>
      </c>
      <c r="AM868" s="0" t="n">
        <v>28.41</v>
      </c>
    </row>
    <row r="869" customFormat="false" ht="12.75" hidden="false" customHeight="false" outlineLevel="0" collapsed="false">
      <c r="M869" s="0" t="n">
        <v>85.679</v>
      </c>
      <c r="N869" s="0" t="n">
        <v>5798</v>
      </c>
      <c r="O869" s="0" t="n">
        <v>29.71</v>
      </c>
      <c r="P869" s="0" t="n">
        <v>22.22</v>
      </c>
      <c r="Q869" s="0" t="n">
        <v>36.66</v>
      </c>
      <c r="R869" s="0" t="n">
        <v>28.4</v>
      </c>
      <c r="T869" s="0" t="n">
        <v>85.691</v>
      </c>
      <c r="U869" s="0" t="n">
        <v>6477</v>
      </c>
      <c r="V869" s="0" t="n">
        <v>39.24</v>
      </c>
      <c r="W869" s="0" t="n">
        <v>21.11</v>
      </c>
      <c r="X869" s="0" t="n">
        <v>36.58</v>
      </c>
      <c r="Y869" s="0" t="n">
        <v>28.4</v>
      </c>
      <c r="AA869" s="0" t="n">
        <v>85.689</v>
      </c>
      <c r="AB869" s="0" t="n">
        <v>4955</v>
      </c>
      <c r="AC869" s="0" t="n">
        <v>16.57</v>
      </c>
      <c r="AD869" s="0" t="n">
        <v>23.33</v>
      </c>
      <c r="AE869" s="0" t="n">
        <v>32.88</v>
      </c>
      <c r="AF869" s="0" t="n">
        <v>28.41</v>
      </c>
      <c r="AH869" s="0" t="n">
        <v>85.631</v>
      </c>
      <c r="AI869" s="0" t="n">
        <v>1687</v>
      </c>
      <c r="AJ869" s="0" t="n">
        <v>1.359</v>
      </c>
      <c r="AK869" s="0" t="n">
        <v>23.33</v>
      </c>
      <c r="AL869" s="0" t="n">
        <v>35.13</v>
      </c>
      <c r="AM869" s="0" t="n">
        <v>28.41</v>
      </c>
    </row>
    <row r="870" customFormat="false" ht="12.75" hidden="false" customHeight="false" outlineLevel="0" collapsed="false">
      <c r="M870" s="0" t="n">
        <v>85.78</v>
      </c>
      <c r="N870" s="0" t="n">
        <v>5804</v>
      </c>
      <c r="O870" s="0" t="n">
        <v>29.87</v>
      </c>
      <c r="P870" s="0" t="n">
        <v>22.22</v>
      </c>
      <c r="Q870" s="0" t="n">
        <v>36.63</v>
      </c>
      <c r="R870" s="0" t="n">
        <v>28.4</v>
      </c>
      <c r="T870" s="0" t="n">
        <v>85.791</v>
      </c>
      <c r="U870" s="0" t="n">
        <v>6484</v>
      </c>
      <c r="V870" s="0" t="n">
        <v>39.37</v>
      </c>
      <c r="W870" s="0" t="n">
        <v>21.11</v>
      </c>
      <c r="X870" s="0" t="n">
        <v>36.58</v>
      </c>
      <c r="Y870" s="0" t="n">
        <v>28.4</v>
      </c>
      <c r="AA870" s="0" t="n">
        <v>85.789</v>
      </c>
      <c r="AB870" s="0" t="n">
        <v>4992</v>
      </c>
      <c r="AC870" s="0" t="n">
        <v>17.15</v>
      </c>
      <c r="AD870" s="0" t="n">
        <v>23.33</v>
      </c>
      <c r="AE870" s="0" t="n">
        <v>32.88</v>
      </c>
      <c r="AF870" s="0" t="n">
        <v>28.41</v>
      </c>
      <c r="AH870" s="0" t="n">
        <v>85.731</v>
      </c>
      <c r="AI870" s="0" t="n">
        <v>1700</v>
      </c>
      <c r="AJ870" s="0" t="n">
        <v>1.359</v>
      </c>
      <c r="AK870" s="0" t="n">
        <v>23.33</v>
      </c>
      <c r="AL870" s="0" t="n">
        <v>35.13</v>
      </c>
      <c r="AM870" s="0" t="n">
        <v>28.41</v>
      </c>
    </row>
    <row r="871" customFormat="false" ht="12.75" hidden="false" customHeight="false" outlineLevel="0" collapsed="false">
      <c r="M871" s="0" t="n">
        <v>85.88</v>
      </c>
      <c r="N871" s="0" t="n">
        <v>5804</v>
      </c>
      <c r="O871" s="0" t="n">
        <v>29.96</v>
      </c>
      <c r="P871" s="0" t="n">
        <v>22.22</v>
      </c>
      <c r="Q871" s="0" t="n">
        <v>36.6</v>
      </c>
      <c r="R871" s="0" t="n">
        <v>28.4</v>
      </c>
      <c r="T871" s="0" t="n">
        <v>85.891</v>
      </c>
      <c r="U871" s="0" t="n">
        <v>6489</v>
      </c>
      <c r="V871" s="0" t="n">
        <v>39.64</v>
      </c>
      <c r="W871" s="0" t="n">
        <v>21.11</v>
      </c>
      <c r="X871" s="0" t="n">
        <v>36.59</v>
      </c>
      <c r="Y871" s="0" t="n">
        <v>28.4</v>
      </c>
      <c r="AA871" s="0" t="n">
        <v>85.889</v>
      </c>
      <c r="AB871" s="0" t="n">
        <v>5021</v>
      </c>
      <c r="AC871" s="0" t="n">
        <v>17.67</v>
      </c>
      <c r="AD871" s="0" t="n">
        <v>23.33</v>
      </c>
      <c r="AE871" s="0" t="n">
        <v>32.88</v>
      </c>
      <c r="AF871" s="0" t="n">
        <v>28.41</v>
      </c>
      <c r="AH871" s="0" t="n">
        <v>85.831</v>
      </c>
      <c r="AI871" s="0" t="n">
        <v>1712</v>
      </c>
      <c r="AJ871" s="0" t="n">
        <v>1.354</v>
      </c>
      <c r="AK871" s="0" t="n">
        <v>23.33</v>
      </c>
      <c r="AL871" s="0" t="n">
        <v>35.14</v>
      </c>
      <c r="AM871" s="0" t="n">
        <v>28.41</v>
      </c>
    </row>
    <row r="872" customFormat="false" ht="12.75" hidden="false" customHeight="false" outlineLevel="0" collapsed="false">
      <c r="M872" s="0" t="n">
        <v>85.98</v>
      </c>
      <c r="N872" s="0" t="n">
        <v>5793</v>
      </c>
      <c r="O872" s="0" t="n">
        <v>29.91</v>
      </c>
      <c r="P872" s="0" t="n">
        <v>22.22</v>
      </c>
      <c r="Q872" s="0" t="n">
        <v>36.59</v>
      </c>
      <c r="R872" s="0" t="n">
        <v>28.4</v>
      </c>
      <c r="T872" s="0" t="n">
        <v>85.991</v>
      </c>
      <c r="U872" s="0" t="n">
        <v>6488</v>
      </c>
      <c r="V872" s="0" t="n">
        <v>39.95</v>
      </c>
      <c r="W872" s="0" t="n">
        <v>21.11</v>
      </c>
      <c r="X872" s="0" t="n">
        <v>36.59</v>
      </c>
      <c r="Y872" s="0" t="n">
        <v>28.4</v>
      </c>
      <c r="AA872" s="0" t="n">
        <v>85.989</v>
      </c>
      <c r="AB872" s="0" t="n">
        <v>5039</v>
      </c>
      <c r="AC872" s="0" t="n">
        <v>18.01</v>
      </c>
      <c r="AD872" s="0" t="n">
        <v>23.33</v>
      </c>
      <c r="AE872" s="0" t="n">
        <v>32.88</v>
      </c>
      <c r="AF872" s="0" t="n">
        <v>28.41</v>
      </c>
      <c r="AH872" s="0" t="n">
        <v>85.931</v>
      </c>
      <c r="AI872" s="0" t="n">
        <v>1722</v>
      </c>
      <c r="AJ872" s="0" t="n">
        <v>1.353</v>
      </c>
      <c r="AK872" s="0" t="n">
        <v>23.33</v>
      </c>
      <c r="AL872" s="0" t="n">
        <v>35.14</v>
      </c>
      <c r="AM872" s="0" t="n">
        <v>28.41</v>
      </c>
    </row>
    <row r="873" customFormat="false" ht="12.75" hidden="false" customHeight="false" outlineLevel="0" collapsed="false">
      <c r="M873" s="0" t="n">
        <v>86.08</v>
      </c>
      <c r="N873" s="0" t="n">
        <v>5766</v>
      </c>
      <c r="O873" s="0" t="n">
        <v>29.68</v>
      </c>
      <c r="P873" s="0" t="n">
        <v>22.22</v>
      </c>
      <c r="Q873" s="0" t="n">
        <v>36.58</v>
      </c>
      <c r="R873" s="0" t="n">
        <v>28.4</v>
      </c>
      <c r="T873" s="0" t="n">
        <v>86.091</v>
      </c>
      <c r="U873" s="0" t="n">
        <v>6478</v>
      </c>
      <c r="V873" s="0" t="n">
        <v>40.17</v>
      </c>
      <c r="W873" s="0" t="n">
        <v>21.11</v>
      </c>
      <c r="X873" s="0" t="n">
        <v>36.58</v>
      </c>
      <c r="Y873" s="0" t="n">
        <v>28.4</v>
      </c>
      <c r="AA873" s="0" t="n">
        <v>86.089</v>
      </c>
      <c r="AB873" s="0" t="n">
        <v>5052</v>
      </c>
      <c r="AC873" s="0" t="n">
        <v>18.08</v>
      </c>
      <c r="AD873" s="0" t="n">
        <v>23.33</v>
      </c>
      <c r="AE873" s="0" t="n">
        <v>32.88</v>
      </c>
      <c r="AF873" s="0" t="n">
        <v>28.41</v>
      </c>
      <c r="AH873" s="0" t="n">
        <v>86.031</v>
      </c>
      <c r="AI873" s="0" t="n">
        <v>1733</v>
      </c>
      <c r="AJ873" s="0" t="n">
        <v>1.349</v>
      </c>
      <c r="AK873" s="0" t="n">
        <v>23.33</v>
      </c>
      <c r="AL873" s="0" t="n">
        <v>35.14</v>
      </c>
      <c r="AM873" s="0" t="n">
        <v>28.41</v>
      </c>
    </row>
    <row r="874" customFormat="false" ht="12.75" hidden="false" customHeight="false" outlineLevel="0" collapsed="false">
      <c r="M874" s="0" t="n">
        <v>86.18</v>
      </c>
      <c r="N874" s="0" t="n">
        <v>5723</v>
      </c>
      <c r="O874" s="0" t="n">
        <v>29.26</v>
      </c>
      <c r="P874" s="0" t="n">
        <v>22.22</v>
      </c>
      <c r="Q874" s="0" t="n">
        <v>36.58</v>
      </c>
      <c r="R874" s="0" t="n">
        <v>28.4</v>
      </c>
      <c r="T874" s="0" t="n">
        <v>86.191</v>
      </c>
      <c r="U874" s="0" t="n">
        <v>6465</v>
      </c>
      <c r="V874" s="0" t="n">
        <v>40.26</v>
      </c>
      <c r="W874" s="0" t="n">
        <v>21.11</v>
      </c>
      <c r="X874" s="0" t="n">
        <v>36.58</v>
      </c>
      <c r="Y874" s="0" t="n">
        <v>28.4</v>
      </c>
      <c r="AA874" s="0" t="n">
        <v>86.189</v>
      </c>
      <c r="AB874" s="0" t="n">
        <v>5059</v>
      </c>
      <c r="AC874" s="0" t="n">
        <v>17.99</v>
      </c>
      <c r="AD874" s="0" t="n">
        <v>23.33</v>
      </c>
      <c r="AE874" s="0" t="n">
        <v>32.88</v>
      </c>
      <c r="AF874" s="0" t="n">
        <v>28.41</v>
      </c>
      <c r="AH874" s="0" t="n">
        <v>86.131</v>
      </c>
      <c r="AI874" s="0" t="n">
        <v>1743</v>
      </c>
      <c r="AJ874" s="0" t="n">
        <v>1.332</v>
      </c>
      <c r="AK874" s="0" t="n">
        <v>23.33</v>
      </c>
      <c r="AL874" s="0" t="n">
        <v>35.14</v>
      </c>
      <c r="AM874" s="0" t="n">
        <v>28.41</v>
      </c>
    </row>
    <row r="875" customFormat="false" ht="12.75" hidden="false" customHeight="false" outlineLevel="0" collapsed="false">
      <c r="M875" s="0" t="n">
        <v>86.28</v>
      </c>
      <c r="N875" s="0" t="n">
        <v>5679</v>
      </c>
      <c r="O875" s="0" t="n">
        <v>28.7</v>
      </c>
      <c r="P875" s="0" t="n">
        <v>22.22</v>
      </c>
      <c r="Q875" s="0" t="n">
        <v>36.59</v>
      </c>
      <c r="R875" s="0" t="n">
        <v>28.4</v>
      </c>
      <c r="T875" s="0" t="n">
        <v>86.291</v>
      </c>
      <c r="U875" s="0" t="n">
        <v>6453</v>
      </c>
      <c r="V875" s="0" t="n">
        <v>40.24</v>
      </c>
      <c r="W875" s="0" t="n">
        <v>21.11</v>
      </c>
      <c r="X875" s="0" t="n">
        <v>36.57</v>
      </c>
      <c r="Y875" s="0" t="n">
        <v>28.4</v>
      </c>
      <c r="AA875" s="0" t="n">
        <v>86.289</v>
      </c>
      <c r="AB875" s="0" t="n">
        <v>5051</v>
      </c>
      <c r="AC875" s="0" t="n">
        <v>17.73</v>
      </c>
      <c r="AD875" s="0" t="n">
        <v>23.33</v>
      </c>
      <c r="AE875" s="0" t="n">
        <v>32.88</v>
      </c>
      <c r="AF875" s="0" t="n">
        <v>28.41</v>
      </c>
      <c r="AH875" s="0" t="n">
        <v>86.231</v>
      </c>
      <c r="AI875" s="0" t="n">
        <v>1748</v>
      </c>
      <c r="AJ875" s="0" t="n">
        <v>1.296</v>
      </c>
      <c r="AK875" s="0" t="n">
        <v>23.33</v>
      </c>
      <c r="AL875" s="0" t="n">
        <v>35.14</v>
      </c>
      <c r="AM875" s="0" t="n">
        <v>28.41</v>
      </c>
    </row>
    <row r="876" customFormat="false" ht="12.75" hidden="false" customHeight="false" outlineLevel="0" collapsed="false">
      <c r="M876" s="0" t="n">
        <v>86.38</v>
      </c>
      <c r="N876" s="0" t="n">
        <v>5650</v>
      </c>
      <c r="O876" s="0" t="n">
        <v>28.25</v>
      </c>
      <c r="P876" s="0" t="n">
        <v>22.22</v>
      </c>
      <c r="Q876" s="0" t="n">
        <v>36.6</v>
      </c>
      <c r="R876" s="0" t="n">
        <v>28.4</v>
      </c>
      <c r="T876" s="0" t="n">
        <v>86.391</v>
      </c>
      <c r="U876" s="0" t="n">
        <v>6447</v>
      </c>
      <c r="V876" s="0" t="n">
        <v>40.17</v>
      </c>
      <c r="W876" s="0" t="n">
        <v>21.11</v>
      </c>
      <c r="X876" s="0" t="n">
        <v>36.57</v>
      </c>
      <c r="Y876" s="0" t="n">
        <v>28.4</v>
      </c>
      <c r="AA876" s="0" t="n">
        <v>86.389</v>
      </c>
      <c r="AB876" s="0" t="n">
        <v>5026</v>
      </c>
      <c r="AC876" s="0" t="n">
        <v>17.37</v>
      </c>
      <c r="AD876" s="0" t="n">
        <v>23.33</v>
      </c>
      <c r="AE876" s="0" t="n">
        <v>32.88</v>
      </c>
      <c r="AF876" s="0" t="n">
        <v>28.41</v>
      </c>
      <c r="AH876" s="0" t="n">
        <v>86.331</v>
      </c>
      <c r="AI876" s="0" t="n">
        <v>1742</v>
      </c>
      <c r="AJ876" s="0" t="n">
        <v>1.236</v>
      </c>
      <c r="AK876" s="0" t="n">
        <v>23.33</v>
      </c>
      <c r="AL876" s="0" t="n">
        <v>35.14</v>
      </c>
      <c r="AM876" s="0" t="n">
        <v>28.41</v>
      </c>
    </row>
    <row r="877" customFormat="false" ht="12.75" hidden="false" customHeight="false" outlineLevel="0" collapsed="false">
      <c r="M877" s="0" t="n">
        <v>86.481</v>
      </c>
      <c r="N877" s="0" t="n">
        <v>5647</v>
      </c>
      <c r="O877" s="0" t="n">
        <v>28.14</v>
      </c>
      <c r="P877" s="0" t="n">
        <v>22.22</v>
      </c>
      <c r="Q877" s="0" t="n">
        <v>36.62</v>
      </c>
      <c r="R877" s="0" t="n">
        <v>28.4</v>
      </c>
      <c r="T877" s="0" t="n">
        <v>86.491</v>
      </c>
      <c r="U877" s="0" t="n">
        <v>6452</v>
      </c>
      <c r="V877" s="0" t="n">
        <v>40.07</v>
      </c>
      <c r="W877" s="0" t="n">
        <v>21.11</v>
      </c>
      <c r="X877" s="0" t="n">
        <v>36.56</v>
      </c>
      <c r="Y877" s="0" t="n">
        <v>28.4</v>
      </c>
      <c r="AA877" s="0" t="n">
        <v>86.489</v>
      </c>
      <c r="AB877" s="0" t="n">
        <v>4988</v>
      </c>
      <c r="AC877" s="0" t="n">
        <v>17.09</v>
      </c>
      <c r="AD877" s="0" t="n">
        <v>23.33</v>
      </c>
      <c r="AE877" s="0" t="n">
        <v>32.88</v>
      </c>
      <c r="AF877" s="0" t="n">
        <v>28.41</v>
      </c>
      <c r="AH877" s="0" t="n">
        <v>86.431</v>
      </c>
      <c r="AI877" s="0" t="n">
        <v>1724</v>
      </c>
      <c r="AJ877" s="0" t="n">
        <v>1.173</v>
      </c>
      <c r="AK877" s="0" t="n">
        <v>23.33</v>
      </c>
      <c r="AL877" s="0" t="n">
        <v>35.14</v>
      </c>
      <c r="AM877" s="0" t="n">
        <v>28.41</v>
      </c>
    </row>
    <row r="878" customFormat="false" ht="12.75" hidden="false" customHeight="false" outlineLevel="0" collapsed="false">
      <c r="M878" s="0" t="n">
        <v>86.581</v>
      </c>
      <c r="N878" s="0" t="n">
        <v>5667</v>
      </c>
      <c r="O878" s="0" t="n">
        <v>28.4</v>
      </c>
      <c r="P878" s="0" t="n">
        <v>22.22</v>
      </c>
      <c r="Q878" s="0" t="n">
        <v>36.63</v>
      </c>
      <c r="R878" s="0" t="n">
        <v>28.4</v>
      </c>
      <c r="T878" s="0" t="n">
        <v>86.591</v>
      </c>
      <c r="U878" s="0" t="n">
        <v>6463</v>
      </c>
      <c r="V878" s="0" t="n">
        <v>40</v>
      </c>
      <c r="W878" s="0" t="n">
        <v>21.11</v>
      </c>
      <c r="X878" s="0" t="n">
        <v>36.57</v>
      </c>
      <c r="Y878" s="0" t="n">
        <v>28.4</v>
      </c>
      <c r="AA878" s="0" t="n">
        <v>86.589</v>
      </c>
      <c r="AB878" s="0" t="n">
        <v>4955</v>
      </c>
      <c r="AC878" s="0" t="n">
        <v>16.93</v>
      </c>
      <c r="AD878" s="0" t="n">
        <v>23.33</v>
      </c>
      <c r="AE878" s="0" t="n">
        <v>32.88</v>
      </c>
      <c r="AF878" s="0" t="n">
        <v>28.41</v>
      </c>
      <c r="AH878" s="0" t="n">
        <v>86.531</v>
      </c>
      <c r="AI878" s="0" t="n">
        <v>1694</v>
      </c>
      <c r="AJ878" s="0" t="n">
        <v>1.125</v>
      </c>
      <c r="AK878" s="0" t="n">
        <v>23.33</v>
      </c>
      <c r="AL878" s="0" t="n">
        <v>35.15</v>
      </c>
      <c r="AM878" s="0" t="n">
        <v>28.41</v>
      </c>
    </row>
    <row r="879" customFormat="false" ht="12.75" hidden="false" customHeight="false" outlineLevel="0" collapsed="false">
      <c r="M879" s="0" t="n">
        <v>86.681</v>
      </c>
      <c r="N879" s="0" t="n">
        <v>5690</v>
      </c>
      <c r="O879" s="0" t="n">
        <v>28.77</v>
      </c>
      <c r="P879" s="0" t="n">
        <v>22.22</v>
      </c>
      <c r="Q879" s="0" t="n">
        <v>36.64</v>
      </c>
      <c r="R879" s="0" t="n">
        <v>28.4</v>
      </c>
      <c r="T879" s="0" t="n">
        <v>86.692</v>
      </c>
      <c r="U879" s="0" t="n">
        <v>6479</v>
      </c>
      <c r="V879" s="0" t="n">
        <v>39.98</v>
      </c>
      <c r="W879" s="0" t="n">
        <v>21.11</v>
      </c>
      <c r="X879" s="0" t="n">
        <v>36.57</v>
      </c>
      <c r="Y879" s="0" t="n">
        <v>28.4</v>
      </c>
      <c r="AA879" s="0" t="n">
        <v>86.689</v>
      </c>
      <c r="AB879" s="0" t="n">
        <v>4935</v>
      </c>
      <c r="AC879" s="0" t="n">
        <v>16.95</v>
      </c>
      <c r="AD879" s="0" t="n">
        <v>23.33</v>
      </c>
      <c r="AE879" s="0" t="n">
        <v>32.88</v>
      </c>
      <c r="AF879" s="0" t="n">
        <v>28.41</v>
      </c>
      <c r="AH879" s="0" t="n">
        <v>86.631</v>
      </c>
      <c r="AI879" s="0" t="n">
        <v>1659</v>
      </c>
      <c r="AJ879" s="0" t="n">
        <v>1.112</v>
      </c>
      <c r="AK879" s="0" t="n">
        <v>23.33</v>
      </c>
      <c r="AL879" s="0" t="n">
        <v>35.15</v>
      </c>
      <c r="AM879" s="0" t="n">
        <v>28.41</v>
      </c>
    </row>
    <row r="880" customFormat="false" ht="12.75" hidden="false" customHeight="false" outlineLevel="0" collapsed="false">
      <c r="M880" s="0" t="n">
        <v>86.781</v>
      </c>
      <c r="N880" s="0" t="n">
        <v>5705</v>
      </c>
      <c r="O880" s="0" t="n">
        <v>29.03</v>
      </c>
      <c r="P880" s="0" t="n">
        <v>22.22</v>
      </c>
      <c r="Q880" s="0" t="n">
        <v>36.65</v>
      </c>
      <c r="R880" s="0" t="n">
        <v>28.4</v>
      </c>
      <c r="T880" s="0" t="n">
        <v>86.792</v>
      </c>
      <c r="U880" s="0" t="n">
        <v>6492</v>
      </c>
      <c r="V880" s="0" t="n">
        <v>40.03</v>
      </c>
      <c r="W880" s="0" t="n">
        <v>21.11</v>
      </c>
      <c r="X880" s="0" t="n">
        <v>36.56</v>
      </c>
      <c r="Y880" s="0" t="n">
        <v>28.4</v>
      </c>
      <c r="AA880" s="0" t="n">
        <v>86.79</v>
      </c>
      <c r="AB880" s="0" t="n">
        <v>4933</v>
      </c>
      <c r="AC880" s="0" t="n">
        <v>17.06</v>
      </c>
      <c r="AD880" s="0" t="n">
        <v>23.33</v>
      </c>
      <c r="AE880" s="0" t="n">
        <v>32.88</v>
      </c>
      <c r="AF880" s="0" t="n">
        <v>28.4</v>
      </c>
      <c r="AH880" s="0" t="n">
        <v>86.731</v>
      </c>
      <c r="AI880" s="0" t="n">
        <v>1628</v>
      </c>
      <c r="AJ880" s="0" t="n">
        <v>1.144</v>
      </c>
      <c r="AK880" s="0" t="n">
        <v>23.33</v>
      </c>
      <c r="AL880" s="0" t="n">
        <v>35.15</v>
      </c>
      <c r="AM880" s="0" t="n">
        <v>28.41</v>
      </c>
    </row>
    <row r="881" customFormat="false" ht="12.75" hidden="false" customHeight="false" outlineLevel="0" collapsed="false">
      <c r="M881" s="0" t="n">
        <v>86.881</v>
      </c>
      <c r="N881" s="0" t="n">
        <v>5709</v>
      </c>
      <c r="O881" s="0" t="n">
        <v>29.08</v>
      </c>
      <c r="P881" s="0" t="n">
        <v>22.22</v>
      </c>
      <c r="Q881" s="0" t="n">
        <v>36.66</v>
      </c>
      <c r="R881" s="0" t="n">
        <v>28.4</v>
      </c>
      <c r="T881" s="0" t="n">
        <v>86.892</v>
      </c>
      <c r="U881" s="0" t="n">
        <v>6495</v>
      </c>
      <c r="V881" s="0" t="n">
        <v>40.12</v>
      </c>
      <c r="W881" s="0" t="n">
        <v>21.11</v>
      </c>
      <c r="X881" s="0" t="n">
        <v>36.56</v>
      </c>
      <c r="Y881" s="0" t="n">
        <v>28.4</v>
      </c>
      <c r="AA881" s="0" t="n">
        <v>86.89</v>
      </c>
      <c r="AB881" s="0" t="n">
        <v>4944</v>
      </c>
      <c r="AC881" s="0" t="n">
        <v>17.19</v>
      </c>
      <c r="AD881" s="0" t="n">
        <v>23.33</v>
      </c>
      <c r="AE881" s="0" t="n">
        <v>32.89</v>
      </c>
      <c r="AF881" s="0" t="n">
        <v>28.4</v>
      </c>
      <c r="AH881" s="0" t="n">
        <v>86.831</v>
      </c>
      <c r="AI881" s="0" t="n">
        <v>1610</v>
      </c>
      <c r="AJ881" s="0" t="n">
        <v>1.2</v>
      </c>
      <c r="AK881" s="0" t="n">
        <v>23.33</v>
      </c>
      <c r="AL881" s="0" t="n">
        <v>35.15</v>
      </c>
      <c r="AM881" s="0" t="n">
        <v>28.41</v>
      </c>
    </row>
    <row r="882" customFormat="false" ht="12.75" hidden="false" customHeight="false" outlineLevel="0" collapsed="false">
      <c r="M882" s="0" t="n">
        <v>86.981</v>
      </c>
      <c r="N882" s="0" t="n">
        <v>5710</v>
      </c>
      <c r="O882" s="0" t="n">
        <v>29.04</v>
      </c>
      <c r="P882" s="0" t="n">
        <v>22.22</v>
      </c>
      <c r="Q882" s="0" t="n">
        <v>36.67</v>
      </c>
      <c r="R882" s="0" t="n">
        <v>28.4</v>
      </c>
      <c r="T882" s="0" t="n">
        <v>86.993</v>
      </c>
      <c r="U882" s="0" t="n">
        <v>6488</v>
      </c>
      <c r="V882" s="0" t="n">
        <v>40.14</v>
      </c>
      <c r="W882" s="0" t="n">
        <v>21.11</v>
      </c>
      <c r="X882" s="0" t="n">
        <v>36.56</v>
      </c>
      <c r="Y882" s="0" t="n">
        <v>28.4</v>
      </c>
      <c r="AA882" s="0" t="n">
        <v>86.99</v>
      </c>
      <c r="AB882" s="0" t="n">
        <v>4959</v>
      </c>
      <c r="AC882" s="0" t="n">
        <v>17.29</v>
      </c>
      <c r="AD882" s="0" t="n">
        <v>23.33</v>
      </c>
      <c r="AE882" s="0" t="n">
        <v>32.89</v>
      </c>
      <c r="AF882" s="0" t="n">
        <v>28.4</v>
      </c>
      <c r="AH882" s="0" t="n">
        <v>86.931</v>
      </c>
      <c r="AI882" s="0" t="n">
        <v>1606</v>
      </c>
      <c r="AJ882" s="0" t="n">
        <v>1.261</v>
      </c>
      <c r="AK882" s="0" t="n">
        <v>23.33</v>
      </c>
      <c r="AL882" s="0" t="n">
        <v>35.16</v>
      </c>
      <c r="AM882" s="0" t="n">
        <v>28.41</v>
      </c>
    </row>
    <row r="883" customFormat="false" ht="12.75" hidden="false" customHeight="false" outlineLevel="0" collapsed="false">
      <c r="M883" s="0" t="n">
        <v>87.081</v>
      </c>
      <c r="N883" s="0" t="n">
        <v>5717</v>
      </c>
      <c r="O883" s="0" t="n">
        <v>29.07</v>
      </c>
      <c r="P883" s="0" t="n">
        <v>22.22</v>
      </c>
      <c r="Q883" s="0" t="n">
        <v>36.68</v>
      </c>
      <c r="R883" s="0" t="n">
        <v>28.4</v>
      </c>
      <c r="T883" s="0" t="n">
        <v>87.093</v>
      </c>
      <c r="U883" s="0" t="n">
        <v>6472</v>
      </c>
      <c r="V883" s="0" t="n">
        <v>40.08</v>
      </c>
      <c r="W883" s="0" t="n">
        <v>21.11</v>
      </c>
      <c r="X883" s="0" t="n">
        <v>36.56</v>
      </c>
      <c r="Y883" s="0" t="n">
        <v>28.4</v>
      </c>
      <c r="AA883" s="0" t="n">
        <v>87.09</v>
      </c>
      <c r="AB883" s="0" t="n">
        <v>4976</v>
      </c>
      <c r="AC883" s="0" t="n">
        <v>17.4</v>
      </c>
      <c r="AD883" s="0" t="n">
        <v>23.33</v>
      </c>
      <c r="AE883" s="0" t="n">
        <v>32.89</v>
      </c>
      <c r="AF883" s="0" t="n">
        <v>28.4</v>
      </c>
      <c r="AH883" s="0" t="n">
        <v>87.031</v>
      </c>
      <c r="AI883" s="0" t="n">
        <v>1616</v>
      </c>
      <c r="AJ883" s="0" t="n">
        <v>1.305</v>
      </c>
      <c r="AK883" s="0" t="n">
        <v>23.33</v>
      </c>
      <c r="AL883" s="0" t="n">
        <v>35.16</v>
      </c>
      <c r="AM883" s="0" t="n">
        <v>28.41</v>
      </c>
    </row>
    <row r="884" customFormat="false" ht="12.75" hidden="false" customHeight="false" outlineLevel="0" collapsed="false">
      <c r="M884" s="0" t="n">
        <v>87.181</v>
      </c>
      <c r="N884" s="0" t="n">
        <v>5729</v>
      </c>
      <c r="O884" s="0" t="n">
        <v>29.25</v>
      </c>
      <c r="P884" s="0" t="n">
        <v>22.22</v>
      </c>
      <c r="Q884" s="0" t="n">
        <v>36.67</v>
      </c>
      <c r="R884" s="0" t="n">
        <v>28.4</v>
      </c>
      <c r="T884" s="0" t="n">
        <v>87.193</v>
      </c>
      <c r="U884" s="0" t="n">
        <v>6456</v>
      </c>
      <c r="V884" s="0" t="n">
        <v>39.9</v>
      </c>
      <c r="W884" s="0" t="n">
        <v>21.11</v>
      </c>
      <c r="X884" s="0" t="n">
        <v>36.56</v>
      </c>
      <c r="Y884" s="0" t="n">
        <v>28.4</v>
      </c>
      <c r="AA884" s="0" t="n">
        <v>87.19</v>
      </c>
      <c r="AB884" s="0" t="n">
        <v>4983</v>
      </c>
      <c r="AC884" s="0" t="n">
        <v>17.5</v>
      </c>
      <c r="AD884" s="0" t="n">
        <v>23.33</v>
      </c>
      <c r="AE884" s="0" t="n">
        <v>32.9</v>
      </c>
      <c r="AF884" s="0" t="n">
        <v>28.41</v>
      </c>
      <c r="AH884" s="0" t="n">
        <v>87.131</v>
      </c>
      <c r="AI884" s="0" t="n">
        <v>1631</v>
      </c>
      <c r="AJ884" s="0" t="n">
        <v>1.326</v>
      </c>
      <c r="AK884" s="0" t="n">
        <v>23.33</v>
      </c>
      <c r="AL884" s="0" t="n">
        <v>35.17</v>
      </c>
      <c r="AM884" s="0" t="n">
        <v>28.41</v>
      </c>
    </row>
    <row r="885" customFormat="false" ht="12.75" hidden="false" customHeight="false" outlineLevel="0" collapsed="false">
      <c r="M885" s="0" t="n">
        <v>87.282</v>
      </c>
      <c r="N885" s="0" t="n">
        <v>5738</v>
      </c>
      <c r="O885" s="0" t="n">
        <v>29.53</v>
      </c>
      <c r="P885" s="0" t="n">
        <v>22.22</v>
      </c>
      <c r="Q885" s="0" t="n">
        <v>36.66</v>
      </c>
      <c r="R885" s="0" t="n">
        <v>28.4</v>
      </c>
      <c r="T885" s="0" t="n">
        <v>87.293</v>
      </c>
      <c r="U885" s="0" t="n">
        <v>6443</v>
      </c>
      <c r="V885" s="0" t="n">
        <v>39.68</v>
      </c>
      <c r="W885" s="0" t="n">
        <v>21.11</v>
      </c>
      <c r="X885" s="0" t="n">
        <v>36.56</v>
      </c>
      <c r="Y885" s="0" t="n">
        <v>28.4</v>
      </c>
      <c r="AA885" s="0" t="n">
        <v>87.29</v>
      </c>
      <c r="AB885" s="0" t="n">
        <v>4982</v>
      </c>
      <c r="AC885" s="0" t="n">
        <v>17.57</v>
      </c>
      <c r="AD885" s="0" t="n">
        <v>23.33</v>
      </c>
      <c r="AE885" s="0" t="n">
        <v>32.9</v>
      </c>
      <c r="AF885" s="0" t="n">
        <v>28.41</v>
      </c>
      <c r="AH885" s="0" t="n">
        <v>87.231</v>
      </c>
      <c r="AI885" s="0" t="n">
        <v>1650</v>
      </c>
      <c r="AJ885" s="0" t="n">
        <v>1.337</v>
      </c>
      <c r="AK885" s="0" t="n">
        <v>23.33</v>
      </c>
      <c r="AL885" s="0" t="n">
        <v>35.17</v>
      </c>
      <c r="AM885" s="0" t="n">
        <v>28.41</v>
      </c>
    </row>
    <row r="886" customFormat="false" ht="12.75" hidden="false" customHeight="false" outlineLevel="0" collapsed="false">
      <c r="M886" s="0" t="n">
        <v>87.382</v>
      </c>
      <c r="N886" s="0" t="n">
        <v>5746</v>
      </c>
      <c r="O886" s="0" t="n">
        <v>29.81</v>
      </c>
      <c r="P886" s="0" t="n">
        <v>22.22</v>
      </c>
      <c r="Q886" s="0" t="n">
        <v>36.65</v>
      </c>
      <c r="R886" s="0" t="n">
        <v>28.41</v>
      </c>
      <c r="T886" s="0" t="n">
        <v>87.393</v>
      </c>
      <c r="U886" s="0" t="n">
        <v>6437</v>
      </c>
      <c r="V886" s="0" t="n">
        <v>39.53</v>
      </c>
      <c r="W886" s="0" t="n">
        <v>21.11</v>
      </c>
      <c r="X886" s="0" t="n">
        <v>36.56</v>
      </c>
      <c r="Y886" s="0" t="n">
        <v>28.4</v>
      </c>
      <c r="AA886" s="0" t="n">
        <v>87.39</v>
      </c>
      <c r="AB886" s="0" t="n">
        <v>4978</v>
      </c>
      <c r="AC886" s="0" t="n">
        <v>17.64</v>
      </c>
      <c r="AD886" s="0" t="n">
        <v>23.33</v>
      </c>
      <c r="AE886" s="0" t="n">
        <v>32.9</v>
      </c>
      <c r="AF886" s="0" t="n">
        <v>28.4</v>
      </c>
      <c r="AH886" s="0" t="n">
        <v>87.331</v>
      </c>
      <c r="AI886" s="0" t="n">
        <v>1670</v>
      </c>
      <c r="AJ886" s="0" t="n">
        <v>1.341</v>
      </c>
      <c r="AK886" s="0" t="n">
        <v>23.33</v>
      </c>
      <c r="AL886" s="0" t="n">
        <v>35.17</v>
      </c>
      <c r="AM886" s="0" t="n">
        <v>28.41</v>
      </c>
    </row>
    <row r="887" customFormat="false" ht="12.75" hidden="false" customHeight="false" outlineLevel="0" collapsed="false">
      <c r="M887" s="0" t="n">
        <v>87.482</v>
      </c>
      <c r="N887" s="0" t="n">
        <v>5751</v>
      </c>
      <c r="O887" s="0" t="n">
        <v>30.14</v>
      </c>
      <c r="P887" s="0" t="n">
        <v>22.22</v>
      </c>
      <c r="Q887" s="0" t="n">
        <v>36.63</v>
      </c>
      <c r="R887" s="0" t="n">
        <v>28.41</v>
      </c>
      <c r="T887" s="0" t="n">
        <v>87.493</v>
      </c>
      <c r="U887" s="0" t="n">
        <v>6436</v>
      </c>
      <c r="V887" s="0" t="n">
        <v>39.47</v>
      </c>
      <c r="W887" s="0" t="n">
        <v>21.11</v>
      </c>
      <c r="X887" s="0" t="n">
        <v>36.56</v>
      </c>
      <c r="Y887" s="0" t="n">
        <v>28.4</v>
      </c>
      <c r="AA887" s="0" t="n">
        <v>87.495</v>
      </c>
      <c r="AB887" s="0" t="n">
        <v>4975</v>
      </c>
      <c r="AC887" s="0" t="n">
        <v>17.58</v>
      </c>
      <c r="AD887" s="0" t="n">
        <v>23.33</v>
      </c>
      <c r="AE887" s="0" t="n">
        <v>32.9</v>
      </c>
      <c r="AF887" s="0" t="n">
        <v>28.4</v>
      </c>
      <c r="AH887" s="0" t="n">
        <v>87.431</v>
      </c>
      <c r="AI887" s="0" t="n">
        <v>1689</v>
      </c>
      <c r="AJ887" s="0" t="n">
        <v>1.341</v>
      </c>
      <c r="AK887" s="0" t="n">
        <v>23.33</v>
      </c>
      <c r="AL887" s="0" t="n">
        <v>35.17</v>
      </c>
      <c r="AM887" s="0" t="n">
        <v>28.41</v>
      </c>
    </row>
    <row r="888" customFormat="false" ht="12.75" hidden="false" customHeight="false" outlineLevel="0" collapsed="false">
      <c r="M888" s="0" t="n">
        <v>87.582</v>
      </c>
      <c r="N888" s="0" t="n">
        <v>5754</v>
      </c>
      <c r="O888" s="0" t="n">
        <v>30.36</v>
      </c>
      <c r="P888" s="0" t="n">
        <v>22.22</v>
      </c>
      <c r="Q888" s="0" t="n">
        <v>36.63</v>
      </c>
      <c r="R888" s="0" t="n">
        <v>28.41</v>
      </c>
      <c r="T888" s="0" t="n">
        <v>87.593</v>
      </c>
      <c r="U888" s="0" t="n">
        <v>6432</v>
      </c>
      <c r="V888" s="0" t="n">
        <v>39.57</v>
      </c>
      <c r="W888" s="0" t="n">
        <v>21.11</v>
      </c>
      <c r="X888" s="0" t="n">
        <v>36.55</v>
      </c>
      <c r="Y888" s="0" t="n">
        <v>28.4</v>
      </c>
      <c r="AA888" s="0" t="n">
        <v>87.595</v>
      </c>
      <c r="AB888" s="0" t="n">
        <v>4980</v>
      </c>
      <c r="AC888" s="0" t="n">
        <v>17.48</v>
      </c>
      <c r="AD888" s="0" t="n">
        <v>23.33</v>
      </c>
      <c r="AE888" s="0" t="n">
        <v>32.91</v>
      </c>
      <c r="AF888" s="0" t="n">
        <v>28.4</v>
      </c>
      <c r="AH888" s="0" t="n">
        <v>87.531</v>
      </c>
      <c r="AI888" s="0" t="n">
        <v>1707</v>
      </c>
      <c r="AJ888" s="0" t="n">
        <v>1.334</v>
      </c>
      <c r="AK888" s="0" t="n">
        <v>23.33</v>
      </c>
      <c r="AL888" s="0" t="n">
        <v>35.17</v>
      </c>
      <c r="AM888" s="0" t="n">
        <v>28.41</v>
      </c>
    </row>
    <row r="889" customFormat="false" ht="12.75" hidden="false" customHeight="false" outlineLevel="0" collapsed="false">
      <c r="M889" s="0" t="n">
        <v>87.683</v>
      </c>
      <c r="N889" s="0" t="n">
        <v>5752</v>
      </c>
      <c r="O889" s="0" t="n">
        <v>30.45</v>
      </c>
      <c r="P889" s="0" t="n">
        <v>22.22</v>
      </c>
      <c r="Q889" s="0" t="n">
        <v>36.63</v>
      </c>
      <c r="R889" s="0" t="n">
        <v>28.41</v>
      </c>
      <c r="T889" s="0" t="n">
        <v>87.693</v>
      </c>
      <c r="U889" s="0" t="n">
        <v>6427</v>
      </c>
      <c r="V889" s="0" t="n">
        <v>39.69</v>
      </c>
      <c r="W889" s="0" t="n">
        <v>21.11</v>
      </c>
      <c r="X889" s="0" t="n">
        <v>36.54</v>
      </c>
      <c r="Y889" s="0" t="n">
        <v>28.4</v>
      </c>
      <c r="AA889" s="0" t="n">
        <v>87.695</v>
      </c>
      <c r="AB889" s="0" t="n">
        <v>4990</v>
      </c>
      <c r="AC889" s="0" t="n">
        <v>17.4</v>
      </c>
      <c r="AD889" s="0" t="n">
        <v>23.33</v>
      </c>
      <c r="AE889" s="0" t="n">
        <v>32.91</v>
      </c>
      <c r="AF889" s="0" t="n">
        <v>28.4</v>
      </c>
      <c r="AH889" s="0" t="n">
        <v>87.631</v>
      </c>
      <c r="AI889" s="0" t="n">
        <v>1720</v>
      </c>
      <c r="AJ889" s="0" t="n">
        <v>1.319</v>
      </c>
      <c r="AK889" s="0" t="n">
        <v>23.33</v>
      </c>
      <c r="AL889" s="0" t="n">
        <v>35.17</v>
      </c>
      <c r="AM889" s="0" t="n">
        <v>28.41</v>
      </c>
    </row>
    <row r="890" customFormat="false" ht="12.75" hidden="false" customHeight="false" outlineLevel="0" collapsed="false">
      <c r="M890" s="0" t="n">
        <v>87.783</v>
      </c>
      <c r="N890" s="0" t="n">
        <v>5739</v>
      </c>
      <c r="O890" s="0" t="n">
        <v>30.33</v>
      </c>
      <c r="P890" s="0" t="n">
        <v>22.22</v>
      </c>
      <c r="Q890" s="0" t="n">
        <v>36.62</v>
      </c>
      <c r="R890" s="0" t="n">
        <v>28.41</v>
      </c>
      <c r="T890" s="0" t="n">
        <v>87.793</v>
      </c>
      <c r="U890" s="0" t="n">
        <v>6422</v>
      </c>
      <c r="V890" s="0" t="n">
        <v>39.78</v>
      </c>
      <c r="W890" s="0" t="n">
        <v>21.11</v>
      </c>
      <c r="X890" s="0" t="n">
        <v>36.53</v>
      </c>
      <c r="Y890" s="0" t="n">
        <v>28.4</v>
      </c>
      <c r="AA890" s="0" t="n">
        <v>87.795</v>
      </c>
      <c r="AB890" s="0" t="n">
        <v>4994</v>
      </c>
      <c r="AC890" s="0" t="n">
        <v>17.33</v>
      </c>
      <c r="AD890" s="0" t="n">
        <v>23.33</v>
      </c>
      <c r="AE890" s="0" t="n">
        <v>32.91</v>
      </c>
      <c r="AF890" s="0" t="n">
        <v>28.4</v>
      </c>
      <c r="AH890" s="0" t="n">
        <v>87.731</v>
      </c>
      <c r="AI890" s="0" t="n">
        <v>1729</v>
      </c>
      <c r="AJ890" s="0" t="n">
        <v>1.308</v>
      </c>
      <c r="AK890" s="0" t="n">
        <v>23.33</v>
      </c>
      <c r="AL890" s="0" t="n">
        <v>35.17</v>
      </c>
      <c r="AM890" s="0" t="n">
        <v>28.41</v>
      </c>
    </row>
    <row r="891" customFormat="false" ht="12.75" hidden="false" customHeight="false" outlineLevel="0" collapsed="false">
      <c r="M891" s="0" t="n">
        <v>87.883</v>
      </c>
      <c r="N891" s="0" t="n">
        <v>5717</v>
      </c>
      <c r="O891" s="0" t="n">
        <v>29.95</v>
      </c>
      <c r="P891" s="0" t="n">
        <v>22.22</v>
      </c>
      <c r="Q891" s="0" t="n">
        <v>36.63</v>
      </c>
      <c r="R891" s="0" t="n">
        <v>28.41</v>
      </c>
      <c r="T891" s="0" t="n">
        <v>87.893</v>
      </c>
      <c r="U891" s="0" t="n">
        <v>6418</v>
      </c>
      <c r="V891" s="0" t="n">
        <v>39.81</v>
      </c>
      <c r="W891" s="0" t="n">
        <v>21.11</v>
      </c>
      <c r="X891" s="0" t="n">
        <v>36.52</v>
      </c>
      <c r="Y891" s="0" t="n">
        <v>28.4</v>
      </c>
      <c r="AA891" s="0" t="n">
        <v>87.895</v>
      </c>
      <c r="AB891" s="0" t="n">
        <v>4987</v>
      </c>
      <c r="AC891" s="0" t="n">
        <v>17.33</v>
      </c>
      <c r="AD891" s="0" t="n">
        <v>23.33</v>
      </c>
      <c r="AE891" s="0" t="n">
        <v>32.92</v>
      </c>
      <c r="AF891" s="0" t="n">
        <v>28.4</v>
      </c>
      <c r="AH891" s="0" t="n">
        <v>87.831</v>
      </c>
      <c r="AI891" s="0" t="n">
        <v>1735</v>
      </c>
      <c r="AJ891" s="0" t="n">
        <v>1.309</v>
      </c>
      <c r="AK891" s="0" t="n">
        <v>23.33</v>
      </c>
      <c r="AL891" s="0" t="n">
        <v>35.18</v>
      </c>
      <c r="AM891" s="0" t="n">
        <v>28.41</v>
      </c>
    </row>
    <row r="892" customFormat="false" ht="12.75" hidden="false" customHeight="false" outlineLevel="0" collapsed="false">
      <c r="M892" s="0" t="n">
        <v>87.983</v>
      </c>
      <c r="N892" s="0" t="n">
        <v>5686</v>
      </c>
      <c r="O892" s="0" t="n">
        <v>29.44</v>
      </c>
      <c r="P892" s="0" t="n">
        <v>22.22</v>
      </c>
      <c r="Q892" s="0" t="n">
        <v>36.62</v>
      </c>
      <c r="R892" s="0" t="n">
        <v>28.41</v>
      </c>
      <c r="T892" s="0" t="n">
        <v>87.994</v>
      </c>
      <c r="U892" s="0" t="n">
        <v>6417</v>
      </c>
      <c r="V892" s="0" t="n">
        <v>39.67</v>
      </c>
      <c r="W892" s="0" t="n">
        <v>21.11</v>
      </c>
      <c r="X892" s="0" t="n">
        <v>36.51</v>
      </c>
      <c r="Y892" s="0" t="n">
        <v>28.4</v>
      </c>
      <c r="AA892" s="0" t="n">
        <v>87.995</v>
      </c>
      <c r="AB892" s="0" t="n">
        <v>4969</v>
      </c>
      <c r="AC892" s="0" t="n">
        <v>17.35</v>
      </c>
      <c r="AD892" s="0" t="n">
        <v>23.33</v>
      </c>
      <c r="AE892" s="0" t="n">
        <v>32.92</v>
      </c>
      <c r="AF892" s="0" t="n">
        <v>28.4</v>
      </c>
      <c r="AH892" s="0" t="n">
        <v>87.931</v>
      </c>
      <c r="AI892" s="0" t="n">
        <v>1742</v>
      </c>
      <c r="AJ892" s="0" t="n">
        <v>1.304</v>
      </c>
      <c r="AK892" s="0" t="n">
        <v>23.33</v>
      </c>
      <c r="AL892" s="0" t="n">
        <v>35.18</v>
      </c>
      <c r="AM892" s="0" t="n">
        <v>28.41</v>
      </c>
    </row>
    <row r="893" customFormat="false" ht="12.75" hidden="false" customHeight="false" outlineLevel="0" collapsed="false">
      <c r="M893" s="0" t="n">
        <v>88.083</v>
      </c>
      <c r="N893" s="0" t="n">
        <v>5652</v>
      </c>
      <c r="O893" s="0" t="n">
        <v>28.75</v>
      </c>
      <c r="P893" s="0" t="n">
        <v>22.22</v>
      </c>
      <c r="Q893" s="0" t="n">
        <v>36.62</v>
      </c>
      <c r="R893" s="0" t="n">
        <v>28.41</v>
      </c>
      <c r="T893" s="0" t="n">
        <v>88.094</v>
      </c>
      <c r="U893" s="0" t="n">
        <v>6417</v>
      </c>
      <c r="V893" s="0" t="n">
        <v>39.47</v>
      </c>
      <c r="W893" s="0" t="n">
        <v>21.11</v>
      </c>
      <c r="X893" s="0" t="n">
        <v>36.51</v>
      </c>
      <c r="Y893" s="0" t="n">
        <v>28.4</v>
      </c>
      <c r="AA893" s="0" t="n">
        <v>88.095</v>
      </c>
      <c r="AB893" s="0" t="n">
        <v>4936</v>
      </c>
      <c r="AC893" s="0" t="n">
        <v>17.2</v>
      </c>
      <c r="AD893" s="0" t="n">
        <v>23.33</v>
      </c>
      <c r="AE893" s="0" t="n">
        <v>32.92</v>
      </c>
      <c r="AF893" s="0" t="n">
        <v>28.4</v>
      </c>
      <c r="AH893" s="0" t="n">
        <v>88.031</v>
      </c>
      <c r="AI893" s="0" t="n">
        <v>1744</v>
      </c>
      <c r="AJ893" s="0" t="n">
        <v>1.29</v>
      </c>
      <c r="AK893" s="0" t="n">
        <v>23.33</v>
      </c>
      <c r="AL893" s="0" t="n">
        <v>35.18</v>
      </c>
      <c r="AM893" s="0" t="n">
        <v>28.41</v>
      </c>
    </row>
    <row r="894" customFormat="false" ht="12.75" hidden="false" customHeight="false" outlineLevel="0" collapsed="false">
      <c r="M894" s="0" t="n">
        <v>88.183</v>
      </c>
      <c r="N894" s="0" t="n">
        <v>5614</v>
      </c>
      <c r="O894" s="0" t="n">
        <v>27.73</v>
      </c>
      <c r="P894" s="0" t="n">
        <v>22.22</v>
      </c>
      <c r="Q894" s="0" t="n">
        <v>36.61</v>
      </c>
      <c r="R894" s="0" t="n">
        <v>28.41</v>
      </c>
      <c r="T894" s="0" t="n">
        <v>88.194</v>
      </c>
      <c r="U894" s="0" t="n">
        <v>6418</v>
      </c>
      <c r="V894" s="0" t="n">
        <v>39.25</v>
      </c>
      <c r="W894" s="0" t="n">
        <v>21.11</v>
      </c>
      <c r="X894" s="0" t="n">
        <v>36.5</v>
      </c>
      <c r="Y894" s="0" t="n">
        <v>28.4</v>
      </c>
      <c r="AA894" s="0" t="n">
        <v>88.195</v>
      </c>
      <c r="AB894" s="0" t="n">
        <v>4911</v>
      </c>
      <c r="AC894" s="0" t="n">
        <v>16.95</v>
      </c>
      <c r="AD894" s="0" t="n">
        <v>23.33</v>
      </c>
      <c r="AE894" s="0" t="n">
        <v>32.92</v>
      </c>
      <c r="AF894" s="0" t="n">
        <v>28.4</v>
      </c>
      <c r="AH894" s="0" t="n">
        <v>88.131</v>
      </c>
      <c r="AI894" s="0" t="n">
        <v>1744</v>
      </c>
      <c r="AJ894" s="0" t="n">
        <v>1.274</v>
      </c>
      <c r="AK894" s="0" t="n">
        <v>23.33</v>
      </c>
      <c r="AL894" s="0" t="n">
        <v>35.18</v>
      </c>
      <c r="AM894" s="0" t="n">
        <v>28.41</v>
      </c>
    </row>
    <row r="895" customFormat="false" ht="12.75" hidden="false" customHeight="false" outlineLevel="0" collapsed="false">
      <c r="M895" s="0" t="n">
        <v>88.283</v>
      </c>
      <c r="N895" s="0" t="n">
        <v>5569</v>
      </c>
      <c r="O895" s="0" t="n">
        <v>26.38</v>
      </c>
      <c r="P895" s="0" t="n">
        <v>22.22</v>
      </c>
      <c r="Q895" s="0" t="n">
        <v>36.59</v>
      </c>
      <c r="R895" s="0" t="n">
        <v>28.4</v>
      </c>
      <c r="T895" s="0" t="n">
        <v>88.294</v>
      </c>
      <c r="U895" s="0" t="n">
        <v>6423</v>
      </c>
      <c r="V895" s="0" t="n">
        <v>39.03</v>
      </c>
      <c r="W895" s="0" t="n">
        <v>21.11</v>
      </c>
      <c r="X895" s="0" t="n">
        <v>36.5</v>
      </c>
      <c r="Y895" s="0" t="n">
        <v>28.4</v>
      </c>
      <c r="AA895" s="0" t="n">
        <v>88.295</v>
      </c>
      <c r="AB895" s="0" t="n">
        <v>4895</v>
      </c>
      <c r="AC895" s="0" t="n">
        <v>16.75</v>
      </c>
      <c r="AD895" s="0" t="n">
        <v>23.33</v>
      </c>
      <c r="AE895" s="0" t="n">
        <v>32.92</v>
      </c>
      <c r="AF895" s="0" t="n">
        <v>28.4</v>
      </c>
      <c r="AH895" s="0" t="n">
        <v>88.231</v>
      </c>
      <c r="AI895" s="0" t="n">
        <v>1739</v>
      </c>
      <c r="AJ895" s="0" t="n">
        <v>1.263</v>
      </c>
      <c r="AK895" s="0" t="n">
        <v>23.33</v>
      </c>
      <c r="AL895" s="0" t="n">
        <v>35.18</v>
      </c>
      <c r="AM895" s="0" t="n">
        <v>28.41</v>
      </c>
    </row>
    <row r="896" customFormat="false" ht="12.75" hidden="false" customHeight="false" outlineLevel="0" collapsed="false">
      <c r="M896" s="0" t="n">
        <v>88.383</v>
      </c>
      <c r="N896" s="0" t="n">
        <v>5519</v>
      </c>
      <c r="O896" s="0" t="n">
        <v>24.83</v>
      </c>
      <c r="P896" s="0" t="n">
        <v>22.22</v>
      </c>
      <c r="Q896" s="0" t="n">
        <v>36.57</v>
      </c>
      <c r="R896" s="0" t="n">
        <v>28.4</v>
      </c>
      <c r="T896" s="0" t="n">
        <v>88.394</v>
      </c>
      <c r="U896" s="0" t="n">
        <v>6436</v>
      </c>
      <c r="V896" s="0" t="n">
        <v>38.94</v>
      </c>
      <c r="W896" s="0" t="n">
        <v>21.11</v>
      </c>
      <c r="X896" s="0" t="n">
        <v>36.5</v>
      </c>
      <c r="Y896" s="0" t="n">
        <v>28.4</v>
      </c>
      <c r="AA896" s="0" t="n">
        <v>88.395</v>
      </c>
      <c r="AB896" s="0" t="n">
        <v>4895</v>
      </c>
      <c r="AC896" s="0" t="n">
        <v>16.71</v>
      </c>
      <c r="AD896" s="0" t="n">
        <v>23.33</v>
      </c>
      <c r="AE896" s="0" t="n">
        <v>32.92</v>
      </c>
      <c r="AF896" s="0" t="n">
        <v>28.4</v>
      </c>
      <c r="AH896" s="0" t="n">
        <v>88.331</v>
      </c>
      <c r="AI896" s="0" t="n">
        <v>1734</v>
      </c>
      <c r="AJ896" s="0" t="n">
        <v>1.267</v>
      </c>
      <c r="AK896" s="0" t="n">
        <v>23.33</v>
      </c>
      <c r="AL896" s="0" t="n">
        <v>35.18</v>
      </c>
      <c r="AM896" s="0" t="n">
        <v>28.41</v>
      </c>
    </row>
    <row r="897" customFormat="false" ht="12.75" hidden="false" customHeight="false" outlineLevel="0" collapsed="false">
      <c r="M897" s="0" t="n">
        <v>88.483</v>
      </c>
      <c r="N897" s="0" t="n">
        <v>5471</v>
      </c>
      <c r="O897" s="0" t="n">
        <v>23.55</v>
      </c>
      <c r="P897" s="0" t="n">
        <v>22.22</v>
      </c>
      <c r="Q897" s="0" t="n">
        <v>36.55</v>
      </c>
      <c r="R897" s="0" t="n">
        <v>28.4</v>
      </c>
      <c r="T897" s="0" t="n">
        <v>88.494</v>
      </c>
      <c r="U897" s="0" t="n">
        <v>6453</v>
      </c>
      <c r="V897" s="0" t="n">
        <v>39.01</v>
      </c>
      <c r="W897" s="0" t="n">
        <v>21.11</v>
      </c>
      <c r="X897" s="0" t="n">
        <v>36.5</v>
      </c>
      <c r="Y897" s="0" t="n">
        <v>28.4</v>
      </c>
      <c r="AA897" s="0" t="n">
        <v>88.495</v>
      </c>
      <c r="AB897" s="0" t="n">
        <v>4913</v>
      </c>
      <c r="AC897" s="0" t="n">
        <v>16.99</v>
      </c>
      <c r="AD897" s="0" t="n">
        <v>23.33</v>
      </c>
      <c r="AE897" s="0" t="n">
        <v>32.92</v>
      </c>
      <c r="AF897" s="0" t="n">
        <v>28.4</v>
      </c>
      <c r="AH897" s="0" t="n">
        <v>88.431</v>
      </c>
      <c r="AI897" s="0" t="n">
        <v>1731</v>
      </c>
      <c r="AJ897" s="0" t="n">
        <v>1.268</v>
      </c>
      <c r="AK897" s="0" t="n">
        <v>23.33</v>
      </c>
      <c r="AL897" s="0" t="n">
        <v>35.19</v>
      </c>
      <c r="AM897" s="0" t="n">
        <v>28.41</v>
      </c>
    </row>
    <row r="898" customFormat="false" ht="12.75" hidden="false" customHeight="false" outlineLevel="0" collapsed="false">
      <c r="M898" s="0" t="n">
        <v>88.583</v>
      </c>
      <c r="N898" s="0" t="n">
        <v>5445</v>
      </c>
      <c r="O898" s="0" t="n">
        <v>23.13</v>
      </c>
      <c r="P898" s="0" t="n">
        <v>22.22</v>
      </c>
      <c r="Q898" s="0" t="n">
        <v>36.54</v>
      </c>
      <c r="R898" s="0" t="n">
        <v>28.4</v>
      </c>
      <c r="T898" s="0" t="n">
        <v>88.594</v>
      </c>
      <c r="U898" s="0" t="n">
        <v>6467</v>
      </c>
      <c r="V898" s="0" t="n">
        <v>39.15</v>
      </c>
      <c r="W898" s="0" t="n">
        <v>21.11</v>
      </c>
      <c r="X898" s="0" t="n">
        <v>36.51</v>
      </c>
      <c r="Y898" s="0" t="n">
        <v>28.4</v>
      </c>
      <c r="AA898" s="0" t="n">
        <v>88.595</v>
      </c>
      <c r="AB898" s="0" t="n">
        <v>4934</v>
      </c>
      <c r="AC898" s="0" t="n">
        <v>17.46</v>
      </c>
      <c r="AD898" s="0" t="n">
        <v>23.33</v>
      </c>
      <c r="AE898" s="0" t="n">
        <v>32.92</v>
      </c>
      <c r="AF898" s="0" t="n">
        <v>28.4</v>
      </c>
      <c r="AH898" s="0" t="n">
        <v>88.531</v>
      </c>
      <c r="AI898" s="0" t="n">
        <v>1726</v>
      </c>
      <c r="AJ898" s="0" t="n">
        <v>1.253</v>
      </c>
      <c r="AK898" s="0" t="n">
        <v>23.33</v>
      </c>
      <c r="AL898" s="0" t="n">
        <v>35.19</v>
      </c>
      <c r="AM898" s="0" t="n">
        <v>28.41</v>
      </c>
    </row>
    <row r="899" customFormat="false" ht="12.75" hidden="false" customHeight="false" outlineLevel="0" collapsed="false">
      <c r="M899" s="0" t="n">
        <v>88.683</v>
      </c>
      <c r="N899" s="0" t="n">
        <v>5462</v>
      </c>
      <c r="O899" s="0" t="n">
        <v>23.7</v>
      </c>
      <c r="P899" s="0" t="n">
        <v>22.22</v>
      </c>
      <c r="Q899" s="0" t="n">
        <v>36.56</v>
      </c>
      <c r="R899" s="0" t="n">
        <v>28.4</v>
      </c>
      <c r="T899" s="0" t="n">
        <v>88.694</v>
      </c>
      <c r="U899" s="0" t="n">
        <v>6475</v>
      </c>
      <c r="V899" s="0" t="n">
        <v>39.28</v>
      </c>
      <c r="W899" s="0" t="n">
        <v>21.11</v>
      </c>
      <c r="X899" s="0" t="n">
        <v>36.51</v>
      </c>
      <c r="Y899" s="0" t="n">
        <v>28.4</v>
      </c>
      <c r="AA899" s="0" t="n">
        <v>88.695</v>
      </c>
      <c r="AB899" s="0" t="n">
        <v>4960</v>
      </c>
      <c r="AC899" s="0" t="n">
        <v>17.89</v>
      </c>
      <c r="AD899" s="0" t="n">
        <v>23.33</v>
      </c>
      <c r="AE899" s="0" t="n">
        <v>32.92</v>
      </c>
      <c r="AF899" s="0" t="n">
        <v>28.41</v>
      </c>
      <c r="AH899" s="0" t="n">
        <v>88.631</v>
      </c>
      <c r="AI899" s="0" t="n">
        <v>1716</v>
      </c>
      <c r="AJ899" s="0" t="n">
        <v>1.23</v>
      </c>
      <c r="AK899" s="0" t="n">
        <v>23.33</v>
      </c>
      <c r="AL899" s="0" t="n">
        <v>35.19</v>
      </c>
      <c r="AM899" s="0" t="n">
        <v>28.41</v>
      </c>
    </row>
    <row r="900" customFormat="false" ht="12.75" hidden="false" customHeight="false" outlineLevel="0" collapsed="false">
      <c r="M900" s="0" t="n">
        <v>88.784</v>
      </c>
      <c r="N900" s="0" t="n">
        <v>5520</v>
      </c>
      <c r="O900" s="0" t="n">
        <v>25.03</v>
      </c>
      <c r="P900" s="0" t="n">
        <v>22.22</v>
      </c>
      <c r="Q900" s="0" t="n">
        <v>36.6</v>
      </c>
      <c r="R900" s="0" t="n">
        <v>28.4</v>
      </c>
      <c r="T900" s="0" t="n">
        <v>88.794</v>
      </c>
      <c r="U900" s="0" t="n">
        <v>6471</v>
      </c>
      <c r="V900" s="0" t="n">
        <v>39.29</v>
      </c>
      <c r="W900" s="0" t="n">
        <v>21.11</v>
      </c>
      <c r="X900" s="0" t="n">
        <v>36.53</v>
      </c>
      <c r="Y900" s="0" t="n">
        <v>28.4</v>
      </c>
      <c r="AA900" s="0" t="n">
        <v>88.795</v>
      </c>
      <c r="AB900" s="0" t="n">
        <v>4980</v>
      </c>
      <c r="AC900" s="0" t="n">
        <v>18.15</v>
      </c>
      <c r="AD900" s="0" t="n">
        <v>23.33</v>
      </c>
      <c r="AE900" s="0" t="n">
        <v>32.92</v>
      </c>
      <c r="AF900" s="0" t="n">
        <v>28.41</v>
      </c>
      <c r="AH900" s="0" t="n">
        <v>88.731</v>
      </c>
      <c r="AI900" s="0" t="n">
        <v>1701</v>
      </c>
      <c r="AJ900" s="0" t="n">
        <v>1.226</v>
      </c>
      <c r="AK900" s="0" t="n">
        <v>23.33</v>
      </c>
      <c r="AL900" s="0" t="n">
        <v>35.19</v>
      </c>
      <c r="AM900" s="0" t="n">
        <v>28.41</v>
      </c>
    </row>
    <row r="901" customFormat="false" ht="12.75" hidden="false" customHeight="false" outlineLevel="0" collapsed="false">
      <c r="M901" s="0" t="n">
        <v>88.884</v>
      </c>
      <c r="N901" s="0" t="n">
        <v>5606</v>
      </c>
      <c r="O901" s="0" t="n">
        <v>26.63</v>
      </c>
      <c r="P901" s="0" t="n">
        <v>22.22</v>
      </c>
      <c r="Q901" s="0" t="n">
        <v>36.65</v>
      </c>
      <c r="R901" s="0" t="n">
        <v>28.4</v>
      </c>
      <c r="T901" s="0" t="n">
        <v>88.894</v>
      </c>
      <c r="U901" s="0" t="n">
        <v>6459</v>
      </c>
      <c r="V901" s="0" t="n">
        <v>39.15</v>
      </c>
      <c r="W901" s="0" t="n">
        <v>21.11</v>
      </c>
      <c r="X901" s="0" t="n">
        <v>36.54</v>
      </c>
      <c r="Y901" s="0" t="n">
        <v>28.4</v>
      </c>
      <c r="AA901" s="0" t="n">
        <v>88.895</v>
      </c>
      <c r="AB901" s="0" t="n">
        <v>4982</v>
      </c>
      <c r="AC901" s="0" t="n">
        <v>18.11</v>
      </c>
      <c r="AD901" s="0" t="n">
        <v>23.33</v>
      </c>
      <c r="AE901" s="0" t="n">
        <v>32.92</v>
      </c>
      <c r="AF901" s="0" t="n">
        <v>28.41</v>
      </c>
      <c r="AH901" s="0" t="n">
        <v>88.831</v>
      </c>
      <c r="AI901" s="0" t="n">
        <v>1688</v>
      </c>
      <c r="AJ901" s="0" t="n">
        <v>1.255</v>
      </c>
      <c r="AK901" s="0" t="n">
        <v>23.33</v>
      </c>
      <c r="AL901" s="0" t="n">
        <v>35.2</v>
      </c>
      <c r="AM901" s="0" t="n">
        <v>28.41</v>
      </c>
    </row>
    <row r="902" customFormat="false" ht="12.75" hidden="false" customHeight="false" outlineLevel="0" collapsed="false">
      <c r="M902" s="0" t="n">
        <v>88.984</v>
      </c>
      <c r="N902" s="0" t="n">
        <v>5699</v>
      </c>
      <c r="O902" s="0" t="n">
        <v>27.91</v>
      </c>
      <c r="P902" s="0" t="n">
        <v>22.22</v>
      </c>
      <c r="Q902" s="0" t="n">
        <v>36.72</v>
      </c>
      <c r="R902" s="0" t="n">
        <v>28.4</v>
      </c>
      <c r="T902" s="0" t="n">
        <v>88.994</v>
      </c>
      <c r="U902" s="0" t="n">
        <v>6446</v>
      </c>
      <c r="V902" s="0" t="n">
        <v>38.95</v>
      </c>
      <c r="W902" s="0" t="n">
        <v>21.11</v>
      </c>
      <c r="X902" s="0" t="n">
        <v>36.56</v>
      </c>
      <c r="Y902" s="0" t="n">
        <v>28.4</v>
      </c>
      <c r="AA902" s="0" t="n">
        <v>88.995</v>
      </c>
      <c r="AB902" s="0" t="n">
        <v>4974</v>
      </c>
      <c r="AC902" s="0" t="n">
        <v>17.92</v>
      </c>
      <c r="AD902" s="0" t="n">
        <v>23.33</v>
      </c>
      <c r="AE902" s="0" t="n">
        <v>32.92</v>
      </c>
      <c r="AF902" s="0" t="n">
        <v>28.41</v>
      </c>
      <c r="AH902" s="0" t="n">
        <v>88.931</v>
      </c>
      <c r="AI902" s="0" t="n">
        <v>1684</v>
      </c>
      <c r="AJ902" s="0" t="n">
        <v>1.293</v>
      </c>
      <c r="AK902" s="0" t="n">
        <v>23.33</v>
      </c>
      <c r="AL902" s="0" t="n">
        <v>35.2</v>
      </c>
      <c r="AM902" s="0" t="n">
        <v>28.41</v>
      </c>
    </row>
    <row r="903" customFormat="false" ht="12.75" hidden="false" customHeight="false" outlineLevel="0" collapsed="false">
      <c r="M903" s="0" t="n">
        <v>89.084</v>
      </c>
      <c r="N903" s="0" t="n">
        <v>5773</v>
      </c>
      <c r="O903" s="0" t="n">
        <v>28.77</v>
      </c>
      <c r="P903" s="0" t="n">
        <v>22.22</v>
      </c>
      <c r="Q903" s="0" t="n">
        <v>36.77</v>
      </c>
      <c r="R903" s="0" t="n">
        <v>28.4</v>
      </c>
      <c r="T903" s="0" t="n">
        <v>89.095</v>
      </c>
      <c r="U903" s="0" t="n">
        <v>6436</v>
      </c>
      <c r="V903" s="0" t="n">
        <v>38.8</v>
      </c>
      <c r="W903" s="0" t="n">
        <v>21.11</v>
      </c>
      <c r="X903" s="0" t="n">
        <v>36.58</v>
      </c>
      <c r="Y903" s="0" t="n">
        <v>28.4</v>
      </c>
      <c r="AA903" s="0" t="n">
        <v>89.095</v>
      </c>
      <c r="AB903" s="0" t="n">
        <v>4955</v>
      </c>
      <c r="AC903" s="0" t="n">
        <v>17.7</v>
      </c>
      <c r="AD903" s="0" t="n">
        <v>23.33</v>
      </c>
      <c r="AE903" s="0" t="n">
        <v>32.91</v>
      </c>
      <c r="AF903" s="0" t="n">
        <v>28.41</v>
      </c>
      <c r="AH903" s="0" t="n">
        <v>89.031</v>
      </c>
      <c r="AI903" s="0" t="n">
        <v>1686</v>
      </c>
      <c r="AJ903" s="0" t="n">
        <v>1.316</v>
      </c>
      <c r="AK903" s="0" t="n">
        <v>23.33</v>
      </c>
      <c r="AL903" s="0" t="n">
        <v>35.2</v>
      </c>
      <c r="AM903" s="0" t="n">
        <v>28.41</v>
      </c>
    </row>
    <row r="904" customFormat="false" ht="12.75" hidden="false" customHeight="false" outlineLevel="0" collapsed="false">
      <c r="M904" s="0" t="n">
        <v>89.185</v>
      </c>
      <c r="N904" s="0" t="n">
        <v>5828</v>
      </c>
      <c r="O904" s="0" t="n">
        <v>29.38</v>
      </c>
      <c r="P904" s="0" t="n">
        <v>22.22</v>
      </c>
      <c r="Q904" s="0" t="n">
        <v>36.8</v>
      </c>
      <c r="R904" s="0" t="n">
        <v>28.4</v>
      </c>
      <c r="T904" s="0" t="n">
        <v>89.196</v>
      </c>
      <c r="U904" s="0" t="n">
        <v>6435</v>
      </c>
      <c r="V904" s="0" t="n">
        <v>38.72</v>
      </c>
      <c r="W904" s="0" t="n">
        <v>21.11</v>
      </c>
      <c r="X904" s="0" t="n">
        <v>36.6</v>
      </c>
      <c r="Y904" s="0" t="n">
        <v>28.4</v>
      </c>
      <c r="AA904" s="0" t="n">
        <v>89.195</v>
      </c>
      <c r="AB904" s="0" t="n">
        <v>4938</v>
      </c>
      <c r="AC904" s="0" t="n">
        <v>17.54</v>
      </c>
      <c r="AD904" s="0" t="n">
        <v>23.33</v>
      </c>
      <c r="AE904" s="0" t="n">
        <v>32.91</v>
      </c>
      <c r="AF904" s="0" t="n">
        <v>28.41</v>
      </c>
      <c r="AH904" s="0" t="n">
        <v>89.131</v>
      </c>
      <c r="AI904" s="0" t="n">
        <v>1693</v>
      </c>
      <c r="AJ904" s="0" t="n">
        <v>1.305</v>
      </c>
      <c r="AK904" s="0" t="n">
        <v>23.33</v>
      </c>
      <c r="AL904" s="0" t="n">
        <v>35.21</v>
      </c>
      <c r="AM904" s="0" t="n">
        <v>28.41</v>
      </c>
    </row>
    <row r="905" customFormat="false" ht="12.75" hidden="false" customHeight="false" outlineLevel="0" collapsed="false">
      <c r="M905" s="0" t="n">
        <v>89.285</v>
      </c>
      <c r="N905" s="0" t="n">
        <v>5865</v>
      </c>
      <c r="O905" s="0" t="n">
        <v>29.85</v>
      </c>
      <c r="P905" s="0" t="n">
        <v>22.22</v>
      </c>
      <c r="Q905" s="0" t="n">
        <v>36.8</v>
      </c>
      <c r="R905" s="0" t="n">
        <v>28.4</v>
      </c>
      <c r="T905" s="0" t="n">
        <v>89.296</v>
      </c>
      <c r="U905" s="0" t="n">
        <v>6442</v>
      </c>
      <c r="V905" s="0" t="n">
        <v>38.74</v>
      </c>
      <c r="W905" s="0" t="n">
        <v>21.11</v>
      </c>
      <c r="X905" s="0" t="n">
        <v>36.62</v>
      </c>
      <c r="Y905" s="0" t="n">
        <v>28.4</v>
      </c>
      <c r="AA905" s="0" t="n">
        <v>89.295</v>
      </c>
      <c r="AB905" s="0" t="n">
        <v>4935</v>
      </c>
      <c r="AC905" s="0" t="n">
        <v>17.49</v>
      </c>
      <c r="AD905" s="0" t="n">
        <v>23.33</v>
      </c>
      <c r="AE905" s="0" t="n">
        <v>32.91</v>
      </c>
      <c r="AF905" s="0" t="n">
        <v>28.41</v>
      </c>
      <c r="AH905" s="0" t="n">
        <v>89.231</v>
      </c>
      <c r="AI905" s="0" t="n">
        <v>1692</v>
      </c>
      <c r="AJ905" s="0" t="n">
        <v>1.274</v>
      </c>
      <c r="AK905" s="0" t="n">
        <v>23.33</v>
      </c>
      <c r="AL905" s="0" t="n">
        <v>35.21</v>
      </c>
      <c r="AM905" s="0" t="n">
        <v>28.41</v>
      </c>
    </row>
    <row r="906" customFormat="false" ht="12.75" hidden="false" customHeight="false" outlineLevel="0" collapsed="false">
      <c r="M906" s="0" t="n">
        <v>89.385</v>
      </c>
      <c r="N906" s="0" t="n">
        <v>5886</v>
      </c>
      <c r="O906" s="0" t="n">
        <v>30.37</v>
      </c>
      <c r="P906" s="0" t="n">
        <v>22.22</v>
      </c>
      <c r="Q906" s="0" t="n">
        <v>36.77</v>
      </c>
      <c r="R906" s="0" t="n">
        <v>28.4</v>
      </c>
      <c r="T906" s="0" t="n">
        <v>89.396</v>
      </c>
      <c r="U906" s="0" t="n">
        <v>6453</v>
      </c>
      <c r="V906" s="0" t="n">
        <v>38.87</v>
      </c>
      <c r="W906" s="0" t="n">
        <v>21.11</v>
      </c>
      <c r="X906" s="0" t="n">
        <v>36.64</v>
      </c>
      <c r="Y906" s="0" t="n">
        <v>28.4</v>
      </c>
      <c r="AA906" s="0" t="n">
        <v>89.397</v>
      </c>
      <c r="AB906" s="0" t="n">
        <v>4933</v>
      </c>
      <c r="AC906" s="0" t="n">
        <v>17.49</v>
      </c>
      <c r="AD906" s="0" t="n">
        <v>23.33</v>
      </c>
      <c r="AE906" s="0" t="n">
        <v>32.91</v>
      </c>
      <c r="AF906" s="0" t="n">
        <v>28.41</v>
      </c>
      <c r="AH906" s="0" t="n">
        <v>89.331</v>
      </c>
      <c r="AI906" s="0" t="n">
        <v>1686</v>
      </c>
      <c r="AJ906" s="0" t="n">
        <v>1.267</v>
      </c>
      <c r="AK906" s="0" t="n">
        <v>23.33</v>
      </c>
      <c r="AL906" s="0" t="n">
        <v>35.21</v>
      </c>
      <c r="AM906" s="0" t="n">
        <v>28.41</v>
      </c>
    </row>
    <row r="907" customFormat="false" ht="12.75" hidden="false" customHeight="false" outlineLevel="0" collapsed="false">
      <c r="M907" s="0" t="n">
        <v>89.485</v>
      </c>
      <c r="N907" s="0" t="n">
        <v>5892</v>
      </c>
      <c r="O907" s="0" t="n">
        <v>30.76</v>
      </c>
      <c r="P907" s="0" t="n">
        <v>22.22</v>
      </c>
      <c r="Q907" s="0" t="n">
        <v>36.73</v>
      </c>
      <c r="R907" s="0" t="n">
        <v>28.4</v>
      </c>
      <c r="T907" s="0" t="n">
        <v>89.496</v>
      </c>
      <c r="U907" s="0" t="n">
        <v>6464</v>
      </c>
      <c r="V907" s="0" t="n">
        <v>39.04</v>
      </c>
      <c r="W907" s="0" t="n">
        <v>21.11</v>
      </c>
      <c r="X907" s="0" t="n">
        <v>36.66</v>
      </c>
      <c r="Y907" s="0" t="n">
        <v>28.4</v>
      </c>
      <c r="AA907" s="0" t="n">
        <v>89.497</v>
      </c>
      <c r="AB907" s="0" t="n">
        <v>4931</v>
      </c>
      <c r="AC907" s="0" t="n">
        <v>17.37</v>
      </c>
      <c r="AD907" s="0" t="n">
        <v>23.33</v>
      </c>
      <c r="AE907" s="0" t="n">
        <v>32.91</v>
      </c>
      <c r="AF907" s="0" t="n">
        <v>28.41</v>
      </c>
      <c r="AH907" s="0" t="n">
        <v>89.431</v>
      </c>
      <c r="AI907" s="0" t="n">
        <v>1679</v>
      </c>
      <c r="AJ907" s="0" t="n">
        <v>1.29</v>
      </c>
      <c r="AK907" s="0" t="n">
        <v>23.33</v>
      </c>
      <c r="AL907" s="0" t="n">
        <v>35.22</v>
      </c>
      <c r="AM907" s="0" t="n">
        <v>28.41</v>
      </c>
    </row>
    <row r="908" customFormat="false" ht="12.75" hidden="false" customHeight="false" outlineLevel="0" collapsed="false">
      <c r="M908" s="0" t="n">
        <v>89.585</v>
      </c>
      <c r="N908" s="0" t="n">
        <v>5884</v>
      </c>
      <c r="O908" s="0" t="n">
        <v>30.94</v>
      </c>
      <c r="P908" s="0" t="n">
        <v>22.22</v>
      </c>
      <c r="Q908" s="0" t="n">
        <v>36.69</v>
      </c>
      <c r="R908" s="0" t="n">
        <v>28.4</v>
      </c>
      <c r="T908" s="0" t="n">
        <v>89.596</v>
      </c>
      <c r="U908" s="0" t="n">
        <v>6470</v>
      </c>
      <c r="V908" s="0" t="n">
        <v>39.23</v>
      </c>
      <c r="W908" s="0" t="n">
        <v>21.11</v>
      </c>
      <c r="X908" s="0" t="n">
        <v>36.68</v>
      </c>
      <c r="Y908" s="0" t="n">
        <v>28.4</v>
      </c>
      <c r="AA908" s="0" t="n">
        <v>89.597</v>
      </c>
      <c r="AB908" s="0" t="n">
        <v>4930</v>
      </c>
      <c r="AC908" s="0" t="n">
        <v>17.16</v>
      </c>
      <c r="AD908" s="0" t="n">
        <v>23.33</v>
      </c>
      <c r="AE908" s="0" t="n">
        <v>32.91</v>
      </c>
      <c r="AF908" s="0" t="n">
        <v>28.41</v>
      </c>
      <c r="AH908" s="0" t="n">
        <v>89.532</v>
      </c>
      <c r="AI908" s="0" t="n">
        <v>1675</v>
      </c>
      <c r="AJ908" s="0" t="n">
        <v>1.343</v>
      </c>
      <c r="AK908" s="0" t="n">
        <v>23.33</v>
      </c>
      <c r="AL908" s="0" t="n">
        <v>35.22</v>
      </c>
      <c r="AM908" s="0" t="n">
        <v>28.4</v>
      </c>
    </row>
    <row r="909" customFormat="false" ht="12.75" hidden="false" customHeight="false" outlineLevel="0" collapsed="false">
      <c r="M909" s="0" t="n">
        <v>89.685</v>
      </c>
      <c r="N909" s="0" t="n">
        <v>5863</v>
      </c>
      <c r="O909" s="0" t="n">
        <v>30.91</v>
      </c>
      <c r="P909" s="0" t="n">
        <v>22.22</v>
      </c>
      <c r="Q909" s="0" t="n">
        <v>36.67</v>
      </c>
      <c r="R909" s="0" t="n">
        <v>28.4</v>
      </c>
      <c r="T909" s="0" t="n">
        <v>89.696</v>
      </c>
      <c r="U909" s="0" t="n">
        <v>6469</v>
      </c>
      <c r="V909" s="0" t="n">
        <v>39.33</v>
      </c>
      <c r="W909" s="0" t="n">
        <v>21.11</v>
      </c>
      <c r="X909" s="0" t="n">
        <v>36.7</v>
      </c>
      <c r="Y909" s="0" t="n">
        <v>28.4</v>
      </c>
      <c r="AA909" s="0" t="n">
        <v>89.697</v>
      </c>
      <c r="AB909" s="0" t="n">
        <v>4921</v>
      </c>
      <c r="AC909" s="0" t="n">
        <v>16.9</v>
      </c>
      <c r="AD909" s="0" t="n">
        <v>23.33</v>
      </c>
      <c r="AE909" s="0" t="n">
        <v>32.91</v>
      </c>
      <c r="AF909" s="0" t="n">
        <v>28.41</v>
      </c>
      <c r="AH909" s="0" t="n">
        <v>89.632</v>
      </c>
      <c r="AI909" s="0" t="n">
        <v>1681</v>
      </c>
      <c r="AJ909" s="0" t="n">
        <v>1.405</v>
      </c>
      <c r="AK909" s="0" t="n">
        <v>23.33</v>
      </c>
      <c r="AL909" s="0" t="n">
        <v>35.23</v>
      </c>
      <c r="AM909" s="0" t="n">
        <v>28.4</v>
      </c>
    </row>
    <row r="910" customFormat="false" ht="12.75" hidden="false" customHeight="false" outlineLevel="0" collapsed="false">
      <c r="M910" s="0" t="n">
        <v>89.785</v>
      </c>
      <c r="N910" s="0" t="n">
        <v>5832</v>
      </c>
      <c r="O910" s="0" t="n">
        <v>30.68</v>
      </c>
      <c r="P910" s="0" t="n">
        <v>22.22</v>
      </c>
      <c r="Q910" s="0" t="n">
        <v>36.65</v>
      </c>
      <c r="R910" s="0" t="n">
        <v>28.4</v>
      </c>
      <c r="T910" s="0" t="n">
        <v>89.796</v>
      </c>
      <c r="U910" s="0" t="n">
        <v>6466</v>
      </c>
      <c r="V910" s="0" t="n">
        <v>39.24</v>
      </c>
      <c r="W910" s="0" t="n">
        <v>21.11</v>
      </c>
      <c r="X910" s="0" t="n">
        <v>36.72</v>
      </c>
      <c r="Y910" s="0" t="n">
        <v>28.4</v>
      </c>
      <c r="AA910" s="0" t="n">
        <v>89.797</v>
      </c>
      <c r="AB910" s="0" t="n">
        <v>4915</v>
      </c>
      <c r="AC910" s="0" t="n">
        <v>16.62</v>
      </c>
      <c r="AD910" s="0" t="n">
        <v>23.33</v>
      </c>
      <c r="AE910" s="0" t="n">
        <v>32.9</v>
      </c>
      <c r="AF910" s="0" t="n">
        <v>28.41</v>
      </c>
      <c r="AH910" s="0" t="n">
        <v>89.732</v>
      </c>
      <c r="AI910" s="0" t="n">
        <v>1694</v>
      </c>
      <c r="AJ910" s="0" t="n">
        <v>1.442</v>
      </c>
      <c r="AK910" s="0" t="n">
        <v>23.33</v>
      </c>
      <c r="AL910" s="0" t="n">
        <v>35.24</v>
      </c>
      <c r="AM910" s="0" t="n">
        <v>28.4</v>
      </c>
    </row>
    <row r="911" customFormat="false" ht="12.75" hidden="false" customHeight="false" outlineLevel="0" collapsed="false">
      <c r="M911" s="0" t="n">
        <v>89.885</v>
      </c>
      <c r="N911" s="0" t="n">
        <v>5801</v>
      </c>
      <c r="O911" s="0" t="n">
        <v>30.45</v>
      </c>
      <c r="P911" s="0" t="n">
        <v>22.22</v>
      </c>
      <c r="Q911" s="0" t="n">
        <v>36.65</v>
      </c>
      <c r="R911" s="0" t="n">
        <v>28.4</v>
      </c>
      <c r="T911" s="0" t="n">
        <v>89.896</v>
      </c>
      <c r="U911" s="0" t="n">
        <v>6472</v>
      </c>
      <c r="V911" s="0" t="n">
        <v>39.16</v>
      </c>
      <c r="W911" s="0" t="n">
        <v>21.11</v>
      </c>
      <c r="X911" s="0" t="n">
        <v>36.73</v>
      </c>
      <c r="Y911" s="0" t="n">
        <v>28.4</v>
      </c>
      <c r="AA911" s="0" t="n">
        <v>89.897</v>
      </c>
      <c r="AB911" s="0" t="n">
        <v>4910</v>
      </c>
      <c r="AC911" s="0" t="n">
        <v>16.48</v>
      </c>
      <c r="AD911" s="0" t="n">
        <v>23.33</v>
      </c>
      <c r="AE911" s="0" t="n">
        <v>32.9</v>
      </c>
      <c r="AF911" s="0" t="n">
        <v>28.41</v>
      </c>
      <c r="AH911" s="0" t="n">
        <v>89.832</v>
      </c>
      <c r="AI911" s="0" t="n">
        <v>1709</v>
      </c>
      <c r="AJ911" s="0" t="n">
        <v>1.453</v>
      </c>
      <c r="AK911" s="0" t="n">
        <v>23.33</v>
      </c>
      <c r="AL911" s="0" t="n">
        <v>35.24</v>
      </c>
      <c r="AM911" s="0" t="n">
        <v>28.41</v>
      </c>
    </row>
    <row r="912" customFormat="false" ht="12.75" hidden="false" customHeight="false" outlineLevel="0" collapsed="false">
      <c r="M912" s="0" t="n">
        <v>89.986</v>
      </c>
      <c r="N912" s="0" t="n">
        <v>5770</v>
      </c>
      <c r="O912" s="0" t="n">
        <v>30.21</v>
      </c>
      <c r="P912" s="0" t="n">
        <v>22.22</v>
      </c>
      <c r="Q912" s="0" t="n">
        <v>36.64</v>
      </c>
      <c r="R912" s="0" t="n">
        <v>28.4</v>
      </c>
      <c r="T912" s="0" t="n">
        <v>89.996</v>
      </c>
      <c r="U912" s="0" t="n">
        <v>6483</v>
      </c>
      <c r="V912" s="0" t="n">
        <v>39.22</v>
      </c>
      <c r="W912" s="0" t="n">
        <v>21.11</v>
      </c>
      <c r="X912" s="0" t="n">
        <v>36.75</v>
      </c>
      <c r="Y912" s="0" t="n">
        <v>28.4</v>
      </c>
      <c r="AA912" s="0" t="n">
        <v>89.997</v>
      </c>
      <c r="AB912" s="0" t="n">
        <v>4903</v>
      </c>
      <c r="AC912" s="0" t="n">
        <v>16.41</v>
      </c>
      <c r="AD912" s="0" t="n">
        <v>23.33</v>
      </c>
      <c r="AE912" s="0" t="n">
        <v>32.9</v>
      </c>
      <c r="AF912" s="0" t="n">
        <v>28.41</v>
      </c>
      <c r="AH912" s="0" t="n">
        <v>89.932</v>
      </c>
      <c r="AI912" s="0" t="n">
        <v>1724</v>
      </c>
      <c r="AJ912" s="0" t="n">
        <v>1.429</v>
      </c>
      <c r="AK912" s="0" t="n">
        <v>23.33</v>
      </c>
      <c r="AL912" s="0" t="n">
        <v>35.25</v>
      </c>
      <c r="AM912" s="0" t="n">
        <v>28.41</v>
      </c>
    </row>
    <row r="913" customFormat="false" ht="12.75" hidden="false" customHeight="false" outlineLevel="0" collapsed="false">
      <c r="M913" s="0" t="n">
        <v>90.086</v>
      </c>
      <c r="N913" s="0" t="n">
        <v>5750</v>
      </c>
      <c r="O913" s="0" t="n">
        <v>30.06</v>
      </c>
      <c r="P913" s="0" t="n">
        <v>22.22</v>
      </c>
      <c r="Q913" s="0" t="n">
        <v>36.61</v>
      </c>
      <c r="R913" s="0" t="n">
        <v>28.4</v>
      </c>
      <c r="T913" s="0" t="n">
        <v>90.096</v>
      </c>
      <c r="U913" s="0" t="n">
        <v>6499</v>
      </c>
      <c r="V913" s="0" t="n">
        <v>39.39</v>
      </c>
      <c r="W913" s="0" t="n">
        <v>21.11</v>
      </c>
      <c r="X913" s="0" t="n">
        <v>36.75</v>
      </c>
      <c r="Y913" s="0" t="n">
        <v>28.4</v>
      </c>
      <c r="AA913" s="0" t="n">
        <v>90.098</v>
      </c>
      <c r="AB913" s="0" t="n">
        <v>4901</v>
      </c>
      <c r="AC913" s="0" t="n">
        <v>16.37</v>
      </c>
      <c r="AD913" s="0" t="n">
        <v>23.33</v>
      </c>
      <c r="AE913" s="0" t="n">
        <v>32.91</v>
      </c>
      <c r="AF913" s="0" t="n">
        <v>28.41</v>
      </c>
      <c r="AH913" s="0" t="n">
        <v>90.032</v>
      </c>
      <c r="AI913" s="0" t="n">
        <v>1729</v>
      </c>
      <c r="AJ913" s="0" t="n">
        <v>1.385</v>
      </c>
      <c r="AK913" s="0" t="n">
        <v>23.33</v>
      </c>
      <c r="AL913" s="0" t="n">
        <v>35.26</v>
      </c>
      <c r="AM913" s="0" t="n">
        <v>28.41</v>
      </c>
    </row>
    <row r="914" customFormat="false" ht="12.75" hidden="false" customHeight="false" outlineLevel="0" collapsed="false">
      <c r="M914" s="0" t="n">
        <v>90.186</v>
      </c>
      <c r="N914" s="0" t="n">
        <v>5741</v>
      </c>
      <c r="O914" s="0" t="n">
        <v>30.07</v>
      </c>
      <c r="P914" s="0" t="n">
        <v>22.22</v>
      </c>
      <c r="Q914" s="0" t="n">
        <v>36.58</v>
      </c>
      <c r="R914" s="0" t="n">
        <v>28.4</v>
      </c>
      <c r="T914" s="0" t="n">
        <v>90.196</v>
      </c>
      <c r="U914" s="0" t="n">
        <v>6513</v>
      </c>
      <c r="V914" s="0" t="n">
        <v>39.73</v>
      </c>
      <c r="W914" s="0" t="n">
        <v>21.11</v>
      </c>
      <c r="X914" s="0" t="n">
        <v>36.76</v>
      </c>
      <c r="Y914" s="0" t="n">
        <v>28.4</v>
      </c>
      <c r="AA914" s="0" t="n">
        <v>90.198</v>
      </c>
      <c r="AB914" s="0" t="n">
        <v>4898</v>
      </c>
      <c r="AC914" s="0" t="n">
        <v>16.36</v>
      </c>
      <c r="AD914" s="0" t="n">
        <v>23.33</v>
      </c>
      <c r="AE914" s="0" t="n">
        <v>32.91</v>
      </c>
      <c r="AF914" s="0" t="n">
        <v>28.41</v>
      </c>
      <c r="AH914" s="0" t="n">
        <v>90.132</v>
      </c>
      <c r="AI914" s="0" t="n">
        <v>1727</v>
      </c>
      <c r="AJ914" s="0" t="n">
        <v>1.343</v>
      </c>
      <c r="AK914" s="0" t="n">
        <v>23.33</v>
      </c>
      <c r="AL914" s="0" t="n">
        <v>35.26</v>
      </c>
      <c r="AM914" s="0" t="n">
        <v>28.41</v>
      </c>
    </row>
    <row r="915" customFormat="false" ht="12.75" hidden="false" customHeight="false" outlineLevel="0" collapsed="false">
      <c r="M915" s="0" t="n">
        <v>90.286</v>
      </c>
      <c r="N915" s="0" t="n">
        <v>5738</v>
      </c>
      <c r="O915" s="0" t="n">
        <v>30.13</v>
      </c>
      <c r="P915" s="0" t="n">
        <v>22.22</v>
      </c>
      <c r="Q915" s="0" t="n">
        <v>36.54</v>
      </c>
      <c r="R915" s="0" t="n">
        <v>28.4</v>
      </c>
      <c r="T915" s="0" t="n">
        <v>90.296</v>
      </c>
      <c r="U915" s="0" t="n">
        <v>6517</v>
      </c>
      <c r="V915" s="0" t="n">
        <v>40.02</v>
      </c>
      <c r="W915" s="0" t="n">
        <v>21.11</v>
      </c>
      <c r="X915" s="0" t="n">
        <v>36.76</v>
      </c>
      <c r="Y915" s="0" t="n">
        <v>28.4</v>
      </c>
      <c r="AA915" s="0" t="n">
        <v>90.298</v>
      </c>
      <c r="AB915" s="0" t="n">
        <v>4900</v>
      </c>
      <c r="AC915" s="0" t="n">
        <v>16.36</v>
      </c>
      <c r="AD915" s="0" t="n">
        <v>23.33</v>
      </c>
      <c r="AE915" s="0" t="n">
        <v>32.91</v>
      </c>
      <c r="AF915" s="0" t="n">
        <v>28.41</v>
      </c>
      <c r="AH915" s="0" t="n">
        <v>90.232</v>
      </c>
      <c r="AI915" s="0" t="n">
        <v>1717</v>
      </c>
      <c r="AJ915" s="0" t="n">
        <v>1.304</v>
      </c>
      <c r="AK915" s="0" t="n">
        <v>23.33</v>
      </c>
      <c r="AL915" s="0" t="n">
        <v>35.26</v>
      </c>
      <c r="AM915" s="0" t="n">
        <v>28.41</v>
      </c>
    </row>
    <row r="916" customFormat="false" ht="12.75" hidden="false" customHeight="false" outlineLevel="0" collapsed="false">
      <c r="M916" s="0" t="n">
        <v>90.386</v>
      </c>
      <c r="N916" s="0" t="n">
        <v>5738</v>
      </c>
      <c r="O916" s="0" t="n">
        <v>30.25</v>
      </c>
      <c r="P916" s="0" t="n">
        <v>22.22</v>
      </c>
      <c r="Q916" s="0" t="n">
        <v>36.52</v>
      </c>
      <c r="R916" s="0" t="n">
        <v>28.4</v>
      </c>
      <c r="T916" s="0" t="n">
        <v>90.396</v>
      </c>
      <c r="U916" s="0" t="n">
        <v>6515</v>
      </c>
      <c r="V916" s="0" t="n">
        <v>40.21</v>
      </c>
      <c r="W916" s="0" t="n">
        <v>21.11</v>
      </c>
      <c r="X916" s="0" t="n">
        <v>36.76</v>
      </c>
      <c r="Y916" s="0" t="n">
        <v>28.4</v>
      </c>
      <c r="AA916" s="0" t="n">
        <v>90.398</v>
      </c>
      <c r="AB916" s="0" t="n">
        <v>4913</v>
      </c>
      <c r="AC916" s="0" t="n">
        <v>16.5</v>
      </c>
      <c r="AD916" s="0" t="n">
        <v>23.33</v>
      </c>
      <c r="AE916" s="0" t="n">
        <v>32.91</v>
      </c>
      <c r="AF916" s="0" t="n">
        <v>28.41</v>
      </c>
      <c r="AH916" s="0" t="n">
        <v>90.332</v>
      </c>
      <c r="AI916" s="0" t="n">
        <v>1702</v>
      </c>
      <c r="AJ916" s="0" t="n">
        <v>1.279</v>
      </c>
      <c r="AK916" s="0" t="n">
        <v>23.33</v>
      </c>
      <c r="AL916" s="0" t="n">
        <v>35.27</v>
      </c>
      <c r="AM916" s="0" t="n">
        <v>28.41</v>
      </c>
    </row>
    <row r="917" customFormat="false" ht="12.75" hidden="false" customHeight="false" outlineLevel="0" collapsed="false">
      <c r="M917" s="0" t="n">
        <v>90.486</v>
      </c>
      <c r="N917" s="0" t="n">
        <v>5730</v>
      </c>
      <c r="O917" s="0" t="n">
        <v>30.25</v>
      </c>
      <c r="P917" s="0" t="n">
        <v>22.22</v>
      </c>
      <c r="Q917" s="0" t="n">
        <v>36.53</v>
      </c>
      <c r="R917" s="0" t="n">
        <v>28.4</v>
      </c>
      <c r="T917" s="0" t="n">
        <v>90.496</v>
      </c>
      <c r="U917" s="0" t="n">
        <v>6509</v>
      </c>
      <c r="V917" s="0" t="n">
        <v>40.36</v>
      </c>
      <c r="W917" s="0" t="n">
        <v>21.11</v>
      </c>
      <c r="X917" s="0" t="n">
        <v>36.77</v>
      </c>
      <c r="Y917" s="0" t="n">
        <v>28.4</v>
      </c>
      <c r="AA917" s="0" t="n">
        <v>90.498</v>
      </c>
      <c r="AB917" s="0" t="n">
        <v>4942</v>
      </c>
      <c r="AC917" s="0" t="n">
        <v>16.86</v>
      </c>
      <c r="AD917" s="0" t="n">
        <v>23.33</v>
      </c>
      <c r="AE917" s="0" t="n">
        <v>32.91</v>
      </c>
      <c r="AF917" s="0" t="n">
        <v>28.41</v>
      </c>
      <c r="AH917" s="0" t="n">
        <v>90.432</v>
      </c>
      <c r="AI917" s="0" t="n">
        <v>1684</v>
      </c>
      <c r="AJ917" s="0" t="n">
        <v>1.271</v>
      </c>
      <c r="AK917" s="0" t="n">
        <v>23.33</v>
      </c>
      <c r="AL917" s="0" t="n">
        <v>35.27</v>
      </c>
      <c r="AM917" s="0" t="n">
        <v>28.41</v>
      </c>
    </row>
    <row r="918" customFormat="false" ht="12.75" hidden="false" customHeight="false" outlineLevel="0" collapsed="false">
      <c r="M918" s="0" t="n">
        <v>90.586</v>
      </c>
      <c r="N918" s="0" t="n">
        <v>5713</v>
      </c>
      <c r="O918" s="0" t="n">
        <v>30.07</v>
      </c>
      <c r="P918" s="0" t="n">
        <v>22.22</v>
      </c>
      <c r="Q918" s="0" t="n">
        <v>36.56</v>
      </c>
      <c r="R918" s="0" t="n">
        <v>28.4</v>
      </c>
      <c r="T918" s="0" t="n">
        <v>90.596</v>
      </c>
      <c r="U918" s="0" t="n">
        <v>6502</v>
      </c>
      <c r="V918" s="0" t="n">
        <v>40.44</v>
      </c>
      <c r="W918" s="0" t="n">
        <v>21.11</v>
      </c>
      <c r="X918" s="0" t="n">
        <v>36.77</v>
      </c>
      <c r="Y918" s="0" t="n">
        <v>28.4</v>
      </c>
      <c r="AA918" s="0" t="n">
        <v>90.6</v>
      </c>
      <c r="AB918" s="0" t="n">
        <v>4980</v>
      </c>
      <c r="AC918" s="0" t="n">
        <v>17.39</v>
      </c>
      <c r="AD918" s="0" t="n">
        <v>23.33</v>
      </c>
      <c r="AE918" s="0" t="n">
        <v>32.91</v>
      </c>
      <c r="AF918" s="0" t="n">
        <v>28.41</v>
      </c>
      <c r="AH918" s="0" t="n">
        <v>90.532</v>
      </c>
      <c r="AI918" s="0" t="n">
        <v>1667</v>
      </c>
      <c r="AJ918" s="0" t="n">
        <v>1.287</v>
      </c>
      <c r="AK918" s="0" t="n">
        <v>23.33</v>
      </c>
      <c r="AL918" s="0" t="n">
        <v>35.27</v>
      </c>
      <c r="AM918" s="0" t="n">
        <v>28.41</v>
      </c>
    </row>
    <row r="919" customFormat="false" ht="12.75" hidden="false" customHeight="false" outlineLevel="0" collapsed="false">
      <c r="M919" s="0" t="n">
        <v>90.686</v>
      </c>
      <c r="N919" s="0" t="n">
        <v>5688</v>
      </c>
      <c r="O919" s="0" t="n">
        <v>29.72</v>
      </c>
      <c r="P919" s="0" t="n">
        <v>22.22</v>
      </c>
      <c r="Q919" s="0" t="n">
        <v>36.6</v>
      </c>
      <c r="R919" s="0" t="n">
        <v>28.4</v>
      </c>
      <c r="T919" s="0" t="n">
        <v>90.696</v>
      </c>
      <c r="U919" s="0" t="n">
        <v>6494</v>
      </c>
      <c r="V919" s="0" t="n">
        <v>40.49</v>
      </c>
      <c r="W919" s="0" t="n">
        <v>21.11</v>
      </c>
      <c r="X919" s="0" t="n">
        <v>36.78</v>
      </c>
      <c r="Y919" s="0" t="n">
        <v>28.4</v>
      </c>
      <c r="AA919" s="0" t="n">
        <v>90.7</v>
      </c>
      <c r="AB919" s="0" t="n">
        <v>5010</v>
      </c>
      <c r="AC919" s="0" t="n">
        <v>17.87</v>
      </c>
      <c r="AD919" s="0" t="n">
        <v>23.33</v>
      </c>
      <c r="AE919" s="0" t="n">
        <v>32.91</v>
      </c>
      <c r="AF919" s="0" t="n">
        <v>28.41</v>
      </c>
      <c r="AH919" s="0" t="n">
        <v>90.632</v>
      </c>
      <c r="AI919" s="0" t="n">
        <v>1655</v>
      </c>
      <c r="AJ919" s="0" t="n">
        <v>1.328</v>
      </c>
      <c r="AK919" s="0" t="n">
        <v>23.33</v>
      </c>
      <c r="AL919" s="0" t="n">
        <v>35.27</v>
      </c>
      <c r="AM919" s="0" t="n">
        <v>28.41</v>
      </c>
    </row>
    <row r="920" customFormat="false" ht="12.75" hidden="false" customHeight="false" outlineLevel="0" collapsed="false">
      <c r="M920" s="0" t="n">
        <v>90.786</v>
      </c>
      <c r="N920" s="0" t="n">
        <v>5659</v>
      </c>
      <c r="O920" s="0" t="n">
        <v>29.27</v>
      </c>
      <c r="P920" s="0" t="n">
        <v>22.22</v>
      </c>
      <c r="Q920" s="0" t="n">
        <v>36.63</v>
      </c>
      <c r="R920" s="0" t="n">
        <v>28.4</v>
      </c>
      <c r="T920" s="0" t="n">
        <v>90.796</v>
      </c>
      <c r="U920" s="0" t="n">
        <v>6483</v>
      </c>
      <c r="V920" s="0" t="n">
        <v>40.44</v>
      </c>
      <c r="W920" s="0" t="n">
        <v>21.11</v>
      </c>
      <c r="X920" s="0" t="n">
        <v>36.78</v>
      </c>
      <c r="Y920" s="0" t="n">
        <v>28.4</v>
      </c>
      <c r="AA920" s="0" t="n">
        <v>90.8</v>
      </c>
      <c r="AB920" s="0" t="n">
        <v>5026</v>
      </c>
      <c r="AC920" s="0" t="n">
        <v>18.14</v>
      </c>
      <c r="AD920" s="0" t="n">
        <v>23.33</v>
      </c>
      <c r="AE920" s="0" t="n">
        <v>32.91</v>
      </c>
      <c r="AF920" s="0" t="n">
        <v>28.41</v>
      </c>
      <c r="AH920" s="0" t="n">
        <v>90.732</v>
      </c>
      <c r="AI920" s="0" t="n">
        <v>1654</v>
      </c>
      <c r="AJ920" s="0" t="n">
        <v>1.39</v>
      </c>
      <c r="AK920" s="0" t="n">
        <v>23.33</v>
      </c>
      <c r="AL920" s="0" t="n">
        <v>35.27</v>
      </c>
      <c r="AM920" s="0" t="n">
        <v>28.41</v>
      </c>
    </row>
    <row r="921" customFormat="false" ht="12.75" hidden="false" customHeight="false" outlineLevel="0" collapsed="false">
      <c r="M921" s="0" t="n">
        <v>90.886</v>
      </c>
      <c r="N921" s="0" t="n">
        <v>5634</v>
      </c>
      <c r="O921" s="0" t="n">
        <v>28.85</v>
      </c>
      <c r="P921" s="0" t="n">
        <v>22.22</v>
      </c>
      <c r="Q921" s="0" t="n">
        <v>36.63</v>
      </c>
      <c r="R921" s="0" t="n">
        <v>28.4</v>
      </c>
      <c r="T921" s="0" t="n">
        <v>90.897</v>
      </c>
      <c r="U921" s="0" t="n">
        <v>6468</v>
      </c>
      <c r="V921" s="0" t="n">
        <v>40.31</v>
      </c>
      <c r="W921" s="0" t="n">
        <v>21.11</v>
      </c>
      <c r="X921" s="0" t="n">
        <v>36.78</v>
      </c>
      <c r="Y921" s="0" t="n">
        <v>28.4</v>
      </c>
      <c r="AA921" s="0" t="n">
        <v>90.9</v>
      </c>
      <c r="AB921" s="0" t="n">
        <v>5021</v>
      </c>
      <c r="AC921" s="0" t="n">
        <v>18.16</v>
      </c>
      <c r="AD921" s="0" t="n">
        <v>23.33</v>
      </c>
      <c r="AE921" s="0" t="n">
        <v>32.91</v>
      </c>
      <c r="AF921" s="0" t="n">
        <v>28.41</v>
      </c>
      <c r="AH921" s="0" t="n">
        <v>90.832</v>
      </c>
      <c r="AI921" s="0" t="n">
        <v>1664</v>
      </c>
      <c r="AJ921" s="0" t="n">
        <v>1.443</v>
      </c>
      <c r="AK921" s="0" t="n">
        <v>23.33</v>
      </c>
      <c r="AL921" s="0" t="n">
        <v>35.28</v>
      </c>
      <c r="AM921" s="0" t="n">
        <v>28.41</v>
      </c>
    </row>
    <row r="922" customFormat="false" ht="12.75" hidden="false" customHeight="false" outlineLevel="0" collapsed="false">
      <c r="M922" s="0" t="n">
        <v>90.986</v>
      </c>
      <c r="N922" s="0" t="n">
        <v>5612</v>
      </c>
      <c r="O922" s="0" t="n">
        <v>28.45</v>
      </c>
      <c r="P922" s="0" t="n">
        <v>22.22</v>
      </c>
      <c r="Q922" s="0" t="n">
        <v>36.63</v>
      </c>
      <c r="R922" s="0" t="n">
        <v>28.4</v>
      </c>
      <c r="T922" s="0" t="n">
        <v>90.997</v>
      </c>
      <c r="U922" s="0" t="n">
        <v>6453</v>
      </c>
      <c r="V922" s="0" t="n">
        <v>40.09</v>
      </c>
      <c r="W922" s="0" t="n">
        <v>21.11</v>
      </c>
      <c r="X922" s="0" t="n">
        <v>36.79</v>
      </c>
      <c r="Y922" s="0" t="n">
        <v>28.4</v>
      </c>
      <c r="AA922" s="0" t="n">
        <v>91</v>
      </c>
      <c r="AB922" s="0" t="n">
        <v>5015</v>
      </c>
      <c r="AC922" s="0" t="n">
        <v>18.08</v>
      </c>
      <c r="AD922" s="0" t="n">
        <v>23.33</v>
      </c>
      <c r="AE922" s="0" t="n">
        <v>32.91</v>
      </c>
      <c r="AF922" s="0" t="n">
        <v>28.41</v>
      </c>
      <c r="AH922" s="0" t="n">
        <v>90.932</v>
      </c>
      <c r="AI922" s="0" t="n">
        <v>1680</v>
      </c>
      <c r="AJ922" s="0" t="n">
        <v>1.461</v>
      </c>
      <c r="AK922" s="0" t="n">
        <v>23.33</v>
      </c>
      <c r="AL922" s="0" t="n">
        <v>35.29</v>
      </c>
      <c r="AM922" s="0" t="n">
        <v>28.41</v>
      </c>
    </row>
    <row r="923" customFormat="false" ht="12.75" hidden="false" customHeight="false" outlineLevel="0" collapsed="false">
      <c r="M923" s="0" t="n">
        <v>91.086</v>
      </c>
      <c r="N923" s="0" t="n">
        <v>5598</v>
      </c>
      <c r="O923" s="0" t="n">
        <v>28.14</v>
      </c>
      <c r="P923" s="0" t="n">
        <v>22.22</v>
      </c>
      <c r="Q923" s="0" t="n">
        <v>36.61</v>
      </c>
      <c r="R923" s="0" t="n">
        <v>28.4</v>
      </c>
      <c r="T923" s="0" t="n">
        <v>91.097</v>
      </c>
      <c r="U923" s="0" t="n">
        <v>6441</v>
      </c>
      <c r="V923" s="0" t="n">
        <v>39.87</v>
      </c>
      <c r="W923" s="0" t="n">
        <v>21.11</v>
      </c>
      <c r="X923" s="0" t="n">
        <v>36.8</v>
      </c>
      <c r="Y923" s="0" t="n">
        <v>28.4</v>
      </c>
      <c r="AA923" s="0" t="n">
        <v>91.101</v>
      </c>
      <c r="AB923" s="0" t="n">
        <v>5013</v>
      </c>
      <c r="AC923" s="0" t="n">
        <v>18.1</v>
      </c>
      <c r="AD923" s="0" t="n">
        <v>23.33</v>
      </c>
      <c r="AE923" s="0" t="n">
        <v>32.91</v>
      </c>
      <c r="AF923" s="0" t="n">
        <v>28.41</v>
      </c>
      <c r="AH923" s="0" t="n">
        <v>91.032</v>
      </c>
      <c r="AI923" s="0" t="n">
        <v>1694</v>
      </c>
      <c r="AJ923" s="0" t="n">
        <v>1.452</v>
      </c>
      <c r="AK923" s="0" t="n">
        <v>23.33</v>
      </c>
      <c r="AL923" s="0" t="n">
        <v>35.29</v>
      </c>
      <c r="AM923" s="0" t="n">
        <v>28.41</v>
      </c>
    </row>
    <row r="924" customFormat="false" ht="12.75" hidden="false" customHeight="false" outlineLevel="0" collapsed="false">
      <c r="M924" s="0" t="n">
        <v>91.186</v>
      </c>
      <c r="N924" s="0" t="n">
        <v>5595</v>
      </c>
      <c r="O924" s="0" t="n">
        <v>27.96</v>
      </c>
      <c r="P924" s="0" t="n">
        <v>22.22</v>
      </c>
      <c r="Q924" s="0" t="n">
        <v>36.6</v>
      </c>
      <c r="R924" s="0" t="n">
        <v>28.4</v>
      </c>
      <c r="T924" s="0" t="n">
        <v>91.197</v>
      </c>
      <c r="U924" s="0" t="n">
        <v>6434</v>
      </c>
      <c r="V924" s="0" t="n">
        <v>39.71</v>
      </c>
      <c r="W924" s="0" t="n">
        <v>21.11</v>
      </c>
      <c r="X924" s="0" t="n">
        <v>36.81</v>
      </c>
      <c r="Y924" s="0" t="n">
        <v>28.4</v>
      </c>
      <c r="AA924" s="0" t="n">
        <v>91.201</v>
      </c>
      <c r="AB924" s="0" t="n">
        <v>5010</v>
      </c>
      <c r="AC924" s="0" t="n">
        <v>18.14</v>
      </c>
      <c r="AD924" s="0" t="n">
        <v>23.33</v>
      </c>
      <c r="AE924" s="0" t="n">
        <v>32.91</v>
      </c>
      <c r="AF924" s="0" t="n">
        <v>28.41</v>
      </c>
      <c r="AH924" s="0" t="n">
        <v>91.132</v>
      </c>
      <c r="AI924" s="0" t="n">
        <v>1703</v>
      </c>
      <c r="AJ924" s="0" t="n">
        <v>1.424</v>
      </c>
      <c r="AK924" s="0" t="n">
        <v>23.33</v>
      </c>
      <c r="AL924" s="0" t="n">
        <v>35.3</v>
      </c>
      <c r="AM924" s="0" t="n">
        <v>28.41</v>
      </c>
    </row>
    <row r="925" customFormat="false" ht="12.75" hidden="false" customHeight="false" outlineLevel="0" collapsed="false">
      <c r="M925" s="0" t="n">
        <v>91.286</v>
      </c>
      <c r="N925" s="0" t="n">
        <v>5605</v>
      </c>
      <c r="O925" s="0" t="n">
        <v>27.89</v>
      </c>
      <c r="P925" s="0" t="n">
        <v>22.22</v>
      </c>
      <c r="Q925" s="0" t="n">
        <v>36.59</v>
      </c>
      <c r="R925" s="0" t="n">
        <v>28.4</v>
      </c>
      <c r="T925" s="0" t="n">
        <v>91.297</v>
      </c>
      <c r="U925" s="0" t="n">
        <v>6435</v>
      </c>
      <c r="V925" s="0" t="n">
        <v>39.64</v>
      </c>
      <c r="W925" s="0" t="n">
        <v>21.11</v>
      </c>
      <c r="X925" s="0" t="n">
        <v>36.81</v>
      </c>
      <c r="Y925" s="0" t="n">
        <v>28.4</v>
      </c>
      <c r="AA925" s="0" t="n">
        <v>91.301</v>
      </c>
      <c r="AB925" s="0" t="n">
        <v>5007</v>
      </c>
      <c r="AC925" s="0" t="n">
        <v>18.12</v>
      </c>
      <c r="AD925" s="0" t="n">
        <v>23.33</v>
      </c>
      <c r="AE925" s="0" t="n">
        <v>32.91</v>
      </c>
      <c r="AF925" s="0" t="n">
        <v>28.41</v>
      </c>
      <c r="AH925" s="0" t="n">
        <v>91.232</v>
      </c>
      <c r="AI925" s="0" t="n">
        <v>1705</v>
      </c>
      <c r="AJ925" s="0" t="n">
        <v>1.406</v>
      </c>
      <c r="AK925" s="0" t="n">
        <v>23.33</v>
      </c>
      <c r="AL925" s="0" t="n">
        <v>35.3</v>
      </c>
      <c r="AM925" s="0" t="n">
        <v>28.41</v>
      </c>
    </row>
    <row r="926" customFormat="false" ht="12.75" hidden="false" customHeight="false" outlineLevel="0" collapsed="false">
      <c r="M926" s="0" t="n">
        <v>91.386</v>
      </c>
      <c r="N926" s="0" t="n">
        <v>5628</v>
      </c>
      <c r="O926" s="0" t="n">
        <v>27.98</v>
      </c>
      <c r="P926" s="0" t="n">
        <v>22.22</v>
      </c>
      <c r="Q926" s="0" t="n">
        <v>36.6</v>
      </c>
      <c r="R926" s="0" t="n">
        <v>28.4</v>
      </c>
      <c r="T926" s="0" t="n">
        <v>91.398</v>
      </c>
      <c r="U926" s="0" t="n">
        <v>6438</v>
      </c>
      <c r="V926" s="0" t="n">
        <v>39.66</v>
      </c>
      <c r="W926" s="0" t="n">
        <v>21.11</v>
      </c>
      <c r="X926" s="0" t="n">
        <v>36.82</v>
      </c>
      <c r="Y926" s="0" t="n">
        <v>28.4</v>
      </c>
      <c r="AA926" s="0" t="n">
        <v>91.401</v>
      </c>
      <c r="AB926" s="0" t="n">
        <v>4987</v>
      </c>
      <c r="AC926" s="0" t="n">
        <v>17.94</v>
      </c>
      <c r="AD926" s="0" t="n">
        <v>23.33</v>
      </c>
      <c r="AE926" s="0" t="n">
        <v>32.91</v>
      </c>
      <c r="AF926" s="0" t="n">
        <v>28.41</v>
      </c>
      <c r="AH926" s="0" t="n">
        <v>91.332</v>
      </c>
      <c r="AI926" s="0" t="n">
        <v>1706</v>
      </c>
      <c r="AJ926" s="0" t="n">
        <v>1.417</v>
      </c>
      <c r="AK926" s="0" t="n">
        <v>23.33</v>
      </c>
      <c r="AL926" s="0" t="n">
        <v>35.3</v>
      </c>
      <c r="AM926" s="0" t="n">
        <v>28.41</v>
      </c>
    </row>
    <row r="927" customFormat="false" ht="12.75" hidden="false" customHeight="false" outlineLevel="0" collapsed="false">
      <c r="M927" s="0" t="n">
        <v>91.486</v>
      </c>
      <c r="N927" s="0" t="n">
        <v>5654</v>
      </c>
      <c r="O927" s="0" t="n">
        <v>28.2</v>
      </c>
      <c r="P927" s="0" t="n">
        <v>22.22</v>
      </c>
      <c r="Q927" s="0" t="n">
        <v>36.61</v>
      </c>
      <c r="R927" s="0" t="n">
        <v>28.4</v>
      </c>
      <c r="T927" s="0" t="n">
        <v>91.499</v>
      </c>
      <c r="U927" s="0" t="n">
        <v>6442</v>
      </c>
      <c r="V927" s="0" t="n">
        <v>39.69</v>
      </c>
      <c r="W927" s="0" t="n">
        <v>21.11</v>
      </c>
      <c r="X927" s="0" t="n">
        <v>36.82</v>
      </c>
      <c r="Y927" s="0" t="n">
        <v>28.4</v>
      </c>
      <c r="AA927" s="0" t="n">
        <v>91.501</v>
      </c>
      <c r="AB927" s="0" t="n">
        <v>4957</v>
      </c>
      <c r="AC927" s="0" t="n">
        <v>17.52</v>
      </c>
      <c r="AD927" s="0" t="n">
        <v>23.33</v>
      </c>
      <c r="AE927" s="0" t="n">
        <v>32.91</v>
      </c>
      <c r="AF927" s="0" t="n">
        <v>28.41</v>
      </c>
      <c r="AH927" s="0" t="n">
        <v>91.432</v>
      </c>
      <c r="AI927" s="0" t="n">
        <v>1712</v>
      </c>
      <c r="AJ927" s="0" t="n">
        <v>1.439</v>
      </c>
      <c r="AK927" s="0" t="n">
        <v>23.33</v>
      </c>
      <c r="AL927" s="0" t="n">
        <v>35.3</v>
      </c>
      <c r="AM927" s="0" t="n">
        <v>28.41</v>
      </c>
    </row>
    <row r="928" customFormat="false" ht="12.75" hidden="false" customHeight="false" outlineLevel="0" collapsed="false">
      <c r="M928" s="0" t="n">
        <v>91.586</v>
      </c>
      <c r="N928" s="0" t="n">
        <v>5677</v>
      </c>
      <c r="O928" s="0" t="n">
        <v>28.45</v>
      </c>
      <c r="P928" s="0" t="n">
        <v>22.22</v>
      </c>
      <c r="Q928" s="0" t="n">
        <v>36.62</v>
      </c>
      <c r="R928" s="0" t="n">
        <v>28.4</v>
      </c>
      <c r="T928" s="0" t="n">
        <v>91.6</v>
      </c>
      <c r="U928" s="0" t="n">
        <v>6447</v>
      </c>
      <c r="V928" s="0" t="n">
        <v>39.75</v>
      </c>
      <c r="W928" s="0" t="n">
        <v>21.11</v>
      </c>
      <c r="X928" s="0" t="n">
        <v>36.81</v>
      </c>
      <c r="Y928" s="0" t="n">
        <v>28.4</v>
      </c>
      <c r="AA928" s="0" t="n">
        <v>91.601</v>
      </c>
      <c r="AB928" s="0" t="n">
        <v>4929</v>
      </c>
      <c r="AC928" s="0" t="n">
        <v>17.12</v>
      </c>
      <c r="AD928" s="0" t="n">
        <v>23.33</v>
      </c>
      <c r="AE928" s="0" t="n">
        <v>32.92</v>
      </c>
      <c r="AF928" s="0" t="n">
        <v>28.41</v>
      </c>
      <c r="AH928" s="0" t="n">
        <v>91.532</v>
      </c>
      <c r="AI928" s="0" t="n">
        <v>1723</v>
      </c>
      <c r="AJ928" s="0" t="n">
        <v>1.458</v>
      </c>
      <c r="AK928" s="0" t="n">
        <v>23.33</v>
      </c>
      <c r="AL928" s="0" t="n">
        <v>35.3</v>
      </c>
      <c r="AM928" s="0" t="n">
        <v>28.41</v>
      </c>
    </row>
    <row r="929" customFormat="false" ht="12.75" hidden="false" customHeight="false" outlineLevel="0" collapsed="false">
      <c r="M929" s="0" t="n">
        <v>91.686</v>
      </c>
      <c r="N929" s="0" t="n">
        <v>5694</v>
      </c>
      <c r="O929" s="0" t="n">
        <v>28.68</v>
      </c>
      <c r="P929" s="0" t="n">
        <v>22.22</v>
      </c>
      <c r="Q929" s="0" t="n">
        <v>36.63</v>
      </c>
      <c r="R929" s="0" t="n">
        <v>28.4</v>
      </c>
      <c r="T929" s="0" t="n">
        <v>91.7</v>
      </c>
      <c r="U929" s="0" t="n">
        <v>6451</v>
      </c>
      <c r="V929" s="0" t="n">
        <v>39.79</v>
      </c>
      <c r="W929" s="0" t="n">
        <v>21.11</v>
      </c>
      <c r="X929" s="0" t="n">
        <v>36.81</v>
      </c>
      <c r="Y929" s="0" t="n">
        <v>28.4</v>
      </c>
      <c r="AA929" s="0" t="n">
        <v>91.701</v>
      </c>
      <c r="AB929" s="0" t="n">
        <v>4915</v>
      </c>
      <c r="AC929" s="0" t="n">
        <v>16.91</v>
      </c>
      <c r="AD929" s="0" t="n">
        <v>23.33</v>
      </c>
      <c r="AE929" s="0" t="n">
        <v>32.92</v>
      </c>
      <c r="AF929" s="0" t="n">
        <v>28.41</v>
      </c>
      <c r="AH929" s="0" t="n">
        <v>91.632</v>
      </c>
      <c r="AI929" s="0" t="n">
        <v>1738</v>
      </c>
      <c r="AJ929" s="0" t="n">
        <v>1.447</v>
      </c>
      <c r="AK929" s="0" t="n">
        <v>23.33</v>
      </c>
      <c r="AL929" s="0" t="n">
        <v>35.31</v>
      </c>
      <c r="AM929" s="0" t="n">
        <v>28.41</v>
      </c>
    </row>
    <row r="930" customFormat="false" ht="12.75" hidden="false" customHeight="false" outlineLevel="0" collapsed="false">
      <c r="M930" s="0" t="n">
        <v>91.786</v>
      </c>
      <c r="N930" s="0" t="n">
        <v>5704</v>
      </c>
      <c r="O930" s="0" t="n">
        <v>28.91</v>
      </c>
      <c r="P930" s="0" t="n">
        <v>22.22</v>
      </c>
      <c r="Q930" s="0" t="n">
        <v>36.64</v>
      </c>
      <c r="R930" s="0" t="n">
        <v>28.4</v>
      </c>
      <c r="T930" s="0" t="n">
        <v>91.801</v>
      </c>
      <c r="U930" s="0" t="n">
        <v>6454</v>
      </c>
      <c r="V930" s="0" t="n">
        <v>39.81</v>
      </c>
      <c r="W930" s="0" t="n">
        <v>21.11</v>
      </c>
      <c r="X930" s="0" t="n">
        <v>36.82</v>
      </c>
      <c r="Y930" s="0" t="n">
        <v>28.4</v>
      </c>
      <c r="AA930" s="0" t="n">
        <v>91.801</v>
      </c>
      <c r="AB930" s="0" t="n">
        <v>4921</v>
      </c>
      <c r="AC930" s="0" t="n">
        <v>16.94</v>
      </c>
      <c r="AD930" s="0" t="n">
        <v>23.33</v>
      </c>
      <c r="AE930" s="0" t="n">
        <v>32.92</v>
      </c>
      <c r="AF930" s="0" t="n">
        <v>28.41</v>
      </c>
      <c r="AH930" s="0" t="n">
        <v>91.732</v>
      </c>
      <c r="AI930" s="0" t="n">
        <v>1747</v>
      </c>
      <c r="AJ930" s="0" t="n">
        <v>1.398</v>
      </c>
      <c r="AK930" s="0" t="n">
        <v>23.33</v>
      </c>
      <c r="AL930" s="0" t="n">
        <v>35.31</v>
      </c>
      <c r="AM930" s="0" t="n">
        <v>28.41</v>
      </c>
    </row>
    <row r="931" customFormat="false" ht="12.75" hidden="false" customHeight="false" outlineLevel="0" collapsed="false">
      <c r="M931" s="0" t="n">
        <v>91.886</v>
      </c>
      <c r="N931" s="0" t="n">
        <v>5714</v>
      </c>
      <c r="O931" s="0" t="n">
        <v>29.12</v>
      </c>
      <c r="P931" s="0" t="n">
        <v>22.22</v>
      </c>
      <c r="Q931" s="0" t="n">
        <v>36.65</v>
      </c>
      <c r="R931" s="0" t="n">
        <v>28.4</v>
      </c>
      <c r="T931" s="0" t="n">
        <v>91.901</v>
      </c>
      <c r="U931" s="0" t="n">
        <v>6457</v>
      </c>
      <c r="V931" s="0" t="n">
        <v>39.86</v>
      </c>
      <c r="W931" s="0" t="n">
        <v>21.11</v>
      </c>
      <c r="X931" s="0" t="n">
        <v>36.82</v>
      </c>
      <c r="Y931" s="0" t="n">
        <v>28.4</v>
      </c>
      <c r="AA931" s="0" t="n">
        <v>91.901</v>
      </c>
      <c r="AB931" s="0" t="n">
        <v>4936</v>
      </c>
      <c r="AC931" s="0" t="n">
        <v>17.14</v>
      </c>
      <c r="AD931" s="0" t="n">
        <v>23.33</v>
      </c>
      <c r="AE931" s="0" t="n">
        <v>32.92</v>
      </c>
      <c r="AF931" s="0" t="n">
        <v>28.41</v>
      </c>
      <c r="AH931" s="0" t="n">
        <v>91.832</v>
      </c>
      <c r="AI931" s="0" t="n">
        <v>1743</v>
      </c>
      <c r="AJ931" s="0" t="n">
        <v>1.332</v>
      </c>
      <c r="AK931" s="0" t="n">
        <v>23.33</v>
      </c>
      <c r="AL931" s="0" t="n">
        <v>35.32</v>
      </c>
      <c r="AM931" s="0" t="n">
        <v>28.41</v>
      </c>
    </row>
    <row r="932" customFormat="false" ht="12.75" hidden="false" customHeight="false" outlineLevel="0" collapsed="false">
      <c r="M932" s="0" t="n">
        <v>91.986</v>
      </c>
      <c r="N932" s="0" t="n">
        <v>5727</v>
      </c>
      <c r="O932" s="0" t="n">
        <v>29.39</v>
      </c>
      <c r="P932" s="0" t="n">
        <v>22.22</v>
      </c>
      <c r="Q932" s="0" t="n">
        <v>36.66</v>
      </c>
      <c r="R932" s="0" t="n">
        <v>28.4</v>
      </c>
      <c r="T932" s="0" t="n">
        <v>92.001</v>
      </c>
      <c r="U932" s="0" t="n">
        <v>6460</v>
      </c>
      <c r="V932" s="0" t="n">
        <v>39.93</v>
      </c>
      <c r="W932" s="0" t="n">
        <v>21.11</v>
      </c>
      <c r="X932" s="0" t="n">
        <v>36.82</v>
      </c>
      <c r="Y932" s="0" t="n">
        <v>28.4</v>
      </c>
      <c r="AA932" s="0" t="n">
        <v>92.001</v>
      </c>
      <c r="AB932" s="0" t="n">
        <v>4945</v>
      </c>
      <c r="AC932" s="0" t="n">
        <v>17.23</v>
      </c>
      <c r="AD932" s="0" t="n">
        <v>23.33</v>
      </c>
      <c r="AE932" s="0" t="n">
        <v>32.92</v>
      </c>
      <c r="AF932" s="0" t="n">
        <v>28.41</v>
      </c>
      <c r="AH932" s="0" t="n">
        <v>91.932</v>
      </c>
      <c r="AI932" s="0" t="n">
        <v>1726</v>
      </c>
      <c r="AJ932" s="0" t="n">
        <v>1.274</v>
      </c>
      <c r="AK932" s="0" t="n">
        <v>23.33</v>
      </c>
      <c r="AL932" s="0" t="n">
        <v>35.32</v>
      </c>
      <c r="AM932" s="0" t="n">
        <v>28.41</v>
      </c>
    </row>
    <row r="933" customFormat="false" ht="12.75" hidden="false" customHeight="false" outlineLevel="0" collapsed="false">
      <c r="M933" s="0" t="n">
        <v>92.087</v>
      </c>
      <c r="N933" s="0" t="n">
        <v>5744</v>
      </c>
      <c r="O933" s="0" t="n">
        <v>29.79</v>
      </c>
      <c r="P933" s="0" t="n">
        <v>22.22</v>
      </c>
      <c r="Q933" s="0" t="n">
        <v>36.66</v>
      </c>
      <c r="R933" s="0" t="n">
        <v>28.4</v>
      </c>
      <c r="T933" s="0" t="n">
        <v>92.101</v>
      </c>
      <c r="U933" s="0" t="n">
        <v>6464</v>
      </c>
      <c r="V933" s="0" t="n">
        <v>40.04</v>
      </c>
      <c r="W933" s="0" t="n">
        <v>21.11</v>
      </c>
      <c r="X933" s="0" t="n">
        <v>36.82</v>
      </c>
      <c r="Y933" s="0" t="n">
        <v>28.4</v>
      </c>
      <c r="AA933" s="0" t="n">
        <v>92.101</v>
      </c>
      <c r="AB933" s="0" t="n">
        <v>4943</v>
      </c>
      <c r="AC933" s="0" t="n">
        <v>17.13</v>
      </c>
      <c r="AD933" s="0" t="n">
        <v>23.33</v>
      </c>
      <c r="AE933" s="0" t="n">
        <v>32.93</v>
      </c>
      <c r="AF933" s="0" t="n">
        <v>28.41</v>
      </c>
      <c r="AH933" s="0" t="n">
        <v>92.032</v>
      </c>
      <c r="AI933" s="0" t="n">
        <v>1704</v>
      </c>
      <c r="AJ933" s="0" t="n">
        <v>1.257</v>
      </c>
      <c r="AK933" s="0" t="n">
        <v>23.33</v>
      </c>
      <c r="AL933" s="0" t="n">
        <v>35.32</v>
      </c>
      <c r="AM933" s="0" t="n">
        <v>28.41</v>
      </c>
    </row>
    <row r="934" customFormat="false" ht="12.75" hidden="false" customHeight="false" outlineLevel="0" collapsed="false">
      <c r="M934" s="0" t="n">
        <v>92.187</v>
      </c>
      <c r="N934" s="0" t="n">
        <v>5761</v>
      </c>
      <c r="O934" s="0" t="n">
        <v>30.14</v>
      </c>
      <c r="P934" s="0" t="n">
        <v>22.22</v>
      </c>
      <c r="Q934" s="0" t="n">
        <v>36.66</v>
      </c>
      <c r="R934" s="0" t="n">
        <v>28.4</v>
      </c>
      <c r="T934" s="0" t="n">
        <v>92.201</v>
      </c>
      <c r="U934" s="0" t="n">
        <v>6468</v>
      </c>
      <c r="V934" s="0" t="n">
        <v>40.12</v>
      </c>
      <c r="W934" s="0" t="n">
        <v>21.11</v>
      </c>
      <c r="X934" s="0" t="n">
        <v>36.82</v>
      </c>
      <c r="Y934" s="0" t="n">
        <v>28.4</v>
      </c>
      <c r="AA934" s="0" t="n">
        <v>92.201</v>
      </c>
      <c r="AB934" s="0" t="n">
        <v>4934</v>
      </c>
      <c r="AC934" s="0" t="n">
        <v>16.96</v>
      </c>
      <c r="AD934" s="0" t="n">
        <v>23.33</v>
      </c>
      <c r="AE934" s="0" t="n">
        <v>32.93</v>
      </c>
      <c r="AF934" s="0" t="n">
        <v>28.41</v>
      </c>
      <c r="AH934" s="0" t="n">
        <v>92.132</v>
      </c>
      <c r="AI934" s="0" t="n">
        <v>1685</v>
      </c>
      <c r="AJ934" s="0" t="n">
        <v>1.276</v>
      </c>
      <c r="AK934" s="0" t="n">
        <v>23.33</v>
      </c>
      <c r="AL934" s="0" t="n">
        <v>35.32</v>
      </c>
      <c r="AM934" s="0" t="n">
        <v>28.41</v>
      </c>
    </row>
    <row r="935" customFormat="false" ht="12.75" hidden="false" customHeight="false" outlineLevel="0" collapsed="false">
      <c r="M935" s="0" t="n">
        <v>92.287</v>
      </c>
      <c r="N935" s="0" t="n">
        <v>5774</v>
      </c>
      <c r="O935" s="0" t="n">
        <v>30.42</v>
      </c>
      <c r="P935" s="0" t="n">
        <v>22.22</v>
      </c>
      <c r="Q935" s="0" t="n">
        <v>36.67</v>
      </c>
      <c r="R935" s="0" t="n">
        <v>28.4</v>
      </c>
      <c r="T935" s="0" t="n">
        <v>92.301</v>
      </c>
      <c r="U935" s="0" t="n">
        <v>6468</v>
      </c>
      <c r="V935" s="0" t="n">
        <v>40.12</v>
      </c>
      <c r="W935" s="0" t="n">
        <v>21.11</v>
      </c>
      <c r="X935" s="0" t="n">
        <v>36.82</v>
      </c>
      <c r="Y935" s="0" t="n">
        <v>28.4</v>
      </c>
      <c r="AA935" s="0" t="n">
        <v>92.301</v>
      </c>
      <c r="AB935" s="0" t="n">
        <v>4934</v>
      </c>
      <c r="AC935" s="0" t="n">
        <v>16.95</v>
      </c>
      <c r="AD935" s="0" t="n">
        <v>23.33</v>
      </c>
      <c r="AE935" s="0" t="n">
        <v>32.93</v>
      </c>
      <c r="AF935" s="0" t="n">
        <v>28.41</v>
      </c>
      <c r="AH935" s="0" t="n">
        <v>92.232</v>
      </c>
      <c r="AI935" s="0" t="n">
        <v>1676</v>
      </c>
      <c r="AJ935" s="0" t="n">
        <v>1.307</v>
      </c>
      <c r="AK935" s="0" t="n">
        <v>23.33</v>
      </c>
      <c r="AL935" s="0" t="n">
        <v>35.33</v>
      </c>
      <c r="AM935" s="0" t="n">
        <v>28.41</v>
      </c>
    </row>
    <row r="936" customFormat="false" ht="12.75" hidden="false" customHeight="false" outlineLevel="0" collapsed="false">
      <c r="M936" s="0" t="n">
        <v>92.387</v>
      </c>
      <c r="N936" s="0" t="n">
        <v>5780</v>
      </c>
      <c r="O936" s="0" t="n">
        <v>30.57</v>
      </c>
      <c r="P936" s="0" t="n">
        <v>22.22</v>
      </c>
      <c r="Q936" s="0" t="n">
        <v>36.67</v>
      </c>
      <c r="R936" s="0" t="n">
        <v>28.4</v>
      </c>
      <c r="T936" s="0" t="n">
        <v>92.401</v>
      </c>
      <c r="U936" s="0" t="n">
        <v>6462</v>
      </c>
      <c r="V936" s="0" t="n">
        <v>40.01</v>
      </c>
      <c r="W936" s="0" t="n">
        <v>21.11</v>
      </c>
      <c r="X936" s="0" t="n">
        <v>36.82</v>
      </c>
      <c r="Y936" s="0" t="n">
        <v>28.4</v>
      </c>
      <c r="AA936" s="0" t="n">
        <v>92.402</v>
      </c>
      <c r="AB936" s="0" t="n">
        <v>4941</v>
      </c>
      <c r="AC936" s="0" t="n">
        <v>17.18</v>
      </c>
      <c r="AD936" s="0" t="n">
        <v>23.33</v>
      </c>
      <c r="AE936" s="0" t="n">
        <v>32.94</v>
      </c>
      <c r="AF936" s="0" t="n">
        <v>28.41</v>
      </c>
      <c r="AH936" s="0" t="n">
        <v>92.332</v>
      </c>
      <c r="AI936" s="0" t="n">
        <v>1673</v>
      </c>
      <c r="AJ936" s="0" t="n">
        <v>1.322</v>
      </c>
      <c r="AK936" s="0" t="n">
        <v>23.33</v>
      </c>
      <c r="AL936" s="0" t="n">
        <v>35.33</v>
      </c>
      <c r="AM936" s="0" t="n">
        <v>28.41</v>
      </c>
    </row>
    <row r="937" customFormat="false" ht="12.75" hidden="false" customHeight="false" outlineLevel="0" collapsed="false">
      <c r="M937" s="0" t="n">
        <v>92.487</v>
      </c>
      <c r="N937" s="0" t="n">
        <v>5776</v>
      </c>
      <c r="O937" s="0" t="n">
        <v>30.51</v>
      </c>
      <c r="P937" s="0" t="n">
        <v>22.22</v>
      </c>
      <c r="Q937" s="0" t="n">
        <v>36.67</v>
      </c>
      <c r="R937" s="0" t="n">
        <v>28.4</v>
      </c>
      <c r="T937" s="0" t="n">
        <v>92.501</v>
      </c>
      <c r="U937" s="0" t="n">
        <v>6450</v>
      </c>
      <c r="V937" s="0" t="n">
        <v>39.79</v>
      </c>
      <c r="W937" s="0" t="n">
        <v>21.11</v>
      </c>
      <c r="X937" s="0" t="n">
        <v>36.81</v>
      </c>
      <c r="Y937" s="0" t="n">
        <v>28.4</v>
      </c>
      <c r="AA937" s="0" t="n">
        <v>92.502</v>
      </c>
      <c r="AB937" s="0" t="n">
        <v>4944</v>
      </c>
      <c r="AC937" s="0" t="n">
        <v>17.44</v>
      </c>
      <c r="AD937" s="0" t="n">
        <v>23.33</v>
      </c>
      <c r="AE937" s="0" t="n">
        <v>32.94</v>
      </c>
      <c r="AF937" s="0" t="n">
        <v>28.41</v>
      </c>
      <c r="AH937" s="0" t="n">
        <v>92.432</v>
      </c>
      <c r="AI937" s="0" t="n">
        <v>1672</v>
      </c>
      <c r="AJ937" s="0" t="n">
        <v>1.319</v>
      </c>
      <c r="AK937" s="0" t="n">
        <v>23.33</v>
      </c>
      <c r="AL937" s="0" t="n">
        <v>35.33</v>
      </c>
      <c r="AM937" s="0" t="n">
        <v>28.41</v>
      </c>
    </row>
    <row r="938" customFormat="false" ht="12.75" hidden="false" customHeight="false" outlineLevel="0" collapsed="false">
      <c r="M938" s="0" t="n">
        <v>92.588</v>
      </c>
      <c r="N938" s="0" t="n">
        <v>5766</v>
      </c>
      <c r="O938" s="0" t="n">
        <v>30.44</v>
      </c>
      <c r="P938" s="0" t="n">
        <v>22.22</v>
      </c>
      <c r="Q938" s="0" t="n">
        <v>36.66</v>
      </c>
      <c r="R938" s="0" t="n">
        <v>28.4</v>
      </c>
      <c r="T938" s="0" t="n">
        <v>92.601</v>
      </c>
      <c r="U938" s="0" t="n">
        <v>6436</v>
      </c>
      <c r="V938" s="0" t="n">
        <v>39.52</v>
      </c>
      <c r="W938" s="0" t="n">
        <v>21.11</v>
      </c>
      <c r="X938" s="0" t="n">
        <v>36.81</v>
      </c>
      <c r="Y938" s="0" t="n">
        <v>28.4</v>
      </c>
      <c r="AA938" s="0" t="n">
        <v>92.602</v>
      </c>
      <c r="AB938" s="0" t="n">
        <v>4936</v>
      </c>
      <c r="AC938" s="0" t="n">
        <v>17.49</v>
      </c>
      <c r="AD938" s="0" t="n">
        <v>23.33</v>
      </c>
      <c r="AE938" s="0" t="n">
        <v>32.95</v>
      </c>
      <c r="AF938" s="0" t="n">
        <v>28.41</v>
      </c>
      <c r="AH938" s="0" t="n">
        <v>92.532</v>
      </c>
      <c r="AI938" s="0" t="n">
        <v>1668</v>
      </c>
      <c r="AJ938" s="0" t="n">
        <v>1.313</v>
      </c>
      <c r="AK938" s="0" t="n">
        <v>23.33</v>
      </c>
      <c r="AL938" s="0" t="n">
        <v>35.33</v>
      </c>
      <c r="AM938" s="0" t="n">
        <v>28.41</v>
      </c>
    </row>
    <row r="939" customFormat="false" ht="12.75" hidden="false" customHeight="false" outlineLevel="0" collapsed="false">
      <c r="M939" s="0" t="n">
        <v>92.688</v>
      </c>
      <c r="N939" s="0" t="n">
        <v>5753</v>
      </c>
      <c r="O939" s="0" t="n">
        <v>30.4</v>
      </c>
      <c r="P939" s="0" t="n">
        <v>22.22</v>
      </c>
      <c r="Q939" s="0" t="n">
        <v>36.66</v>
      </c>
      <c r="R939" s="0" t="n">
        <v>28.4</v>
      </c>
      <c r="T939" s="0" t="n">
        <v>92.701</v>
      </c>
      <c r="U939" s="0" t="n">
        <v>6427</v>
      </c>
      <c r="V939" s="0" t="n">
        <v>39.27</v>
      </c>
      <c r="W939" s="0" t="n">
        <v>21.11</v>
      </c>
      <c r="X939" s="0" t="n">
        <v>36.81</v>
      </c>
      <c r="Y939" s="0" t="n">
        <v>28.4</v>
      </c>
      <c r="AA939" s="0" t="n">
        <v>92.702</v>
      </c>
      <c r="AB939" s="0" t="n">
        <v>4913</v>
      </c>
      <c r="AC939" s="0" t="n">
        <v>17.23</v>
      </c>
      <c r="AD939" s="0" t="n">
        <v>23.33</v>
      </c>
      <c r="AE939" s="0" t="n">
        <v>32.95</v>
      </c>
      <c r="AF939" s="0" t="n">
        <v>28.41</v>
      </c>
      <c r="AH939" s="0" t="n">
        <v>92.632</v>
      </c>
      <c r="AI939" s="0" t="n">
        <v>1661</v>
      </c>
      <c r="AJ939" s="0" t="n">
        <v>1.323</v>
      </c>
      <c r="AK939" s="0" t="n">
        <v>23.33</v>
      </c>
      <c r="AL939" s="0" t="n">
        <v>35.33</v>
      </c>
      <c r="AM939" s="0" t="n">
        <v>28.41</v>
      </c>
    </row>
    <row r="940" customFormat="false" ht="12.75" hidden="false" customHeight="false" outlineLevel="0" collapsed="false">
      <c r="M940" s="0" t="n">
        <v>92.788</v>
      </c>
      <c r="N940" s="0" t="n">
        <v>5741</v>
      </c>
      <c r="O940" s="0" t="n">
        <v>30.37</v>
      </c>
      <c r="P940" s="0" t="n">
        <v>22.22</v>
      </c>
      <c r="Q940" s="0" t="n">
        <v>36.65</v>
      </c>
      <c r="R940" s="0" t="n">
        <v>28.4</v>
      </c>
      <c r="T940" s="0" t="n">
        <v>92.801</v>
      </c>
      <c r="U940" s="0" t="n">
        <v>6427</v>
      </c>
      <c r="V940" s="0" t="n">
        <v>39.13</v>
      </c>
      <c r="W940" s="0" t="n">
        <v>21.11</v>
      </c>
      <c r="X940" s="0" t="n">
        <v>36.82</v>
      </c>
      <c r="Y940" s="0" t="n">
        <v>28.4</v>
      </c>
      <c r="AA940" s="0" t="n">
        <v>92.802</v>
      </c>
      <c r="AB940" s="0" t="n">
        <v>4890</v>
      </c>
      <c r="AC940" s="0" t="n">
        <v>16.8</v>
      </c>
      <c r="AD940" s="0" t="n">
        <v>23.33</v>
      </c>
      <c r="AE940" s="0" t="n">
        <v>32.95</v>
      </c>
      <c r="AF940" s="0" t="n">
        <v>28.41</v>
      </c>
      <c r="AH940" s="0" t="n">
        <v>92.732</v>
      </c>
      <c r="AI940" s="0" t="n">
        <v>1658</v>
      </c>
      <c r="AJ940" s="0" t="n">
        <v>1.354</v>
      </c>
      <c r="AK940" s="0" t="n">
        <v>23.33</v>
      </c>
      <c r="AL940" s="0" t="n">
        <v>35.33</v>
      </c>
      <c r="AM940" s="0" t="n">
        <v>28.41</v>
      </c>
    </row>
    <row r="941" customFormat="false" ht="12.75" hidden="false" customHeight="false" outlineLevel="0" collapsed="false">
      <c r="M941" s="0" t="n">
        <v>92.888</v>
      </c>
      <c r="N941" s="0" t="n">
        <v>5733</v>
      </c>
      <c r="O941" s="0" t="n">
        <v>30.43</v>
      </c>
      <c r="P941" s="0" t="n">
        <v>22.22</v>
      </c>
      <c r="Q941" s="0" t="n">
        <v>36.65</v>
      </c>
      <c r="R941" s="0" t="n">
        <v>28.4</v>
      </c>
      <c r="T941" s="0" t="n">
        <v>92.901</v>
      </c>
      <c r="U941" s="0" t="n">
        <v>6434</v>
      </c>
      <c r="V941" s="0" t="n">
        <v>39.17</v>
      </c>
      <c r="W941" s="0" t="n">
        <v>21.11</v>
      </c>
      <c r="X941" s="0" t="n">
        <v>36.83</v>
      </c>
      <c r="Y941" s="0" t="n">
        <v>28.4</v>
      </c>
      <c r="AA941" s="0" t="n">
        <v>92.902</v>
      </c>
      <c r="AB941" s="0" t="n">
        <v>4885</v>
      </c>
      <c r="AC941" s="0" t="n">
        <v>16.46</v>
      </c>
      <c r="AD941" s="0" t="n">
        <v>23.33</v>
      </c>
      <c r="AE941" s="0" t="n">
        <v>32.95</v>
      </c>
      <c r="AF941" s="0" t="n">
        <v>28.41</v>
      </c>
      <c r="AH941" s="0" t="n">
        <v>92.832</v>
      </c>
      <c r="AI941" s="0" t="n">
        <v>1661</v>
      </c>
      <c r="AJ941" s="0" t="n">
        <v>1.382</v>
      </c>
      <c r="AK941" s="0" t="n">
        <v>23.33</v>
      </c>
      <c r="AL941" s="0" t="n">
        <v>35.34</v>
      </c>
      <c r="AM941" s="0" t="n">
        <v>28.41</v>
      </c>
    </row>
    <row r="942" customFormat="false" ht="12.75" hidden="false" customHeight="false" outlineLevel="0" collapsed="false">
      <c r="M942" s="0" t="n">
        <v>92.988</v>
      </c>
      <c r="N942" s="0" t="n">
        <v>5725</v>
      </c>
      <c r="O942" s="0" t="n">
        <v>30.45</v>
      </c>
      <c r="P942" s="0" t="n">
        <v>22.22</v>
      </c>
      <c r="Q942" s="0" t="n">
        <v>36.65</v>
      </c>
      <c r="R942" s="0" t="n">
        <v>28.4</v>
      </c>
      <c r="T942" s="0" t="n">
        <v>93.001</v>
      </c>
      <c r="U942" s="0" t="n">
        <v>6443</v>
      </c>
      <c r="V942" s="0" t="n">
        <v>39.27</v>
      </c>
      <c r="W942" s="0" t="n">
        <v>21.11</v>
      </c>
      <c r="X942" s="0" t="n">
        <v>36.83</v>
      </c>
      <c r="Y942" s="0" t="n">
        <v>28.4</v>
      </c>
      <c r="AA942" s="0" t="n">
        <v>93.002</v>
      </c>
      <c r="AB942" s="0" t="n">
        <v>4894</v>
      </c>
      <c r="AC942" s="0" t="n">
        <v>16.33</v>
      </c>
      <c r="AD942" s="0" t="n">
        <v>23.33</v>
      </c>
      <c r="AE942" s="0" t="n">
        <v>32.95</v>
      </c>
      <c r="AF942" s="0" t="n">
        <v>28.41</v>
      </c>
      <c r="AH942" s="0" t="n">
        <v>92.932</v>
      </c>
      <c r="AI942" s="0" t="n">
        <v>1670</v>
      </c>
      <c r="AJ942" s="0" t="n">
        <v>1.388</v>
      </c>
      <c r="AK942" s="0" t="n">
        <v>23.33</v>
      </c>
      <c r="AL942" s="0" t="n">
        <v>35.34</v>
      </c>
      <c r="AM942" s="0" t="n">
        <v>28.41</v>
      </c>
    </row>
    <row r="943" customFormat="false" ht="12.75" hidden="false" customHeight="false" outlineLevel="0" collapsed="false">
      <c r="M943" s="0" t="n">
        <v>93.088</v>
      </c>
      <c r="N943" s="0" t="n">
        <v>5716</v>
      </c>
      <c r="O943" s="0" t="n">
        <v>30.39</v>
      </c>
      <c r="P943" s="0" t="n">
        <v>22.22</v>
      </c>
      <c r="Q943" s="0" t="n">
        <v>36.66</v>
      </c>
      <c r="R943" s="0" t="n">
        <v>28.4</v>
      </c>
      <c r="T943" s="0" t="n">
        <v>93.101</v>
      </c>
      <c r="U943" s="0" t="n">
        <v>6451</v>
      </c>
      <c r="V943" s="0" t="n">
        <v>39.35</v>
      </c>
      <c r="W943" s="0" t="n">
        <v>21.11</v>
      </c>
      <c r="X943" s="0" t="n">
        <v>36.84</v>
      </c>
      <c r="Y943" s="0" t="n">
        <v>28.4</v>
      </c>
      <c r="AA943" s="0" t="n">
        <v>93.102</v>
      </c>
      <c r="AB943" s="0" t="n">
        <v>4912</v>
      </c>
      <c r="AC943" s="0" t="n">
        <v>16.39</v>
      </c>
      <c r="AD943" s="0" t="n">
        <v>23.33</v>
      </c>
      <c r="AE943" s="0" t="n">
        <v>32.96</v>
      </c>
      <c r="AF943" s="0" t="n">
        <v>28.41</v>
      </c>
      <c r="AH943" s="0" t="n">
        <v>93.032</v>
      </c>
      <c r="AI943" s="0" t="n">
        <v>1683</v>
      </c>
      <c r="AJ943" s="0" t="n">
        <v>1.377</v>
      </c>
      <c r="AK943" s="0" t="n">
        <v>23.33</v>
      </c>
      <c r="AL943" s="0" t="n">
        <v>35.34</v>
      </c>
      <c r="AM943" s="0" t="n">
        <v>28.41</v>
      </c>
    </row>
    <row r="944" customFormat="false" ht="12.75" hidden="false" customHeight="false" outlineLevel="0" collapsed="false">
      <c r="M944" s="0" t="n">
        <v>93.188</v>
      </c>
      <c r="N944" s="0" t="n">
        <v>5705</v>
      </c>
      <c r="O944" s="0" t="n">
        <v>30.28</v>
      </c>
      <c r="P944" s="0" t="n">
        <v>22.22</v>
      </c>
      <c r="Q944" s="0" t="n">
        <v>36.67</v>
      </c>
      <c r="R944" s="0" t="n">
        <v>28.4</v>
      </c>
      <c r="T944" s="0" t="n">
        <v>93.202</v>
      </c>
      <c r="U944" s="0" t="n">
        <v>6458</v>
      </c>
      <c r="V944" s="0" t="n">
        <v>39.36</v>
      </c>
      <c r="W944" s="0" t="n">
        <v>21.11</v>
      </c>
      <c r="X944" s="0" t="n">
        <v>36.85</v>
      </c>
      <c r="Y944" s="0" t="n">
        <v>28.4</v>
      </c>
      <c r="AA944" s="0" t="n">
        <v>93.202</v>
      </c>
      <c r="AB944" s="0" t="n">
        <v>4935</v>
      </c>
      <c r="AC944" s="0" t="n">
        <v>16.64</v>
      </c>
      <c r="AD944" s="0" t="n">
        <v>23.33</v>
      </c>
      <c r="AE944" s="0" t="n">
        <v>32.96</v>
      </c>
      <c r="AF944" s="0" t="n">
        <v>28.41</v>
      </c>
      <c r="AH944" s="0" t="n">
        <v>93.132</v>
      </c>
      <c r="AI944" s="0" t="n">
        <v>1697</v>
      </c>
      <c r="AJ944" s="0" t="n">
        <v>1.357</v>
      </c>
      <c r="AK944" s="0" t="n">
        <v>23.33</v>
      </c>
      <c r="AL944" s="0" t="n">
        <v>35.34</v>
      </c>
      <c r="AM944" s="0" t="n">
        <v>28.41</v>
      </c>
    </row>
    <row r="945" customFormat="false" ht="12.75" hidden="false" customHeight="false" outlineLevel="0" collapsed="false">
      <c r="M945" s="0" t="n">
        <v>93.288</v>
      </c>
      <c r="N945" s="0" t="n">
        <v>5690</v>
      </c>
      <c r="O945" s="0" t="n">
        <v>30.07</v>
      </c>
      <c r="P945" s="0" t="n">
        <v>22.22</v>
      </c>
      <c r="Q945" s="0" t="n">
        <v>36.68</v>
      </c>
      <c r="R945" s="0" t="n">
        <v>28.4</v>
      </c>
      <c r="T945" s="0" t="n">
        <v>93.302</v>
      </c>
      <c r="U945" s="0" t="n">
        <v>6464</v>
      </c>
      <c r="V945" s="0" t="n">
        <v>39.32</v>
      </c>
      <c r="W945" s="0" t="n">
        <v>21.11</v>
      </c>
      <c r="X945" s="0" t="n">
        <v>36.86</v>
      </c>
      <c r="Y945" s="0" t="n">
        <v>28.4</v>
      </c>
      <c r="AA945" s="0" t="n">
        <v>93.302</v>
      </c>
      <c r="AB945" s="0" t="n">
        <v>4956</v>
      </c>
      <c r="AC945" s="0" t="n">
        <v>16.98</v>
      </c>
      <c r="AD945" s="0" t="n">
        <v>23.33</v>
      </c>
      <c r="AE945" s="0" t="n">
        <v>32.96</v>
      </c>
      <c r="AF945" s="0" t="n">
        <v>28.41</v>
      </c>
      <c r="AH945" s="0" t="n">
        <v>93.232</v>
      </c>
      <c r="AI945" s="0" t="n">
        <v>1712</v>
      </c>
      <c r="AJ945" s="0" t="n">
        <v>1.34</v>
      </c>
      <c r="AK945" s="0" t="n">
        <v>23.33</v>
      </c>
      <c r="AL945" s="0" t="n">
        <v>35.34</v>
      </c>
      <c r="AM945" s="0" t="n">
        <v>28.41</v>
      </c>
    </row>
    <row r="946" customFormat="false" ht="12.75" hidden="false" customHeight="false" outlineLevel="0" collapsed="false">
      <c r="M946" s="0" t="n">
        <v>93.388</v>
      </c>
      <c r="N946" s="0" t="n">
        <v>5675</v>
      </c>
      <c r="O946" s="0" t="n">
        <v>29.81</v>
      </c>
      <c r="P946" s="0" t="n">
        <v>22.22</v>
      </c>
      <c r="Q946" s="0" t="n">
        <v>36.7</v>
      </c>
      <c r="R946" s="0" t="n">
        <v>28.4</v>
      </c>
      <c r="T946" s="0" t="n">
        <v>93.402</v>
      </c>
      <c r="U946" s="0" t="n">
        <v>6469</v>
      </c>
      <c r="V946" s="0" t="n">
        <v>39.39</v>
      </c>
      <c r="W946" s="0" t="n">
        <v>21.11</v>
      </c>
      <c r="X946" s="0" t="n">
        <v>36.87</v>
      </c>
      <c r="Y946" s="0" t="n">
        <v>28.4</v>
      </c>
      <c r="AA946" s="0" t="n">
        <v>93.402</v>
      </c>
      <c r="AB946" s="0" t="n">
        <v>4978</v>
      </c>
      <c r="AC946" s="0" t="n">
        <v>17.39</v>
      </c>
      <c r="AD946" s="0" t="n">
        <v>23.33</v>
      </c>
      <c r="AE946" s="0" t="n">
        <v>32.97</v>
      </c>
      <c r="AF946" s="0" t="n">
        <v>28.41</v>
      </c>
      <c r="AH946" s="0" t="n">
        <v>93.332</v>
      </c>
      <c r="AI946" s="0" t="n">
        <v>1726</v>
      </c>
      <c r="AJ946" s="0" t="n">
        <v>1.319</v>
      </c>
      <c r="AK946" s="0" t="n">
        <v>23.33</v>
      </c>
      <c r="AL946" s="0" t="n">
        <v>35.34</v>
      </c>
      <c r="AM946" s="0" t="n">
        <v>28.41</v>
      </c>
    </row>
    <row r="947" customFormat="false" ht="12.75" hidden="false" customHeight="false" outlineLevel="0" collapsed="false">
      <c r="M947" s="0" t="n">
        <v>93.488</v>
      </c>
      <c r="N947" s="0" t="n">
        <v>5654</v>
      </c>
      <c r="O947" s="0" t="n">
        <v>29.5</v>
      </c>
      <c r="P947" s="0" t="n">
        <v>22.22</v>
      </c>
      <c r="Q947" s="0" t="n">
        <v>36.71</v>
      </c>
      <c r="R947" s="0" t="n">
        <v>28.4</v>
      </c>
      <c r="T947" s="0" t="n">
        <v>93.502</v>
      </c>
      <c r="U947" s="0" t="n">
        <v>6470</v>
      </c>
      <c r="V947" s="0" t="n">
        <v>39.53</v>
      </c>
      <c r="W947" s="0" t="n">
        <v>21.11</v>
      </c>
      <c r="X947" s="0" t="n">
        <v>36.88</v>
      </c>
      <c r="Y947" s="0" t="n">
        <v>28.4</v>
      </c>
      <c r="AA947" s="0" t="n">
        <v>93.502</v>
      </c>
      <c r="AB947" s="0" t="n">
        <v>4999</v>
      </c>
      <c r="AC947" s="0" t="n">
        <v>17.78</v>
      </c>
      <c r="AD947" s="0" t="n">
        <v>23.33</v>
      </c>
      <c r="AE947" s="0" t="n">
        <v>32.97</v>
      </c>
      <c r="AF947" s="0" t="n">
        <v>28.41</v>
      </c>
      <c r="AH947" s="0" t="n">
        <v>93.432</v>
      </c>
      <c r="AI947" s="0" t="n">
        <v>1737</v>
      </c>
      <c r="AJ947" s="0" t="n">
        <v>1.281</v>
      </c>
      <c r="AK947" s="0" t="n">
        <v>23.33</v>
      </c>
      <c r="AL947" s="0" t="n">
        <v>35.35</v>
      </c>
      <c r="AM947" s="0" t="n">
        <v>28.41</v>
      </c>
    </row>
    <row r="948" customFormat="false" ht="12.75" hidden="false" customHeight="false" outlineLevel="0" collapsed="false">
      <c r="M948" s="0" t="n">
        <v>93.588</v>
      </c>
      <c r="N948" s="0" t="n">
        <v>5629</v>
      </c>
      <c r="O948" s="0" t="n">
        <v>29.04</v>
      </c>
      <c r="P948" s="0" t="n">
        <v>22.22</v>
      </c>
      <c r="Q948" s="0" t="n">
        <v>36.73</v>
      </c>
      <c r="R948" s="0" t="n">
        <v>28.4</v>
      </c>
      <c r="T948" s="0" t="n">
        <v>93.602</v>
      </c>
      <c r="U948" s="0" t="n">
        <v>6465</v>
      </c>
      <c r="V948" s="0" t="n">
        <v>39.67</v>
      </c>
      <c r="W948" s="0" t="n">
        <v>21.11</v>
      </c>
      <c r="X948" s="0" t="n">
        <v>36.89</v>
      </c>
      <c r="Y948" s="0" t="n">
        <v>28.4</v>
      </c>
      <c r="AA948" s="0" t="n">
        <v>93.602</v>
      </c>
      <c r="AB948" s="0" t="n">
        <v>5007</v>
      </c>
      <c r="AC948" s="0" t="n">
        <v>17.95</v>
      </c>
      <c r="AD948" s="0" t="n">
        <v>23.33</v>
      </c>
      <c r="AE948" s="0" t="n">
        <v>32.97</v>
      </c>
      <c r="AF948" s="0" t="n">
        <v>28.41</v>
      </c>
      <c r="AH948" s="0" t="n">
        <v>93.532</v>
      </c>
      <c r="AI948" s="0" t="n">
        <v>1739</v>
      </c>
      <c r="AJ948" s="0" t="n">
        <v>1.224</v>
      </c>
      <c r="AK948" s="0" t="n">
        <v>23.33</v>
      </c>
      <c r="AL948" s="0" t="n">
        <v>35.35</v>
      </c>
      <c r="AM948" s="0" t="n">
        <v>28.41</v>
      </c>
    </row>
    <row r="949" customFormat="false" ht="12.75" hidden="false" customHeight="false" outlineLevel="0" collapsed="false">
      <c r="M949" s="0" t="n">
        <v>93.688</v>
      </c>
      <c r="N949" s="0" t="n">
        <v>5600</v>
      </c>
      <c r="O949" s="0" t="n">
        <v>28.48</v>
      </c>
      <c r="P949" s="0" t="n">
        <v>22.22</v>
      </c>
      <c r="Q949" s="0" t="n">
        <v>36.73</v>
      </c>
      <c r="R949" s="0" t="n">
        <v>28.4</v>
      </c>
      <c r="T949" s="0" t="n">
        <v>93.702</v>
      </c>
      <c r="U949" s="0" t="n">
        <v>6457</v>
      </c>
      <c r="V949" s="0" t="n">
        <v>39.73</v>
      </c>
      <c r="W949" s="0" t="n">
        <v>21.11</v>
      </c>
      <c r="X949" s="0" t="n">
        <v>36.89</v>
      </c>
      <c r="Y949" s="0" t="n">
        <v>28.4</v>
      </c>
      <c r="AA949" s="0" t="n">
        <v>93.702</v>
      </c>
      <c r="AB949" s="0" t="n">
        <v>5012</v>
      </c>
      <c r="AC949" s="0" t="n">
        <v>17.9</v>
      </c>
      <c r="AD949" s="0" t="n">
        <v>23.33</v>
      </c>
      <c r="AE949" s="0" t="n">
        <v>32.98</v>
      </c>
      <c r="AF949" s="0" t="n">
        <v>28.41</v>
      </c>
      <c r="AH949" s="0" t="n">
        <v>93.632</v>
      </c>
      <c r="AI949" s="0" t="n">
        <v>1733</v>
      </c>
      <c r="AJ949" s="0" t="n">
        <v>1.168</v>
      </c>
      <c r="AK949" s="0" t="n">
        <v>23.33</v>
      </c>
      <c r="AL949" s="0" t="n">
        <v>35.35</v>
      </c>
      <c r="AM949" s="0" t="n">
        <v>28.41</v>
      </c>
    </row>
    <row r="950" customFormat="false" ht="12.75" hidden="false" customHeight="false" outlineLevel="0" collapsed="false">
      <c r="M950" s="0" t="n">
        <v>93.789</v>
      </c>
      <c r="N950" s="0" t="n">
        <v>5569</v>
      </c>
      <c r="O950" s="0" t="n">
        <v>27.81</v>
      </c>
      <c r="P950" s="0" t="n">
        <v>22.22</v>
      </c>
      <c r="Q950" s="0" t="n">
        <v>36.73</v>
      </c>
      <c r="R950" s="0" t="n">
        <v>28.4</v>
      </c>
      <c r="T950" s="0" t="n">
        <v>93.802</v>
      </c>
      <c r="U950" s="0" t="n">
        <v>6450</v>
      </c>
      <c r="V950" s="0" t="n">
        <v>39.63</v>
      </c>
      <c r="W950" s="0" t="n">
        <v>21.11</v>
      </c>
      <c r="X950" s="0" t="n">
        <v>36.9</v>
      </c>
      <c r="Y950" s="0" t="n">
        <v>28.4</v>
      </c>
      <c r="AA950" s="0" t="n">
        <v>93.802</v>
      </c>
      <c r="AB950" s="0" t="n">
        <v>5016</v>
      </c>
      <c r="AC950" s="0" t="n">
        <v>17.84</v>
      </c>
      <c r="AD950" s="0" t="n">
        <v>23.33</v>
      </c>
      <c r="AE950" s="0" t="n">
        <v>32.98</v>
      </c>
      <c r="AF950" s="0" t="n">
        <v>28.41</v>
      </c>
      <c r="AH950" s="0" t="n">
        <v>93.732</v>
      </c>
      <c r="AI950" s="0" t="n">
        <v>1721</v>
      </c>
      <c r="AJ950" s="0" t="n">
        <v>1.138</v>
      </c>
      <c r="AK950" s="0" t="n">
        <v>23.33</v>
      </c>
      <c r="AL950" s="0" t="n">
        <v>35.35</v>
      </c>
      <c r="AM950" s="0" t="n">
        <v>28.41</v>
      </c>
    </row>
    <row r="951" customFormat="false" ht="12.75" hidden="false" customHeight="false" outlineLevel="0" collapsed="false">
      <c r="M951" s="0" t="n">
        <v>93.889</v>
      </c>
      <c r="N951" s="0" t="n">
        <v>5553</v>
      </c>
      <c r="O951" s="0" t="n">
        <v>27.19</v>
      </c>
      <c r="P951" s="0" t="n">
        <v>22.22</v>
      </c>
      <c r="Q951" s="0" t="n">
        <v>36.73</v>
      </c>
      <c r="R951" s="0" t="n">
        <v>28.4</v>
      </c>
      <c r="T951" s="0" t="n">
        <v>93.916</v>
      </c>
      <c r="U951" s="0" t="n">
        <v>6447</v>
      </c>
      <c r="V951" s="0" t="n">
        <v>39.47</v>
      </c>
      <c r="W951" s="0" t="n">
        <v>21.11</v>
      </c>
      <c r="X951" s="0" t="n">
        <v>36.9</v>
      </c>
      <c r="Y951" s="0" t="n">
        <v>28.4</v>
      </c>
      <c r="AA951" s="0" t="n">
        <v>93.903</v>
      </c>
      <c r="AB951" s="0" t="n">
        <v>5024</v>
      </c>
      <c r="AC951" s="0" t="n">
        <v>17.96</v>
      </c>
      <c r="AD951" s="0" t="n">
        <v>23.33</v>
      </c>
      <c r="AE951" s="0" t="n">
        <v>32.98</v>
      </c>
      <c r="AF951" s="0" t="n">
        <v>28.41</v>
      </c>
      <c r="AH951" s="0" t="n">
        <v>93.832</v>
      </c>
      <c r="AI951" s="0" t="n">
        <v>1711</v>
      </c>
      <c r="AJ951" s="0" t="n">
        <v>1.135</v>
      </c>
      <c r="AK951" s="0" t="n">
        <v>23.33</v>
      </c>
      <c r="AL951" s="0" t="n">
        <v>35.35</v>
      </c>
      <c r="AM951" s="0" t="n">
        <v>28.41</v>
      </c>
    </row>
    <row r="952" customFormat="false" ht="12.75" hidden="false" customHeight="false" outlineLevel="0" collapsed="false">
      <c r="M952" s="0" t="n">
        <v>93.99</v>
      </c>
      <c r="N952" s="0" t="n">
        <v>5552</v>
      </c>
      <c r="O952" s="0" t="n">
        <v>26.74</v>
      </c>
      <c r="P952" s="0" t="n">
        <v>22.22</v>
      </c>
      <c r="Q952" s="0" t="n">
        <v>36.72</v>
      </c>
      <c r="R952" s="0" t="n">
        <v>28.4</v>
      </c>
      <c r="T952" s="0" t="n">
        <v>94.016</v>
      </c>
      <c r="U952" s="0" t="n">
        <v>6450</v>
      </c>
      <c r="V952" s="0" t="n">
        <v>39.35</v>
      </c>
      <c r="W952" s="0" t="n">
        <v>21.11</v>
      </c>
      <c r="X952" s="0" t="n">
        <v>36.9</v>
      </c>
      <c r="Y952" s="0" t="n">
        <v>28.4</v>
      </c>
      <c r="AA952" s="0" t="n">
        <v>94.003</v>
      </c>
      <c r="AB952" s="0" t="n">
        <v>5034</v>
      </c>
      <c r="AC952" s="0" t="n">
        <v>18.28</v>
      </c>
      <c r="AD952" s="0" t="n">
        <v>23.33</v>
      </c>
      <c r="AE952" s="0" t="n">
        <v>32.99</v>
      </c>
      <c r="AF952" s="0" t="n">
        <v>28.41</v>
      </c>
      <c r="AH952" s="0" t="n">
        <v>93.932</v>
      </c>
      <c r="AI952" s="0" t="n">
        <v>1706</v>
      </c>
      <c r="AJ952" s="0" t="n">
        <v>1.147</v>
      </c>
      <c r="AK952" s="0" t="n">
        <v>23.33</v>
      </c>
      <c r="AL952" s="0" t="n">
        <v>35.36</v>
      </c>
      <c r="AM952" s="0" t="n">
        <v>28.41</v>
      </c>
    </row>
    <row r="953" customFormat="false" ht="12.75" hidden="false" customHeight="false" outlineLevel="0" collapsed="false">
      <c r="M953" s="0" t="n">
        <v>94.09</v>
      </c>
      <c r="N953" s="0" t="n">
        <v>5562</v>
      </c>
      <c r="O953" s="0" t="n">
        <v>26.45</v>
      </c>
      <c r="P953" s="0" t="n">
        <v>22.22</v>
      </c>
      <c r="Q953" s="0" t="n">
        <v>36.72</v>
      </c>
      <c r="R953" s="0" t="n">
        <v>28.4</v>
      </c>
      <c r="T953" s="0" t="n">
        <v>94.116</v>
      </c>
      <c r="U953" s="0" t="n">
        <v>6456</v>
      </c>
      <c r="V953" s="0" t="n">
        <v>39.34</v>
      </c>
      <c r="W953" s="0" t="n">
        <v>21.11</v>
      </c>
      <c r="X953" s="0" t="n">
        <v>36.91</v>
      </c>
      <c r="Y953" s="0" t="n">
        <v>28.4</v>
      </c>
      <c r="AA953" s="0" t="n">
        <v>94.103</v>
      </c>
      <c r="AB953" s="0" t="n">
        <v>5032</v>
      </c>
      <c r="AC953" s="0" t="n">
        <v>18.64</v>
      </c>
      <c r="AD953" s="0" t="n">
        <v>23.33</v>
      </c>
      <c r="AE953" s="0" t="n">
        <v>32.99</v>
      </c>
      <c r="AF953" s="0" t="n">
        <v>28.41</v>
      </c>
      <c r="AH953" s="0" t="n">
        <v>94.032</v>
      </c>
      <c r="AI953" s="0" t="n">
        <v>1705</v>
      </c>
      <c r="AJ953" s="0" t="n">
        <v>1.155</v>
      </c>
      <c r="AK953" s="0" t="n">
        <v>23.33</v>
      </c>
      <c r="AL953" s="0" t="n">
        <v>35.36</v>
      </c>
      <c r="AM953" s="0" t="n">
        <v>28.41</v>
      </c>
    </row>
    <row r="954" customFormat="false" ht="12.75" hidden="false" customHeight="false" outlineLevel="0" collapsed="false">
      <c r="M954" s="0" t="n">
        <v>94.19</v>
      </c>
      <c r="N954" s="0" t="n">
        <v>5586</v>
      </c>
      <c r="O954" s="0" t="n">
        <v>26.45</v>
      </c>
      <c r="P954" s="0" t="n">
        <v>22.22</v>
      </c>
      <c r="Q954" s="0" t="n">
        <v>36.72</v>
      </c>
      <c r="R954" s="0" t="n">
        <v>28.4</v>
      </c>
      <c r="T954" s="0" t="n">
        <v>94.216</v>
      </c>
      <c r="U954" s="0" t="n">
        <v>6461</v>
      </c>
      <c r="V954" s="0" t="n">
        <v>39.4</v>
      </c>
      <c r="W954" s="0" t="n">
        <v>21.11</v>
      </c>
      <c r="X954" s="0" t="n">
        <v>36.92</v>
      </c>
      <c r="Y954" s="0" t="n">
        <v>28.4</v>
      </c>
      <c r="AA954" s="0" t="n">
        <v>94.203</v>
      </c>
      <c r="AB954" s="0" t="n">
        <v>5019</v>
      </c>
      <c r="AC954" s="0" t="n">
        <v>18.86</v>
      </c>
      <c r="AD954" s="0" t="n">
        <v>23.33</v>
      </c>
      <c r="AE954" s="0" t="n">
        <v>32.99</v>
      </c>
      <c r="AF954" s="0" t="n">
        <v>28.41</v>
      </c>
      <c r="AH954" s="0" t="n">
        <v>94.132</v>
      </c>
      <c r="AI954" s="0" t="n">
        <v>1703</v>
      </c>
      <c r="AJ954" s="0" t="n">
        <v>1.156</v>
      </c>
      <c r="AK954" s="0" t="n">
        <v>23.33</v>
      </c>
      <c r="AL954" s="0" t="n">
        <v>35.36</v>
      </c>
      <c r="AM954" s="0" t="n">
        <v>28.41</v>
      </c>
    </row>
    <row r="955" customFormat="false" ht="12.75" hidden="false" customHeight="false" outlineLevel="0" collapsed="false">
      <c r="M955" s="0" t="n">
        <v>94.29</v>
      </c>
      <c r="N955" s="0" t="n">
        <v>5610</v>
      </c>
      <c r="O955" s="0" t="n">
        <v>26.69</v>
      </c>
      <c r="P955" s="0" t="n">
        <v>22.22</v>
      </c>
      <c r="Q955" s="0" t="n">
        <v>36.72</v>
      </c>
      <c r="R955" s="0" t="n">
        <v>28.4</v>
      </c>
      <c r="T955" s="0" t="n">
        <v>94.316</v>
      </c>
      <c r="U955" s="0" t="n">
        <v>6464</v>
      </c>
      <c r="V955" s="0" t="n">
        <v>39.44</v>
      </c>
      <c r="W955" s="0" t="n">
        <v>21.11</v>
      </c>
      <c r="X955" s="0" t="n">
        <v>36.92</v>
      </c>
      <c r="Y955" s="0" t="n">
        <v>28.4</v>
      </c>
      <c r="AA955" s="0" t="n">
        <v>94.303</v>
      </c>
      <c r="AB955" s="0" t="n">
        <v>4997</v>
      </c>
      <c r="AC955" s="0" t="n">
        <v>18.81</v>
      </c>
      <c r="AD955" s="0" t="n">
        <v>23.33</v>
      </c>
      <c r="AE955" s="0" t="n">
        <v>33</v>
      </c>
      <c r="AF955" s="0" t="n">
        <v>28.41</v>
      </c>
      <c r="AH955" s="0" t="n">
        <v>94.232</v>
      </c>
      <c r="AI955" s="0" t="n">
        <v>1701</v>
      </c>
      <c r="AJ955" s="0" t="n">
        <v>1.169</v>
      </c>
      <c r="AK955" s="0" t="n">
        <v>23.33</v>
      </c>
      <c r="AL955" s="0" t="n">
        <v>35.36</v>
      </c>
      <c r="AM955" s="0" t="n">
        <v>28.41</v>
      </c>
    </row>
    <row r="956" customFormat="false" ht="12.75" hidden="false" customHeight="false" outlineLevel="0" collapsed="false">
      <c r="M956" s="0" t="n">
        <v>94.39</v>
      </c>
      <c r="N956" s="0" t="n">
        <v>5646</v>
      </c>
      <c r="O956" s="0" t="n">
        <v>27.22</v>
      </c>
      <c r="P956" s="0" t="n">
        <v>22.22</v>
      </c>
      <c r="Q956" s="0" t="n">
        <v>36.74</v>
      </c>
      <c r="R956" s="0" t="n">
        <v>28.4</v>
      </c>
      <c r="T956" s="0" t="n">
        <v>94.416</v>
      </c>
      <c r="U956" s="0" t="n">
        <v>6462</v>
      </c>
      <c r="V956" s="0" t="n">
        <v>39.49</v>
      </c>
      <c r="W956" s="0" t="n">
        <v>21.11</v>
      </c>
      <c r="X956" s="0" t="n">
        <v>36.93</v>
      </c>
      <c r="Y956" s="0" t="n">
        <v>28.4</v>
      </c>
      <c r="AA956" s="0" t="n">
        <v>94.403</v>
      </c>
      <c r="AB956" s="0" t="n">
        <v>4973</v>
      </c>
      <c r="AC956" s="0" t="n">
        <v>18.58</v>
      </c>
      <c r="AD956" s="0" t="n">
        <v>23.33</v>
      </c>
      <c r="AE956" s="0" t="n">
        <v>33</v>
      </c>
      <c r="AF956" s="0" t="n">
        <v>28.41</v>
      </c>
      <c r="AH956" s="0" t="n">
        <v>94.332</v>
      </c>
      <c r="AI956" s="0" t="n">
        <v>1702</v>
      </c>
      <c r="AJ956" s="0" t="n">
        <v>1.199</v>
      </c>
      <c r="AK956" s="0" t="n">
        <v>23.33</v>
      </c>
      <c r="AL956" s="0" t="n">
        <v>35.36</v>
      </c>
      <c r="AM956" s="0" t="n">
        <v>28.41</v>
      </c>
    </row>
    <row r="957" customFormat="false" ht="12.75" hidden="false" customHeight="false" outlineLevel="0" collapsed="false">
      <c r="M957" s="0" t="n">
        <v>94.49</v>
      </c>
      <c r="N957" s="0" t="n">
        <v>5688</v>
      </c>
      <c r="O957" s="0" t="n">
        <v>28.02</v>
      </c>
      <c r="P957" s="0" t="n">
        <v>22.22</v>
      </c>
      <c r="Q957" s="0" t="n">
        <v>36.76</v>
      </c>
      <c r="R957" s="0" t="n">
        <v>28.4</v>
      </c>
      <c r="T957" s="0" t="n">
        <v>94.516</v>
      </c>
      <c r="U957" s="0" t="n">
        <v>6460</v>
      </c>
      <c r="V957" s="0" t="n">
        <v>39.51</v>
      </c>
      <c r="W957" s="0" t="n">
        <v>21.11</v>
      </c>
      <c r="X957" s="0" t="n">
        <v>36.93</v>
      </c>
      <c r="Y957" s="0" t="n">
        <v>28.4</v>
      </c>
      <c r="AA957" s="0" t="n">
        <v>94.503</v>
      </c>
      <c r="AB957" s="0" t="n">
        <v>4952</v>
      </c>
      <c r="AC957" s="0" t="n">
        <v>18.29</v>
      </c>
      <c r="AD957" s="0" t="n">
        <v>23.33</v>
      </c>
      <c r="AE957" s="0" t="n">
        <v>33</v>
      </c>
      <c r="AF957" s="0" t="n">
        <v>28.41</v>
      </c>
      <c r="AH957" s="0" t="n">
        <v>94.432</v>
      </c>
      <c r="AI957" s="0" t="n">
        <v>1709</v>
      </c>
      <c r="AJ957" s="0" t="n">
        <v>1.236</v>
      </c>
      <c r="AK957" s="0" t="n">
        <v>23.33</v>
      </c>
      <c r="AL957" s="0" t="n">
        <v>35.36</v>
      </c>
      <c r="AM957" s="0" t="n">
        <v>28.41</v>
      </c>
    </row>
    <row r="958" customFormat="false" ht="12.75" hidden="false" customHeight="false" outlineLevel="0" collapsed="false">
      <c r="M958" s="0" t="n">
        <v>94.59</v>
      </c>
      <c r="N958" s="0" t="n">
        <v>5727</v>
      </c>
      <c r="O958" s="0" t="n">
        <v>28.73</v>
      </c>
      <c r="P958" s="0" t="n">
        <v>22.22</v>
      </c>
      <c r="Q958" s="0" t="n">
        <v>36.77</v>
      </c>
      <c r="R958" s="0" t="n">
        <v>28.4</v>
      </c>
      <c r="T958" s="0" t="n">
        <v>94.616</v>
      </c>
      <c r="U958" s="0" t="n">
        <v>6461</v>
      </c>
      <c r="V958" s="0" t="n">
        <v>39.59</v>
      </c>
      <c r="W958" s="0" t="n">
        <v>21.11</v>
      </c>
      <c r="X958" s="0" t="n">
        <v>36.93</v>
      </c>
      <c r="Y958" s="0" t="n">
        <v>28.4</v>
      </c>
      <c r="AA958" s="0" t="n">
        <v>94.603</v>
      </c>
      <c r="AB958" s="0" t="n">
        <v>4936</v>
      </c>
      <c r="AC958" s="0" t="n">
        <v>18</v>
      </c>
      <c r="AD958" s="0" t="n">
        <v>23.33</v>
      </c>
      <c r="AE958" s="0" t="n">
        <v>33</v>
      </c>
      <c r="AF958" s="0" t="n">
        <v>28.41</v>
      </c>
      <c r="AH958" s="0" t="n">
        <v>94.532</v>
      </c>
      <c r="AI958" s="0" t="n">
        <v>1720</v>
      </c>
      <c r="AJ958" s="0" t="n">
        <v>1.263</v>
      </c>
      <c r="AK958" s="0" t="n">
        <v>23.33</v>
      </c>
      <c r="AL958" s="0" t="n">
        <v>35.36</v>
      </c>
      <c r="AM958" s="0" t="n">
        <v>28.41</v>
      </c>
    </row>
    <row r="959" customFormat="false" ht="12.75" hidden="false" customHeight="false" outlineLevel="0" collapsed="false">
      <c r="M959" s="0" t="n">
        <v>94.69</v>
      </c>
      <c r="N959" s="0" t="n">
        <v>5762</v>
      </c>
      <c r="O959" s="0" t="n">
        <v>29.29</v>
      </c>
      <c r="P959" s="0" t="n">
        <v>22.22</v>
      </c>
      <c r="Q959" s="0" t="n">
        <v>36.77</v>
      </c>
      <c r="R959" s="0" t="n">
        <v>28.4</v>
      </c>
      <c r="T959" s="0" t="n">
        <v>94.716</v>
      </c>
      <c r="U959" s="0" t="n">
        <v>6465</v>
      </c>
      <c r="V959" s="0" t="n">
        <v>39.73</v>
      </c>
      <c r="W959" s="0" t="n">
        <v>21.11</v>
      </c>
      <c r="X959" s="0" t="n">
        <v>36.94</v>
      </c>
      <c r="Y959" s="0" t="n">
        <v>28.4</v>
      </c>
      <c r="AA959" s="0" t="n">
        <v>94.703</v>
      </c>
      <c r="AB959" s="0" t="n">
        <v>4932</v>
      </c>
      <c r="AC959" s="0" t="n">
        <v>17.87</v>
      </c>
      <c r="AD959" s="0" t="n">
        <v>23.33</v>
      </c>
      <c r="AE959" s="0" t="n">
        <v>33</v>
      </c>
      <c r="AF959" s="0" t="n">
        <v>28.41</v>
      </c>
      <c r="AH959" s="0" t="n">
        <v>94.632</v>
      </c>
      <c r="AI959" s="0" t="n">
        <v>1730</v>
      </c>
      <c r="AJ959" s="0" t="n">
        <v>1.253</v>
      </c>
      <c r="AK959" s="0" t="n">
        <v>23.33</v>
      </c>
      <c r="AL959" s="0" t="n">
        <v>35.37</v>
      </c>
      <c r="AM959" s="0" t="n">
        <v>28.41</v>
      </c>
    </row>
    <row r="960" customFormat="false" ht="12.75" hidden="false" customHeight="false" outlineLevel="0" collapsed="false">
      <c r="M960" s="0" t="n">
        <v>94.79</v>
      </c>
      <c r="N960" s="0" t="n">
        <v>5786</v>
      </c>
      <c r="O960" s="0" t="n">
        <v>29.64</v>
      </c>
      <c r="P960" s="0" t="n">
        <v>22.22</v>
      </c>
      <c r="Q960" s="0" t="n">
        <v>36.76</v>
      </c>
      <c r="R960" s="0" t="n">
        <v>28.4</v>
      </c>
      <c r="T960" s="0" t="n">
        <v>94.816</v>
      </c>
      <c r="U960" s="0" t="n">
        <v>6476</v>
      </c>
      <c r="V960" s="0" t="n">
        <v>39.83</v>
      </c>
      <c r="W960" s="0" t="n">
        <v>21.11</v>
      </c>
      <c r="X960" s="0" t="n">
        <v>36.95</v>
      </c>
      <c r="Y960" s="0" t="n">
        <v>28.4</v>
      </c>
      <c r="AA960" s="0" t="n">
        <v>94.803</v>
      </c>
      <c r="AB960" s="0" t="n">
        <v>4933</v>
      </c>
      <c r="AC960" s="0" t="n">
        <v>17.88</v>
      </c>
      <c r="AD960" s="0" t="n">
        <v>23.33</v>
      </c>
      <c r="AE960" s="0" t="n">
        <v>33.01</v>
      </c>
      <c r="AF960" s="0" t="n">
        <v>28.41</v>
      </c>
      <c r="AH960" s="0" t="n">
        <v>94.732</v>
      </c>
      <c r="AI960" s="0" t="n">
        <v>1730</v>
      </c>
      <c r="AJ960" s="0" t="n">
        <v>1.22</v>
      </c>
      <c r="AK960" s="0" t="n">
        <v>23.33</v>
      </c>
      <c r="AL960" s="0" t="n">
        <v>35.37</v>
      </c>
      <c r="AM960" s="0" t="n">
        <v>28.41</v>
      </c>
    </row>
    <row r="961" customFormat="false" ht="12.75" hidden="false" customHeight="false" outlineLevel="0" collapsed="false">
      <c r="M961" s="0" t="n">
        <v>94.89</v>
      </c>
      <c r="N961" s="0" t="n">
        <v>5803</v>
      </c>
      <c r="O961" s="0" t="n">
        <v>29.82</v>
      </c>
      <c r="P961" s="0" t="n">
        <v>22.22</v>
      </c>
      <c r="Q961" s="0" t="n">
        <v>36.74</v>
      </c>
      <c r="R961" s="0" t="n">
        <v>28.4</v>
      </c>
      <c r="T961" s="0" t="n">
        <v>94.916</v>
      </c>
      <c r="U961" s="0" t="n">
        <v>6493</v>
      </c>
      <c r="V961" s="0" t="n">
        <v>39.92</v>
      </c>
      <c r="W961" s="0" t="n">
        <v>21.11</v>
      </c>
      <c r="X961" s="0" t="n">
        <v>36.95</v>
      </c>
      <c r="Y961" s="0" t="n">
        <v>28.4</v>
      </c>
      <c r="AA961" s="0" t="n">
        <v>94.904</v>
      </c>
      <c r="AB961" s="0" t="n">
        <v>4937</v>
      </c>
      <c r="AC961" s="0" t="n">
        <v>17.93</v>
      </c>
      <c r="AD961" s="0" t="n">
        <v>23.33</v>
      </c>
      <c r="AE961" s="0" t="n">
        <v>33.01</v>
      </c>
      <c r="AF961" s="0" t="n">
        <v>28.41</v>
      </c>
      <c r="AH961" s="0" t="n">
        <v>94.832</v>
      </c>
      <c r="AI961" s="0" t="n">
        <v>1723</v>
      </c>
      <c r="AJ961" s="0" t="n">
        <v>1.184</v>
      </c>
      <c r="AK961" s="0" t="n">
        <v>23.33</v>
      </c>
      <c r="AL961" s="0" t="n">
        <v>35.37</v>
      </c>
      <c r="AM961" s="0" t="n">
        <v>28.41</v>
      </c>
    </row>
    <row r="962" customFormat="false" ht="12.75" hidden="false" customHeight="false" outlineLevel="0" collapsed="false">
      <c r="M962" s="0" t="n">
        <v>94.99</v>
      </c>
      <c r="N962" s="0" t="n">
        <v>5816</v>
      </c>
      <c r="O962" s="0" t="n">
        <v>30.03</v>
      </c>
      <c r="P962" s="0" t="n">
        <v>22.22</v>
      </c>
      <c r="Q962" s="0" t="n">
        <v>36.71</v>
      </c>
      <c r="R962" s="0" t="n">
        <v>28.4</v>
      </c>
      <c r="T962" s="0" t="n">
        <v>95.016</v>
      </c>
      <c r="U962" s="0" t="n">
        <v>6509</v>
      </c>
      <c r="V962" s="0" t="n">
        <v>39.91</v>
      </c>
      <c r="W962" s="0" t="n">
        <v>21.11</v>
      </c>
      <c r="X962" s="0" t="n">
        <v>36.95</v>
      </c>
      <c r="Y962" s="0" t="n">
        <v>28.4</v>
      </c>
      <c r="AA962" s="0" t="n">
        <v>95.004</v>
      </c>
      <c r="AB962" s="0" t="n">
        <v>4931</v>
      </c>
      <c r="AC962" s="0" t="n">
        <v>17.88</v>
      </c>
      <c r="AD962" s="0" t="n">
        <v>23.33</v>
      </c>
      <c r="AE962" s="0" t="n">
        <v>33.01</v>
      </c>
      <c r="AF962" s="0" t="n">
        <v>28.41</v>
      </c>
      <c r="AH962" s="0" t="n">
        <v>94.932</v>
      </c>
      <c r="AI962" s="0" t="n">
        <v>1711</v>
      </c>
      <c r="AJ962" s="0" t="n">
        <v>1.153</v>
      </c>
      <c r="AK962" s="0" t="n">
        <v>23.33</v>
      </c>
      <c r="AL962" s="0" t="n">
        <v>35.38</v>
      </c>
      <c r="AM962" s="0" t="n">
        <v>28.41</v>
      </c>
    </row>
    <row r="963" customFormat="false" ht="12.75" hidden="false" customHeight="false" outlineLevel="0" collapsed="false">
      <c r="M963" s="0" t="n">
        <v>95.09</v>
      </c>
      <c r="N963" s="0" t="n">
        <v>5817</v>
      </c>
      <c r="O963" s="0" t="n">
        <v>30.18</v>
      </c>
      <c r="P963" s="0" t="n">
        <v>22.22</v>
      </c>
      <c r="Q963" s="0" t="n">
        <v>36.69</v>
      </c>
      <c r="R963" s="0" t="n">
        <v>28.4</v>
      </c>
      <c r="T963" s="0" t="n">
        <v>95.116</v>
      </c>
      <c r="U963" s="0" t="n">
        <v>6515</v>
      </c>
      <c r="V963" s="0" t="n">
        <v>39.77</v>
      </c>
      <c r="W963" s="0" t="n">
        <v>21.11</v>
      </c>
      <c r="X963" s="0" t="n">
        <v>36.95</v>
      </c>
      <c r="Y963" s="0" t="n">
        <v>28.4</v>
      </c>
      <c r="AA963" s="0" t="n">
        <v>95.104</v>
      </c>
      <c r="AB963" s="0" t="n">
        <v>4909</v>
      </c>
      <c r="AC963" s="0" t="n">
        <v>17.6</v>
      </c>
      <c r="AD963" s="0" t="n">
        <v>23.33</v>
      </c>
      <c r="AE963" s="0" t="n">
        <v>33.01</v>
      </c>
      <c r="AF963" s="0" t="n">
        <v>28.41</v>
      </c>
      <c r="AH963" s="0" t="n">
        <v>95.032</v>
      </c>
      <c r="AI963" s="0" t="n">
        <v>1696</v>
      </c>
      <c r="AJ963" s="0" t="n">
        <v>1.136</v>
      </c>
      <c r="AK963" s="0" t="n">
        <v>23.33</v>
      </c>
      <c r="AL963" s="0" t="n">
        <v>35.38</v>
      </c>
      <c r="AM963" s="0" t="n">
        <v>28.41</v>
      </c>
    </row>
    <row r="964" customFormat="false" ht="12.75" hidden="false" customHeight="false" outlineLevel="0" collapsed="false">
      <c r="M964" s="0" t="n">
        <v>95.19</v>
      </c>
      <c r="N964" s="0" t="n">
        <v>5803</v>
      </c>
      <c r="O964" s="0" t="n">
        <v>30.16</v>
      </c>
      <c r="P964" s="0" t="n">
        <v>22.22</v>
      </c>
      <c r="Q964" s="0" t="n">
        <v>36.69</v>
      </c>
      <c r="R964" s="0" t="n">
        <v>28.4</v>
      </c>
      <c r="T964" s="0" t="n">
        <v>95.216</v>
      </c>
      <c r="U964" s="0" t="n">
        <v>6507</v>
      </c>
      <c r="V964" s="0" t="n">
        <v>39.49</v>
      </c>
      <c r="W964" s="0" t="n">
        <v>21.11</v>
      </c>
      <c r="X964" s="0" t="n">
        <v>36.94</v>
      </c>
      <c r="Y964" s="0" t="n">
        <v>28.4</v>
      </c>
      <c r="AA964" s="0" t="n">
        <v>95.204</v>
      </c>
      <c r="AB964" s="0" t="n">
        <v>4882</v>
      </c>
      <c r="AC964" s="0" t="n">
        <v>17.21</v>
      </c>
      <c r="AD964" s="0" t="n">
        <v>23.33</v>
      </c>
      <c r="AE964" s="0" t="n">
        <v>33.01</v>
      </c>
      <c r="AF964" s="0" t="n">
        <v>28.41</v>
      </c>
      <c r="AH964" s="0" t="n">
        <v>95.133</v>
      </c>
      <c r="AI964" s="0" t="n">
        <v>1681</v>
      </c>
      <c r="AJ964" s="0" t="n">
        <v>1.134</v>
      </c>
      <c r="AK964" s="0" t="n">
        <v>23.33</v>
      </c>
      <c r="AL964" s="0" t="n">
        <v>35.38</v>
      </c>
      <c r="AM964" s="0" t="n">
        <v>28.41</v>
      </c>
    </row>
    <row r="965" customFormat="false" ht="12.75" hidden="false" customHeight="false" outlineLevel="0" collapsed="false">
      <c r="M965" s="0" t="n">
        <v>95.29</v>
      </c>
      <c r="N965" s="0" t="n">
        <v>5776</v>
      </c>
      <c r="O965" s="0" t="n">
        <v>29.94</v>
      </c>
      <c r="P965" s="0" t="n">
        <v>22.22</v>
      </c>
      <c r="Q965" s="0" t="n">
        <v>36.69</v>
      </c>
      <c r="R965" s="0" t="n">
        <v>28.4</v>
      </c>
      <c r="T965" s="0" t="n">
        <v>95.316</v>
      </c>
      <c r="U965" s="0" t="n">
        <v>6481</v>
      </c>
      <c r="V965" s="0" t="n">
        <v>39.08</v>
      </c>
      <c r="W965" s="0" t="n">
        <v>21.11</v>
      </c>
      <c r="X965" s="0" t="n">
        <v>36.94</v>
      </c>
      <c r="Y965" s="0" t="n">
        <v>28.4</v>
      </c>
      <c r="AA965" s="0" t="n">
        <v>95.304</v>
      </c>
      <c r="AB965" s="0" t="n">
        <v>4863</v>
      </c>
      <c r="AC965" s="0" t="n">
        <v>16.85</v>
      </c>
      <c r="AD965" s="0" t="n">
        <v>23.33</v>
      </c>
      <c r="AE965" s="0" t="n">
        <v>33.01</v>
      </c>
      <c r="AF965" s="0" t="n">
        <v>28.41</v>
      </c>
      <c r="AH965" s="0" t="n">
        <v>95.233</v>
      </c>
      <c r="AI965" s="0" t="n">
        <v>1667</v>
      </c>
      <c r="AJ965" s="0" t="n">
        <v>1.152</v>
      </c>
      <c r="AK965" s="0" t="n">
        <v>23.33</v>
      </c>
      <c r="AL965" s="0" t="n">
        <v>35.38</v>
      </c>
      <c r="AM965" s="0" t="n">
        <v>28.41</v>
      </c>
    </row>
    <row r="966" customFormat="false" ht="12.75" hidden="false" customHeight="false" outlineLevel="0" collapsed="false">
      <c r="M966" s="0" t="n">
        <v>95.39</v>
      </c>
      <c r="N966" s="0" t="n">
        <v>5743</v>
      </c>
      <c r="O966" s="0" t="n">
        <v>29.63</v>
      </c>
      <c r="P966" s="0" t="n">
        <v>22.22</v>
      </c>
      <c r="Q966" s="0" t="n">
        <v>36.7</v>
      </c>
      <c r="R966" s="0" t="n">
        <v>28.4</v>
      </c>
      <c r="T966" s="0" t="n">
        <v>95.416</v>
      </c>
      <c r="U966" s="0" t="n">
        <v>6450</v>
      </c>
      <c r="V966" s="0" t="n">
        <v>38.68</v>
      </c>
      <c r="W966" s="0" t="n">
        <v>21.11</v>
      </c>
      <c r="X966" s="0" t="n">
        <v>36.93</v>
      </c>
      <c r="Y966" s="0" t="n">
        <v>28.4</v>
      </c>
      <c r="AA966" s="0" t="n">
        <v>95.404</v>
      </c>
      <c r="AB966" s="0" t="n">
        <v>4861</v>
      </c>
      <c r="AC966" s="0" t="n">
        <v>16.68</v>
      </c>
      <c r="AD966" s="0" t="n">
        <v>23.33</v>
      </c>
      <c r="AE966" s="0" t="n">
        <v>33.01</v>
      </c>
      <c r="AF966" s="0" t="n">
        <v>28.41</v>
      </c>
      <c r="AH966" s="0" t="n">
        <v>95.333</v>
      </c>
      <c r="AI966" s="0" t="n">
        <v>1661</v>
      </c>
      <c r="AJ966" s="0" t="n">
        <v>1.208</v>
      </c>
      <c r="AK966" s="0" t="n">
        <v>23.33</v>
      </c>
      <c r="AL966" s="0" t="n">
        <v>35.38</v>
      </c>
      <c r="AM966" s="0" t="n">
        <v>28.41</v>
      </c>
    </row>
    <row r="967" customFormat="false" ht="12.75" hidden="false" customHeight="false" outlineLevel="0" collapsed="false">
      <c r="M967" s="0" t="n">
        <v>95.49</v>
      </c>
      <c r="N967" s="0" t="n">
        <v>5719</v>
      </c>
      <c r="O967" s="0" t="n">
        <v>29.35</v>
      </c>
      <c r="P967" s="0" t="n">
        <v>22.22</v>
      </c>
      <c r="Q967" s="0" t="n">
        <v>36.71</v>
      </c>
      <c r="R967" s="0" t="n">
        <v>28.4</v>
      </c>
      <c r="T967" s="0" t="n">
        <v>95.516</v>
      </c>
      <c r="U967" s="0" t="n">
        <v>6427</v>
      </c>
      <c r="V967" s="0" t="n">
        <v>38.45</v>
      </c>
      <c r="W967" s="0" t="n">
        <v>21.11</v>
      </c>
      <c r="X967" s="0" t="n">
        <v>36.93</v>
      </c>
      <c r="Y967" s="0" t="n">
        <v>28.4</v>
      </c>
      <c r="AA967" s="0" t="n">
        <v>95.504</v>
      </c>
      <c r="AB967" s="0" t="n">
        <v>4872</v>
      </c>
      <c r="AC967" s="0" t="n">
        <v>16.68</v>
      </c>
      <c r="AD967" s="0" t="n">
        <v>23.33</v>
      </c>
      <c r="AE967" s="0" t="n">
        <v>33</v>
      </c>
      <c r="AF967" s="0" t="n">
        <v>28.41</v>
      </c>
      <c r="AH967" s="0" t="n">
        <v>95.433</v>
      </c>
      <c r="AI967" s="0" t="n">
        <v>1670</v>
      </c>
      <c r="AJ967" s="0" t="n">
        <v>1.288</v>
      </c>
      <c r="AK967" s="0" t="n">
        <v>23.33</v>
      </c>
      <c r="AL967" s="0" t="n">
        <v>35.39</v>
      </c>
      <c r="AM967" s="0" t="n">
        <v>28.41</v>
      </c>
    </row>
    <row r="968" customFormat="false" ht="12.75" hidden="false" customHeight="false" outlineLevel="0" collapsed="false">
      <c r="M968" s="0" t="n">
        <v>95.59</v>
      </c>
      <c r="N968" s="0" t="n">
        <v>5711</v>
      </c>
      <c r="O968" s="0" t="n">
        <v>29.31</v>
      </c>
      <c r="P968" s="0" t="n">
        <v>22.22</v>
      </c>
      <c r="Q968" s="0" t="n">
        <v>36.72</v>
      </c>
      <c r="R968" s="0" t="n">
        <v>28.4</v>
      </c>
      <c r="T968" s="0" t="n">
        <v>95.616</v>
      </c>
      <c r="U968" s="0" t="n">
        <v>6417</v>
      </c>
      <c r="V968" s="0" t="n">
        <v>38.51</v>
      </c>
      <c r="W968" s="0" t="n">
        <v>21.11</v>
      </c>
      <c r="X968" s="0" t="n">
        <v>36.93</v>
      </c>
      <c r="Y968" s="0" t="n">
        <v>28.4</v>
      </c>
      <c r="AA968" s="0" t="n">
        <v>95.605</v>
      </c>
      <c r="AB968" s="0" t="n">
        <v>4888</v>
      </c>
      <c r="AC968" s="0" t="n">
        <v>16.68</v>
      </c>
      <c r="AD968" s="0" t="n">
        <v>23.33</v>
      </c>
      <c r="AE968" s="0" t="n">
        <v>33.01</v>
      </c>
      <c r="AF968" s="0" t="n">
        <v>28.41</v>
      </c>
      <c r="AH968" s="0" t="n">
        <v>95.533</v>
      </c>
      <c r="AI968" s="0" t="n">
        <v>1694</v>
      </c>
      <c r="AJ968" s="0" t="n">
        <v>1.354</v>
      </c>
      <c r="AK968" s="0" t="n">
        <v>23.33</v>
      </c>
      <c r="AL968" s="0" t="n">
        <v>35.39</v>
      </c>
      <c r="AM968" s="0" t="n">
        <v>28.41</v>
      </c>
    </row>
    <row r="969" customFormat="false" ht="12.75" hidden="false" customHeight="false" outlineLevel="0" collapsed="false">
      <c r="M969" s="0" t="n">
        <v>95.69</v>
      </c>
      <c r="N969" s="0" t="n">
        <v>5717</v>
      </c>
      <c r="O969" s="0" t="n">
        <v>29.45</v>
      </c>
      <c r="P969" s="0" t="n">
        <v>22.22</v>
      </c>
      <c r="Q969" s="0" t="n">
        <v>36.72</v>
      </c>
      <c r="R969" s="0" t="n">
        <v>28.4</v>
      </c>
      <c r="T969" s="0" t="n">
        <v>95.716</v>
      </c>
      <c r="U969" s="0" t="n">
        <v>6424</v>
      </c>
      <c r="V969" s="0" t="n">
        <v>38.83</v>
      </c>
      <c r="W969" s="0" t="n">
        <v>21.11</v>
      </c>
      <c r="X969" s="0" t="n">
        <v>36.92</v>
      </c>
      <c r="Y969" s="0" t="n">
        <v>28.4</v>
      </c>
      <c r="AA969" s="0" t="n">
        <v>95.705</v>
      </c>
      <c r="AB969" s="0" t="n">
        <v>4904</v>
      </c>
      <c r="AC969" s="0" t="n">
        <v>16.72</v>
      </c>
      <c r="AD969" s="0" t="n">
        <v>23.33</v>
      </c>
      <c r="AE969" s="0" t="n">
        <v>33.01</v>
      </c>
      <c r="AF969" s="0" t="n">
        <v>28.41</v>
      </c>
      <c r="AH969" s="0" t="n">
        <v>95.633</v>
      </c>
      <c r="AI969" s="0" t="n">
        <v>1726</v>
      </c>
      <c r="AJ969" s="0" t="n">
        <v>1.371</v>
      </c>
      <c r="AK969" s="0" t="n">
        <v>23.33</v>
      </c>
      <c r="AL969" s="0" t="n">
        <v>35.39</v>
      </c>
      <c r="AM969" s="0" t="n">
        <v>28.41</v>
      </c>
    </row>
    <row r="970" customFormat="false" ht="12.75" hidden="false" customHeight="false" outlineLevel="0" collapsed="false">
      <c r="M970" s="0" t="n">
        <v>95.79</v>
      </c>
      <c r="N970" s="0" t="n">
        <v>5727</v>
      </c>
      <c r="O970" s="0" t="n">
        <v>29.68</v>
      </c>
      <c r="P970" s="0" t="n">
        <v>22.22</v>
      </c>
      <c r="Q970" s="0" t="n">
        <v>36.72</v>
      </c>
      <c r="R970" s="0" t="n">
        <v>28.4</v>
      </c>
      <c r="T970" s="0" t="n">
        <v>95.816</v>
      </c>
      <c r="U970" s="0" t="n">
        <v>6436</v>
      </c>
      <c r="V970" s="0" t="n">
        <v>39.23</v>
      </c>
      <c r="W970" s="0" t="n">
        <v>21.11</v>
      </c>
      <c r="X970" s="0" t="n">
        <v>36.92</v>
      </c>
      <c r="Y970" s="0" t="n">
        <v>28.4</v>
      </c>
      <c r="AA970" s="0" t="n">
        <v>95.806</v>
      </c>
      <c r="AB970" s="0" t="n">
        <v>4919</v>
      </c>
      <c r="AC970" s="0" t="n">
        <v>16.82</v>
      </c>
      <c r="AD970" s="0" t="n">
        <v>23.33</v>
      </c>
      <c r="AE970" s="0" t="n">
        <v>33.01</v>
      </c>
      <c r="AF970" s="0" t="n">
        <v>28.41</v>
      </c>
      <c r="AH970" s="0" t="n">
        <v>95.733</v>
      </c>
      <c r="AI970" s="0" t="n">
        <v>1752</v>
      </c>
      <c r="AJ970" s="0" t="n">
        <v>1.315</v>
      </c>
      <c r="AK970" s="0" t="n">
        <v>23.33</v>
      </c>
      <c r="AL970" s="0" t="n">
        <v>35.39</v>
      </c>
      <c r="AM970" s="0" t="n">
        <v>28.41</v>
      </c>
    </row>
    <row r="971" customFormat="false" ht="12.75" hidden="false" customHeight="false" outlineLevel="0" collapsed="false">
      <c r="M971" s="0" t="n">
        <v>95.891</v>
      </c>
      <c r="N971" s="0" t="n">
        <v>5733</v>
      </c>
      <c r="O971" s="0" t="n">
        <v>29.88</v>
      </c>
      <c r="P971" s="0" t="n">
        <v>22.22</v>
      </c>
      <c r="Q971" s="0" t="n">
        <v>36.71</v>
      </c>
      <c r="R971" s="0" t="n">
        <v>28.4</v>
      </c>
      <c r="T971" s="0" t="n">
        <v>95.916</v>
      </c>
      <c r="U971" s="0" t="n">
        <v>6444</v>
      </c>
      <c r="V971" s="0" t="n">
        <v>39.52</v>
      </c>
      <c r="W971" s="0" t="n">
        <v>21.11</v>
      </c>
      <c r="X971" s="0" t="n">
        <v>36.91</v>
      </c>
      <c r="Y971" s="0" t="n">
        <v>28.4</v>
      </c>
      <c r="AA971" s="0" t="n">
        <v>95.906</v>
      </c>
      <c r="AB971" s="0" t="n">
        <v>4944</v>
      </c>
      <c r="AC971" s="0" t="n">
        <v>17.1</v>
      </c>
      <c r="AD971" s="0" t="n">
        <v>23.33</v>
      </c>
      <c r="AE971" s="0" t="n">
        <v>33.01</v>
      </c>
      <c r="AF971" s="0" t="n">
        <v>28.41</v>
      </c>
      <c r="AH971" s="0" t="n">
        <v>95.833</v>
      </c>
      <c r="AI971" s="0" t="n">
        <v>1759</v>
      </c>
      <c r="AJ971" s="0" t="n">
        <v>1.203</v>
      </c>
      <c r="AK971" s="0" t="n">
        <v>23.33</v>
      </c>
      <c r="AL971" s="0" t="n">
        <v>35.39</v>
      </c>
      <c r="AM971" s="0" t="n">
        <v>28.41</v>
      </c>
    </row>
    <row r="972" customFormat="false" ht="12.75" hidden="false" customHeight="false" outlineLevel="0" collapsed="false">
      <c r="M972" s="0" t="n">
        <v>95.991</v>
      </c>
      <c r="N972" s="0" t="n">
        <v>5733</v>
      </c>
      <c r="O972" s="0" t="n">
        <v>29.98</v>
      </c>
      <c r="P972" s="0" t="n">
        <v>22.22</v>
      </c>
      <c r="Q972" s="0" t="n">
        <v>36.7</v>
      </c>
      <c r="R972" s="0" t="n">
        <v>28.4</v>
      </c>
      <c r="T972" s="0" t="n">
        <v>96.016</v>
      </c>
      <c r="U972" s="0" t="n">
        <v>6446</v>
      </c>
      <c r="V972" s="0" t="n">
        <v>39.53</v>
      </c>
      <c r="W972" s="0" t="n">
        <v>21.11</v>
      </c>
      <c r="X972" s="0" t="n">
        <v>36.9</v>
      </c>
      <c r="Y972" s="0" t="n">
        <v>28.4</v>
      </c>
      <c r="AA972" s="0" t="n">
        <v>96.006</v>
      </c>
      <c r="AB972" s="0" t="n">
        <v>4976</v>
      </c>
      <c r="AC972" s="0" t="n">
        <v>17.61</v>
      </c>
      <c r="AD972" s="0" t="n">
        <v>23.33</v>
      </c>
      <c r="AE972" s="0" t="n">
        <v>33.01</v>
      </c>
      <c r="AF972" s="0" t="n">
        <v>28.41</v>
      </c>
      <c r="AH972" s="0" t="n">
        <v>95.933</v>
      </c>
      <c r="AI972" s="0" t="n">
        <v>1741</v>
      </c>
      <c r="AJ972" s="0" t="n">
        <v>1.078</v>
      </c>
      <c r="AK972" s="0" t="n">
        <v>23.33</v>
      </c>
      <c r="AL972" s="0" t="n">
        <v>35.39</v>
      </c>
      <c r="AM972" s="0" t="n">
        <v>28.41</v>
      </c>
    </row>
    <row r="973" customFormat="false" ht="12.75" hidden="false" customHeight="false" outlineLevel="0" collapsed="false">
      <c r="M973" s="0" t="n">
        <v>96.091</v>
      </c>
      <c r="N973" s="0" t="n">
        <v>5729</v>
      </c>
      <c r="O973" s="0" t="n">
        <v>30.04</v>
      </c>
      <c r="P973" s="0" t="n">
        <v>22.22</v>
      </c>
      <c r="Q973" s="0" t="n">
        <v>36.69</v>
      </c>
      <c r="R973" s="0" t="n">
        <v>28.4</v>
      </c>
      <c r="T973" s="0" t="n">
        <v>96.116</v>
      </c>
      <c r="U973" s="0" t="n">
        <v>6441</v>
      </c>
      <c r="V973" s="0" t="n">
        <v>39.36</v>
      </c>
      <c r="W973" s="0" t="n">
        <v>21.11</v>
      </c>
      <c r="X973" s="0" t="n">
        <v>36.9</v>
      </c>
      <c r="Y973" s="0" t="n">
        <v>28.4</v>
      </c>
      <c r="AA973" s="0" t="n">
        <v>96.106</v>
      </c>
      <c r="AB973" s="0" t="n">
        <v>4995</v>
      </c>
      <c r="AC973" s="0" t="n">
        <v>18.04</v>
      </c>
      <c r="AD973" s="0" t="n">
        <v>23.33</v>
      </c>
      <c r="AE973" s="0" t="n">
        <v>33</v>
      </c>
      <c r="AF973" s="0" t="n">
        <v>28.41</v>
      </c>
      <c r="AH973" s="0" t="n">
        <v>96.033</v>
      </c>
      <c r="AI973" s="0" t="n">
        <v>1702</v>
      </c>
      <c r="AJ973" s="0" t="n">
        <v>0.989</v>
      </c>
      <c r="AK973" s="0" t="n">
        <v>23.33</v>
      </c>
      <c r="AL973" s="0" t="n">
        <v>35.4</v>
      </c>
      <c r="AM973" s="0" t="n">
        <v>28.41</v>
      </c>
    </row>
    <row r="974" customFormat="false" ht="12.75" hidden="false" customHeight="false" outlineLevel="0" collapsed="false">
      <c r="M974" s="0" t="n">
        <v>96.191</v>
      </c>
      <c r="N974" s="0" t="n">
        <v>5725</v>
      </c>
      <c r="O974" s="0" t="n">
        <v>30.09</v>
      </c>
      <c r="P974" s="0" t="n">
        <v>22.22</v>
      </c>
      <c r="Q974" s="0" t="n">
        <v>36.68</v>
      </c>
      <c r="R974" s="0" t="n">
        <v>28.4</v>
      </c>
      <c r="T974" s="0" t="n">
        <v>96.217</v>
      </c>
      <c r="U974" s="0" t="n">
        <v>6434</v>
      </c>
      <c r="V974" s="0" t="n">
        <v>39.07</v>
      </c>
      <c r="W974" s="0" t="n">
        <v>21.11</v>
      </c>
      <c r="X974" s="0" t="n">
        <v>36.89</v>
      </c>
      <c r="Y974" s="0" t="n">
        <v>28.4</v>
      </c>
      <c r="AA974" s="0" t="n">
        <v>96.206</v>
      </c>
      <c r="AB974" s="0" t="n">
        <v>4995</v>
      </c>
      <c r="AC974" s="0" t="n">
        <v>18.12</v>
      </c>
      <c r="AD974" s="0" t="n">
        <v>23.33</v>
      </c>
      <c r="AE974" s="0" t="n">
        <v>33</v>
      </c>
      <c r="AF974" s="0" t="n">
        <v>28.41</v>
      </c>
      <c r="AH974" s="0" t="n">
        <v>96.133</v>
      </c>
      <c r="AI974" s="0" t="n">
        <v>1655</v>
      </c>
      <c r="AJ974" s="0" t="n">
        <v>0.971</v>
      </c>
      <c r="AK974" s="0" t="n">
        <v>23.33</v>
      </c>
      <c r="AL974" s="0" t="n">
        <v>35.4</v>
      </c>
      <c r="AM974" s="0" t="n">
        <v>28.41</v>
      </c>
    </row>
    <row r="975" customFormat="false" ht="12.75" hidden="false" customHeight="false" outlineLevel="0" collapsed="false">
      <c r="M975" s="0" t="n">
        <v>96.291</v>
      </c>
      <c r="N975" s="0" t="n">
        <v>5724</v>
      </c>
      <c r="O975" s="0" t="n">
        <v>30.18</v>
      </c>
      <c r="P975" s="0" t="n">
        <v>22.22</v>
      </c>
      <c r="Q975" s="0" t="n">
        <v>36.67</v>
      </c>
      <c r="R975" s="0" t="n">
        <v>28.4</v>
      </c>
      <c r="T975" s="0" t="n">
        <v>96.317</v>
      </c>
      <c r="U975" s="0" t="n">
        <v>6428</v>
      </c>
      <c r="V975" s="0" t="n">
        <v>38.86</v>
      </c>
      <c r="W975" s="0" t="n">
        <v>21.11</v>
      </c>
      <c r="X975" s="0" t="n">
        <v>36.88</v>
      </c>
      <c r="Y975" s="0" t="n">
        <v>28.4</v>
      </c>
      <c r="AA975" s="0" t="n">
        <v>96.306</v>
      </c>
      <c r="AB975" s="0" t="n">
        <v>4977</v>
      </c>
      <c r="AC975" s="0" t="n">
        <v>17.86</v>
      </c>
      <c r="AD975" s="0" t="n">
        <v>23.33</v>
      </c>
      <c r="AE975" s="0" t="n">
        <v>33</v>
      </c>
      <c r="AF975" s="0" t="n">
        <v>28.41</v>
      </c>
      <c r="AH975" s="0" t="n">
        <v>96.233</v>
      </c>
      <c r="AI975" s="0" t="n">
        <v>1616</v>
      </c>
      <c r="AJ975" s="0" t="n">
        <v>1.037</v>
      </c>
      <c r="AK975" s="0" t="n">
        <v>23.33</v>
      </c>
      <c r="AL975" s="0" t="n">
        <v>35.4</v>
      </c>
      <c r="AM975" s="0" t="n">
        <v>28.41</v>
      </c>
    </row>
    <row r="976" customFormat="false" ht="12.75" hidden="false" customHeight="false" outlineLevel="0" collapsed="false">
      <c r="M976" s="0" t="n">
        <v>96.391</v>
      </c>
      <c r="N976" s="0" t="n">
        <v>5722</v>
      </c>
      <c r="O976" s="0" t="n">
        <v>30.24</v>
      </c>
      <c r="P976" s="0" t="n">
        <v>22.22</v>
      </c>
      <c r="Q976" s="0" t="n">
        <v>36.66</v>
      </c>
      <c r="R976" s="0" t="n">
        <v>28.4</v>
      </c>
      <c r="T976" s="0" t="n">
        <v>96.417</v>
      </c>
      <c r="U976" s="0" t="n">
        <v>6429</v>
      </c>
      <c r="V976" s="0" t="n">
        <v>38.79</v>
      </c>
      <c r="W976" s="0" t="n">
        <v>21.11</v>
      </c>
      <c r="X976" s="0" t="n">
        <v>36.87</v>
      </c>
      <c r="Y976" s="0" t="n">
        <v>28.4</v>
      </c>
      <c r="AA976" s="0" t="n">
        <v>96.406</v>
      </c>
      <c r="AB976" s="0" t="n">
        <v>4954</v>
      </c>
      <c r="AC976" s="0" t="n">
        <v>17.45</v>
      </c>
      <c r="AD976" s="0" t="n">
        <v>23.33</v>
      </c>
      <c r="AE976" s="0" t="n">
        <v>33</v>
      </c>
      <c r="AF976" s="0" t="n">
        <v>28.41</v>
      </c>
      <c r="AH976" s="0" t="n">
        <v>96.333</v>
      </c>
      <c r="AI976" s="0" t="n">
        <v>1601</v>
      </c>
      <c r="AJ976" s="0" t="n">
        <v>1.155</v>
      </c>
      <c r="AK976" s="0" t="n">
        <v>23.33</v>
      </c>
      <c r="AL976" s="0" t="n">
        <v>35.41</v>
      </c>
      <c r="AM976" s="0" t="n">
        <v>28.41</v>
      </c>
    </row>
    <row r="977" customFormat="false" ht="12.75" hidden="false" customHeight="false" outlineLevel="0" collapsed="false">
      <c r="M977" s="0" t="n">
        <v>96.491</v>
      </c>
      <c r="N977" s="0" t="n">
        <v>5719</v>
      </c>
      <c r="O977" s="0" t="n">
        <v>30.14</v>
      </c>
      <c r="P977" s="0" t="n">
        <v>22.22</v>
      </c>
      <c r="Q977" s="0" t="n">
        <v>36.66</v>
      </c>
      <c r="R977" s="0" t="n">
        <v>28.4</v>
      </c>
      <c r="T977" s="0" t="n">
        <v>96.518</v>
      </c>
      <c r="U977" s="0" t="n">
        <v>6440</v>
      </c>
      <c r="V977" s="0" t="n">
        <v>38.79</v>
      </c>
      <c r="W977" s="0" t="n">
        <v>21.11</v>
      </c>
      <c r="X977" s="0" t="n">
        <v>36.86</v>
      </c>
      <c r="Y977" s="0" t="n">
        <v>28.4</v>
      </c>
      <c r="AA977" s="0" t="n">
        <v>96.506</v>
      </c>
      <c r="AB977" s="0" t="n">
        <v>4948</v>
      </c>
      <c r="AC977" s="0" t="n">
        <v>17.21</v>
      </c>
      <c r="AD977" s="0" t="n">
        <v>23.33</v>
      </c>
      <c r="AE977" s="0" t="n">
        <v>33</v>
      </c>
      <c r="AF977" s="0" t="n">
        <v>28.41</v>
      </c>
      <c r="AH977" s="0" t="n">
        <v>96.434</v>
      </c>
      <c r="AI977" s="0" t="n">
        <v>1612</v>
      </c>
      <c r="AJ977" s="0" t="n">
        <v>1.267</v>
      </c>
      <c r="AK977" s="0" t="n">
        <v>23.33</v>
      </c>
      <c r="AL977" s="0" t="n">
        <v>35.41</v>
      </c>
      <c r="AM977" s="0" t="n">
        <v>28.41</v>
      </c>
    </row>
    <row r="978" customFormat="false" ht="12.75" hidden="false" customHeight="false" outlineLevel="0" collapsed="false">
      <c r="M978" s="0" t="n">
        <v>96.591</v>
      </c>
      <c r="N978" s="0" t="n">
        <v>5707</v>
      </c>
      <c r="O978" s="0" t="n">
        <v>29.69</v>
      </c>
      <c r="P978" s="0" t="n">
        <v>22.22</v>
      </c>
      <c r="Q978" s="0" t="n">
        <v>36.66</v>
      </c>
      <c r="R978" s="0" t="n">
        <v>28.4</v>
      </c>
      <c r="T978" s="0" t="n">
        <v>96.618</v>
      </c>
      <c r="U978" s="0" t="n">
        <v>6460</v>
      </c>
      <c r="V978" s="0" t="n">
        <v>38.95</v>
      </c>
      <c r="W978" s="0" t="n">
        <v>21.11</v>
      </c>
      <c r="X978" s="0" t="n">
        <v>36.85</v>
      </c>
      <c r="Y978" s="0" t="n">
        <v>28.4</v>
      </c>
      <c r="AA978" s="0" t="n">
        <v>96.606</v>
      </c>
      <c r="AB978" s="0" t="n">
        <v>4961</v>
      </c>
      <c r="AC978" s="0" t="n">
        <v>17.32</v>
      </c>
      <c r="AD978" s="0" t="n">
        <v>23.33</v>
      </c>
      <c r="AE978" s="0" t="n">
        <v>33.01</v>
      </c>
      <c r="AF978" s="0" t="n">
        <v>28.41</v>
      </c>
      <c r="AH978" s="0" t="n">
        <v>96.534</v>
      </c>
      <c r="AI978" s="0" t="n">
        <v>1641</v>
      </c>
      <c r="AJ978" s="0" t="n">
        <v>1.329</v>
      </c>
      <c r="AK978" s="0" t="n">
        <v>23.33</v>
      </c>
      <c r="AL978" s="0" t="n">
        <v>35.41</v>
      </c>
      <c r="AM978" s="0" t="n">
        <v>28.41</v>
      </c>
    </row>
    <row r="979" customFormat="false" ht="12.75" hidden="false" customHeight="false" outlineLevel="0" collapsed="false">
      <c r="M979" s="0" t="n">
        <v>96.691</v>
      </c>
      <c r="N979" s="0" t="n">
        <v>5682</v>
      </c>
      <c r="O979" s="0" t="n">
        <v>28.89</v>
      </c>
      <c r="P979" s="0" t="n">
        <v>22.22</v>
      </c>
      <c r="Q979" s="0" t="n">
        <v>36.67</v>
      </c>
      <c r="R979" s="0" t="n">
        <v>28.4</v>
      </c>
      <c r="T979" s="0" t="n">
        <v>96.718</v>
      </c>
      <c r="U979" s="0" t="n">
        <v>6486</v>
      </c>
      <c r="V979" s="0" t="n">
        <v>39.23</v>
      </c>
      <c r="W979" s="0" t="n">
        <v>21.11</v>
      </c>
      <c r="X979" s="0" t="n">
        <v>36.85</v>
      </c>
      <c r="Y979" s="0" t="n">
        <v>28.4</v>
      </c>
      <c r="AA979" s="0" t="n">
        <v>96.706</v>
      </c>
      <c r="AB979" s="0" t="n">
        <v>4983</v>
      </c>
      <c r="AC979" s="0" t="n">
        <v>17.64</v>
      </c>
      <c r="AD979" s="0" t="n">
        <v>23.33</v>
      </c>
      <c r="AE979" s="0" t="n">
        <v>33.01</v>
      </c>
      <c r="AF979" s="0" t="n">
        <v>28.41</v>
      </c>
      <c r="AH979" s="0" t="n">
        <v>96.635</v>
      </c>
      <c r="AI979" s="0" t="n">
        <v>1675</v>
      </c>
      <c r="AJ979" s="0" t="n">
        <v>1.322</v>
      </c>
      <c r="AK979" s="0" t="n">
        <v>23.33</v>
      </c>
      <c r="AL979" s="0" t="n">
        <v>35.4</v>
      </c>
      <c r="AM979" s="0" t="n">
        <v>28.41</v>
      </c>
    </row>
    <row r="980" customFormat="false" ht="12.75" hidden="false" customHeight="false" outlineLevel="0" collapsed="false">
      <c r="M980" s="0" t="n">
        <v>96.791</v>
      </c>
      <c r="N980" s="0" t="n">
        <v>5645</v>
      </c>
      <c r="O980" s="0" t="n">
        <v>27.84</v>
      </c>
      <c r="P980" s="0" t="n">
        <v>22.22</v>
      </c>
      <c r="Q980" s="0" t="n">
        <v>36.67</v>
      </c>
      <c r="R980" s="0" t="n">
        <v>28.4</v>
      </c>
      <c r="T980" s="0" t="n">
        <v>96.818</v>
      </c>
      <c r="U980" s="0" t="n">
        <v>6505</v>
      </c>
      <c r="V980" s="0" t="n">
        <v>39.51</v>
      </c>
      <c r="W980" s="0" t="n">
        <v>21.11</v>
      </c>
      <c r="X980" s="0" t="n">
        <v>36.85</v>
      </c>
      <c r="Y980" s="0" t="n">
        <v>28.4</v>
      </c>
      <c r="AA980" s="0" t="n">
        <v>96.806</v>
      </c>
      <c r="AB980" s="0" t="n">
        <v>5005</v>
      </c>
      <c r="AC980" s="0" t="n">
        <v>17.96</v>
      </c>
      <c r="AD980" s="0" t="n">
        <v>23.33</v>
      </c>
      <c r="AE980" s="0" t="n">
        <v>33.01</v>
      </c>
      <c r="AF980" s="0" t="n">
        <v>28.41</v>
      </c>
      <c r="AH980" s="0" t="n">
        <v>96.735</v>
      </c>
      <c r="AI980" s="0" t="n">
        <v>1699</v>
      </c>
      <c r="AJ980" s="0" t="n">
        <v>1.267</v>
      </c>
      <c r="AK980" s="0" t="n">
        <v>23.33</v>
      </c>
      <c r="AL980" s="0" t="n">
        <v>35.4</v>
      </c>
      <c r="AM980" s="0" t="n">
        <v>28.41</v>
      </c>
    </row>
    <row r="981" customFormat="false" ht="12.75" hidden="false" customHeight="false" outlineLevel="0" collapsed="false">
      <c r="M981" s="0" t="n">
        <v>96.891</v>
      </c>
      <c r="N981" s="0" t="n">
        <v>5606</v>
      </c>
      <c r="O981" s="0" t="n">
        <v>26.92</v>
      </c>
      <c r="P981" s="0" t="n">
        <v>22.22</v>
      </c>
      <c r="Q981" s="0" t="n">
        <v>36.67</v>
      </c>
      <c r="R981" s="0" t="n">
        <v>28.4</v>
      </c>
      <c r="T981" s="0" t="n">
        <v>96.918</v>
      </c>
      <c r="U981" s="0" t="n">
        <v>6508</v>
      </c>
      <c r="V981" s="0" t="n">
        <v>39.7</v>
      </c>
      <c r="W981" s="0" t="n">
        <v>21.11</v>
      </c>
      <c r="X981" s="0" t="n">
        <v>36.84</v>
      </c>
      <c r="Y981" s="0" t="n">
        <v>28.4</v>
      </c>
      <c r="AA981" s="0" t="n">
        <v>96.906</v>
      </c>
      <c r="AB981" s="0" t="n">
        <v>5008</v>
      </c>
      <c r="AC981" s="0" t="n">
        <v>18.11</v>
      </c>
      <c r="AD981" s="0" t="n">
        <v>23.33</v>
      </c>
      <c r="AE981" s="0" t="n">
        <v>33.01</v>
      </c>
      <c r="AF981" s="0" t="n">
        <v>28.41</v>
      </c>
      <c r="AH981" s="0" t="n">
        <v>96.835</v>
      </c>
      <c r="AI981" s="0" t="n">
        <v>1707</v>
      </c>
      <c r="AJ981" s="0" t="n">
        <v>1.209</v>
      </c>
      <c r="AK981" s="0" t="n">
        <v>23.33</v>
      </c>
      <c r="AL981" s="0" t="n">
        <v>35.39</v>
      </c>
      <c r="AM981" s="0" t="n">
        <v>28.41</v>
      </c>
    </row>
    <row r="982" customFormat="false" ht="12.75" hidden="false" customHeight="false" outlineLevel="0" collapsed="false">
      <c r="M982" s="0" t="n">
        <v>96.991</v>
      </c>
      <c r="N982" s="0" t="n">
        <v>5584</v>
      </c>
      <c r="O982" s="0" t="n">
        <v>26.47</v>
      </c>
      <c r="P982" s="0" t="n">
        <v>22.22</v>
      </c>
      <c r="Q982" s="0" t="n">
        <v>36.66</v>
      </c>
      <c r="R982" s="0" t="n">
        <v>28.4</v>
      </c>
      <c r="T982" s="0" t="n">
        <v>97.018</v>
      </c>
      <c r="U982" s="0" t="n">
        <v>6497</v>
      </c>
      <c r="V982" s="0" t="n">
        <v>39.61</v>
      </c>
      <c r="W982" s="0" t="n">
        <v>21.11</v>
      </c>
      <c r="X982" s="0" t="n">
        <v>36.84</v>
      </c>
      <c r="Y982" s="0" t="n">
        <v>28.4</v>
      </c>
      <c r="AA982" s="0" t="n">
        <v>97.007</v>
      </c>
      <c r="AB982" s="0" t="n">
        <v>5000</v>
      </c>
      <c r="AC982" s="0" t="n">
        <v>18.04</v>
      </c>
      <c r="AD982" s="0" t="n">
        <v>23.33</v>
      </c>
      <c r="AE982" s="0" t="n">
        <v>33.01</v>
      </c>
      <c r="AF982" s="0" t="n">
        <v>28.41</v>
      </c>
      <c r="AH982" s="0" t="n">
        <v>96.935</v>
      </c>
      <c r="AI982" s="0" t="n">
        <v>1705</v>
      </c>
      <c r="AJ982" s="0" t="n">
        <v>1.168</v>
      </c>
      <c r="AK982" s="0" t="n">
        <v>23.33</v>
      </c>
      <c r="AL982" s="0" t="n">
        <v>35.39</v>
      </c>
      <c r="AM982" s="0" t="n">
        <v>28.41</v>
      </c>
    </row>
    <row r="983" customFormat="false" ht="12.75" hidden="false" customHeight="false" outlineLevel="0" collapsed="false">
      <c r="M983" s="0" t="n">
        <v>97.092</v>
      </c>
      <c r="N983" s="0" t="n">
        <v>5584</v>
      </c>
      <c r="O983" s="0" t="n">
        <v>26.37</v>
      </c>
      <c r="P983" s="0" t="n">
        <v>22.22</v>
      </c>
      <c r="Q983" s="0" t="n">
        <v>36.66</v>
      </c>
      <c r="R983" s="0" t="n">
        <v>28.4</v>
      </c>
      <c r="T983" s="0" t="n">
        <v>97.118</v>
      </c>
      <c r="U983" s="0" t="n">
        <v>6478</v>
      </c>
      <c r="V983" s="0" t="n">
        <v>39.3</v>
      </c>
      <c r="W983" s="0" t="n">
        <v>21.11</v>
      </c>
      <c r="X983" s="0" t="n">
        <v>36.83</v>
      </c>
      <c r="Y983" s="0" t="n">
        <v>28.4</v>
      </c>
      <c r="AA983" s="0" t="n">
        <v>97.107</v>
      </c>
      <c r="AB983" s="0" t="n">
        <v>4979</v>
      </c>
      <c r="AC983" s="0" t="n">
        <v>17.81</v>
      </c>
      <c r="AD983" s="0" t="n">
        <v>23.33</v>
      </c>
      <c r="AE983" s="0" t="n">
        <v>33.01</v>
      </c>
      <c r="AF983" s="0" t="n">
        <v>28.41</v>
      </c>
      <c r="AH983" s="0" t="n">
        <v>97.035</v>
      </c>
      <c r="AI983" s="0" t="n">
        <v>1694</v>
      </c>
      <c r="AJ983" s="0" t="n">
        <v>1.155</v>
      </c>
      <c r="AK983" s="0" t="n">
        <v>23.33</v>
      </c>
      <c r="AL983" s="0" t="n">
        <v>35.39</v>
      </c>
      <c r="AM983" s="0" t="n">
        <v>28.41</v>
      </c>
    </row>
    <row r="984" customFormat="false" ht="12.75" hidden="false" customHeight="false" outlineLevel="0" collapsed="false">
      <c r="M984" s="0" t="n">
        <v>97.192</v>
      </c>
      <c r="N984" s="0" t="n">
        <v>5597</v>
      </c>
      <c r="O984" s="0" t="n">
        <v>26.33</v>
      </c>
      <c r="P984" s="0" t="n">
        <v>22.22</v>
      </c>
      <c r="Q984" s="0" t="n">
        <v>36.65</v>
      </c>
      <c r="R984" s="0" t="n">
        <v>28.4</v>
      </c>
      <c r="T984" s="0" t="n">
        <v>97.218</v>
      </c>
      <c r="U984" s="0" t="n">
        <v>6464</v>
      </c>
      <c r="V984" s="0" t="n">
        <v>38.97</v>
      </c>
      <c r="W984" s="0" t="n">
        <v>21.11</v>
      </c>
      <c r="X984" s="0" t="n">
        <v>36.83</v>
      </c>
      <c r="Y984" s="0" t="n">
        <v>28.4</v>
      </c>
      <c r="AA984" s="0" t="n">
        <v>97.207</v>
      </c>
      <c r="AB984" s="0" t="n">
        <v>4956</v>
      </c>
      <c r="AC984" s="0" t="n">
        <v>17.56</v>
      </c>
      <c r="AD984" s="0" t="n">
        <v>23.33</v>
      </c>
      <c r="AE984" s="0" t="n">
        <v>33.01</v>
      </c>
      <c r="AF984" s="0" t="n">
        <v>28.41</v>
      </c>
      <c r="AH984" s="0" t="n">
        <v>97.135</v>
      </c>
      <c r="AI984" s="0" t="n">
        <v>1683</v>
      </c>
      <c r="AJ984" s="0" t="n">
        <v>1.156</v>
      </c>
      <c r="AK984" s="0" t="n">
        <v>23.33</v>
      </c>
      <c r="AL984" s="0" t="n">
        <v>35.39</v>
      </c>
      <c r="AM984" s="0" t="n">
        <v>28.41</v>
      </c>
    </row>
    <row r="985" customFormat="false" ht="12.75" hidden="false" customHeight="false" outlineLevel="0" collapsed="false">
      <c r="M985" s="0" t="n">
        <v>97.292</v>
      </c>
      <c r="N985" s="0" t="n">
        <v>5609</v>
      </c>
      <c r="O985" s="0" t="n">
        <v>26.14</v>
      </c>
      <c r="P985" s="0" t="n">
        <v>22.22</v>
      </c>
      <c r="Q985" s="0" t="n">
        <v>36.64</v>
      </c>
      <c r="R985" s="0" t="n">
        <v>28.4</v>
      </c>
      <c r="T985" s="0" t="n">
        <v>97.318</v>
      </c>
      <c r="U985" s="0" t="n">
        <v>6463</v>
      </c>
      <c r="V985" s="0" t="n">
        <v>38.78</v>
      </c>
      <c r="W985" s="0" t="n">
        <v>21.11</v>
      </c>
      <c r="X985" s="0" t="n">
        <v>36.83</v>
      </c>
      <c r="Y985" s="0" t="n">
        <v>28.4</v>
      </c>
      <c r="AA985" s="0" t="n">
        <v>97.307</v>
      </c>
      <c r="AB985" s="0" t="n">
        <v>4951</v>
      </c>
      <c r="AC985" s="0" t="n">
        <v>17.49</v>
      </c>
      <c r="AD985" s="0" t="n">
        <v>23.33</v>
      </c>
      <c r="AE985" s="0" t="n">
        <v>33.01</v>
      </c>
      <c r="AF985" s="0" t="n">
        <v>28.41</v>
      </c>
      <c r="AH985" s="0" t="n">
        <v>97.235</v>
      </c>
      <c r="AI985" s="0" t="n">
        <v>1673</v>
      </c>
      <c r="AJ985" s="0" t="n">
        <v>1.158</v>
      </c>
      <c r="AK985" s="0" t="n">
        <v>23.33</v>
      </c>
      <c r="AL985" s="0" t="n">
        <v>35.39</v>
      </c>
      <c r="AM985" s="0" t="n">
        <v>28.41</v>
      </c>
    </row>
    <row r="986" customFormat="false" ht="12.75" hidden="false" customHeight="false" outlineLevel="0" collapsed="false">
      <c r="M986" s="0" t="n">
        <v>97.392</v>
      </c>
      <c r="N986" s="0" t="n">
        <v>5612</v>
      </c>
      <c r="O986" s="0" t="n">
        <v>25.76</v>
      </c>
      <c r="P986" s="0" t="n">
        <v>22.22</v>
      </c>
      <c r="Q986" s="0" t="n">
        <v>36.64</v>
      </c>
      <c r="R986" s="0" t="n">
        <v>28.4</v>
      </c>
      <c r="T986" s="0" t="n">
        <v>97.418</v>
      </c>
      <c r="U986" s="0" t="n">
        <v>6469</v>
      </c>
      <c r="V986" s="0" t="n">
        <v>38.88</v>
      </c>
      <c r="W986" s="0" t="n">
        <v>21.11</v>
      </c>
      <c r="X986" s="0" t="n">
        <v>36.83</v>
      </c>
      <c r="Y986" s="0" t="n">
        <v>28.4</v>
      </c>
      <c r="AA986" s="0" t="n">
        <v>97.407</v>
      </c>
      <c r="AB986" s="0" t="n">
        <v>4953</v>
      </c>
      <c r="AC986" s="0" t="n">
        <v>17.65</v>
      </c>
      <c r="AD986" s="0" t="n">
        <v>23.33</v>
      </c>
      <c r="AE986" s="0" t="n">
        <v>33.01</v>
      </c>
      <c r="AF986" s="0" t="n">
        <v>28.41</v>
      </c>
      <c r="AH986" s="0" t="n">
        <v>97.335</v>
      </c>
      <c r="AI986" s="0" t="n">
        <v>1662</v>
      </c>
      <c r="AJ986" s="0" t="n">
        <v>1.162</v>
      </c>
      <c r="AK986" s="0" t="n">
        <v>23.33</v>
      </c>
      <c r="AL986" s="0" t="n">
        <v>35.39</v>
      </c>
      <c r="AM986" s="0" t="n">
        <v>28.41</v>
      </c>
    </row>
    <row r="987" customFormat="false" ht="12.75" hidden="false" customHeight="false" outlineLevel="0" collapsed="false">
      <c r="M987" s="0" t="n">
        <v>97.492</v>
      </c>
      <c r="N987" s="0" t="n">
        <v>5617</v>
      </c>
      <c r="O987" s="0" t="n">
        <v>25.68</v>
      </c>
      <c r="P987" s="0" t="n">
        <v>22.22</v>
      </c>
      <c r="Q987" s="0" t="n">
        <v>36.64</v>
      </c>
      <c r="R987" s="0" t="n">
        <v>28.4</v>
      </c>
      <c r="T987" s="0" t="n">
        <v>97.518</v>
      </c>
      <c r="U987" s="0" t="n">
        <v>6473</v>
      </c>
      <c r="V987" s="0" t="n">
        <v>39.11</v>
      </c>
      <c r="W987" s="0" t="n">
        <v>21.11</v>
      </c>
      <c r="X987" s="0" t="n">
        <v>36.83</v>
      </c>
      <c r="Y987" s="0" t="n">
        <v>28.4</v>
      </c>
      <c r="AA987" s="0" t="n">
        <v>97.508</v>
      </c>
      <c r="AB987" s="0" t="n">
        <v>4964</v>
      </c>
      <c r="AC987" s="0" t="n">
        <v>17.91</v>
      </c>
      <c r="AD987" s="0" t="n">
        <v>23.33</v>
      </c>
      <c r="AE987" s="0" t="n">
        <v>33.01</v>
      </c>
      <c r="AF987" s="0" t="n">
        <v>28.41</v>
      </c>
      <c r="AH987" s="0" t="n">
        <v>97.435</v>
      </c>
      <c r="AI987" s="0" t="n">
        <v>1655</v>
      </c>
      <c r="AJ987" s="0" t="n">
        <v>1.165</v>
      </c>
      <c r="AK987" s="0" t="n">
        <v>23.33</v>
      </c>
      <c r="AL987" s="0" t="n">
        <v>35.39</v>
      </c>
      <c r="AM987" s="0" t="n">
        <v>28.41</v>
      </c>
    </row>
    <row r="988" customFormat="false" ht="12.75" hidden="false" customHeight="false" outlineLevel="0" collapsed="false">
      <c r="M988" s="0" t="n">
        <v>97.593</v>
      </c>
      <c r="N988" s="0" t="n">
        <v>5643</v>
      </c>
      <c r="O988" s="0" t="n">
        <v>26.16</v>
      </c>
      <c r="P988" s="0" t="n">
        <v>22.22</v>
      </c>
      <c r="Q988" s="0" t="n">
        <v>36.65</v>
      </c>
      <c r="R988" s="0" t="n">
        <v>28.4</v>
      </c>
      <c r="T988" s="0" t="n">
        <v>97.618</v>
      </c>
      <c r="U988" s="0" t="n">
        <v>6472</v>
      </c>
      <c r="V988" s="0" t="n">
        <v>39.37</v>
      </c>
      <c r="W988" s="0" t="n">
        <v>21.11</v>
      </c>
      <c r="X988" s="0" t="n">
        <v>36.83</v>
      </c>
      <c r="Y988" s="0" t="n">
        <v>28.4</v>
      </c>
      <c r="AA988" s="0" t="n">
        <v>97.608</v>
      </c>
      <c r="AB988" s="0" t="n">
        <v>4970</v>
      </c>
      <c r="AC988" s="0" t="n">
        <v>18.2</v>
      </c>
      <c r="AD988" s="0" t="n">
        <v>23.33</v>
      </c>
      <c r="AE988" s="0" t="n">
        <v>33.01</v>
      </c>
      <c r="AF988" s="0" t="n">
        <v>28.41</v>
      </c>
      <c r="AH988" s="0" t="n">
        <v>97.535</v>
      </c>
      <c r="AI988" s="0" t="n">
        <v>1650</v>
      </c>
      <c r="AJ988" s="0" t="n">
        <v>1.174</v>
      </c>
      <c r="AK988" s="0" t="n">
        <v>23.33</v>
      </c>
      <c r="AL988" s="0" t="n">
        <v>35.39</v>
      </c>
      <c r="AM988" s="0" t="n">
        <v>28.41</v>
      </c>
    </row>
    <row r="989" customFormat="false" ht="12.75" hidden="false" customHeight="false" outlineLevel="0" collapsed="false">
      <c r="M989" s="0" t="n">
        <v>97.693</v>
      </c>
      <c r="N989" s="0" t="n">
        <v>5692</v>
      </c>
      <c r="O989" s="0" t="n">
        <v>27.09</v>
      </c>
      <c r="P989" s="0" t="n">
        <v>22.22</v>
      </c>
      <c r="Q989" s="0" t="n">
        <v>36.67</v>
      </c>
      <c r="R989" s="0" t="n">
        <v>28.4</v>
      </c>
      <c r="T989" s="0" t="n">
        <v>97.718</v>
      </c>
      <c r="U989" s="0" t="n">
        <v>6466</v>
      </c>
      <c r="V989" s="0" t="n">
        <v>39.61</v>
      </c>
      <c r="W989" s="0" t="n">
        <v>21.11</v>
      </c>
      <c r="X989" s="0" t="n">
        <v>36.83</v>
      </c>
      <c r="Y989" s="0" t="n">
        <v>28.4</v>
      </c>
      <c r="AA989" s="0" t="n">
        <v>97.708</v>
      </c>
      <c r="AB989" s="0" t="n">
        <v>4964</v>
      </c>
      <c r="AC989" s="0" t="n">
        <v>18.43</v>
      </c>
      <c r="AD989" s="0" t="n">
        <v>23.33</v>
      </c>
      <c r="AE989" s="0" t="n">
        <v>33.01</v>
      </c>
      <c r="AF989" s="0" t="n">
        <v>28.41</v>
      </c>
      <c r="AH989" s="0" t="n">
        <v>97.635</v>
      </c>
      <c r="AI989" s="0" t="n">
        <v>1651</v>
      </c>
      <c r="AJ989" s="0" t="n">
        <v>1.2</v>
      </c>
      <c r="AK989" s="0" t="n">
        <v>23.33</v>
      </c>
      <c r="AL989" s="0" t="n">
        <v>35.39</v>
      </c>
      <c r="AM989" s="0" t="n">
        <v>28.41</v>
      </c>
    </row>
    <row r="990" customFormat="false" ht="12.75" hidden="false" customHeight="false" outlineLevel="0" collapsed="false">
      <c r="M990" s="0" t="n">
        <v>97.793</v>
      </c>
      <c r="N990" s="0" t="n">
        <v>5750</v>
      </c>
      <c r="O990" s="0" t="n">
        <v>28.23</v>
      </c>
      <c r="P990" s="0" t="n">
        <v>22.22</v>
      </c>
      <c r="Q990" s="0" t="n">
        <v>36.7</v>
      </c>
      <c r="R990" s="0" t="n">
        <v>28.4</v>
      </c>
      <c r="T990" s="0" t="n">
        <v>97.818</v>
      </c>
      <c r="U990" s="0" t="n">
        <v>6459</v>
      </c>
      <c r="V990" s="0" t="n">
        <v>39.78</v>
      </c>
      <c r="W990" s="0" t="n">
        <v>21.11</v>
      </c>
      <c r="X990" s="0" t="n">
        <v>36.84</v>
      </c>
      <c r="Y990" s="0" t="n">
        <v>28.4</v>
      </c>
      <c r="AA990" s="0" t="n">
        <v>97.808</v>
      </c>
      <c r="AB990" s="0" t="n">
        <v>4956</v>
      </c>
      <c r="AC990" s="0" t="n">
        <v>18.57</v>
      </c>
      <c r="AD990" s="0" t="n">
        <v>23.33</v>
      </c>
      <c r="AE990" s="0" t="n">
        <v>33.01</v>
      </c>
      <c r="AF990" s="0" t="n">
        <v>28.41</v>
      </c>
      <c r="AH990" s="0" t="n">
        <v>97.735</v>
      </c>
      <c r="AI990" s="0" t="n">
        <v>1659</v>
      </c>
      <c r="AJ990" s="0" t="n">
        <v>1.239</v>
      </c>
      <c r="AK990" s="0" t="n">
        <v>23.33</v>
      </c>
      <c r="AL990" s="0" t="n">
        <v>35.39</v>
      </c>
      <c r="AM990" s="0" t="n">
        <v>28.41</v>
      </c>
    </row>
    <row r="991" customFormat="false" ht="12.75" hidden="false" customHeight="false" outlineLevel="0" collapsed="false">
      <c r="M991" s="0" t="n">
        <v>97.893</v>
      </c>
      <c r="N991" s="0" t="n">
        <v>5802</v>
      </c>
      <c r="O991" s="0" t="n">
        <v>29.15</v>
      </c>
      <c r="P991" s="0" t="n">
        <v>22.22</v>
      </c>
      <c r="Q991" s="0" t="n">
        <v>36.72</v>
      </c>
      <c r="R991" s="0" t="n">
        <v>28.4</v>
      </c>
      <c r="T991" s="0" t="n">
        <v>97.918</v>
      </c>
      <c r="U991" s="0" t="n">
        <v>6453</v>
      </c>
      <c r="V991" s="0" t="n">
        <v>39.85</v>
      </c>
      <c r="W991" s="0" t="n">
        <v>21.11</v>
      </c>
      <c r="X991" s="0" t="n">
        <v>36.84</v>
      </c>
      <c r="Y991" s="0" t="n">
        <v>28.4</v>
      </c>
      <c r="AA991" s="0" t="n">
        <v>97.908</v>
      </c>
      <c r="AB991" s="0" t="n">
        <v>4951</v>
      </c>
      <c r="AC991" s="0" t="n">
        <v>18.73</v>
      </c>
      <c r="AD991" s="0" t="n">
        <v>23.33</v>
      </c>
      <c r="AE991" s="0" t="n">
        <v>33.01</v>
      </c>
      <c r="AF991" s="0" t="n">
        <v>28.41</v>
      </c>
      <c r="AH991" s="0" t="n">
        <v>97.836</v>
      </c>
      <c r="AI991" s="0" t="n">
        <v>1675</v>
      </c>
      <c r="AJ991" s="0" t="n">
        <v>1.293</v>
      </c>
      <c r="AK991" s="0" t="n">
        <v>23.33</v>
      </c>
      <c r="AL991" s="0" t="n">
        <v>35.38</v>
      </c>
      <c r="AM991" s="0" t="n">
        <v>28.41</v>
      </c>
    </row>
    <row r="992" customFormat="false" ht="12.75" hidden="false" customHeight="false" outlineLevel="0" collapsed="false">
      <c r="M992" s="0" t="n">
        <v>97.994</v>
      </c>
      <c r="N992" s="0" t="n">
        <v>5836</v>
      </c>
      <c r="O992" s="0" t="n">
        <v>29.74</v>
      </c>
      <c r="P992" s="0" t="n">
        <v>22.22</v>
      </c>
      <c r="Q992" s="0" t="n">
        <v>36.74</v>
      </c>
      <c r="R992" s="0" t="n">
        <v>28.4</v>
      </c>
      <c r="T992" s="0" t="n">
        <v>98.018</v>
      </c>
      <c r="U992" s="0" t="n">
        <v>6446</v>
      </c>
      <c r="V992" s="0" t="n">
        <v>39.78</v>
      </c>
      <c r="W992" s="0" t="n">
        <v>21.11</v>
      </c>
      <c r="X992" s="0" t="n">
        <v>36.85</v>
      </c>
      <c r="Y992" s="0" t="n">
        <v>28.4</v>
      </c>
      <c r="AA992" s="0" t="n">
        <v>98.008</v>
      </c>
      <c r="AB992" s="0" t="n">
        <v>4955</v>
      </c>
      <c r="AC992" s="0" t="n">
        <v>18.82</v>
      </c>
      <c r="AD992" s="0" t="n">
        <v>23.33</v>
      </c>
      <c r="AE992" s="0" t="n">
        <v>33</v>
      </c>
      <c r="AF992" s="0" t="n">
        <v>28.41</v>
      </c>
      <c r="AH992" s="0" t="n">
        <v>97.936</v>
      </c>
      <c r="AI992" s="0" t="n">
        <v>1699</v>
      </c>
      <c r="AJ992" s="0" t="n">
        <v>1.344</v>
      </c>
      <c r="AK992" s="0" t="n">
        <v>23.33</v>
      </c>
      <c r="AL992" s="0" t="n">
        <v>35.38</v>
      </c>
      <c r="AM992" s="0" t="n">
        <v>28.41</v>
      </c>
    </row>
    <row r="993" customFormat="false" ht="12.75" hidden="false" customHeight="false" outlineLevel="0" collapsed="false">
      <c r="M993" s="0" t="n">
        <v>98.094</v>
      </c>
      <c r="N993" s="0" t="n">
        <v>5848</v>
      </c>
      <c r="O993" s="0" t="n">
        <v>29.97</v>
      </c>
      <c r="P993" s="0" t="n">
        <v>22.22</v>
      </c>
      <c r="Q993" s="0" t="n">
        <v>36.74</v>
      </c>
      <c r="R993" s="0" t="n">
        <v>28.4</v>
      </c>
      <c r="T993" s="0" t="n">
        <v>98.118</v>
      </c>
      <c r="U993" s="0" t="n">
        <v>6435</v>
      </c>
      <c r="V993" s="0" t="n">
        <v>39.52</v>
      </c>
      <c r="W993" s="0" t="n">
        <v>21.11</v>
      </c>
      <c r="X993" s="0" t="n">
        <v>36.86</v>
      </c>
      <c r="Y993" s="0" t="n">
        <v>28.4</v>
      </c>
      <c r="AA993" s="0" t="n">
        <v>98.108</v>
      </c>
      <c r="AB993" s="0" t="n">
        <v>4959</v>
      </c>
      <c r="AC993" s="0" t="n">
        <v>18.74</v>
      </c>
      <c r="AD993" s="0" t="n">
        <v>23.33</v>
      </c>
      <c r="AE993" s="0" t="n">
        <v>33</v>
      </c>
      <c r="AF993" s="0" t="n">
        <v>28.41</v>
      </c>
      <c r="AH993" s="0" t="n">
        <v>98.036</v>
      </c>
      <c r="AI993" s="0" t="n">
        <v>1728</v>
      </c>
      <c r="AJ993" s="0" t="n">
        <v>1.359</v>
      </c>
      <c r="AK993" s="0" t="n">
        <v>23.33</v>
      </c>
      <c r="AL993" s="0" t="n">
        <v>35.38</v>
      </c>
      <c r="AM993" s="0" t="n">
        <v>28.41</v>
      </c>
    </row>
    <row r="994" customFormat="false" ht="12.75" hidden="false" customHeight="false" outlineLevel="0" collapsed="false">
      <c r="M994" s="0" t="n">
        <v>98.194</v>
      </c>
      <c r="N994" s="0" t="n">
        <v>5842</v>
      </c>
      <c r="O994" s="0" t="n">
        <v>29.97</v>
      </c>
      <c r="P994" s="0" t="n">
        <v>22.22</v>
      </c>
      <c r="Q994" s="0" t="n">
        <v>36.75</v>
      </c>
      <c r="R994" s="0" t="n">
        <v>28.4</v>
      </c>
      <c r="T994" s="0" t="n">
        <v>98.218</v>
      </c>
      <c r="U994" s="0" t="n">
        <v>6422</v>
      </c>
      <c r="V994" s="0" t="n">
        <v>39.12</v>
      </c>
      <c r="W994" s="0" t="n">
        <v>21.11</v>
      </c>
      <c r="X994" s="0" t="n">
        <v>36.86</v>
      </c>
      <c r="Y994" s="0" t="n">
        <v>28.4</v>
      </c>
      <c r="AA994" s="0" t="n">
        <v>98.208</v>
      </c>
      <c r="AB994" s="0" t="n">
        <v>4952</v>
      </c>
      <c r="AC994" s="0" t="n">
        <v>18.48</v>
      </c>
      <c r="AD994" s="0" t="n">
        <v>23.33</v>
      </c>
      <c r="AE994" s="0" t="n">
        <v>33</v>
      </c>
      <c r="AF994" s="0" t="n">
        <v>28.41</v>
      </c>
      <c r="AH994" s="0" t="n">
        <v>98.136</v>
      </c>
      <c r="AI994" s="0" t="n">
        <v>1752</v>
      </c>
      <c r="AJ994" s="0" t="n">
        <v>1.327</v>
      </c>
      <c r="AK994" s="0" t="n">
        <v>23.33</v>
      </c>
      <c r="AL994" s="0" t="n">
        <v>35.38</v>
      </c>
      <c r="AM994" s="0" t="n">
        <v>28.41</v>
      </c>
    </row>
    <row r="995" customFormat="false" ht="12.75" hidden="false" customHeight="false" outlineLevel="0" collapsed="false">
      <c r="M995" s="0" t="n">
        <v>98.294</v>
      </c>
      <c r="N995" s="0" t="n">
        <v>5822</v>
      </c>
      <c r="O995" s="0" t="n">
        <v>29.88</v>
      </c>
      <c r="P995" s="0" t="n">
        <v>22.22</v>
      </c>
      <c r="Q995" s="0" t="n">
        <v>36.75</v>
      </c>
      <c r="R995" s="0" t="n">
        <v>28.4</v>
      </c>
      <c r="T995" s="0" t="n">
        <v>98.318</v>
      </c>
      <c r="U995" s="0" t="n">
        <v>6415</v>
      </c>
      <c r="V995" s="0" t="n">
        <v>38.77</v>
      </c>
      <c r="W995" s="0" t="n">
        <v>21.11</v>
      </c>
      <c r="X995" s="0" t="n">
        <v>36.86</v>
      </c>
      <c r="Y995" s="0" t="n">
        <v>28.4</v>
      </c>
      <c r="AA995" s="0" t="n">
        <v>98.308</v>
      </c>
      <c r="AB995" s="0" t="n">
        <v>4929</v>
      </c>
      <c r="AC995" s="0" t="n">
        <v>18.05</v>
      </c>
      <c r="AD995" s="0" t="n">
        <v>23.33</v>
      </c>
      <c r="AE995" s="0" t="n">
        <v>33</v>
      </c>
      <c r="AF995" s="0" t="n">
        <v>28.4</v>
      </c>
      <c r="AH995" s="0" t="n">
        <v>98.236</v>
      </c>
      <c r="AI995" s="0" t="n">
        <v>1766</v>
      </c>
      <c r="AJ995" s="0" t="n">
        <v>1.25</v>
      </c>
      <c r="AK995" s="0" t="n">
        <v>23.33</v>
      </c>
      <c r="AL995" s="0" t="n">
        <v>35.38</v>
      </c>
      <c r="AM995" s="0" t="n">
        <v>28.41</v>
      </c>
    </row>
    <row r="996" customFormat="false" ht="12.75" hidden="false" customHeight="false" outlineLevel="0" collapsed="false">
      <c r="M996" s="0" t="n">
        <v>98.394</v>
      </c>
      <c r="N996" s="0" t="n">
        <v>5796</v>
      </c>
      <c r="O996" s="0" t="n">
        <v>29.78</v>
      </c>
      <c r="P996" s="0" t="n">
        <v>22.22</v>
      </c>
      <c r="Q996" s="0" t="n">
        <v>36.75</v>
      </c>
      <c r="R996" s="0" t="n">
        <v>28.4</v>
      </c>
      <c r="T996" s="0" t="n">
        <v>98.419</v>
      </c>
      <c r="U996" s="0" t="n">
        <v>6413</v>
      </c>
      <c r="V996" s="0" t="n">
        <v>38.65</v>
      </c>
      <c r="W996" s="0" t="n">
        <v>21.11</v>
      </c>
      <c r="X996" s="0" t="n">
        <v>36.85</v>
      </c>
      <c r="Y996" s="0" t="n">
        <v>28.4</v>
      </c>
      <c r="AA996" s="0" t="n">
        <v>98.408</v>
      </c>
      <c r="AB996" s="0" t="n">
        <v>4901</v>
      </c>
      <c r="AC996" s="0" t="n">
        <v>17.56</v>
      </c>
      <c r="AD996" s="0" t="n">
        <v>23.33</v>
      </c>
      <c r="AE996" s="0" t="n">
        <v>33</v>
      </c>
      <c r="AF996" s="0" t="n">
        <v>28.4</v>
      </c>
      <c r="AH996" s="0" t="n">
        <v>98.336</v>
      </c>
      <c r="AI996" s="0" t="n">
        <v>1762</v>
      </c>
      <c r="AJ996" s="0" t="n">
        <v>1.162</v>
      </c>
      <c r="AK996" s="0" t="n">
        <v>23.33</v>
      </c>
      <c r="AL996" s="0" t="n">
        <v>35.38</v>
      </c>
      <c r="AM996" s="0" t="n">
        <v>28.41</v>
      </c>
    </row>
    <row r="997" customFormat="false" ht="12.75" hidden="false" customHeight="false" outlineLevel="0" collapsed="false">
      <c r="M997" s="0" t="n">
        <v>98.494</v>
      </c>
      <c r="N997" s="0" t="n">
        <v>5774</v>
      </c>
      <c r="O997" s="0" t="n">
        <v>29.8</v>
      </c>
      <c r="P997" s="0" t="n">
        <v>22.22</v>
      </c>
      <c r="Q997" s="0" t="n">
        <v>36.75</v>
      </c>
      <c r="R997" s="0" t="n">
        <v>28.4</v>
      </c>
      <c r="T997" s="0" t="n">
        <v>98.52</v>
      </c>
      <c r="U997" s="0" t="n">
        <v>6422</v>
      </c>
      <c r="V997" s="0" t="n">
        <v>38.75</v>
      </c>
      <c r="W997" s="0" t="n">
        <v>21.11</v>
      </c>
      <c r="X997" s="0" t="n">
        <v>36.85</v>
      </c>
      <c r="Y997" s="0" t="n">
        <v>28.4</v>
      </c>
      <c r="AA997" s="0" t="n">
        <v>98.509</v>
      </c>
      <c r="AB997" s="0" t="n">
        <v>4877</v>
      </c>
      <c r="AC997" s="0" t="n">
        <v>17.17</v>
      </c>
      <c r="AD997" s="0" t="n">
        <v>23.33</v>
      </c>
      <c r="AE997" s="0" t="n">
        <v>33</v>
      </c>
      <c r="AF997" s="0" t="n">
        <v>28.4</v>
      </c>
      <c r="AH997" s="0" t="n">
        <v>98.436</v>
      </c>
      <c r="AI997" s="0" t="n">
        <v>1744</v>
      </c>
      <c r="AJ997" s="0" t="n">
        <v>1.093</v>
      </c>
      <c r="AK997" s="0" t="n">
        <v>23.33</v>
      </c>
      <c r="AL997" s="0" t="n">
        <v>35.38</v>
      </c>
      <c r="AM997" s="0" t="n">
        <v>28.41</v>
      </c>
    </row>
    <row r="998" customFormat="false" ht="12.75" hidden="false" customHeight="false" outlineLevel="0" collapsed="false">
      <c r="M998" s="0" t="n">
        <v>98.595</v>
      </c>
      <c r="N998" s="0" t="n">
        <v>5765</v>
      </c>
      <c r="O998" s="0" t="n">
        <v>29.91</v>
      </c>
      <c r="P998" s="0" t="n">
        <v>22.22</v>
      </c>
      <c r="Q998" s="0" t="n">
        <v>36.75</v>
      </c>
      <c r="R998" s="0" t="n">
        <v>28.4</v>
      </c>
      <c r="T998" s="0" t="n">
        <v>98.62</v>
      </c>
      <c r="U998" s="0" t="n">
        <v>6436</v>
      </c>
      <c r="V998" s="0" t="n">
        <v>39.06</v>
      </c>
      <c r="W998" s="0" t="n">
        <v>21.11</v>
      </c>
      <c r="X998" s="0" t="n">
        <v>36.85</v>
      </c>
      <c r="Y998" s="0" t="n">
        <v>28.4</v>
      </c>
      <c r="AA998" s="0" t="n">
        <v>98.609</v>
      </c>
      <c r="AB998" s="0" t="n">
        <v>4872</v>
      </c>
      <c r="AC998" s="0" t="n">
        <v>16.92</v>
      </c>
      <c r="AD998" s="0" t="n">
        <v>23.33</v>
      </c>
      <c r="AE998" s="0" t="n">
        <v>33</v>
      </c>
      <c r="AF998" s="0" t="n">
        <v>28.4</v>
      </c>
      <c r="AH998" s="0" t="n">
        <v>98.536</v>
      </c>
      <c r="AI998" s="0" t="n">
        <v>1718</v>
      </c>
      <c r="AJ998" s="0" t="n">
        <v>1.063</v>
      </c>
      <c r="AK998" s="0" t="n">
        <v>23.33</v>
      </c>
      <c r="AL998" s="0" t="n">
        <v>35.38</v>
      </c>
      <c r="AM998" s="0" t="n">
        <v>28.41</v>
      </c>
    </row>
    <row r="999" customFormat="false" ht="12.75" hidden="false" customHeight="false" outlineLevel="0" collapsed="false">
      <c r="M999" s="0" t="n">
        <v>98.695</v>
      </c>
      <c r="N999" s="0" t="n">
        <v>5770</v>
      </c>
      <c r="O999" s="0" t="n">
        <v>30.07</v>
      </c>
      <c r="P999" s="0" t="n">
        <v>22.22</v>
      </c>
      <c r="Q999" s="0" t="n">
        <v>36.74</v>
      </c>
      <c r="R999" s="0" t="n">
        <v>28.4</v>
      </c>
      <c r="T999" s="0" t="n">
        <v>98.72</v>
      </c>
      <c r="U999" s="0" t="n">
        <v>6448</v>
      </c>
      <c r="V999" s="0" t="n">
        <v>39.39</v>
      </c>
      <c r="W999" s="0" t="n">
        <v>21.11</v>
      </c>
      <c r="X999" s="0" t="n">
        <v>36.85</v>
      </c>
      <c r="Y999" s="0" t="n">
        <v>28.4</v>
      </c>
      <c r="AA999" s="0" t="n">
        <v>98.709</v>
      </c>
      <c r="AB999" s="0" t="n">
        <v>4882</v>
      </c>
      <c r="AC999" s="0" t="n">
        <v>16.8</v>
      </c>
      <c r="AD999" s="0" t="n">
        <v>23.33</v>
      </c>
      <c r="AE999" s="0" t="n">
        <v>33</v>
      </c>
      <c r="AF999" s="0" t="n">
        <v>28.4</v>
      </c>
      <c r="AH999" s="0" t="n">
        <v>98.636</v>
      </c>
      <c r="AI999" s="0" t="n">
        <v>1693</v>
      </c>
      <c r="AJ999" s="0" t="n">
        <v>1.072</v>
      </c>
      <c r="AK999" s="0" t="n">
        <v>23.33</v>
      </c>
      <c r="AL999" s="0" t="n">
        <v>35.38</v>
      </c>
      <c r="AM999" s="0" t="n">
        <v>28.41</v>
      </c>
    </row>
    <row r="1000" customFormat="false" ht="12.75" hidden="false" customHeight="false" outlineLevel="0" collapsed="false">
      <c r="M1000" s="0" t="n">
        <v>98.795</v>
      </c>
      <c r="N1000" s="0" t="n">
        <v>5783</v>
      </c>
      <c r="O1000" s="0" t="n">
        <v>30.29</v>
      </c>
      <c r="P1000" s="0" t="n">
        <v>22.22</v>
      </c>
      <c r="Q1000" s="0" t="n">
        <v>36.73</v>
      </c>
      <c r="R1000" s="0" t="n">
        <v>28.4</v>
      </c>
      <c r="T1000" s="0" t="n">
        <v>98.82</v>
      </c>
      <c r="U1000" s="0" t="n">
        <v>6460</v>
      </c>
      <c r="V1000" s="0" t="n">
        <v>39.59</v>
      </c>
      <c r="W1000" s="0" t="n">
        <v>21.11</v>
      </c>
      <c r="X1000" s="0" t="n">
        <v>36.86</v>
      </c>
      <c r="Y1000" s="0" t="n">
        <v>28.4</v>
      </c>
      <c r="AA1000" s="0" t="n">
        <v>98.809</v>
      </c>
      <c r="AB1000" s="0" t="n">
        <v>4897</v>
      </c>
      <c r="AC1000" s="0" t="n">
        <v>16.81</v>
      </c>
      <c r="AD1000" s="0" t="n">
        <v>23.33</v>
      </c>
      <c r="AE1000" s="0" t="n">
        <v>33</v>
      </c>
      <c r="AF1000" s="0" t="n">
        <v>28.4</v>
      </c>
      <c r="AH1000" s="0" t="n">
        <v>98.736</v>
      </c>
      <c r="AI1000" s="0" t="n">
        <v>1675</v>
      </c>
      <c r="AJ1000" s="0" t="n">
        <v>1.096</v>
      </c>
      <c r="AK1000" s="0" t="n">
        <v>23.33</v>
      </c>
      <c r="AL1000" s="0" t="n">
        <v>35.38</v>
      </c>
      <c r="AM1000" s="0" t="n">
        <v>28.41</v>
      </c>
    </row>
    <row r="1001" customFormat="false" ht="12.75" hidden="false" customHeight="false" outlineLevel="0" collapsed="false">
      <c r="M1001" s="0" t="n">
        <v>98.895</v>
      </c>
      <c r="N1001" s="0" t="n">
        <v>5794</v>
      </c>
      <c r="O1001" s="0" t="n">
        <v>30.47</v>
      </c>
      <c r="P1001" s="0" t="n">
        <v>22.22</v>
      </c>
      <c r="Q1001" s="0" t="n">
        <v>36.72</v>
      </c>
      <c r="R1001" s="0" t="n">
        <v>28.4</v>
      </c>
      <c r="T1001" s="0" t="n">
        <v>98.92</v>
      </c>
      <c r="U1001" s="0" t="n">
        <v>6469</v>
      </c>
      <c r="V1001" s="0" t="n">
        <v>39.7</v>
      </c>
      <c r="W1001" s="0" t="n">
        <v>21.11</v>
      </c>
      <c r="X1001" s="0" t="n">
        <v>36.86</v>
      </c>
      <c r="Y1001" s="0" t="n">
        <v>28.4</v>
      </c>
      <c r="AA1001" s="0" t="n">
        <v>98.909</v>
      </c>
      <c r="AB1001" s="0" t="n">
        <v>4922</v>
      </c>
      <c r="AC1001" s="0" t="n">
        <v>16.95</v>
      </c>
      <c r="AD1001" s="0" t="n">
        <v>23.33</v>
      </c>
      <c r="AE1001" s="0" t="n">
        <v>33.01</v>
      </c>
      <c r="AF1001" s="0" t="n">
        <v>28.4</v>
      </c>
      <c r="AH1001" s="0" t="n">
        <v>98.836</v>
      </c>
      <c r="AI1001" s="0" t="n">
        <v>1663</v>
      </c>
      <c r="AJ1001" s="0" t="n">
        <v>1.135</v>
      </c>
      <c r="AK1001" s="0" t="n">
        <v>23.33</v>
      </c>
      <c r="AL1001" s="0" t="n">
        <v>35.37</v>
      </c>
      <c r="AM1001" s="0" t="n">
        <v>28.41</v>
      </c>
    </row>
    <row r="1002" customFormat="false" ht="12.75" hidden="false" customHeight="false" outlineLevel="0" collapsed="false">
      <c r="M1002" s="0" t="n">
        <v>98.995</v>
      </c>
      <c r="N1002" s="0" t="n">
        <v>5795</v>
      </c>
      <c r="O1002" s="0" t="n">
        <v>30.65</v>
      </c>
      <c r="P1002" s="0" t="n">
        <v>22.22</v>
      </c>
      <c r="Q1002" s="0" t="n">
        <v>36.71</v>
      </c>
      <c r="R1002" s="0" t="n">
        <v>28.4</v>
      </c>
      <c r="T1002" s="0" t="n">
        <v>99.021</v>
      </c>
      <c r="U1002" s="0" t="n">
        <v>6476</v>
      </c>
      <c r="V1002" s="0" t="n">
        <v>39.73</v>
      </c>
      <c r="W1002" s="0" t="n">
        <v>21.11</v>
      </c>
      <c r="X1002" s="0" t="n">
        <v>36.87</v>
      </c>
      <c r="Y1002" s="0" t="n">
        <v>28.4</v>
      </c>
      <c r="AA1002" s="0" t="n">
        <v>99.009</v>
      </c>
      <c r="AB1002" s="0" t="n">
        <v>4945</v>
      </c>
      <c r="AC1002" s="0" t="n">
        <v>17.22</v>
      </c>
      <c r="AD1002" s="0" t="n">
        <v>23.33</v>
      </c>
      <c r="AE1002" s="0" t="n">
        <v>33.01</v>
      </c>
      <c r="AF1002" s="0" t="n">
        <v>28.4</v>
      </c>
      <c r="AH1002" s="0" t="n">
        <v>98.936</v>
      </c>
      <c r="AI1002" s="0" t="n">
        <v>1661</v>
      </c>
      <c r="AJ1002" s="0" t="n">
        <v>1.175</v>
      </c>
      <c r="AK1002" s="0" t="n">
        <v>23.33</v>
      </c>
      <c r="AL1002" s="0" t="n">
        <v>35.37</v>
      </c>
      <c r="AM1002" s="0" t="n">
        <v>28.41</v>
      </c>
    </row>
    <row r="1003" customFormat="false" ht="12.75" hidden="false" customHeight="false" outlineLevel="0" collapsed="false">
      <c r="M1003" s="0" t="n">
        <v>99.095</v>
      </c>
      <c r="N1003" s="0" t="n">
        <v>5787</v>
      </c>
      <c r="O1003" s="0" t="n">
        <v>30.75</v>
      </c>
      <c r="P1003" s="0" t="n">
        <v>22.22</v>
      </c>
      <c r="Q1003" s="0" t="n">
        <v>36.71</v>
      </c>
      <c r="R1003" s="0" t="n">
        <v>28.4</v>
      </c>
      <c r="T1003" s="0" t="n">
        <v>99.121</v>
      </c>
      <c r="U1003" s="0" t="n">
        <v>6479</v>
      </c>
      <c r="V1003" s="0" t="n">
        <v>39.71</v>
      </c>
      <c r="W1003" s="0" t="n">
        <v>21.11</v>
      </c>
      <c r="X1003" s="0" t="n">
        <v>36.88</v>
      </c>
      <c r="Y1003" s="0" t="n">
        <v>28.4</v>
      </c>
      <c r="AA1003" s="0" t="n">
        <v>99.109</v>
      </c>
      <c r="AB1003" s="0" t="n">
        <v>4964</v>
      </c>
      <c r="AC1003" s="0" t="n">
        <v>17.55</v>
      </c>
      <c r="AD1003" s="0" t="n">
        <v>23.33</v>
      </c>
      <c r="AE1003" s="0" t="n">
        <v>33.01</v>
      </c>
      <c r="AF1003" s="0" t="n">
        <v>28.4</v>
      </c>
      <c r="AH1003" s="0" t="n">
        <v>99.036</v>
      </c>
      <c r="AI1003" s="0" t="n">
        <v>1664</v>
      </c>
      <c r="AJ1003" s="0" t="n">
        <v>1.196</v>
      </c>
      <c r="AK1003" s="0" t="n">
        <v>23.33</v>
      </c>
      <c r="AL1003" s="0" t="n">
        <v>35.37</v>
      </c>
      <c r="AM1003" s="0" t="n">
        <v>28.41</v>
      </c>
    </row>
    <row r="1004" customFormat="false" ht="12.75" hidden="false" customHeight="false" outlineLevel="0" collapsed="false">
      <c r="M1004" s="0" t="n">
        <v>99.195</v>
      </c>
      <c r="N1004" s="0" t="n">
        <v>5773</v>
      </c>
      <c r="O1004" s="0" t="n">
        <v>30.74</v>
      </c>
      <c r="P1004" s="0" t="n">
        <v>22.22</v>
      </c>
      <c r="Q1004" s="0" t="n">
        <v>36.72</v>
      </c>
      <c r="R1004" s="0" t="n">
        <v>28.4</v>
      </c>
      <c r="T1004" s="0" t="n">
        <v>99.221</v>
      </c>
      <c r="U1004" s="0" t="n">
        <v>6475</v>
      </c>
      <c r="V1004" s="0" t="n">
        <v>39.56</v>
      </c>
      <c r="W1004" s="0" t="n">
        <v>21.11</v>
      </c>
      <c r="X1004" s="0" t="n">
        <v>36.89</v>
      </c>
      <c r="Y1004" s="0" t="n">
        <v>28.4</v>
      </c>
      <c r="AA1004" s="0" t="n">
        <v>99.209</v>
      </c>
      <c r="AB1004" s="0" t="n">
        <v>4980</v>
      </c>
      <c r="AC1004" s="0" t="n">
        <v>17.91</v>
      </c>
      <c r="AD1004" s="0" t="n">
        <v>23.33</v>
      </c>
      <c r="AE1004" s="0" t="n">
        <v>33.01</v>
      </c>
      <c r="AF1004" s="0" t="n">
        <v>28.4</v>
      </c>
      <c r="AH1004" s="0" t="n">
        <v>99.136</v>
      </c>
      <c r="AI1004" s="0" t="n">
        <v>1668</v>
      </c>
      <c r="AJ1004" s="0" t="n">
        <v>1.203</v>
      </c>
      <c r="AK1004" s="0" t="n">
        <v>23.33</v>
      </c>
      <c r="AL1004" s="0" t="n">
        <v>35.37</v>
      </c>
      <c r="AM1004" s="0" t="n">
        <v>28.41</v>
      </c>
    </row>
    <row r="1005" customFormat="false" ht="12.75" hidden="false" customHeight="false" outlineLevel="0" collapsed="false">
      <c r="M1005" s="0" t="n">
        <v>99.295</v>
      </c>
      <c r="N1005" s="0" t="n">
        <v>5760</v>
      </c>
      <c r="O1005" s="0" t="n">
        <v>30.67</v>
      </c>
      <c r="P1005" s="0" t="n">
        <v>22.22</v>
      </c>
      <c r="Q1005" s="0" t="n">
        <v>36.72</v>
      </c>
      <c r="R1005" s="0" t="n">
        <v>28.4</v>
      </c>
      <c r="T1005" s="0" t="n">
        <v>99.321</v>
      </c>
      <c r="U1005" s="0" t="n">
        <v>6466</v>
      </c>
      <c r="V1005" s="0" t="n">
        <v>39.27</v>
      </c>
      <c r="W1005" s="0" t="n">
        <v>21.11</v>
      </c>
      <c r="X1005" s="0" t="n">
        <v>36.89</v>
      </c>
      <c r="Y1005" s="0" t="n">
        <v>28.4</v>
      </c>
      <c r="AA1005" s="0" t="n">
        <v>99.31</v>
      </c>
      <c r="AB1005" s="0" t="n">
        <v>4981</v>
      </c>
      <c r="AC1005" s="0" t="n">
        <v>18.11</v>
      </c>
      <c r="AD1005" s="0" t="n">
        <v>23.33</v>
      </c>
      <c r="AE1005" s="0" t="n">
        <v>33.01</v>
      </c>
      <c r="AF1005" s="0" t="n">
        <v>28.4</v>
      </c>
      <c r="AH1005" s="0" t="n">
        <v>99.236</v>
      </c>
      <c r="AI1005" s="0" t="n">
        <v>1670</v>
      </c>
      <c r="AJ1005" s="0" t="n">
        <v>1.183</v>
      </c>
      <c r="AK1005" s="0" t="n">
        <v>23.33</v>
      </c>
      <c r="AL1005" s="0" t="n">
        <v>35.37</v>
      </c>
      <c r="AM1005" s="0" t="n">
        <v>28.41</v>
      </c>
    </row>
    <row r="1006" customFormat="false" ht="12.75" hidden="false" customHeight="false" outlineLevel="0" collapsed="false">
      <c r="M1006" s="0" t="n">
        <v>99.395</v>
      </c>
      <c r="N1006" s="0" t="n">
        <v>5749</v>
      </c>
      <c r="O1006" s="0" t="n">
        <v>30.54</v>
      </c>
      <c r="P1006" s="0" t="n">
        <v>22.22</v>
      </c>
      <c r="Q1006" s="0" t="n">
        <v>36.72</v>
      </c>
      <c r="R1006" s="0" t="n">
        <v>28.4</v>
      </c>
      <c r="T1006" s="0" t="n">
        <v>99.421</v>
      </c>
      <c r="U1006" s="0" t="n">
        <v>6457</v>
      </c>
      <c r="V1006" s="0" t="n">
        <v>38.92</v>
      </c>
      <c r="W1006" s="0" t="n">
        <v>21.11</v>
      </c>
      <c r="X1006" s="0" t="n">
        <v>36.9</v>
      </c>
      <c r="Y1006" s="0" t="n">
        <v>28.4</v>
      </c>
      <c r="AA1006" s="0" t="n">
        <v>99.41</v>
      </c>
      <c r="AB1006" s="0" t="n">
        <v>4974</v>
      </c>
      <c r="AC1006" s="0" t="n">
        <v>18.14</v>
      </c>
      <c r="AD1006" s="0" t="n">
        <v>23.33</v>
      </c>
      <c r="AE1006" s="0" t="n">
        <v>33.01</v>
      </c>
      <c r="AF1006" s="0" t="n">
        <v>28.4</v>
      </c>
      <c r="AH1006" s="0" t="n">
        <v>99.336</v>
      </c>
      <c r="AI1006" s="0" t="n">
        <v>1664</v>
      </c>
      <c r="AJ1006" s="0" t="n">
        <v>1.145</v>
      </c>
      <c r="AK1006" s="0" t="n">
        <v>23.33</v>
      </c>
      <c r="AL1006" s="0" t="n">
        <v>35.37</v>
      </c>
      <c r="AM1006" s="0" t="n">
        <v>28.41</v>
      </c>
    </row>
    <row r="1007" customFormat="false" ht="12.75" hidden="false" customHeight="false" outlineLevel="0" collapsed="false">
      <c r="M1007" s="0" t="n">
        <v>99.495</v>
      </c>
      <c r="N1007" s="0" t="n">
        <v>5738</v>
      </c>
      <c r="O1007" s="0" t="n">
        <v>30.38</v>
      </c>
      <c r="P1007" s="0" t="n">
        <v>22.22</v>
      </c>
      <c r="Q1007" s="0" t="n">
        <v>36.72</v>
      </c>
      <c r="R1007" s="0" t="n">
        <v>28.4</v>
      </c>
      <c r="T1007" s="0" t="n">
        <v>99.521</v>
      </c>
      <c r="U1007" s="0" t="n">
        <v>6454</v>
      </c>
      <c r="V1007" s="0" t="n">
        <v>38.63</v>
      </c>
      <c r="W1007" s="0" t="n">
        <v>21.11</v>
      </c>
      <c r="X1007" s="0" t="n">
        <v>36.91</v>
      </c>
      <c r="Y1007" s="0" t="n">
        <v>28.4</v>
      </c>
      <c r="AA1007" s="0" t="n">
        <v>99.51</v>
      </c>
      <c r="AB1007" s="0" t="n">
        <v>4964</v>
      </c>
      <c r="AC1007" s="0" t="n">
        <v>18.05</v>
      </c>
      <c r="AD1007" s="0" t="n">
        <v>23.33</v>
      </c>
      <c r="AE1007" s="0" t="n">
        <v>33.01</v>
      </c>
      <c r="AF1007" s="0" t="n">
        <v>28.4</v>
      </c>
      <c r="AH1007" s="0" t="n">
        <v>99.436</v>
      </c>
      <c r="AI1007" s="0" t="n">
        <v>1651</v>
      </c>
      <c r="AJ1007" s="0" t="n">
        <v>1.136</v>
      </c>
      <c r="AK1007" s="0" t="n">
        <v>23.33</v>
      </c>
      <c r="AL1007" s="0" t="n">
        <v>35.37</v>
      </c>
      <c r="AM1007" s="0" t="n">
        <v>28.41</v>
      </c>
    </row>
    <row r="1008" customFormat="false" ht="12.75" hidden="false" customHeight="false" outlineLevel="0" collapsed="false">
      <c r="M1008" s="0" t="n">
        <v>99.595</v>
      </c>
      <c r="N1008" s="0" t="n">
        <v>5722</v>
      </c>
      <c r="O1008" s="0" t="n">
        <v>30.21</v>
      </c>
      <c r="P1008" s="0" t="n">
        <v>22.22</v>
      </c>
      <c r="Q1008" s="0" t="n">
        <v>36.72</v>
      </c>
      <c r="R1008" s="0" t="n">
        <v>28.4</v>
      </c>
      <c r="T1008" s="0" t="n">
        <v>99.621</v>
      </c>
      <c r="U1008" s="0" t="n">
        <v>6457</v>
      </c>
      <c r="V1008" s="0" t="n">
        <v>38.6</v>
      </c>
      <c r="W1008" s="0" t="n">
        <v>21.11</v>
      </c>
      <c r="X1008" s="0" t="n">
        <v>36.92</v>
      </c>
      <c r="Y1008" s="0" t="n">
        <v>28.4</v>
      </c>
      <c r="AA1008" s="0" t="n">
        <v>99.611</v>
      </c>
      <c r="AB1008" s="0" t="n">
        <v>4949</v>
      </c>
      <c r="AC1008" s="0" t="n">
        <v>17.83</v>
      </c>
      <c r="AD1008" s="0" t="n">
        <v>23.33</v>
      </c>
      <c r="AE1008" s="0" t="n">
        <v>33</v>
      </c>
      <c r="AF1008" s="0" t="n">
        <v>28.4</v>
      </c>
      <c r="AH1008" s="0" t="n">
        <v>99.537</v>
      </c>
      <c r="AI1008" s="0" t="n">
        <v>1641</v>
      </c>
      <c r="AJ1008" s="0" t="n">
        <v>1.166</v>
      </c>
      <c r="AK1008" s="0" t="n">
        <v>23.33</v>
      </c>
      <c r="AL1008" s="0" t="n">
        <v>35.38</v>
      </c>
      <c r="AM1008" s="0" t="n">
        <v>28.41</v>
      </c>
    </row>
    <row r="1009" customFormat="false" ht="12.75" hidden="false" customHeight="false" outlineLevel="0" collapsed="false">
      <c r="M1009" s="0" t="n">
        <v>99.696</v>
      </c>
      <c r="N1009" s="0" t="n">
        <v>5698</v>
      </c>
      <c r="O1009" s="0" t="n">
        <v>29.93</v>
      </c>
      <c r="P1009" s="0" t="n">
        <v>22.22</v>
      </c>
      <c r="Q1009" s="0" t="n">
        <v>36.72</v>
      </c>
      <c r="R1009" s="0" t="n">
        <v>28.4</v>
      </c>
      <c r="T1009" s="0" t="n">
        <v>99.722</v>
      </c>
      <c r="U1009" s="0" t="n">
        <v>6460</v>
      </c>
      <c r="V1009" s="0" t="n">
        <v>38.7</v>
      </c>
      <c r="W1009" s="0" t="n">
        <v>21.11</v>
      </c>
      <c r="X1009" s="0" t="n">
        <v>36.93</v>
      </c>
      <c r="Y1009" s="0" t="n">
        <v>28.4</v>
      </c>
      <c r="AA1009" s="0" t="n">
        <v>99.711</v>
      </c>
      <c r="AB1009" s="0" t="n">
        <v>4948</v>
      </c>
      <c r="AC1009" s="0" t="n">
        <v>17.64</v>
      </c>
      <c r="AD1009" s="0" t="n">
        <v>23.33</v>
      </c>
      <c r="AE1009" s="0" t="n">
        <v>33</v>
      </c>
      <c r="AF1009" s="0" t="n">
        <v>28.4</v>
      </c>
      <c r="AH1009" s="0" t="n">
        <v>99.637</v>
      </c>
      <c r="AI1009" s="0" t="n">
        <v>1641</v>
      </c>
      <c r="AJ1009" s="0" t="n">
        <v>1.225</v>
      </c>
      <c r="AK1009" s="0" t="n">
        <v>23.33</v>
      </c>
      <c r="AL1009" s="0" t="n">
        <v>35.38</v>
      </c>
      <c r="AM1009" s="0" t="n">
        <v>28.41</v>
      </c>
    </row>
    <row r="1010" customFormat="false" ht="12.75" hidden="false" customHeight="false" outlineLevel="0" collapsed="false">
      <c r="M1010" s="0" t="n">
        <v>99.796</v>
      </c>
      <c r="N1010" s="0" t="n">
        <v>5666</v>
      </c>
      <c r="O1010" s="0" t="n">
        <v>29.55</v>
      </c>
      <c r="P1010" s="0" t="n">
        <v>22.22</v>
      </c>
      <c r="Q1010" s="0" t="n">
        <v>36.73</v>
      </c>
      <c r="R1010" s="0" t="n">
        <v>28.4</v>
      </c>
      <c r="T1010" s="0" t="n">
        <v>99.822</v>
      </c>
      <c r="U1010" s="0" t="n">
        <v>6460</v>
      </c>
      <c r="V1010" s="0" t="n">
        <v>38.76</v>
      </c>
      <c r="W1010" s="0" t="n">
        <v>21.11</v>
      </c>
      <c r="X1010" s="0" t="n">
        <v>36.94</v>
      </c>
      <c r="Y1010" s="0" t="n">
        <v>28.4</v>
      </c>
      <c r="AA1010" s="0" t="n">
        <v>99.811</v>
      </c>
      <c r="AB1010" s="0" t="n">
        <v>4954</v>
      </c>
      <c r="AC1010" s="0" t="n">
        <v>17.61</v>
      </c>
      <c r="AD1010" s="0" t="n">
        <v>23.33</v>
      </c>
      <c r="AE1010" s="0" t="n">
        <v>33</v>
      </c>
      <c r="AF1010" s="0" t="n">
        <v>28.4</v>
      </c>
      <c r="AH1010" s="0" t="n">
        <v>99.737</v>
      </c>
      <c r="AI1010" s="0" t="n">
        <v>1655</v>
      </c>
      <c r="AJ1010" s="0" t="n">
        <v>1.293</v>
      </c>
      <c r="AK1010" s="0" t="n">
        <v>23.33</v>
      </c>
      <c r="AL1010" s="0" t="n">
        <v>35.38</v>
      </c>
      <c r="AM1010" s="0" t="n">
        <v>28.41</v>
      </c>
    </row>
    <row r="1011" customFormat="false" ht="12.75" hidden="false" customHeight="false" outlineLevel="0" collapsed="false">
      <c r="M1011" s="0" t="n">
        <v>99.896</v>
      </c>
      <c r="N1011" s="0" t="n">
        <v>5634</v>
      </c>
      <c r="O1011" s="0" t="n">
        <v>29.07</v>
      </c>
      <c r="P1011" s="0" t="n">
        <v>22.22</v>
      </c>
      <c r="Q1011" s="0" t="n">
        <v>36.73</v>
      </c>
      <c r="R1011" s="0" t="n">
        <v>28.4</v>
      </c>
      <c r="T1011" s="0" t="n">
        <v>99.922</v>
      </c>
      <c r="U1011" s="0" t="n">
        <v>6454</v>
      </c>
      <c r="V1011" s="0" t="n">
        <v>38.67</v>
      </c>
      <c r="W1011" s="0" t="n">
        <v>21.11</v>
      </c>
      <c r="X1011" s="0" t="n">
        <v>36.96</v>
      </c>
      <c r="Y1011" s="0" t="n">
        <v>28.4</v>
      </c>
      <c r="AA1011" s="0" t="n">
        <v>99.911</v>
      </c>
      <c r="AB1011" s="0" t="n">
        <v>4968</v>
      </c>
      <c r="AC1011" s="0" t="n">
        <v>17.76</v>
      </c>
      <c r="AD1011" s="0" t="n">
        <v>23.33</v>
      </c>
      <c r="AE1011" s="0" t="n">
        <v>33</v>
      </c>
      <c r="AF1011" s="0" t="n">
        <v>28.4</v>
      </c>
      <c r="AH1011" s="0" t="n">
        <v>99.837</v>
      </c>
      <c r="AI1011" s="0" t="n">
        <v>1680</v>
      </c>
      <c r="AJ1011" s="0" t="n">
        <v>1.323</v>
      </c>
      <c r="AK1011" s="0" t="n">
        <v>23.33</v>
      </c>
      <c r="AL1011" s="0" t="n">
        <v>35.38</v>
      </c>
      <c r="AM1011" s="0" t="n">
        <v>28.41</v>
      </c>
    </row>
    <row r="1012" customFormat="false" ht="12.75" hidden="false" customHeight="false" outlineLevel="0" collapsed="false">
      <c r="M1012" s="0" t="n">
        <v>99.996</v>
      </c>
      <c r="N1012" s="0" t="n">
        <v>5610</v>
      </c>
      <c r="O1012" s="0" t="n">
        <v>28.59</v>
      </c>
      <c r="P1012" s="0" t="n">
        <v>22.22</v>
      </c>
      <c r="Q1012" s="0" t="n">
        <v>36.72</v>
      </c>
      <c r="R1012" s="0" t="n">
        <v>28.4</v>
      </c>
      <c r="T1012" s="0" t="n">
        <v>100.022</v>
      </c>
      <c r="U1012" s="0" t="n">
        <v>6444</v>
      </c>
      <c r="V1012" s="0" t="n">
        <v>38.48</v>
      </c>
      <c r="W1012" s="0" t="n">
        <v>21.11</v>
      </c>
      <c r="X1012" s="0" t="n">
        <v>36.96</v>
      </c>
      <c r="Y1012" s="0" t="n">
        <v>28.4</v>
      </c>
      <c r="AA1012" s="0" t="n">
        <v>100.011</v>
      </c>
      <c r="AB1012" s="0" t="n">
        <v>4984</v>
      </c>
      <c r="AC1012" s="0" t="n">
        <v>18.02</v>
      </c>
      <c r="AD1012" s="0" t="n">
        <v>23.33</v>
      </c>
      <c r="AE1012" s="0" t="n">
        <v>33</v>
      </c>
      <c r="AF1012" s="0" t="n">
        <v>28.4</v>
      </c>
      <c r="AH1012" s="0" t="n">
        <v>99.937</v>
      </c>
      <c r="AI1012" s="0" t="n">
        <v>1704</v>
      </c>
      <c r="AJ1012" s="0" t="n">
        <v>1.302</v>
      </c>
      <c r="AK1012" s="0" t="n">
        <v>23.33</v>
      </c>
      <c r="AL1012" s="0" t="n">
        <v>35.38</v>
      </c>
      <c r="AM1012" s="0" t="n">
        <v>28.41</v>
      </c>
    </row>
    <row r="1013" customFormat="false" ht="12.75" hidden="false" customHeight="false" outlineLevel="0" collapsed="false">
      <c r="M1013" s="0" t="n">
        <v>100.096</v>
      </c>
      <c r="N1013" s="0" t="n">
        <v>5595</v>
      </c>
      <c r="O1013" s="0" t="n">
        <v>28.2</v>
      </c>
      <c r="P1013" s="0" t="n">
        <v>22.22</v>
      </c>
      <c r="Q1013" s="0" t="n">
        <v>36.7</v>
      </c>
      <c r="R1013" s="0" t="n">
        <v>28.4</v>
      </c>
      <c r="T1013" s="0" t="n">
        <v>100.122</v>
      </c>
      <c r="U1013" s="0" t="n">
        <v>6438</v>
      </c>
      <c r="V1013" s="0" t="n">
        <v>38.33</v>
      </c>
      <c r="W1013" s="0" t="n">
        <v>21.11</v>
      </c>
      <c r="X1013" s="0" t="n">
        <v>36.97</v>
      </c>
      <c r="Y1013" s="0" t="n">
        <v>28.4</v>
      </c>
      <c r="AA1013" s="0" t="n">
        <v>100.111</v>
      </c>
      <c r="AB1013" s="0" t="n">
        <v>4985</v>
      </c>
      <c r="AC1013" s="0" t="n">
        <v>18.14</v>
      </c>
      <c r="AD1013" s="0" t="n">
        <v>23.33</v>
      </c>
      <c r="AE1013" s="0" t="n">
        <v>32.99</v>
      </c>
      <c r="AF1013" s="0" t="n">
        <v>28.4</v>
      </c>
      <c r="AH1013" s="0" t="n">
        <v>100.037</v>
      </c>
      <c r="AI1013" s="0" t="n">
        <v>1718</v>
      </c>
      <c r="AJ1013" s="0" t="n">
        <v>1.249</v>
      </c>
      <c r="AK1013" s="0" t="n">
        <v>23.33</v>
      </c>
      <c r="AL1013" s="0" t="n">
        <v>35.38</v>
      </c>
      <c r="AM1013" s="0" t="n">
        <v>28.41</v>
      </c>
    </row>
    <row r="1014" customFormat="false" ht="12.75" hidden="false" customHeight="false" outlineLevel="0" collapsed="false">
      <c r="M1014" s="0" t="n">
        <v>100.196</v>
      </c>
      <c r="N1014" s="0" t="n">
        <v>5588</v>
      </c>
      <c r="O1014" s="0" t="n">
        <v>27.89</v>
      </c>
      <c r="P1014" s="0" t="n">
        <v>22.22</v>
      </c>
      <c r="Q1014" s="0" t="n">
        <v>36.69</v>
      </c>
      <c r="R1014" s="0" t="n">
        <v>28.4</v>
      </c>
      <c r="T1014" s="0" t="n">
        <v>100.222</v>
      </c>
      <c r="U1014" s="0" t="n">
        <v>6443</v>
      </c>
      <c r="V1014" s="0" t="n">
        <v>38.4</v>
      </c>
      <c r="W1014" s="0" t="n">
        <v>21.11</v>
      </c>
      <c r="X1014" s="0" t="n">
        <v>36.97</v>
      </c>
      <c r="Y1014" s="0" t="n">
        <v>28.4</v>
      </c>
      <c r="AA1014" s="0" t="n">
        <v>100.211</v>
      </c>
      <c r="AB1014" s="0" t="n">
        <v>4980</v>
      </c>
      <c r="AC1014" s="0" t="n">
        <v>18.02</v>
      </c>
      <c r="AD1014" s="0" t="n">
        <v>23.33</v>
      </c>
      <c r="AE1014" s="0" t="n">
        <v>32.99</v>
      </c>
      <c r="AF1014" s="0" t="n">
        <v>28.4</v>
      </c>
      <c r="AH1014" s="0" t="n">
        <v>100.137</v>
      </c>
      <c r="AI1014" s="0" t="n">
        <v>1719</v>
      </c>
      <c r="AJ1014" s="0" t="n">
        <v>1.195</v>
      </c>
      <c r="AK1014" s="0" t="n">
        <v>23.33</v>
      </c>
      <c r="AL1014" s="0" t="n">
        <v>35.38</v>
      </c>
      <c r="AM1014" s="0" t="n">
        <v>28.41</v>
      </c>
    </row>
    <row r="1015" customFormat="false" ht="12.75" hidden="false" customHeight="false" outlineLevel="0" collapsed="false">
      <c r="M1015" s="0" t="n">
        <v>100.296</v>
      </c>
      <c r="N1015" s="0" t="n">
        <v>5587</v>
      </c>
      <c r="O1015" s="0" t="n">
        <v>27.66</v>
      </c>
      <c r="P1015" s="0" t="n">
        <v>22.22</v>
      </c>
      <c r="Q1015" s="0" t="n">
        <v>36.67</v>
      </c>
      <c r="R1015" s="0" t="n">
        <v>28.4</v>
      </c>
      <c r="T1015" s="0" t="n">
        <v>100.322</v>
      </c>
      <c r="U1015" s="0" t="n">
        <v>6456</v>
      </c>
      <c r="V1015" s="0" t="n">
        <v>38.64</v>
      </c>
      <c r="W1015" s="0" t="n">
        <v>21.11</v>
      </c>
      <c r="X1015" s="0" t="n">
        <v>36.97</v>
      </c>
      <c r="Y1015" s="0" t="n">
        <v>28.4</v>
      </c>
      <c r="AA1015" s="0" t="n">
        <v>100.311</v>
      </c>
      <c r="AB1015" s="0" t="n">
        <v>4968</v>
      </c>
      <c r="AC1015" s="0" t="n">
        <v>17.73</v>
      </c>
      <c r="AD1015" s="0" t="n">
        <v>23.33</v>
      </c>
      <c r="AE1015" s="0" t="n">
        <v>32.98</v>
      </c>
      <c r="AF1015" s="0" t="n">
        <v>28.4</v>
      </c>
      <c r="AH1015" s="0" t="n">
        <v>100.237</v>
      </c>
      <c r="AI1015" s="0" t="n">
        <v>1711</v>
      </c>
      <c r="AJ1015" s="0" t="n">
        <v>1.156</v>
      </c>
      <c r="AK1015" s="0" t="n">
        <v>23.33</v>
      </c>
      <c r="AL1015" s="0" t="n">
        <v>35.38</v>
      </c>
      <c r="AM1015" s="0" t="n">
        <v>28.41</v>
      </c>
    </row>
    <row r="1016" customFormat="false" ht="12.75" hidden="false" customHeight="false" outlineLevel="0" collapsed="false">
      <c r="M1016" s="0" t="n">
        <v>100.396</v>
      </c>
      <c r="N1016" s="0" t="n">
        <v>5586</v>
      </c>
      <c r="O1016" s="0" t="n">
        <v>27.41</v>
      </c>
      <c r="P1016" s="0" t="n">
        <v>22.22</v>
      </c>
      <c r="Q1016" s="0" t="n">
        <v>36.67</v>
      </c>
      <c r="R1016" s="0" t="n">
        <v>28.4</v>
      </c>
      <c r="T1016" s="0" t="n">
        <v>100.422</v>
      </c>
      <c r="U1016" s="0" t="n">
        <v>6472</v>
      </c>
      <c r="V1016" s="0" t="n">
        <v>38.92</v>
      </c>
      <c r="W1016" s="0" t="n">
        <v>21.11</v>
      </c>
      <c r="X1016" s="0" t="n">
        <v>36.96</v>
      </c>
      <c r="Y1016" s="0" t="n">
        <v>28.4</v>
      </c>
      <c r="AA1016" s="0" t="n">
        <v>100.411</v>
      </c>
      <c r="AB1016" s="0" t="n">
        <v>4960</v>
      </c>
      <c r="AC1016" s="0" t="n">
        <v>17.47</v>
      </c>
      <c r="AD1016" s="0" t="n">
        <v>23.33</v>
      </c>
      <c r="AE1016" s="0" t="n">
        <v>32.98</v>
      </c>
      <c r="AF1016" s="0" t="n">
        <v>28.4</v>
      </c>
      <c r="AH1016" s="0" t="n">
        <v>100.337</v>
      </c>
      <c r="AI1016" s="0" t="n">
        <v>1698</v>
      </c>
      <c r="AJ1016" s="0" t="n">
        <v>1.148</v>
      </c>
      <c r="AK1016" s="0" t="n">
        <v>23.33</v>
      </c>
      <c r="AL1016" s="0" t="n">
        <v>35.39</v>
      </c>
      <c r="AM1016" s="0" t="n">
        <v>28.41</v>
      </c>
    </row>
    <row r="1017" customFormat="false" ht="12.75" hidden="false" customHeight="false" outlineLevel="0" collapsed="false">
      <c r="M1017" s="0" t="n">
        <v>100.496</v>
      </c>
      <c r="N1017" s="0" t="n">
        <v>5582</v>
      </c>
      <c r="O1017" s="0" t="n">
        <v>27.08</v>
      </c>
      <c r="P1017" s="0" t="n">
        <v>22.22</v>
      </c>
      <c r="Q1017" s="0" t="n">
        <v>36.67</v>
      </c>
      <c r="R1017" s="0" t="n">
        <v>28.4</v>
      </c>
      <c r="T1017" s="0" t="n">
        <v>100.522</v>
      </c>
      <c r="U1017" s="0" t="n">
        <v>6488</v>
      </c>
      <c r="V1017" s="0" t="n">
        <v>39.16</v>
      </c>
      <c r="W1017" s="0" t="n">
        <v>21.11</v>
      </c>
      <c r="X1017" s="0" t="n">
        <v>36.96</v>
      </c>
      <c r="Y1017" s="0" t="n">
        <v>28.4</v>
      </c>
      <c r="AA1017" s="0" t="n">
        <v>100.511</v>
      </c>
      <c r="AB1017" s="0" t="n">
        <v>4961</v>
      </c>
      <c r="AC1017" s="0" t="n">
        <v>17.45</v>
      </c>
      <c r="AD1017" s="0" t="n">
        <v>23.33</v>
      </c>
      <c r="AE1017" s="0" t="n">
        <v>32.98</v>
      </c>
      <c r="AF1017" s="0" t="n">
        <v>28.4</v>
      </c>
      <c r="AH1017" s="0" t="n">
        <v>100.437</v>
      </c>
      <c r="AI1017" s="0" t="n">
        <v>1689</v>
      </c>
      <c r="AJ1017" s="0" t="n">
        <v>1.165</v>
      </c>
      <c r="AK1017" s="0" t="n">
        <v>23.33</v>
      </c>
      <c r="AL1017" s="0" t="n">
        <v>35.39</v>
      </c>
      <c r="AM1017" s="0" t="n">
        <v>28.41</v>
      </c>
    </row>
    <row r="1018" customFormat="false" ht="12.75" hidden="false" customHeight="false" outlineLevel="0" collapsed="false">
      <c r="M1018" s="0" t="n">
        <v>100.597</v>
      </c>
      <c r="N1018" s="0" t="n">
        <v>5570</v>
      </c>
      <c r="O1018" s="0" t="n">
        <v>26.59</v>
      </c>
      <c r="P1018" s="0" t="n">
        <v>22.22</v>
      </c>
      <c r="Q1018" s="0" t="n">
        <v>36.68</v>
      </c>
      <c r="R1018" s="0" t="n">
        <v>28.4</v>
      </c>
      <c r="T1018" s="0" t="n">
        <v>100.622</v>
      </c>
      <c r="U1018" s="0" t="n">
        <v>6499</v>
      </c>
      <c r="V1018" s="0" t="n">
        <v>39.37</v>
      </c>
      <c r="W1018" s="0" t="n">
        <v>21.11</v>
      </c>
      <c r="X1018" s="0" t="n">
        <v>36.96</v>
      </c>
      <c r="Y1018" s="0" t="n">
        <v>28.4</v>
      </c>
      <c r="AA1018" s="0" t="n">
        <v>100.611</v>
      </c>
      <c r="AB1018" s="0" t="n">
        <v>4963</v>
      </c>
      <c r="AC1018" s="0" t="n">
        <v>17.58</v>
      </c>
      <c r="AD1018" s="0" t="n">
        <v>23.33</v>
      </c>
      <c r="AE1018" s="0" t="n">
        <v>32.97</v>
      </c>
      <c r="AF1018" s="0" t="n">
        <v>28.4</v>
      </c>
      <c r="AH1018" s="0" t="n">
        <v>100.537</v>
      </c>
      <c r="AI1018" s="0" t="n">
        <v>1685</v>
      </c>
      <c r="AJ1018" s="0" t="n">
        <v>1.189</v>
      </c>
      <c r="AK1018" s="0" t="n">
        <v>23.33</v>
      </c>
      <c r="AL1018" s="0" t="n">
        <v>35.39</v>
      </c>
      <c r="AM1018" s="0" t="n">
        <v>28.41</v>
      </c>
    </row>
    <row r="1019" customFormat="false" ht="12.75" hidden="false" customHeight="false" outlineLevel="0" collapsed="false">
      <c r="M1019" s="0" t="n">
        <v>100.697</v>
      </c>
      <c r="N1019" s="0" t="n">
        <v>5553</v>
      </c>
      <c r="O1019" s="0" t="n">
        <v>25.98</v>
      </c>
      <c r="P1019" s="0" t="n">
        <v>22.22</v>
      </c>
      <c r="Q1019" s="0" t="n">
        <v>36.68</v>
      </c>
      <c r="R1019" s="0" t="n">
        <v>28.4</v>
      </c>
      <c r="T1019" s="0" t="n">
        <v>100.722</v>
      </c>
      <c r="U1019" s="0" t="n">
        <v>6502</v>
      </c>
      <c r="V1019" s="0" t="n">
        <v>39.53</v>
      </c>
      <c r="W1019" s="0" t="n">
        <v>21.11</v>
      </c>
      <c r="X1019" s="0" t="n">
        <v>36.96</v>
      </c>
      <c r="Y1019" s="0" t="n">
        <v>28.4</v>
      </c>
      <c r="AA1019" s="0" t="n">
        <v>100.711</v>
      </c>
      <c r="AB1019" s="0" t="n">
        <v>4966</v>
      </c>
      <c r="AC1019" s="0" t="n">
        <v>17.78</v>
      </c>
      <c r="AD1019" s="0" t="n">
        <v>23.33</v>
      </c>
      <c r="AE1019" s="0" t="n">
        <v>32.97</v>
      </c>
      <c r="AF1019" s="0" t="n">
        <v>28.4</v>
      </c>
      <c r="AH1019" s="0" t="n">
        <v>100.637</v>
      </c>
      <c r="AI1019" s="0" t="n">
        <v>1688</v>
      </c>
      <c r="AJ1019" s="0" t="n">
        <v>1.235</v>
      </c>
      <c r="AK1019" s="0" t="n">
        <v>23.33</v>
      </c>
      <c r="AL1019" s="0" t="n">
        <v>35.39</v>
      </c>
      <c r="AM1019" s="0" t="n">
        <v>28.41</v>
      </c>
    </row>
    <row r="1020" customFormat="false" ht="12.75" hidden="false" customHeight="false" outlineLevel="0" collapsed="false">
      <c r="M1020" s="0" t="n">
        <v>100.797</v>
      </c>
      <c r="N1020" s="0" t="n">
        <v>5540</v>
      </c>
      <c r="O1020" s="0" t="n">
        <v>25.44</v>
      </c>
      <c r="P1020" s="0" t="n">
        <v>22.22</v>
      </c>
      <c r="Q1020" s="0" t="n">
        <v>36.69</v>
      </c>
      <c r="R1020" s="0" t="n">
        <v>28.4</v>
      </c>
      <c r="T1020" s="0" t="n">
        <v>100.822</v>
      </c>
      <c r="U1020" s="0" t="n">
        <v>6496</v>
      </c>
      <c r="V1020" s="0" t="n">
        <v>39.62</v>
      </c>
      <c r="W1020" s="0" t="n">
        <v>21.11</v>
      </c>
      <c r="X1020" s="0" t="n">
        <v>36.96</v>
      </c>
      <c r="Y1020" s="0" t="n">
        <v>28.4</v>
      </c>
      <c r="AA1020" s="0" t="n">
        <v>100.811</v>
      </c>
      <c r="AB1020" s="0" t="n">
        <v>4967</v>
      </c>
      <c r="AC1020" s="0" t="n">
        <v>17.96</v>
      </c>
      <c r="AD1020" s="0" t="n">
        <v>23.33</v>
      </c>
      <c r="AE1020" s="0" t="n">
        <v>32.96</v>
      </c>
      <c r="AF1020" s="0" t="n">
        <v>28.4</v>
      </c>
      <c r="AH1020" s="0" t="n">
        <v>100.737</v>
      </c>
      <c r="AI1020" s="0" t="n">
        <v>1702</v>
      </c>
      <c r="AJ1020" s="0" t="n">
        <v>1.283</v>
      </c>
      <c r="AK1020" s="0" t="n">
        <v>23.33</v>
      </c>
      <c r="AL1020" s="0" t="n">
        <v>35.39</v>
      </c>
      <c r="AM1020" s="0" t="n">
        <v>28.41</v>
      </c>
    </row>
    <row r="1021" customFormat="false" ht="12.75" hidden="false" customHeight="false" outlineLevel="0" collapsed="false">
      <c r="M1021" s="0" t="n">
        <v>100.897</v>
      </c>
      <c r="N1021" s="0" t="n">
        <v>5543</v>
      </c>
      <c r="O1021" s="0" t="n">
        <v>25.22</v>
      </c>
      <c r="P1021" s="0" t="n">
        <v>22.22</v>
      </c>
      <c r="Q1021" s="0" t="n">
        <v>36.69</v>
      </c>
      <c r="R1021" s="0" t="n">
        <v>28.4</v>
      </c>
      <c r="T1021" s="0" t="n">
        <v>100.922</v>
      </c>
      <c r="U1021" s="0" t="n">
        <v>6484</v>
      </c>
      <c r="V1021" s="0" t="n">
        <v>39.61</v>
      </c>
      <c r="W1021" s="0" t="n">
        <v>21.11</v>
      </c>
      <c r="X1021" s="0" t="n">
        <v>36.95</v>
      </c>
      <c r="Y1021" s="0" t="n">
        <v>28.4</v>
      </c>
      <c r="AA1021" s="0" t="n">
        <v>100.911</v>
      </c>
      <c r="AB1021" s="0" t="n">
        <v>4969</v>
      </c>
      <c r="AC1021" s="0" t="n">
        <v>18.06</v>
      </c>
      <c r="AD1021" s="0" t="n">
        <v>23.33</v>
      </c>
      <c r="AE1021" s="0" t="n">
        <v>32.95</v>
      </c>
      <c r="AF1021" s="0" t="n">
        <v>28.4</v>
      </c>
      <c r="AH1021" s="0" t="n">
        <v>100.837</v>
      </c>
      <c r="AI1021" s="0" t="n">
        <v>1720</v>
      </c>
      <c r="AJ1021" s="0" t="n">
        <v>1.313</v>
      </c>
      <c r="AK1021" s="0" t="n">
        <v>23.33</v>
      </c>
      <c r="AL1021" s="0" t="n">
        <v>35.39</v>
      </c>
      <c r="AM1021" s="0" t="n">
        <v>28.41</v>
      </c>
    </row>
    <row r="1022" customFormat="false" ht="12.75" hidden="false" customHeight="false" outlineLevel="0" collapsed="false">
      <c r="M1022" s="0" t="n">
        <v>100.998</v>
      </c>
      <c r="N1022" s="0" t="n">
        <v>5577</v>
      </c>
      <c r="O1022" s="0" t="n">
        <v>25.53</v>
      </c>
      <c r="P1022" s="0" t="n">
        <v>22.22</v>
      </c>
      <c r="Q1022" s="0" t="n">
        <v>36.7</v>
      </c>
      <c r="R1022" s="0" t="n">
        <v>28.4</v>
      </c>
      <c r="T1022" s="0" t="n">
        <v>101.022</v>
      </c>
      <c r="U1022" s="0" t="n">
        <v>6471</v>
      </c>
      <c r="V1022" s="0" t="n">
        <v>39.54</v>
      </c>
      <c r="W1022" s="0" t="n">
        <v>21.11</v>
      </c>
      <c r="X1022" s="0" t="n">
        <v>36.95</v>
      </c>
      <c r="Y1022" s="0" t="n">
        <v>28.4</v>
      </c>
      <c r="AA1022" s="0" t="n">
        <v>101.011</v>
      </c>
      <c r="AB1022" s="0" t="n">
        <v>4974</v>
      </c>
      <c r="AC1022" s="0" t="n">
        <v>18.19</v>
      </c>
      <c r="AD1022" s="0" t="n">
        <v>23.33</v>
      </c>
      <c r="AE1022" s="0" t="n">
        <v>32.95</v>
      </c>
      <c r="AF1022" s="0" t="n">
        <v>28.4</v>
      </c>
      <c r="AH1022" s="0" t="n">
        <v>100.937</v>
      </c>
      <c r="AI1022" s="0" t="n">
        <v>1740</v>
      </c>
      <c r="AJ1022" s="0" t="n">
        <v>1.316</v>
      </c>
      <c r="AK1022" s="0" t="n">
        <v>23.33</v>
      </c>
      <c r="AL1022" s="0" t="n">
        <v>35.39</v>
      </c>
      <c r="AM1022" s="0" t="n">
        <v>28.41</v>
      </c>
    </row>
    <row r="1023" customFormat="false" ht="12.75" hidden="false" customHeight="false" outlineLevel="0" collapsed="false">
      <c r="M1023" s="0" t="n">
        <v>101.098</v>
      </c>
      <c r="N1023" s="0" t="n">
        <v>5633</v>
      </c>
      <c r="O1023" s="0" t="n">
        <v>26.3</v>
      </c>
      <c r="P1023" s="0" t="n">
        <v>22.22</v>
      </c>
      <c r="Q1023" s="0" t="n">
        <v>36.72</v>
      </c>
      <c r="R1023" s="0" t="n">
        <v>28.4</v>
      </c>
      <c r="T1023" s="0" t="n">
        <v>101.122</v>
      </c>
      <c r="U1023" s="0" t="n">
        <v>6462</v>
      </c>
      <c r="V1023" s="0" t="n">
        <v>39.47</v>
      </c>
      <c r="W1023" s="0" t="n">
        <v>21.11</v>
      </c>
      <c r="X1023" s="0" t="n">
        <v>36.94</v>
      </c>
      <c r="Y1023" s="0" t="n">
        <v>28.4</v>
      </c>
      <c r="AA1023" s="0" t="n">
        <v>101.111</v>
      </c>
      <c r="AB1023" s="0" t="n">
        <v>4986</v>
      </c>
      <c r="AC1023" s="0" t="n">
        <v>18.38</v>
      </c>
      <c r="AD1023" s="0" t="n">
        <v>23.33</v>
      </c>
      <c r="AE1023" s="0" t="n">
        <v>32.95</v>
      </c>
      <c r="AF1023" s="0" t="n">
        <v>28.4</v>
      </c>
      <c r="AH1023" s="0" t="n">
        <v>101.037</v>
      </c>
      <c r="AI1023" s="0" t="n">
        <v>1753</v>
      </c>
      <c r="AJ1023" s="0" t="n">
        <v>1.269</v>
      </c>
      <c r="AK1023" s="0" t="n">
        <v>23.33</v>
      </c>
      <c r="AL1023" s="0" t="n">
        <v>35.39</v>
      </c>
      <c r="AM1023" s="0" t="n">
        <v>28.41</v>
      </c>
    </row>
    <row r="1024" customFormat="false" ht="12.75" hidden="false" customHeight="false" outlineLevel="0" collapsed="false">
      <c r="M1024" s="0" t="n">
        <v>101.198</v>
      </c>
      <c r="N1024" s="0" t="n">
        <v>5701</v>
      </c>
      <c r="O1024" s="0" t="n">
        <v>27.29</v>
      </c>
      <c r="P1024" s="0" t="n">
        <v>22.22</v>
      </c>
      <c r="Q1024" s="0" t="n">
        <v>36.73</v>
      </c>
      <c r="R1024" s="0" t="n">
        <v>28.4</v>
      </c>
      <c r="T1024" s="0" t="n">
        <v>101.222</v>
      </c>
      <c r="U1024" s="0" t="n">
        <v>6461</v>
      </c>
      <c r="V1024" s="0" t="n">
        <v>39.46</v>
      </c>
      <c r="W1024" s="0" t="n">
        <v>21.11</v>
      </c>
      <c r="X1024" s="0" t="n">
        <v>36.94</v>
      </c>
      <c r="Y1024" s="0" t="n">
        <v>28.4</v>
      </c>
      <c r="AA1024" s="0" t="n">
        <v>101.211</v>
      </c>
      <c r="AB1024" s="0" t="n">
        <v>4997</v>
      </c>
      <c r="AC1024" s="0" t="n">
        <v>18.61</v>
      </c>
      <c r="AD1024" s="0" t="n">
        <v>23.33</v>
      </c>
      <c r="AE1024" s="0" t="n">
        <v>32.94</v>
      </c>
      <c r="AF1024" s="0" t="n">
        <v>28.4</v>
      </c>
      <c r="AH1024" s="0" t="n">
        <v>101.138</v>
      </c>
      <c r="AI1024" s="0" t="n">
        <v>1750</v>
      </c>
      <c r="AJ1024" s="0" t="n">
        <v>1.194</v>
      </c>
      <c r="AK1024" s="0" t="n">
        <v>23.33</v>
      </c>
      <c r="AL1024" s="0" t="n">
        <v>35.39</v>
      </c>
      <c r="AM1024" s="0" t="n">
        <v>28.41</v>
      </c>
    </row>
    <row r="1025" customFormat="false" ht="12.75" hidden="false" customHeight="false" outlineLevel="0" collapsed="false">
      <c r="M1025" s="0" t="n">
        <v>101.298</v>
      </c>
      <c r="N1025" s="0" t="n">
        <v>5764</v>
      </c>
      <c r="O1025" s="0" t="n">
        <v>28.23</v>
      </c>
      <c r="P1025" s="0" t="n">
        <v>22.22</v>
      </c>
      <c r="Q1025" s="0" t="n">
        <v>36.74</v>
      </c>
      <c r="R1025" s="0" t="n">
        <v>28.4</v>
      </c>
      <c r="T1025" s="0" t="n">
        <v>101.322</v>
      </c>
      <c r="U1025" s="0" t="n">
        <v>6464</v>
      </c>
      <c r="V1025" s="0" t="n">
        <v>39.52</v>
      </c>
      <c r="W1025" s="0" t="n">
        <v>21.11</v>
      </c>
      <c r="X1025" s="0" t="n">
        <v>36.94</v>
      </c>
      <c r="Y1025" s="0" t="n">
        <v>28.4</v>
      </c>
      <c r="AA1025" s="0" t="n">
        <v>101.311</v>
      </c>
      <c r="AB1025" s="0" t="n">
        <v>5000</v>
      </c>
      <c r="AC1025" s="0" t="n">
        <v>18.78</v>
      </c>
      <c r="AD1025" s="0" t="n">
        <v>23.33</v>
      </c>
      <c r="AE1025" s="0" t="n">
        <v>32.94</v>
      </c>
      <c r="AF1025" s="0" t="n">
        <v>28.4</v>
      </c>
      <c r="AH1025" s="0" t="n">
        <v>101.238</v>
      </c>
      <c r="AI1025" s="0" t="n">
        <v>1733</v>
      </c>
      <c r="AJ1025" s="0" t="n">
        <v>1.121</v>
      </c>
      <c r="AK1025" s="0" t="n">
        <v>23.33</v>
      </c>
      <c r="AL1025" s="0" t="n">
        <v>35.39</v>
      </c>
      <c r="AM1025" s="0" t="n">
        <v>28.41</v>
      </c>
    </row>
    <row r="1026" customFormat="false" ht="12.75" hidden="false" customHeight="false" outlineLevel="0" collapsed="false">
      <c r="M1026" s="0" t="n">
        <v>101.398</v>
      </c>
      <c r="N1026" s="0" t="n">
        <v>5811</v>
      </c>
      <c r="O1026" s="0" t="n">
        <v>29.03</v>
      </c>
      <c r="P1026" s="0" t="n">
        <v>22.22</v>
      </c>
      <c r="Q1026" s="0" t="n">
        <v>36.74</v>
      </c>
      <c r="R1026" s="0" t="n">
        <v>28.4</v>
      </c>
      <c r="T1026" s="0" t="n">
        <v>101.422</v>
      </c>
      <c r="U1026" s="0" t="n">
        <v>6466</v>
      </c>
      <c r="V1026" s="0" t="n">
        <v>39.58</v>
      </c>
      <c r="W1026" s="0" t="n">
        <v>21.11</v>
      </c>
      <c r="X1026" s="0" t="n">
        <v>36.93</v>
      </c>
      <c r="Y1026" s="0" t="n">
        <v>28.4</v>
      </c>
      <c r="AA1026" s="0" t="n">
        <v>101.411</v>
      </c>
      <c r="AB1026" s="0" t="n">
        <v>4993</v>
      </c>
      <c r="AC1026" s="0" t="n">
        <v>18.74</v>
      </c>
      <c r="AD1026" s="0" t="n">
        <v>23.33</v>
      </c>
      <c r="AE1026" s="0" t="n">
        <v>32.94</v>
      </c>
      <c r="AF1026" s="0" t="n">
        <v>28.4</v>
      </c>
      <c r="AH1026" s="0" t="n">
        <v>101.338</v>
      </c>
      <c r="AI1026" s="0" t="n">
        <v>1705</v>
      </c>
      <c r="AJ1026" s="0" t="n">
        <v>1.072</v>
      </c>
      <c r="AK1026" s="0" t="n">
        <v>23.33</v>
      </c>
      <c r="AL1026" s="0" t="n">
        <v>35.4</v>
      </c>
      <c r="AM1026" s="0" t="n">
        <v>28.41</v>
      </c>
    </row>
    <row r="1027" customFormat="false" ht="12.75" hidden="false" customHeight="false" outlineLevel="0" collapsed="false">
      <c r="M1027" s="0" t="n">
        <v>101.498</v>
      </c>
      <c r="N1027" s="0" t="n">
        <v>5842</v>
      </c>
      <c r="O1027" s="0" t="n">
        <v>29.64</v>
      </c>
      <c r="P1027" s="0" t="n">
        <v>22.22</v>
      </c>
      <c r="Q1027" s="0" t="n">
        <v>36.74</v>
      </c>
      <c r="R1027" s="0" t="n">
        <v>28.4</v>
      </c>
      <c r="T1027" s="0" t="n">
        <v>101.522</v>
      </c>
      <c r="U1027" s="0" t="n">
        <v>6464</v>
      </c>
      <c r="V1027" s="0" t="n">
        <v>39.57</v>
      </c>
      <c r="W1027" s="0" t="n">
        <v>21.11</v>
      </c>
      <c r="X1027" s="0" t="n">
        <v>36.93</v>
      </c>
      <c r="Y1027" s="0" t="n">
        <v>28.4</v>
      </c>
      <c r="AA1027" s="0" t="n">
        <v>101.511</v>
      </c>
      <c r="AB1027" s="0" t="n">
        <v>4972</v>
      </c>
      <c r="AC1027" s="0" t="n">
        <v>18.47</v>
      </c>
      <c r="AD1027" s="0" t="n">
        <v>23.33</v>
      </c>
      <c r="AE1027" s="0" t="n">
        <v>32.94</v>
      </c>
      <c r="AF1027" s="0" t="n">
        <v>28.4</v>
      </c>
      <c r="AH1027" s="0" t="n">
        <v>101.438</v>
      </c>
      <c r="AI1027" s="0" t="n">
        <v>1674</v>
      </c>
      <c r="AJ1027" s="0" t="n">
        <v>1.074</v>
      </c>
      <c r="AK1027" s="0" t="n">
        <v>23.33</v>
      </c>
      <c r="AL1027" s="0" t="n">
        <v>35.4</v>
      </c>
      <c r="AM1027" s="0" t="n">
        <v>28.41</v>
      </c>
    </row>
    <row r="1028" customFormat="false" ht="12.75" hidden="false" customHeight="false" outlineLevel="0" collapsed="false">
      <c r="M1028" s="0" t="n">
        <v>101.598</v>
      </c>
      <c r="N1028" s="0" t="n">
        <v>5853</v>
      </c>
      <c r="O1028" s="0" t="n">
        <v>30.03</v>
      </c>
      <c r="P1028" s="0" t="n">
        <v>22.22</v>
      </c>
      <c r="Q1028" s="0" t="n">
        <v>36.74</v>
      </c>
      <c r="R1028" s="0" t="n">
        <v>28.4</v>
      </c>
      <c r="T1028" s="0" t="n">
        <v>101.622</v>
      </c>
      <c r="U1028" s="0" t="n">
        <v>6456</v>
      </c>
      <c r="V1028" s="0" t="n">
        <v>39.49</v>
      </c>
      <c r="W1028" s="0" t="n">
        <v>21.11</v>
      </c>
      <c r="X1028" s="0" t="n">
        <v>36.92</v>
      </c>
      <c r="Y1028" s="0" t="n">
        <v>28.4</v>
      </c>
      <c r="AA1028" s="0" t="n">
        <v>101.611</v>
      </c>
      <c r="AB1028" s="0" t="n">
        <v>4951</v>
      </c>
      <c r="AC1028" s="0" t="n">
        <v>18.07</v>
      </c>
      <c r="AD1028" s="0" t="n">
        <v>23.33</v>
      </c>
      <c r="AE1028" s="0" t="n">
        <v>32.94</v>
      </c>
      <c r="AF1028" s="0" t="n">
        <v>28.4</v>
      </c>
      <c r="AH1028" s="0" t="n">
        <v>101.538</v>
      </c>
      <c r="AI1028" s="0" t="n">
        <v>1652</v>
      </c>
      <c r="AJ1028" s="0" t="n">
        <v>1.11</v>
      </c>
      <c r="AK1028" s="0" t="n">
        <v>23.33</v>
      </c>
      <c r="AL1028" s="0" t="n">
        <v>35.4</v>
      </c>
      <c r="AM1028" s="0" t="n">
        <v>28.41</v>
      </c>
    </row>
    <row r="1029" customFormat="false" ht="12.75" hidden="false" customHeight="false" outlineLevel="0" collapsed="false">
      <c r="M1029" s="0" t="n">
        <v>101.698</v>
      </c>
      <c r="N1029" s="0" t="n">
        <v>5852</v>
      </c>
      <c r="O1029" s="0" t="n">
        <v>30.26</v>
      </c>
      <c r="P1029" s="0" t="n">
        <v>22.22</v>
      </c>
      <c r="Q1029" s="0" t="n">
        <v>36.74</v>
      </c>
      <c r="R1029" s="0" t="n">
        <v>28.4</v>
      </c>
      <c r="T1029" s="0" t="n">
        <v>101.722</v>
      </c>
      <c r="U1029" s="0" t="n">
        <v>6446</v>
      </c>
      <c r="V1029" s="0" t="n">
        <v>39.31</v>
      </c>
      <c r="W1029" s="0" t="n">
        <v>21.11</v>
      </c>
      <c r="X1029" s="0" t="n">
        <v>36.91</v>
      </c>
      <c r="Y1029" s="0" t="n">
        <v>28.4</v>
      </c>
      <c r="AA1029" s="0" t="n">
        <v>101.712</v>
      </c>
      <c r="AB1029" s="0" t="n">
        <v>4937</v>
      </c>
      <c r="AC1029" s="0" t="n">
        <v>17.72</v>
      </c>
      <c r="AD1029" s="0" t="n">
        <v>23.33</v>
      </c>
      <c r="AE1029" s="0" t="n">
        <v>32.93</v>
      </c>
      <c r="AF1029" s="0" t="n">
        <v>28.4</v>
      </c>
      <c r="AH1029" s="0" t="n">
        <v>101.638</v>
      </c>
      <c r="AI1029" s="0" t="n">
        <v>1640</v>
      </c>
      <c r="AJ1029" s="0" t="n">
        <v>1.156</v>
      </c>
      <c r="AK1029" s="0" t="n">
        <v>23.33</v>
      </c>
      <c r="AL1029" s="0" t="n">
        <v>35.4</v>
      </c>
      <c r="AM1029" s="0" t="n">
        <v>28.41</v>
      </c>
    </row>
    <row r="1030" customFormat="false" ht="12.75" hidden="false" customHeight="false" outlineLevel="0" collapsed="false">
      <c r="M1030" s="0" t="n">
        <v>101.798</v>
      </c>
      <c r="N1030" s="0" t="n">
        <v>5839</v>
      </c>
      <c r="O1030" s="0" t="n">
        <v>30.34</v>
      </c>
      <c r="P1030" s="0" t="n">
        <v>22.22</v>
      </c>
      <c r="Q1030" s="0" t="n">
        <v>36.76</v>
      </c>
      <c r="R1030" s="0" t="n">
        <v>28.4</v>
      </c>
      <c r="T1030" s="0" t="n">
        <v>101.822</v>
      </c>
      <c r="U1030" s="0" t="n">
        <v>6441</v>
      </c>
      <c r="V1030" s="0" t="n">
        <v>39.14</v>
      </c>
      <c r="W1030" s="0" t="n">
        <v>21.11</v>
      </c>
      <c r="X1030" s="0" t="n">
        <v>36.9</v>
      </c>
      <c r="Y1030" s="0" t="n">
        <v>28.4</v>
      </c>
      <c r="AA1030" s="0" t="n">
        <v>101.812</v>
      </c>
      <c r="AB1030" s="0" t="n">
        <v>4938</v>
      </c>
      <c r="AC1030" s="0" t="n">
        <v>17.56</v>
      </c>
      <c r="AD1030" s="0" t="n">
        <v>23.33</v>
      </c>
      <c r="AE1030" s="0" t="n">
        <v>32.93</v>
      </c>
      <c r="AF1030" s="0" t="n">
        <v>28.4</v>
      </c>
      <c r="AH1030" s="0" t="n">
        <v>101.738</v>
      </c>
      <c r="AI1030" s="0" t="n">
        <v>1638</v>
      </c>
      <c r="AJ1030" s="0" t="n">
        <v>1.196</v>
      </c>
      <c r="AK1030" s="0" t="n">
        <v>23.33</v>
      </c>
      <c r="AL1030" s="0" t="n">
        <v>35.39</v>
      </c>
      <c r="AM1030" s="0" t="n">
        <v>28.41</v>
      </c>
    </row>
    <row r="1031" customFormat="false" ht="12.75" hidden="false" customHeight="false" outlineLevel="0" collapsed="false">
      <c r="M1031" s="0" t="n">
        <v>101.898</v>
      </c>
      <c r="N1031" s="0" t="n">
        <v>5822</v>
      </c>
      <c r="O1031" s="0" t="n">
        <v>30.36</v>
      </c>
      <c r="P1031" s="0" t="n">
        <v>22.22</v>
      </c>
      <c r="Q1031" s="0" t="n">
        <v>36.78</v>
      </c>
      <c r="R1031" s="0" t="n">
        <v>28.4</v>
      </c>
      <c r="T1031" s="0" t="n">
        <v>101.922</v>
      </c>
      <c r="U1031" s="0" t="n">
        <v>6444</v>
      </c>
      <c r="V1031" s="0" t="n">
        <v>39.13</v>
      </c>
      <c r="W1031" s="0" t="n">
        <v>21.11</v>
      </c>
      <c r="X1031" s="0" t="n">
        <v>36.89</v>
      </c>
      <c r="Y1031" s="0" t="n">
        <v>28.4</v>
      </c>
      <c r="AA1031" s="0" t="n">
        <v>101.912</v>
      </c>
      <c r="AB1031" s="0" t="n">
        <v>4948</v>
      </c>
      <c r="AC1031" s="0" t="n">
        <v>17.64</v>
      </c>
      <c r="AD1031" s="0" t="n">
        <v>23.33</v>
      </c>
      <c r="AE1031" s="0" t="n">
        <v>32.92</v>
      </c>
      <c r="AF1031" s="0" t="n">
        <v>28.4</v>
      </c>
      <c r="AH1031" s="0" t="n">
        <v>101.838</v>
      </c>
      <c r="AI1031" s="0" t="n">
        <v>1641</v>
      </c>
      <c r="AJ1031" s="0" t="n">
        <v>1.216</v>
      </c>
      <c r="AK1031" s="0" t="n">
        <v>23.33</v>
      </c>
      <c r="AL1031" s="0" t="n">
        <v>35.4</v>
      </c>
      <c r="AM1031" s="0" t="n">
        <v>28.41</v>
      </c>
    </row>
    <row r="1032" customFormat="false" ht="12.75" hidden="false" customHeight="false" outlineLevel="0" collapsed="false">
      <c r="M1032" s="0" t="n">
        <v>101.998</v>
      </c>
      <c r="N1032" s="0" t="n">
        <v>5810</v>
      </c>
      <c r="O1032" s="0" t="n">
        <v>30.45</v>
      </c>
      <c r="P1032" s="0" t="n">
        <v>22.22</v>
      </c>
      <c r="Q1032" s="0" t="n">
        <v>36.81</v>
      </c>
      <c r="R1032" s="0" t="n">
        <v>28.4</v>
      </c>
      <c r="T1032" s="0" t="n">
        <v>102.023</v>
      </c>
      <c r="U1032" s="0" t="n">
        <v>6459</v>
      </c>
      <c r="V1032" s="0" t="n">
        <v>39.26</v>
      </c>
      <c r="W1032" s="0" t="n">
        <v>21.11</v>
      </c>
      <c r="X1032" s="0" t="n">
        <v>36.89</v>
      </c>
      <c r="Y1032" s="0" t="n">
        <v>28.4</v>
      </c>
      <c r="AA1032" s="0" t="n">
        <v>102.012</v>
      </c>
      <c r="AB1032" s="0" t="n">
        <v>4959</v>
      </c>
      <c r="AC1032" s="0" t="n">
        <v>17.82</v>
      </c>
      <c r="AD1032" s="0" t="n">
        <v>23.33</v>
      </c>
      <c r="AE1032" s="0" t="n">
        <v>32.92</v>
      </c>
      <c r="AF1032" s="0" t="n">
        <v>28.4</v>
      </c>
      <c r="AH1032" s="0" t="n">
        <v>101.938</v>
      </c>
      <c r="AI1032" s="0" t="n">
        <v>1646</v>
      </c>
      <c r="AJ1032" s="0" t="n">
        <v>1.237</v>
      </c>
      <c r="AK1032" s="0" t="n">
        <v>23.33</v>
      </c>
      <c r="AL1032" s="0" t="n">
        <v>35.4</v>
      </c>
      <c r="AM1032" s="0" t="n">
        <v>28.41</v>
      </c>
    </row>
    <row r="1033" customFormat="false" ht="12.75" hidden="false" customHeight="false" outlineLevel="0" collapsed="false">
      <c r="M1033" s="0" t="n">
        <v>102.098</v>
      </c>
      <c r="N1033" s="0" t="n">
        <v>5798</v>
      </c>
      <c r="O1033" s="0" t="n">
        <v>30.49</v>
      </c>
      <c r="P1033" s="0" t="n">
        <v>22.22</v>
      </c>
      <c r="Q1033" s="0" t="n">
        <v>36.84</v>
      </c>
      <c r="R1033" s="0" t="n">
        <v>28.4</v>
      </c>
      <c r="T1033" s="0" t="n">
        <v>102.124</v>
      </c>
      <c r="U1033" s="0" t="n">
        <v>6472</v>
      </c>
      <c r="V1033" s="0" t="n">
        <v>39.45</v>
      </c>
      <c r="W1033" s="0" t="n">
        <v>21.11</v>
      </c>
      <c r="X1033" s="0" t="n">
        <v>36.88</v>
      </c>
      <c r="Y1033" s="0" t="n">
        <v>28.4</v>
      </c>
      <c r="AA1033" s="0" t="n">
        <v>102.112</v>
      </c>
      <c r="AB1033" s="0" t="n">
        <v>4968</v>
      </c>
      <c r="AC1033" s="0" t="n">
        <v>18.05</v>
      </c>
      <c r="AD1033" s="0" t="n">
        <v>23.33</v>
      </c>
      <c r="AE1033" s="0" t="n">
        <v>32.91</v>
      </c>
      <c r="AF1033" s="0" t="n">
        <v>28.4</v>
      </c>
      <c r="AH1033" s="0" t="n">
        <v>102.038</v>
      </c>
      <c r="AI1033" s="0" t="n">
        <v>1657</v>
      </c>
      <c r="AJ1033" s="0" t="n">
        <v>1.274</v>
      </c>
      <c r="AK1033" s="0" t="n">
        <v>23.33</v>
      </c>
      <c r="AL1033" s="0" t="n">
        <v>35.4</v>
      </c>
      <c r="AM1033" s="0" t="n">
        <v>28.41</v>
      </c>
    </row>
    <row r="1034" customFormat="false" ht="12.75" hidden="false" customHeight="false" outlineLevel="0" collapsed="false">
      <c r="M1034" s="0" t="n">
        <v>102.198</v>
      </c>
      <c r="N1034" s="0" t="n">
        <v>5788</v>
      </c>
      <c r="O1034" s="0" t="n">
        <v>30.44</v>
      </c>
      <c r="P1034" s="0" t="n">
        <v>22.22</v>
      </c>
      <c r="Q1034" s="0" t="n">
        <v>36.86</v>
      </c>
      <c r="R1034" s="0" t="n">
        <v>28.4</v>
      </c>
      <c r="T1034" s="0" t="n">
        <v>102.224</v>
      </c>
      <c r="U1034" s="0" t="n">
        <v>6476</v>
      </c>
      <c r="V1034" s="0" t="n">
        <v>39.53</v>
      </c>
      <c r="W1034" s="0" t="n">
        <v>21.11</v>
      </c>
      <c r="X1034" s="0" t="n">
        <v>36.87</v>
      </c>
      <c r="Y1034" s="0" t="n">
        <v>28.4</v>
      </c>
      <c r="AA1034" s="0" t="n">
        <v>102.212</v>
      </c>
      <c r="AB1034" s="0" t="n">
        <v>4979</v>
      </c>
      <c r="AC1034" s="0" t="n">
        <v>18.36</v>
      </c>
      <c r="AD1034" s="0" t="n">
        <v>23.33</v>
      </c>
      <c r="AE1034" s="0" t="n">
        <v>32.91</v>
      </c>
      <c r="AF1034" s="0" t="n">
        <v>28.4</v>
      </c>
      <c r="AH1034" s="0" t="n">
        <v>102.138</v>
      </c>
      <c r="AI1034" s="0" t="n">
        <v>1675</v>
      </c>
      <c r="AJ1034" s="0" t="n">
        <v>1.315</v>
      </c>
      <c r="AK1034" s="0" t="n">
        <v>23.33</v>
      </c>
      <c r="AL1034" s="0" t="n">
        <v>35.4</v>
      </c>
      <c r="AM1034" s="0" t="n">
        <v>28.41</v>
      </c>
    </row>
    <row r="1035" customFormat="false" ht="12.75" hidden="false" customHeight="false" outlineLevel="0" collapsed="false">
      <c r="M1035" s="0" t="n">
        <v>102.298</v>
      </c>
      <c r="N1035" s="0" t="n">
        <v>5772</v>
      </c>
      <c r="O1035" s="0" t="n">
        <v>30.3</v>
      </c>
      <c r="P1035" s="0" t="n">
        <v>22.22</v>
      </c>
      <c r="Q1035" s="0" t="n">
        <v>36.87</v>
      </c>
      <c r="R1035" s="0" t="n">
        <v>28.4</v>
      </c>
      <c r="T1035" s="0" t="n">
        <v>102.324</v>
      </c>
      <c r="U1035" s="0" t="n">
        <v>6474</v>
      </c>
      <c r="V1035" s="0" t="n">
        <v>39.48</v>
      </c>
      <c r="W1035" s="0" t="n">
        <v>21.11</v>
      </c>
      <c r="X1035" s="0" t="n">
        <v>36.85</v>
      </c>
      <c r="Y1035" s="0" t="n">
        <v>28.4</v>
      </c>
      <c r="AA1035" s="0" t="n">
        <v>102.312</v>
      </c>
      <c r="AB1035" s="0" t="n">
        <v>4991</v>
      </c>
      <c r="AC1035" s="0" t="n">
        <v>18.65</v>
      </c>
      <c r="AD1035" s="0" t="n">
        <v>23.33</v>
      </c>
      <c r="AE1035" s="0" t="n">
        <v>32.9</v>
      </c>
      <c r="AF1035" s="0" t="n">
        <v>28.4</v>
      </c>
      <c r="AH1035" s="0" t="n">
        <v>102.238</v>
      </c>
      <c r="AI1035" s="0" t="n">
        <v>1697</v>
      </c>
      <c r="AJ1035" s="0" t="n">
        <v>1.348</v>
      </c>
      <c r="AK1035" s="0" t="n">
        <v>23.33</v>
      </c>
      <c r="AL1035" s="0" t="n">
        <v>35.41</v>
      </c>
      <c r="AM1035" s="0" t="n">
        <v>28.41</v>
      </c>
    </row>
    <row r="1036" customFormat="false" ht="12.75" hidden="false" customHeight="false" outlineLevel="0" collapsed="false">
      <c r="M1036" s="0" t="n">
        <v>102.398</v>
      </c>
      <c r="N1036" s="0" t="n">
        <v>5748</v>
      </c>
      <c r="O1036" s="0" t="n">
        <v>30.01</v>
      </c>
      <c r="P1036" s="0" t="n">
        <v>22.22</v>
      </c>
      <c r="Q1036" s="0" t="n">
        <v>36.87</v>
      </c>
      <c r="R1036" s="0" t="n">
        <v>28.4</v>
      </c>
      <c r="T1036" s="0" t="n">
        <v>102.424</v>
      </c>
      <c r="U1036" s="0" t="n">
        <v>6470</v>
      </c>
      <c r="V1036" s="0" t="n">
        <v>39.41</v>
      </c>
      <c r="W1036" s="0" t="n">
        <v>21.11</v>
      </c>
      <c r="X1036" s="0" t="n">
        <v>36.84</v>
      </c>
      <c r="Y1036" s="0" t="n">
        <v>28.4</v>
      </c>
      <c r="AA1036" s="0" t="n">
        <v>102.412</v>
      </c>
      <c r="AB1036" s="0" t="n">
        <v>4999</v>
      </c>
      <c r="AC1036" s="0" t="n">
        <v>18.87</v>
      </c>
      <c r="AD1036" s="0" t="n">
        <v>23.33</v>
      </c>
      <c r="AE1036" s="0" t="n">
        <v>32.9</v>
      </c>
      <c r="AF1036" s="0" t="n">
        <v>28.4</v>
      </c>
      <c r="AH1036" s="0" t="n">
        <v>102.338</v>
      </c>
      <c r="AI1036" s="0" t="n">
        <v>1721</v>
      </c>
      <c r="AJ1036" s="0" t="n">
        <v>1.349</v>
      </c>
      <c r="AK1036" s="0" t="n">
        <v>23.33</v>
      </c>
      <c r="AL1036" s="0" t="n">
        <v>35.41</v>
      </c>
      <c r="AM1036" s="0" t="n">
        <v>28.41</v>
      </c>
    </row>
    <row r="1037" customFormat="false" ht="12.75" hidden="false" customHeight="false" outlineLevel="0" collapsed="false">
      <c r="M1037" s="0" t="n">
        <v>102.498</v>
      </c>
      <c r="N1037" s="0" t="n">
        <v>5724</v>
      </c>
      <c r="O1037" s="0" t="n">
        <v>29.76</v>
      </c>
      <c r="P1037" s="0" t="n">
        <v>22.22</v>
      </c>
      <c r="Q1037" s="0" t="n">
        <v>36.87</v>
      </c>
      <c r="R1037" s="0" t="n">
        <v>28.4</v>
      </c>
      <c r="T1037" s="0" t="n">
        <v>102.524</v>
      </c>
      <c r="U1037" s="0" t="n">
        <v>6470</v>
      </c>
      <c r="V1037" s="0" t="n">
        <v>39.44</v>
      </c>
      <c r="W1037" s="0" t="n">
        <v>21.11</v>
      </c>
      <c r="X1037" s="0" t="n">
        <v>36.83</v>
      </c>
      <c r="Y1037" s="0" t="n">
        <v>28.4</v>
      </c>
      <c r="AA1037" s="0" t="n">
        <v>102.517</v>
      </c>
      <c r="AB1037" s="0" t="n">
        <v>4991</v>
      </c>
      <c r="AC1037" s="0" t="n">
        <v>18.86</v>
      </c>
      <c r="AD1037" s="0" t="n">
        <v>23.33</v>
      </c>
      <c r="AE1037" s="0" t="n">
        <v>32.89</v>
      </c>
      <c r="AF1037" s="0" t="n">
        <v>28.4</v>
      </c>
      <c r="AH1037" s="0" t="n">
        <v>102.438</v>
      </c>
      <c r="AI1037" s="0" t="n">
        <v>1737</v>
      </c>
      <c r="AJ1037" s="0" t="n">
        <v>1.31</v>
      </c>
      <c r="AK1037" s="0" t="n">
        <v>23.33</v>
      </c>
      <c r="AL1037" s="0" t="n">
        <v>35.41</v>
      </c>
      <c r="AM1037" s="0" t="n">
        <v>28.41</v>
      </c>
    </row>
    <row r="1038" customFormat="false" ht="12.75" hidden="false" customHeight="false" outlineLevel="0" collapsed="false">
      <c r="M1038" s="0" t="n">
        <v>102.598</v>
      </c>
      <c r="N1038" s="0" t="n">
        <v>5702</v>
      </c>
      <c r="O1038" s="0" t="n">
        <v>29.6</v>
      </c>
      <c r="P1038" s="0" t="n">
        <v>22.22</v>
      </c>
      <c r="Q1038" s="0" t="n">
        <v>36.87</v>
      </c>
      <c r="R1038" s="0" t="n">
        <v>28.4</v>
      </c>
      <c r="T1038" s="0" t="n">
        <v>102.624</v>
      </c>
      <c r="U1038" s="0" t="n">
        <v>6470</v>
      </c>
      <c r="V1038" s="0" t="n">
        <v>39.57</v>
      </c>
      <c r="W1038" s="0" t="n">
        <v>21.11</v>
      </c>
      <c r="X1038" s="0" t="n">
        <v>36.82</v>
      </c>
      <c r="Y1038" s="0" t="n">
        <v>28.4</v>
      </c>
      <c r="AA1038" s="0" t="n">
        <v>102.617</v>
      </c>
      <c r="AB1038" s="0" t="n">
        <v>4967</v>
      </c>
      <c r="AC1038" s="0" t="n">
        <v>18.53</v>
      </c>
      <c r="AD1038" s="0" t="n">
        <v>23.33</v>
      </c>
      <c r="AE1038" s="0" t="n">
        <v>32.89</v>
      </c>
      <c r="AF1038" s="0" t="n">
        <v>28.4</v>
      </c>
      <c r="AH1038" s="0" t="n">
        <v>102.538</v>
      </c>
      <c r="AI1038" s="0" t="n">
        <v>1743</v>
      </c>
      <c r="AJ1038" s="0" t="n">
        <v>1.25</v>
      </c>
      <c r="AK1038" s="0" t="n">
        <v>23.33</v>
      </c>
      <c r="AL1038" s="0" t="n">
        <v>35.41</v>
      </c>
      <c r="AM1038" s="0" t="n">
        <v>28.41</v>
      </c>
    </row>
    <row r="1039" customFormat="false" ht="12.75" hidden="false" customHeight="false" outlineLevel="0" collapsed="false">
      <c r="M1039" s="0" t="n">
        <v>102.698</v>
      </c>
      <c r="N1039" s="0" t="n">
        <v>5688</v>
      </c>
      <c r="O1039" s="0" t="n">
        <v>29.42</v>
      </c>
      <c r="P1039" s="0" t="n">
        <v>22.22</v>
      </c>
      <c r="Q1039" s="0" t="n">
        <v>36.86</v>
      </c>
      <c r="R1039" s="0" t="n">
        <v>28.4</v>
      </c>
      <c r="T1039" s="0" t="n">
        <v>102.724</v>
      </c>
      <c r="U1039" s="0" t="n">
        <v>6467</v>
      </c>
      <c r="V1039" s="0" t="n">
        <v>39.68</v>
      </c>
      <c r="W1039" s="0" t="n">
        <v>21.11</v>
      </c>
      <c r="X1039" s="0" t="n">
        <v>36.82</v>
      </c>
      <c r="Y1039" s="0" t="n">
        <v>28.4</v>
      </c>
      <c r="AA1039" s="0" t="n">
        <v>102.717</v>
      </c>
      <c r="AB1039" s="0" t="n">
        <v>4941</v>
      </c>
      <c r="AC1039" s="0" t="n">
        <v>18.1</v>
      </c>
      <c r="AD1039" s="0" t="n">
        <v>23.33</v>
      </c>
      <c r="AE1039" s="0" t="n">
        <v>32.89</v>
      </c>
      <c r="AF1039" s="0" t="n">
        <v>28.4</v>
      </c>
      <c r="AH1039" s="0" t="n">
        <v>102.638</v>
      </c>
      <c r="AI1039" s="0" t="n">
        <v>1738</v>
      </c>
      <c r="AJ1039" s="0" t="n">
        <v>1.19</v>
      </c>
      <c r="AK1039" s="0" t="n">
        <v>23.33</v>
      </c>
      <c r="AL1039" s="0" t="n">
        <v>35.41</v>
      </c>
      <c r="AM1039" s="0" t="n">
        <v>28.41</v>
      </c>
    </row>
    <row r="1040" customFormat="false" ht="12.75" hidden="false" customHeight="false" outlineLevel="0" collapsed="false">
      <c r="M1040" s="0" t="n">
        <v>102.798</v>
      </c>
      <c r="N1040" s="0" t="n">
        <v>5677</v>
      </c>
      <c r="O1040" s="0" t="n">
        <v>29.08</v>
      </c>
      <c r="P1040" s="0" t="n">
        <v>22.22</v>
      </c>
      <c r="Q1040" s="0" t="n">
        <v>36.86</v>
      </c>
      <c r="R1040" s="0" t="n">
        <v>28.4</v>
      </c>
      <c r="T1040" s="0" t="n">
        <v>102.824</v>
      </c>
      <c r="U1040" s="0" t="n">
        <v>6459</v>
      </c>
      <c r="V1040" s="0" t="n">
        <v>39.69</v>
      </c>
      <c r="W1040" s="0" t="n">
        <v>21.11</v>
      </c>
      <c r="X1040" s="0" t="n">
        <v>36.82</v>
      </c>
      <c r="Y1040" s="0" t="n">
        <v>28.4</v>
      </c>
      <c r="AA1040" s="0" t="n">
        <v>102.817</v>
      </c>
      <c r="AB1040" s="0" t="n">
        <v>4935</v>
      </c>
      <c r="AC1040" s="0" t="n">
        <v>17.82</v>
      </c>
      <c r="AD1040" s="0" t="n">
        <v>23.33</v>
      </c>
      <c r="AE1040" s="0" t="n">
        <v>32.88</v>
      </c>
      <c r="AF1040" s="0" t="n">
        <v>28.4</v>
      </c>
      <c r="AH1040" s="0" t="n">
        <v>102.738</v>
      </c>
      <c r="AI1040" s="0" t="n">
        <v>1727</v>
      </c>
      <c r="AJ1040" s="0" t="n">
        <v>1.157</v>
      </c>
      <c r="AK1040" s="0" t="n">
        <v>23.33</v>
      </c>
      <c r="AL1040" s="0" t="n">
        <v>35.41</v>
      </c>
      <c r="AM1040" s="0" t="n">
        <v>28.41</v>
      </c>
    </row>
    <row r="1041" customFormat="false" ht="12.75" hidden="false" customHeight="false" outlineLevel="0" collapsed="false">
      <c r="M1041" s="0" t="n">
        <v>102.898</v>
      </c>
      <c r="N1041" s="0" t="n">
        <v>5655</v>
      </c>
      <c r="O1041" s="0" t="n">
        <v>28.36</v>
      </c>
      <c r="P1041" s="0" t="n">
        <v>22.22</v>
      </c>
      <c r="Q1041" s="0" t="n">
        <v>36.85</v>
      </c>
      <c r="R1041" s="0" t="n">
        <v>28.4</v>
      </c>
      <c r="T1041" s="0" t="n">
        <v>102.924</v>
      </c>
      <c r="U1041" s="0" t="n">
        <v>6450</v>
      </c>
      <c r="V1041" s="0" t="n">
        <v>39.61</v>
      </c>
      <c r="W1041" s="0" t="n">
        <v>21.11</v>
      </c>
      <c r="X1041" s="0" t="n">
        <v>36.82</v>
      </c>
      <c r="Y1041" s="0" t="n">
        <v>28.4</v>
      </c>
      <c r="AA1041" s="0" t="n">
        <v>102.917</v>
      </c>
      <c r="AB1041" s="0" t="n">
        <v>4955</v>
      </c>
      <c r="AC1041" s="0" t="n">
        <v>17.94</v>
      </c>
      <c r="AD1041" s="0" t="n">
        <v>23.33</v>
      </c>
      <c r="AE1041" s="0" t="n">
        <v>32.88</v>
      </c>
      <c r="AF1041" s="0" t="n">
        <v>28.41</v>
      </c>
      <c r="AH1041" s="0" t="n">
        <v>102.838</v>
      </c>
      <c r="AI1041" s="0" t="n">
        <v>1713</v>
      </c>
      <c r="AJ1041" s="0" t="n">
        <v>1.161</v>
      </c>
      <c r="AK1041" s="0" t="n">
        <v>23.33</v>
      </c>
      <c r="AL1041" s="0" t="n">
        <v>35.41</v>
      </c>
      <c r="AM1041" s="0" t="n">
        <v>28.41</v>
      </c>
    </row>
    <row r="1042" customFormat="false" ht="12.75" hidden="false" customHeight="false" outlineLevel="0" collapsed="false">
      <c r="M1042" s="0" t="n">
        <v>102.998</v>
      </c>
      <c r="N1042" s="0" t="n">
        <v>5617</v>
      </c>
      <c r="O1042" s="0" t="n">
        <v>27.25</v>
      </c>
      <c r="P1042" s="0" t="n">
        <v>22.22</v>
      </c>
      <c r="Q1042" s="0" t="n">
        <v>36.83</v>
      </c>
      <c r="R1042" s="0" t="n">
        <v>28.4</v>
      </c>
      <c r="T1042" s="0" t="n">
        <v>103.024</v>
      </c>
      <c r="U1042" s="0" t="n">
        <v>6445</v>
      </c>
      <c r="V1042" s="0" t="n">
        <v>39.46</v>
      </c>
      <c r="W1042" s="0" t="n">
        <v>21.11</v>
      </c>
      <c r="X1042" s="0" t="n">
        <v>36.81</v>
      </c>
      <c r="Y1042" s="0" t="n">
        <v>28.4</v>
      </c>
      <c r="AA1042" s="0" t="n">
        <v>103.017</v>
      </c>
      <c r="AB1042" s="0" t="n">
        <v>4994</v>
      </c>
      <c r="AC1042" s="0" t="n">
        <v>18.43</v>
      </c>
      <c r="AD1042" s="0" t="n">
        <v>23.33</v>
      </c>
      <c r="AE1042" s="0" t="n">
        <v>32.88</v>
      </c>
      <c r="AF1042" s="0" t="n">
        <v>28.41</v>
      </c>
      <c r="AH1042" s="0" t="n">
        <v>102.938</v>
      </c>
      <c r="AI1042" s="0" t="n">
        <v>1705</v>
      </c>
      <c r="AJ1042" s="0" t="n">
        <v>1.192</v>
      </c>
      <c r="AK1042" s="0" t="n">
        <v>23.33</v>
      </c>
      <c r="AL1042" s="0" t="n">
        <v>35.41</v>
      </c>
      <c r="AM1042" s="0" t="n">
        <v>28.41</v>
      </c>
    </row>
    <row r="1043" customFormat="false" ht="12.75" hidden="false" customHeight="false" outlineLevel="0" collapsed="false">
      <c r="M1043" s="0" t="n">
        <v>103.099</v>
      </c>
      <c r="N1043" s="0" t="n">
        <v>5560</v>
      </c>
      <c r="O1043" s="0" t="n">
        <v>25.94</v>
      </c>
      <c r="P1043" s="0" t="n">
        <v>22.22</v>
      </c>
      <c r="Q1043" s="0" t="n">
        <v>36.81</v>
      </c>
      <c r="R1043" s="0" t="n">
        <v>28.4</v>
      </c>
      <c r="T1043" s="0" t="n">
        <v>103.124</v>
      </c>
      <c r="U1043" s="0" t="n">
        <v>6442</v>
      </c>
      <c r="V1043" s="0" t="n">
        <v>39.31</v>
      </c>
      <c r="W1043" s="0" t="n">
        <v>21.11</v>
      </c>
      <c r="X1043" s="0" t="n">
        <v>36.81</v>
      </c>
      <c r="Y1043" s="0" t="n">
        <v>28.4</v>
      </c>
      <c r="AA1043" s="0" t="n">
        <v>103.117</v>
      </c>
      <c r="AB1043" s="0" t="n">
        <v>5036</v>
      </c>
      <c r="AC1043" s="0" t="n">
        <v>19.15</v>
      </c>
      <c r="AD1043" s="0" t="n">
        <v>23.33</v>
      </c>
      <c r="AE1043" s="0" t="n">
        <v>32.88</v>
      </c>
      <c r="AF1043" s="0" t="n">
        <v>28.41</v>
      </c>
      <c r="AH1043" s="0" t="n">
        <v>103.038</v>
      </c>
      <c r="AI1043" s="0" t="n">
        <v>1704</v>
      </c>
      <c r="AJ1043" s="0" t="n">
        <v>1.229</v>
      </c>
      <c r="AK1043" s="0" t="n">
        <v>23.33</v>
      </c>
      <c r="AL1043" s="0" t="n">
        <v>35.41</v>
      </c>
      <c r="AM1043" s="0" t="n">
        <v>28.41</v>
      </c>
    </row>
    <row r="1044" customFormat="false" ht="12.75" hidden="false" customHeight="false" outlineLevel="0" collapsed="false">
      <c r="M1044" s="0" t="n">
        <v>103.199</v>
      </c>
      <c r="N1044" s="0" t="n">
        <v>5508</v>
      </c>
      <c r="O1044" s="0" t="n">
        <v>24.84</v>
      </c>
      <c r="P1044" s="0" t="n">
        <v>22.22</v>
      </c>
      <c r="Q1044" s="0" t="n">
        <v>36.78</v>
      </c>
      <c r="R1044" s="0" t="n">
        <v>28.4</v>
      </c>
      <c r="T1044" s="0" t="n">
        <v>103.225</v>
      </c>
      <c r="U1044" s="0" t="n">
        <v>6443</v>
      </c>
      <c r="V1044" s="0" t="n">
        <v>39.19</v>
      </c>
      <c r="W1044" s="0" t="n">
        <v>21.11</v>
      </c>
      <c r="X1044" s="0" t="n">
        <v>36.8</v>
      </c>
      <c r="Y1044" s="0" t="n">
        <v>28.4</v>
      </c>
      <c r="AA1044" s="0" t="n">
        <v>103.217</v>
      </c>
      <c r="AB1044" s="0" t="n">
        <v>5065</v>
      </c>
      <c r="AC1044" s="0" t="n">
        <v>19.84</v>
      </c>
      <c r="AD1044" s="0" t="n">
        <v>23.33</v>
      </c>
      <c r="AE1044" s="0" t="n">
        <v>32.87</v>
      </c>
      <c r="AF1044" s="0" t="n">
        <v>28.41</v>
      </c>
      <c r="AH1044" s="0" t="n">
        <v>103.138</v>
      </c>
      <c r="AI1044" s="0" t="n">
        <v>1710</v>
      </c>
      <c r="AJ1044" s="0" t="n">
        <v>1.251</v>
      </c>
      <c r="AK1044" s="0" t="n">
        <v>23.33</v>
      </c>
      <c r="AL1044" s="0" t="n">
        <v>35.42</v>
      </c>
      <c r="AM1044" s="0" t="n">
        <v>28.41</v>
      </c>
    </row>
    <row r="1045" customFormat="false" ht="12.75" hidden="false" customHeight="false" outlineLevel="0" collapsed="false">
      <c r="M1045" s="0" t="n">
        <v>103.3</v>
      </c>
      <c r="N1045" s="0" t="n">
        <v>5483</v>
      </c>
      <c r="O1045" s="0" t="n">
        <v>24.25</v>
      </c>
      <c r="P1045" s="0" t="n">
        <v>22.22</v>
      </c>
      <c r="Q1045" s="0" t="n">
        <v>36.76</v>
      </c>
      <c r="R1045" s="0" t="n">
        <v>28.4</v>
      </c>
      <c r="T1045" s="0" t="n">
        <v>103.325</v>
      </c>
      <c r="U1045" s="0" t="n">
        <v>6448</v>
      </c>
      <c r="V1045" s="0" t="n">
        <v>39.11</v>
      </c>
      <c r="W1045" s="0" t="n">
        <v>21.11</v>
      </c>
      <c r="X1045" s="0" t="n">
        <v>36.8</v>
      </c>
      <c r="Y1045" s="0" t="n">
        <v>28.4</v>
      </c>
      <c r="AA1045" s="0" t="n">
        <v>103.317</v>
      </c>
      <c r="AB1045" s="0" t="n">
        <v>5076</v>
      </c>
      <c r="AC1045" s="0" t="n">
        <v>20.31</v>
      </c>
      <c r="AD1045" s="0" t="n">
        <v>23.33</v>
      </c>
      <c r="AE1045" s="0" t="n">
        <v>32.87</v>
      </c>
      <c r="AF1045" s="0" t="n">
        <v>28.41</v>
      </c>
      <c r="AH1045" s="0" t="n">
        <v>103.238</v>
      </c>
      <c r="AI1045" s="0" t="n">
        <v>1719</v>
      </c>
      <c r="AJ1045" s="0" t="n">
        <v>1.249</v>
      </c>
      <c r="AK1045" s="0" t="n">
        <v>23.33</v>
      </c>
      <c r="AL1045" s="0" t="n">
        <v>35.42</v>
      </c>
      <c r="AM1045" s="0" t="n">
        <v>28.41</v>
      </c>
    </row>
    <row r="1046" customFormat="false" ht="12.75" hidden="false" customHeight="false" outlineLevel="0" collapsed="false">
      <c r="M1046" s="0" t="n">
        <v>103.4</v>
      </c>
      <c r="N1046" s="0" t="n">
        <v>5500</v>
      </c>
      <c r="O1046" s="0" t="n">
        <v>24.36</v>
      </c>
      <c r="P1046" s="0" t="n">
        <v>22.22</v>
      </c>
      <c r="Q1046" s="0" t="n">
        <v>36.75</v>
      </c>
      <c r="R1046" s="0" t="n">
        <v>28.4</v>
      </c>
      <c r="T1046" s="0" t="n">
        <v>103.425</v>
      </c>
      <c r="U1046" s="0" t="n">
        <v>6458</v>
      </c>
      <c r="V1046" s="0" t="n">
        <v>39.2</v>
      </c>
      <c r="W1046" s="0" t="n">
        <v>21.11</v>
      </c>
      <c r="X1046" s="0" t="n">
        <v>36.8</v>
      </c>
      <c r="Y1046" s="0" t="n">
        <v>28.4</v>
      </c>
      <c r="AA1046" s="0" t="n">
        <v>103.417</v>
      </c>
      <c r="AB1046" s="0" t="n">
        <v>5068</v>
      </c>
      <c r="AC1046" s="0" t="n">
        <v>20.51</v>
      </c>
      <c r="AD1046" s="0" t="n">
        <v>23.33</v>
      </c>
      <c r="AE1046" s="0" t="n">
        <v>32.86</v>
      </c>
      <c r="AF1046" s="0" t="n">
        <v>28.41</v>
      </c>
      <c r="AH1046" s="0" t="n">
        <v>103.338</v>
      </c>
      <c r="AI1046" s="0" t="n">
        <v>1724</v>
      </c>
      <c r="AJ1046" s="0" t="n">
        <v>1.225</v>
      </c>
      <c r="AK1046" s="0" t="n">
        <v>23.33</v>
      </c>
      <c r="AL1046" s="0" t="n">
        <v>35.42</v>
      </c>
      <c r="AM1046" s="0" t="n">
        <v>28.41</v>
      </c>
    </row>
    <row r="1047" customFormat="false" ht="12.75" hidden="false" customHeight="false" outlineLevel="0" collapsed="false">
      <c r="M1047" s="0" t="n">
        <v>103.5</v>
      </c>
      <c r="N1047" s="0" t="n">
        <v>5559</v>
      </c>
      <c r="O1047" s="0" t="n">
        <v>25.12</v>
      </c>
      <c r="P1047" s="0" t="n">
        <v>22.22</v>
      </c>
      <c r="Q1047" s="0" t="n">
        <v>36.75</v>
      </c>
      <c r="R1047" s="0" t="n">
        <v>28.4</v>
      </c>
      <c r="T1047" s="0" t="n">
        <v>103.525</v>
      </c>
      <c r="U1047" s="0" t="n">
        <v>6477</v>
      </c>
      <c r="V1047" s="0" t="n">
        <v>39.41</v>
      </c>
      <c r="W1047" s="0" t="n">
        <v>21.11</v>
      </c>
      <c r="X1047" s="0" t="n">
        <v>36.8</v>
      </c>
      <c r="Y1047" s="0" t="n">
        <v>28.4</v>
      </c>
      <c r="AA1047" s="0" t="n">
        <v>103.517</v>
      </c>
      <c r="AB1047" s="0" t="n">
        <v>5042</v>
      </c>
      <c r="AC1047" s="0" t="n">
        <v>20.41</v>
      </c>
      <c r="AD1047" s="0" t="n">
        <v>23.33</v>
      </c>
      <c r="AE1047" s="0" t="n">
        <v>32.85</v>
      </c>
      <c r="AF1047" s="0" t="n">
        <v>28.41</v>
      </c>
      <c r="AH1047" s="0" t="n">
        <v>103.438</v>
      </c>
      <c r="AI1047" s="0" t="n">
        <v>1724</v>
      </c>
      <c r="AJ1047" s="0" t="n">
        <v>1.198</v>
      </c>
      <c r="AK1047" s="0" t="n">
        <v>23.33</v>
      </c>
      <c r="AL1047" s="0" t="n">
        <v>35.42</v>
      </c>
      <c r="AM1047" s="0" t="n">
        <v>28.41</v>
      </c>
    </row>
    <row r="1048" customFormat="false" ht="12.75" hidden="false" customHeight="false" outlineLevel="0" collapsed="false">
      <c r="M1048" s="0" t="n">
        <v>103.6</v>
      </c>
      <c r="N1048" s="0" t="n">
        <v>5637</v>
      </c>
      <c r="O1048" s="0" t="n">
        <v>26.28</v>
      </c>
      <c r="P1048" s="0" t="n">
        <v>22.22</v>
      </c>
      <c r="Q1048" s="0" t="n">
        <v>36.77</v>
      </c>
      <c r="R1048" s="0" t="n">
        <v>28.4</v>
      </c>
      <c r="T1048" s="0" t="n">
        <v>103.625</v>
      </c>
      <c r="U1048" s="0" t="n">
        <v>6495</v>
      </c>
      <c r="V1048" s="0" t="n">
        <v>39.7</v>
      </c>
      <c r="W1048" s="0" t="n">
        <v>21.11</v>
      </c>
      <c r="X1048" s="0" t="n">
        <v>36.8</v>
      </c>
      <c r="Y1048" s="0" t="n">
        <v>28.4</v>
      </c>
      <c r="AA1048" s="0" t="n">
        <v>103.617</v>
      </c>
      <c r="AB1048" s="0" t="n">
        <v>5006</v>
      </c>
      <c r="AC1048" s="0" t="n">
        <v>20.02</v>
      </c>
      <c r="AD1048" s="0" t="n">
        <v>23.33</v>
      </c>
      <c r="AE1048" s="0" t="n">
        <v>32.84</v>
      </c>
      <c r="AF1048" s="0" t="n">
        <v>28.41</v>
      </c>
      <c r="AH1048" s="0" t="n">
        <v>103.538</v>
      </c>
      <c r="AI1048" s="0" t="n">
        <v>1720</v>
      </c>
      <c r="AJ1048" s="0" t="n">
        <v>1.181</v>
      </c>
      <c r="AK1048" s="0" t="n">
        <v>23.33</v>
      </c>
      <c r="AL1048" s="0" t="n">
        <v>35.42</v>
      </c>
      <c r="AM1048" s="0" t="n">
        <v>28.41</v>
      </c>
    </row>
    <row r="1049" customFormat="false" ht="12.75" hidden="false" customHeight="false" outlineLevel="0" collapsed="false">
      <c r="M1049" s="0" t="n">
        <v>103.7</v>
      </c>
      <c r="N1049" s="0" t="n">
        <v>5714</v>
      </c>
      <c r="O1049" s="0" t="n">
        <v>27.51</v>
      </c>
      <c r="P1049" s="0" t="n">
        <v>22.22</v>
      </c>
      <c r="Q1049" s="0" t="n">
        <v>36.77</v>
      </c>
      <c r="R1049" s="0" t="n">
        <v>28.4</v>
      </c>
      <c r="T1049" s="0" t="n">
        <v>103.725</v>
      </c>
      <c r="U1049" s="0" t="n">
        <v>6504</v>
      </c>
      <c r="V1049" s="0" t="n">
        <v>39.95</v>
      </c>
      <c r="W1049" s="0" t="n">
        <v>21.11</v>
      </c>
      <c r="X1049" s="0" t="n">
        <v>36.79</v>
      </c>
      <c r="Y1049" s="0" t="n">
        <v>28.4</v>
      </c>
      <c r="AA1049" s="0" t="n">
        <v>103.717</v>
      </c>
      <c r="AB1049" s="0" t="n">
        <v>4965</v>
      </c>
      <c r="AC1049" s="0" t="n">
        <v>19.47</v>
      </c>
      <c r="AD1049" s="0" t="n">
        <v>23.33</v>
      </c>
      <c r="AE1049" s="0" t="n">
        <v>32.83</v>
      </c>
      <c r="AF1049" s="0" t="n">
        <v>28.41</v>
      </c>
      <c r="AH1049" s="0" t="n">
        <v>103.638</v>
      </c>
      <c r="AI1049" s="0" t="n">
        <v>1713</v>
      </c>
      <c r="AJ1049" s="0" t="n">
        <v>1.183</v>
      </c>
      <c r="AK1049" s="0" t="n">
        <v>23.33</v>
      </c>
      <c r="AL1049" s="0" t="n">
        <v>35.42</v>
      </c>
      <c r="AM1049" s="0" t="n">
        <v>28.41</v>
      </c>
    </row>
    <row r="1050" customFormat="false" ht="12.75" hidden="false" customHeight="false" outlineLevel="0" collapsed="false">
      <c r="M1050" s="0" t="n">
        <v>103.8</v>
      </c>
      <c r="N1050" s="0" t="n">
        <v>5775</v>
      </c>
      <c r="O1050" s="0" t="n">
        <v>28.53</v>
      </c>
      <c r="P1050" s="0" t="n">
        <v>22.22</v>
      </c>
      <c r="Q1050" s="0" t="n">
        <v>36.78</v>
      </c>
      <c r="R1050" s="0" t="n">
        <v>28.4</v>
      </c>
      <c r="T1050" s="0" t="n">
        <v>103.825</v>
      </c>
      <c r="U1050" s="0" t="n">
        <v>6500</v>
      </c>
      <c r="V1050" s="0" t="n">
        <v>40.01</v>
      </c>
      <c r="W1050" s="0" t="n">
        <v>21.11</v>
      </c>
      <c r="X1050" s="0" t="n">
        <v>36.78</v>
      </c>
      <c r="Y1050" s="0" t="n">
        <v>28.4</v>
      </c>
      <c r="AA1050" s="0" t="n">
        <v>103.817</v>
      </c>
      <c r="AB1050" s="0" t="n">
        <v>4928</v>
      </c>
      <c r="AC1050" s="0" t="n">
        <v>18.9</v>
      </c>
      <c r="AD1050" s="0" t="n">
        <v>23.33</v>
      </c>
      <c r="AE1050" s="0" t="n">
        <v>32.83</v>
      </c>
      <c r="AF1050" s="0" t="n">
        <v>28.41</v>
      </c>
      <c r="AH1050" s="0" t="n">
        <v>103.738</v>
      </c>
      <c r="AI1050" s="0" t="n">
        <v>1710</v>
      </c>
      <c r="AJ1050" s="0" t="n">
        <v>1.202</v>
      </c>
      <c r="AK1050" s="0" t="n">
        <v>23.33</v>
      </c>
      <c r="AL1050" s="0" t="n">
        <v>35.42</v>
      </c>
      <c r="AM1050" s="0" t="n">
        <v>28.41</v>
      </c>
    </row>
    <row r="1051" customFormat="false" ht="12.75" hidden="false" customHeight="false" outlineLevel="0" collapsed="false">
      <c r="M1051" s="0" t="n">
        <v>103.9</v>
      </c>
      <c r="N1051" s="0" t="n">
        <v>5814</v>
      </c>
      <c r="O1051" s="0" t="n">
        <v>29.21</v>
      </c>
      <c r="P1051" s="0" t="n">
        <v>22.22</v>
      </c>
      <c r="Q1051" s="0" t="n">
        <v>36.77</v>
      </c>
      <c r="R1051" s="0" t="n">
        <v>28.4</v>
      </c>
      <c r="T1051" s="0" t="n">
        <v>103.925</v>
      </c>
      <c r="U1051" s="0" t="n">
        <v>6485</v>
      </c>
      <c r="V1051" s="0" t="n">
        <v>39.88</v>
      </c>
      <c r="W1051" s="0" t="n">
        <v>21.11</v>
      </c>
      <c r="X1051" s="0" t="n">
        <v>36.77</v>
      </c>
      <c r="Y1051" s="0" t="n">
        <v>28.4</v>
      </c>
      <c r="AA1051" s="0" t="n">
        <v>103.917</v>
      </c>
      <c r="AB1051" s="0" t="n">
        <v>4901</v>
      </c>
      <c r="AC1051" s="0" t="n">
        <v>18.42</v>
      </c>
      <c r="AD1051" s="0" t="n">
        <v>23.33</v>
      </c>
      <c r="AE1051" s="0" t="n">
        <v>32.82</v>
      </c>
      <c r="AF1051" s="0" t="n">
        <v>28.41</v>
      </c>
      <c r="AH1051" s="0" t="n">
        <v>103.838</v>
      </c>
      <c r="AI1051" s="0" t="n">
        <v>1711</v>
      </c>
      <c r="AJ1051" s="0" t="n">
        <v>1.223</v>
      </c>
      <c r="AK1051" s="0" t="n">
        <v>23.33</v>
      </c>
      <c r="AL1051" s="0" t="n">
        <v>35.42</v>
      </c>
      <c r="AM1051" s="0" t="n">
        <v>28.41</v>
      </c>
    </row>
    <row r="1052" customFormat="false" ht="12.75" hidden="false" customHeight="false" outlineLevel="0" collapsed="false">
      <c r="M1052" s="0" t="n">
        <v>104</v>
      </c>
      <c r="N1052" s="0" t="n">
        <v>5838</v>
      </c>
      <c r="O1052" s="0" t="n">
        <v>29.64</v>
      </c>
      <c r="P1052" s="0" t="n">
        <v>22.22</v>
      </c>
      <c r="Q1052" s="0" t="n">
        <v>36.77</v>
      </c>
      <c r="R1052" s="0" t="n">
        <v>28.4</v>
      </c>
      <c r="T1052" s="0" t="n">
        <v>104.025</v>
      </c>
      <c r="U1052" s="0" t="n">
        <v>6465</v>
      </c>
      <c r="V1052" s="0" t="n">
        <v>39.66</v>
      </c>
      <c r="W1052" s="0" t="n">
        <v>21.11</v>
      </c>
      <c r="X1052" s="0" t="n">
        <v>36.77</v>
      </c>
      <c r="Y1052" s="0" t="n">
        <v>28.4</v>
      </c>
      <c r="AA1052" s="0" t="n">
        <v>104.017</v>
      </c>
      <c r="AB1052" s="0" t="n">
        <v>4887</v>
      </c>
      <c r="AC1052" s="0" t="n">
        <v>18.15</v>
      </c>
      <c r="AD1052" s="0" t="n">
        <v>23.33</v>
      </c>
      <c r="AE1052" s="0" t="n">
        <v>32.81</v>
      </c>
      <c r="AF1052" s="0" t="n">
        <v>28.41</v>
      </c>
      <c r="AH1052" s="0" t="n">
        <v>103.938</v>
      </c>
      <c r="AI1052" s="0" t="n">
        <v>1716</v>
      </c>
      <c r="AJ1052" s="0" t="n">
        <v>1.234</v>
      </c>
      <c r="AK1052" s="0" t="n">
        <v>23.33</v>
      </c>
      <c r="AL1052" s="0" t="n">
        <v>35.42</v>
      </c>
      <c r="AM1052" s="0" t="n">
        <v>28.41</v>
      </c>
    </row>
    <row r="1053" customFormat="false" ht="12.75" hidden="false" customHeight="false" outlineLevel="0" collapsed="false">
      <c r="M1053" s="0" t="n">
        <v>104.1</v>
      </c>
      <c r="N1053" s="0" t="n">
        <v>5852</v>
      </c>
      <c r="O1053" s="0" t="n">
        <v>29.97</v>
      </c>
      <c r="P1053" s="0" t="n">
        <v>22.22</v>
      </c>
      <c r="Q1053" s="0" t="n">
        <v>36.77</v>
      </c>
      <c r="R1053" s="0" t="n">
        <v>28.4</v>
      </c>
      <c r="T1053" s="0" t="n">
        <v>104.126</v>
      </c>
      <c r="U1053" s="0" t="n">
        <v>6449</v>
      </c>
      <c r="V1053" s="0" t="n">
        <v>39.45</v>
      </c>
      <c r="W1053" s="0" t="n">
        <v>21.11</v>
      </c>
      <c r="X1053" s="0" t="n">
        <v>36.77</v>
      </c>
      <c r="Y1053" s="0" t="n">
        <v>28.4</v>
      </c>
      <c r="AA1053" s="0" t="n">
        <v>104.117</v>
      </c>
      <c r="AB1053" s="0" t="n">
        <v>4887</v>
      </c>
      <c r="AC1053" s="0" t="n">
        <v>18.1</v>
      </c>
      <c r="AD1053" s="0" t="n">
        <v>23.33</v>
      </c>
      <c r="AE1053" s="0" t="n">
        <v>32.8</v>
      </c>
      <c r="AF1053" s="0" t="n">
        <v>28.41</v>
      </c>
      <c r="AH1053" s="0" t="n">
        <v>104.038</v>
      </c>
      <c r="AI1053" s="0" t="n">
        <v>1722</v>
      </c>
      <c r="AJ1053" s="0" t="n">
        <v>1.225</v>
      </c>
      <c r="AK1053" s="0" t="n">
        <v>23.33</v>
      </c>
      <c r="AL1053" s="0" t="n">
        <v>35.42</v>
      </c>
      <c r="AM1053" s="0" t="n">
        <v>28.41</v>
      </c>
    </row>
    <row r="1054" customFormat="false" ht="12.75" hidden="false" customHeight="false" outlineLevel="0" collapsed="false">
      <c r="M1054" s="0" t="n">
        <v>104.2</v>
      </c>
      <c r="N1054" s="0" t="n">
        <v>5861</v>
      </c>
      <c r="O1054" s="0" t="n">
        <v>30.28</v>
      </c>
      <c r="P1054" s="0" t="n">
        <v>22.22</v>
      </c>
      <c r="Q1054" s="0" t="n">
        <v>36.78</v>
      </c>
      <c r="R1054" s="0" t="n">
        <v>28.4</v>
      </c>
      <c r="T1054" s="0" t="n">
        <v>104.226</v>
      </c>
      <c r="U1054" s="0" t="n">
        <v>6439</v>
      </c>
      <c r="V1054" s="0" t="n">
        <v>39.38</v>
      </c>
      <c r="W1054" s="0" t="n">
        <v>21.11</v>
      </c>
      <c r="X1054" s="0" t="n">
        <v>36.78</v>
      </c>
      <c r="Y1054" s="0" t="n">
        <v>28.4</v>
      </c>
      <c r="AA1054" s="0" t="n">
        <v>104.218</v>
      </c>
      <c r="AB1054" s="0" t="n">
        <v>4902</v>
      </c>
      <c r="AC1054" s="0" t="n">
        <v>18.21</v>
      </c>
      <c r="AD1054" s="0" t="n">
        <v>23.33</v>
      </c>
      <c r="AE1054" s="0" t="n">
        <v>32.8</v>
      </c>
      <c r="AF1054" s="0" t="n">
        <v>28.41</v>
      </c>
      <c r="AH1054" s="0" t="n">
        <v>104.138</v>
      </c>
      <c r="AI1054" s="0" t="n">
        <v>1724</v>
      </c>
      <c r="AJ1054" s="0" t="n">
        <v>1.191</v>
      </c>
      <c r="AK1054" s="0" t="n">
        <v>23.33</v>
      </c>
      <c r="AL1054" s="0" t="n">
        <v>35.42</v>
      </c>
      <c r="AM1054" s="0" t="n">
        <v>28.41</v>
      </c>
    </row>
    <row r="1055" customFormat="false" ht="12.75" hidden="false" customHeight="false" outlineLevel="0" collapsed="false">
      <c r="M1055" s="0" t="n">
        <v>104.3</v>
      </c>
      <c r="N1055" s="0" t="n">
        <v>5861</v>
      </c>
      <c r="O1055" s="0" t="n">
        <v>30.54</v>
      </c>
      <c r="P1055" s="0" t="n">
        <v>22.22</v>
      </c>
      <c r="Q1055" s="0" t="n">
        <v>36.79</v>
      </c>
      <c r="R1055" s="0" t="n">
        <v>28.4</v>
      </c>
      <c r="T1055" s="0" t="n">
        <v>104.326</v>
      </c>
      <c r="U1055" s="0" t="n">
        <v>6435</v>
      </c>
      <c r="V1055" s="0" t="n">
        <v>39.44</v>
      </c>
      <c r="W1055" s="0" t="n">
        <v>21.11</v>
      </c>
      <c r="X1055" s="0" t="n">
        <v>36.78</v>
      </c>
      <c r="Y1055" s="0" t="n">
        <v>28.4</v>
      </c>
      <c r="AA1055" s="0" t="n">
        <v>104.318</v>
      </c>
      <c r="AB1055" s="0" t="n">
        <v>4926</v>
      </c>
      <c r="AC1055" s="0" t="n">
        <v>18.46</v>
      </c>
      <c r="AD1055" s="0" t="n">
        <v>23.33</v>
      </c>
      <c r="AE1055" s="0" t="n">
        <v>32.8</v>
      </c>
      <c r="AF1055" s="0" t="n">
        <v>28.41</v>
      </c>
      <c r="AH1055" s="0" t="n">
        <v>104.238</v>
      </c>
      <c r="AI1055" s="0" t="n">
        <v>1719</v>
      </c>
      <c r="AJ1055" s="0" t="n">
        <v>1.151</v>
      </c>
      <c r="AK1055" s="0" t="n">
        <v>23.33</v>
      </c>
      <c r="AL1055" s="0" t="n">
        <v>35.42</v>
      </c>
      <c r="AM1055" s="0" t="n">
        <v>28.41</v>
      </c>
    </row>
    <row r="1056" customFormat="false" ht="12.75" hidden="false" customHeight="false" outlineLevel="0" collapsed="false">
      <c r="M1056" s="0" t="n">
        <v>104.4</v>
      </c>
      <c r="N1056" s="0" t="n">
        <v>5852</v>
      </c>
      <c r="O1056" s="0" t="n">
        <v>30.65</v>
      </c>
      <c r="P1056" s="0" t="n">
        <v>22.22</v>
      </c>
      <c r="Q1056" s="0" t="n">
        <v>36.8</v>
      </c>
      <c r="R1056" s="0" t="n">
        <v>28.4</v>
      </c>
      <c r="T1056" s="0" t="n">
        <v>104.426</v>
      </c>
      <c r="U1056" s="0" t="n">
        <v>6436</v>
      </c>
      <c r="V1056" s="0" t="n">
        <v>39.47</v>
      </c>
      <c r="W1056" s="0" t="n">
        <v>21.11</v>
      </c>
      <c r="X1056" s="0" t="n">
        <v>36.77</v>
      </c>
      <c r="Y1056" s="0" t="n">
        <v>28.4</v>
      </c>
      <c r="AA1056" s="0" t="n">
        <v>104.419</v>
      </c>
      <c r="AB1056" s="0" t="n">
        <v>4952</v>
      </c>
      <c r="AC1056" s="0" t="n">
        <v>18.75</v>
      </c>
      <c r="AD1056" s="0" t="n">
        <v>23.33</v>
      </c>
      <c r="AE1056" s="0" t="n">
        <v>32.8</v>
      </c>
      <c r="AF1056" s="0" t="n">
        <v>28.41</v>
      </c>
      <c r="AH1056" s="0" t="n">
        <v>104.338</v>
      </c>
      <c r="AI1056" s="0" t="n">
        <v>1709</v>
      </c>
      <c r="AJ1056" s="0" t="n">
        <v>1.121</v>
      </c>
      <c r="AK1056" s="0" t="n">
        <v>23.33</v>
      </c>
      <c r="AL1056" s="0" t="n">
        <v>35.43</v>
      </c>
      <c r="AM1056" s="0" t="n">
        <v>28.41</v>
      </c>
    </row>
    <row r="1057" customFormat="false" ht="12.75" hidden="false" customHeight="false" outlineLevel="0" collapsed="false">
      <c r="M1057" s="0" t="n">
        <v>104.501</v>
      </c>
      <c r="N1057" s="0" t="n">
        <v>5832</v>
      </c>
      <c r="O1057" s="0" t="n">
        <v>30.64</v>
      </c>
      <c r="P1057" s="0" t="n">
        <v>22.22</v>
      </c>
      <c r="Q1057" s="0" t="n">
        <v>36.8</v>
      </c>
      <c r="R1057" s="0" t="n">
        <v>28.4</v>
      </c>
      <c r="T1057" s="0" t="n">
        <v>104.526</v>
      </c>
      <c r="U1057" s="0" t="n">
        <v>6440</v>
      </c>
      <c r="V1057" s="0" t="n">
        <v>39.45</v>
      </c>
      <c r="W1057" s="0" t="n">
        <v>21.11</v>
      </c>
      <c r="X1057" s="0" t="n">
        <v>36.77</v>
      </c>
      <c r="Y1057" s="0" t="n">
        <v>28.4</v>
      </c>
      <c r="AA1057" s="0" t="n">
        <v>104.519</v>
      </c>
      <c r="AB1057" s="0" t="n">
        <v>4976</v>
      </c>
      <c r="AC1057" s="0" t="n">
        <v>19.05</v>
      </c>
      <c r="AD1057" s="0" t="n">
        <v>23.33</v>
      </c>
      <c r="AE1057" s="0" t="n">
        <v>32.79</v>
      </c>
      <c r="AF1057" s="0" t="n">
        <v>28.41</v>
      </c>
      <c r="AH1057" s="0" t="n">
        <v>104.438</v>
      </c>
      <c r="AI1057" s="0" t="n">
        <v>1699</v>
      </c>
      <c r="AJ1057" s="0" t="n">
        <v>1.11</v>
      </c>
      <c r="AK1057" s="0" t="n">
        <v>23.33</v>
      </c>
      <c r="AL1057" s="0" t="n">
        <v>35.43</v>
      </c>
      <c r="AM1057" s="0" t="n">
        <v>28.41</v>
      </c>
    </row>
    <row r="1058" customFormat="false" ht="12.75" hidden="false" customHeight="false" outlineLevel="0" collapsed="false">
      <c r="M1058" s="0" t="n">
        <v>104.601</v>
      </c>
      <c r="N1058" s="0" t="n">
        <v>5804</v>
      </c>
      <c r="O1058" s="0" t="n">
        <v>30.48</v>
      </c>
      <c r="P1058" s="0" t="n">
        <v>22.22</v>
      </c>
      <c r="Q1058" s="0" t="n">
        <v>36.8</v>
      </c>
      <c r="R1058" s="0" t="n">
        <v>28.4</v>
      </c>
      <c r="T1058" s="0" t="n">
        <v>104.626</v>
      </c>
      <c r="U1058" s="0" t="n">
        <v>6446</v>
      </c>
      <c r="V1058" s="0" t="n">
        <v>39.4</v>
      </c>
      <c r="W1058" s="0" t="n">
        <v>21.11</v>
      </c>
      <c r="X1058" s="0" t="n">
        <v>36.76</v>
      </c>
      <c r="Y1058" s="0" t="n">
        <v>28.4</v>
      </c>
      <c r="AA1058" s="0" t="n">
        <v>104.619</v>
      </c>
      <c r="AB1058" s="0" t="n">
        <v>4989</v>
      </c>
      <c r="AC1058" s="0" t="n">
        <v>19.23</v>
      </c>
      <c r="AD1058" s="0" t="n">
        <v>23.33</v>
      </c>
      <c r="AE1058" s="0" t="n">
        <v>32.79</v>
      </c>
      <c r="AF1058" s="0" t="n">
        <v>28.41</v>
      </c>
      <c r="AH1058" s="0" t="n">
        <v>104.538</v>
      </c>
      <c r="AI1058" s="0" t="n">
        <v>1693</v>
      </c>
      <c r="AJ1058" s="0" t="n">
        <v>1.115</v>
      </c>
      <c r="AK1058" s="0" t="n">
        <v>23.33</v>
      </c>
      <c r="AL1058" s="0" t="n">
        <v>35.44</v>
      </c>
      <c r="AM1058" s="0" t="n">
        <v>28.41</v>
      </c>
    </row>
    <row r="1059" customFormat="false" ht="12.75" hidden="false" customHeight="false" outlineLevel="0" collapsed="false">
      <c r="M1059" s="0" t="n">
        <v>104.701</v>
      </c>
      <c r="N1059" s="0" t="n">
        <v>5769</v>
      </c>
      <c r="O1059" s="0" t="n">
        <v>30.19</v>
      </c>
      <c r="P1059" s="0" t="n">
        <v>22.22</v>
      </c>
      <c r="Q1059" s="0" t="n">
        <v>36.8</v>
      </c>
      <c r="R1059" s="0" t="n">
        <v>28.4</v>
      </c>
      <c r="T1059" s="0" t="n">
        <v>104.726</v>
      </c>
      <c r="U1059" s="0" t="n">
        <v>6455</v>
      </c>
      <c r="V1059" s="0" t="n">
        <v>39.38</v>
      </c>
      <c r="W1059" s="0" t="n">
        <v>21.11</v>
      </c>
      <c r="X1059" s="0" t="n">
        <v>36.75</v>
      </c>
      <c r="Y1059" s="0" t="n">
        <v>28.4</v>
      </c>
      <c r="AA1059" s="0" t="n">
        <v>104.719</v>
      </c>
      <c r="AB1059" s="0" t="n">
        <v>4995</v>
      </c>
      <c r="AC1059" s="0" t="n">
        <v>19.31</v>
      </c>
      <c r="AD1059" s="0" t="n">
        <v>23.33</v>
      </c>
      <c r="AE1059" s="0" t="n">
        <v>32.79</v>
      </c>
      <c r="AF1059" s="0" t="n">
        <v>28.41</v>
      </c>
      <c r="AH1059" s="0" t="n">
        <v>104.638</v>
      </c>
      <c r="AI1059" s="0" t="n">
        <v>1690</v>
      </c>
      <c r="AJ1059" s="0" t="n">
        <v>1.114</v>
      </c>
      <c r="AK1059" s="0" t="n">
        <v>23.33</v>
      </c>
      <c r="AL1059" s="0" t="n">
        <v>35.44</v>
      </c>
      <c r="AM1059" s="0" t="n">
        <v>28.41</v>
      </c>
    </row>
    <row r="1060" customFormat="false" ht="12.75" hidden="false" customHeight="false" outlineLevel="0" collapsed="false">
      <c r="M1060" s="0" t="n">
        <v>104.801</v>
      </c>
      <c r="N1060" s="0" t="n">
        <v>5731</v>
      </c>
      <c r="O1060" s="0" t="n">
        <v>29.82</v>
      </c>
      <c r="P1060" s="0" t="n">
        <v>22.22</v>
      </c>
      <c r="Q1060" s="0" t="n">
        <v>36.8</v>
      </c>
      <c r="R1060" s="0" t="n">
        <v>28.4</v>
      </c>
      <c r="T1060" s="0" t="n">
        <v>104.826</v>
      </c>
      <c r="U1060" s="0" t="n">
        <v>6461</v>
      </c>
      <c r="V1060" s="0" t="n">
        <v>39.54</v>
      </c>
      <c r="W1060" s="0" t="n">
        <v>21.11</v>
      </c>
      <c r="X1060" s="0" t="n">
        <v>36.75</v>
      </c>
      <c r="Y1060" s="0" t="n">
        <v>28.4</v>
      </c>
      <c r="AA1060" s="0" t="n">
        <v>104.819</v>
      </c>
      <c r="AB1060" s="0" t="n">
        <v>4988</v>
      </c>
      <c r="AC1060" s="0" t="n">
        <v>19.22</v>
      </c>
      <c r="AD1060" s="0" t="n">
        <v>23.33</v>
      </c>
      <c r="AE1060" s="0" t="n">
        <v>32.78</v>
      </c>
      <c r="AF1060" s="0" t="n">
        <v>28.41</v>
      </c>
      <c r="AH1060" s="0" t="n">
        <v>104.738</v>
      </c>
      <c r="AI1060" s="0" t="n">
        <v>1688</v>
      </c>
      <c r="AJ1060" s="0" t="n">
        <v>1.103</v>
      </c>
      <c r="AK1060" s="0" t="n">
        <v>23.33</v>
      </c>
      <c r="AL1060" s="0" t="n">
        <v>35.44</v>
      </c>
      <c r="AM1060" s="0" t="n">
        <v>28.41</v>
      </c>
    </row>
    <row r="1061" customFormat="false" ht="12.75" hidden="false" customHeight="false" outlineLevel="0" collapsed="false">
      <c r="M1061" s="0" t="n">
        <v>104.901</v>
      </c>
      <c r="N1061" s="0" t="n">
        <v>5693</v>
      </c>
      <c r="O1061" s="0" t="n">
        <v>29.33</v>
      </c>
      <c r="P1061" s="0" t="n">
        <v>22.22</v>
      </c>
      <c r="Q1061" s="0" t="n">
        <v>36.81</v>
      </c>
      <c r="R1061" s="0" t="n">
        <v>28.4</v>
      </c>
      <c r="T1061" s="0" t="n">
        <v>104.926</v>
      </c>
      <c r="U1061" s="0" t="n">
        <v>6463</v>
      </c>
      <c r="V1061" s="0" t="n">
        <v>39.78</v>
      </c>
      <c r="W1061" s="0" t="n">
        <v>21.11</v>
      </c>
      <c r="X1061" s="0" t="n">
        <v>36.75</v>
      </c>
      <c r="Y1061" s="0" t="n">
        <v>28.4</v>
      </c>
      <c r="AA1061" s="0" t="n">
        <v>104.919</v>
      </c>
      <c r="AB1061" s="0" t="n">
        <v>4968</v>
      </c>
      <c r="AC1061" s="0" t="n">
        <v>18.93</v>
      </c>
      <c r="AD1061" s="0" t="n">
        <v>23.33</v>
      </c>
      <c r="AE1061" s="0" t="n">
        <v>32.77</v>
      </c>
      <c r="AF1061" s="0" t="n">
        <v>28.41</v>
      </c>
      <c r="AH1061" s="0" t="n">
        <v>104.838</v>
      </c>
      <c r="AI1061" s="0" t="n">
        <v>1684</v>
      </c>
      <c r="AJ1061" s="0" t="n">
        <v>1.102</v>
      </c>
      <c r="AK1061" s="0" t="n">
        <v>23.33</v>
      </c>
      <c r="AL1061" s="0" t="n">
        <v>35.44</v>
      </c>
      <c r="AM1061" s="0" t="n">
        <v>28.41</v>
      </c>
    </row>
    <row r="1062" customFormat="false" ht="12.75" hidden="false" customHeight="false" outlineLevel="0" collapsed="false">
      <c r="M1062" s="0" t="n">
        <v>105.001</v>
      </c>
      <c r="N1062" s="0" t="n">
        <v>5651</v>
      </c>
      <c r="O1062" s="0" t="n">
        <v>28.67</v>
      </c>
      <c r="P1062" s="0" t="n">
        <v>22.22</v>
      </c>
      <c r="Q1062" s="0" t="n">
        <v>36.81</v>
      </c>
      <c r="R1062" s="0" t="n">
        <v>28.4</v>
      </c>
      <c r="T1062" s="0" t="n">
        <v>105.026</v>
      </c>
      <c r="U1062" s="0" t="n">
        <v>6464</v>
      </c>
      <c r="V1062" s="0" t="n">
        <v>40.04</v>
      </c>
      <c r="W1062" s="0" t="n">
        <v>21.11</v>
      </c>
      <c r="X1062" s="0" t="n">
        <v>36.75</v>
      </c>
      <c r="Y1062" s="0" t="n">
        <v>28.4</v>
      </c>
      <c r="AA1062" s="0" t="n">
        <v>105.019</v>
      </c>
      <c r="AB1062" s="0" t="n">
        <v>4946</v>
      </c>
      <c r="AC1062" s="0" t="n">
        <v>18.61</v>
      </c>
      <c r="AD1062" s="0" t="n">
        <v>23.33</v>
      </c>
      <c r="AE1062" s="0" t="n">
        <v>32.77</v>
      </c>
      <c r="AF1062" s="0" t="n">
        <v>28.41</v>
      </c>
      <c r="AH1062" s="0" t="n">
        <v>104.938</v>
      </c>
      <c r="AI1062" s="0" t="n">
        <v>1682</v>
      </c>
      <c r="AJ1062" s="0" t="n">
        <v>1.134</v>
      </c>
      <c r="AK1062" s="0" t="n">
        <v>23.33</v>
      </c>
      <c r="AL1062" s="0" t="n">
        <v>35.44</v>
      </c>
      <c r="AM1062" s="0" t="n">
        <v>28.41</v>
      </c>
    </row>
    <row r="1063" customFormat="false" ht="12.75" hidden="false" customHeight="false" outlineLevel="0" collapsed="false">
      <c r="M1063" s="0" t="n">
        <v>105.101</v>
      </c>
      <c r="N1063" s="0" t="n">
        <v>5606</v>
      </c>
      <c r="O1063" s="0" t="n">
        <v>27.82</v>
      </c>
      <c r="P1063" s="0" t="n">
        <v>22.22</v>
      </c>
      <c r="Q1063" s="0" t="n">
        <v>36.81</v>
      </c>
      <c r="R1063" s="0" t="n">
        <v>28.4</v>
      </c>
      <c r="T1063" s="0" t="n">
        <v>105.126</v>
      </c>
      <c r="U1063" s="0" t="n">
        <v>6467</v>
      </c>
      <c r="V1063" s="0" t="n">
        <v>40.25</v>
      </c>
      <c r="W1063" s="0" t="n">
        <v>21.11</v>
      </c>
      <c r="X1063" s="0" t="n">
        <v>36.76</v>
      </c>
      <c r="Y1063" s="0" t="n">
        <v>28.4</v>
      </c>
      <c r="AA1063" s="0" t="n">
        <v>105.119</v>
      </c>
      <c r="AB1063" s="0" t="n">
        <v>4921</v>
      </c>
      <c r="AC1063" s="0" t="n">
        <v>18.31</v>
      </c>
      <c r="AD1063" s="0" t="n">
        <v>23.33</v>
      </c>
      <c r="AE1063" s="0" t="n">
        <v>32.76</v>
      </c>
      <c r="AF1063" s="0" t="n">
        <v>28.41</v>
      </c>
      <c r="AH1063" s="0" t="n">
        <v>105.038</v>
      </c>
      <c r="AI1063" s="0" t="n">
        <v>1689</v>
      </c>
      <c r="AJ1063" s="0" t="n">
        <v>1.19</v>
      </c>
      <c r="AK1063" s="0" t="n">
        <v>23.33</v>
      </c>
      <c r="AL1063" s="0" t="n">
        <v>35.45</v>
      </c>
      <c r="AM1063" s="0" t="n">
        <v>28.41</v>
      </c>
    </row>
    <row r="1064" customFormat="false" ht="12.75" hidden="false" customHeight="false" outlineLevel="0" collapsed="false">
      <c r="M1064" s="0" t="n">
        <v>105.201</v>
      </c>
      <c r="N1064" s="0" t="n">
        <v>5555</v>
      </c>
      <c r="O1064" s="0" t="n">
        <v>26.74</v>
      </c>
      <c r="P1064" s="0" t="n">
        <v>22.22</v>
      </c>
      <c r="Q1064" s="0" t="n">
        <v>36.8</v>
      </c>
      <c r="R1064" s="0" t="n">
        <v>28.4</v>
      </c>
      <c r="T1064" s="0" t="n">
        <v>105.227</v>
      </c>
      <c r="U1064" s="0" t="n">
        <v>6475</v>
      </c>
      <c r="V1064" s="0" t="n">
        <v>40.38</v>
      </c>
      <c r="W1064" s="0" t="n">
        <v>21.11</v>
      </c>
      <c r="X1064" s="0" t="n">
        <v>36.77</v>
      </c>
      <c r="Y1064" s="0" t="n">
        <v>28.4</v>
      </c>
      <c r="AA1064" s="0" t="n">
        <v>105.219</v>
      </c>
      <c r="AB1064" s="0" t="n">
        <v>4908</v>
      </c>
      <c r="AC1064" s="0" t="n">
        <v>18.13</v>
      </c>
      <c r="AD1064" s="0" t="n">
        <v>23.33</v>
      </c>
      <c r="AE1064" s="0" t="n">
        <v>32.75</v>
      </c>
      <c r="AF1064" s="0" t="n">
        <v>28.41</v>
      </c>
      <c r="AH1064" s="0" t="n">
        <v>105.138</v>
      </c>
      <c r="AI1064" s="0" t="n">
        <v>1707</v>
      </c>
      <c r="AJ1064" s="0" t="n">
        <v>1.24</v>
      </c>
      <c r="AK1064" s="0" t="n">
        <v>23.33</v>
      </c>
      <c r="AL1064" s="0" t="n">
        <v>35.45</v>
      </c>
      <c r="AM1064" s="0" t="n">
        <v>28.41</v>
      </c>
    </row>
    <row r="1065" customFormat="false" ht="12.75" hidden="false" customHeight="false" outlineLevel="0" collapsed="false">
      <c r="M1065" s="0" t="n">
        <v>105.301</v>
      </c>
      <c r="N1065" s="0" t="n">
        <v>5504</v>
      </c>
      <c r="O1065" s="0" t="n">
        <v>25.61</v>
      </c>
      <c r="P1065" s="0" t="n">
        <v>22.22</v>
      </c>
      <c r="Q1065" s="0" t="n">
        <v>36.78</v>
      </c>
      <c r="R1065" s="0" t="n">
        <v>28.4</v>
      </c>
      <c r="T1065" s="0" t="n">
        <v>105.327</v>
      </c>
      <c r="U1065" s="0" t="n">
        <v>6488</v>
      </c>
      <c r="V1065" s="0" t="n">
        <v>40.44</v>
      </c>
      <c r="W1065" s="0" t="n">
        <v>21.11</v>
      </c>
      <c r="X1065" s="0" t="n">
        <v>36.78</v>
      </c>
      <c r="Y1065" s="0" t="n">
        <v>28.4</v>
      </c>
      <c r="AA1065" s="0" t="n">
        <v>105.319</v>
      </c>
      <c r="AB1065" s="0" t="n">
        <v>4902</v>
      </c>
      <c r="AC1065" s="0" t="n">
        <v>18.06</v>
      </c>
      <c r="AD1065" s="0" t="n">
        <v>23.33</v>
      </c>
      <c r="AE1065" s="0" t="n">
        <v>32.74</v>
      </c>
      <c r="AF1065" s="0" t="n">
        <v>28.41</v>
      </c>
      <c r="AH1065" s="0" t="n">
        <v>105.238</v>
      </c>
      <c r="AI1065" s="0" t="n">
        <v>1730</v>
      </c>
      <c r="AJ1065" s="0" t="n">
        <v>1.252</v>
      </c>
      <c r="AK1065" s="0" t="n">
        <v>23.33</v>
      </c>
      <c r="AL1065" s="0" t="n">
        <v>35.45</v>
      </c>
      <c r="AM1065" s="0" t="n">
        <v>28.41</v>
      </c>
    </row>
    <row r="1066" customFormat="false" ht="12.75" hidden="false" customHeight="false" outlineLevel="0" collapsed="false">
      <c r="M1066" s="0" t="n">
        <v>105.402</v>
      </c>
      <c r="N1066" s="0" t="n">
        <v>5464</v>
      </c>
      <c r="O1066" s="0" t="n">
        <v>24.7</v>
      </c>
      <c r="P1066" s="0" t="n">
        <v>22.22</v>
      </c>
      <c r="Q1066" s="0" t="n">
        <v>36.76</v>
      </c>
      <c r="R1066" s="0" t="n">
        <v>28.4</v>
      </c>
      <c r="T1066" s="0" t="n">
        <v>105.427</v>
      </c>
      <c r="U1066" s="0" t="n">
        <v>6501</v>
      </c>
      <c r="V1066" s="0" t="n">
        <v>40.44</v>
      </c>
      <c r="W1066" s="0" t="n">
        <v>21.11</v>
      </c>
      <c r="X1066" s="0" t="n">
        <v>36.79</v>
      </c>
      <c r="Y1066" s="0" t="n">
        <v>28.4</v>
      </c>
      <c r="AA1066" s="0" t="n">
        <v>105.419</v>
      </c>
      <c r="AB1066" s="0" t="n">
        <v>4890</v>
      </c>
      <c r="AC1066" s="0" t="n">
        <v>17.96</v>
      </c>
      <c r="AD1066" s="0" t="n">
        <v>23.33</v>
      </c>
      <c r="AE1066" s="0" t="n">
        <v>32.74</v>
      </c>
      <c r="AF1066" s="0" t="n">
        <v>28.41</v>
      </c>
      <c r="AH1066" s="0" t="n">
        <v>105.338</v>
      </c>
      <c r="AI1066" s="0" t="n">
        <v>1748</v>
      </c>
      <c r="AJ1066" s="0" t="n">
        <v>1.209</v>
      </c>
      <c r="AK1066" s="0" t="n">
        <v>23.33</v>
      </c>
      <c r="AL1066" s="0" t="n">
        <v>35.45</v>
      </c>
      <c r="AM1066" s="0" t="n">
        <v>28.41</v>
      </c>
    </row>
    <row r="1067" customFormat="false" ht="12.75" hidden="false" customHeight="false" outlineLevel="0" collapsed="false">
      <c r="M1067" s="0" t="n">
        <v>105.502</v>
      </c>
      <c r="N1067" s="0" t="n">
        <v>5453</v>
      </c>
      <c r="O1067" s="0" t="n">
        <v>24.23</v>
      </c>
      <c r="P1067" s="0" t="n">
        <v>22.22</v>
      </c>
      <c r="Q1067" s="0" t="n">
        <v>36.76</v>
      </c>
      <c r="R1067" s="0" t="n">
        <v>28.4</v>
      </c>
      <c r="T1067" s="0" t="n">
        <v>105.527</v>
      </c>
      <c r="U1067" s="0" t="n">
        <v>6510</v>
      </c>
      <c r="V1067" s="0" t="n">
        <v>40.41</v>
      </c>
      <c r="W1067" s="0" t="n">
        <v>21.11</v>
      </c>
      <c r="X1067" s="0" t="n">
        <v>36.8</v>
      </c>
      <c r="Y1067" s="0" t="n">
        <v>28.4</v>
      </c>
      <c r="AA1067" s="0" t="n">
        <v>105.519</v>
      </c>
      <c r="AB1067" s="0" t="n">
        <v>4871</v>
      </c>
      <c r="AC1067" s="0" t="n">
        <v>17.8</v>
      </c>
      <c r="AD1067" s="0" t="n">
        <v>23.33</v>
      </c>
      <c r="AE1067" s="0" t="n">
        <v>32.73</v>
      </c>
      <c r="AF1067" s="0" t="n">
        <v>28.41</v>
      </c>
      <c r="AH1067" s="0" t="n">
        <v>105.438</v>
      </c>
      <c r="AI1067" s="0" t="n">
        <v>1750</v>
      </c>
      <c r="AJ1067" s="0" t="n">
        <v>1.138</v>
      </c>
      <c r="AK1067" s="0" t="n">
        <v>23.33</v>
      </c>
      <c r="AL1067" s="0" t="n">
        <v>35.45</v>
      </c>
      <c r="AM1067" s="0" t="n">
        <v>28.41</v>
      </c>
    </row>
    <row r="1068" customFormat="false" ht="12.75" hidden="false" customHeight="false" outlineLevel="0" collapsed="false">
      <c r="M1068" s="0" t="n">
        <v>105.602</v>
      </c>
      <c r="N1068" s="0" t="n">
        <v>5473</v>
      </c>
      <c r="O1068" s="0" t="n">
        <v>24.24</v>
      </c>
      <c r="P1068" s="0" t="n">
        <v>22.22</v>
      </c>
      <c r="Q1068" s="0" t="n">
        <v>36.76</v>
      </c>
      <c r="R1068" s="0" t="n">
        <v>28.4</v>
      </c>
      <c r="T1068" s="0" t="n">
        <v>105.627</v>
      </c>
      <c r="U1068" s="0" t="n">
        <v>6513</v>
      </c>
      <c r="V1068" s="0" t="n">
        <v>40.39</v>
      </c>
      <c r="W1068" s="0" t="n">
        <v>21.11</v>
      </c>
      <c r="X1068" s="0" t="n">
        <v>36.81</v>
      </c>
      <c r="Y1068" s="0" t="n">
        <v>28.4</v>
      </c>
      <c r="AA1068" s="0" t="n">
        <v>105.619</v>
      </c>
      <c r="AB1068" s="0" t="n">
        <v>4854</v>
      </c>
      <c r="AC1068" s="0" t="n">
        <v>17.65</v>
      </c>
      <c r="AD1068" s="0" t="n">
        <v>23.33</v>
      </c>
      <c r="AE1068" s="0" t="n">
        <v>32.72</v>
      </c>
      <c r="AF1068" s="0" t="n">
        <v>28.41</v>
      </c>
      <c r="AH1068" s="0" t="n">
        <v>105.538</v>
      </c>
      <c r="AI1068" s="0" t="n">
        <v>1737</v>
      </c>
      <c r="AJ1068" s="0" t="n">
        <v>1.083</v>
      </c>
      <c r="AK1068" s="0" t="n">
        <v>23.33</v>
      </c>
      <c r="AL1068" s="0" t="n">
        <v>35.46</v>
      </c>
      <c r="AM1068" s="0" t="n">
        <v>28.41</v>
      </c>
    </row>
    <row r="1069" customFormat="false" ht="12.75" hidden="false" customHeight="false" outlineLevel="0" collapsed="false">
      <c r="M1069" s="0" t="n">
        <v>105.703</v>
      </c>
      <c r="N1069" s="0" t="n">
        <v>5517</v>
      </c>
      <c r="O1069" s="0" t="n">
        <v>24.58</v>
      </c>
      <c r="P1069" s="0" t="n">
        <v>22.22</v>
      </c>
      <c r="Q1069" s="0" t="n">
        <v>36.78</v>
      </c>
      <c r="R1069" s="0" t="n">
        <v>28.4</v>
      </c>
      <c r="T1069" s="0" t="n">
        <v>105.728</v>
      </c>
      <c r="U1069" s="0" t="n">
        <v>6513</v>
      </c>
      <c r="V1069" s="0" t="n">
        <v>40.39</v>
      </c>
      <c r="W1069" s="0" t="n">
        <v>21.11</v>
      </c>
      <c r="X1069" s="0" t="n">
        <v>36.81</v>
      </c>
      <c r="Y1069" s="0" t="n">
        <v>28.4</v>
      </c>
      <c r="AA1069" s="0" t="n">
        <v>105.719</v>
      </c>
      <c r="AB1069" s="0" t="n">
        <v>4855</v>
      </c>
      <c r="AC1069" s="0" t="n">
        <v>17.68</v>
      </c>
      <c r="AD1069" s="0" t="n">
        <v>23.33</v>
      </c>
      <c r="AE1069" s="0" t="n">
        <v>32.72</v>
      </c>
      <c r="AF1069" s="0" t="n">
        <v>28.41</v>
      </c>
      <c r="AH1069" s="0" t="n">
        <v>105.638</v>
      </c>
      <c r="AI1069" s="0" t="n">
        <v>1717</v>
      </c>
      <c r="AJ1069" s="0" t="n">
        <v>1.052</v>
      </c>
      <c r="AK1069" s="0" t="n">
        <v>23.33</v>
      </c>
      <c r="AL1069" s="0" t="n">
        <v>35.46</v>
      </c>
      <c r="AM1069" s="0" t="n">
        <v>28.41</v>
      </c>
    </row>
    <row r="1070" customFormat="false" ht="12.75" hidden="false" customHeight="false" outlineLevel="0" collapsed="false">
      <c r="M1070" s="0" t="n">
        <v>105.803</v>
      </c>
      <c r="N1070" s="0" t="n">
        <v>5576</v>
      </c>
      <c r="O1070" s="0" t="n">
        <v>25.15</v>
      </c>
      <c r="P1070" s="0" t="n">
        <v>22.22</v>
      </c>
      <c r="Q1070" s="0" t="n">
        <v>36.8</v>
      </c>
      <c r="R1070" s="0" t="n">
        <v>28.4</v>
      </c>
      <c r="T1070" s="0" t="n">
        <v>105.828</v>
      </c>
      <c r="U1070" s="0" t="n">
        <v>6508</v>
      </c>
      <c r="V1070" s="0" t="n">
        <v>40.41</v>
      </c>
      <c r="W1070" s="0" t="n">
        <v>21.11</v>
      </c>
      <c r="X1070" s="0" t="n">
        <v>36.81</v>
      </c>
      <c r="Y1070" s="0" t="n">
        <v>28.4</v>
      </c>
      <c r="AA1070" s="0" t="n">
        <v>105.819</v>
      </c>
      <c r="AB1070" s="0" t="n">
        <v>4880</v>
      </c>
      <c r="AC1070" s="0" t="n">
        <v>17.94</v>
      </c>
      <c r="AD1070" s="0" t="n">
        <v>23.33</v>
      </c>
      <c r="AE1070" s="0" t="n">
        <v>32.71</v>
      </c>
      <c r="AF1070" s="0" t="n">
        <v>28.41</v>
      </c>
      <c r="AH1070" s="0" t="n">
        <v>105.738</v>
      </c>
      <c r="AI1070" s="0" t="n">
        <v>1694</v>
      </c>
      <c r="AJ1070" s="0" t="n">
        <v>1.057</v>
      </c>
      <c r="AK1070" s="0" t="n">
        <v>23.33</v>
      </c>
      <c r="AL1070" s="0" t="n">
        <v>35.46</v>
      </c>
      <c r="AM1070" s="0" t="n">
        <v>28.41</v>
      </c>
    </row>
    <row r="1071" customFormat="false" ht="12.75" hidden="false" customHeight="false" outlineLevel="0" collapsed="false">
      <c r="M1071" s="0" t="n">
        <v>105.903</v>
      </c>
      <c r="N1071" s="0" t="n">
        <v>5635</v>
      </c>
      <c r="O1071" s="0" t="n">
        <v>25.78</v>
      </c>
      <c r="P1071" s="0" t="n">
        <v>22.22</v>
      </c>
      <c r="Q1071" s="0" t="n">
        <v>36.83</v>
      </c>
      <c r="R1071" s="0" t="n">
        <v>28.4</v>
      </c>
      <c r="T1071" s="0" t="n">
        <v>105.928</v>
      </c>
      <c r="U1071" s="0" t="n">
        <v>6500</v>
      </c>
      <c r="V1071" s="0" t="n">
        <v>40.36</v>
      </c>
      <c r="W1071" s="0" t="n">
        <v>21.11</v>
      </c>
      <c r="X1071" s="0" t="n">
        <v>36.81</v>
      </c>
      <c r="Y1071" s="0" t="n">
        <v>28.4</v>
      </c>
      <c r="AA1071" s="0" t="n">
        <v>105.919</v>
      </c>
      <c r="AB1071" s="0" t="n">
        <v>4928</v>
      </c>
      <c r="AC1071" s="0" t="n">
        <v>18.35</v>
      </c>
      <c r="AD1071" s="0" t="n">
        <v>23.33</v>
      </c>
      <c r="AE1071" s="0" t="n">
        <v>32.7</v>
      </c>
      <c r="AF1071" s="0" t="n">
        <v>28.41</v>
      </c>
      <c r="AH1071" s="0" t="n">
        <v>105.838</v>
      </c>
      <c r="AI1071" s="0" t="n">
        <v>1679</v>
      </c>
      <c r="AJ1071" s="0" t="n">
        <v>1.091</v>
      </c>
      <c r="AK1071" s="0" t="n">
        <v>23.33</v>
      </c>
      <c r="AL1071" s="0" t="n">
        <v>35.46</v>
      </c>
      <c r="AM1071" s="0" t="n">
        <v>28.41</v>
      </c>
    </row>
    <row r="1072" customFormat="false" ht="12.75" hidden="false" customHeight="false" outlineLevel="0" collapsed="false">
      <c r="M1072" s="0" t="n">
        <v>106.003</v>
      </c>
      <c r="N1072" s="0" t="n">
        <v>5685</v>
      </c>
      <c r="O1072" s="0" t="n">
        <v>26.44</v>
      </c>
      <c r="P1072" s="0" t="n">
        <v>22.22</v>
      </c>
      <c r="Q1072" s="0" t="n">
        <v>36.85</v>
      </c>
      <c r="R1072" s="0" t="n">
        <v>28.4</v>
      </c>
      <c r="T1072" s="0" t="n">
        <v>106.029</v>
      </c>
      <c r="U1072" s="0" t="n">
        <v>6486</v>
      </c>
      <c r="V1072" s="0" t="n">
        <v>40.19</v>
      </c>
      <c r="W1072" s="0" t="n">
        <v>21.11</v>
      </c>
      <c r="X1072" s="0" t="n">
        <v>36.8</v>
      </c>
      <c r="Y1072" s="0" t="n">
        <v>28.4</v>
      </c>
      <c r="AA1072" s="0" t="n">
        <v>106.019</v>
      </c>
      <c r="AB1072" s="0" t="n">
        <v>4971</v>
      </c>
      <c r="AC1072" s="0" t="n">
        <v>18.78</v>
      </c>
      <c r="AD1072" s="0" t="n">
        <v>23.33</v>
      </c>
      <c r="AE1072" s="0" t="n">
        <v>32.69</v>
      </c>
      <c r="AF1072" s="0" t="n">
        <v>28.41</v>
      </c>
      <c r="AH1072" s="0" t="n">
        <v>105.938</v>
      </c>
      <c r="AI1072" s="0" t="n">
        <v>1672</v>
      </c>
      <c r="AJ1072" s="0" t="n">
        <v>1.133</v>
      </c>
      <c r="AK1072" s="0" t="n">
        <v>23.33</v>
      </c>
      <c r="AL1072" s="0" t="n">
        <v>35.46</v>
      </c>
      <c r="AM1072" s="0" t="n">
        <v>28.41</v>
      </c>
    </row>
    <row r="1073" customFormat="false" ht="12.75" hidden="false" customHeight="false" outlineLevel="0" collapsed="false">
      <c r="M1073" s="0" t="n">
        <v>106.103</v>
      </c>
      <c r="N1073" s="0" t="n">
        <v>5729</v>
      </c>
      <c r="O1073" s="0" t="n">
        <v>27.06</v>
      </c>
      <c r="P1073" s="0" t="n">
        <v>22.22</v>
      </c>
      <c r="Q1073" s="0" t="n">
        <v>36.87</v>
      </c>
      <c r="R1073" s="0" t="n">
        <v>28.4</v>
      </c>
      <c r="T1073" s="0" t="n">
        <v>106.129</v>
      </c>
      <c r="U1073" s="0" t="n">
        <v>6471</v>
      </c>
      <c r="V1073" s="0" t="n">
        <v>40.03</v>
      </c>
      <c r="W1073" s="0" t="n">
        <v>21.11</v>
      </c>
      <c r="X1073" s="0" t="n">
        <v>36.8</v>
      </c>
      <c r="Y1073" s="0" t="n">
        <v>28.4</v>
      </c>
      <c r="AA1073" s="0" t="n">
        <v>106.119</v>
      </c>
      <c r="AB1073" s="0" t="n">
        <v>4992</v>
      </c>
      <c r="AC1073" s="0" t="n">
        <v>19.04</v>
      </c>
      <c r="AD1073" s="0" t="n">
        <v>23.33</v>
      </c>
      <c r="AE1073" s="0" t="n">
        <v>32.69</v>
      </c>
      <c r="AF1073" s="0" t="n">
        <v>28.41</v>
      </c>
      <c r="AH1073" s="0" t="n">
        <v>106.038</v>
      </c>
      <c r="AI1073" s="0" t="n">
        <v>1675</v>
      </c>
      <c r="AJ1073" s="0" t="n">
        <v>1.191</v>
      </c>
      <c r="AK1073" s="0" t="n">
        <v>23.33</v>
      </c>
      <c r="AL1073" s="0" t="n">
        <v>35.47</v>
      </c>
      <c r="AM1073" s="0" t="n">
        <v>28.41</v>
      </c>
    </row>
    <row r="1074" customFormat="false" ht="12.75" hidden="false" customHeight="false" outlineLevel="0" collapsed="false">
      <c r="M1074" s="0" t="n">
        <v>106.204</v>
      </c>
      <c r="N1074" s="0" t="n">
        <v>5764</v>
      </c>
      <c r="O1074" s="0" t="n">
        <v>27.56</v>
      </c>
      <c r="P1074" s="0" t="n">
        <v>22.22</v>
      </c>
      <c r="Q1074" s="0" t="n">
        <v>36.86</v>
      </c>
      <c r="R1074" s="0" t="n">
        <v>28.4</v>
      </c>
      <c r="T1074" s="0" t="n">
        <v>106.229</v>
      </c>
      <c r="U1074" s="0" t="n">
        <v>6459</v>
      </c>
      <c r="V1074" s="0" t="n">
        <v>39.92</v>
      </c>
      <c r="W1074" s="0" t="n">
        <v>21.11</v>
      </c>
      <c r="X1074" s="0" t="n">
        <v>36.8</v>
      </c>
      <c r="Y1074" s="0" t="n">
        <v>28.4</v>
      </c>
      <c r="AA1074" s="0" t="n">
        <v>106.219</v>
      </c>
      <c r="AB1074" s="0" t="n">
        <v>4995</v>
      </c>
      <c r="AC1074" s="0" t="n">
        <v>19.21</v>
      </c>
      <c r="AD1074" s="0" t="n">
        <v>23.33</v>
      </c>
      <c r="AE1074" s="0" t="n">
        <v>32.68</v>
      </c>
      <c r="AF1074" s="0" t="n">
        <v>28.41</v>
      </c>
      <c r="AH1074" s="0" t="n">
        <v>106.138</v>
      </c>
      <c r="AI1074" s="0" t="n">
        <v>1691</v>
      </c>
      <c r="AJ1074" s="0" t="n">
        <v>1.247</v>
      </c>
      <c r="AK1074" s="0" t="n">
        <v>23.33</v>
      </c>
      <c r="AL1074" s="0" t="n">
        <v>35.47</v>
      </c>
      <c r="AM1074" s="0" t="n">
        <v>28.41</v>
      </c>
    </row>
    <row r="1075" customFormat="false" ht="12.75" hidden="false" customHeight="false" outlineLevel="0" collapsed="false">
      <c r="M1075" s="0" t="n">
        <v>106.304</v>
      </c>
      <c r="N1075" s="0" t="n">
        <v>5786</v>
      </c>
      <c r="O1075" s="0" t="n">
        <v>27.95</v>
      </c>
      <c r="P1075" s="0" t="n">
        <v>22.22</v>
      </c>
      <c r="Q1075" s="0" t="n">
        <v>36.85</v>
      </c>
      <c r="R1075" s="0" t="n">
        <v>28.4</v>
      </c>
      <c r="T1075" s="0" t="n">
        <v>106.329</v>
      </c>
      <c r="U1075" s="0" t="n">
        <v>6454</v>
      </c>
      <c r="V1075" s="0" t="n">
        <v>39.96</v>
      </c>
      <c r="W1075" s="0" t="n">
        <v>21.11</v>
      </c>
      <c r="X1075" s="0" t="n">
        <v>36.79</v>
      </c>
      <c r="Y1075" s="0" t="n">
        <v>28.4</v>
      </c>
      <c r="AA1075" s="0" t="n">
        <v>106.32</v>
      </c>
      <c r="AB1075" s="0" t="n">
        <v>4984</v>
      </c>
      <c r="AC1075" s="0" t="n">
        <v>19.38</v>
      </c>
      <c r="AD1075" s="0" t="n">
        <v>23.33</v>
      </c>
      <c r="AE1075" s="0" t="n">
        <v>32.67</v>
      </c>
      <c r="AF1075" s="0" t="n">
        <v>28.41</v>
      </c>
      <c r="AH1075" s="0" t="n">
        <v>106.238</v>
      </c>
      <c r="AI1075" s="0" t="n">
        <v>1714</v>
      </c>
      <c r="AJ1075" s="0" t="n">
        <v>1.276</v>
      </c>
      <c r="AK1075" s="0" t="n">
        <v>23.33</v>
      </c>
      <c r="AL1075" s="0" t="n">
        <v>35.47</v>
      </c>
      <c r="AM1075" s="0" t="n">
        <v>28.41</v>
      </c>
    </row>
    <row r="1076" customFormat="false" ht="12.75" hidden="false" customHeight="false" outlineLevel="0" collapsed="false">
      <c r="M1076" s="0" t="n">
        <v>106.404</v>
      </c>
      <c r="N1076" s="0" t="n">
        <v>5802</v>
      </c>
      <c r="O1076" s="0" t="n">
        <v>28.23</v>
      </c>
      <c r="P1076" s="0" t="n">
        <v>22.22</v>
      </c>
      <c r="Q1076" s="0" t="n">
        <v>36.83</v>
      </c>
      <c r="R1076" s="0" t="n">
        <v>28.4</v>
      </c>
      <c r="T1076" s="0" t="n">
        <v>106.429</v>
      </c>
      <c r="U1076" s="0" t="n">
        <v>6457</v>
      </c>
      <c r="V1076" s="0" t="n">
        <v>40.11</v>
      </c>
      <c r="W1076" s="0" t="n">
        <v>21.11</v>
      </c>
      <c r="X1076" s="0" t="n">
        <v>36.79</v>
      </c>
      <c r="Y1076" s="0" t="n">
        <v>28.4</v>
      </c>
      <c r="AA1076" s="0" t="n">
        <v>106.421</v>
      </c>
      <c r="AB1076" s="0" t="n">
        <v>4972</v>
      </c>
      <c r="AC1076" s="0" t="n">
        <v>19.52</v>
      </c>
      <c r="AD1076" s="0" t="n">
        <v>23.33</v>
      </c>
      <c r="AE1076" s="0" t="n">
        <v>32.66</v>
      </c>
      <c r="AF1076" s="0" t="n">
        <v>28.41</v>
      </c>
      <c r="AH1076" s="0" t="n">
        <v>106.338</v>
      </c>
      <c r="AI1076" s="0" t="n">
        <v>1736</v>
      </c>
      <c r="AJ1076" s="0" t="n">
        <v>1.265</v>
      </c>
      <c r="AK1076" s="0" t="n">
        <v>23.33</v>
      </c>
      <c r="AL1076" s="0" t="n">
        <v>35.48</v>
      </c>
      <c r="AM1076" s="0" t="n">
        <v>28.41</v>
      </c>
    </row>
    <row r="1077" customFormat="false" ht="12.75" hidden="false" customHeight="false" outlineLevel="0" collapsed="false">
      <c r="M1077" s="0" t="n">
        <v>106.504</v>
      </c>
      <c r="N1077" s="0" t="n">
        <v>5809</v>
      </c>
      <c r="O1077" s="0" t="n">
        <v>28.45</v>
      </c>
      <c r="P1077" s="0" t="n">
        <v>22.22</v>
      </c>
      <c r="Q1077" s="0" t="n">
        <v>36.82</v>
      </c>
      <c r="R1077" s="0" t="n">
        <v>28.4</v>
      </c>
      <c r="T1077" s="0" t="n">
        <v>106.529</v>
      </c>
      <c r="U1077" s="0" t="n">
        <v>6461</v>
      </c>
      <c r="V1077" s="0" t="n">
        <v>40.24</v>
      </c>
      <c r="W1077" s="0" t="n">
        <v>21.11</v>
      </c>
      <c r="X1077" s="0" t="n">
        <v>36.8</v>
      </c>
      <c r="Y1077" s="0" t="n">
        <v>28.4</v>
      </c>
      <c r="AA1077" s="0" t="n">
        <v>106.521</v>
      </c>
      <c r="AB1077" s="0" t="n">
        <v>4963</v>
      </c>
      <c r="AC1077" s="0" t="n">
        <v>19.62</v>
      </c>
      <c r="AD1077" s="0" t="n">
        <v>23.33</v>
      </c>
      <c r="AE1077" s="0" t="n">
        <v>32.65</v>
      </c>
      <c r="AF1077" s="0" t="n">
        <v>28.41</v>
      </c>
      <c r="AH1077" s="0" t="n">
        <v>106.438</v>
      </c>
      <c r="AI1077" s="0" t="n">
        <v>1750</v>
      </c>
      <c r="AJ1077" s="0" t="n">
        <v>1.209</v>
      </c>
      <c r="AK1077" s="0" t="n">
        <v>23.33</v>
      </c>
      <c r="AL1077" s="0" t="n">
        <v>35.48</v>
      </c>
      <c r="AM1077" s="0" t="n">
        <v>28.41</v>
      </c>
    </row>
    <row r="1078" customFormat="false" ht="12.75" hidden="false" customHeight="false" outlineLevel="0" collapsed="false">
      <c r="M1078" s="0" t="n">
        <v>106.604</v>
      </c>
      <c r="N1078" s="0" t="n">
        <v>5807</v>
      </c>
      <c r="O1078" s="0" t="n">
        <v>28.65</v>
      </c>
      <c r="P1078" s="0" t="n">
        <v>22.22</v>
      </c>
      <c r="Q1078" s="0" t="n">
        <v>36.82</v>
      </c>
      <c r="R1078" s="0" t="n">
        <v>28.4</v>
      </c>
      <c r="T1078" s="0" t="n">
        <v>106.629</v>
      </c>
      <c r="U1078" s="0" t="n">
        <v>6461</v>
      </c>
      <c r="V1078" s="0" t="n">
        <v>40.28</v>
      </c>
      <c r="W1078" s="0" t="n">
        <v>21.11</v>
      </c>
      <c r="X1078" s="0" t="n">
        <v>36.8</v>
      </c>
      <c r="Y1078" s="0" t="n">
        <v>28.4</v>
      </c>
      <c r="AA1078" s="0" t="n">
        <v>106.621</v>
      </c>
      <c r="AB1078" s="0" t="n">
        <v>4951</v>
      </c>
      <c r="AC1078" s="0" t="n">
        <v>19.43</v>
      </c>
      <c r="AD1078" s="0" t="n">
        <v>23.33</v>
      </c>
      <c r="AE1078" s="0" t="n">
        <v>32.63</v>
      </c>
      <c r="AF1078" s="0" t="n">
        <v>28.41</v>
      </c>
      <c r="AH1078" s="0" t="n">
        <v>106.538</v>
      </c>
      <c r="AI1078" s="0" t="n">
        <v>1749</v>
      </c>
      <c r="AJ1078" s="0" t="n">
        <v>1.133</v>
      </c>
      <c r="AK1078" s="0" t="n">
        <v>23.33</v>
      </c>
      <c r="AL1078" s="0" t="n">
        <v>35.49</v>
      </c>
      <c r="AM1078" s="0" t="n">
        <v>28.41</v>
      </c>
    </row>
    <row r="1079" customFormat="false" ht="12.75" hidden="false" customHeight="false" outlineLevel="0" collapsed="false">
      <c r="M1079" s="0" t="n">
        <v>106.704</v>
      </c>
      <c r="N1079" s="0" t="n">
        <v>5801</v>
      </c>
      <c r="O1079" s="0" t="n">
        <v>28.82</v>
      </c>
      <c r="P1079" s="0" t="n">
        <v>22.22</v>
      </c>
      <c r="Q1079" s="0" t="n">
        <v>36.83</v>
      </c>
      <c r="R1079" s="0" t="n">
        <v>28.4</v>
      </c>
      <c r="T1079" s="0" t="n">
        <v>106.729</v>
      </c>
      <c r="U1079" s="0" t="n">
        <v>6456</v>
      </c>
      <c r="V1079" s="0" t="n">
        <v>40.19</v>
      </c>
      <c r="W1079" s="0" t="n">
        <v>21.11</v>
      </c>
      <c r="X1079" s="0" t="n">
        <v>36.81</v>
      </c>
      <c r="Y1079" s="0" t="n">
        <v>28.4</v>
      </c>
      <c r="AA1079" s="0" t="n">
        <v>106.721</v>
      </c>
      <c r="AB1079" s="0" t="n">
        <v>4929</v>
      </c>
      <c r="AC1079" s="0" t="n">
        <v>18.95</v>
      </c>
      <c r="AD1079" s="0" t="n">
        <v>23.33</v>
      </c>
      <c r="AE1079" s="0" t="n">
        <v>32.62</v>
      </c>
      <c r="AF1079" s="0" t="n">
        <v>28.41</v>
      </c>
      <c r="AH1079" s="0" t="n">
        <v>106.638</v>
      </c>
      <c r="AI1079" s="0" t="n">
        <v>1734</v>
      </c>
      <c r="AJ1079" s="0" t="n">
        <v>1.069</v>
      </c>
      <c r="AK1079" s="0" t="n">
        <v>23.33</v>
      </c>
      <c r="AL1079" s="0" t="n">
        <v>35.49</v>
      </c>
      <c r="AM1079" s="0" t="n">
        <v>28.41</v>
      </c>
    </row>
    <row r="1080" customFormat="false" ht="12.75" hidden="false" customHeight="false" outlineLevel="0" collapsed="false">
      <c r="M1080" s="0" t="n">
        <v>106.804</v>
      </c>
      <c r="N1080" s="0" t="n">
        <v>5791</v>
      </c>
      <c r="O1080" s="0" t="n">
        <v>28.96</v>
      </c>
      <c r="P1080" s="0" t="n">
        <v>22.22</v>
      </c>
      <c r="Q1080" s="0" t="n">
        <v>36.84</v>
      </c>
      <c r="R1080" s="0" t="n">
        <v>28.4</v>
      </c>
      <c r="T1080" s="0" t="n">
        <v>106.829</v>
      </c>
      <c r="U1080" s="0" t="n">
        <v>6448</v>
      </c>
      <c r="V1080" s="0" t="n">
        <v>40.04</v>
      </c>
      <c r="W1080" s="0" t="n">
        <v>21.11</v>
      </c>
      <c r="X1080" s="0" t="n">
        <v>36.81</v>
      </c>
      <c r="Y1080" s="0" t="n">
        <v>28.4</v>
      </c>
      <c r="AA1080" s="0" t="n">
        <v>106.821</v>
      </c>
      <c r="AB1080" s="0" t="n">
        <v>4902</v>
      </c>
      <c r="AC1080" s="0" t="n">
        <v>18.33</v>
      </c>
      <c r="AD1080" s="0" t="n">
        <v>23.33</v>
      </c>
      <c r="AE1080" s="0" t="n">
        <v>32.61</v>
      </c>
      <c r="AF1080" s="0" t="n">
        <v>28.41</v>
      </c>
      <c r="AH1080" s="0" t="n">
        <v>106.739</v>
      </c>
      <c r="AI1080" s="0" t="n">
        <v>1710</v>
      </c>
      <c r="AJ1080" s="0" t="n">
        <v>1.044</v>
      </c>
      <c r="AK1080" s="0" t="n">
        <v>23.33</v>
      </c>
      <c r="AL1080" s="0" t="n">
        <v>35.49</v>
      </c>
      <c r="AM1080" s="0" t="n">
        <v>28.41</v>
      </c>
    </row>
    <row r="1081" customFormat="false" ht="12.75" hidden="false" customHeight="false" outlineLevel="0" collapsed="false">
      <c r="M1081" s="0" t="n">
        <v>106.904</v>
      </c>
      <c r="N1081" s="0" t="n">
        <v>5779</v>
      </c>
      <c r="O1081" s="0" t="n">
        <v>29.07</v>
      </c>
      <c r="P1081" s="0" t="n">
        <v>22.34</v>
      </c>
      <c r="Q1081" s="0" t="n">
        <v>36.85</v>
      </c>
      <c r="R1081" s="0" t="n">
        <v>28.4</v>
      </c>
      <c r="T1081" s="0" t="n">
        <v>106.929</v>
      </c>
      <c r="U1081" s="0" t="n">
        <v>6440</v>
      </c>
      <c r="V1081" s="0" t="n">
        <v>39.88</v>
      </c>
      <c r="W1081" s="0" t="n">
        <v>21.11</v>
      </c>
      <c r="X1081" s="0" t="n">
        <v>36.82</v>
      </c>
      <c r="Y1081" s="0" t="n">
        <v>28.4</v>
      </c>
      <c r="AA1081" s="0" t="n">
        <v>106.921</v>
      </c>
      <c r="AB1081" s="0" t="n">
        <v>4880</v>
      </c>
      <c r="AC1081" s="0" t="n">
        <v>17.73</v>
      </c>
      <c r="AD1081" s="0" t="n">
        <v>23.33</v>
      </c>
      <c r="AE1081" s="0" t="n">
        <v>32.6</v>
      </c>
      <c r="AF1081" s="0" t="n">
        <v>28.41</v>
      </c>
      <c r="AH1081" s="0" t="n">
        <v>106.839</v>
      </c>
      <c r="AI1081" s="0" t="n">
        <v>1687</v>
      </c>
      <c r="AJ1081" s="0" t="n">
        <v>1.058</v>
      </c>
      <c r="AK1081" s="0" t="n">
        <v>23.33</v>
      </c>
      <c r="AL1081" s="0" t="n">
        <v>35.5</v>
      </c>
      <c r="AM1081" s="0" t="n">
        <v>28.41</v>
      </c>
    </row>
    <row r="1082" customFormat="false" ht="12.75" hidden="false" customHeight="false" outlineLevel="0" collapsed="false">
      <c r="M1082" s="0" t="n">
        <v>107.004</v>
      </c>
      <c r="N1082" s="0" t="n">
        <v>5771</v>
      </c>
      <c r="O1082" s="0" t="n">
        <v>29.05</v>
      </c>
      <c r="P1082" s="0" t="n">
        <v>22.66</v>
      </c>
      <c r="Q1082" s="0" t="n">
        <v>36.86</v>
      </c>
      <c r="R1082" s="0" t="n">
        <v>28.4</v>
      </c>
      <c r="T1082" s="0" t="n">
        <v>107.029</v>
      </c>
      <c r="U1082" s="0" t="n">
        <v>6441</v>
      </c>
      <c r="V1082" s="0" t="n">
        <v>39.75</v>
      </c>
      <c r="W1082" s="0" t="n">
        <v>21.11</v>
      </c>
      <c r="X1082" s="0" t="n">
        <v>36.82</v>
      </c>
      <c r="Y1082" s="0" t="n">
        <v>28.4</v>
      </c>
      <c r="AA1082" s="0" t="n">
        <v>107.021</v>
      </c>
      <c r="AB1082" s="0" t="n">
        <v>4869</v>
      </c>
      <c r="AC1082" s="0" t="n">
        <v>17.47</v>
      </c>
      <c r="AD1082" s="0" t="n">
        <v>23.33</v>
      </c>
      <c r="AE1082" s="0" t="n">
        <v>32.59</v>
      </c>
      <c r="AF1082" s="0" t="n">
        <v>28.4</v>
      </c>
      <c r="AH1082" s="0" t="n">
        <v>106.939</v>
      </c>
      <c r="AI1082" s="0" t="n">
        <v>1669</v>
      </c>
      <c r="AJ1082" s="0" t="n">
        <v>1.109</v>
      </c>
      <c r="AK1082" s="0" t="n">
        <v>23.33</v>
      </c>
      <c r="AL1082" s="0" t="n">
        <v>35.5</v>
      </c>
      <c r="AM1082" s="0" t="n">
        <v>28.41</v>
      </c>
    </row>
    <row r="1083" customFormat="false" ht="12.75" hidden="false" customHeight="false" outlineLevel="0" collapsed="false">
      <c r="M1083" s="0" t="n">
        <v>107.105</v>
      </c>
      <c r="N1083" s="0" t="n">
        <v>5764</v>
      </c>
      <c r="O1083" s="0" t="n">
        <v>29</v>
      </c>
      <c r="P1083" s="0" t="n">
        <v>22.78</v>
      </c>
      <c r="Q1083" s="0" t="n">
        <v>36.87</v>
      </c>
      <c r="R1083" s="0" t="n">
        <v>28.4</v>
      </c>
      <c r="T1083" s="0" t="n">
        <v>107.129</v>
      </c>
      <c r="U1083" s="0" t="n">
        <v>6447</v>
      </c>
      <c r="V1083" s="0" t="n">
        <v>39.77</v>
      </c>
      <c r="W1083" s="0" t="n">
        <v>21.11</v>
      </c>
      <c r="X1083" s="0" t="n">
        <v>36.82</v>
      </c>
      <c r="Y1083" s="0" t="n">
        <v>28.4</v>
      </c>
      <c r="AA1083" s="0" t="n">
        <v>107.121</v>
      </c>
      <c r="AB1083" s="0" t="n">
        <v>4882</v>
      </c>
      <c r="AC1083" s="0" t="n">
        <v>17.57</v>
      </c>
      <c r="AD1083" s="0" t="n">
        <v>23.33</v>
      </c>
      <c r="AE1083" s="0" t="n">
        <v>32.59</v>
      </c>
      <c r="AF1083" s="0" t="n">
        <v>28.4</v>
      </c>
      <c r="AH1083" s="0" t="n">
        <v>107.039</v>
      </c>
      <c r="AI1083" s="0" t="n">
        <v>1666</v>
      </c>
      <c r="AJ1083" s="0" t="n">
        <v>1.181</v>
      </c>
      <c r="AK1083" s="0" t="n">
        <v>23.33</v>
      </c>
      <c r="AL1083" s="0" t="n">
        <v>35.51</v>
      </c>
      <c r="AM1083" s="0" t="n">
        <v>28.41</v>
      </c>
    </row>
    <row r="1084" customFormat="false" ht="12.75" hidden="false" customHeight="false" outlineLevel="0" collapsed="false">
      <c r="M1084" s="0" t="n">
        <v>107.205</v>
      </c>
      <c r="N1084" s="0" t="n">
        <v>5759</v>
      </c>
      <c r="O1084" s="0" t="n">
        <v>28.97</v>
      </c>
      <c r="P1084" s="0" t="n">
        <v>22.78</v>
      </c>
      <c r="Q1084" s="0" t="n">
        <v>36.88</v>
      </c>
      <c r="R1084" s="0" t="n">
        <v>28.4</v>
      </c>
      <c r="T1084" s="0" t="n">
        <v>107.229</v>
      </c>
      <c r="U1084" s="0" t="n">
        <v>6460</v>
      </c>
      <c r="V1084" s="0" t="n">
        <v>39.93</v>
      </c>
      <c r="W1084" s="0" t="n">
        <v>21.11</v>
      </c>
      <c r="X1084" s="0" t="n">
        <v>36.82</v>
      </c>
      <c r="Y1084" s="0" t="n">
        <v>28.4</v>
      </c>
      <c r="AA1084" s="0" t="n">
        <v>107.221</v>
      </c>
      <c r="AB1084" s="0" t="n">
        <v>4920</v>
      </c>
      <c r="AC1084" s="0" t="n">
        <v>18.08</v>
      </c>
      <c r="AD1084" s="0" t="n">
        <v>23.33</v>
      </c>
      <c r="AE1084" s="0" t="n">
        <v>32.58</v>
      </c>
      <c r="AF1084" s="0" t="n">
        <v>28.4</v>
      </c>
      <c r="AH1084" s="0" t="n">
        <v>107.139</v>
      </c>
      <c r="AI1084" s="0" t="n">
        <v>1676</v>
      </c>
      <c r="AJ1084" s="0" t="n">
        <v>1.237</v>
      </c>
      <c r="AK1084" s="0" t="n">
        <v>23.33</v>
      </c>
      <c r="AL1084" s="0" t="n">
        <v>35.51</v>
      </c>
      <c r="AM1084" s="0" t="n">
        <v>28.41</v>
      </c>
    </row>
    <row r="1085" customFormat="false" ht="12.75" hidden="false" customHeight="false" outlineLevel="0" collapsed="false">
      <c r="M1085" s="0" t="n">
        <v>107.305</v>
      </c>
      <c r="N1085" s="0" t="n">
        <v>5759</v>
      </c>
      <c r="O1085" s="0" t="n">
        <v>28.94</v>
      </c>
      <c r="P1085" s="0" t="n">
        <v>22.78</v>
      </c>
      <c r="Q1085" s="0" t="n">
        <v>36.89</v>
      </c>
      <c r="R1085" s="0" t="n">
        <v>28.4</v>
      </c>
      <c r="T1085" s="0" t="n">
        <v>107.329</v>
      </c>
      <c r="U1085" s="0" t="n">
        <v>6475</v>
      </c>
      <c r="V1085" s="0" t="n">
        <v>40.22</v>
      </c>
      <c r="W1085" s="0" t="n">
        <v>21.11</v>
      </c>
      <c r="X1085" s="0" t="n">
        <v>36.83</v>
      </c>
      <c r="Y1085" s="0" t="n">
        <v>28.4</v>
      </c>
      <c r="AA1085" s="0" t="n">
        <v>107.321</v>
      </c>
      <c r="AB1085" s="0" t="n">
        <v>4971</v>
      </c>
      <c r="AC1085" s="0" t="n">
        <v>18.83</v>
      </c>
      <c r="AD1085" s="0" t="n">
        <v>23.33</v>
      </c>
      <c r="AE1085" s="0" t="n">
        <v>32.58</v>
      </c>
      <c r="AF1085" s="0" t="n">
        <v>28.4</v>
      </c>
      <c r="AH1085" s="0" t="n">
        <v>107.239</v>
      </c>
      <c r="AI1085" s="0" t="n">
        <v>1694</v>
      </c>
      <c r="AJ1085" s="0" t="n">
        <v>1.261</v>
      </c>
      <c r="AK1085" s="0" t="n">
        <v>23.33</v>
      </c>
      <c r="AL1085" s="0" t="n">
        <v>35.52</v>
      </c>
      <c r="AM1085" s="0" t="n">
        <v>28.41</v>
      </c>
    </row>
    <row r="1086" customFormat="false" ht="12.75" hidden="false" customHeight="false" outlineLevel="0" collapsed="false">
      <c r="M1086" s="0" t="n">
        <v>107.405</v>
      </c>
      <c r="N1086" s="0" t="n">
        <v>5758</v>
      </c>
      <c r="O1086" s="0" t="n">
        <v>28.99</v>
      </c>
      <c r="P1086" s="0" t="n">
        <v>22.78</v>
      </c>
      <c r="Q1086" s="0" t="n">
        <v>36.89</v>
      </c>
      <c r="R1086" s="0" t="n">
        <v>28.4</v>
      </c>
      <c r="T1086" s="0" t="n">
        <v>107.429</v>
      </c>
      <c r="U1086" s="0" t="n">
        <v>6482</v>
      </c>
      <c r="V1086" s="0" t="n">
        <v>40.53</v>
      </c>
      <c r="W1086" s="0" t="n">
        <v>21.11</v>
      </c>
      <c r="X1086" s="0" t="n">
        <v>36.83</v>
      </c>
      <c r="Y1086" s="0" t="n">
        <v>28.4</v>
      </c>
      <c r="AA1086" s="0" t="n">
        <v>107.422</v>
      </c>
      <c r="AB1086" s="0" t="n">
        <v>5017</v>
      </c>
      <c r="AC1086" s="0" t="n">
        <v>19.52</v>
      </c>
      <c r="AD1086" s="0" t="n">
        <v>23.33</v>
      </c>
      <c r="AE1086" s="0" t="n">
        <v>32.57</v>
      </c>
      <c r="AF1086" s="0" t="n">
        <v>28.4</v>
      </c>
      <c r="AH1086" s="0" t="n">
        <v>107.339</v>
      </c>
      <c r="AI1086" s="0" t="n">
        <v>1714</v>
      </c>
      <c r="AJ1086" s="0" t="n">
        <v>1.232</v>
      </c>
      <c r="AK1086" s="0" t="n">
        <v>23.33</v>
      </c>
      <c r="AL1086" s="0" t="n">
        <v>35.52</v>
      </c>
      <c r="AM1086" s="0" t="n">
        <v>28.41</v>
      </c>
    </row>
    <row r="1087" customFormat="false" ht="12.75" hidden="false" customHeight="false" outlineLevel="0" collapsed="false">
      <c r="M1087" s="0" t="n">
        <v>107.505</v>
      </c>
      <c r="N1087" s="0" t="n">
        <v>5754</v>
      </c>
      <c r="O1087" s="0" t="n">
        <v>29.05</v>
      </c>
      <c r="P1087" s="0" t="n">
        <v>22.78</v>
      </c>
      <c r="Q1087" s="0" t="n">
        <v>36.89</v>
      </c>
      <c r="R1087" s="0" t="n">
        <v>28.4</v>
      </c>
      <c r="T1087" s="0" t="n">
        <v>107.529</v>
      </c>
      <c r="U1087" s="0" t="n">
        <v>6477</v>
      </c>
      <c r="V1087" s="0" t="n">
        <v>40.64</v>
      </c>
      <c r="W1087" s="0" t="n">
        <v>21.11</v>
      </c>
      <c r="X1087" s="0" t="n">
        <v>36.82</v>
      </c>
      <c r="Y1087" s="0" t="n">
        <v>28.4</v>
      </c>
      <c r="AA1087" s="0" t="n">
        <v>107.523</v>
      </c>
      <c r="AB1087" s="0" t="n">
        <v>5049</v>
      </c>
      <c r="AC1087" s="0" t="n">
        <v>20.01</v>
      </c>
      <c r="AD1087" s="0" t="n">
        <v>23.33</v>
      </c>
      <c r="AE1087" s="0" t="n">
        <v>32.57</v>
      </c>
      <c r="AF1087" s="0" t="n">
        <v>28.4</v>
      </c>
      <c r="AH1087" s="0" t="n">
        <v>107.439</v>
      </c>
      <c r="AI1087" s="0" t="n">
        <v>1721</v>
      </c>
      <c r="AJ1087" s="0" t="n">
        <v>1.167</v>
      </c>
      <c r="AK1087" s="0" t="n">
        <v>23.33</v>
      </c>
      <c r="AL1087" s="0" t="n">
        <v>35.52</v>
      </c>
      <c r="AM1087" s="0" t="n">
        <v>28.41</v>
      </c>
    </row>
    <row r="1088" customFormat="false" ht="12.75" hidden="false" customHeight="false" outlineLevel="0" collapsed="false">
      <c r="M1088" s="0" t="n">
        <v>107.605</v>
      </c>
      <c r="N1088" s="0" t="n">
        <v>5738</v>
      </c>
      <c r="O1088" s="0" t="n">
        <v>28.91</v>
      </c>
      <c r="P1088" s="0" t="n">
        <v>22.78</v>
      </c>
      <c r="Q1088" s="0" t="n">
        <v>36.88</v>
      </c>
      <c r="R1088" s="0" t="n">
        <v>28.4</v>
      </c>
      <c r="T1088" s="0" t="n">
        <v>107.629</v>
      </c>
      <c r="U1088" s="0" t="n">
        <v>6463</v>
      </c>
      <c r="V1088" s="0" t="n">
        <v>40.43</v>
      </c>
      <c r="W1088" s="0" t="n">
        <v>21.11</v>
      </c>
      <c r="X1088" s="0" t="n">
        <v>36.82</v>
      </c>
      <c r="Y1088" s="0" t="n">
        <v>28.4</v>
      </c>
      <c r="AA1088" s="0" t="n">
        <v>107.623</v>
      </c>
      <c r="AB1088" s="0" t="n">
        <v>5061</v>
      </c>
      <c r="AC1088" s="0" t="n">
        <v>20.24</v>
      </c>
      <c r="AD1088" s="0" t="n">
        <v>23.33</v>
      </c>
      <c r="AE1088" s="0" t="n">
        <v>32.57</v>
      </c>
      <c r="AF1088" s="0" t="n">
        <v>28.4</v>
      </c>
      <c r="AH1088" s="0" t="n">
        <v>107.539</v>
      </c>
      <c r="AI1088" s="0" t="n">
        <v>1715</v>
      </c>
      <c r="AJ1088" s="0" t="n">
        <v>1.108</v>
      </c>
      <c r="AK1088" s="0" t="n">
        <v>23.33</v>
      </c>
      <c r="AL1088" s="0" t="n">
        <v>35.52</v>
      </c>
      <c r="AM1088" s="0" t="n">
        <v>28.41</v>
      </c>
    </row>
    <row r="1089" customFormat="false" ht="12.75" hidden="false" customHeight="false" outlineLevel="0" collapsed="false">
      <c r="M1089" s="0" t="n">
        <v>107.705</v>
      </c>
      <c r="N1089" s="0" t="n">
        <v>5710</v>
      </c>
      <c r="O1089" s="0" t="n">
        <v>28.54</v>
      </c>
      <c r="P1089" s="0" t="n">
        <v>22.75</v>
      </c>
      <c r="Q1089" s="0" t="n">
        <v>36.87</v>
      </c>
      <c r="R1089" s="0" t="n">
        <v>28.4</v>
      </c>
      <c r="T1089" s="0" t="n">
        <v>107.729</v>
      </c>
      <c r="U1089" s="0" t="n">
        <v>6448</v>
      </c>
      <c r="V1089" s="0" t="n">
        <v>40.09</v>
      </c>
      <c r="W1089" s="0" t="n">
        <v>21.11</v>
      </c>
      <c r="X1089" s="0" t="n">
        <v>36.81</v>
      </c>
      <c r="Y1089" s="0" t="n">
        <v>28.4</v>
      </c>
      <c r="AA1089" s="0" t="n">
        <v>107.723</v>
      </c>
      <c r="AB1089" s="0" t="n">
        <v>5061</v>
      </c>
      <c r="AC1089" s="0" t="n">
        <v>20.33</v>
      </c>
      <c r="AD1089" s="0" t="n">
        <v>23.33</v>
      </c>
      <c r="AE1089" s="0" t="n">
        <v>32.56</v>
      </c>
      <c r="AF1089" s="0" t="n">
        <v>28.4</v>
      </c>
      <c r="AH1089" s="0" t="n">
        <v>107.639</v>
      </c>
      <c r="AI1089" s="0" t="n">
        <v>1700</v>
      </c>
      <c r="AJ1089" s="0" t="n">
        <v>1.072</v>
      </c>
      <c r="AK1089" s="0" t="n">
        <v>23.33</v>
      </c>
      <c r="AL1089" s="0" t="n">
        <v>35.52</v>
      </c>
      <c r="AM1089" s="0" t="n">
        <v>28.41</v>
      </c>
    </row>
    <row r="1090" customFormat="false" ht="12.75" hidden="false" customHeight="false" outlineLevel="0" collapsed="false">
      <c r="M1090" s="0" t="n">
        <v>107.805</v>
      </c>
      <c r="N1090" s="0" t="n">
        <v>5669</v>
      </c>
      <c r="O1090" s="0" t="n">
        <v>27.92</v>
      </c>
      <c r="P1090" s="0" t="n">
        <v>22.5</v>
      </c>
      <c r="Q1090" s="0" t="n">
        <v>36.87</v>
      </c>
      <c r="R1090" s="0" t="n">
        <v>28.4</v>
      </c>
      <c r="T1090" s="0" t="n">
        <v>107.829</v>
      </c>
      <c r="U1090" s="0" t="n">
        <v>6437</v>
      </c>
      <c r="V1090" s="0" t="n">
        <v>39.75</v>
      </c>
      <c r="W1090" s="0" t="n">
        <v>21.11</v>
      </c>
      <c r="X1090" s="0" t="n">
        <v>36.81</v>
      </c>
      <c r="Y1090" s="0" t="n">
        <v>28.4</v>
      </c>
      <c r="AA1090" s="0" t="n">
        <v>107.823</v>
      </c>
      <c r="AB1090" s="0" t="n">
        <v>5064</v>
      </c>
      <c r="AC1090" s="0" t="n">
        <v>20.47</v>
      </c>
      <c r="AD1090" s="0" t="n">
        <v>23.33</v>
      </c>
      <c r="AE1090" s="0" t="n">
        <v>32.56</v>
      </c>
      <c r="AF1090" s="0" t="n">
        <v>28.4</v>
      </c>
      <c r="AH1090" s="0" t="n">
        <v>107.739</v>
      </c>
      <c r="AI1090" s="0" t="n">
        <v>1681</v>
      </c>
      <c r="AJ1090" s="0" t="n">
        <v>1.072</v>
      </c>
      <c r="AK1090" s="0" t="n">
        <v>23.33</v>
      </c>
      <c r="AL1090" s="0" t="n">
        <v>35.53</v>
      </c>
      <c r="AM1090" s="0" t="n">
        <v>28.41</v>
      </c>
    </row>
    <row r="1091" customFormat="false" ht="12.75" hidden="false" customHeight="false" outlineLevel="0" collapsed="false">
      <c r="M1091" s="0" t="n">
        <v>107.905</v>
      </c>
      <c r="N1091" s="0" t="n">
        <v>5623</v>
      </c>
      <c r="O1091" s="0" t="n">
        <v>27.13</v>
      </c>
      <c r="P1091" s="0" t="n">
        <v>22.25</v>
      </c>
      <c r="Q1091" s="0" t="n">
        <v>36.87</v>
      </c>
      <c r="R1091" s="0" t="n">
        <v>28.4</v>
      </c>
      <c r="T1091" s="0" t="n">
        <v>107.93</v>
      </c>
      <c r="U1091" s="0" t="n">
        <v>6437</v>
      </c>
      <c r="V1091" s="0" t="n">
        <v>39.58</v>
      </c>
      <c r="W1091" s="0" t="n">
        <v>21.11</v>
      </c>
      <c r="X1091" s="0" t="n">
        <v>36.81</v>
      </c>
      <c r="Y1091" s="0" t="n">
        <v>28.4</v>
      </c>
      <c r="AA1091" s="0" t="n">
        <v>107.923</v>
      </c>
      <c r="AB1091" s="0" t="n">
        <v>5063</v>
      </c>
      <c r="AC1091" s="0" t="n">
        <v>20.63</v>
      </c>
      <c r="AD1091" s="0" t="n">
        <v>23.33</v>
      </c>
      <c r="AE1091" s="0" t="n">
        <v>32.56</v>
      </c>
      <c r="AF1091" s="0" t="n">
        <v>28.4</v>
      </c>
      <c r="AH1091" s="0" t="n">
        <v>107.839</v>
      </c>
      <c r="AI1091" s="0" t="n">
        <v>1667</v>
      </c>
      <c r="AJ1091" s="0" t="n">
        <v>1.101</v>
      </c>
      <c r="AK1091" s="0" t="n">
        <v>23.33</v>
      </c>
      <c r="AL1091" s="0" t="n">
        <v>35.53</v>
      </c>
      <c r="AM1091" s="0" t="n">
        <v>28.41</v>
      </c>
    </row>
    <row r="1092" customFormat="false" ht="12.75" hidden="false" customHeight="false" outlineLevel="0" collapsed="false">
      <c r="M1092" s="0" t="n">
        <v>108.005</v>
      </c>
      <c r="N1092" s="0" t="n">
        <v>5585</v>
      </c>
      <c r="O1092" s="0" t="n">
        <v>26.41</v>
      </c>
      <c r="P1092" s="0" t="n">
        <v>22.34</v>
      </c>
      <c r="Q1092" s="0" t="n">
        <v>36.87</v>
      </c>
      <c r="R1092" s="0" t="n">
        <v>28.4</v>
      </c>
      <c r="T1092" s="0" t="n">
        <v>108.03</v>
      </c>
      <c r="U1092" s="0" t="n">
        <v>6441</v>
      </c>
      <c r="V1092" s="0" t="n">
        <v>39.67</v>
      </c>
      <c r="W1092" s="0" t="n">
        <v>21.11</v>
      </c>
      <c r="X1092" s="0" t="n">
        <v>36.82</v>
      </c>
      <c r="Y1092" s="0" t="n">
        <v>28.4</v>
      </c>
      <c r="AA1092" s="0" t="n">
        <v>108.023</v>
      </c>
      <c r="AB1092" s="0" t="n">
        <v>5060</v>
      </c>
      <c r="AC1092" s="0" t="n">
        <v>20.74</v>
      </c>
      <c r="AD1092" s="0" t="n">
        <v>23.33</v>
      </c>
      <c r="AE1092" s="0" t="n">
        <v>32.55</v>
      </c>
      <c r="AF1092" s="0" t="n">
        <v>28.4</v>
      </c>
      <c r="AH1092" s="0" t="n">
        <v>107.939</v>
      </c>
      <c r="AI1092" s="0" t="n">
        <v>1661</v>
      </c>
      <c r="AJ1092" s="0" t="n">
        <v>1.139</v>
      </c>
      <c r="AK1092" s="0" t="n">
        <v>23.33</v>
      </c>
      <c r="AL1092" s="0" t="n">
        <v>35.53</v>
      </c>
      <c r="AM1092" s="0" t="n">
        <v>28.41</v>
      </c>
    </row>
    <row r="1093" customFormat="false" ht="12.75" hidden="false" customHeight="false" outlineLevel="0" collapsed="false">
      <c r="M1093" s="0" t="n">
        <v>108.105</v>
      </c>
      <c r="N1093" s="0" t="n">
        <v>5558</v>
      </c>
      <c r="O1093" s="0" t="n">
        <v>25.86</v>
      </c>
      <c r="P1093" s="0" t="n">
        <v>22.66</v>
      </c>
      <c r="Q1093" s="0" t="n">
        <v>36.87</v>
      </c>
      <c r="R1093" s="0" t="n">
        <v>28.4</v>
      </c>
      <c r="T1093" s="0" t="n">
        <v>108.13</v>
      </c>
      <c r="U1093" s="0" t="n">
        <v>6447</v>
      </c>
      <c r="V1093" s="0" t="n">
        <v>39.79</v>
      </c>
      <c r="W1093" s="0" t="n">
        <v>21.11</v>
      </c>
      <c r="X1093" s="0" t="n">
        <v>36.83</v>
      </c>
      <c r="Y1093" s="0" t="n">
        <v>28.4</v>
      </c>
      <c r="AA1093" s="0" t="n">
        <v>108.123</v>
      </c>
      <c r="AB1093" s="0" t="n">
        <v>5053</v>
      </c>
      <c r="AC1093" s="0" t="n">
        <v>20.72</v>
      </c>
      <c r="AD1093" s="0" t="n">
        <v>23.33</v>
      </c>
      <c r="AE1093" s="0" t="n">
        <v>32.55</v>
      </c>
      <c r="AF1093" s="0" t="n">
        <v>28.4</v>
      </c>
      <c r="AH1093" s="0" t="n">
        <v>108.039</v>
      </c>
      <c r="AI1093" s="0" t="n">
        <v>1664</v>
      </c>
      <c r="AJ1093" s="0" t="n">
        <v>1.177</v>
      </c>
      <c r="AK1093" s="0" t="n">
        <v>23.33</v>
      </c>
      <c r="AL1093" s="0" t="n">
        <v>35.54</v>
      </c>
      <c r="AM1093" s="0" t="n">
        <v>28.41</v>
      </c>
    </row>
    <row r="1094" customFormat="false" ht="12.75" hidden="false" customHeight="false" outlineLevel="0" collapsed="false">
      <c r="M1094" s="0" t="n">
        <v>108.205</v>
      </c>
      <c r="N1094" s="0" t="n">
        <v>5549</v>
      </c>
      <c r="O1094" s="0" t="n">
        <v>25.54</v>
      </c>
      <c r="P1094" s="0" t="n">
        <v>22.78</v>
      </c>
      <c r="Q1094" s="0" t="n">
        <v>36.86</v>
      </c>
      <c r="R1094" s="0" t="n">
        <v>28.4</v>
      </c>
      <c r="T1094" s="0" t="n">
        <v>108.23</v>
      </c>
      <c r="U1094" s="0" t="n">
        <v>6454</v>
      </c>
      <c r="V1094" s="0" t="n">
        <v>39.93</v>
      </c>
      <c r="W1094" s="0" t="n">
        <v>21.11</v>
      </c>
      <c r="X1094" s="0" t="n">
        <v>36.83</v>
      </c>
      <c r="Y1094" s="0" t="n">
        <v>28.4</v>
      </c>
      <c r="AA1094" s="0" t="n">
        <v>108.223</v>
      </c>
      <c r="AB1094" s="0" t="n">
        <v>5036</v>
      </c>
      <c r="AC1094" s="0" t="n">
        <v>20.54</v>
      </c>
      <c r="AD1094" s="0" t="n">
        <v>23.33</v>
      </c>
      <c r="AE1094" s="0" t="n">
        <v>32.54</v>
      </c>
      <c r="AF1094" s="0" t="n">
        <v>28.4</v>
      </c>
      <c r="AH1094" s="0" t="n">
        <v>108.139</v>
      </c>
      <c r="AI1094" s="0" t="n">
        <v>1673</v>
      </c>
      <c r="AJ1094" s="0" t="n">
        <v>1.206</v>
      </c>
      <c r="AK1094" s="0" t="n">
        <v>23.33</v>
      </c>
      <c r="AL1094" s="0" t="n">
        <v>35.54</v>
      </c>
      <c r="AM1094" s="0" t="n">
        <v>28.41</v>
      </c>
    </row>
    <row r="1095" customFormat="false" ht="12.75" hidden="false" customHeight="false" outlineLevel="0" collapsed="false">
      <c r="M1095" s="0" t="n">
        <v>108.305</v>
      </c>
      <c r="N1095" s="0" t="n">
        <v>5557</v>
      </c>
      <c r="O1095" s="0" t="n">
        <v>25.45</v>
      </c>
      <c r="P1095" s="0" t="n">
        <v>22.78</v>
      </c>
      <c r="Q1095" s="0" t="n">
        <v>36.85</v>
      </c>
      <c r="R1095" s="0" t="n">
        <v>28.4</v>
      </c>
      <c r="T1095" s="0" t="n">
        <v>108.33</v>
      </c>
      <c r="U1095" s="0" t="n">
        <v>6460</v>
      </c>
      <c r="V1095" s="0" t="n">
        <v>40.06</v>
      </c>
      <c r="W1095" s="0" t="n">
        <v>21.11</v>
      </c>
      <c r="X1095" s="0" t="n">
        <v>36.83</v>
      </c>
      <c r="Y1095" s="0" t="n">
        <v>28.4</v>
      </c>
      <c r="AA1095" s="0" t="n">
        <v>108.323</v>
      </c>
      <c r="AB1095" s="0" t="n">
        <v>5009</v>
      </c>
      <c r="AC1095" s="0" t="n">
        <v>20.21</v>
      </c>
      <c r="AD1095" s="0" t="n">
        <v>23.33</v>
      </c>
      <c r="AE1095" s="0" t="n">
        <v>32.54</v>
      </c>
      <c r="AF1095" s="0" t="n">
        <v>28.4</v>
      </c>
      <c r="AH1095" s="0" t="n">
        <v>108.239</v>
      </c>
      <c r="AI1095" s="0" t="n">
        <v>1686</v>
      </c>
      <c r="AJ1095" s="0" t="n">
        <v>1.212</v>
      </c>
      <c r="AK1095" s="0" t="n">
        <v>23.33</v>
      </c>
      <c r="AL1095" s="0" t="n">
        <v>35.55</v>
      </c>
      <c r="AM1095" s="0" t="n">
        <v>28.41</v>
      </c>
    </row>
    <row r="1096" customFormat="false" ht="12.75" hidden="false" customHeight="false" outlineLevel="0" collapsed="false">
      <c r="M1096" s="0" t="n">
        <v>108.405</v>
      </c>
      <c r="N1096" s="0" t="n">
        <v>5568</v>
      </c>
      <c r="O1096" s="0" t="n">
        <v>25.42</v>
      </c>
      <c r="P1096" s="0" t="n">
        <v>22.78</v>
      </c>
      <c r="Q1096" s="0" t="n">
        <v>36.85</v>
      </c>
      <c r="R1096" s="0" t="n">
        <v>28.4</v>
      </c>
      <c r="T1096" s="0" t="n">
        <v>108.43</v>
      </c>
      <c r="U1096" s="0" t="n">
        <v>6470</v>
      </c>
      <c r="V1096" s="0" t="n">
        <v>40.16</v>
      </c>
      <c r="W1096" s="0" t="n">
        <v>21.11</v>
      </c>
      <c r="X1096" s="0" t="n">
        <v>36.83</v>
      </c>
      <c r="Y1096" s="0" t="n">
        <v>28.4</v>
      </c>
      <c r="AA1096" s="0" t="n">
        <v>108.423</v>
      </c>
      <c r="AB1096" s="0" t="n">
        <v>4975</v>
      </c>
      <c r="AC1096" s="0" t="n">
        <v>19.77</v>
      </c>
      <c r="AD1096" s="0" t="n">
        <v>23.33</v>
      </c>
      <c r="AE1096" s="0" t="n">
        <v>32.53</v>
      </c>
      <c r="AF1096" s="0" t="n">
        <v>28.4</v>
      </c>
      <c r="AH1096" s="0" t="n">
        <v>108.339</v>
      </c>
      <c r="AI1096" s="0" t="n">
        <v>1694</v>
      </c>
      <c r="AJ1096" s="0" t="n">
        <v>1.198</v>
      </c>
      <c r="AK1096" s="0" t="n">
        <v>23.33</v>
      </c>
      <c r="AL1096" s="0" t="n">
        <v>35.55</v>
      </c>
      <c r="AM1096" s="0" t="n">
        <v>28.41</v>
      </c>
    </row>
    <row r="1097" customFormat="false" ht="12.75" hidden="false" customHeight="false" outlineLevel="0" collapsed="false">
      <c r="M1097" s="0" t="n">
        <v>108.505</v>
      </c>
      <c r="N1097" s="0" t="n">
        <v>5574</v>
      </c>
      <c r="O1097" s="0" t="n">
        <v>25.28</v>
      </c>
      <c r="P1097" s="0" t="n">
        <v>22.78</v>
      </c>
      <c r="Q1097" s="0" t="n">
        <v>36.84</v>
      </c>
      <c r="R1097" s="0" t="n">
        <v>28.4</v>
      </c>
      <c r="T1097" s="0" t="n">
        <v>108.53</v>
      </c>
      <c r="U1097" s="0" t="n">
        <v>6478</v>
      </c>
      <c r="V1097" s="0" t="n">
        <v>40.34</v>
      </c>
      <c r="W1097" s="0" t="n">
        <v>21.11</v>
      </c>
      <c r="X1097" s="0" t="n">
        <v>36.83</v>
      </c>
      <c r="Y1097" s="0" t="n">
        <v>28.4</v>
      </c>
      <c r="AA1097" s="0" t="n">
        <v>108.523</v>
      </c>
      <c r="AB1097" s="0" t="n">
        <v>4931</v>
      </c>
      <c r="AC1097" s="0" t="n">
        <v>19.21</v>
      </c>
      <c r="AD1097" s="0" t="n">
        <v>23.33</v>
      </c>
      <c r="AE1097" s="0" t="n">
        <v>32.53</v>
      </c>
      <c r="AF1097" s="0" t="n">
        <v>28.4</v>
      </c>
      <c r="AH1097" s="0" t="n">
        <v>108.439</v>
      </c>
      <c r="AI1097" s="0" t="n">
        <v>1698</v>
      </c>
      <c r="AJ1097" s="0" t="n">
        <v>1.177</v>
      </c>
      <c r="AK1097" s="0" t="n">
        <v>23.33</v>
      </c>
      <c r="AL1097" s="0" t="n">
        <v>35.56</v>
      </c>
      <c r="AM1097" s="0" t="n">
        <v>28.41</v>
      </c>
    </row>
    <row r="1098" customFormat="false" ht="12.75" hidden="false" customHeight="false" outlineLevel="0" collapsed="false">
      <c r="M1098" s="0" t="n">
        <v>108.605</v>
      </c>
      <c r="N1098" s="0" t="n">
        <v>5580</v>
      </c>
      <c r="O1098" s="0" t="n">
        <v>25.09</v>
      </c>
      <c r="P1098" s="0" t="n">
        <v>22.78</v>
      </c>
      <c r="Q1098" s="0" t="n">
        <v>36.83</v>
      </c>
      <c r="R1098" s="0" t="n">
        <v>28.4</v>
      </c>
      <c r="T1098" s="0" t="n">
        <v>108.63</v>
      </c>
      <c r="U1098" s="0" t="n">
        <v>6484</v>
      </c>
      <c r="V1098" s="0" t="n">
        <v>40.48</v>
      </c>
      <c r="W1098" s="0" t="n">
        <v>21.11</v>
      </c>
      <c r="X1098" s="0" t="n">
        <v>36.83</v>
      </c>
      <c r="Y1098" s="0" t="n">
        <v>28.4</v>
      </c>
      <c r="AA1098" s="0" t="n">
        <v>108.623</v>
      </c>
      <c r="AB1098" s="0" t="n">
        <v>4889</v>
      </c>
      <c r="AC1098" s="0" t="n">
        <v>18.63</v>
      </c>
      <c r="AD1098" s="0" t="n">
        <v>23.33</v>
      </c>
      <c r="AE1098" s="0" t="n">
        <v>32.53</v>
      </c>
      <c r="AF1098" s="0" t="n">
        <v>28.4</v>
      </c>
      <c r="AH1098" s="0" t="n">
        <v>108.539</v>
      </c>
      <c r="AI1098" s="0" t="n">
        <v>1696</v>
      </c>
      <c r="AJ1098" s="0" t="n">
        <v>1.168</v>
      </c>
      <c r="AK1098" s="0" t="n">
        <v>23.33</v>
      </c>
      <c r="AL1098" s="0" t="n">
        <v>35.56</v>
      </c>
      <c r="AM1098" s="0" t="n">
        <v>28.41</v>
      </c>
    </row>
    <row r="1099" customFormat="false" ht="12.75" hidden="false" customHeight="false" outlineLevel="0" collapsed="false">
      <c r="M1099" s="0" t="n">
        <v>108.706</v>
      </c>
      <c r="N1099" s="0" t="n">
        <v>5591</v>
      </c>
      <c r="O1099" s="0" t="n">
        <v>25.02</v>
      </c>
      <c r="P1099" s="0" t="n">
        <v>22.78</v>
      </c>
      <c r="Q1099" s="0" t="n">
        <v>36.83</v>
      </c>
      <c r="R1099" s="0" t="n">
        <v>28.4</v>
      </c>
      <c r="T1099" s="0" t="n">
        <v>108.73</v>
      </c>
      <c r="U1099" s="0" t="n">
        <v>6485</v>
      </c>
      <c r="V1099" s="0" t="n">
        <v>40.54</v>
      </c>
      <c r="W1099" s="0" t="n">
        <v>21.11</v>
      </c>
      <c r="X1099" s="0" t="n">
        <v>36.84</v>
      </c>
      <c r="Y1099" s="0" t="n">
        <v>28.4</v>
      </c>
      <c r="AA1099" s="0" t="n">
        <v>108.723</v>
      </c>
      <c r="AB1099" s="0" t="n">
        <v>4863</v>
      </c>
      <c r="AC1099" s="0" t="n">
        <v>18.19</v>
      </c>
      <c r="AD1099" s="0" t="n">
        <v>23.33</v>
      </c>
      <c r="AE1099" s="0" t="n">
        <v>32.52</v>
      </c>
      <c r="AF1099" s="0" t="n">
        <v>28.4</v>
      </c>
      <c r="AH1099" s="0" t="n">
        <v>108.639</v>
      </c>
      <c r="AI1099" s="0" t="n">
        <v>1695</v>
      </c>
      <c r="AJ1099" s="0" t="n">
        <v>1.175</v>
      </c>
      <c r="AK1099" s="0" t="n">
        <v>23.33</v>
      </c>
      <c r="AL1099" s="0" t="n">
        <v>35.56</v>
      </c>
      <c r="AM1099" s="0" t="n">
        <v>28.41</v>
      </c>
    </row>
    <row r="1100" customFormat="false" ht="12.75" hidden="false" customHeight="false" outlineLevel="0" collapsed="false">
      <c r="M1100" s="0" t="n">
        <v>108.806</v>
      </c>
      <c r="N1100" s="0" t="n">
        <v>5626</v>
      </c>
      <c r="O1100" s="0" t="n">
        <v>25.37</v>
      </c>
      <c r="P1100" s="0" t="n">
        <v>22.78</v>
      </c>
      <c r="Q1100" s="0" t="n">
        <v>36.84</v>
      </c>
      <c r="R1100" s="0" t="n">
        <v>28.4</v>
      </c>
      <c r="T1100" s="0" t="n">
        <v>108.83</v>
      </c>
      <c r="U1100" s="0" t="n">
        <v>6478</v>
      </c>
      <c r="V1100" s="0" t="n">
        <v>40.51</v>
      </c>
      <c r="W1100" s="0" t="n">
        <v>21.11</v>
      </c>
      <c r="X1100" s="0" t="n">
        <v>36.84</v>
      </c>
      <c r="Y1100" s="0" t="n">
        <v>28.4</v>
      </c>
      <c r="AA1100" s="0" t="n">
        <v>108.823</v>
      </c>
      <c r="AB1100" s="0" t="n">
        <v>4856</v>
      </c>
      <c r="AC1100" s="0" t="n">
        <v>18.03</v>
      </c>
      <c r="AD1100" s="0" t="n">
        <v>23.33</v>
      </c>
      <c r="AE1100" s="0" t="n">
        <v>32.52</v>
      </c>
      <c r="AF1100" s="0" t="n">
        <v>28.4</v>
      </c>
      <c r="AH1100" s="0" t="n">
        <v>108.739</v>
      </c>
      <c r="AI1100" s="0" t="n">
        <v>1696</v>
      </c>
      <c r="AJ1100" s="0" t="n">
        <v>1.184</v>
      </c>
      <c r="AK1100" s="0" t="n">
        <v>23.33</v>
      </c>
      <c r="AL1100" s="0" t="n">
        <v>35.57</v>
      </c>
      <c r="AM1100" s="0" t="n">
        <v>28.41</v>
      </c>
    </row>
    <row r="1101" customFormat="false" ht="12.75" hidden="false" customHeight="false" outlineLevel="0" collapsed="false">
      <c r="M1101" s="0" t="n">
        <v>108.906</v>
      </c>
      <c r="N1101" s="0" t="n">
        <v>5685</v>
      </c>
      <c r="O1101" s="0" t="n">
        <v>26.22</v>
      </c>
      <c r="P1101" s="0" t="n">
        <v>22.78</v>
      </c>
      <c r="Q1101" s="0" t="n">
        <v>36.86</v>
      </c>
      <c r="R1101" s="0" t="n">
        <v>28.4</v>
      </c>
      <c r="T1101" s="0" t="n">
        <v>108.93</v>
      </c>
      <c r="U1101" s="0" t="n">
        <v>6467</v>
      </c>
      <c r="V1101" s="0" t="n">
        <v>40.41</v>
      </c>
      <c r="W1101" s="0" t="n">
        <v>21.11</v>
      </c>
      <c r="X1101" s="0" t="n">
        <v>36.85</v>
      </c>
      <c r="Y1101" s="0" t="n">
        <v>28.4</v>
      </c>
      <c r="AA1101" s="0" t="n">
        <v>108.923</v>
      </c>
      <c r="AB1101" s="0" t="n">
        <v>4873</v>
      </c>
      <c r="AC1101" s="0" t="n">
        <v>18.15</v>
      </c>
      <c r="AD1101" s="0" t="n">
        <v>23.33</v>
      </c>
      <c r="AE1101" s="0" t="n">
        <v>32.52</v>
      </c>
      <c r="AF1101" s="0" t="n">
        <v>28.4</v>
      </c>
      <c r="AH1101" s="0" t="n">
        <v>108.839</v>
      </c>
      <c r="AI1101" s="0" t="n">
        <v>1699</v>
      </c>
      <c r="AJ1101" s="0" t="n">
        <v>1.186</v>
      </c>
      <c r="AK1101" s="0" t="n">
        <v>23.33</v>
      </c>
      <c r="AL1101" s="0" t="n">
        <v>35.57</v>
      </c>
      <c r="AM1101" s="0" t="n">
        <v>28.41</v>
      </c>
    </row>
    <row r="1102" customFormat="false" ht="12.75" hidden="false" customHeight="false" outlineLevel="0" collapsed="false">
      <c r="M1102" s="0" t="n">
        <v>109.006</v>
      </c>
      <c r="N1102" s="0" t="n">
        <v>5750</v>
      </c>
      <c r="O1102" s="0" t="n">
        <v>27.25</v>
      </c>
      <c r="P1102" s="0" t="n">
        <v>22.78</v>
      </c>
      <c r="Q1102" s="0" t="n">
        <v>36.87</v>
      </c>
      <c r="R1102" s="0" t="n">
        <v>28.4</v>
      </c>
      <c r="T1102" s="0" t="n">
        <v>109.031</v>
      </c>
      <c r="U1102" s="0" t="n">
        <v>6456</v>
      </c>
      <c r="V1102" s="0" t="n">
        <v>40.3</v>
      </c>
      <c r="W1102" s="0" t="n">
        <v>21.11</v>
      </c>
      <c r="X1102" s="0" t="n">
        <v>36.85</v>
      </c>
      <c r="Y1102" s="0" t="n">
        <v>28.4</v>
      </c>
      <c r="AA1102" s="0" t="n">
        <v>109.023</v>
      </c>
      <c r="AB1102" s="0" t="n">
        <v>4893</v>
      </c>
      <c r="AC1102" s="0" t="n">
        <v>18.42</v>
      </c>
      <c r="AD1102" s="0" t="n">
        <v>23.33</v>
      </c>
      <c r="AE1102" s="0" t="n">
        <v>32.52</v>
      </c>
      <c r="AF1102" s="0" t="n">
        <v>28.4</v>
      </c>
      <c r="AH1102" s="0" t="n">
        <v>108.939</v>
      </c>
      <c r="AI1102" s="0" t="n">
        <v>1702</v>
      </c>
      <c r="AJ1102" s="0" t="n">
        <v>1.167</v>
      </c>
      <c r="AK1102" s="0" t="n">
        <v>23.33</v>
      </c>
      <c r="AL1102" s="0" t="n">
        <v>35.58</v>
      </c>
      <c r="AM1102" s="0" t="n">
        <v>28.41</v>
      </c>
    </row>
    <row r="1103" customFormat="false" ht="12.75" hidden="false" customHeight="false" outlineLevel="0" collapsed="false">
      <c r="M1103" s="0" t="n">
        <v>109.106</v>
      </c>
      <c r="N1103" s="0" t="n">
        <v>5802</v>
      </c>
      <c r="O1103" s="0" t="n">
        <v>28.11</v>
      </c>
      <c r="P1103" s="0" t="n">
        <v>22.78</v>
      </c>
      <c r="Q1103" s="0" t="n">
        <v>36.87</v>
      </c>
      <c r="R1103" s="0" t="n">
        <v>28.4</v>
      </c>
      <c r="T1103" s="0" t="n">
        <v>109.131</v>
      </c>
      <c r="U1103" s="0" t="n">
        <v>6442</v>
      </c>
      <c r="V1103" s="0" t="n">
        <v>40.18</v>
      </c>
      <c r="W1103" s="0" t="n">
        <v>21.11</v>
      </c>
      <c r="X1103" s="0" t="n">
        <v>36.86</v>
      </c>
      <c r="Y1103" s="0" t="n">
        <v>28.4</v>
      </c>
      <c r="AA1103" s="0" t="n">
        <v>109.123</v>
      </c>
      <c r="AB1103" s="0" t="n">
        <v>4905</v>
      </c>
      <c r="AC1103" s="0" t="n">
        <v>18.61</v>
      </c>
      <c r="AD1103" s="0" t="n">
        <v>23.33</v>
      </c>
      <c r="AE1103" s="0" t="n">
        <v>32.51</v>
      </c>
      <c r="AF1103" s="0" t="n">
        <v>28.4</v>
      </c>
      <c r="AH1103" s="0" t="n">
        <v>109.039</v>
      </c>
      <c r="AI1103" s="0" t="n">
        <v>1701</v>
      </c>
      <c r="AJ1103" s="0" t="n">
        <v>1.146</v>
      </c>
      <c r="AK1103" s="0" t="n">
        <v>23.33</v>
      </c>
      <c r="AL1103" s="0" t="n">
        <v>35.58</v>
      </c>
      <c r="AM1103" s="0" t="n">
        <v>28.41</v>
      </c>
    </row>
    <row r="1104" customFormat="false" ht="12.75" hidden="false" customHeight="false" outlineLevel="0" collapsed="false">
      <c r="M1104" s="0" t="n">
        <v>109.206</v>
      </c>
      <c r="N1104" s="0" t="n">
        <v>5829</v>
      </c>
      <c r="O1104" s="0" t="n">
        <v>28.59</v>
      </c>
      <c r="P1104" s="0" t="n">
        <v>22.78</v>
      </c>
      <c r="Q1104" s="0" t="n">
        <v>36.87</v>
      </c>
      <c r="R1104" s="0" t="n">
        <v>28.4</v>
      </c>
      <c r="T1104" s="0" t="n">
        <v>109.231</v>
      </c>
      <c r="U1104" s="0" t="n">
        <v>6429</v>
      </c>
      <c r="V1104" s="0" t="n">
        <v>40.04</v>
      </c>
      <c r="W1104" s="0" t="n">
        <v>21.11</v>
      </c>
      <c r="X1104" s="0" t="n">
        <v>36.85</v>
      </c>
      <c r="Y1104" s="0" t="n">
        <v>28.4</v>
      </c>
      <c r="AA1104" s="0" t="n">
        <v>109.223</v>
      </c>
      <c r="AB1104" s="0" t="n">
        <v>4912</v>
      </c>
      <c r="AC1104" s="0" t="n">
        <v>18.65</v>
      </c>
      <c r="AD1104" s="0" t="n">
        <v>23.33</v>
      </c>
      <c r="AE1104" s="0" t="n">
        <v>32.51</v>
      </c>
      <c r="AF1104" s="0" t="n">
        <v>28.4</v>
      </c>
      <c r="AH1104" s="0" t="n">
        <v>109.139</v>
      </c>
      <c r="AI1104" s="0" t="n">
        <v>1698</v>
      </c>
      <c r="AJ1104" s="0" t="n">
        <v>1.144</v>
      </c>
      <c r="AK1104" s="0" t="n">
        <v>23.33</v>
      </c>
      <c r="AL1104" s="0" t="n">
        <v>35.59</v>
      </c>
      <c r="AM1104" s="0" t="n">
        <v>28.41</v>
      </c>
    </row>
    <row r="1105" customFormat="false" ht="12.75" hidden="false" customHeight="false" outlineLevel="0" collapsed="false">
      <c r="M1105" s="0" t="n">
        <v>109.306</v>
      </c>
      <c r="N1105" s="0" t="n">
        <v>5830</v>
      </c>
      <c r="O1105" s="0" t="n">
        <v>28.71</v>
      </c>
      <c r="P1105" s="0" t="n">
        <v>22.78</v>
      </c>
      <c r="Q1105" s="0" t="n">
        <v>36.86</v>
      </c>
      <c r="R1105" s="0" t="n">
        <v>28.4</v>
      </c>
      <c r="T1105" s="0" t="n">
        <v>109.331</v>
      </c>
      <c r="U1105" s="0" t="n">
        <v>6417</v>
      </c>
      <c r="V1105" s="0" t="n">
        <v>39.81</v>
      </c>
      <c r="W1105" s="0" t="n">
        <v>21.11</v>
      </c>
      <c r="X1105" s="0" t="n">
        <v>36.85</v>
      </c>
      <c r="Y1105" s="0" t="n">
        <v>28.4</v>
      </c>
      <c r="AA1105" s="0" t="n">
        <v>109.323</v>
      </c>
      <c r="AB1105" s="0" t="n">
        <v>4909</v>
      </c>
      <c r="AC1105" s="0" t="n">
        <v>18.57</v>
      </c>
      <c r="AD1105" s="0" t="n">
        <v>23.33</v>
      </c>
      <c r="AE1105" s="0" t="n">
        <v>32.5</v>
      </c>
      <c r="AF1105" s="0" t="n">
        <v>28.4</v>
      </c>
      <c r="AH1105" s="0" t="n">
        <v>109.239</v>
      </c>
      <c r="AI1105" s="0" t="n">
        <v>1697</v>
      </c>
      <c r="AJ1105" s="0" t="n">
        <v>1.156</v>
      </c>
      <c r="AK1105" s="0" t="n">
        <v>23.33</v>
      </c>
      <c r="AL1105" s="0" t="n">
        <v>35.59</v>
      </c>
      <c r="AM1105" s="0" t="n">
        <v>28.41</v>
      </c>
    </row>
    <row r="1106" customFormat="false" ht="12.75" hidden="false" customHeight="false" outlineLevel="0" collapsed="false">
      <c r="M1106" s="0" t="n">
        <v>109.406</v>
      </c>
      <c r="N1106" s="0" t="n">
        <v>5814</v>
      </c>
      <c r="O1106" s="0" t="n">
        <v>28.62</v>
      </c>
      <c r="P1106" s="0" t="n">
        <v>22.78</v>
      </c>
      <c r="Q1106" s="0" t="n">
        <v>36.85</v>
      </c>
      <c r="R1106" s="0" t="n">
        <v>28.4</v>
      </c>
      <c r="T1106" s="0" t="n">
        <v>109.431</v>
      </c>
      <c r="U1106" s="0" t="n">
        <v>6405</v>
      </c>
      <c r="V1106" s="0" t="n">
        <v>39.54</v>
      </c>
      <c r="W1106" s="0" t="n">
        <v>21.11</v>
      </c>
      <c r="X1106" s="0" t="n">
        <v>36.84</v>
      </c>
      <c r="Y1106" s="0" t="n">
        <v>28.4</v>
      </c>
      <c r="AA1106" s="0" t="n">
        <v>109.423</v>
      </c>
      <c r="AB1106" s="0" t="n">
        <v>4909</v>
      </c>
      <c r="AC1106" s="0" t="n">
        <v>18.43</v>
      </c>
      <c r="AD1106" s="0" t="n">
        <v>23.33</v>
      </c>
      <c r="AE1106" s="0" t="n">
        <v>32.5</v>
      </c>
      <c r="AF1106" s="0" t="n">
        <v>28.4</v>
      </c>
      <c r="AH1106" s="0" t="n">
        <v>109.339</v>
      </c>
      <c r="AI1106" s="0" t="n">
        <v>1699</v>
      </c>
      <c r="AJ1106" s="0" t="n">
        <v>1.18</v>
      </c>
      <c r="AK1106" s="0" t="n">
        <v>23.33</v>
      </c>
      <c r="AL1106" s="0" t="n">
        <v>35.59</v>
      </c>
      <c r="AM1106" s="0" t="n">
        <v>28.41</v>
      </c>
    </row>
    <row r="1107" customFormat="false" ht="12.75" hidden="false" customHeight="false" outlineLevel="0" collapsed="false">
      <c r="M1107" s="0" t="n">
        <v>109.506</v>
      </c>
      <c r="N1107" s="0" t="n">
        <v>5795</v>
      </c>
      <c r="O1107" s="0" t="n">
        <v>28.49</v>
      </c>
      <c r="P1107" s="0" t="n">
        <v>22.78</v>
      </c>
      <c r="Q1107" s="0" t="n">
        <v>36.83</v>
      </c>
      <c r="R1107" s="0" t="n">
        <v>28.4</v>
      </c>
      <c r="T1107" s="0" t="n">
        <v>109.531</v>
      </c>
      <c r="U1107" s="0" t="n">
        <v>6403</v>
      </c>
      <c r="V1107" s="0" t="n">
        <v>39.29</v>
      </c>
      <c r="W1107" s="0" t="n">
        <v>21.11</v>
      </c>
      <c r="X1107" s="0" t="n">
        <v>36.84</v>
      </c>
      <c r="Y1107" s="0" t="n">
        <v>28.4</v>
      </c>
      <c r="AA1107" s="0" t="n">
        <v>109.523</v>
      </c>
      <c r="AB1107" s="0" t="n">
        <v>4907</v>
      </c>
      <c r="AC1107" s="0" t="n">
        <v>18.29</v>
      </c>
      <c r="AD1107" s="0" t="n">
        <v>23.33</v>
      </c>
      <c r="AE1107" s="0" t="n">
        <v>32.49</v>
      </c>
      <c r="AF1107" s="0" t="n">
        <v>28.4</v>
      </c>
      <c r="AH1107" s="0" t="n">
        <v>109.439</v>
      </c>
      <c r="AI1107" s="0" t="n">
        <v>1707</v>
      </c>
      <c r="AJ1107" s="0" t="n">
        <v>1.209</v>
      </c>
      <c r="AK1107" s="0" t="n">
        <v>23.33</v>
      </c>
      <c r="AL1107" s="0" t="n">
        <v>35.59</v>
      </c>
      <c r="AM1107" s="0" t="n">
        <v>28.41</v>
      </c>
    </row>
    <row r="1108" customFormat="false" ht="12.75" hidden="false" customHeight="false" outlineLevel="0" collapsed="false">
      <c r="M1108" s="0" t="n">
        <v>109.606</v>
      </c>
      <c r="N1108" s="0" t="n">
        <v>5778</v>
      </c>
      <c r="O1108" s="0" t="n">
        <v>28.41</v>
      </c>
      <c r="P1108" s="0" t="n">
        <v>22.78</v>
      </c>
      <c r="Q1108" s="0" t="n">
        <v>36.83</v>
      </c>
      <c r="R1108" s="0" t="n">
        <v>28.4</v>
      </c>
      <c r="T1108" s="0" t="n">
        <v>109.632</v>
      </c>
      <c r="U1108" s="0" t="n">
        <v>6409</v>
      </c>
      <c r="V1108" s="0" t="n">
        <v>39.11</v>
      </c>
      <c r="W1108" s="0" t="n">
        <v>21.11</v>
      </c>
      <c r="X1108" s="0" t="n">
        <v>36.83</v>
      </c>
      <c r="Y1108" s="0" t="n">
        <v>28.4</v>
      </c>
      <c r="AA1108" s="0" t="n">
        <v>109.623</v>
      </c>
      <c r="AB1108" s="0" t="n">
        <v>4908</v>
      </c>
      <c r="AC1108" s="0" t="n">
        <v>18.16</v>
      </c>
      <c r="AD1108" s="0" t="n">
        <v>23.33</v>
      </c>
      <c r="AE1108" s="0" t="n">
        <v>32.49</v>
      </c>
      <c r="AF1108" s="0" t="n">
        <v>28.4</v>
      </c>
      <c r="AH1108" s="0" t="n">
        <v>109.539</v>
      </c>
      <c r="AI1108" s="0" t="n">
        <v>1720</v>
      </c>
      <c r="AJ1108" s="0" t="n">
        <v>1.226</v>
      </c>
      <c r="AK1108" s="0" t="n">
        <v>23.33</v>
      </c>
      <c r="AL1108" s="0" t="n">
        <v>35.59</v>
      </c>
      <c r="AM1108" s="0" t="n">
        <v>28.41</v>
      </c>
    </row>
    <row r="1109" customFormat="false" ht="12.75" hidden="false" customHeight="false" outlineLevel="0" collapsed="false">
      <c r="M1109" s="0" t="n">
        <v>109.706</v>
      </c>
      <c r="N1109" s="0" t="n">
        <v>5770</v>
      </c>
      <c r="O1109" s="0" t="n">
        <v>28.44</v>
      </c>
      <c r="P1109" s="0" t="n">
        <v>22.78</v>
      </c>
      <c r="Q1109" s="0" t="n">
        <v>36.83</v>
      </c>
      <c r="R1109" s="0" t="n">
        <v>28.4</v>
      </c>
      <c r="T1109" s="0" t="n">
        <v>109.732</v>
      </c>
      <c r="U1109" s="0" t="n">
        <v>6418</v>
      </c>
      <c r="V1109" s="0" t="n">
        <v>39.06</v>
      </c>
      <c r="W1109" s="0" t="n">
        <v>21.11</v>
      </c>
      <c r="X1109" s="0" t="n">
        <v>36.83</v>
      </c>
      <c r="Y1109" s="0" t="n">
        <v>28.4</v>
      </c>
      <c r="AA1109" s="0" t="n">
        <v>109.728</v>
      </c>
      <c r="AB1109" s="0" t="n">
        <v>4921</v>
      </c>
      <c r="AC1109" s="0" t="n">
        <v>18.15</v>
      </c>
      <c r="AD1109" s="0" t="n">
        <v>23.33</v>
      </c>
      <c r="AE1109" s="0" t="n">
        <v>32.48</v>
      </c>
      <c r="AF1109" s="0" t="n">
        <v>28.4</v>
      </c>
      <c r="AH1109" s="0" t="n">
        <v>109.639</v>
      </c>
      <c r="AI1109" s="0" t="n">
        <v>1733</v>
      </c>
      <c r="AJ1109" s="0" t="n">
        <v>1.215</v>
      </c>
      <c r="AK1109" s="0" t="n">
        <v>23.33</v>
      </c>
      <c r="AL1109" s="0" t="n">
        <v>35.6</v>
      </c>
      <c r="AM1109" s="0" t="n">
        <v>28.41</v>
      </c>
    </row>
    <row r="1110" customFormat="false" ht="12.75" hidden="false" customHeight="false" outlineLevel="0" collapsed="false">
      <c r="M1110" s="0" t="n">
        <v>109.806</v>
      </c>
      <c r="N1110" s="0" t="n">
        <v>5771</v>
      </c>
      <c r="O1110" s="0" t="n">
        <v>28.62</v>
      </c>
      <c r="P1110" s="0" t="n">
        <v>22.78</v>
      </c>
      <c r="Q1110" s="0" t="n">
        <v>36.84</v>
      </c>
      <c r="R1110" s="0" t="n">
        <v>28.4</v>
      </c>
      <c r="T1110" s="0" t="n">
        <v>109.832</v>
      </c>
      <c r="U1110" s="0" t="n">
        <v>6427</v>
      </c>
      <c r="V1110" s="0" t="n">
        <v>38.99</v>
      </c>
      <c r="W1110" s="0" t="n">
        <v>21.11</v>
      </c>
      <c r="X1110" s="0" t="n">
        <v>36.83</v>
      </c>
      <c r="Y1110" s="0" t="n">
        <v>28.4</v>
      </c>
      <c r="AA1110" s="0" t="n">
        <v>109.828</v>
      </c>
      <c r="AB1110" s="0" t="n">
        <v>4945</v>
      </c>
      <c r="AC1110" s="0" t="n">
        <v>18.4</v>
      </c>
      <c r="AD1110" s="0" t="n">
        <v>23.33</v>
      </c>
      <c r="AE1110" s="0" t="n">
        <v>32.48</v>
      </c>
      <c r="AF1110" s="0" t="n">
        <v>28.4</v>
      </c>
      <c r="AH1110" s="0" t="n">
        <v>109.74</v>
      </c>
      <c r="AI1110" s="0" t="n">
        <v>1740</v>
      </c>
      <c r="AJ1110" s="0" t="n">
        <v>1.173</v>
      </c>
      <c r="AK1110" s="0" t="n">
        <v>23.33</v>
      </c>
      <c r="AL1110" s="0" t="n">
        <v>35.6</v>
      </c>
      <c r="AM1110" s="0" t="n">
        <v>28.41</v>
      </c>
    </row>
    <row r="1111" customFormat="false" ht="12.75" hidden="false" customHeight="false" outlineLevel="0" collapsed="false">
      <c r="M1111" s="0" t="n">
        <v>109.906</v>
      </c>
      <c r="N1111" s="0" t="n">
        <v>5774</v>
      </c>
      <c r="O1111" s="0" t="n">
        <v>28.86</v>
      </c>
      <c r="P1111" s="0" t="n">
        <v>22.78</v>
      </c>
      <c r="Q1111" s="0" t="n">
        <v>36.85</v>
      </c>
      <c r="R1111" s="0" t="n">
        <v>28.4</v>
      </c>
      <c r="T1111" s="0" t="n">
        <v>109.932</v>
      </c>
      <c r="U1111" s="0" t="n">
        <v>6427</v>
      </c>
      <c r="V1111" s="0" t="n">
        <v>38.88</v>
      </c>
      <c r="W1111" s="0" t="n">
        <v>21.11</v>
      </c>
      <c r="X1111" s="0" t="n">
        <v>36.84</v>
      </c>
      <c r="Y1111" s="0" t="n">
        <v>28.4</v>
      </c>
      <c r="AA1111" s="0" t="n">
        <v>109.928</v>
      </c>
      <c r="AB1111" s="0" t="n">
        <v>4981</v>
      </c>
      <c r="AC1111" s="0" t="n">
        <v>18.9</v>
      </c>
      <c r="AD1111" s="0" t="n">
        <v>23.33</v>
      </c>
      <c r="AE1111" s="0" t="n">
        <v>32.48</v>
      </c>
      <c r="AF1111" s="0" t="n">
        <v>28.4</v>
      </c>
      <c r="AH1111" s="0" t="n">
        <v>109.84</v>
      </c>
      <c r="AI1111" s="0" t="n">
        <v>1733</v>
      </c>
      <c r="AJ1111" s="0" t="n">
        <v>1.105</v>
      </c>
      <c r="AK1111" s="0" t="n">
        <v>23.33</v>
      </c>
      <c r="AL1111" s="0" t="n">
        <v>35.6</v>
      </c>
      <c r="AM1111" s="0" t="n">
        <v>28.41</v>
      </c>
    </row>
    <row r="1112" customFormat="false" ht="12.75" hidden="false" customHeight="false" outlineLevel="0" collapsed="false">
      <c r="M1112" s="0" t="n">
        <v>110.006</v>
      </c>
      <c r="N1112" s="0" t="n">
        <v>5771</v>
      </c>
      <c r="O1112" s="0" t="n">
        <v>29.08</v>
      </c>
      <c r="P1112" s="0" t="n">
        <v>22.78</v>
      </c>
      <c r="Q1112" s="0" t="n">
        <v>36.85</v>
      </c>
      <c r="R1112" s="0" t="n">
        <v>28.4</v>
      </c>
      <c r="T1112" s="0" t="n">
        <v>110.032</v>
      </c>
      <c r="U1112" s="0" t="n">
        <v>6422</v>
      </c>
      <c r="V1112" s="0" t="n">
        <v>38.74</v>
      </c>
      <c r="W1112" s="0" t="n">
        <v>21.11</v>
      </c>
      <c r="X1112" s="0" t="n">
        <v>36.84</v>
      </c>
      <c r="Y1112" s="0" t="n">
        <v>28.4</v>
      </c>
      <c r="AA1112" s="0" t="n">
        <v>110.028</v>
      </c>
      <c r="AB1112" s="0" t="n">
        <v>5009</v>
      </c>
      <c r="AC1112" s="0" t="n">
        <v>19.51</v>
      </c>
      <c r="AD1112" s="0" t="n">
        <v>23.33</v>
      </c>
      <c r="AE1112" s="0" t="n">
        <v>32.47</v>
      </c>
      <c r="AF1112" s="0" t="n">
        <v>28.4</v>
      </c>
      <c r="AH1112" s="0" t="n">
        <v>109.94</v>
      </c>
      <c r="AI1112" s="0" t="n">
        <v>1712</v>
      </c>
      <c r="AJ1112" s="0" t="n">
        <v>1.044</v>
      </c>
      <c r="AK1112" s="0" t="n">
        <v>23.33</v>
      </c>
      <c r="AL1112" s="0" t="n">
        <v>35.61</v>
      </c>
      <c r="AM1112" s="0" t="n">
        <v>28.41</v>
      </c>
    </row>
    <row r="1113" customFormat="false" ht="12.75" hidden="false" customHeight="false" outlineLevel="0" collapsed="false">
      <c r="M1113" s="0" t="n">
        <v>110.106</v>
      </c>
      <c r="N1113" s="0" t="n">
        <v>5760</v>
      </c>
      <c r="O1113" s="0" t="n">
        <v>29.12</v>
      </c>
      <c r="P1113" s="0" t="n">
        <v>22.78</v>
      </c>
      <c r="Q1113" s="0" t="n">
        <v>36.85</v>
      </c>
      <c r="R1113" s="0" t="n">
        <v>28.4</v>
      </c>
      <c r="T1113" s="0" t="n">
        <v>110.133</v>
      </c>
      <c r="U1113" s="0" t="n">
        <v>6419</v>
      </c>
      <c r="V1113" s="0" t="n">
        <v>38.61</v>
      </c>
      <c r="W1113" s="0" t="n">
        <v>21.11</v>
      </c>
      <c r="X1113" s="0" t="n">
        <v>36.85</v>
      </c>
      <c r="Y1113" s="0" t="n">
        <v>28.4</v>
      </c>
      <c r="AA1113" s="0" t="n">
        <v>110.128</v>
      </c>
      <c r="AB1113" s="0" t="n">
        <v>5025</v>
      </c>
      <c r="AC1113" s="0" t="n">
        <v>19.98</v>
      </c>
      <c r="AD1113" s="0" t="n">
        <v>23.33</v>
      </c>
      <c r="AE1113" s="0" t="n">
        <v>32.47</v>
      </c>
      <c r="AF1113" s="0" t="n">
        <v>28.4</v>
      </c>
      <c r="AH1113" s="0" t="n">
        <v>110.04</v>
      </c>
      <c r="AI1113" s="0" t="n">
        <v>1685</v>
      </c>
      <c r="AJ1113" s="0" t="n">
        <v>1.025</v>
      </c>
      <c r="AK1113" s="0" t="n">
        <v>23.33</v>
      </c>
      <c r="AL1113" s="0" t="n">
        <v>35.61</v>
      </c>
      <c r="AM1113" s="0" t="n">
        <v>28.41</v>
      </c>
    </row>
    <row r="1114" customFormat="false" ht="12.75" hidden="false" customHeight="false" outlineLevel="0" collapsed="false">
      <c r="M1114" s="0" t="n">
        <v>110.206</v>
      </c>
      <c r="N1114" s="0" t="n">
        <v>5737</v>
      </c>
      <c r="O1114" s="0" t="n">
        <v>28.92</v>
      </c>
      <c r="P1114" s="0" t="n">
        <v>22.78</v>
      </c>
      <c r="Q1114" s="0" t="n">
        <v>36.84</v>
      </c>
      <c r="R1114" s="0" t="n">
        <v>28.4</v>
      </c>
      <c r="T1114" s="0" t="n">
        <v>110.233</v>
      </c>
      <c r="U1114" s="0" t="n">
        <v>6425</v>
      </c>
      <c r="V1114" s="0" t="n">
        <v>38.63</v>
      </c>
      <c r="W1114" s="0" t="n">
        <v>21.11</v>
      </c>
      <c r="X1114" s="0" t="n">
        <v>36.84</v>
      </c>
      <c r="Y1114" s="0" t="n">
        <v>28.4</v>
      </c>
      <c r="AA1114" s="0" t="n">
        <v>110.228</v>
      </c>
      <c r="AB1114" s="0" t="n">
        <v>5030</v>
      </c>
      <c r="AC1114" s="0" t="n">
        <v>20.21</v>
      </c>
      <c r="AD1114" s="0" t="n">
        <v>23.33</v>
      </c>
      <c r="AE1114" s="0" t="n">
        <v>32.47</v>
      </c>
      <c r="AF1114" s="0" t="n">
        <v>28.4</v>
      </c>
      <c r="AH1114" s="0" t="n">
        <v>110.14</v>
      </c>
      <c r="AI1114" s="0" t="n">
        <v>1662</v>
      </c>
      <c r="AJ1114" s="0" t="n">
        <v>1.045</v>
      </c>
      <c r="AK1114" s="0" t="n">
        <v>23.33</v>
      </c>
      <c r="AL1114" s="0" t="n">
        <v>35.61</v>
      </c>
      <c r="AM1114" s="0" t="n">
        <v>28.41</v>
      </c>
    </row>
    <row r="1115" customFormat="false" ht="12.75" hidden="false" customHeight="false" outlineLevel="0" collapsed="false">
      <c r="M1115" s="0" t="n">
        <v>110.306</v>
      </c>
      <c r="N1115" s="0" t="n">
        <v>5707</v>
      </c>
      <c r="O1115" s="0" t="n">
        <v>28.42</v>
      </c>
      <c r="P1115" s="0" t="n">
        <v>22.78</v>
      </c>
      <c r="Q1115" s="0" t="n">
        <v>36.83</v>
      </c>
      <c r="R1115" s="0" t="n">
        <v>28.4</v>
      </c>
      <c r="T1115" s="0" t="n">
        <v>110.333</v>
      </c>
      <c r="U1115" s="0" t="n">
        <v>6438</v>
      </c>
      <c r="V1115" s="0" t="n">
        <v>38.84</v>
      </c>
      <c r="W1115" s="0" t="n">
        <v>21.11</v>
      </c>
      <c r="X1115" s="0" t="n">
        <v>36.84</v>
      </c>
      <c r="Y1115" s="0" t="n">
        <v>28.4</v>
      </c>
      <c r="AA1115" s="0" t="n">
        <v>110.329</v>
      </c>
      <c r="AB1115" s="0" t="n">
        <v>5025</v>
      </c>
      <c r="AC1115" s="0" t="n">
        <v>20.25</v>
      </c>
      <c r="AD1115" s="0" t="n">
        <v>23.33</v>
      </c>
      <c r="AE1115" s="0" t="n">
        <v>32.46</v>
      </c>
      <c r="AF1115" s="0" t="n">
        <v>28.4</v>
      </c>
      <c r="AH1115" s="0" t="n">
        <v>110.24</v>
      </c>
      <c r="AI1115" s="0" t="n">
        <v>1649</v>
      </c>
      <c r="AJ1115" s="0" t="n">
        <v>1.079</v>
      </c>
      <c r="AK1115" s="0" t="n">
        <v>23.33</v>
      </c>
      <c r="AL1115" s="0" t="n">
        <v>35.62</v>
      </c>
      <c r="AM1115" s="0" t="n">
        <v>28.41</v>
      </c>
    </row>
    <row r="1116" customFormat="false" ht="12.75" hidden="false" customHeight="false" outlineLevel="0" collapsed="false">
      <c r="M1116" s="0" t="n">
        <v>110.406</v>
      </c>
      <c r="N1116" s="0" t="n">
        <v>5670</v>
      </c>
      <c r="O1116" s="0" t="n">
        <v>27.56</v>
      </c>
      <c r="P1116" s="0" t="n">
        <v>22.78</v>
      </c>
      <c r="Q1116" s="0" t="n">
        <v>36.81</v>
      </c>
      <c r="R1116" s="0" t="n">
        <v>28.4</v>
      </c>
      <c r="T1116" s="0" t="n">
        <v>110.433</v>
      </c>
      <c r="U1116" s="0" t="n">
        <v>6454</v>
      </c>
      <c r="V1116" s="0" t="n">
        <v>39.1</v>
      </c>
      <c r="W1116" s="0" t="n">
        <v>21.11</v>
      </c>
      <c r="X1116" s="0" t="n">
        <v>36.84</v>
      </c>
      <c r="Y1116" s="0" t="n">
        <v>28.4</v>
      </c>
      <c r="AA1116" s="0" t="n">
        <v>110.429</v>
      </c>
      <c r="AB1116" s="0" t="n">
        <v>5014</v>
      </c>
      <c r="AC1116" s="0" t="n">
        <v>20.19</v>
      </c>
      <c r="AD1116" s="0" t="n">
        <v>23.33</v>
      </c>
      <c r="AE1116" s="0" t="n">
        <v>32.46</v>
      </c>
      <c r="AF1116" s="0" t="n">
        <v>28.4</v>
      </c>
      <c r="AH1116" s="0" t="n">
        <v>110.34</v>
      </c>
      <c r="AI1116" s="0" t="n">
        <v>1646</v>
      </c>
      <c r="AJ1116" s="0" t="n">
        <v>1.106</v>
      </c>
      <c r="AK1116" s="0" t="n">
        <v>23.33</v>
      </c>
      <c r="AL1116" s="0" t="n">
        <v>35.62</v>
      </c>
      <c r="AM1116" s="0" t="n">
        <v>28.41</v>
      </c>
    </row>
    <row r="1117" customFormat="false" ht="12.75" hidden="false" customHeight="false" outlineLevel="0" collapsed="false">
      <c r="M1117" s="0" t="n">
        <v>110.506</v>
      </c>
      <c r="N1117" s="0" t="n">
        <v>5630</v>
      </c>
      <c r="O1117" s="0" t="n">
        <v>26.49</v>
      </c>
      <c r="P1117" s="0" t="n">
        <v>22.78</v>
      </c>
      <c r="Q1117" s="0" t="n">
        <v>36.8</v>
      </c>
      <c r="R1117" s="0" t="n">
        <v>28.4</v>
      </c>
      <c r="T1117" s="0" t="n">
        <v>110.533</v>
      </c>
      <c r="U1117" s="0" t="n">
        <v>6466</v>
      </c>
      <c r="V1117" s="0" t="n">
        <v>39.43</v>
      </c>
      <c r="W1117" s="0" t="n">
        <v>21.11</v>
      </c>
      <c r="X1117" s="0" t="n">
        <v>36.83</v>
      </c>
      <c r="Y1117" s="0" t="n">
        <v>28.4</v>
      </c>
      <c r="AA1117" s="0" t="n">
        <v>110.529</v>
      </c>
      <c r="AB1117" s="0" t="n">
        <v>4999</v>
      </c>
      <c r="AC1117" s="0" t="n">
        <v>20.07</v>
      </c>
      <c r="AD1117" s="0" t="n">
        <v>23.33</v>
      </c>
      <c r="AE1117" s="0" t="n">
        <v>32.45</v>
      </c>
      <c r="AF1117" s="0" t="n">
        <v>28.4</v>
      </c>
      <c r="AH1117" s="0" t="n">
        <v>110.44</v>
      </c>
      <c r="AI1117" s="0" t="n">
        <v>1647</v>
      </c>
      <c r="AJ1117" s="0" t="n">
        <v>1.117</v>
      </c>
      <c r="AK1117" s="0" t="n">
        <v>23.33</v>
      </c>
      <c r="AL1117" s="0" t="n">
        <v>35.62</v>
      </c>
      <c r="AM1117" s="0" t="n">
        <v>28.41</v>
      </c>
    </row>
    <row r="1118" customFormat="false" ht="12.75" hidden="false" customHeight="false" outlineLevel="0" collapsed="false">
      <c r="M1118" s="0" t="n">
        <v>110.606</v>
      </c>
      <c r="N1118" s="0" t="n">
        <v>5595</v>
      </c>
      <c r="O1118" s="0" t="n">
        <v>25.41</v>
      </c>
      <c r="P1118" s="0" t="n">
        <v>22.78</v>
      </c>
      <c r="Q1118" s="0" t="n">
        <v>36.8</v>
      </c>
      <c r="R1118" s="0" t="n">
        <v>28.4</v>
      </c>
      <c r="T1118" s="0" t="n">
        <v>110.633</v>
      </c>
      <c r="U1118" s="0" t="n">
        <v>6470</v>
      </c>
      <c r="V1118" s="0" t="n">
        <v>39.66</v>
      </c>
      <c r="W1118" s="0" t="n">
        <v>21.11</v>
      </c>
      <c r="X1118" s="0" t="n">
        <v>36.83</v>
      </c>
      <c r="Y1118" s="0" t="n">
        <v>28.4</v>
      </c>
      <c r="AA1118" s="0" t="n">
        <v>110.629</v>
      </c>
      <c r="AB1118" s="0" t="n">
        <v>4977</v>
      </c>
      <c r="AC1118" s="0" t="n">
        <v>19.92</v>
      </c>
      <c r="AD1118" s="0" t="n">
        <v>23.33</v>
      </c>
      <c r="AE1118" s="0" t="n">
        <v>32.45</v>
      </c>
      <c r="AF1118" s="0" t="n">
        <v>28.4</v>
      </c>
      <c r="AH1118" s="0" t="n">
        <v>110.54</v>
      </c>
      <c r="AI1118" s="0" t="n">
        <v>1652</v>
      </c>
      <c r="AJ1118" s="0" t="n">
        <v>1.131</v>
      </c>
      <c r="AK1118" s="0" t="n">
        <v>23.33</v>
      </c>
      <c r="AL1118" s="0" t="n">
        <v>35.62</v>
      </c>
      <c r="AM1118" s="0" t="n">
        <v>28.41</v>
      </c>
    </row>
    <row r="1119" customFormat="false" ht="12.75" hidden="false" customHeight="false" outlineLevel="0" collapsed="false">
      <c r="M1119" s="0" t="n">
        <v>110.706</v>
      </c>
      <c r="N1119" s="0" t="n">
        <v>5571</v>
      </c>
      <c r="O1119" s="0" t="n">
        <v>24.68</v>
      </c>
      <c r="P1119" s="0" t="n">
        <v>22.78</v>
      </c>
      <c r="Q1119" s="0" t="n">
        <v>36.79</v>
      </c>
      <c r="R1119" s="0" t="n">
        <v>28.4</v>
      </c>
      <c r="T1119" s="0" t="n">
        <v>110.733</v>
      </c>
      <c r="U1119" s="0" t="n">
        <v>6467</v>
      </c>
      <c r="V1119" s="0" t="n">
        <v>39.72</v>
      </c>
      <c r="W1119" s="0" t="n">
        <v>21.11</v>
      </c>
      <c r="X1119" s="0" t="n">
        <v>36.83</v>
      </c>
      <c r="Y1119" s="0" t="n">
        <v>28.4</v>
      </c>
      <c r="AA1119" s="0" t="n">
        <v>110.729</v>
      </c>
      <c r="AB1119" s="0" t="n">
        <v>4959</v>
      </c>
      <c r="AC1119" s="0" t="n">
        <v>19.69</v>
      </c>
      <c r="AD1119" s="0" t="n">
        <v>23.33</v>
      </c>
      <c r="AE1119" s="0" t="n">
        <v>32.44</v>
      </c>
      <c r="AF1119" s="0" t="n">
        <v>28.4</v>
      </c>
      <c r="AH1119" s="0" t="n">
        <v>110.64</v>
      </c>
      <c r="AI1119" s="0" t="n">
        <v>1661</v>
      </c>
      <c r="AJ1119" s="0" t="n">
        <v>1.16</v>
      </c>
      <c r="AK1119" s="0" t="n">
        <v>23.33</v>
      </c>
      <c r="AL1119" s="0" t="n">
        <v>35.63</v>
      </c>
      <c r="AM1119" s="0" t="n">
        <v>28.41</v>
      </c>
    </row>
    <row r="1120" customFormat="false" ht="12.75" hidden="false" customHeight="false" outlineLevel="0" collapsed="false">
      <c r="M1120" s="0" t="n">
        <v>110.806</v>
      </c>
      <c r="N1120" s="0" t="n">
        <v>5568</v>
      </c>
      <c r="O1120" s="0" t="n">
        <v>24.51</v>
      </c>
      <c r="P1120" s="0" t="n">
        <v>22.78</v>
      </c>
      <c r="Q1120" s="0" t="n">
        <v>36.8</v>
      </c>
      <c r="R1120" s="0" t="n">
        <v>28.4</v>
      </c>
      <c r="T1120" s="0" t="n">
        <v>110.833</v>
      </c>
      <c r="U1120" s="0" t="n">
        <v>6460</v>
      </c>
      <c r="V1120" s="0" t="n">
        <v>39.67</v>
      </c>
      <c r="W1120" s="0" t="n">
        <v>21.11</v>
      </c>
      <c r="X1120" s="0" t="n">
        <v>36.83</v>
      </c>
      <c r="Y1120" s="0" t="n">
        <v>28.4</v>
      </c>
      <c r="AA1120" s="0" t="n">
        <v>110.829</v>
      </c>
      <c r="AB1120" s="0" t="n">
        <v>4953</v>
      </c>
      <c r="AC1120" s="0" t="n">
        <v>19.47</v>
      </c>
      <c r="AD1120" s="0" t="n">
        <v>23.33</v>
      </c>
      <c r="AE1120" s="0" t="n">
        <v>32.44</v>
      </c>
      <c r="AF1120" s="0" t="n">
        <v>28.4</v>
      </c>
      <c r="AH1120" s="0" t="n">
        <v>110.74</v>
      </c>
      <c r="AI1120" s="0" t="n">
        <v>1677</v>
      </c>
      <c r="AJ1120" s="0" t="n">
        <v>1.189</v>
      </c>
      <c r="AK1120" s="0" t="n">
        <v>23.33</v>
      </c>
      <c r="AL1120" s="0" t="n">
        <v>35.63</v>
      </c>
      <c r="AM1120" s="0" t="n">
        <v>28.41</v>
      </c>
    </row>
    <row r="1121" customFormat="false" ht="12.75" hidden="false" customHeight="false" outlineLevel="0" collapsed="false">
      <c r="M1121" s="0" t="n">
        <v>110.906</v>
      </c>
      <c r="N1121" s="0" t="n">
        <v>5590</v>
      </c>
      <c r="O1121" s="0" t="n">
        <v>24.86</v>
      </c>
      <c r="P1121" s="0" t="n">
        <v>22.78</v>
      </c>
      <c r="Q1121" s="0" t="n">
        <v>36.8</v>
      </c>
      <c r="R1121" s="0" t="n">
        <v>28.4</v>
      </c>
      <c r="T1121" s="0" t="n">
        <v>110.933</v>
      </c>
      <c r="U1121" s="0" t="n">
        <v>6450</v>
      </c>
      <c r="V1121" s="0" t="n">
        <v>39.44</v>
      </c>
      <c r="W1121" s="0" t="n">
        <v>21.11</v>
      </c>
      <c r="X1121" s="0" t="n">
        <v>36.84</v>
      </c>
      <c r="Y1121" s="0" t="n">
        <v>28.4</v>
      </c>
      <c r="AA1121" s="0" t="n">
        <v>110.929</v>
      </c>
      <c r="AB1121" s="0" t="n">
        <v>4950</v>
      </c>
      <c r="AC1121" s="0" t="n">
        <v>19.29</v>
      </c>
      <c r="AD1121" s="0" t="n">
        <v>23.33</v>
      </c>
      <c r="AE1121" s="0" t="n">
        <v>32.43</v>
      </c>
      <c r="AF1121" s="0" t="n">
        <v>28.4</v>
      </c>
      <c r="AH1121" s="0" t="n">
        <v>110.84</v>
      </c>
      <c r="AI1121" s="0" t="n">
        <v>1697</v>
      </c>
      <c r="AJ1121" s="0" t="n">
        <v>1.204</v>
      </c>
      <c r="AK1121" s="0" t="n">
        <v>23.33</v>
      </c>
      <c r="AL1121" s="0" t="n">
        <v>35.64</v>
      </c>
      <c r="AM1121" s="0" t="n">
        <v>28.41</v>
      </c>
    </row>
    <row r="1122" customFormat="false" ht="12.75" hidden="false" customHeight="false" outlineLevel="0" collapsed="false">
      <c r="M1122" s="0" t="n">
        <v>111.006</v>
      </c>
      <c r="N1122" s="0" t="n">
        <v>5629</v>
      </c>
      <c r="O1122" s="0" t="n">
        <v>25.56</v>
      </c>
      <c r="P1122" s="0" t="n">
        <v>22.78</v>
      </c>
      <c r="Q1122" s="0" t="n">
        <v>36.8</v>
      </c>
      <c r="R1122" s="0" t="n">
        <v>28.4</v>
      </c>
      <c r="T1122" s="0" t="n">
        <v>111.033</v>
      </c>
      <c r="U1122" s="0" t="n">
        <v>6444</v>
      </c>
      <c r="V1122" s="0" t="n">
        <v>39.14</v>
      </c>
      <c r="W1122" s="0" t="n">
        <v>21.11</v>
      </c>
      <c r="X1122" s="0" t="n">
        <v>36.84</v>
      </c>
      <c r="Y1122" s="0" t="n">
        <v>28.4</v>
      </c>
      <c r="AA1122" s="0" t="n">
        <v>111.029</v>
      </c>
      <c r="AB1122" s="0" t="n">
        <v>4948</v>
      </c>
      <c r="AC1122" s="0" t="n">
        <v>19.1</v>
      </c>
      <c r="AD1122" s="0" t="n">
        <v>23.33</v>
      </c>
      <c r="AE1122" s="0" t="n">
        <v>32.43</v>
      </c>
      <c r="AF1122" s="0" t="n">
        <v>28.4</v>
      </c>
      <c r="AH1122" s="0" t="n">
        <v>110.94</v>
      </c>
      <c r="AI1122" s="0" t="n">
        <v>1715</v>
      </c>
      <c r="AJ1122" s="0" t="n">
        <v>1.19</v>
      </c>
      <c r="AK1122" s="0" t="n">
        <v>23.33</v>
      </c>
      <c r="AL1122" s="0" t="n">
        <v>35.64</v>
      </c>
      <c r="AM1122" s="0" t="n">
        <v>28.41</v>
      </c>
    </row>
    <row r="1123" customFormat="false" ht="12.75" hidden="false" customHeight="false" outlineLevel="0" collapsed="false">
      <c r="M1123" s="0" t="n">
        <v>111.106</v>
      </c>
      <c r="N1123" s="0" t="n">
        <v>5680</v>
      </c>
      <c r="O1123" s="0" t="n">
        <v>26.38</v>
      </c>
      <c r="P1123" s="0" t="n">
        <v>22.78</v>
      </c>
      <c r="Q1123" s="0" t="n">
        <v>36.79</v>
      </c>
      <c r="R1123" s="0" t="n">
        <v>28.4</v>
      </c>
      <c r="T1123" s="0" t="n">
        <v>111.133</v>
      </c>
      <c r="U1123" s="0" t="n">
        <v>6440</v>
      </c>
      <c r="V1123" s="0" t="n">
        <v>38.91</v>
      </c>
      <c r="W1123" s="0" t="n">
        <v>21.11</v>
      </c>
      <c r="X1123" s="0" t="n">
        <v>36.85</v>
      </c>
      <c r="Y1123" s="0" t="n">
        <v>28.4</v>
      </c>
      <c r="AA1123" s="0" t="n">
        <v>111.13</v>
      </c>
      <c r="AB1123" s="0" t="n">
        <v>4936</v>
      </c>
      <c r="AC1123" s="0" t="n">
        <v>18.87</v>
      </c>
      <c r="AD1123" s="0" t="n">
        <v>23.33</v>
      </c>
      <c r="AE1123" s="0" t="n">
        <v>32.42</v>
      </c>
      <c r="AF1123" s="0" t="n">
        <v>28.4</v>
      </c>
      <c r="AH1123" s="0" t="n">
        <v>111.04</v>
      </c>
      <c r="AI1123" s="0" t="n">
        <v>1725</v>
      </c>
      <c r="AJ1123" s="0" t="n">
        <v>1.148</v>
      </c>
      <c r="AK1123" s="0" t="n">
        <v>23.33</v>
      </c>
      <c r="AL1123" s="0" t="n">
        <v>35.64</v>
      </c>
      <c r="AM1123" s="0" t="n">
        <v>28.41</v>
      </c>
    </row>
    <row r="1124" customFormat="false" ht="12.75" hidden="false" customHeight="false" outlineLevel="0" collapsed="false">
      <c r="M1124" s="0" t="n">
        <v>111.206</v>
      </c>
      <c r="N1124" s="0" t="n">
        <v>5728</v>
      </c>
      <c r="O1124" s="0" t="n">
        <v>27.14</v>
      </c>
      <c r="P1124" s="0" t="n">
        <v>22.78</v>
      </c>
      <c r="Q1124" s="0" t="n">
        <v>36.78</v>
      </c>
      <c r="R1124" s="0" t="n">
        <v>28.4</v>
      </c>
      <c r="T1124" s="0" t="n">
        <v>111.233</v>
      </c>
      <c r="U1124" s="0" t="n">
        <v>6445</v>
      </c>
      <c r="V1124" s="0" t="n">
        <v>38.83</v>
      </c>
      <c r="W1124" s="0" t="n">
        <v>21.11</v>
      </c>
      <c r="X1124" s="0" t="n">
        <v>36.85</v>
      </c>
      <c r="Y1124" s="0" t="n">
        <v>28.4</v>
      </c>
      <c r="AA1124" s="0" t="n">
        <v>111.23</v>
      </c>
      <c r="AB1124" s="0" t="n">
        <v>4913</v>
      </c>
      <c r="AC1124" s="0" t="n">
        <v>18.51</v>
      </c>
      <c r="AD1124" s="0" t="n">
        <v>23.33</v>
      </c>
      <c r="AE1124" s="0" t="n">
        <v>32.42</v>
      </c>
      <c r="AF1124" s="0" t="n">
        <v>28.4</v>
      </c>
      <c r="AH1124" s="0" t="n">
        <v>111.14</v>
      </c>
      <c r="AI1124" s="0" t="n">
        <v>1723</v>
      </c>
      <c r="AJ1124" s="0" t="n">
        <v>1.101</v>
      </c>
      <c r="AK1124" s="0" t="n">
        <v>23.33</v>
      </c>
      <c r="AL1124" s="0" t="n">
        <v>35.64</v>
      </c>
      <c r="AM1124" s="0" t="n">
        <v>28.41</v>
      </c>
    </row>
    <row r="1125" customFormat="false" ht="12.75" hidden="false" customHeight="false" outlineLevel="0" collapsed="false">
      <c r="M1125" s="0" t="n">
        <v>111.306</v>
      </c>
      <c r="N1125" s="0" t="n">
        <v>5766</v>
      </c>
      <c r="O1125" s="0" t="n">
        <v>27.77</v>
      </c>
      <c r="P1125" s="0" t="n">
        <v>22.78</v>
      </c>
      <c r="Q1125" s="0" t="n">
        <v>36.77</v>
      </c>
      <c r="R1125" s="0" t="n">
        <v>28.4</v>
      </c>
      <c r="T1125" s="0" t="n">
        <v>111.333</v>
      </c>
      <c r="U1125" s="0" t="n">
        <v>6459</v>
      </c>
      <c r="V1125" s="0" t="n">
        <v>39.05</v>
      </c>
      <c r="W1125" s="0" t="n">
        <v>21.11</v>
      </c>
      <c r="X1125" s="0" t="n">
        <v>36.85</v>
      </c>
      <c r="Y1125" s="0" t="n">
        <v>28.4</v>
      </c>
      <c r="AA1125" s="0" t="n">
        <v>111.33</v>
      </c>
      <c r="AB1125" s="0" t="n">
        <v>4890</v>
      </c>
      <c r="AC1125" s="0" t="n">
        <v>18.08</v>
      </c>
      <c r="AD1125" s="0" t="n">
        <v>23.33</v>
      </c>
      <c r="AE1125" s="0" t="n">
        <v>32.42</v>
      </c>
      <c r="AF1125" s="0" t="n">
        <v>28.4</v>
      </c>
      <c r="AH1125" s="0" t="n">
        <v>111.24</v>
      </c>
      <c r="AI1125" s="0" t="n">
        <v>1712</v>
      </c>
      <c r="AJ1125" s="0" t="n">
        <v>1.067</v>
      </c>
      <c r="AK1125" s="0" t="n">
        <v>23.33</v>
      </c>
      <c r="AL1125" s="0" t="n">
        <v>35.64</v>
      </c>
      <c r="AM1125" s="0" t="n">
        <v>28.41</v>
      </c>
    </row>
    <row r="1126" customFormat="false" ht="12.75" hidden="false" customHeight="false" outlineLevel="0" collapsed="false">
      <c r="M1126" s="0" t="n">
        <v>111.406</v>
      </c>
      <c r="N1126" s="0" t="n">
        <v>5790</v>
      </c>
      <c r="O1126" s="0" t="n">
        <v>28.21</v>
      </c>
      <c r="P1126" s="0" t="n">
        <v>22.78</v>
      </c>
      <c r="Q1126" s="0" t="n">
        <v>36.75</v>
      </c>
      <c r="R1126" s="0" t="n">
        <v>28.4</v>
      </c>
      <c r="T1126" s="0" t="n">
        <v>111.433</v>
      </c>
      <c r="U1126" s="0" t="n">
        <v>6478</v>
      </c>
      <c r="V1126" s="0" t="n">
        <v>39.48</v>
      </c>
      <c r="W1126" s="0" t="n">
        <v>21.11</v>
      </c>
      <c r="X1126" s="0" t="n">
        <v>36.84</v>
      </c>
      <c r="Y1126" s="0" t="n">
        <v>28.4</v>
      </c>
      <c r="AA1126" s="0" t="n">
        <v>111.43</v>
      </c>
      <c r="AB1126" s="0" t="n">
        <v>4883</v>
      </c>
      <c r="AC1126" s="0" t="n">
        <v>17.8</v>
      </c>
      <c r="AD1126" s="0" t="n">
        <v>23.33</v>
      </c>
      <c r="AE1126" s="0" t="n">
        <v>32.41</v>
      </c>
      <c r="AF1126" s="0" t="n">
        <v>28.4</v>
      </c>
      <c r="AH1126" s="0" t="n">
        <v>111.34</v>
      </c>
      <c r="AI1126" s="0" t="n">
        <v>1696</v>
      </c>
      <c r="AJ1126" s="0" t="n">
        <v>1.059</v>
      </c>
      <c r="AK1126" s="0" t="n">
        <v>23.33</v>
      </c>
      <c r="AL1126" s="0" t="n">
        <v>35.64</v>
      </c>
      <c r="AM1126" s="0" t="n">
        <v>28.41</v>
      </c>
    </row>
    <row r="1127" customFormat="false" ht="12.75" hidden="false" customHeight="false" outlineLevel="0" collapsed="false">
      <c r="M1127" s="0" t="n">
        <v>111.506</v>
      </c>
      <c r="N1127" s="0" t="n">
        <v>5803</v>
      </c>
      <c r="O1127" s="0" t="n">
        <v>28.48</v>
      </c>
      <c r="P1127" s="0" t="n">
        <v>22.78</v>
      </c>
      <c r="Q1127" s="0" t="n">
        <v>36.74</v>
      </c>
      <c r="R1127" s="0" t="n">
        <v>28.4</v>
      </c>
      <c r="T1127" s="0" t="n">
        <v>111.533</v>
      </c>
      <c r="U1127" s="0" t="n">
        <v>6499</v>
      </c>
      <c r="V1127" s="0" t="n">
        <v>39.97</v>
      </c>
      <c r="W1127" s="0" t="n">
        <v>21.11</v>
      </c>
      <c r="X1127" s="0" t="n">
        <v>36.84</v>
      </c>
      <c r="Y1127" s="0" t="n">
        <v>28.4</v>
      </c>
      <c r="AA1127" s="0" t="n">
        <v>111.53</v>
      </c>
      <c r="AB1127" s="0" t="n">
        <v>4901</v>
      </c>
      <c r="AC1127" s="0" t="n">
        <v>17.92</v>
      </c>
      <c r="AD1127" s="0" t="n">
        <v>23.33</v>
      </c>
      <c r="AE1127" s="0" t="n">
        <v>32.41</v>
      </c>
      <c r="AF1127" s="0" t="n">
        <v>28.4</v>
      </c>
      <c r="AH1127" s="0" t="n">
        <v>111.44</v>
      </c>
      <c r="AI1127" s="0" t="n">
        <v>1682</v>
      </c>
      <c r="AJ1127" s="0" t="n">
        <v>1.077</v>
      </c>
      <c r="AK1127" s="0" t="n">
        <v>23.33</v>
      </c>
      <c r="AL1127" s="0" t="n">
        <v>35.64</v>
      </c>
      <c r="AM1127" s="0" t="n">
        <v>28.41</v>
      </c>
    </row>
    <row r="1128" customFormat="false" ht="12.75" hidden="false" customHeight="false" outlineLevel="0" collapsed="false">
      <c r="M1128" s="0" t="n">
        <v>111.606</v>
      </c>
      <c r="N1128" s="0" t="n">
        <v>5809</v>
      </c>
      <c r="O1128" s="0" t="n">
        <v>28.67</v>
      </c>
      <c r="P1128" s="0" t="n">
        <v>22.78</v>
      </c>
      <c r="Q1128" s="0" t="n">
        <v>36.73</v>
      </c>
      <c r="R1128" s="0" t="n">
        <v>28.4</v>
      </c>
      <c r="T1128" s="0" t="n">
        <v>111.633</v>
      </c>
      <c r="U1128" s="0" t="n">
        <v>6514</v>
      </c>
      <c r="V1128" s="0" t="n">
        <v>40.36</v>
      </c>
      <c r="W1128" s="0" t="n">
        <v>21.11</v>
      </c>
      <c r="X1128" s="0" t="n">
        <v>36.84</v>
      </c>
      <c r="Y1128" s="0" t="n">
        <v>28.4</v>
      </c>
      <c r="AA1128" s="0" t="n">
        <v>111.63</v>
      </c>
      <c r="AB1128" s="0" t="n">
        <v>4943</v>
      </c>
      <c r="AC1128" s="0" t="n">
        <v>18.55</v>
      </c>
      <c r="AD1128" s="0" t="n">
        <v>23.33</v>
      </c>
      <c r="AE1128" s="0" t="n">
        <v>32.41</v>
      </c>
      <c r="AF1128" s="0" t="n">
        <v>28.4</v>
      </c>
      <c r="AH1128" s="0" t="n">
        <v>111.54</v>
      </c>
      <c r="AI1128" s="0" t="n">
        <v>1675</v>
      </c>
      <c r="AJ1128" s="0" t="n">
        <v>1.108</v>
      </c>
      <c r="AK1128" s="0" t="n">
        <v>23.33</v>
      </c>
      <c r="AL1128" s="0" t="n">
        <v>35.64</v>
      </c>
      <c r="AM1128" s="0" t="n">
        <v>28.41</v>
      </c>
    </row>
    <row r="1129" customFormat="false" ht="12.75" hidden="false" customHeight="false" outlineLevel="0" collapsed="false">
      <c r="M1129" s="0" t="n">
        <v>111.706</v>
      </c>
      <c r="N1129" s="0" t="n">
        <v>5810</v>
      </c>
      <c r="O1129" s="0" t="n">
        <v>28.83</v>
      </c>
      <c r="P1129" s="0" t="n">
        <v>22.78</v>
      </c>
      <c r="Q1129" s="0" t="n">
        <v>36.72</v>
      </c>
      <c r="R1129" s="0" t="n">
        <v>28.4</v>
      </c>
      <c r="T1129" s="0" t="n">
        <v>111.733</v>
      </c>
      <c r="U1129" s="0" t="n">
        <v>6521</v>
      </c>
      <c r="V1129" s="0" t="n">
        <v>40.56</v>
      </c>
      <c r="W1129" s="0" t="n">
        <v>21.11</v>
      </c>
      <c r="X1129" s="0" t="n">
        <v>36.83</v>
      </c>
      <c r="Y1129" s="0" t="n">
        <v>28.4</v>
      </c>
      <c r="AA1129" s="0" t="n">
        <v>111.73</v>
      </c>
      <c r="AB1129" s="0" t="n">
        <v>4993</v>
      </c>
      <c r="AC1129" s="0" t="n">
        <v>19.44</v>
      </c>
      <c r="AD1129" s="0" t="n">
        <v>23.33</v>
      </c>
      <c r="AE1129" s="0" t="n">
        <v>32.41</v>
      </c>
      <c r="AF1129" s="0" t="n">
        <v>28.4</v>
      </c>
      <c r="AH1129" s="0" t="n">
        <v>111.64</v>
      </c>
      <c r="AI1129" s="0" t="n">
        <v>1676</v>
      </c>
      <c r="AJ1129" s="0" t="n">
        <v>1.127</v>
      </c>
      <c r="AK1129" s="0" t="n">
        <v>23.33</v>
      </c>
      <c r="AL1129" s="0" t="n">
        <v>35.65</v>
      </c>
      <c r="AM1129" s="0" t="n">
        <v>28.41</v>
      </c>
    </row>
    <row r="1130" customFormat="false" ht="12.75" hidden="false" customHeight="false" outlineLevel="0" collapsed="false">
      <c r="M1130" s="0" t="n">
        <v>111.806</v>
      </c>
      <c r="N1130" s="0" t="n">
        <v>5811</v>
      </c>
      <c r="O1130" s="0" t="n">
        <v>28.98</v>
      </c>
      <c r="P1130" s="0" t="n">
        <v>22.78</v>
      </c>
      <c r="Q1130" s="0" t="n">
        <v>36.72</v>
      </c>
      <c r="R1130" s="0" t="n">
        <v>28.4</v>
      </c>
      <c r="T1130" s="0" t="n">
        <v>111.833</v>
      </c>
      <c r="U1130" s="0" t="n">
        <v>6517</v>
      </c>
      <c r="V1130" s="0" t="n">
        <v>40.57</v>
      </c>
      <c r="W1130" s="0" t="n">
        <v>21.11</v>
      </c>
      <c r="X1130" s="0" t="n">
        <v>36.83</v>
      </c>
      <c r="Y1130" s="0" t="n">
        <v>28.4</v>
      </c>
      <c r="AA1130" s="0" t="n">
        <v>111.83</v>
      </c>
      <c r="AB1130" s="0" t="n">
        <v>5028</v>
      </c>
      <c r="AC1130" s="0" t="n">
        <v>20.27</v>
      </c>
      <c r="AD1130" s="0" t="n">
        <v>23.33</v>
      </c>
      <c r="AE1130" s="0" t="n">
        <v>32.41</v>
      </c>
      <c r="AF1130" s="0" t="n">
        <v>28.4</v>
      </c>
      <c r="AH1130" s="0" t="n">
        <v>111.74</v>
      </c>
      <c r="AI1130" s="0" t="n">
        <v>1679</v>
      </c>
      <c r="AJ1130" s="0" t="n">
        <v>1.136</v>
      </c>
      <c r="AK1130" s="0" t="n">
        <v>23.33</v>
      </c>
      <c r="AL1130" s="0" t="n">
        <v>35.65</v>
      </c>
      <c r="AM1130" s="0" t="n">
        <v>28.41</v>
      </c>
    </row>
    <row r="1131" customFormat="false" ht="12.75" hidden="false" customHeight="false" outlineLevel="0" collapsed="false">
      <c r="M1131" s="0" t="n">
        <v>111.906</v>
      </c>
      <c r="N1131" s="0" t="n">
        <v>5805</v>
      </c>
      <c r="O1131" s="0" t="n">
        <v>29.08</v>
      </c>
      <c r="P1131" s="0" t="n">
        <v>22.78</v>
      </c>
      <c r="Q1131" s="0" t="n">
        <v>36.71</v>
      </c>
      <c r="R1131" s="0" t="n">
        <v>28.4</v>
      </c>
      <c r="T1131" s="0" t="n">
        <v>111.933</v>
      </c>
      <c r="U1131" s="0" t="n">
        <v>6504</v>
      </c>
      <c r="V1131" s="0" t="n">
        <v>40.44</v>
      </c>
      <c r="W1131" s="0" t="n">
        <v>21.11</v>
      </c>
      <c r="X1131" s="0" t="n">
        <v>36.82</v>
      </c>
      <c r="Y1131" s="0" t="n">
        <v>28.4</v>
      </c>
      <c r="AA1131" s="0" t="n">
        <v>111.93</v>
      </c>
      <c r="AB1131" s="0" t="n">
        <v>5043</v>
      </c>
      <c r="AC1131" s="0" t="n">
        <v>20.74</v>
      </c>
      <c r="AD1131" s="0" t="n">
        <v>23.33</v>
      </c>
      <c r="AE1131" s="0" t="n">
        <v>32.41</v>
      </c>
      <c r="AF1131" s="0" t="n">
        <v>28.4</v>
      </c>
      <c r="AH1131" s="0" t="n">
        <v>111.84</v>
      </c>
      <c r="AI1131" s="0" t="n">
        <v>1685</v>
      </c>
      <c r="AJ1131" s="0" t="n">
        <v>1.137</v>
      </c>
      <c r="AK1131" s="0" t="n">
        <v>23.33</v>
      </c>
      <c r="AL1131" s="0" t="n">
        <v>35.65</v>
      </c>
      <c r="AM1131" s="0" t="n">
        <v>28.41</v>
      </c>
    </row>
    <row r="1132" customFormat="false" ht="12.75" hidden="false" customHeight="false" outlineLevel="0" collapsed="false">
      <c r="M1132" s="0" t="n">
        <v>112.006</v>
      </c>
      <c r="N1132" s="0" t="n">
        <v>5795</v>
      </c>
      <c r="O1132" s="0" t="n">
        <v>29.11</v>
      </c>
      <c r="P1132" s="0" t="n">
        <v>22.78</v>
      </c>
      <c r="Q1132" s="0" t="n">
        <v>36.69</v>
      </c>
      <c r="R1132" s="0" t="n">
        <v>28.4</v>
      </c>
      <c r="T1132" s="0" t="n">
        <v>112.033</v>
      </c>
      <c r="U1132" s="0" t="n">
        <v>6486</v>
      </c>
      <c r="V1132" s="0" t="n">
        <v>40.13</v>
      </c>
      <c r="W1132" s="0" t="n">
        <v>21.11</v>
      </c>
      <c r="X1132" s="0" t="n">
        <v>36.82</v>
      </c>
      <c r="Y1132" s="0" t="n">
        <v>28.4</v>
      </c>
      <c r="AA1132" s="0" t="n">
        <v>112.03</v>
      </c>
      <c r="AB1132" s="0" t="n">
        <v>5030</v>
      </c>
      <c r="AC1132" s="0" t="n">
        <v>20.74</v>
      </c>
      <c r="AD1132" s="0" t="n">
        <v>23.36</v>
      </c>
      <c r="AE1132" s="0" t="n">
        <v>32.41</v>
      </c>
      <c r="AF1132" s="0" t="n">
        <v>28.4</v>
      </c>
      <c r="AH1132" s="0" t="n">
        <v>111.94</v>
      </c>
      <c r="AI1132" s="0" t="n">
        <v>1689</v>
      </c>
      <c r="AJ1132" s="0" t="n">
        <v>1.128</v>
      </c>
      <c r="AK1132" s="0" t="n">
        <v>23.33</v>
      </c>
      <c r="AL1132" s="0" t="n">
        <v>35.65</v>
      </c>
      <c r="AM1132" s="0" t="n">
        <v>28.41</v>
      </c>
    </row>
    <row r="1133" customFormat="false" ht="12.75" hidden="false" customHeight="false" outlineLevel="0" collapsed="false">
      <c r="M1133" s="0" t="n">
        <v>112.106</v>
      </c>
      <c r="N1133" s="0" t="n">
        <v>5777</v>
      </c>
      <c r="O1133" s="0" t="n">
        <v>29.01</v>
      </c>
      <c r="P1133" s="0" t="n">
        <v>22.78</v>
      </c>
      <c r="Q1133" s="0" t="n">
        <v>36.67</v>
      </c>
      <c r="R1133" s="0" t="n">
        <v>28.4</v>
      </c>
      <c r="T1133" s="0" t="n">
        <v>112.133</v>
      </c>
      <c r="U1133" s="0" t="n">
        <v>6473</v>
      </c>
      <c r="V1133" s="0" t="n">
        <v>39.82</v>
      </c>
      <c r="W1133" s="0" t="n">
        <v>21.11</v>
      </c>
      <c r="X1133" s="0" t="n">
        <v>36.82</v>
      </c>
      <c r="Y1133" s="0" t="n">
        <v>28.4</v>
      </c>
      <c r="AA1133" s="0" t="n">
        <v>112.13</v>
      </c>
      <c r="AB1133" s="0" t="n">
        <v>5005</v>
      </c>
      <c r="AC1133" s="0" t="n">
        <v>20.46</v>
      </c>
      <c r="AD1133" s="0" t="n">
        <v>23.61</v>
      </c>
      <c r="AE1133" s="0" t="n">
        <v>32.41</v>
      </c>
      <c r="AF1133" s="0" t="n">
        <v>28.4</v>
      </c>
      <c r="AH1133" s="0" t="n">
        <v>112.04</v>
      </c>
      <c r="AI1133" s="0" t="n">
        <v>1690</v>
      </c>
      <c r="AJ1133" s="0" t="n">
        <v>1.132</v>
      </c>
      <c r="AK1133" s="0" t="n">
        <v>23.33</v>
      </c>
      <c r="AL1133" s="0" t="n">
        <v>35.65</v>
      </c>
      <c r="AM1133" s="0" t="n">
        <v>28.41</v>
      </c>
    </row>
    <row r="1134" customFormat="false" ht="12.75" hidden="false" customHeight="false" outlineLevel="0" collapsed="false">
      <c r="M1134" s="0" t="n">
        <v>112.206</v>
      </c>
      <c r="N1134" s="0" t="n">
        <v>5751</v>
      </c>
      <c r="O1134" s="0" t="n">
        <v>28.81</v>
      </c>
      <c r="P1134" s="0" t="n">
        <v>22.78</v>
      </c>
      <c r="Q1134" s="0" t="n">
        <v>36.66</v>
      </c>
      <c r="R1134" s="0" t="n">
        <v>28.4</v>
      </c>
      <c r="T1134" s="0" t="n">
        <v>112.234</v>
      </c>
      <c r="U1134" s="0" t="n">
        <v>6469</v>
      </c>
      <c r="V1134" s="0" t="n">
        <v>39.67</v>
      </c>
      <c r="W1134" s="0" t="n">
        <v>21.11</v>
      </c>
      <c r="X1134" s="0" t="n">
        <v>36.82</v>
      </c>
      <c r="Y1134" s="0" t="n">
        <v>28.4</v>
      </c>
      <c r="AA1134" s="0" t="n">
        <v>112.23</v>
      </c>
      <c r="AB1134" s="0" t="n">
        <v>4980</v>
      </c>
      <c r="AC1134" s="0" t="n">
        <v>20.07</v>
      </c>
      <c r="AD1134" s="0" t="n">
        <v>23.83</v>
      </c>
      <c r="AE1134" s="0" t="n">
        <v>32.41</v>
      </c>
      <c r="AF1134" s="0" t="n">
        <v>28.4</v>
      </c>
      <c r="AH1134" s="0" t="n">
        <v>112.14</v>
      </c>
      <c r="AI1134" s="0" t="n">
        <v>1692</v>
      </c>
      <c r="AJ1134" s="0" t="n">
        <v>1.142</v>
      </c>
      <c r="AK1134" s="0" t="n">
        <v>23.33</v>
      </c>
      <c r="AL1134" s="0" t="n">
        <v>35.65</v>
      </c>
      <c r="AM1134" s="0" t="n">
        <v>28.41</v>
      </c>
    </row>
    <row r="1135" customFormat="false" ht="12.75" hidden="false" customHeight="false" outlineLevel="0" collapsed="false">
      <c r="M1135" s="0" t="n">
        <v>112.306</v>
      </c>
      <c r="N1135" s="0" t="n">
        <v>5721</v>
      </c>
      <c r="O1135" s="0" t="n">
        <v>28.51</v>
      </c>
      <c r="P1135" s="0" t="n">
        <v>22.78</v>
      </c>
      <c r="Q1135" s="0" t="n">
        <v>36.65</v>
      </c>
      <c r="R1135" s="0" t="n">
        <v>28.4</v>
      </c>
      <c r="T1135" s="0" t="n">
        <v>112.334</v>
      </c>
      <c r="U1135" s="0" t="n">
        <v>6475</v>
      </c>
      <c r="V1135" s="0" t="n">
        <v>39.71</v>
      </c>
      <c r="W1135" s="0" t="n">
        <v>21.11</v>
      </c>
      <c r="X1135" s="0" t="n">
        <v>36.82</v>
      </c>
      <c r="Y1135" s="0" t="n">
        <v>28.4</v>
      </c>
      <c r="AA1135" s="0" t="n">
        <v>112.33</v>
      </c>
      <c r="AB1135" s="0" t="n">
        <v>4957</v>
      </c>
      <c r="AC1135" s="0" t="n">
        <v>19.73</v>
      </c>
      <c r="AD1135" s="0" t="n">
        <v>23.61</v>
      </c>
      <c r="AE1135" s="0" t="n">
        <v>32.41</v>
      </c>
      <c r="AF1135" s="0" t="n">
        <v>28.4</v>
      </c>
      <c r="AH1135" s="0" t="n">
        <v>112.24</v>
      </c>
      <c r="AI1135" s="0" t="n">
        <v>1694</v>
      </c>
      <c r="AJ1135" s="0" t="n">
        <v>1.155</v>
      </c>
      <c r="AK1135" s="0" t="n">
        <v>23.33</v>
      </c>
      <c r="AL1135" s="0" t="n">
        <v>35.65</v>
      </c>
      <c r="AM1135" s="0" t="n">
        <v>28.41</v>
      </c>
    </row>
    <row r="1136" customFormat="false" ht="12.75" hidden="false" customHeight="false" outlineLevel="0" collapsed="false">
      <c r="M1136" s="0" t="n">
        <v>112.408</v>
      </c>
      <c r="N1136" s="0" t="n">
        <v>5686</v>
      </c>
      <c r="O1136" s="0" t="n">
        <v>28.07</v>
      </c>
      <c r="P1136" s="0" t="n">
        <v>22.78</v>
      </c>
      <c r="Q1136" s="0" t="n">
        <v>36.64</v>
      </c>
      <c r="R1136" s="0" t="n">
        <v>28.4</v>
      </c>
      <c r="T1136" s="0" t="n">
        <v>112.434</v>
      </c>
      <c r="U1136" s="0" t="n">
        <v>6481</v>
      </c>
      <c r="V1136" s="0" t="n">
        <v>39.97</v>
      </c>
      <c r="W1136" s="0" t="n">
        <v>21.11</v>
      </c>
      <c r="X1136" s="0" t="n">
        <v>36.82</v>
      </c>
      <c r="Y1136" s="0" t="n">
        <v>28.4</v>
      </c>
      <c r="AA1136" s="0" t="n">
        <v>112.43</v>
      </c>
      <c r="AB1136" s="0" t="n">
        <v>4949</v>
      </c>
      <c r="AC1136" s="0" t="n">
        <v>19.56</v>
      </c>
      <c r="AD1136" s="0" t="n">
        <v>23.36</v>
      </c>
      <c r="AE1136" s="0" t="n">
        <v>32.41</v>
      </c>
      <c r="AF1136" s="0" t="n">
        <v>28.4</v>
      </c>
      <c r="AH1136" s="0" t="n">
        <v>112.34</v>
      </c>
      <c r="AI1136" s="0" t="n">
        <v>1699</v>
      </c>
      <c r="AJ1136" s="0" t="n">
        <v>1.176</v>
      </c>
      <c r="AK1136" s="0" t="n">
        <v>23.33</v>
      </c>
      <c r="AL1136" s="0" t="n">
        <v>35.65</v>
      </c>
      <c r="AM1136" s="0" t="n">
        <v>28.41</v>
      </c>
    </row>
    <row r="1137" customFormat="false" ht="12.75" hidden="false" customHeight="false" outlineLevel="0" collapsed="false">
      <c r="M1137" s="0" t="n">
        <v>112.508</v>
      </c>
      <c r="N1137" s="0" t="n">
        <v>5658</v>
      </c>
      <c r="O1137" s="0" t="n">
        <v>27.5</v>
      </c>
      <c r="P1137" s="0" t="n">
        <v>22.78</v>
      </c>
      <c r="Q1137" s="0" t="n">
        <v>36.65</v>
      </c>
      <c r="R1137" s="0" t="n">
        <v>28.4</v>
      </c>
      <c r="T1137" s="0" t="n">
        <v>112.534</v>
      </c>
      <c r="U1137" s="0" t="n">
        <v>6480</v>
      </c>
      <c r="V1137" s="0" t="n">
        <v>40.14</v>
      </c>
      <c r="W1137" s="0" t="n">
        <v>21.11</v>
      </c>
      <c r="X1137" s="0" t="n">
        <v>36.82</v>
      </c>
      <c r="Y1137" s="0" t="n">
        <v>28.4</v>
      </c>
      <c r="AA1137" s="0" t="n">
        <v>112.53</v>
      </c>
      <c r="AB1137" s="0" t="n">
        <v>4948</v>
      </c>
      <c r="AC1137" s="0" t="n">
        <v>19.53</v>
      </c>
      <c r="AD1137" s="0" t="n">
        <v>23.33</v>
      </c>
      <c r="AE1137" s="0" t="n">
        <v>32.41</v>
      </c>
      <c r="AF1137" s="0" t="n">
        <v>28.4</v>
      </c>
      <c r="AH1137" s="0" t="n">
        <v>112.44</v>
      </c>
      <c r="AI1137" s="0" t="n">
        <v>1707</v>
      </c>
      <c r="AJ1137" s="0" t="n">
        <v>1.185</v>
      </c>
      <c r="AK1137" s="0" t="n">
        <v>23.33</v>
      </c>
      <c r="AL1137" s="0" t="n">
        <v>35.65</v>
      </c>
      <c r="AM1137" s="0" t="n">
        <v>28.41</v>
      </c>
    </row>
    <row r="1138" customFormat="false" ht="12.75" hidden="false" customHeight="false" outlineLevel="0" collapsed="false">
      <c r="M1138" s="0" t="n">
        <v>112.608</v>
      </c>
      <c r="N1138" s="0" t="n">
        <v>5631</v>
      </c>
      <c r="O1138" s="0" t="n">
        <v>26.72</v>
      </c>
      <c r="P1138" s="0" t="n">
        <v>22.78</v>
      </c>
      <c r="Q1138" s="0" t="n">
        <v>36.65</v>
      </c>
      <c r="R1138" s="0" t="n">
        <v>28.4</v>
      </c>
      <c r="T1138" s="0" t="n">
        <v>112.634</v>
      </c>
      <c r="U1138" s="0" t="n">
        <v>6473</v>
      </c>
      <c r="V1138" s="0" t="n">
        <v>40.1</v>
      </c>
      <c r="W1138" s="0" t="n">
        <v>21.11</v>
      </c>
      <c r="X1138" s="0" t="n">
        <v>36.82</v>
      </c>
      <c r="Y1138" s="0" t="n">
        <v>28.4</v>
      </c>
      <c r="AA1138" s="0" t="n">
        <v>112.63</v>
      </c>
      <c r="AB1138" s="0" t="n">
        <v>4955</v>
      </c>
      <c r="AC1138" s="0" t="n">
        <v>19.57</v>
      </c>
      <c r="AD1138" s="0" t="n">
        <v>23.33</v>
      </c>
      <c r="AE1138" s="0" t="n">
        <v>32.41</v>
      </c>
      <c r="AF1138" s="0" t="n">
        <v>28.4</v>
      </c>
      <c r="AH1138" s="0" t="n">
        <v>112.54</v>
      </c>
      <c r="AI1138" s="0" t="n">
        <v>1713</v>
      </c>
      <c r="AJ1138" s="0" t="n">
        <v>1.18</v>
      </c>
      <c r="AK1138" s="0" t="n">
        <v>23.33</v>
      </c>
      <c r="AL1138" s="0" t="n">
        <v>35.65</v>
      </c>
      <c r="AM1138" s="0" t="n">
        <v>28.41</v>
      </c>
    </row>
    <row r="1139" customFormat="false" ht="12.75" hidden="false" customHeight="false" outlineLevel="0" collapsed="false">
      <c r="M1139" s="0" t="n">
        <v>112.708</v>
      </c>
      <c r="N1139" s="0" t="n">
        <v>5605</v>
      </c>
      <c r="O1139" s="0" t="n">
        <v>25.83</v>
      </c>
      <c r="P1139" s="0" t="n">
        <v>22.78</v>
      </c>
      <c r="Q1139" s="0" t="n">
        <v>36.65</v>
      </c>
      <c r="R1139" s="0" t="n">
        <v>28.4</v>
      </c>
      <c r="T1139" s="0" t="n">
        <v>112.734</v>
      </c>
      <c r="U1139" s="0" t="n">
        <v>6460</v>
      </c>
      <c r="V1139" s="0" t="n">
        <v>39.95</v>
      </c>
      <c r="W1139" s="0" t="n">
        <v>21.11</v>
      </c>
      <c r="X1139" s="0" t="n">
        <v>36.81</v>
      </c>
      <c r="Y1139" s="0" t="n">
        <v>28.4</v>
      </c>
      <c r="AA1139" s="0" t="n">
        <v>112.73</v>
      </c>
      <c r="AB1139" s="0" t="n">
        <v>4965</v>
      </c>
      <c r="AC1139" s="0" t="n">
        <v>19.63</v>
      </c>
      <c r="AD1139" s="0" t="n">
        <v>23.33</v>
      </c>
      <c r="AE1139" s="0" t="n">
        <v>32.42</v>
      </c>
      <c r="AF1139" s="0" t="n">
        <v>28.4</v>
      </c>
      <c r="AH1139" s="0" t="n">
        <v>112.64</v>
      </c>
      <c r="AI1139" s="0" t="n">
        <v>1716</v>
      </c>
      <c r="AJ1139" s="0" t="n">
        <v>1.182</v>
      </c>
      <c r="AK1139" s="0" t="n">
        <v>23.33</v>
      </c>
      <c r="AL1139" s="0" t="n">
        <v>35.65</v>
      </c>
      <c r="AM1139" s="0" t="n">
        <v>28.41</v>
      </c>
    </row>
    <row r="1140" customFormat="false" ht="12.75" hidden="false" customHeight="false" outlineLevel="0" collapsed="false">
      <c r="M1140" s="0" t="n">
        <v>112.808</v>
      </c>
      <c r="N1140" s="0" t="n">
        <v>5574</v>
      </c>
      <c r="O1140" s="0" t="n">
        <v>24.89</v>
      </c>
      <c r="P1140" s="0" t="n">
        <v>22.78</v>
      </c>
      <c r="Q1140" s="0" t="n">
        <v>36.64</v>
      </c>
      <c r="R1140" s="0" t="n">
        <v>28.4</v>
      </c>
      <c r="T1140" s="0" t="n">
        <v>112.834</v>
      </c>
      <c r="U1140" s="0" t="n">
        <v>6453</v>
      </c>
      <c r="V1140" s="0" t="n">
        <v>39.77</v>
      </c>
      <c r="W1140" s="0" t="n">
        <v>21.11</v>
      </c>
      <c r="X1140" s="0" t="n">
        <v>36.81</v>
      </c>
      <c r="Y1140" s="0" t="n">
        <v>28.4</v>
      </c>
      <c r="AA1140" s="0" t="n">
        <v>112.83</v>
      </c>
      <c r="AB1140" s="0" t="n">
        <v>4970</v>
      </c>
      <c r="AC1140" s="0" t="n">
        <v>19.64</v>
      </c>
      <c r="AD1140" s="0" t="n">
        <v>23.33</v>
      </c>
      <c r="AE1140" s="0" t="n">
        <v>32.42</v>
      </c>
      <c r="AF1140" s="0" t="n">
        <v>28.4</v>
      </c>
      <c r="AH1140" s="0" t="n">
        <v>112.74</v>
      </c>
      <c r="AI1140" s="0" t="n">
        <v>1721</v>
      </c>
      <c r="AJ1140" s="0" t="n">
        <v>1.189</v>
      </c>
      <c r="AK1140" s="0" t="n">
        <v>23.33</v>
      </c>
      <c r="AL1140" s="0" t="n">
        <v>35.65</v>
      </c>
      <c r="AM1140" s="0" t="n">
        <v>28.41</v>
      </c>
    </row>
    <row r="1141" customFormat="false" ht="12.75" hidden="false" customHeight="false" outlineLevel="0" collapsed="false">
      <c r="M1141" s="0" t="n">
        <v>112.908</v>
      </c>
      <c r="N1141" s="0" t="n">
        <v>5538</v>
      </c>
      <c r="O1141" s="0" t="n">
        <v>24.12</v>
      </c>
      <c r="P1141" s="0" t="n">
        <v>22.78</v>
      </c>
      <c r="Q1141" s="0" t="n">
        <v>36.64</v>
      </c>
      <c r="R1141" s="0" t="n">
        <v>28.4</v>
      </c>
      <c r="T1141" s="0" t="n">
        <v>112.934</v>
      </c>
      <c r="U1141" s="0" t="n">
        <v>6450</v>
      </c>
      <c r="V1141" s="0" t="n">
        <v>39.73</v>
      </c>
      <c r="W1141" s="0" t="n">
        <v>21.11</v>
      </c>
      <c r="X1141" s="0" t="n">
        <v>36.81</v>
      </c>
      <c r="Y1141" s="0" t="n">
        <v>28.4</v>
      </c>
      <c r="AA1141" s="0" t="n">
        <v>112.931</v>
      </c>
      <c r="AB1141" s="0" t="n">
        <v>4972</v>
      </c>
      <c r="AC1141" s="0" t="n">
        <v>19.59</v>
      </c>
      <c r="AD1141" s="0" t="n">
        <v>23.33</v>
      </c>
      <c r="AE1141" s="0" t="n">
        <v>32.42</v>
      </c>
      <c r="AF1141" s="0" t="n">
        <v>28.4</v>
      </c>
      <c r="AH1141" s="0" t="n">
        <v>112.84</v>
      </c>
      <c r="AI1141" s="0" t="n">
        <v>1726</v>
      </c>
      <c r="AJ1141" s="0" t="n">
        <v>1.199</v>
      </c>
      <c r="AK1141" s="0" t="n">
        <v>23.33</v>
      </c>
      <c r="AL1141" s="0" t="n">
        <v>35.65</v>
      </c>
      <c r="AM1141" s="0" t="n">
        <v>28.41</v>
      </c>
    </row>
    <row r="1142" customFormat="false" ht="12.75" hidden="false" customHeight="false" outlineLevel="0" collapsed="false">
      <c r="M1142" s="0" t="n">
        <v>113.008</v>
      </c>
      <c r="N1142" s="0" t="n">
        <v>5517</v>
      </c>
      <c r="O1142" s="0" t="n">
        <v>23.7</v>
      </c>
      <c r="P1142" s="0" t="n">
        <v>22.78</v>
      </c>
      <c r="Q1142" s="0" t="n">
        <v>36.63</v>
      </c>
      <c r="R1142" s="0" t="n">
        <v>28.4</v>
      </c>
      <c r="T1142" s="0" t="n">
        <v>113.034</v>
      </c>
      <c r="U1142" s="0" t="n">
        <v>6449</v>
      </c>
      <c r="V1142" s="0" t="n">
        <v>39.76</v>
      </c>
      <c r="W1142" s="0" t="n">
        <v>21.11</v>
      </c>
      <c r="X1142" s="0" t="n">
        <v>36.81</v>
      </c>
      <c r="Y1142" s="0" t="n">
        <v>28.4</v>
      </c>
      <c r="AA1142" s="0" t="n">
        <v>113.031</v>
      </c>
      <c r="AB1142" s="0" t="n">
        <v>4964</v>
      </c>
      <c r="AC1142" s="0" t="n">
        <v>19.53</v>
      </c>
      <c r="AD1142" s="0" t="n">
        <v>23.33</v>
      </c>
      <c r="AE1142" s="0" t="n">
        <v>32.43</v>
      </c>
      <c r="AF1142" s="0" t="n">
        <v>28.4</v>
      </c>
      <c r="AH1142" s="0" t="n">
        <v>112.94</v>
      </c>
      <c r="AI1142" s="0" t="n">
        <v>1734</v>
      </c>
      <c r="AJ1142" s="0" t="n">
        <v>1.201</v>
      </c>
      <c r="AK1142" s="0" t="n">
        <v>23.33</v>
      </c>
      <c r="AL1142" s="0" t="n">
        <v>35.65</v>
      </c>
      <c r="AM1142" s="0" t="n">
        <v>28.41</v>
      </c>
    </row>
    <row r="1143" customFormat="false" ht="12.75" hidden="false" customHeight="false" outlineLevel="0" collapsed="false">
      <c r="M1143" s="0" t="n">
        <v>113.108</v>
      </c>
      <c r="N1143" s="0" t="n">
        <v>5523</v>
      </c>
      <c r="O1143" s="0" t="n">
        <v>23.74</v>
      </c>
      <c r="P1143" s="0" t="n">
        <v>22.78</v>
      </c>
      <c r="Q1143" s="0" t="n">
        <v>36.63</v>
      </c>
      <c r="R1143" s="0" t="n">
        <v>28.4</v>
      </c>
      <c r="T1143" s="0" t="n">
        <v>113.134</v>
      </c>
      <c r="U1143" s="0" t="n">
        <v>6451</v>
      </c>
      <c r="V1143" s="0" t="n">
        <v>39.79</v>
      </c>
      <c r="W1143" s="0" t="n">
        <v>21.11</v>
      </c>
      <c r="X1143" s="0" t="n">
        <v>36.81</v>
      </c>
      <c r="Y1143" s="0" t="n">
        <v>28.4</v>
      </c>
      <c r="AA1143" s="0" t="n">
        <v>113.131</v>
      </c>
      <c r="AB1143" s="0" t="n">
        <v>4954</v>
      </c>
      <c r="AC1143" s="0" t="n">
        <v>19.46</v>
      </c>
      <c r="AD1143" s="0" t="n">
        <v>23.45</v>
      </c>
      <c r="AE1143" s="0" t="n">
        <v>32.43</v>
      </c>
      <c r="AF1143" s="0" t="n">
        <v>28.4</v>
      </c>
      <c r="AH1143" s="0" t="n">
        <v>113.04</v>
      </c>
      <c r="AI1143" s="0" t="n">
        <v>1738</v>
      </c>
      <c r="AJ1143" s="0" t="n">
        <v>1.166</v>
      </c>
      <c r="AK1143" s="0" t="n">
        <v>23.33</v>
      </c>
      <c r="AL1143" s="0" t="n">
        <v>35.65</v>
      </c>
      <c r="AM1143" s="0" t="n">
        <v>28.41</v>
      </c>
    </row>
    <row r="1144" customFormat="false" ht="12.75" hidden="false" customHeight="false" outlineLevel="0" collapsed="false">
      <c r="M1144" s="0" t="n">
        <v>113.208</v>
      </c>
      <c r="N1144" s="0" t="n">
        <v>5563</v>
      </c>
      <c r="O1144" s="0" t="n">
        <v>24.28</v>
      </c>
      <c r="P1144" s="0" t="n">
        <v>22.78</v>
      </c>
      <c r="Q1144" s="0" t="n">
        <v>36.63</v>
      </c>
      <c r="R1144" s="0" t="n">
        <v>28.4</v>
      </c>
      <c r="T1144" s="0" t="n">
        <v>113.235</v>
      </c>
      <c r="U1144" s="0" t="n">
        <v>6456</v>
      </c>
      <c r="V1144" s="0" t="n">
        <v>39.82</v>
      </c>
      <c r="W1144" s="0" t="n">
        <v>21.11</v>
      </c>
      <c r="X1144" s="0" t="n">
        <v>36.8</v>
      </c>
      <c r="Y1144" s="0" t="n">
        <v>28.4</v>
      </c>
      <c r="AA1144" s="0" t="n">
        <v>113.231</v>
      </c>
      <c r="AB1144" s="0" t="n">
        <v>4940</v>
      </c>
      <c r="AC1144" s="0" t="n">
        <v>19.33</v>
      </c>
      <c r="AD1144" s="0" t="n">
        <v>23.77</v>
      </c>
      <c r="AE1144" s="0" t="n">
        <v>32.43</v>
      </c>
      <c r="AF1144" s="0" t="n">
        <v>28.4</v>
      </c>
      <c r="AH1144" s="0" t="n">
        <v>113.14</v>
      </c>
      <c r="AI1144" s="0" t="n">
        <v>1732</v>
      </c>
      <c r="AJ1144" s="0" t="n">
        <v>1.121</v>
      </c>
      <c r="AK1144" s="0" t="n">
        <v>23.33</v>
      </c>
      <c r="AL1144" s="0" t="n">
        <v>35.65</v>
      </c>
      <c r="AM1144" s="0" t="n">
        <v>28.41</v>
      </c>
    </row>
    <row r="1145" customFormat="false" ht="12.75" hidden="false" customHeight="false" outlineLevel="0" collapsed="false">
      <c r="M1145" s="0" t="n">
        <v>113.308</v>
      </c>
      <c r="N1145" s="0" t="n">
        <v>5632</v>
      </c>
      <c r="O1145" s="0" t="n">
        <v>25.18</v>
      </c>
      <c r="P1145" s="0" t="n">
        <v>22.78</v>
      </c>
      <c r="Q1145" s="0" t="n">
        <v>36.65</v>
      </c>
      <c r="R1145" s="0" t="n">
        <v>28.4</v>
      </c>
      <c r="T1145" s="0" t="n">
        <v>113.335</v>
      </c>
      <c r="U1145" s="0" t="n">
        <v>6467</v>
      </c>
      <c r="V1145" s="0" t="n">
        <v>39.87</v>
      </c>
      <c r="W1145" s="0" t="n">
        <v>21.11</v>
      </c>
      <c r="X1145" s="0" t="n">
        <v>36.79</v>
      </c>
      <c r="Y1145" s="0" t="n">
        <v>28.4</v>
      </c>
      <c r="AA1145" s="0" t="n">
        <v>113.331</v>
      </c>
      <c r="AB1145" s="0" t="n">
        <v>4921</v>
      </c>
      <c r="AC1145" s="0" t="n">
        <v>19.15</v>
      </c>
      <c r="AD1145" s="0" t="n">
        <v>23.89</v>
      </c>
      <c r="AE1145" s="0" t="n">
        <v>32.43</v>
      </c>
      <c r="AF1145" s="0" t="n">
        <v>28.4</v>
      </c>
      <c r="AH1145" s="0" t="n">
        <v>113.24</v>
      </c>
      <c r="AI1145" s="0" t="n">
        <v>1720</v>
      </c>
      <c r="AJ1145" s="0" t="n">
        <v>1.096</v>
      </c>
      <c r="AK1145" s="0" t="n">
        <v>23.33</v>
      </c>
      <c r="AL1145" s="0" t="n">
        <v>35.65</v>
      </c>
      <c r="AM1145" s="0" t="n">
        <v>28.41</v>
      </c>
    </row>
    <row r="1146" customFormat="false" ht="12.75" hidden="false" customHeight="false" outlineLevel="0" collapsed="false">
      <c r="M1146" s="0" t="n">
        <v>113.408</v>
      </c>
      <c r="N1146" s="0" t="n">
        <v>5703</v>
      </c>
      <c r="O1146" s="0" t="n">
        <v>26.24</v>
      </c>
      <c r="P1146" s="0" t="n">
        <v>22.78</v>
      </c>
      <c r="Q1146" s="0" t="n">
        <v>36.67</v>
      </c>
      <c r="R1146" s="0" t="n">
        <v>28.4</v>
      </c>
      <c r="T1146" s="0" t="n">
        <v>113.435</v>
      </c>
      <c r="U1146" s="0" t="n">
        <v>6476</v>
      </c>
      <c r="V1146" s="0" t="n">
        <v>40</v>
      </c>
      <c r="W1146" s="0" t="n">
        <v>21.11</v>
      </c>
      <c r="X1146" s="0" t="n">
        <v>36.78</v>
      </c>
      <c r="Y1146" s="0" t="n">
        <v>28.4</v>
      </c>
      <c r="AA1146" s="0" t="n">
        <v>113.431</v>
      </c>
      <c r="AB1146" s="0" t="n">
        <v>4909</v>
      </c>
      <c r="AC1146" s="0" t="n">
        <v>19.01</v>
      </c>
      <c r="AD1146" s="0" t="n">
        <v>23.89</v>
      </c>
      <c r="AE1146" s="0" t="n">
        <v>32.43</v>
      </c>
      <c r="AF1146" s="0" t="n">
        <v>28.4</v>
      </c>
      <c r="AH1146" s="0" t="n">
        <v>113.34</v>
      </c>
      <c r="AI1146" s="0" t="n">
        <v>1707</v>
      </c>
      <c r="AJ1146" s="0" t="n">
        <v>1.11</v>
      </c>
      <c r="AK1146" s="0" t="n">
        <v>23.33</v>
      </c>
      <c r="AL1146" s="0" t="n">
        <v>35.65</v>
      </c>
      <c r="AM1146" s="0" t="n">
        <v>28.41</v>
      </c>
    </row>
    <row r="1147" customFormat="false" ht="12.75" hidden="false" customHeight="false" outlineLevel="0" collapsed="false">
      <c r="M1147" s="0" t="n">
        <v>113.508</v>
      </c>
      <c r="N1147" s="0" t="n">
        <v>5761</v>
      </c>
      <c r="O1147" s="0" t="n">
        <v>27.15</v>
      </c>
      <c r="P1147" s="0" t="n">
        <v>22.78</v>
      </c>
      <c r="Q1147" s="0" t="n">
        <v>36.68</v>
      </c>
      <c r="R1147" s="0" t="n">
        <v>28.4</v>
      </c>
      <c r="T1147" s="0" t="n">
        <v>113.535</v>
      </c>
      <c r="U1147" s="0" t="n">
        <v>6481</v>
      </c>
      <c r="V1147" s="0" t="n">
        <v>40.11</v>
      </c>
      <c r="W1147" s="0" t="n">
        <v>21.11</v>
      </c>
      <c r="X1147" s="0" t="n">
        <v>36.77</v>
      </c>
      <c r="Y1147" s="0" t="n">
        <v>28.4</v>
      </c>
      <c r="AA1147" s="0" t="n">
        <v>113.531</v>
      </c>
      <c r="AB1147" s="0" t="n">
        <v>4905</v>
      </c>
      <c r="AC1147" s="0" t="n">
        <v>19.01</v>
      </c>
      <c r="AD1147" s="0" t="n">
        <v>23.77</v>
      </c>
      <c r="AE1147" s="0" t="n">
        <v>32.44</v>
      </c>
      <c r="AF1147" s="0" t="n">
        <v>28.4</v>
      </c>
      <c r="AH1147" s="0" t="n">
        <v>113.44</v>
      </c>
      <c r="AI1147" s="0" t="n">
        <v>1703</v>
      </c>
      <c r="AJ1147" s="0" t="n">
        <v>1.158</v>
      </c>
      <c r="AK1147" s="0" t="n">
        <v>23.33</v>
      </c>
      <c r="AL1147" s="0" t="n">
        <v>35.65</v>
      </c>
      <c r="AM1147" s="0" t="n">
        <v>28.41</v>
      </c>
    </row>
    <row r="1148" customFormat="false" ht="12.75" hidden="false" customHeight="false" outlineLevel="0" collapsed="false">
      <c r="M1148" s="0" t="n">
        <v>113.608</v>
      </c>
      <c r="N1148" s="0" t="n">
        <v>5802</v>
      </c>
      <c r="O1148" s="0" t="n">
        <v>27.84</v>
      </c>
      <c r="P1148" s="0" t="n">
        <v>22.78</v>
      </c>
      <c r="Q1148" s="0" t="n">
        <v>36.68</v>
      </c>
      <c r="R1148" s="0" t="n">
        <v>28.4</v>
      </c>
      <c r="T1148" s="0" t="n">
        <v>113.635</v>
      </c>
      <c r="U1148" s="0" t="n">
        <v>6478</v>
      </c>
      <c r="V1148" s="0" t="n">
        <v>40.13</v>
      </c>
      <c r="W1148" s="0" t="n">
        <v>21.11</v>
      </c>
      <c r="X1148" s="0" t="n">
        <v>36.77</v>
      </c>
      <c r="Y1148" s="0" t="n">
        <v>28.4</v>
      </c>
      <c r="AA1148" s="0" t="n">
        <v>113.631</v>
      </c>
      <c r="AB1148" s="0" t="n">
        <v>4919</v>
      </c>
      <c r="AC1148" s="0" t="n">
        <v>19.23</v>
      </c>
      <c r="AD1148" s="0" t="n">
        <v>23.45</v>
      </c>
      <c r="AE1148" s="0" t="n">
        <v>32.44</v>
      </c>
      <c r="AF1148" s="0" t="n">
        <v>28.4</v>
      </c>
      <c r="AH1148" s="0" t="n">
        <v>113.54</v>
      </c>
      <c r="AI1148" s="0" t="n">
        <v>1710</v>
      </c>
      <c r="AJ1148" s="0" t="n">
        <v>1.198</v>
      </c>
      <c r="AK1148" s="0" t="n">
        <v>23.33</v>
      </c>
      <c r="AL1148" s="0" t="n">
        <v>35.65</v>
      </c>
      <c r="AM1148" s="0" t="n">
        <v>28.41</v>
      </c>
    </row>
    <row r="1149" customFormat="false" ht="12.75" hidden="false" customHeight="false" outlineLevel="0" collapsed="false">
      <c r="M1149" s="0" t="n">
        <v>113.708</v>
      </c>
      <c r="N1149" s="0" t="n">
        <v>5826</v>
      </c>
      <c r="O1149" s="0" t="n">
        <v>28.36</v>
      </c>
      <c r="P1149" s="0" t="n">
        <v>22.78</v>
      </c>
      <c r="Q1149" s="0" t="n">
        <v>36.67</v>
      </c>
      <c r="R1149" s="0" t="n">
        <v>28.4</v>
      </c>
      <c r="T1149" s="0" t="n">
        <v>113.735</v>
      </c>
      <c r="U1149" s="0" t="n">
        <v>6470</v>
      </c>
      <c r="V1149" s="0" t="n">
        <v>40.06</v>
      </c>
      <c r="W1149" s="0" t="n">
        <v>21.11</v>
      </c>
      <c r="X1149" s="0" t="n">
        <v>36.76</v>
      </c>
      <c r="Y1149" s="0" t="n">
        <v>28.4</v>
      </c>
      <c r="AA1149" s="0" t="n">
        <v>113.731</v>
      </c>
      <c r="AB1149" s="0" t="n">
        <v>4946</v>
      </c>
      <c r="AC1149" s="0" t="n">
        <v>19.63</v>
      </c>
      <c r="AD1149" s="0" t="n">
        <v>23.36</v>
      </c>
      <c r="AE1149" s="0" t="n">
        <v>32.44</v>
      </c>
      <c r="AF1149" s="0" t="n">
        <v>28.4</v>
      </c>
      <c r="AH1149" s="0" t="n">
        <v>113.64</v>
      </c>
      <c r="AI1149" s="0" t="n">
        <v>1720</v>
      </c>
      <c r="AJ1149" s="0" t="n">
        <v>1.209</v>
      </c>
      <c r="AK1149" s="0" t="n">
        <v>23.33</v>
      </c>
      <c r="AL1149" s="0" t="n">
        <v>35.65</v>
      </c>
      <c r="AM1149" s="0" t="n">
        <v>28.41</v>
      </c>
    </row>
    <row r="1150" customFormat="false" ht="12.75" hidden="false" customHeight="false" outlineLevel="0" collapsed="false">
      <c r="M1150" s="0" t="n">
        <v>113.809</v>
      </c>
      <c r="N1150" s="0" t="n">
        <v>5841</v>
      </c>
      <c r="O1150" s="0" t="n">
        <v>28.71</v>
      </c>
      <c r="P1150" s="0" t="n">
        <v>22.78</v>
      </c>
      <c r="Q1150" s="0" t="n">
        <v>36.65</v>
      </c>
      <c r="R1150" s="0" t="n">
        <v>28.4</v>
      </c>
      <c r="T1150" s="0" t="n">
        <v>113.835</v>
      </c>
      <c r="U1150" s="0" t="n">
        <v>6464</v>
      </c>
      <c r="V1150" s="0" t="n">
        <v>39.95</v>
      </c>
      <c r="W1150" s="0" t="n">
        <v>21.11</v>
      </c>
      <c r="X1150" s="0" t="n">
        <v>36.76</v>
      </c>
      <c r="Y1150" s="0" t="n">
        <v>28.4</v>
      </c>
      <c r="AA1150" s="0" t="n">
        <v>113.831</v>
      </c>
      <c r="AB1150" s="0" t="n">
        <v>4971</v>
      </c>
      <c r="AC1150" s="0" t="n">
        <v>20.02</v>
      </c>
      <c r="AD1150" s="0" t="n">
        <v>23.61</v>
      </c>
      <c r="AE1150" s="0" t="n">
        <v>32.45</v>
      </c>
      <c r="AF1150" s="0" t="n">
        <v>28.4</v>
      </c>
      <c r="AH1150" s="0" t="n">
        <v>113.74</v>
      </c>
      <c r="AI1150" s="0" t="n">
        <v>1727</v>
      </c>
      <c r="AJ1150" s="0" t="n">
        <v>1.187</v>
      </c>
      <c r="AK1150" s="0" t="n">
        <v>23.33</v>
      </c>
      <c r="AL1150" s="0" t="n">
        <v>35.65</v>
      </c>
      <c r="AM1150" s="0" t="n">
        <v>28.41</v>
      </c>
    </row>
    <row r="1151" customFormat="false" ht="12.75" hidden="false" customHeight="false" outlineLevel="0" collapsed="false">
      <c r="M1151" s="0" t="n">
        <v>113.909</v>
      </c>
      <c r="N1151" s="0" t="n">
        <v>5849</v>
      </c>
      <c r="O1151" s="0" t="n">
        <v>29.04</v>
      </c>
      <c r="P1151" s="0" t="n">
        <v>22.78</v>
      </c>
      <c r="Q1151" s="0" t="n">
        <v>36.64</v>
      </c>
      <c r="R1151" s="0" t="n">
        <v>28.4</v>
      </c>
      <c r="T1151" s="0" t="n">
        <v>113.935</v>
      </c>
      <c r="U1151" s="0" t="n">
        <v>6465</v>
      </c>
      <c r="V1151" s="0" t="n">
        <v>39.9</v>
      </c>
      <c r="W1151" s="0" t="n">
        <v>21.11</v>
      </c>
      <c r="X1151" s="0" t="n">
        <v>36.75</v>
      </c>
      <c r="Y1151" s="0" t="n">
        <v>28.4</v>
      </c>
      <c r="AA1151" s="0" t="n">
        <v>113.931</v>
      </c>
      <c r="AB1151" s="0" t="n">
        <v>4990</v>
      </c>
      <c r="AC1151" s="0" t="n">
        <v>20.28</v>
      </c>
      <c r="AD1151" s="0" t="n">
        <v>23.86</v>
      </c>
      <c r="AE1151" s="0" t="n">
        <v>32.45</v>
      </c>
      <c r="AF1151" s="0" t="n">
        <v>28.4</v>
      </c>
      <c r="AH1151" s="0" t="n">
        <v>113.84</v>
      </c>
      <c r="AI1151" s="0" t="n">
        <v>1727</v>
      </c>
      <c r="AJ1151" s="0" t="n">
        <v>1.15</v>
      </c>
      <c r="AK1151" s="0" t="n">
        <v>23.33</v>
      </c>
      <c r="AL1151" s="0" t="n">
        <v>35.65</v>
      </c>
      <c r="AM1151" s="0" t="n">
        <v>28.41</v>
      </c>
    </row>
    <row r="1152" customFormat="false" ht="12.75" hidden="false" customHeight="false" outlineLevel="0" collapsed="false">
      <c r="M1152" s="0" t="n">
        <v>114.009</v>
      </c>
      <c r="N1152" s="0" t="n">
        <v>5849</v>
      </c>
      <c r="O1152" s="0" t="n">
        <v>29.3</v>
      </c>
      <c r="P1152" s="0" t="n">
        <v>22.78</v>
      </c>
      <c r="Q1152" s="0" t="n">
        <v>36.63</v>
      </c>
      <c r="R1152" s="0" t="n">
        <v>28.4</v>
      </c>
      <c r="T1152" s="0" t="n">
        <v>114.035</v>
      </c>
      <c r="U1152" s="0" t="n">
        <v>6467</v>
      </c>
      <c r="V1152" s="0" t="n">
        <v>39.93</v>
      </c>
      <c r="W1152" s="0" t="n">
        <v>21.11</v>
      </c>
      <c r="X1152" s="0" t="n">
        <v>36.75</v>
      </c>
      <c r="Y1152" s="0" t="n">
        <v>28.4</v>
      </c>
      <c r="AA1152" s="0" t="n">
        <v>114.031</v>
      </c>
      <c r="AB1152" s="0" t="n">
        <v>4992</v>
      </c>
      <c r="AC1152" s="0" t="n">
        <v>20.34</v>
      </c>
      <c r="AD1152" s="0" t="n">
        <v>23.89</v>
      </c>
      <c r="AE1152" s="0" t="n">
        <v>32.45</v>
      </c>
      <c r="AF1152" s="0" t="n">
        <v>28.4</v>
      </c>
      <c r="AH1152" s="0" t="n">
        <v>113.94</v>
      </c>
      <c r="AI1152" s="0" t="n">
        <v>1721</v>
      </c>
      <c r="AJ1152" s="0" t="n">
        <v>1.121</v>
      </c>
      <c r="AK1152" s="0" t="n">
        <v>23.33</v>
      </c>
      <c r="AL1152" s="0" t="n">
        <v>35.65</v>
      </c>
      <c r="AM1152" s="0" t="n">
        <v>28.41</v>
      </c>
    </row>
    <row r="1153" customFormat="false" ht="12.75" hidden="false" customHeight="false" outlineLevel="0" collapsed="false">
      <c r="M1153" s="0" t="n">
        <v>114.109</v>
      </c>
      <c r="N1153" s="0" t="n">
        <v>5841</v>
      </c>
      <c r="O1153" s="0" t="n">
        <v>29.44</v>
      </c>
      <c r="P1153" s="0" t="n">
        <v>22.78</v>
      </c>
      <c r="Q1153" s="0" t="n">
        <v>36.63</v>
      </c>
      <c r="R1153" s="0" t="n">
        <v>28.4</v>
      </c>
      <c r="T1153" s="0" t="n">
        <v>114.135</v>
      </c>
      <c r="U1153" s="0" t="n">
        <v>6461</v>
      </c>
      <c r="V1153" s="0" t="n">
        <v>39.88</v>
      </c>
      <c r="W1153" s="0" t="n">
        <v>21.11</v>
      </c>
      <c r="X1153" s="0" t="n">
        <v>36.75</v>
      </c>
      <c r="Y1153" s="0" t="n">
        <v>28.4</v>
      </c>
      <c r="AA1153" s="0" t="n">
        <v>114.131</v>
      </c>
      <c r="AB1153" s="0" t="n">
        <v>4980</v>
      </c>
      <c r="AC1153" s="0" t="n">
        <v>20.19</v>
      </c>
      <c r="AD1153" s="0" t="n">
        <v>23.86</v>
      </c>
      <c r="AE1153" s="0" t="n">
        <v>32.46</v>
      </c>
      <c r="AF1153" s="0" t="n">
        <v>28.4</v>
      </c>
      <c r="AH1153" s="0" t="n">
        <v>114.04</v>
      </c>
      <c r="AI1153" s="0" t="n">
        <v>1713</v>
      </c>
      <c r="AJ1153" s="0" t="n">
        <v>1.104</v>
      </c>
      <c r="AK1153" s="0" t="n">
        <v>23.33</v>
      </c>
      <c r="AL1153" s="0" t="n">
        <v>35.66</v>
      </c>
      <c r="AM1153" s="0" t="n">
        <v>28.41</v>
      </c>
    </row>
    <row r="1154" customFormat="false" ht="12.75" hidden="false" customHeight="false" outlineLevel="0" collapsed="false">
      <c r="M1154" s="0" t="n">
        <v>114.209</v>
      </c>
      <c r="N1154" s="0" t="n">
        <v>5828</v>
      </c>
      <c r="O1154" s="0" t="n">
        <v>29.53</v>
      </c>
      <c r="P1154" s="0" t="n">
        <v>22.78</v>
      </c>
      <c r="Q1154" s="0" t="n">
        <v>36.63</v>
      </c>
      <c r="R1154" s="0" t="n">
        <v>28.4</v>
      </c>
      <c r="T1154" s="0" t="n">
        <v>114.235</v>
      </c>
      <c r="U1154" s="0" t="n">
        <v>6446</v>
      </c>
      <c r="V1154" s="0" t="n">
        <v>39.63</v>
      </c>
      <c r="W1154" s="0" t="n">
        <v>21.11</v>
      </c>
      <c r="X1154" s="0" t="n">
        <v>36.75</v>
      </c>
      <c r="Y1154" s="0" t="n">
        <v>28.4</v>
      </c>
      <c r="AA1154" s="0" t="n">
        <v>114.231</v>
      </c>
      <c r="AB1154" s="0" t="n">
        <v>4958</v>
      </c>
      <c r="AC1154" s="0" t="n">
        <v>19.86</v>
      </c>
      <c r="AD1154" s="0" t="n">
        <v>23.61</v>
      </c>
      <c r="AE1154" s="0" t="n">
        <v>32.46</v>
      </c>
      <c r="AF1154" s="0" t="n">
        <v>28.4</v>
      </c>
      <c r="AH1154" s="0" t="n">
        <v>114.14</v>
      </c>
      <c r="AI1154" s="0" t="n">
        <v>1703</v>
      </c>
      <c r="AJ1154" s="0" t="n">
        <v>1.091</v>
      </c>
      <c r="AK1154" s="0" t="n">
        <v>23.33</v>
      </c>
      <c r="AL1154" s="0" t="n">
        <v>35.66</v>
      </c>
      <c r="AM1154" s="0" t="n">
        <v>28.41</v>
      </c>
    </row>
    <row r="1155" customFormat="false" ht="12.75" hidden="false" customHeight="false" outlineLevel="0" collapsed="false">
      <c r="M1155" s="0" t="n">
        <v>114.309</v>
      </c>
      <c r="N1155" s="0" t="n">
        <v>5810</v>
      </c>
      <c r="O1155" s="0" t="n">
        <v>29.52</v>
      </c>
      <c r="P1155" s="0" t="n">
        <v>22.78</v>
      </c>
      <c r="Q1155" s="0" t="n">
        <v>36.64</v>
      </c>
      <c r="R1155" s="0" t="n">
        <v>28.4</v>
      </c>
      <c r="T1155" s="0" t="n">
        <v>114.335</v>
      </c>
      <c r="U1155" s="0" t="n">
        <v>6420</v>
      </c>
      <c r="V1155" s="0" t="n">
        <v>39.18</v>
      </c>
      <c r="W1155" s="0" t="n">
        <v>21.11</v>
      </c>
      <c r="X1155" s="0" t="n">
        <v>36.75</v>
      </c>
      <c r="Y1155" s="0" t="n">
        <v>28.4</v>
      </c>
      <c r="AA1155" s="0" t="n">
        <v>114.331</v>
      </c>
      <c r="AB1155" s="0" t="n">
        <v>4934</v>
      </c>
      <c r="AC1155" s="0" t="n">
        <v>19.45</v>
      </c>
      <c r="AD1155" s="0" t="n">
        <v>23.39</v>
      </c>
      <c r="AE1155" s="0" t="n">
        <v>32.46</v>
      </c>
      <c r="AF1155" s="0" t="n">
        <v>28.4</v>
      </c>
      <c r="AH1155" s="0" t="n">
        <v>114.24</v>
      </c>
      <c r="AI1155" s="0" t="n">
        <v>1692</v>
      </c>
      <c r="AJ1155" s="0" t="n">
        <v>1.086</v>
      </c>
      <c r="AK1155" s="0" t="n">
        <v>23.33</v>
      </c>
      <c r="AL1155" s="0" t="n">
        <v>35.66</v>
      </c>
      <c r="AM1155" s="0" t="n">
        <v>28.41</v>
      </c>
    </row>
    <row r="1156" customFormat="false" ht="12.75" hidden="false" customHeight="false" outlineLevel="0" collapsed="false">
      <c r="M1156" s="0" t="n">
        <v>114.409</v>
      </c>
      <c r="N1156" s="0" t="n">
        <v>5791</v>
      </c>
      <c r="O1156" s="0" t="n">
        <v>29.46</v>
      </c>
      <c r="P1156" s="0" t="n">
        <v>22.78</v>
      </c>
      <c r="Q1156" s="0" t="n">
        <v>36.65</v>
      </c>
      <c r="R1156" s="0" t="n">
        <v>28.4</v>
      </c>
      <c r="T1156" s="0" t="n">
        <v>114.435</v>
      </c>
      <c r="U1156" s="0" t="n">
        <v>6399</v>
      </c>
      <c r="V1156" s="0" t="n">
        <v>38.67</v>
      </c>
      <c r="W1156" s="0" t="n">
        <v>21.11</v>
      </c>
      <c r="X1156" s="0" t="n">
        <v>36.76</v>
      </c>
      <c r="Y1156" s="0" t="n">
        <v>28.4</v>
      </c>
      <c r="AA1156" s="0" t="n">
        <v>114.431</v>
      </c>
      <c r="AB1156" s="0" t="n">
        <v>4917</v>
      </c>
      <c r="AC1156" s="0" t="n">
        <v>19.1</v>
      </c>
      <c r="AD1156" s="0" t="n">
        <v>23.61</v>
      </c>
      <c r="AE1156" s="0" t="n">
        <v>32.46</v>
      </c>
      <c r="AF1156" s="0" t="n">
        <v>28.4</v>
      </c>
      <c r="AH1156" s="0" t="n">
        <v>114.34</v>
      </c>
      <c r="AI1156" s="0" t="n">
        <v>1680</v>
      </c>
      <c r="AJ1156" s="0" t="n">
        <v>1.085</v>
      </c>
      <c r="AK1156" s="0" t="n">
        <v>23.33</v>
      </c>
      <c r="AL1156" s="0" t="n">
        <v>35.66</v>
      </c>
      <c r="AM1156" s="0" t="n">
        <v>28.41</v>
      </c>
    </row>
    <row r="1157" customFormat="false" ht="12.75" hidden="false" customHeight="false" outlineLevel="0" collapsed="false">
      <c r="M1157" s="0" t="n">
        <v>114.509</v>
      </c>
      <c r="N1157" s="0" t="n">
        <v>5772</v>
      </c>
      <c r="O1157" s="0" t="n">
        <v>29.38</v>
      </c>
      <c r="P1157" s="0" t="n">
        <v>22.78</v>
      </c>
      <c r="Q1157" s="0" t="n">
        <v>36.66</v>
      </c>
      <c r="R1157" s="0" t="n">
        <v>28.4</v>
      </c>
      <c r="T1157" s="0" t="n">
        <v>114.535</v>
      </c>
      <c r="U1157" s="0" t="n">
        <v>6396</v>
      </c>
      <c r="V1157" s="0" t="n">
        <v>38.36</v>
      </c>
      <c r="W1157" s="0" t="n">
        <v>21.11</v>
      </c>
      <c r="X1157" s="0" t="n">
        <v>36.75</v>
      </c>
      <c r="Y1157" s="0" t="n">
        <v>28.4</v>
      </c>
      <c r="AA1157" s="0" t="n">
        <v>114.531</v>
      </c>
      <c r="AB1157" s="0" t="n">
        <v>4919</v>
      </c>
      <c r="AC1157" s="0" t="n">
        <v>18.97</v>
      </c>
      <c r="AD1157" s="0" t="n">
        <v>23.83</v>
      </c>
      <c r="AE1157" s="0" t="n">
        <v>32.47</v>
      </c>
      <c r="AF1157" s="0" t="n">
        <v>28.4</v>
      </c>
      <c r="AH1157" s="0" t="n">
        <v>114.44</v>
      </c>
      <c r="AI1157" s="0" t="n">
        <v>1669</v>
      </c>
      <c r="AJ1157" s="0" t="n">
        <v>1.084</v>
      </c>
      <c r="AK1157" s="0" t="n">
        <v>23.33</v>
      </c>
      <c r="AL1157" s="0" t="n">
        <v>35.66</v>
      </c>
      <c r="AM1157" s="0" t="n">
        <v>28.41</v>
      </c>
    </row>
    <row r="1158" customFormat="false" ht="12.75" hidden="false" customHeight="false" outlineLevel="0" collapsed="false">
      <c r="M1158" s="0" t="n">
        <v>114.609</v>
      </c>
      <c r="N1158" s="0" t="n">
        <v>5754</v>
      </c>
      <c r="O1158" s="0" t="n">
        <v>29.24</v>
      </c>
      <c r="P1158" s="0" t="n">
        <v>22.78</v>
      </c>
      <c r="Q1158" s="0" t="n">
        <v>36.67</v>
      </c>
      <c r="R1158" s="0" t="n">
        <v>28.4</v>
      </c>
      <c r="T1158" s="0" t="n">
        <v>114.635</v>
      </c>
      <c r="U1158" s="0" t="n">
        <v>6409</v>
      </c>
      <c r="V1158" s="0" t="n">
        <v>38.37</v>
      </c>
      <c r="W1158" s="0" t="n">
        <v>21.11</v>
      </c>
      <c r="X1158" s="0" t="n">
        <v>36.75</v>
      </c>
      <c r="Y1158" s="0" t="n">
        <v>28.4</v>
      </c>
      <c r="AA1158" s="0" t="n">
        <v>114.631</v>
      </c>
      <c r="AB1158" s="0" t="n">
        <v>4934</v>
      </c>
      <c r="AC1158" s="0" t="n">
        <v>19.14</v>
      </c>
      <c r="AD1158" s="0" t="n">
        <v>23.61</v>
      </c>
      <c r="AE1158" s="0" t="n">
        <v>32.47</v>
      </c>
      <c r="AF1158" s="0" t="n">
        <v>28.4</v>
      </c>
      <c r="AH1158" s="0" t="n">
        <v>114.54</v>
      </c>
      <c r="AI1158" s="0" t="n">
        <v>1659</v>
      </c>
      <c r="AJ1158" s="0" t="n">
        <v>1.094</v>
      </c>
      <c r="AK1158" s="0" t="n">
        <v>23.33</v>
      </c>
      <c r="AL1158" s="0" t="n">
        <v>35.66</v>
      </c>
      <c r="AM1158" s="0" t="n">
        <v>28.41</v>
      </c>
    </row>
    <row r="1159" customFormat="false" ht="12.75" hidden="false" customHeight="false" outlineLevel="0" collapsed="false">
      <c r="M1159" s="0" t="n">
        <v>114.709</v>
      </c>
      <c r="N1159" s="0" t="n">
        <v>5734</v>
      </c>
      <c r="O1159" s="0" t="n">
        <v>29.06</v>
      </c>
      <c r="P1159" s="0" t="n">
        <v>22.78</v>
      </c>
      <c r="Q1159" s="0" t="n">
        <v>36.68</v>
      </c>
      <c r="R1159" s="0" t="n">
        <v>28.4</v>
      </c>
      <c r="T1159" s="0" t="n">
        <v>114.735</v>
      </c>
      <c r="U1159" s="0" t="n">
        <v>6434</v>
      </c>
      <c r="V1159" s="0" t="n">
        <v>38.64</v>
      </c>
      <c r="W1159" s="0" t="n">
        <v>21.11</v>
      </c>
      <c r="X1159" s="0" t="n">
        <v>36.74</v>
      </c>
      <c r="Y1159" s="0" t="n">
        <v>28.4</v>
      </c>
      <c r="AA1159" s="0" t="n">
        <v>114.732</v>
      </c>
      <c r="AB1159" s="0" t="n">
        <v>4949</v>
      </c>
      <c r="AC1159" s="0" t="n">
        <v>19.44</v>
      </c>
      <c r="AD1159" s="0" t="n">
        <v>23.36</v>
      </c>
      <c r="AE1159" s="0" t="n">
        <v>32.47</v>
      </c>
      <c r="AF1159" s="0" t="n">
        <v>28.4</v>
      </c>
      <c r="AH1159" s="0" t="n">
        <v>114.64</v>
      </c>
      <c r="AI1159" s="0" t="n">
        <v>1653</v>
      </c>
      <c r="AJ1159" s="0" t="n">
        <v>1.112</v>
      </c>
      <c r="AK1159" s="0" t="n">
        <v>23.33</v>
      </c>
      <c r="AL1159" s="0" t="n">
        <v>35.67</v>
      </c>
      <c r="AM1159" s="0" t="n">
        <v>28.41</v>
      </c>
    </row>
    <row r="1160" customFormat="false" ht="12.75" hidden="false" customHeight="false" outlineLevel="0" collapsed="false">
      <c r="M1160" s="0" t="n">
        <v>114.809</v>
      </c>
      <c r="N1160" s="0" t="n">
        <v>5715</v>
      </c>
      <c r="O1160" s="0" t="n">
        <v>28.84</v>
      </c>
      <c r="P1160" s="0" t="n">
        <v>22.78</v>
      </c>
      <c r="Q1160" s="0" t="n">
        <v>36.69</v>
      </c>
      <c r="R1160" s="0" t="n">
        <v>28.4</v>
      </c>
      <c r="T1160" s="0" t="n">
        <v>114.835</v>
      </c>
      <c r="U1160" s="0" t="n">
        <v>6456</v>
      </c>
      <c r="V1160" s="0" t="n">
        <v>38.95</v>
      </c>
      <c r="W1160" s="0" t="n">
        <v>21.11</v>
      </c>
      <c r="X1160" s="0" t="n">
        <v>36.74</v>
      </c>
      <c r="Y1160" s="0" t="n">
        <v>28.4</v>
      </c>
      <c r="AA1160" s="0" t="n">
        <v>114.832</v>
      </c>
      <c r="AB1160" s="0" t="n">
        <v>4953</v>
      </c>
      <c r="AC1160" s="0" t="n">
        <v>19.67</v>
      </c>
      <c r="AD1160" s="0" t="n">
        <v>23.45</v>
      </c>
      <c r="AE1160" s="0" t="n">
        <v>32.47</v>
      </c>
      <c r="AF1160" s="0" t="n">
        <v>28.4</v>
      </c>
      <c r="AH1160" s="0" t="n">
        <v>114.74</v>
      </c>
      <c r="AI1160" s="0" t="n">
        <v>1653</v>
      </c>
      <c r="AJ1160" s="0" t="n">
        <v>1.138</v>
      </c>
      <c r="AK1160" s="0" t="n">
        <v>23.33</v>
      </c>
      <c r="AL1160" s="0" t="n">
        <v>35.67</v>
      </c>
      <c r="AM1160" s="0" t="n">
        <v>28.41</v>
      </c>
    </row>
    <row r="1161" customFormat="false" ht="12.75" hidden="false" customHeight="false" outlineLevel="0" collapsed="false">
      <c r="M1161" s="0" t="n">
        <v>114.909</v>
      </c>
      <c r="N1161" s="0" t="n">
        <v>5698</v>
      </c>
      <c r="O1161" s="0" t="n">
        <v>28.63</v>
      </c>
      <c r="P1161" s="0" t="n">
        <v>22.78</v>
      </c>
      <c r="Q1161" s="0" t="n">
        <v>36.69</v>
      </c>
      <c r="R1161" s="0" t="n">
        <v>28.4</v>
      </c>
      <c r="T1161" s="0" t="n">
        <v>114.935</v>
      </c>
      <c r="U1161" s="0" t="n">
        <v>6470</v>
      </c>
      <c r="V1161" s="0" t="n">
        <v>39.12</v>
      </c>
      <c r="W1161" s="0" t="n">
        <v>21.11</v>
      </c>
      <c r="X1161" s="0" t="n">
        <v>36.74</v>
      </c>
      <c r="Y1161" s="0" t="n">
        <v>28.4</v>
      </c>
      <c r="AA1161" s="0" t="n">
        <v>114.932</v>
      </c>
      <c r="AB1161" s="0" t="n">
        <v>4941</v>
      </c>
      <c r="AC1161" s="0" t="n">
        <v>19.69</v>
      </c>
      <c r="AD1161" s="0" t="n">
        <v>23.77</v>
      </c>
      <c r="AE1161" s="0" t="n">
        <v>32.47</v>
      </c>
      <c r="AF1161" s="0" t="n">
        <v>28.4</v>
      </c>
      <c r="AH1161" s="0" t="n">
        <v>114.84</v>
      </c>
      <c r="AI1161" s="0" t="n">
        <v>1660</v>
      </c>
      <c r="AJ1161" s="0" t="n">
        <v>1.171</v>
      </c>
      <c r="AK1161" s="0" t="n">
        <v>23.33</v>
      </c>
      <c r="AL1161" s="0" t="n">
        <v>35.67</v>
      </c>
      <c r="AM1161" s="0" t="n">
        <v>28.41</v>
      </c>
    </row>
    <row r="1162" customFormat="false" ht="12.75" hidden="false" customHeight="false" outlineLevel="0" collapsed="false">
      <c r="M1162" s="0" t="n">
        <v>115.009</v>
      </c>
      <c r="N1162" s="0" t="n">
        <v>5680</v>
      </c>
      <c r="O1162" s="0" t="n">
        <v>28.39</v>
      </c>
      <c r="P1162" s="0" t="n">
        <v>22.78</v>
      </c>
      <c r="Q1162" s="0" t="n">
        <v>36.68</v>
      </c>
      <c r="R1162" s="0" t="n">
        <v>28.4</v>
      </c>
      <c r="T1162" s="0" t="n">
        <v>115.036</v>
      </c>
      <c r="U1162" s="0" t="n">
        <v>6475</v>
      </c>
      <c r="V1162" s="0" t="n">
        <v>39.2</v>
      </c>
      <c r="W1162" s="0" t="n">
        <v>21.11</v>
      </c>
      <c r="X1162" s="0" t="n">
        <v>36.75</v>
      </c>
      <c r="Y1162" s="0" t="n">
        <v>28.4</v>
      </c>
      <c r="AA1162" s="0" t="n">
        <v>115.032</v>
      </c>
      <c r="AB1162" s="0" t="n">
        <v>4921</v>
      </c>
      <c r="AC1162" s="0" t="n">
        <v>19.46</v>
      </c>
      <c r="AD1162" s="0" t="n">
        <v>23.89</v>
      </c>
      <c r="AE1162" s="0" t="n">
        <v>32.47</v>
      </c>
      <c r="AF1162" s="0" t="n">
        <v>28.4</v>
      </c>
      <c r="AH1162" s="0" t="n">
        <v>114.94</v>
      </c>
      <c r="AI1162" s="0" t="n">
        <v>1673</v>
      </c>
      <c r="AJ1162" s="0" t="n">
        <v>1.199</v>
      </c>
      <c r="AK1162" s="0" t="n">
        <v>23.33</v>
      </c>
      <c r="AL1162" s="0" t="n">
        <v>35.67</v>
      </c>
      <c r="AM1162" s="0" t="n">
        <v>28.41</v>
      </c>
    </row>
    <row r="1163" customFormat="false" ht="12.75" hidden="false" customHeight="false" outlineLevel="0" collapsed="false">
      <c r="M1163" s="0" t="n">
        <v>115.109</v>
      </c>
      <c r="N1163" s="0" t="n">
        <v>5665</v>
      </c>
      <c r="O1163" s="0" t="n">
        <v>28.12</v>
      </c>
      <c r="P1163" s="0" t="n">
        <v>22.78</v>
      </c>
      <c r="Q1163" s="0" t="n">
        <v>36.66</v>
      </c>
      <c r="R1163" s="0" t="n">
        <v>28.4</v>
      </c>
      <c r="T1163" s="0" t="n">
        <v>115.136</v>
      </c>
      <c r="U1163" s="0" t="n">
        <v>6474</v>
      </c>
      <c r="V1163" s="0" t="n">
        <v>39.22</v>
      </c>
      <c r="W1163" s="0" t="n">
        <v>21.11</v>
      </c>
      <c r="X1163" s="0" t="n">
        <v>36.75</v>
      </c>
      <c r="Y1163" s="0" t="n">
        <v>28.4</v>
      </c>
      <c r="AA1163" s="0" t="n">
        <v>115.132</v>
      </c>
      <c r="AB1163" s="0" t="n">
        <v>4907</v>
      </c>
      <c r="AC1163" s="0" t="n">
        <v>19.19</v>
      </c>
      <c r="AD1163" s="0" t="n">
        <v>23.89</v>
      </c>
      <c r="AE1163" s="0" t="n">
        <v>32.47</v>
      </c>
      <c r="AF1163" s="0" t="n">
        <v>28.4</v>
      </c>
      <c r="AH1163" s="0" t="n">
        <v>115.04</v>
      </c>
      <c r="AI1163" s="0" t="n">
        <v>1689</v>
      </c>
      <c r="AJ1163" s="0" t="n">
        <v>1.199</v>
      </c>
      <c r="AK1163" s="0" t="n">
        <v>23.33</v>
      </c>
      <c r="AL1163" s="0" t="n">
        <v>35.67</v>
      </c>
      <c r="AM1163" s="0" t="n">
        <v>28.41</v>
      </c>
    </row>
    <row r="1164" customFormat="false" ht="12.75" hidden="false" customHeight="false" outlineLevel="0" collapsed="false">
      <c r="M1164" s="0" t="n">
        <v>115.209</v>
      </c>
      <c r="N1164" s="0" t="n">
        <v>5650</v>
      </c>
      <c r="O1164" s="0" t="n">
        <v>27.83</v>
      </c>
      <c r="P1164" s="0" t="n">
        <v>22.78</v>
      </c>
      <c r="Q1164" s="0" t="n">
        <v>36.65</v>
      </c>
      <c r="R1164" s="0" t="n">
        <v>28.4</v>
      </c>
      <c r="T1164" s="0" t="n">
        <v>115.236</v>
      </c>
      <c r="U1164" s="0" t="n">
        <v>6473</v>
      </c>
      <c r="V1164" s="0" t="n">
        <v>39.29</v>
      </c>
      <c r="W1164" s="0" t="n">
        <v>21.11</v>
      </c>
      <c r="X1164" s="0" t="n">
        <v>36.76</v>
      </c>
      <c r="Y1164" s="0" t="n">
        <v>28.4</v>
      </c>
      <c r="AA1164" s="0" t="n">
        <v>115.232</v>
      </c>
      <c r="AB1164" s="0" t="n">
        <v>4903</v>
      </c>
      <c r="AC1164" s="0" t="n">
        <v>19.02</v>
      </c>
      <c r="AD1164" s="0" t="n">
        <v>23.89</v>
      </c>
      <c r="AE1164" s="0" t="n">
        <v>32.47</v>
      </c>
      <c r="AF1164" s="0" t="n">
        <v>28.4</v>
      </c>
      <c r="AH1164" s="0" t="n">
        <v>115.14</v>
      </c>
      <c r="AI1164" s="0" t="n">
        <v>1699</v>
      </c>
      <c r="AJ1164" s="0" t="n">
        <v>1.165</v>
      </c>
      <c r="AK1164" s="0" t="n">
        <v>23.33</v>
      </c>
      <c r="AL1164" s="0" t="n">
        <v>35.67</v>
      </c>
      <c r="AM1164" s="0" t="n">
        <v>28.41</v>
      </c>
    </row>
    <row r="1165" customFormat="false" ht="12.75" hidden="false" customHeight="false" outlineLevel="0" collapsed="false">
      <c r="M1165" s="0" t="n">
        <v>115.309</v>
      </c>
      <c r="N1165" s="0" t="n">
        <v>5634</v>
      </c>
      <c r="O1165" s="0" t="n">
        <v>27.48</v>
      </c>
      <c r="P1165" s="0" t="n">
        <v>22.78</v>
      </c>
      <c r="Q1165" s="0" t="n">
        <v>36.64</v>
      </c>
      <c r="R1165" s="0" t="n">
        <v>28.4</v>
      </c>
      <c r="T1165" s="0" t="n">
        <v>115.336</v>
      </c>
      <c r="U1165" s="0" t="n">
        <v>6472</v>
      </c>
      <c r="V1165" s="0" t="n">
        <v>39.46</v>
      </c>
      <c r="W1165" s="0" t="n">
        <v>21.11</v>
      </c>
      <c r="X1165" s="0" t="n">
        <v>36.76</v>
      </c>
      <c r="Y1165" s="0" t="n">
        <v>28.41</v>
      </c>
      <c r="AA1165" s="0" t="n">
        <v>115.332</v>
      </c>
      <c r="AB1165" s="0" t="n">
        <v>4912</v>
      </c>
      <c r="AC1165" s="0" t="n">
        <v>19.04</v>
      </c>
      <c r="AD1165" s="0" t="n">
        <v>23.89</v>
      </c>
      <c r="AE1165" s="0" t="n">
        <v>32.47</v>
      </c>
      <c r="AF1165" s="0" t="n">
        <v>28.4</v>
      </c>
      <c r="AH1165" s="0" t="n">
        <v>115.24</v>
      </c>
      <c r="AI1165" s="0" t="n">
        <v>1700</v>
      </c>
      <c r="AJ1165" s="0" t="n">
        <v>1.117</v>
      </c>
      <c r="AK1165" s="0" t="n">
        <v>23.33</v>
      </c>
      <c r="AL1165" s="0" t="n">
        <v>35.66</v>
      </c>
      <c r="AM1165" s="0" t="n">
        <v>28.41</v>
      </c>
    </row>
    <row r="1166" customFormat="false" ht="12.75" hidden="false" customHeight="false" outlineLevel="0" collapsed="false">
      <c r="M1166" s="0" t="n">
        <v>115.409</v>
      </c>
      <c r="N1166" s="0" t="n">
        <v>5620</v>
      </c>
      <c r="O1166" s="0" t="n">
        <v>27.09</v>
      </c>
      <c r="P1166" s="0" t="n">
        <v>22.78</v>
      </c>
      <c r="Q1166" s="0" t="n">
        <v>36.65</v>
      </c>
      <c r="R1166" s="0" t="n">
        <v>28.4</v>
      </c>
      <c r="T1166" s="0" t="n">
        <v>115.436</v>
      </c>
      <c r="U1166" s="0" t="n">
        <v>6477</v>
      </c>
      <c r="V1166" s="0" t="n">
        <v>39.6</v>
      </c>
      <c r="W1166" s="0" t="n">
        <v>21.11</v>
      </c>
      <c r="X1166" s="0" t="n">
        <v>36.76</v>
      </c>
      <c r="Y1166" s="0" t="n">
        <v>28.4</v>
      </c>
      <c r="AA1166" s="0" t="n">
        <v>115.432</v>
      </c>
      <c r="AB1166" s="0" t="n">
        <v>4926</v>
      </c>
      <c r="AC1166" s="0" t="n">
        <v>19.18</v>
      </c>
      <c r="AD1166" s="0" t="n">
        <v>23.89</v>
      </c>
      <c r="AE1166" s="0" t="n">
        <v>32.47</v>
      </c>
      <c r="AF1166" s="0" t="n">
        <v>28.4</v>
      </c>
      <c r="AH1166" s="0" t="n">
        <v>115.34</v>
      </c>
      <c r="AI1166" s="0" t="n">
        <v>1692</v>
      </c>
      <c r="AJ1166" s="0" t="n">
        <v>1.066</v>
      </c>
      <c r="AK1166" s="0" t="n">
        <v>23.33</v>
      </c>
      <c r="AL1166" s="0" t="n">
        <v>35.66</v>
      </c>
      <c r="AM1166" s="0" t="n">
        <v>28.41</v>
      </c>
    </row>
    <row r="1167" customFormat="false" ht="12.75" hidden="false" customHeight="false" outlineLevel="0" collapsed="false">
      <c r="M1167" s="0" t="n">
        <v>115.509</v>
      </c>
      <c r="N1167" s="0" t="n">
        <v>5607</v>
      </c>
      <c r="O1167" s="0" t="n">
        <v>26.68</v>
      </c>
      <c r="P1167" s="0" t="n">
        <v>22.78</v>
      </c>
      <c r="Q1167" s="0" t="n">
        <v>36.66</v>
      </c>
      <c r="R1167" s="0" t="n">
        <v>28.4</v>
      </c>
      <c r="T1167" s="0" t="n">
        <v>115.536</v>
      </c>
      <c r="U1167" s="0" t="n">
        <v>6488</v>
      </c>
      <c r="V1167" s="0" t="n">
        <v>39.82</v>
      </c>
      <c r="W1167" s="0" t="n">
        <v>21.11</v>
      </c>
      <c r="X1167" s="0" t="n">
        <v>36.76</v>
      </c>
      <c r="Y1167" s="0" t="n">
        <v>28.4</v>
      </c>
      <c r="AA1167" s="0" t="n">
        <v>115.532</v>
      </c>
      <c r="AB1167" s="0" t="n">
        <v>4939</v>
      </c>
      <c r="AC1167" s="0" t="n">
        <v>19.36</v>
      </c>
      <c r="AD1167" s="0" t="n">
        <v>23.89</v>
      </c>
      <c r="AE1167" s="0" t="n">
        <v>32.48</v>
      </c>
      <c r="AF1167" s="0" t="n">
        <v>28.4</v>
      </c>
      <c r="AH1167" s="0" t="n">
        <v>115.44</v>
      </c>
      <c r="AI1167" s="0" t="n">
        <v>1675</v>
      </c>
      <c r="AJ1167" s="0" t="n">
        <v>1.038</v>
      </c>
      <c r="AK1167" s="0" t="n">
        <v>23.33</v>
      </c>
      <c r="AL1167" s="0" t="n">
        <v>35.66</v>
      </c>
      <c r="AM1167" s="0" t="n">
        <v>28.41</v>
      </c>
    </row>
    <row r="1168" customFormat="false" ht="12.75" hidden="false" customHeight="false" outlineLevel="0" collapsed="false">
      <c r="M1168" s="0" t="n">
        <v>115.609</v>
      </c>
      <c r="N1168" s="0" t="n">
        <v>5589</v>
      </c>
      <c r="O1168" s="0" t="n">
        <v>26.23</v>
      </c>
      <c r="P1168" s="0" t="n">
        <v>22.78</v>
      </c>
      <c r="Q1168" s="0" t="n">
        <v>36.67</v>
      </c>
      <c r="R1168" s="0" t="n">
        <v>28.4</v>
      </c>
      <c r="T1168" s="0" t="n">
        <v>115.636</v>
      </c>
      <c r="U1168" s="0" t="n">
        <v>6499</v>
      </c>
      <c r="V1168" s="0" t="n">
        <v>40.05</v>
      </c>
      <c r="W1168" s="0" t="n">
        <v>21.11</v>
      </c>
      <c r="X1168" s="0" t="n">
        <v>36.76</v>
      </c>
      <c r="Y1168" s="0" t="n">
        <v>28.4</v>
      </c>
      <c r="AA1168" s="0" t="n">
        <v>115.632</v>
      </c>
      <c r="AB1168" s="0" t="n">
        <v>4953</v>
      </c>
      <c r="AC1168" s="0" t="n">
        <v>19.49</v>
      </c>
      <c r="AD1168" s="0" t="n">
        <v>23.89</v>
      </c>
      <c r="AE1168" s="0" t="n">
        <v>32.48</v>
      </c>
      <c r="AF1168" s="0" t="n">
        <v>28.4</v>
      </c>
      <c r="AH1168" s="0" t="n">
        <v>115.541</v>
      </c>
      <c r="AI1168" s="0" t="n">
        <v>1660</v>
      </c>
      <c r="AJ1168" s="0" t="n">
        <v>1.044</v>
      </c>
      <c r="AK1168" s="0" t="n">
        <v>23.33</v>
      </c>
      <c r="AL1168" s="0" t="n">
        <v>35.67</v>
      </c>
      <c r="AM1168" s="0" t="n">
        <v>28.41</v>
      </c>
    </row>
    <row r="1169" customFormat="false" ht="12.75" hidden="false" customHeight="false" outlineLevel="0" collapsed="false">
      <c r="M1169" s="0" t="n">
        <v>115.709</v>
      </c>
      <c r="N1169" s="0" t="n">
        <v>5570</v>
      </c>
      <c r="O1169" s="0" t="n">
        <v>25.77</v>
      </c>
      <c r="P1169" s="0" t="n">
        <v>22.78</v>
      </c>
      <c r="Q1169" s="0" t="n">
        <v>36.68</v>
      </c>
      <c r="R1169" s="0" t="n">
        <v>28.4</v>
      </c>
      <c r="T1169" s="0" t="n">
        <v>115.736</v>
      </c>
      <c r="U1169" s="0" t="n">
        <v>6507</v>
      </c>
      <c r="V1169" s="0" t="n">
        <v>40.23</v>
      </c>
      <c r="W1169" s="0" t="n">
        <v>21.11</v>
      </c>
      <c r="X1169" s="0" t="n">
        <v>36.76</v>
      </c>
      <c r="Y1169" s="0" t="n">
        <v>28.4</v>
      </c>
      <c r="AA1169" s="0" t="n">
        <v>115.732</v>
      </c>
      <c r="AB1169" s="0" t="n">
        <v>4964</v>
      </c>
      <c r="AC1169" s="0" t="n">
        <v>19.61</v>
      </c>
      <c r="AD1169" s="0" t="n">
        <v>23.89</v>
      </c>
      <c r="AE1169" s="0" t="n">
        <v>32.48</v>
      </c>
      <c r="AF1169" s="0" t="n">
        <v>28.4</v>
      </c>
      <c r="AH1169" s="0" t="n">
        <v>115.641</v>
      </c>
      <c r="AI1169" s="0" t="n">
        <v>1651</v>
      </c>
      <c r="AJ1169" s="0" t="n">
        <v>1.056</v>
      </c>
      <c r="AK1169" s="0" t="n">
        <v>23.33</v>
      </c>
      <c r="AL1169" s="0" t="n">
        <v>35.67</v>
      </c>
      <c r="AM1169" s="0" t="n">
        <v>28.41</v>
      </c>
    </row>
    <row r="1170" customFormat="false" ht="12.75" hidden="false" customHeight="false" outlineLevel="0" collapsed="false">
      <c r="M1170" s="0" t="n">
        <v>115.809</v>
      </c>
      <c r="N1170" s="0" t="n">
        <v>5553</v>
      </c>
      <c r="O1170" s="0" t="n">
        <v>25.29</v>
      </c>
      <c r="P1170" s="0" t="n">
        <v>22.78</v>
      </c>
      <c r="Q1170" s="0" t="n">
        <v>36.69</v>
      </c>
      <c r="R1170" s="0" t="n">
        <v>28.4</v>
      </c>
      <c r="T1170" s="0" t="n">
        <v>115.836</v>
      </c>
      <c r="U1170" s="0" t="n">
        <v>6506</v>
      </c>
      <c r="V1170" s="0" t="n">
        <v>40.34</v>
      </c>
      <c r="W1170" s="0" t="n">
        <v>21.11</v>
      </c>
      <c r="X1170" s="0" t="n">
        <v>36.75</v>
      </c>
      <c r="Y1170" s="0" t="n">
        <v>28.4</v>
      </c>
      <c r="AA1170" s="0" t="n">
        <v>115.832</v>
      </c>
      <c r="AB1170" s="0" t="n">
        <v>4978</v>
      </c>
      <c r="AC1170" s="0" t="n">
        <v>19.8</v>
      </c>
      <c r="AD1170" s="0" t="n">
        <v>23.89</v>
      </c>
      <c r="AE1170" s="0" t="n">
        <v>32.49</v>
      </c>
      <c r="AF1170" s="0" t="n">
        <v>28.4</v>
      </c>
      <c r="AH1170" s="0" t="n">
        <v>115.741</v>
      </c>
      <c r="AI1170" s="0" t="n">
        <v>1646</v>
      </c>
      <c r="AJ1170" s="0" t="n">
        <v>1.073</v>
      </c>
      <c r="AK1170" s="0" t="n">
        <v>23.33</v>
      </c>
      <c r="AL1170" s="0" t="n">
        <v>35.67</v>
      </c>
      <c r="AM1170" s="0" t="n">
        <v>28.41</v>
      </c>
    </row>
    <row r="1171" customFormat="false" ht="12.75" hidden="false" customHeight="false" outlineLevel="0" collapsed="false">
      <c r="M1171" s="0" t="n">
        <v>115.909</v>
      </c>
      <c r="N1171" s="0" t="n">
        <v>5531</v>
      </c>
      <c r="O1171" s="0" t="n">
        <v>24.73</v>
      </c>
      <c r="P1171" s="0" t="n">
        <v>22.78</v>
      </c>
      <c r="Q1171" s="0" t="n">
        <v>36.7</v>
      </c>
      <c r="R1171" s="0" t="n">
        <v>28.4</v>
      </c>
      <c r="T1171" s="0" t="n">
        <v>115.936</v>
      </c>
      <c r="U1171" s="0" t="n">
        <v>6499</v>
      </c>
      <c r="V1171" s="0" t="n">
        <v>40.27</v>
      </c>
      <c r="W1171" s="0" t="n">
        <v>21.11</v>
      </c>
      <c r="X1171" s="0" t="n">
        <v>36.75</v>
      </c>
      <c r="Y1171" s="0" t="n">
        <v>28.4</v>
      </c>
      <c r="AA1171" s="0" t="n">
        <v>115.932</v>
      </c>
      <c r="AB1171" s="0" t="n">
        <v>4989</v>
      </c>
      <c r="AC1171" s="0" t="n">
        <v>19.98</v>
      </c>
      <c r="AD1171" s="0" t="n">
        <v>23.89</v>
      </c>
      <c r="AE1171" s="0" t="n">
        <v>32.5</v>
      </c>
      <c r="AF1171" s="0" t="n">
        <v>28.4</v>
      </c>
      <c r="AH1171" s="0" t="n">
        <v>115.841</v>
      </c>
      <c r="AI1171" s="0" t="n">
        <v>1646</v>
      </c>
      <c r="AJ1171" s="0" t="n">
        <v>1.091</v>
      </c>
      <c r="AK1171" s="0" t="n">
        <v>23.33</v>
      </c>
      <c r="AL1171" s="0" t="n">
        <v>35.67</v>
      </c>
      <c r="AM1171" s="0" t="n">
        <v>28.41</v>
      </c>
    </row>
    <row r="1172" customFormat="false" ht="12.75" hidden="false" customHeight="false" outlineLevel="0" collapsed="false">
      <c r="M1172" s="0" t="n">
        <v>116.009</v>
      </c>
      <c r="N1172" s="0" t="n">
        <v>5517</v>
      </c>
      <c r="O1172" s="0" t="n">
        <v>24.14</v>
      </c>
      <c r="P1172" s="0" t="n">
        <v>22.78</v>
      </c>
      <c r="Q1172" s="0" t="n">
        <v>36.7</v>
      </c>
      <c r="R1172" s="0" t="n">
        <v>28.4</v>
      </c>
      <c r="T1172" s="0" t="n">
        <v>116.036</v>
      </c>
      <c r="U1172" s="0" t="n">
        <v>6489</v>
      </c>
      <c r="V1172" s="0" t="n">
        <v>40.14</v>
      </c>
      <c r="W1172" s="0" t="n">
        <v>21.11</v>
      </c>
      <c r="X1172" s="0" t="n">
        <v>36.75</v>
      </c>
      <c r="Y1172" s="0" t="n">
        <v>28.4</v>
      </c>
      <c r="AA1172" s="0" t="n">
        <v>116.032</v>
      </c>
      <c r="AB1172" s="0" t="n">
        <v>4991</v>
      </c>
      <c r="AC1172" s="0" t="n">
        <v>20.07</v>
      </c>
      <c r="AD1172" s="0" t="n">
        <v>23.89</v>
      </c>
      <c r="AE1172" s="0" t="n">
        <v>32.5</v>
      </c>
      <c r="AF1172" s="0" t="n">
        <v>28.4</v>
      </c>
      <c r="AH1172" s="0" t="n">
        <v>115.941</v>
      </c>
      <c r="AI1172" s="0" t="n">
        <v>1649</v>
      </c>
      <c r="AJ1172" s="0" t="n">
        <v>1.111</v>
      </c>
      <c r="AK1172" s="0" t="n">
        <v>23.33</v>
      </c>
      <c r="AL1172" s="0" t="n">
        <v>35.68</v>
      </c>
      <c r="AM1172" s="0" t="n">
        <v>28.41</v>
      </c>
    </row>
    <row r="1173" customFormat="false" ht="12.75" hidden="false" customHeight="false" outlineLevel="0" collapsed="false">
      <c r="M1173" s="0" t="n">
        <v>116.109</v>
      </c>
      <c r="N1173" s="0" t="n">
        <v>5514</v>
      </c>
      <c r="O1173" s="0" t="n">
        <v>23.59</v>
      </c>
      <c r="P1173" s="0" t="n">
        <v>22.78</v>
      </c>
      <c r="Q1173" s="0" t="n">
        <v>36.71</v>
      </c>
      <c r="R1173" s="0" t="n">
        <v>28.4</v>
      </c>
      <c r="T1173" s="0" t="n">
        <v>116.136</v>
      </c>
      <c r="U1173" s="0" t="n">
        <v>6483</v>
      </c>
      <c r="V1173" s="0" t="n">
        <v>40.05</v>
      </c>
      <c r="W1173" s="0" t="n">
        <v>21.11</v>
      </c>
      <c r="X1173" s="0" t="n">
        <v>36.75</v>
      </c>
      <c r="Y1173" s="0" t="n">
        <v>28.4</v>
      </c>
      <c r="AA1173" s="0" t="n">
        <v>116.132</v>
      </c>
      <c r="AB1173" s="0" t="n">
        <v>4985</v>
      </c>
      <c r="AC1173" s="0" t="n">
        <v>20</v>
      </c>
      <c r="AD1173" s="0" t="n">
        <v>23.89</v>
      </c>
      <c r="AE1173" s="0" t="n">
        <v>32.5</v>
      </c>
      <c r="AF1173" s="0" t="n">
        <v>28.4</v>
      </c>
      <c r="AH1173" s="0" t="n">
        <v>116.041</v>
      </c>
      <c r="AI1173" s="0" t="n">
        <v>1658</v>
      </c>
      <c r="AJ1173" s="0" t="n">
        <v>1.152</v>
      </c>
      <c r="AK1173" s="0" t="n">
        <v>23.33</v>
      </c>
      <c r="AL1173" s="0" t="n">
        <v>35.68</v>
      </c>
      <c r="AM1173" s="0" t="n">
        <v>28.41</v>
      </c>
    </row>
    <row r="1174" customFormat="false" ht="12.75" hidden="false" customHeight="false" outlineLevel="0" collapsed="false">
      <c r="M1174" s="0" t="n">
        <v>116.209</v>
      </c>
      <c r="N1174" s="0" t="n">
        <v>5516</v>
      </c>
      <c r="O1174" s="0" t="n">
        <v>23.2</v>
      </c>
      <c r="P1174" s="0" t="n">
        <v>22.78</v>
      </c>
      <c r="Q1174" s="0" t="n">
        <v>36.71</v>
      </c>
      <c r="R1174" s="0" t="n">
        <v>28.4</v>
      </c>
      <c r="T1174" s="0" t="n">
        <v>116.236</v>
      </c>
      <c r="U1174" s="0" t="n">
        <v>6485</v>
      </c>
      <c r="V1174" s="0" t="n">
        <v>40.09</v>
      </c>
      <c r="W1174" s="0" t="n">
        <v>21.11</v>
      </c>
      <c r="X1174" s="0" t="n">
        <v>36.75</v>
      </c>
      <c r="Y1174" s="0" t="n">
        <v>28.4</v>
      </c>
      <c r="AA1174" s="0" t="n">
        <v>116.232</v>
      </c>
      <c r="AB1174" s="0" t="n">
        <v>4973</v>
      </c>
      <c r="AC1174" s="0" t="n">
        <v>19.78</v>
      </c>
      <c r="AD1174" s="0" t="n">
        <v>23.89</v>
      </c>
      <c r="AE1174" s="0" t="n">
        <v>32.51</v>
      </c>
      <c r="AF1174" s="0" t="n">
        <v>28.4</v>
      </c>
      <c r="AH1174" s="0" t="n">
        <v>116.141</v>
      </c>
      <c r="AI1174" s="0" t="n">
        <v>1674</v>
      </c>
      <c r="AJ1174" s="0" t="n">
        <v>1.196</v>
      </c>
      <c r="AK1174" s="0" t="n">
        <v>23.33</v>
      </c>
      <c r="AL1174" s="0" t="n">
        <v>35.68</v>
      </c>
      <c r="AM1174" s="0" t="n">
        <v>28.41</v>
      </c>
    </row>
    <row r="1175" customFormat="false" ht="12.75" hidden="false" customHeight="false" outlineLevel="0" collapsed="false">
      <c r="M1175" s="0" t="n">
        <v>116.309</v>
      </c>
      <c r="N1175" s="0" t="n">
        <v>5532</v>
      </c>
      <c r="O1175" s="0" t="n">
        <v>23.05</v>
      </c>
      <c r="P1175" s="0" t="n">
        <v>22.78</v>
      </c>
      <c r="Q1175" s="0" t="n">
        <v>36.72</v>
      </c>
      <c r="R1175" s="0" t="n">
        <v>28.4</v>
      </c>
      <c r="T1175" s="0" t="n">
        <v>116.336</v>
      </c>
      <c r="U1175" s="0" t="n">
        <v>6490</v>
      </c>
      <c r="V1175" s="0" t="n">
        <v>40.23</v>
      </c>
      <c r="W1175" s="0" t="n">
        <v>21.11</v>
      </c>
      <c r="X1175" s="0" t="n">
        <v>36.75</v>
      </c>
      <c r="Y1175" s="0" t="n">
        <v>28.4</v>
      </c>
      <c r="AA1175" s="0" t="n">
        <v>116.332</v>
      </c>
      <c r="AB1175" s="0" t="n">
        <v>4966</v>
      </c>
      <c r="AC1175" s="0" t="n">
        <v>19.6</v>
      </c>
      <c r="AD1175" s="0" t="n">
        <v>23.89</v>
      </c>
      <c r="AE1175" s="0" t="n">
        <v>32.51</v>
      </c>
      <c r="AF1175" s="0" t="n">
        <v>28.4</v>
      </c>
      <c r="AH1175" s="0" t="n">
        <v>116.241</v>
      </c>
      <c r="AI1175" s="0" t="n">
        <v>1695</v>
      </c>
      <c r="AJ1175" s="0" t="n">
        <v>1.226</v>
      </c>
      <c r="AK1175" s="0" t="n">
        <v>23.33</v>
      </c>
      <c r="AL1175" s="0" t="n">
        <v>35.68</v>
      </c>
      <c r="AM1175" s="0" t="n">
        <v>28.41</v>
      </c>
    </row>
    <row r="1176" customFormat="false" ht="12.75" hidden="false" customHeight="false" outlineLevel="0" collapsed="false">
      <c r="M1176" s="0" t="n">
        <v>116.409</v>
      </c>
      <c r="N1176" s="0" t="n">
        <v>5559</v>
      </c>
      <c r="O1176" s="0" t="n">
        <v>23.16</v>
      </c>
      <c r="P1176" s="0" t="n">
        <v>22.78</v>
      </c>
      <c r="Q1176" s="0" t="n">
        <v>36.74</v>
      </c>
      <c r="R1176" s="0" t="n">
        <v>28.4</v>
      </c>
      <c r="T1176" s="0" t="n">
        <v>116.436</v>
      </c>
      <c r="U1176" s="0" t="n">
        <v>6493</v>
      </c>
      <c r="V1176" s="0" t="n">
        <v>40.39</v>
      </c>
      <c r="W1176" s="0" t="n">
        <v>21.11</v>
      </c>
      <c r="X1176" s="0" t="n">
        <v>36.75</v>
      </c>
      <c r="Y1176" s="0" t="n">
        <v>28.4</v>
      </c>
      <c r="AA1176" s="0" t="n">
        <v>116.432</v>
      </c>
      <c r="AB1176" s="0" t="n">
        <v>4964</v>
      </c>
      <c r="AC1176" s="0" t="n">
        <v>19.59</v>
      </c>
      <c r="AD1176" s="0" t="n">
        <v>23.89</v>
      </c>
      <c r="AE1176" s="0" t="n">
        <v>32.51</v>
      </c>
      <c r="AF1176" s="0" t="n">
        <v>28.4</v>
      </c>
      <c r="AH1176" s="0" t="n">
        <v>116.341</v>
      </c>
      <c r="AI1176" s="0" t="n">
        <v>1716</v>
      </c>
      <c r="AJ1176" s="0" t="n">
        <v>1.213</v>
      </c>
      <c r="AK1176" s="0" t="n">
        <v>23.33</v>
      </c>
      <c r="AL1176" s="0" t="n">
        <v>35.69</v>
      </c>
      <c r="AM1176" s="0" t="n">
        <v>28.41</v>
      </c>
    </row>
    <row r="1177" customFormat="false" ht="12.75" hidden="false" customHeight="false" outlineLevel="0" collapsed="false">
      <c r="M1177" s="0" t="n">
        <v>116.509</v>
      </c>
      <c r="N1177" s="0" t="n">
        <v>5600</v>
      </c>
      <c r="O1177" s="0" t="n">
        <v>23.54</v>
      </c>
      <c r="P1177" s="0" t="n">
        <v>22.78</v>
      </c>
      <c r="Q1177" s="0" t="n">
        <v>36.76</v>
      </c>
      <c r="R1177" s="0" t="n">
        <v>28.4</v>
      </c>
      <c r="T1177" s="0" t="n">
        <v>116.536</v>
      </c>
      <c r="U1177" s="0" t="n">
        <v>6492</v>
      </c>
      <c r="V1177" s="0" t="n">
        <v>40.47</v>
      </c>
      <c r="W1177" s="0" t="n">
        <v>21.11</v>
      </c>
      <c r="X1177" s="0" t="n">
        <v>36.76</v>
      </c>
      <c r="Y1177" s="0" t="n">
        <v>28.4</v>
      </c>
      <c r="AA1177" s="0" t="n">
        <v>116.532</v>
      </c>
      <c r="AB1177" s="0" t="n">
        <v>4965</v>
      </c>
      <c r="AC1177" s="0" t="n">
        <v>19.71</v>
      </c>
      <c r="AD1177" s="0" t="n">
        <v>23.89</v>
      </c>
      <c r="AE1177" s="0" t="n">
        <v>32.5</v>
      </c>
      <c r="AF1177" s="0" t="n">
        <v>28.4</v>
      </c>
      <c r="AH1177" s="0" t="n">
        <v>116.441</v>
      </c>
      <c r="AI1177" s="0" t="n">
        <v>1724</v>
      </c>
      <c r="AJ1177" s="0" t="n">
        <v>1.157</v>
      </c>
      <c r="AK1177" s="0" t="n">
        <v>23.33</v>
      </c>
      <c r="AL1177" s="0" t="n">
        <v>35.7</v>
      </c>
      <c r="AM1177" s="0" t="n">
        <v>28.41</v>
      </c>
    </row>
    <row r="1178" customFormat="false" ht="12.75" hidden="false" customHeight="false" outlineLevel="0" collapsed="false">
      <c r="M1178" s="0" t="n">
        <v>116.609</v>
      </c>
      <c r="N1178" s="0" t="n">
        <v>5660</v>
      </c>
      <c r="O1178" s="0" t="n">
        <v>24.2</v>
      </c>
      <c r="P1178" s="0" t="n">
        <v>22.78</v>
      </c>
      <c r="Q1178" s="0" t="n">
        <v>36.78</v>
      </c>
      <c r="R1178" s="0" t="n">
        <v>28.4</v>
      </c>
      <c r="T1178" s="0" t="n">
        <v>116.636</v>
      </c>
      <c r="U1178" s="0" t="n">
        <v>6480</v>
      </c>
      <c r="V1178" s="0" t="n">
        <v>40.46</v>
      </c>
      <c r="W1178" s="0" t="n">
        <v>21.11</v>
      </c>
      <c r="X1178" s="0" t="n">
        <v>36.76</v>
      </c>
      <c r="Y1178" s="0" t="n">
        <v>28.4</v>
      </c>
      <c r="AA1178" s="0" t="n">
        <v>116.632</v>
      </c>
      <c r="AB1178" s="0" t="n">
        <v>4965</v>
      </c>
      <c r="AC1178" s="0" t="n">
        <v>19.83</v>
      </c>
      <c r="AD1178" s="0" t="n">
        <v>23.89</v>
      </c>
      <c r="AE1178" s="0" t="n">
        <v>32.5</v>
      </c>
      <c r="AF1178" s="0" t="n">
        <v>28.4</v>
      </c>
      <c r="AH1178" s="0" t="n">
        <v>116.541</v>
      </c>
      <c r="AI1178" s="0" t="n">
        <v>1718</v>
      </c>
      <c r="AJ1178" s="0" t="n">
        <v>1.09</v>
      </c>
      <c r="AK1178" s="0" t="n">
        <v>23.33</v>
      </c>
      <c r="AL1178" s="0" t="n">
        <v>35.7</v>
      </c>
      <c r="AM1178" s="0" t="n">
        <v>28.41</v>
      </c>
    </row>
    <row r="1179" customFormat="false" ht="12.75" hidden="false" customHeight="false" outlineLevel="0" collapsed="false">
      <c r="M1179" s="0" t="n">
        <v>116.709</v>
      </c>
      <c r="N1179" s="0" t="n">
        <v>5733</v>
      </c>
      <c r="O1179" s="0" t="n">
        <v>25.17</v>
      </c>
      <c r="P1179" s="0" t="n">
        <v>22.78</v>
      </c>
      <c r="Q1179" s="0" t="n">
        <v>36.8</v>
      </c>
      <c r="R1179" s="0" t="n">
        <v>28.4</v>
      </c>
      <c r="T1179" s="0" t="n">
        <v>116.736</v>
      </c>
      <c r="U1179" s="0" t="n">
        <v>6466</v>
      </c>
      <c r="V1179" s="0" t="n">
        <v>40.36</v>
      </c>
      <c r="W1179" s="0" t="n">
        <v>21.11</v>
      </c>
      <c r="X1179" s="0" t="n">
        <v>36.75</v>
      </c>
      <c r="Y1179" s="0" t="n">
        <v>28.4</v>
      </c>
      <c r="AA1179" s="0" t="n">
        <v>116.732</v>
      </c>
      <c r="AB1179" s="0" t="n">
        <v>4961</v>
      </c>
      <c r="AC1179" s="0" t="n">
        <v>19.84</v>
      </c>
      <c r="AD1179" s="0" t="n">
        <v>23.89</v>
      </c>
      <c r="AE1179" s="0" t="n">
        <v>32.5</v>
      </c>
      <c r="AF1179" s="0" t="n">
        <v>28.4</v>
      </c>
      <c r="AH1179" s="0" t="n">
        <v>116.641</v>
      </c>
      <c r="AI1179" s="0" t="n">
        <v>1698</v>
      </c>
      <c r="AJ1179" s="0" t="n">
        <v>1.046</v>
      </c>
      <c r="AK1179" s="0" t="n">
        <v>23.33</v>
      </c>
      <c r="AL1179" s="0" t="n">
        <v>35.7</v>
      </c>
      <c r="AM1179" s="0" t="n">
        <v>28.41</v>
      </c>
    </row>
    <row r="1180" customFormat="false" ht="12.75" hidden="false" customHeight="false" outlineLevel="0" collapsed="false">
      <c r="M1180" s="0" t="n">
        <v>116.809</v>
      </c>
      <c r="N1180" s="0" t="n">
        <v>5803</v>
      </c>
      <c r="O1180" s="0" t="n">
        <v>26.31</v>
      </c>
      <c r="P1180" s="0" t="n">
        <v>22.78</v>
      </c>
      <c r="Q1180" s="0" t="n">
        <v>36.8</v>
      </c>
      <c r="R1180" s="0" t="n">
        <v>28.4</v>
      </c>
      <c r="T1180" s="0" t="n">
        <v>116.836</v>
      </c>
      <c r="U1180" s="0" t="n">
        <v>6454</v>
      </c>
      <c r="V1180" s="0" t="n">
        <v>40.23</v>
      </c>
      <c r="W1180" s="0" t="n">
        <v>21.11</v>
      </c>
      <c r="X1180" s="0" t="n">
        <v>36.75</v>
      </c>
      <c r="Y1180" s="0" t="n">
        <v>28.4</v>
      </c>
      <c r="AA1180" s="0" t="n">
        <v>116.832</v>
      </c>
      <c r="AB1180" s="0" t="n">
        <v>4959</v>
      </c>
      <c r="AC1180" s="0" t="n">
        <v>19.79</v>
      </c>
      <c r="AD1180" s="0" t="n">
        <v>23.89</v>
      </c>
      <c r="AE1180" s="0" t="n">
        <v>32.49</v>
      </c>
      <c r="AF1180" s="0" t="n">
        <v>28.4</v>
      </c>
      <c r="AH1180" s="0" t="n">
        <v>116.741</v>
      </c>
      <c r="AI1180" s="0" t="n">
        <v>1676</v>
      </c>
      <c r="AJ1180" s="0" t="n">
        <v>1.064</v>
      </c>
      <c r="AK1180" s="0" t="n">
        <v>23.33</v>
      </c>
      <c r="AL1180" s="0" t="n">
        <v>35.7</v>
      </c>
      <c r="AM1180" s="0" t="n">
        <v>28.41</v>
      </c>
    </row>
    <row r="1181" customFormat="false" ht="12.75" hidden="false" customHeight="false" outlineLevel="0" collapsed="false">
      <c r="M1181" s="0" t="n">
        <v>116.909</v>
      </c>
      <c r="N1181" s="0" t="n">
        <v>5859</v>
      </c>
      <c r="O1181" s="0" t="n">
        <v>27.4</v>
      </c>
      <c r="P1181" s="0" t="n">
        <v>22.78</v>
      </c>
      <c r="Q1181" s="0" t="n">
        <v>36.79</v>
      </c>
      <c r="R1181" s="0" t="n">
        <v>28.4</v>
      </c>
      <c r="T1181" s="0" t="n">
        <v>116.937</v>
      </c>
      <c r="U1181" s="0" t="n">
        <v>6447</v>
      </c>
      <c r="V1181" s="0" t="n">
        <v>40.15</v>
      </c>
      <c r="W1181" s="0" t="n">
        <v>21.11</v>
      </c>
      <c r="X1181" s="0" t="n">
        <v>36.74</v>
      </c>
      <c r="Y1181" s="0" t="n">
        <v>28.4</v>
      </c>
      <c r="AA1181" s="0" t="n">
        <v>116.932</v>
      </c>
      <c r="AB1181" s="0" t="n">
        <v>4960</v>
      </c>
      <c r="AC1181" s="0" t="n">
        <v>19.73</v>
      </c>
      <c r="AD1181" s="0" t="n">
        <v>23.89</v>
      </c>
      <c r="AE1181" s="0" t="n">
        <v>32.49</v>
      </c>
      <c r="AF1181" s="0" t="n">
        <v>28.4</v>
      </c>
      <c r="AH1181" s="0" t="n">
        <v>116.841</v>
      </c>
      <c r="AI1181" s="0" t="n">
        <v>1666</v>
      </c>
      <c r="AJ1181" s="0" t="n">
        <v>1.129</v>
      </c>
      <c r="AK1181" s="0" t="n">
        <v>23.33</v>
      </c>
      <c r="AL1181" s="0" t="n">
        <v>35.69</v>
      </c>
      <c r="AM1181" s="0" t="n">
        <v>28.41</v>
      </c>
    </row>
    <row r="1182" customFormat="false" ht="12.75" hidden="false" customHeight="false" outlineLevel="0" collapsed="false">
      <c r="M1182" s="0" t="n">
        <v>117.009</v>
      </c>
      <c r="N1182" s="0" t="n">
        <v>5894</v>
      </c>
      <c r="O1182" s="0" t="n">
        <v>28.3</v>
      </c>
      <c r="P1182" s="0" t="n">
        <v>22.78</v>
      </c>
      <c r="Q1182" s="0" t="n">
        <v>36.78</v>
      </c>
      <c r="R1182" s="0" t="n">
        <v>28.4</v>
      </c>
      <c r="T1182" s="0" t="n">
        <v>117.037</v>
      </c>
      <c r="U1182" s="0" t="n">
        <v>6448</v>
      </c>
      <c r="V1182" s="0" t="n">
        <v>40.13</v>
      </c>
      <c r="W1182" s="0" t="n">
        <v>21.11</v>
      </c>
      <c r="X1182" s="0" t="n">
        <v>36.73</v>
      </c>
      <c r="Y1182" s="0" t="n">
        <v>28.4</v>
      </c>
      <c r="AA1182" s="0" t="n">
        <v>117.032</v>
      </c>
      <c r="AB1182" s="0" t="n">
        <v>4966</v>
      </c>
      <c r="AC1182" s="0" t="n">
        <v>19.79</v>
      </c>
      <c r="AD1182" s="0" t="n">
        <v>23.89</v>
      </c>
      <c r="AE1182" s="0" t="n">
        <v>32.49</v>
      </c>
      <c r="AF1182" s="0" t="n">
        <v>28.4</v>
      </c>
      <c r="AH1182" s="0" t="n">
        <v>116.941</v>
      </c>
      <c r="AI1182" s="0" t="n">
        <v>1672</v>
      </c>
      <c r="AJ1182" s="0" t="n">
        <v>1.203</v>
      </c>
      <c r="AK1182" s="0" t="n">
        <v>23.33</v>
      </c>
      <c r="AL1182" s="0" t="n">
        <v>35.69</v>
      </c>
      <c r="AM1182" s="0" t="n">
        <v>28.41</v>
      </c>
    </row>
    <row r="1183" customFormat="false" ht="12.75" hidden="false" customHeight="false" outlineLevel="0" collapsed="false">
      <c r="M1183" s="0" t="n">
        <v>117.109</v>
      </c>
      <c r="N1183" s="0" t="n">
        <v>5905</v>
      </c>
      <c r="O1183" s="0" t="n">
        <v>28.87</v>
      </c>
      <c r="P1183" s="0" t="n">
        <v>22.78</v>
      </c>
      <c r="Q1183" s="0" t="n">
        <v>36.77</v>
      </c>
      <c r="R1183" s="0" t="n">
        <v>28.4</v>
      </c>
      <c r="T1183" s="0" t="n">
        <v>117.137</v>
      </c>
      <c r="U1183" s="0" t="n">
        <v>6449</v>
      </c>
      <c r="V1183" s="0" t="n">
        <v>40.13</v>
      </c>
      <c r="W1183" s="0" t="n">
        <v>21.11</v>
      </c>
      <c r="X1183" s="0" t="n">
        <v>36.73</v>
      </c>
      <c r="Y1183" s="0" t="n">
        <v>28.4</v>
      </c>
      <c r="AA1183" s="0" t="n">
        <v>117.132</v>
      </c>
      <c r="AB1183" s="0" t="n">
        <v>4972</v>
      </c>
      <c r="AC1183" s="0" t="n">
        <v>19.92</v>
      </c>
      <c r="AD1183" s="0" t="n">
        <v>23.89</v>
      </c>
      <c r="AE1183" s="0" t="n">
        <v>32.48</v>
      </c>
      <c r="AF1183" s="0" t="n">
        <v>28.4</v>
      </c>
      <c r="AH1183" s="0" t="n">
        <v>117.041</v>
      </c>
      <c r="AI1183" s="0" t="n">
        <v>1690</v>
      </c>
      <c r="AJ1183" s="0" t="n">
        <v>1.257</v>
      </c>
      <c r="AK1183" s="0" t="n">
        <v>23.33</v>
      </c>
      <c r="AL1183" s="0" t="n">
        <v>35.69</v>
      </c>
      <c r="AM1183" s="0" t="n">
        <v>28.41</v>
      </c>
    </row>
    <row r="1184" customFormat="false" ht="12.75" hidden="false" customHeight="false" outlineLevel="0" collapsed="false">
      <c r="M1184" s="0" t="n">
        <v>117.209</v>
      </c>
      <c r="N1184" s="0" t="n">
        <v>5904</v>
      </c>
      <c r="O1184" s="0" t="n">
        <v>29.17</v>
      </c>
      <c r="P1184" s="0" t="n">
        <v>22.78</v>
      </c>
      <c r="Q1184" s="0" t="n">
        <v>36.76</v>
      </c>
      <c r="R1184" s="0" t="n">
        <v>28.4</v>
      </c>
      <c r="T1184" s="0" t="n">
        <v>117.237</v>
      </c>
      <c r="U1184" s="0" t="n">
        <v>6449</v>
      </c>
      <c r="V1184" s="0" t="n">
        <v>40.1</v>
      </c>
      <c r="W1184" s="0" t="n">
        <v>21.11</v>
      </c>
      <c r="X1184" s="0" t="n">
        <v>36.72</v>
      </c>
      <c r="Y1184" s="0" t="n">
        <v>28.4</v>
      </c>
      <c r="AA1184" s="0" t="n">
        <v>117.232</v>
      </c>
      <c r="AB1184" s="0" t="n">
        <v>4974</v>
      </c>
      <c r="AC1184" s="0" t="n">
        <v>20.02</v>
      </c>
      <c r="AD1184" s="0" t="n">
        <v>23.89</v>
      </c>
      <c r="AE1184" s="0" t="n">
        <v>32.48</v>
      </c>
      <c r="AF1184" s="0" t="n">
        <v>28.4</v>
      </c>
      <c r="AH1184" s="0" t="n">
        <v>117.141</v>
      </c>
      <c r="AI1184" s="0" t="n">
        <v>1713</v>
      </c>
      <c r="AJ1184" s="0" t="n">
        <v>1.263</v>
      </c>
      <c r="AK1184" s="0" t="n">
        <v>23.33</v>
      </c>
      <c r="AL1184" s="0" t="n">
        <v>35.7</v>
      </c>
      <c r="AM1184" s="0" t="n">
        <v>28.41</v>
      </c>
    </row>
    <row r="1185" customFormat="false" ht="12.75" hidden="false" customHeight="false" outlineLevel="0" collapsed="false">
      <c r="M1185" s="0" t="n">
        <v>117.309</v>
      </c>
      <c r="N1185" s="0" t="n">
        <v>5891</v>
      </c>
      <c r="O1185" s="0" t="n">
        <v>29.31</v>
      </c>
      <c r="P1185" s="0" t="n">
        <v>22.78</v>
      </c>
      <c r="Q1185" s="0" t="n">
        <v>36.77</v>
      </c>
      <c r="R1185" s="0" t="n">
        <v>28.4</v>
      </c>
      <c r="T1185" s="0" t="n">
        <v>117.337</v>
      </c>
      <c r="U1185" s="0" t="n">
        <v>6448</v>
      </c>
      <c r="V1185" s="0" t="n">
        <v>40.02</v>
      </c>
      <c r="W1185" s="0" t="n">
        <v>21.11</v>
      </c>
      <c r="X1185" s="0" t="n">
        <v>36.72</v>
      </c>
      <c r="Y1185" s="0" t="n">
        <v>28.4</v>
      </c>
      <c r="AA1185" s="0" t="n">
        <v>117.332</v>
      </c>
      <c r="AB1185" s="0" t="n">
        <v>4969</v>
      </c>
      <c r="AC1185" s="0" t="n">
        <v>20.03</v>
      </c>
      <c r="AD1185" s="0" t="n">
        <v>23.89</v>
      </c>
      <c r="AE1185" s="0" t="n">
        <v>32.48</v>
      </c>
      <c r="AF1185" s="0" t="n">
        <v>28.4</v>
      </c>
      <c r="AH1185" s="0" t="n">
        <v>117.241</v>
      </c>
      <c r="AI1185" s="0" t="n">
        <v>1729</v>
      </c>
      <c r="AJ1185" s="0" t="n">
        <v>1.228</v>
      </c>
      <c r="AK1185" s="0" t="n">
        <v>23.33</v>
      </c>
      <c r="AL1185" s="0" t="n">
        <v>35.71</v>
      </c>
      <c r="AM1185" s="0" t="n">
        <v>28.41</v>
      </c>
    </row>
    <row r="1186" customFormat="false" ht="12.75" hidden="false" customHeight="false" outlineLevel="0" collapsed="false">
      <c r="M1186" s="0" t="n">
        <v>117.41</v>
      </c>
      <c r="N1186" s="0" t="n">
        <v>5870</v>
      </c>
      <c r="O1186" s="0" t="n">
        <v>29.34</v>
      </c>
      <c r="P1186" s="0" t="n">
        <v>22.78</v>
      </c>
      <c r="Q1186" s="0" t="n">
        <v>36.78</v>
      </c>
      <c r="R1186" s="0" t="n">
        <v>28.4</v>
      </c>
      <c r="T1186" s="0" t="n">
        <v>117.437</v>
      </c>
      <c r="U1186" s="0" t="n">
        <v>6445</v>
      </c>
      <c r="V1186" s="0" t="n">
        <v>39.93</v>
      </c>
      <c r="W1186" s="0" t="n">
        <v>21.11</v>
      </c>
      <c r="X1186" s="0" t="n">
        <v>36.71</v>
      </c>
      <c r="Y1186" s="0" t="n">
        <v>28.4</v>
      </c>
      <c r="AA1186" s="0" t="n">
        <v>117.432</v>
      </c>
      <c r="AB1186" s="0" t="n">
        <v>4955</v>
      </c>
      <c r="AC1186" s="0" t="n">
        <v>19.9</v>
      </c>
      <c r="AD1186" s="0" t="n">
        <v>23.89</v>
      </c>
      <c r="AE1186" s="0" t="n">
        <v>32.48</v>
      </c>
      <c r="AF1186" s="0" t="n">
        <v>28.4</v>
      </c>
      <c r="AH1186" s="0" t="n">
        <v>117.341</v>
      </c>
      <c r="AI1186" s="0" t="n">
        <v>1733</v>
      </c>
      <c r="AJ1186" s="0" t="n">
        <v>1.17</v>
      </c>
      <c r="AK1186" s="0" t="n">
        <v>23.33</v>
      </c>
      <c r="AL1186" s="0" t="n">
        <v>35.71</v>
      </c>
      <c r="AM1186" s="0" t="n">
        <v>28.41</v>
      </c>
    </row>
    <row r="1187" customFormat="false" ht="12.75" hidden="false" customHeight="false" outlineLevel="0" collapsed="false">
      <c r="M1187" s="0" t="n">
        <v>117.51</v>
      </c>
      <c r="N1187" s="0" t="n">
        <v>5846</v>
      </c>
      <c r="O1187" s="0" t="n">
        <v>29.31</v>
      </c>
      <c r="P1187" s="0" t="n">
        <v>22.78</v>
      </c>
      <c r="Q1187" s="0" t="n">
        <v>36.78</v>
      </c>
      <c r="R1187" s="0" t="n">
        <v>28.4</v>
      </c>
      <c r="T1187" s="0" t="n">
        <v>117.537</v>
      </c>
      <c r="U1187" s="0" t="n">
        <v>6444</v>
      </c>
      <c r="V1187" s="0" t="n">
        <v>39.83</v>
      </c>
      <c r="W1187" s="0" t="n">
        <v>21.11</v>
      </c>
      <c r="X1187" s="0" t="n">
        <v>36.72</v>
      </c>
      <c r="Y1187" s="0" t="n">
        <v>28.4</v>
      </c>
      <c r="AA1187" s="0" t="n">
        <v>117.533</v>
      </c>
      <c r="AB1187" s="0" t="n">
        <v>4935</v>
      </c>
      <c r="AC1187" s="0" t="n">
        <v>19.66</v>
      </c>
      <c r="AD1187" s="0" t="n">
        <v>23.89</v>
      </c>
      <c r="AE1187" s="0" t="n">
        <v>32.48</v>
      </c>
      <c r="AF1187" s="0" t="n">
        <v>28.4</v>
      </c>
      <c r="AH1187" s="0" t="n">
        <v>117.441</v>
      </c>
      <c r="AI1187" s="0" t="n">
        <v>1725</v>
      </c>
      <c r="AJ1187" s="0" t="n">
        <v>1.109</v>
      </c>
      <c r="AK1187" s="0" t="n">
        <v>23.33</v>
      </c>
      <c r="AL1187" s="0" t="n">
        <v>35.72</v>
      </c>
      <c r="AM1187" s="0" t="n">
        <v>28.41</v>
      </c>
    </row>
    <row r="1188" customFormat="false" ht="12.75" hidden="false" customHeight="false" outlineLevel="0" collapsed="false">
      <c r="M1188" s="0" t="n">
        <v>117.611</v>
      </c>
      <c r="N1188" s="0" t="n">
        <v>5821</v>
      </c>
      <c r="O1188" s="0" t="n">
        <v>29.3</v>
      </c>
      <c r="P1188" s="0" t="n">
        <v>22.78</v>
      </c>
      <c r="Q1188" s="0" t="n">
        <v>36.78</v>
      </c>
      <c r="R1188" s="0" t="n">
        <v>28.4</v>
      </c>
      <c r="T1188" s="0" t="n">
        <v>117.637</v>
      </c>
      <c r="U1188" s="0" t="n">
        <v>6442</v>
      </c>
      <c r="V1188" s="0" t="n">
        <v>39.81</v>
      </c>
      <c r="W1188" s="0" t="n">
        <v>21.11</v>
      </c>
      <c r="X1188" s="0" t="n">
        <v>36.72</v>
      </c>
      <c r="Y1188" s="0" t="n">
        <v>28.4</v>
      </c>
      <c r="AA1188" s="0" t="n">
        <v>117.633</v>
      </c>
      <c r="AB1188" s="0" t="n">
        <v>4905</v>
      </c>
      <c r="AC1188" s="0" t="n">
        <v>19.31</v>
      </c>
      <c r="AD1188" s="0" t="n">
        <v>23.89</v>
      </c>
      <c r="AE1188" s="0" t="n">
        <v>32.48</v>
      </c>
      <c r="AF1188" s="0" t="n">
        <v>28.4</v>
      </c>
      <c r="AH1188" s="0" t="n">
        <v>117.541</v>
      </c>
      <c r="AI1188" s="0" t="n">
        <v>1707</v>
      </c>
      <c r="AJ1188" s="0" t="n">
        <v>1.066</v>
      </c>
      <c r="AK1188" s="0" t="n">
        <v>23.33</v>
      </c>
      <c r="AL1188" s="0" t="n">
        <v>35.73</v>
      </c>
      <c r="AM1188" s="0" t="n">
        <v>28.41</v>
      </c>
    </row>
    <row r="1189" customFormat="false" ht="12.75" hidden="false" customHeight="false" outlineLevel="0" collapsed="false">
      <c r="M1189" s="0" t="n">
        <v>117.711</v>
      </c>
      <c r="N1189" s="0" t="n">
        <v>5797</v>
      </c>
      <c r="O1189" s="0" t="n">
        <v>29.23</v>
      </c>
      <c r="P1189" s="0" t="n">
        <v>22.78</v>
      </c>
      <c r="Q1189" s="0" t="n">
        <v>36.79</v>
      </c>
      <c r="R1189" s="0" t="n">
        <v>28.4</v>
      </c>
      <c r="T1189" s="0" t="n">
        <v>117.737</v>
      </c>
      <c r="U1189" s="0" t="n">
        <v>6441</v>
      </c>
      <c r="V1189" s="0" t="n">
        <v>39.81</v>
      </c>
      <c r="W1189" s="0" t="n">
        <v>21.11</v>
      </c>
      <c r="X1189" s="0" t="n">
        <v>36.72</v>
      </c>
      <c r="Y1189" s="0" t="n">
        <v>28.4</v>
      </c>
      <c r="AA1189" s="0" t="n">
        <v>117.733</v>
      </c>
      <c r="AB1189" s="0" t="n">
        <v>4873</v>
      </c>
      <c r="AC1189" s="0" t="n">
        <v>18.9</v>
      </c>
      <c r="AD1189" s="0" t="n">
        <v>23.89</v>
      </c>
      <c r="AE1189" s="0" t="n">
        <v>32.49</v>
      </c>
      <c r="AF1189" s="0" t="n">
        <v>28.4</v>
      </c>
      <c r="AH1189" s="0" t="n">
        <v>117.641</v>
      </c>
      <c r="AI1189" s="0" t="n">
        <v>1685</v>
      </c>
      <c r="AJ1189" s="0" t="n">
        <v>1.06</v>
      </c>
      <c r="AK1189" s="0" t="n">
        <v>23.33</v>
      </c>
      <c r="AL1189" s="0" t="n">
        <v>35.73</v>
      </c>
      <c r="AM1189" s="0" t="n">
        <v>28.41</v>
      </c>
    </row>
    <row r="1190" customFormat="false" ht="12.75" hidden="false" customHeight="false" outlineLevel="0" collapsed="false">
      <c r="M1190" s="0" t="n">
        <v>117.811</v>
      </c>
      <c r="N1190" s="0" t="n">
        <v>5775</v>
      </c>
      <c r="O1190" s="0" t="n">
        <v>29.13</v>
      </c>
      <c r="P1190" s="0" t="n">
        <v>22.78</v>
      </c>
      <c r="Q1190" s="0" t="n">
        <v>36.79</v>
      </c>
      <c r="R1190" s="0" t="n">
        <v>28.4</v>
      </c>
      <c r="T1190" s="0" t="n">
        <v>117.837</v>
      </c>
      <c r="U1190" s="0" t="n">
        <v>6440</v>
      </c>
      <c r="V1190" s="0" t="n">
        <v>39.84</v>
      </c>
      <c r="W1190" s="0" t="n">
        <v>21.11</v>
      </c>
      <c r="X1190" s="0" t="n">
        <v>36.73</v>
      </c>
      <c r="Y1190" s="0" t="n">
        <v>28.4</v>
      </c>
      <c r="AA1190" s="0" t="n">
        <v>117.833</v>
      </c>
      <c r="AB1190" s="0" t="n">
        <v>4843</v>
      </c>
      <c r="AC1190" s="0" t="n">
        <v>18.56</v>
      </c>
      <c r="AD1190" s="0" t="n">
        <v>23.89</v>
      </c>
      <c r="AE1190" s="0" t="n">
        <v>32.49</v>
      </c>
      <c r="AF1190" s="0" t="n">
        <v>28.4</v>
      </c>
      <c r="AH1190" s="0" t="n">
        <v>117.741</v>
      </c>
      <c r="AI1190" s="0" t="n">
        <v>1668</v>
      </c>
      <c r="AJ1190" s="0" t="n">
        <v>1.096</v>
      </c>
      <c r="AK1190" s="0" t="n">
        <v>23.33</v>
      </c>
      <c r="AL1190" s="0" t="n">
        <v>35.74</v>
      </c>
      <c r="AM1190" s="0" t="n">
        <v>28.41</v>
      </c>
    </row>
    <row r="1191" customFormat="false" ht="12.75" hidden="false" customHeight="false" outlineLevel="0" collapsed="false">
      <c r="M1191" s="0" t="n">
        <v>117.911</v>
      </c>
      <c r="N1191" s="0" t="n">
        <v>5755</v>
      </c>
      <c r="O1191" s="0" t="n">
        <v>28.97</v>
      </c>
      <c r="P1191" s="0" t="n">
        <v>22.78</v>
      </c>
      <c r="Q1191" s="0" t="n">
        <v>36.79</v>
      </c>
      <c r="R1191" s="0" t="n">
        <v>28.4</v>
      </c>
      <c r="T1191" s="0" t="n">
        <v>117.937</v>
      </c>
      <c r="U1191" s="0" t="n">
        <v>6443</v>
      </c>
      <c r="V1191" s="0" t="n">
        <v>39.97</v>
      </c>
      <c r="W1191" s="0" t="n">
        <v>21.11</v>
      </c>
      <c r="X1191" s="0" t="n">
        <v>36.73</v>
      </c>
      <c r="Y1191" s="0" t="n">
        <v>28.4</v>
      </c>
      <c r="AA1191" s="0" t="n">
        <v>117.933</v>
      </c>
      <c r="AB1191" s="0" t="n">
        <v>4817</v>
      </c>
      <c r="AC1191" s="0" t="n">
        <v>18.27</v>
      </c>
      <c r="AD1191" s="0" t="n">
        <v>23.89</v>
      </c>
      <c r="AE1191" s="0" t="n">
        <v>32.49</v>
      </c>
      <c r="AF1191" s="0" t="n">
        <v>28.4</v>
      </c>
      <c r="AH1191" s="0" t="n">
        <v>117.841</v>
      </c>
      <c r="AI1191" s="0" t="n">
        <v>1663</v>
      </c>
      <c r="AJ1191" s="0" t="n">
        <v>1.159</v>
      </c>
      <c r="AK1191" s="0" t="n">
        <v>23.33</v>
      </c>
      <c r="AL1191" s="0" t="n">
        <v>35.74</v>
      </c>
      <c r="AM1191" s="0" t="n">
        <v>28.41</v>
      </c>
    </row>
    <row r="1192" customFormat="false" ht="12.75" hidden="false" customHeight="false" outlineLevel="0" collapsed="false">
      <c r="M1192" s="0" t="n">
        <v>118.011</v>
      </c>
      <c r="N1192" s="0" t="n">
        <v>5739</v>
      </c>
      <c r="O1192" s="0" t="n">
        <v>28.74</v>
      </c>
      <c r="P1192" s="0" t="n">
        <v>22.78</v>
      </c>
      <c r="Q1192" s="0" t="n">
        <v>36.79</v>
      </c>
      <c r="R1192" s="0" t="n">
        <v>28.4</v>
      </c>
      <c r="T1192" s="0" t="n">
        <v>118.037</v>
      </c>
      <c r="U1192" s="0" t="n">
        <v>6453</v>
      </c>
      <c r="V1192" s="0" t="n">
        <v>40.13</v>
      </c>
      <c r="W1192" s="0" t="n">
        <v>21.11</v>
      </c>
      <c r="X1192" s="0" t="n">
        <v>36.73</v>
      </c>
      <c r="Y1192" s="0" t="n">
        <v>28.4</v>
      </c>
      <c r="AA1192" s="0" t="n">
        <v>118.033</v>
      </c>
      <c r="AB1192" s="0" t="n">
        <v>4806</v>
      </c>
      <c r="AC1192" s="0" t="n">
        <v>18.11</v>
      </c>
      <c r="AD1192" s="0" t="n">
        <v>23.89</v>
      </c>
      <c r="AE1192" s="0" t="n">
        <v>32.5</v>
      </c>
      <c r="AF1192" s="0" t="n">
        <v>28.4</v>
      </c>
      <c r="AH1192" s="0" t="n">
        <v>117.941</v>
      </c>
      <c r="AI1192" s="0" t="n">
        <v>1672</v>
      </c>
      <c r="AJ1192" s="0" t="n">
        <v>1.234</v>
      </c>
      <c r="AK1192" s="0" t="n">
        <v>23.33</v>
      </c>
      <c r="AL1192" s="0" t="n">
        <v>35.75</v>
      </c>
      <c r="AM1192" s="0" t="n">
        <v>28.41</v>
      </c>
    </row>
    <row r="1193" customFormat="false" ht="12.75" hidden="false" customHeight="false" outlineLevel="0" collapsed="false">
      <c r="M1193" s="0" t="n">
        <v>118.111</v>
      </c>
      <c r="N1193" s="0" t="n">
        <v>5727</v>
      </c>
      <c r="O1193" s="0" t="n">
        <v>28.49</v>
      </c>
      <c r="P1193" s="0" t="n">
        <v>22.78</v>
      </c>
      <c r="Q1193" s="0" t="n">
        <v>36.79</v>
      </c>
      <c r="R1193" s="0" t="n">
        <v>28.4</v>
      </c>
      <c r="T1193" s="0" t="n">
        <v>118.137</v>
      </c>
      <c r="U1193" s="0" t="n">
        <v>6467</v>
      </c>
      <c r="V1193" s="0" t="n">
        <v>40.41</v>
      </c>
      <c r="W1193" s="0" t="n">
        <v>21.11</v>
      </c>
      <c r="X1193" s="0" t="n">
        <v>36.74</v>
      </c>
      <c r="Y1193" s="0" t="n">
        <v>28.4</v>
      </c>
      <c r="AA1193" s="0" t="n">
        <v>118.134</v>
      </c>
      <c r="AB1193" s="0" t="n">
        <v>4818</v>
      </c>
      <c r="AC1193" s="0" t="n">
        <v>18.1</v>
      </c>
      <c r="AD1193" s="0" t="n">
        <v>23.89</v>
      </c>
      <c r="AE1193" s="0" t="n">
        <v>32.5</v>
      </c>
      <c r="AF1193" s="0" t="n">
        <v>28.4</v>
      </c>
      <c r="AH1193" s="0" t="n">
        <v>118.041</v>
      </c>
      <c r="AI1193" s="0" t="n">
        <v>1696</v>
      </c>
      <c r="AJ1193" s="0" t="n">
        <v>1.288</v>
      </c>
      <c r="AK1193" s="0" t="n">
        <v>23.33</v>
      </c>
      <c r="AL1193" s="0" t="n">
        <v>35.75</v>
      </c>
      <c r="AM1193" s="0" t="n">
        <v>28.41</v>
      </c>
    </row>
    <row r="1194" customFormat="false" ht="12.75" hidden="false" customHeight="false" outlineLevel="0" collapsed="false">
      <c r="M1194" s="0" t="n">
        <v>118.211</v>
      </c>
      <c r="N1194" s="0" t="n">
        <v>5717</v>
      </c>
      <c r="O1194" s="0" t="n">
        <v>28.28</v>
      </c>
      <c r="P1194" s="0" t="n">
        <v>22.78</v>
      </c>
      <c r="Q1194" s="0" t="n">
        <v>36.79</v>
      </c>
      <c r="R1194" s="0" t="n">
        <v>28.4</v>
      </c>
      <c r="T1194" s="0" t="n">
        <v>118.237</v>
      </c>
      <c r="U1194" s="0" t="n">
        <v>6481</v>
      </c>
      <c r="V1194" s="0" t="n">
        <v>40.7</v>
      </c>
      <c r="W1194" s="0" t="n">
        <v>21.11</v>
      </c>
      <c r="X1194" s="0" t="n">
        <v>36.74</v>
      </c>
      <c r="Y1194" s="0" t="n">
        <v>28.4</v>
      </c>
      <c r="AA1194" s="0" t="n">
        <v>118.234</v>
      </c>
      <c r="AB1194" s="0" t="n">
        <v>4849</v>
      </c>
      <c r="AC1194" s="0" t="n">
        <v>18.24</v>
      </c>
      <c r="AD1194" s="0" t="n">
        <v>23.89</v>
      </c>
      <c r="AE1194" s="0" t="n">
        <v>32.51</v>
      </c>
      <c r="AF1194" s="0" t="n">
        <v>28.4</v>
      </c>
      <c r="AH1194" s="0" t="n">
        <v>118.141</v>
      </c>
      <c r="AI1194" s="0" t="n">
        <v>1724</v>
      </c>
      <c r="AJ1194" s="0" t="n">
        <v>1.296</v>
      </c>
      <c r="AK1194" s="0" t="n">
        <v>23.33</v>
      </c>
      <c r="AL1194" s="0" t="n">
        <v>35.75</v>
      </c>
      <c r="AM1194" s="0" t="n">
        <v>28.41</v>
      </c>
    </row>
    <row r="1195" customFormat="false" ht="12.75" hidden="false" customHeight="false" outlineLevel="0" collapsed="false">
      <c r="M1195" s="0" t="n">
        <v>118.311</v>
      </c>
      <c r="N1195" s="0" t="n">
        <v>5704</v>
      </c>
      <c r="O1195" s="0" t="n">
        <v>28.09</v>
      </c>
      <c r="P1195" s="0" t="n">
        <v>22.78</v>
      </c>
      <c r="Q1195" s="0" t="n">
        <v>36.78</v>
      </c>
      <c r="R1195" s="0" t="n">
        <v>28.4</v>
      </c>
      <c r="T1195" s="0" t="n">
        <v>118.337</v>
      </c>
      <c r="U1195" s="0" t="n">
        <v>6495</v>
      </c>
      <c r="V1195" s="0" t="n">
        <v>40.93</v>
      </c>
      <c r="W1195" s="0" t="n">
        <v>21.11</v>
      </c>
      <c r="X1195" s="0" t="n">
        <v>36.74</v>
      </c>
      <c r="Y1195" s="0" t="n">
        <v>28.4</v>
      </c>
      <c r="AA1195" s="0" t="n">
        <v>118.334</v>
      </c>
      <c r="AB1195" s="0" t="n">
        <v>4899</v>
      </c>
      <c r="AC1195" s="0" t="n">
        <v>18.57</v>
      </c>
      <c r="AD1195" s="0" t="n">
        <v>23.89</v>
      </c>
      <c r="AE1195" s="0" t="n">
        <v>32.51</v>
      </c>
      <c r="AF1195" s="0" t="n">
        <v>28.4</v>
      </c>
      <c r="AH1195" s="0" t="n">
        <v>118.241</v>
      </c>
      <c r="AI1195" s="0" t="n">
        <v>1745</v>
      </c>
      <c r="AJ1195" s="0" t="n">
        <v>1.254</v>
      </c>
      <c r="AK1195" s="0" t="n">
        <v>23.33</v>
      </c>
      <c r="AL1195" s="0" t="n">
        <v>35.75</v>
      </c>
      <c r="AM1195" s="0" t="n">
        <v>28.41</v>
      </c>
    </row>
    <row r="1196" customFormat="false" ht="12.75" hidden="false" customHeight="false" outlineLevel="0" collapsed="false">
      <c r="M1196" s="0" t="n">
        <v>118.411</v>
      </c>
      <c r="N1196" s="0" t="n">
        <v>5681</v>
      </c>
      <c r="O1196" s="0" t="n">
        <v>27.8</v>
      </c>
      <c r="P1196" s="0" t="n">
        <v>22.78</v>
      </c>
      <c r="Q1196" s="0" t="n">
        <v>36.77</v>
      </c>
      <c r="R1196" s="0" t="n">
        <v>28.4</v>
      </c>
      <c r="T1196" s="0" t="n">
        <v>118.438</v>
      </c>
      <c r="U1196" s="0" t="n">
        <v>6502</v>
      </c>
      <c r="V1196" s="0" t="n">
        <v>41.18</v>
      </c>
      <c r="W1196" s="0" t="n">
        <v>21.11</v>
      </c>
      <c r="X1196" s="0" t="n">
        <v>36.74</v>
      </c>
      <c r="Y1196" s="0" t="n">
        <v>28.4</v>
      </c>
      <c r="AA1196" s="0" t="n">
        <v>118.434</v>
      </c>
      <c r="AB1196" s="0" t="n">
        <v>4952</v>
      </c>
      <c r="AC1196" s="0" t="n">
        <v>19.08</v>
      </c>
      <c r="AD1196" s="0" t="n">
        <v>23.89</v>
      </c>
      <c r="AE1196" s="0" t="n">
        <v>32.52</v>
      </c>
      <c r="AF1196" s="0" t="n">
        <v>28.4</v>
      </c>
      <c r="AH1196" s="0" t="n">
        <v>118.341</v>
      </c>
      <c r="AI1196" s="0" t="n">
        <v>1751</v>
      </c>
      <c r="AJ1196" s="0" t="n">
        <v>1.173</v>
      </c>
      <c r="AK1196" s="0" t="n">
        <v>23.33</v>
      </c>
      <c r="AL1196" s="0" t="n">
        <v>35.76</v>
      </c>
      <c r="AM1196" s="0" t="n">
        <v>28.41</v>
      </c>
    </row>
    <row r="1197" customFormat="false" ht="12.75" hidden="false" customHeight="false" outlineLevel="0" collapsed="false">
      <c r="M1197" s="0" t="n">
        <v>118.511</v>
      </c>
      <c r="N1197" s="0" t="n">
        <v>5647</v>
      </c>
      <c r="O1197" s="0" t="n">
        <v>27.34</v>
      </c>
      <c r="P1197" s="0" t="n">
        <v>22.78</v>
      </c>
      <c r="Q1197" s="0" t="n">
        <v>36.76</v>
      </c>
      <c r="R1197" s="0" t="n">
        <v>28.4</v>
      </c>
      <c r="T1197" s="0" t="n">
        <v>118.538</v>
      </c>
      <c r="U1197" s="0" t="n">
        <v>6500</v>
      </c>
      <c r="V1197" s="0" t="n">
        <v>41.28</v>
      </c>
      <c r="W1197" s="0" t="n">
        <v>21.11</v>
      </c>
      <c r="X1197" s="0" t="n">
        <v>36.74</v>
      </c>
      <c r="Y1197" s="0" t="n">
        <v>28.4</v>
      </c>
      <c r="AA1197" s="0" t="n">
        <v>118.534</v>
      </c>
      <c r="AB1197" s="0" t="n">
        <v>4993</v>
      </c>
      <c r="AC1197" s="0" t="n">
        <v>19.59</v>
      </c>
      <c r="AD1197" s="0" t="n">
        <v>23.89</v>
      </c>
      <c r="AE1197" s="0" t="n">
        <v>32.53</v>
      </c>
      <c r="AF1197" s="0" t="n">
        <v>28.4</v>
      </c>
      <c r="AH1197" s="0" t="n">
        <v>118.441</v>
      </c>
      <c r="AI1197" s="0" t="n">
        <v>1737</v>
      </c>
      <c r="AJ1197" s="0" t="n">
        <v>1.089</v>
      </c>
      <c r="AK1197" s="0" t="n">
        <v>23.33</v>
      </c>
      <c r="AL1197" s="0" t="n">
        <v>35.76</v>
      </c>
      <c r="AM1197" s="0" t="n">
        <v>28.41</v>
      </c>
    </row>
    <row r="1198" customFormat="false" ht="12.75" hidden="false" customHeight="false" outlineLevel="0" collapsed="false">
      <c r="M1198" s="0" t="n">
        <v>118.611</v>
      </c>
      <c r="N1198" s="0" t="n">
        <v>5605</v>
      </c>
      <c r="O1198" s="0" t="n">
        <v>26.65</v>
      </c>
      <c r="P1198" s="0" t="n">
        <v>22.78</v>
      </c>
      <c r="Q1198" s="0" t="n">
        <v>36.76</v>
      </c>
      <c r="R1198" s="0" t="n">
        <v>28.4</v>
      </c>
      <c r="T1198" s="0" t="n">
        <v>118.638</v>
      </c>
      <c r="U1198" s="0" t="n">
        <v>6491</v>
      </c>
      <c r="V1198" s="0" t="n">
        <v>41.29</v>
      </c>
      <c r="W1198" s="0" t="n">
        <v>21.11</v>
      </c>
      <c r="X1198" s="0" t="n">
        <v>36.74</v>
      </c>
      <c r="Y1198" s="0" t="n">
        <v>28.4</v>
      </c>
      <c r="AA1198" s="0" t="n">
        <v>118.634</v>
      </c>
      <c r="AB1198" s="0" t="n">
        <v>5018</v>
      </c>
      <c r="AC1198" s="0" t="n">
        <v>19.96</v>
      </c>
      <c r="AD1198" s="0" t="n">
        <v>23.89</v>
      </c>
      <c r="AE1198" s="0" t="n">
        <v>32.53</v>
      </c>
      <c r="AF1198" s="0" t="n">
        <v>28.4</v>
      </c>
      <c r="AH1198" s="0" t="n">
        <v>118.541</v>
      </c>
      <c r="AI1198" s="0" t="n">
        <v>1712</v>
      </c>
      <c r="AJ1198" s="0" t="n">
        <v>1.042</v>
      </c>
      <c r="AK1198" s="0" t="n">
        <v>23.33</v>
      </c>
      <c r="AL1198" s="0" t="n">
        <v>35.77</v>
      </c>
      <c r="AM1198" s="0" t="n">
        <v>28.41</v>
      </c>
    </row>
    <row r="1199" customFormat="false" ht="12.75" hidden="false" customHeight="false" outlineLevel="0" collapsed="false">
      <c r="M1199" s="0" t="n">
        <v>118.711</v>
      </c>
      <c r="N1199" s="0" t="n">
        <v>5566</v>
      </c>
      <c r="O1199" s="0" t="n">
        <v>25.87</v>
      </c>
      <c r="P1199" s="0" t="n">
        <v>22.78</v>
      </c>
      <c r="Q1199" s="0" t="n">
        <v>36.77</v>
      </c>
      <c r="R1199" s="0" t="n">
        <v>28.4</v>
      </c>
      <c r="T1199" s="0" t="n">
        <v>118.738</v>
      </c>
      <c r="U1199" s="0" t="n">
        <v>6475</v>
      </c>
      <c r="V1199" s="0" t="n">
        <v>41.15</v>
      </c>
      <c r="W1199" s="0" t="n">
        <v>21.11</v>
      </c>
      <c r="X1199" s="0" t="n">
        <v>36.74</v>
      </c>
      <c r="Y1199" s="0" t="n">
        <v>28.4</v>
      </c>
      <c r="AA1199" s="0" t="n">
        <v>118.734</v>
      </c>
      <c r="AB1199" s="0" t="n">
        <v>5034</v>
      </c>
      <c r="AC1199" s="0" t="n">
        <v>20.26</v>
      </c>
      <c r="AD1199" s="0" t="n">
        <v>23.89</v>
      </c>
      <c r="AE1199" s="0" t="n">
        <v>32.54</v>
      </c>
      <c r="AF1199" s="0" t="n">
        <v>28.4</v>
      </c>
      <c r="AH1199" s="0" t="n">
        <v>118.641</v>
      </c>
      <c r="AI1199" s="0" t="n">
        <v>1686</v>
      </c>
      <c r="AJ1199" s="0" t="n">
        <v>1.044</v>
      </c>
      <c r="AK1199" s="0" t="n">
        <v>23.33</v>
      </c>
      <c r="AL1199" s="0" t="n">
        <v>35.77</v>
      </c>
      <c r="AM1199" s="0" t="n">
        <v>28.41</v>
      </c>
    </row>
    <row r="1200" customFormat="false" ht="12.75" hidden="false" customHeight="false" outlineLevel="0" collapsed="false"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T1200" s="0" t="n">
        <v>118.838</v>
      </c>
      <c r="U1200" s="0" t="n">
        <v>6460</v>
      </c>
      <c r="V1200" s="0" t="n">
        <v>40.84</v>
      </c>
      <c r="W1200" s="0" t="n">
        <v>21.11</v>
      </c>
      <c r="X1200" s="0" t="n">
        <v>36.74</v>
      </c>
      <c r="Y1200" s="0" t="n">
        <v>28.4</v>
      </c>
      <c r="AA1200" s="0" t="n">
        <v>118.834</v>
      </c>
      <c r="AB1200" s="0" t="n">
        <v>5038</v>
      </c>
      <c r="AC1200" s="0" t="n">
        <v>20.48</v>
      </c>
      <c r="AD1200" s="0" t="n">
        <v>23.89</v>
      </c>
      <c r="AE1200" s="0" t="n">
        <v>32.55</v>
      </c>
      <c r="AF1200" s="0" t="n">
        <v>28.4</v>
      </c>
      <c r="AH1200" s="0" t="n">
        <v>118.741</v>
      </c>
      <c r="AI1200" s="0" t="n">
        <v>1667</v>
      </c>
      <c r="AJ1200" s="0" t="n">
        <v>1.089</v>
      </c>
      <c r="AK1200" s="0" t="n">
        <v>23.33</v>
      </c>
      <c r="AL1200" s="0" t="n">
        <v>35.78</v>
      </c>
      <c r="AM1200" s="0" t="n">
        <v>28.41</v>
      </c>
    </row>
    <row r="1201" customFormat="false" ht="12.75" hidden="false" customHeight="false" outlineLevel="0" collapsed="false"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T1201" s="0" t="n">
        <v>118.938</v>
      </c>
      <c r="U1201" s="0" t="n">
        <v>6457</v>
      </c>
      <c r="V1201" s="0" t="n">
        <v>40.54</v>
      </c>
      <c r="W1201" s="0" t="n">
        <v>21.11</v>
      </c>
      <c r="X1201" s="0" t="n">
        <v>36.74</v>
      </c>
      <c r="Y1201" s="0" t="n">
        <v>28.41</v>
      </c>
      <c r="AA1201" s="0" t="n">
        <v>118.934</v>
      </c>
      <c r="AB1201" s="0" t="n">
        <v>5041</v>
      </c>
      <c r="AC1201" s="0" t="n">
        <v>20.72</v>
      </c>
      <c r="AD1201" s="0" t="n">
        <v>23.89</v>
      </c>
      <c r="AE1201" s="0" t="n">
        <v>32.56</v>
      </c>
      <c r="AF1201" s="0" t="n">
        <v>28.4</v>
      </c>
      <c r="AH1201" s="0" t="n">
        <v>118.841</v>
      </c>
      <c r="AI1201" s="0" t="n">
        <v>1663</v>
      </c>
      <c r="AJ1201" s="0" t="n">
        <v>1.145</v>
      </c>
      <c r="AK1201" s="0" t="n">
        <v>23.33</v>
      </c>
      <c r="AL1201" s="0" t="n">
        <v>35.78</v>
      </c>
      <c r="AM1201" s="0" t="n">
        <v>28.41</v>
      </c>
    </row>
    <row r="1202" customFormat="false" ht="12.75" hidden="false" customHeight="false" outlineLevel="0" collapsed="false"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T1202" s="0" t="n">
        <v>119.039</v>
      </c>
      <c r="U1202" s="0" t="n">
        <v>6466</v>
      </c>
      <c r="V1202" s="0" t="n">
        <v>40.36</v>
      </c>
      <c r="W1202" s="0" t="n">
        <v>21.11</v>
      </c>
      <c r="X1202" s="0" t="n">
        <v>36.74</v>
      </c>
      <c r="Y1202" s="0" t="n">
        <v>28.41</v>
      </c>
      <c r="AA1202" s="0" t="n">
        <v>119.034</v>
      </c>
      <c r="AB1202" s="0" t="n">
        <v>5046</v>
      </c>
      <c r="AC1202" s="0" t="n">
        <v>21.02</v>
      </c>
      <c r="AD1202" s="0" t="n">
        <v>23.89</v>
      </c>
      <c r="AE1202" s="0" t="n">
        <v>32.57</v>
      </c>
      <c r="AF1202" s="0" t="n">
        <v>28.4</v>
      </c>
      <c r="AH1202" s="0" t="n">
        <v>118.941</v>
      </c>
      <c r="AI1202" s="0" t="n">
        <v>1667</v>
      </c>
      <c r="AJ1202" s="0" t="n">
        <v>1.18</v>
      </c>
      <c r="AK1202" s="0" t="n">
        <v>23.33</v>
      </c>
      <c r="AL1202" s="0" t="n">
        <v>35.79</v>
      </c>
      <c r="AM1202" s="0" t="n">
        <v>28.41</v>
      </c>
    </row>
    <row r="1203" customFormat="false" ht="12.75" hidden="false" customHeight="false" outlineLevel="0" collapsed="false">
      <c r="M1203" s="0" t="n">
        <v>118.711</v>
      </c>
      <c r="N1203" s="0" t="n">
        <v>5701</v>
      </c>
      <c r="O1203" s="0" t="n">
        <v>28.04</v>
      </c>
      <c r="P1203" s="0" t="n">
        <v>22.27</v>
      </c>
      <c r="Q1203" s="0" t="n">
        <v>37</v>
      </c>
      <c r="R1203" s="0" t="n">
        <v>28.4</v>
      </c>
      <c r="T1203" s="0" t="n">
        <v>119.139</v>
      </c>
      <c r="U1203" s="0" t="n">
        <v>6480</v>
      </c>
      <c r="V1203" s="0" t="n">
        <v>40.37</v>
      </c>
      <c r="W1203" s="0" t="n">
        <v>21.11</v>
      </c>
      <c r="X1203" s="0" t="n">
        <v>36.73</v>
      </c>
      <c r="Y1203" s="0" t="n">
        <v>28.41</v>
      </c>
      <c r="AA1203" s="0" t="n">
        <v>119.134</v>
      </c>
      <c r="AB1203" s="0" t="n">
        <v>5044</v>
      </c>
      <c r="AC1203" s="0" t="n">
        <v>21.27</v>
      </c>
      <c r="AD1203" s="0" t="n">
        <v>23.89</v>
      </c>
      <c r="AE1203" s="0" t="n">
        <v>32.58</v>
      </c>
      <c r="AF1203" s="0" t="n">
        <v>28.4</v>
      </c>
      <c r="AH1203" s="0" t="n">
        <v>119.041</v>
      </c>
      <c r="AI1203" s="0" t="n">
        <v>1676</v>
      </c>
      <c r="AJ1203" s="0" t="n">
        <v>1.194</v>
      </c>
      <c r="AK1203" s="0" t="n">
        <v>23.33</v>
      </c>
      <c r="AL1203" s="0" t="n">
        <v>35.79</v>
      </c>
      <c r="AM1203" s="0" t="n">
        <v>28.4</v>
      </c>
    </row>
    <row r="1204" customFormat="false" ht="12.75" hidden="false" customHeight="false" outlineLevel="0" collapsed="false">
      <c r="T1204" s="0" t="n">
        <v>119.239</v>
      </c>
      <c r="U1204" s="0" t="n">
        <v>6494</v>
      </c>
      <c r="V1204" s="0" t="n">
        <v>40.55</v>
      </c>
      <c r="W1204" s="0" t="n">
        <v>21.11</v>
      </c>
      <c r="X1204" s="0" t="n">
        <v>36.73</v>
      </c>
      <c r="Y1204" s="0" t="n">
        <v>28.41</v>
      </c>
      <c r="AA1204" s="0" t="n">
        <v>119.234</v>
      </c>
      <c r="AB1204" s="0" t="n">
        <v>5043</v>
      </c>
      <c r="AC1204" s="0" t="n">
        <v>21.46</v>
      </c>
      <c r="AD1204" s="0" t="n">
        <v>23.89</v>
      </c>
      <c r="AE1204" s="0" t="n">
        <v>32.59</v>
      </c>
      <c r="AF1204" s="0" t="n">
        <v>28.4</v>
      </c>
      <c r="AH1204" s="0" t="n">
        <v>119.141</v>
      </c>
      <c r="AI1204" s="0" t="n">
        <v>1685</v>
      </c>
      <c r="AJ1204" s="0" t="n">
        <v>1.186</v>
      </c>
      <c r="AK1204" s="0" t="n">
        <v>23.33</v>
      </c>
      <c r="AL1204" s="0" t="n">
        <v>35.79</v>
      </c>
      <c r="AM1204" s="0" t="n">
        <v>28.4</v>
      </c>
    </row>
    <row r="1205" customFormat="false" ht="12.75" hidden="false" customHeight="false" outlineLevel="0" collapsed="false">
      <c r="T1205" s="0" t="n">
        <v>119.339</v>
      </c>
      <c r="U1205" s="0" t="n">
        <v>6497</v>
      </c>
      <c r="V1205" s="0" t="n">
        <v>40.74</v>
      </c>
      <c r="W1205" s="0" t="n">
        <v>21.11</v>
      </c>
      <c r="X1205" s="0" t="n">
        <v>36.73</v>
      </c>
      <c r="Y1205" s="0" t="n">
        <v>28.41</v>
      </c>
      <c r="AA1205" s="0" t="n">
        <v>119.334</v>
      </c>
      <c r="AB1205" s="0" t="n">
        <v>5038</v>
      </c>
      <c r="AC1205" s="0" t="n">
        <v>21.48</v>
      </c>
      <c r="AD1205" s="0" t="n">
        <v>23.89</v>
      </c>
      <c r="AE1205" s="0" t="n">
        <v>32.59</v>
      </c>
      <c r="AF1205" s="0" t="n">
        <v>28.4</v>
      </c>
      <c r="AH1205" s="0" t="n">
        <v>119.242</v>
      </c>
      <c r="AI1205" s="0" t="n">
        <v>1691</v>
      </c>
      <c r="AJ1205" s="0" t="n">
        <v>1.18</v>
      </c>
      <c r="AK1205" s="0" t="n">
        <v>23.33</v>
      </c>
      <c r="AL1205" s="0" t="n">
        <v>35.79</v>
      </c>
      <c r="AM1205" s="0" t="n">
        <v>28.4</v>
      </c>
    </row>
    <row r="1206" customFormat="false" ht="12.75" hidden="false" customHeight="false" outlineLevel="0" collapsed="false">
      <c r="T1206" s="0" t="n">
        <v>119.439</v>
      </c>
      <c r="U1206" s="0" t="n">
        <v>6491</v>
      </c>
      <c r="V1206" s="0" t="n">
        <v>40.85</v>
      </c>
      <c r="W1206" s="0" t="n">
        <v>21.11</v>
      </c>
      <c r="X1206" s="0" t="n">
        <v>36.72</v>
      </c>
      <c r="Y1206" s="0" t="n">
        <v>28.4</v>
      </c>
      <c r="AA1206" s="0" t="n">
        <v>119.434</v>
      </c>
      <c r="AB1206" s="0" t="n">
        <v>5023</v>
      </c>
      <c r="AC1206" s="0" t="n">
        <v>21.23</v>
      </c>
      <c r="AD1206" s="0" t="n">
        <v>23.89</v>
      </c>
      <c r="AE1206" s="0" t="n">
        <v>32.6</v>
      </c>
      <c r="AF1206" s="0" t="n">
        <v>28.4</v>
      </c>
      <c r="AH1206" s="0" t="n">
        <v>119.342</v>
      </c>
      <c r="AI1206" s="0" t="n">
        <v>1698</v>
      </c>
      <c r="AJ1206" s="0" t="n">
        <v>1.186</v>
      </c>
      <c r="AK1206" s="0" t="n">
        <v>23.33</v>
      </c>
      <c r="AL1206" s="0" t="n">
        <v>35.79</v>
      </c>
      <c r="AM1206" s="0" t="n">
        <v>28.4</v>
      </c>
    </row>
    <row r="1207" customFormat="false" ht="12.75" hidden="false" customHeight="false" outlineLevel="0" collapsed="false">
      <c r="T1207" s="0" t="n">
        <v>119.539</v>
      </c>
      <c r="U1207" s="0" t="n">
        <v>6478</v>
      </c>
      <c r="V1207" s="0" t="n">
        <v>40.85</v>
      </c>
      <c r="W1207" s="0" t="n">
        <v>21.11</v>
      </c>
      <c r="X1207" s="0" t="n">
        <v>36.72</v>
      </c>
      <c r="Y1207" s="0" t="n">
        <v>28.4</v>
      </c>
      <c r="AA1207" s="0" t="n">
        <v>119.534</v>
      </c>
      <c r="AB1207" s="0" t="n">
        <v>5000</v>
      </c>
      <c r="AC1207" s="0" t="n">
        <v>20.76</v>
      </c>
      <c r="AD1207" s="0" t="n">
        <v>23.89</v>
      </c>
      <c r="AE1207" s="0" t="n">
        <v>32.6</v>
      </c>
      <c r="AF1207" s="0" t="n">
        <v>28.4</v>
      </c>
      <c r="AH1207" s="0" t="n">
        <v>119.442</v>
      </c>
      <c r="AI1207" s="0" t="n">
        <v>1707</v>
      </c>
      <c r="AJ1207" s="0" t="n">
        <v>1.194</v>
      </c>
      <c r="AK1207" s="0" t="n">
        <v>23.33</v>
      </c>
      <c r="AL1207" s="0" t="n">
        <v>35.8</v>
      </c>
      <c r="AM1207" s="0" t="n">
        <v>28.4</v>
      </c>
    </row>
    <row r="1208" customFormat="false" ht="12.75" hidden="false" customHeight="false" outlineLevel="0" collapsed="false">
      <c r="T1208" s="0" t="n">
        <v>119.639</v>
      </c>
      <c r="U1208" s="0" t="n">
        <v>6462</v>
      </c>
      <c r="V1208" s="0" t="n">
        <v>40.75</v>
      </c>
      <c r="W1208" s="0" t="n">
        <v>21.11</v>
      </c>
      <c r="X1208" s="0" t="n">
        <v>36.71</v>
      </c>
      <c r="Y1208" s="0" t="n">
        <v>28.4</v>
      </c>
      <c r="AA1208" s="0" t="n">
        <v>119.634</v>
      </c>
      <c r="AB1208" s="0" t="n">
        <v>4970</v>
      </c>
      <c r="AC1208" s="0" t="n">
        <v>20.11</v>
      </c>
      <c r="AD1208" s="0" t="n">
        <v>23.89</v>
      </c>
      <c r="AE1208" s="0" t="n">
        <v>32.6</v>
      </c>
      <c r="AF1208" s="0" t="n">
        <v>28.4</v>
      </c>
      <c r="AH1208" s="0" t="n">
        <v>119.542</v>
      </c>
      <c r="AI1208" s="0" t="n">
        <v>1718</v>
      </c>
      <c r="AJ1208" s="0" t="n">
        <v>1.201</v>
      </c>
      <c r="AK1208" s="0" t="n">
        <v>23.33</v>
      </c>
      <c r="AL1208" s="0" t="n">
        <v>35.8</v>
      </c>
      <c r="AM1208" s="0" t="n">
        <v>28.4</v>
      </c>
    </row>
    <row r="1209" customFormat="false" ht="12.75" hidden="false" customHeight="false" outlineLevel="0" collapsed="false">
      <c r="T1209" s="0" t="n">
        <v>119.739</v>
      </c>
      <c r="U1209" s="0" t="n">
        <v>6450</v>
      </c>
      <c r="V1209" s="0" t="n">
        <v>40.65</v>
      </c>
      <c r="W1209" s="0" t="n">
        <v>21.11</v>
      </c>
      <c r="X1209" s="0" t="n">
        <v>36.71</v>
      </c>
      <c r="Y1209" s="0" t="n">
        <v>28.4</v>
      </c>
      <c r="AA1209" s="0" t="n">
        <v>119.734</v>
      </c>
      <c r="AB1209" s="0" t="n">
        <v>4938</v>
      </c>
      <c r="AC1209" s="0" t="n">
        <v>19.51</v>
      </c>
      <c r="AD1209" s="0" t="n">
        <v>23.89</v>
      </c>
      <c r="AE1209" s="0" t="n">
        <v>32.61</v>
      </c>
      <c r="AF1209" s="0" t="n">
        <v>28.4</v>
      </c>
      <c r="AH1209" s="0" t="n">
        <v>119.642</v>
      </c>
      <c r="AI1209" s="0" t="n">
        <v>1729</v>
      </c>
      <c r="AJ1209" s="0" t="n">
        <v>1.202</v>
      </c>
      <c r="AK1209" s="0" t="n">
        <v>23.33</v>
      </c>
      <c r="AL1209" s="0" t="n">
        <v>35.8</v>
      </c>
      <c r="AM1209" s="0" t="n">
        <v>28.4</v>
      </c>
    </row>
    <row r="1210" customFormat="false" ht="12.75" hidden="false" customHeight="false" outlineLevel="0" collapsed="false">
      <c r="T1210" s="0" t="n">
        <v>119.839</v>
      </c>
      <c r="U1210" s="0" t="n">
        <v>6443</v>
      </c>
      <c r="V1210" s="0" t="n">
        <v>40.58</v>
      </c>
      <c r="W1210" s="0" t="n">
        <v>21.11</v>
      </c>
      <c r="X1210" s="0" t="n">
        <v>36.71</v>
      </c>
      <c r="Y1210" s="0" t="n">
        <v>28.4</v>
      </c>
      <c r="AA1210" s="0" t="n">
        <v>119.834</v>
      </c>
      <c r="AB1210" s="0" t="n">
        <v>4910</v>
      </c>
      <c r="AC1210" s="0" t="n">
        <v>19.12</v>
      </c>
      <c r="AD1210" s="0" t="n">
        <v>23.89</v>
      </c>
      <c r="AE1210" s="0" t="n">
        <v>32.61</v>
      </c>
      <c r="AF1210" s="0" t="n">
        <v>28.4</v>
      </c>
      <c r="AH1210" s="0" t="n">
        <v>119.742</v>
      </c>
      <c r="AI1210" s="0" t="n">
        <v>1738</v>
      </c>
      <c r="AJ1210" s="0" t="n">
        <v>1.207</v>
      </c>
      <c r="AK1210" s="0" t="n">
        <v>23.33</v>
      </c>
      <c r="AL1210" s="0" t="n">
        <v>35.8</v>
      </c>
      <c r="AM1210" s="0" t="n">
        <v>28.4</v>
      </c>
    </row>
    <row r="1211" customFormat="false" ht="12.75" hidden="false" customHeight="false" outlineLevel="0" collapsed="false">
      <c r="T1211" s="0" t="n">
        <v>119.939</v>
      </c>
      <c r="U1211" s="0" t="n">
        <v>6438</v>
      </c>
      <c r="V1211" s="0" t="n">
        <v>40.53</v>
      </c>
      <c r="W1211" s="0" t="n">
        <v>21.11</v>
      </c>
      <c r="X1211" s="0" t="n">
        <v>36.7</v>
      </c>
      <c r="Y1211" s="0" t="n">
        <v>28.4</v>
      </c>
      <c r="AA1211" s="0" t="n">
        <v>119.934</v>
      </c>
      <c r="AB1211" s="0" t="n">
        <v>4889</v>
      </c>
      <c r="AC1211" s="0" t="n">
        <v>18.89</v>
      </c>
      <c r="AD1211" s="0" t="n">
        <v>23.89</v>
      </c>
      <c r="AE1211" s="0" t="n">
        <v>32.61</v>
      </c>
      <c r="AF1211" s="0" t="n">
        <v>28.4</v>
      </c>
      <c r="AH1211" s="0" t="n">
        <v>119.842</v>
      </c>
      <c r="AI1211" s="0" t="n">
        <v>1746</v>
      </c>
      <c r="AJ1211" s="0" t="n">
        <v>1.215</v>
      </c>
      <c r="AK1211" s="0" t="n">
        <v>23.33</v>
      </c>
      <c r="AL1211" s="0" t="n">
        <v>35.8</v>
      </c>
      <c r="AM1211" s="0" t="n">
        <v>28.4</v>
      </c>
    </row>
    <row r="1212" customFormat="false" ht="12.75" hidden="false" customHeight="false" outlineLevel="0" collapsed="false">
      <c r="T1212" s="0" t="n">
        <v>120.039</v>
      </c>
      <c r="U1212" s="0" t="n">
        <v>6435</v>
      </c>
      <c r="V1212" s="0" t="n">
        <v>40.45</v>
      </c>
      <c r="W1212" s="0" t="n">
        <v>21.11</v>
      </c>
      <c r="X1212" s="0" t="n">
        <v>36.7</v>
      </c>
      <c r="Y1212" s="0" t="n">
        <v>28.4</v>
      </c>
      <c r="AA1212" s="0" t="n">
        <v>120.035</v>
      </c>
      <c r="AB1212" s="0" t="n">
        <v>4872</v>
      </c>
      <c r="AC1212" s="0" t="n">
        <v>18.72</v>
      </c>
      <c r="AD1212" s="0" t="n">
        <v>23.89</v>
      </c>
      <c r="AE1212" s="0" t="n">
        <v>32.6</v>
      </c>
      <c r="AF1212" s="0" t="n">
        <v>28.4</v>
      </c>
      <c r="AH1212" s="0" t="n">
        <v>119.942</v>
      </c>
      <c r="AI1212" s="0" t="n">
        <v>1752</v>
      </c>
      <c r="AJ1212" s="0" t="n">
        <v>1.211</v>
      </c>
      <c r="AK1212" s="0" t="n">
        <v>23.33</v>
      </c>
      <c r="AL1212" s="0" t="n">
        <v>35.81</v>
      </c>
      <c r="AM1212" s="0" t="n">
        <v>28.4</v>
      </c>
    </row>
    <row r="1213" customFormat="false" ht="12.75" hidden="false" customHeight="false" outlineLevel="0" collapsed="false">
      <c r="T1213" s="0" t="n">
        <v>120.139</v>
      </c>
      <c r="U1213" s="0" t="n">
        <v>6430</v>
      </c>
      <c r="V1213" s="0" t="n">
        <v>40.36</v>
      </c>
      <c r="W1213" s="0" t="n">
        <v>21.11</v>
      </c>
      <c r="X1213" s="0" t="n">
        <v>36.71</v>
      </c>
      <c r="Y1213" s="0" t="n">
        <v>28.4</v>
      </c>
      <c r="AA1213" s="0" t="n">
        <v>120.135</v>
      </c>
      <c r="AB1213" s="0" t="n">
        <v>4864</v>
      </c>
      <c r="AC1213" s="0" t="n">
        <v>18.58</v>
      </c>
      <c r="AD1213" s="0" t="n">
        <v>23.89</v>
      </c>
      <c r="AE1213" s="0" t="n">
        <v>32.6</v>
      </c>
      <c r="AF1213" s="0" t="n">
        <v>28.4</v>
      </c>
      <c r="AH1213" s="0" t="n">
        <v>120.042</v>
      </c>
      <c r="AI1213" s="0" t="n">
        <v>1753</v>
      </c>
      <c r="AJ1213" s="0" t="n">
        <v>1.183</v>
      </c>
      <c r="AK1213" s="0" t="n">
        <v>23.33</v>
      </c>
      <c r="AL1213" s="0" t="n">
        <v>35.81</v>
      </c>
      <c r="AM1213" s="0" t="n">
        <v>28.4</v>
      </c>
    </row>
    <row r="1214" customFormat="false" ht="12.75" hidden="false" customHeight="false" outlineLevel="0" collapsed="false">
      <c r="T1214" s="0" t="n">
        <v>120.239</v>
      </c>
      <c r="U1214" s="0" t="n">
        <v>6422</v>
      </c>
      <c r="V1214" s="0" t="n">
        <v>40.23</v>
      </c>
      <c r="W1214" s="0" t="n">
        <v>21.11</v>
      </c>
      <c r="X1214" s="0" t="n">
        <v>36.71</v>
      </c>
      <c r="Y1214" s="0" t="n">
        <v>28.4</v>
      </c>
      <c r="AA1214" s="0" t="n">
        <v>120.235</v>
      </c>
      <c r="AB1214" s="0" t="n">
        <v>4873</v>
      </c>
      <c r="AC1214" s="0" t="n">
        <v>18.51</v>
      </c>
      <c r="AD1214" s="0" t="n">
        <v>23.89</v>
      </c>
      <c r="AE1214" s="0" t="n">
        <v>32.6</v>
      </c>
      <c r="AF1214" s="0" t="n">
        <v>28.4</v>
      </c>
      <c r="AH1214" s="0" t="n">
        <v>120.142</v>
      </c>
      <c r="AI1214" s="0" t="n">
        <v>1746</v>
      </c>
      <c r="AJ1214" s="0" t="n">
        <v>1.135</v>
      </c>
      <c r="AK1214" s="0" t="n">
        <v>23.33</v>
      </c>
      <c r="AL1214" s="0" t="n">
        <v>35.82</v>
      </c>
      <c r="AM1214" s="0" t="n">
        <v>28.4</v>
      </c>
    </row>
    <row r="1215" customFormat="false" ht="12.75" hidden="false" customHeight="false" outlineLevel="0" collapsed="false">
      <c r="T1215" s="0" t="n">
        <v>120.339</v>
      </c>
      <c r="U1215" s="0" t="n">
        <v>6416</v>
      </c>
      <c r="V1215" s="0" t="n">
        <v>40.14</v>
      </c>
      <c r="W1215" s="0" t="n">
        <v>21.11</v>
      </c>
      <c r="X1215" s="0" t="n">
        <v>36.71</v>
      </c>
      <c r="Y1215" s="0" t="n">
        <v>28.4</v>
      </c>
      <c r="AA1215" s="0" t="n">
        <v>120.335</v>
      </c>
      <c r="AB1215" s="0" t="n">
        <v>4896</v>
      </c>
      <c r="AC1215" s="0" t="n">
        <v>18.68</v>
      </c>
      <c r="AD1215" s="0" t="n">
        <v>23.89</v>
      </c>
      <c r="AE1215" s="0" t="n">
        <v>32.59</v>
      </c>
      <c r="AF1215" s="0" t="n">
        <v>28.4</v>
      </c>
      <c r="AH1215" s="0" t="n">
        <v>120.242</v>
      </c>
      <c r="AI1215" s="0" t="n">
        <v>1730</v>
      </c>
      <c r="AJ1215" s="0" t="n">
        <v>1.095</v>
      </c>
      <c r="AK1215" s="0" t="n">
        <v>23.33</v>
      </c>
      <c r="AL1215" s="0" t="n">
        <v>35.82</v>
      </c>
      <c r="AM1215" s="0" t="n">
        <v>28.4</v>
      </c>
    </row>
    <row r="1216" customFormat="false" ht="12.75" hidden="false" customHeight="false" outlineLevel="0" collapsed="false">
      <c r="T1216" s="0" t="n">
        <v>120.439</v>
      </c>
      <c r="U1216" s="0" t="n">
        <v>6415</v>
      </c>
      <c r="V1216" s="0" t="n">
        <v>40.17</v>
      </c>
      <c r="W1216" s="0" t="n">
        <v>21.11</v>
      </c>
      <c r="X1216" s="0" t="n">
        <v>36.7</v>
      </c>
      <c r="Y1216" s="0" t="n">
        <v>28.4</v>
      </c>
      <c r="AA1216" s="0" t="n">
        <v>120.435</v>
      </c>
      <c r="AB1216" s="0" t="n">
        <v>4936</v>
      </c>
      <c r="AC1216" s="0" t="n">
        <v>19.14</v>
      </c>
      <c r="AD1216" s="0" t="n">
        <v>23.89</v>
      </c>
      <c r="AE1216" s="0" t="n">
        <v>32.59</v>
      </c>
      <c r="AF1216" s="0" t="n">
        <v>28.4</v>
      </c>
      <c r="AH1216" s="0" t="n">
        <v>120.342</v>
      </c>
      <c r="AI1216" s="0" t="n">
        <v>1711</v>
      </c>
      <c r="AJ1216" s="0" t="n">
        <v>1.117</v>
      </c>
      <c r="AK1216" s="0" t="n">
        <v>23.33</v>
      </c>
      <c r="AL1216" s="0" t="n">
        <v>35.82</v>
      </c>
      <c r="AM1216" s="0" t="n">
        <v>28.4</v>
      </c>
    </row>
    <row r="1217" customFormat="false" ht="12.75" hidden="false" customHeight="false" outlineLevel="0" collapsed="false">
      <c r="T1217" s="0" t="n">
        <v>120.539</v>
      </c>
      <c r="U1217" s="0" t="n">
        <v>6422</v>
      </c>
      <c r="V1217" s="0" t="n">
        <v>40.24</v>
      </c>
      <c r="W1217" s="0" t="n">
        <v>21.11</v>
      </c>
      <c r="X1217" s="0" t="n">
        <v>36.7</v>
      </c>
      <c r="Y1217" s="0" t="n">
        <v>28.4</v>
      </c>
      <c r="AA1217" s="0" t="n">
        <v>120.535</v>
      </c>
      <c r="AB1217" s="0" t="n">
        <v>4972</v>
      </c>
      <c r="AC1217" s="0" t="n">
        <v>19.65</v>
      </c>
      <c r="AD1217" s="0" t="n">
        <v>23.89</v>
      </c>
      <c r="AE1217" s="0" t="n">
        <v>32.59</v>
      </c>
      <c r="AF1217" s="0" t="n">
        <v>28.4</v>
      </c>
      <c r="AH1217" s="0" t="n">
        <v>120.442</v>
      </c>
      <c r="AI1217" s="0" t="n">
        <v>1694</v>
      </c>
      <c r="AJ1217" s="0" t="n">
        <v>1.211</v>
      </c>
      <c r="AK1217" s="0" t="n">
        <v>23.33</v>
      </c>
      <c r="AL1217" s="0" t="n">
        <v>35.83</v>
      </c>
      <c r="AM1217" s="0" t="n">
        <v>28.4</v>
      </c>
    </row>
    <row r="1218" customFormat="false" ht="12.75" hidden="false" customHeight="false" outlineLevel="0" collapsed="false">
      <c r="T1218" s="0" t="n">
        <v>120.639</v>
      </c>
      <c r="U1218" s="0" t="n">
        <v>6433</v>
      </c>
      <c r="V1218" s="0" t="n">
        <v>40.33</v>
      </c>
      <c r="W1218" s="0" t="n">
        <v>21.11</v>
      </c>
      <c r="X1218" s="0" t="n">
        <v>36.69</v>
      </c>
      <c r="Y1218" s="0" t="n">
        <v>28.4</v>
      </c>
      <c r="AA1218" s="0" t="n">
        <v>120.636</v>
      </c>
      <c r="AB1218" s="0" t="n">
        <v>4987</v>
      </c>
      <c r="AC1218" s="0" t="n">
        <v>20</v>
      </c>
      <c r="AD1218" s="0" t="n">
        <v>23.89</v>
      </c>
      <c r="AE1218" s="0" t="n">
        <v>32.58</v>
      </c>
      <c r="AF1218" s="0" t="n">
        <v>28.4</v>
      </c>
      <c r="AH1218" s="0" t="n">
        <v>120.542</v>
      </c>
      <c r="AI1218" s="0" t="n">
        <v>1686</v>
      </c>
      <c r="AJ1218" s="0" t="n">
        <v>1.354</v>
      </c>
      <c r="AK1218" s="0" t="n">
        <v>23.33</v>
      </c>
      <c r="AL1218" s="0" t="n">
        <v>35.83</v>
      </c>
      <c r="AM1218" s="0" t="n">
        <v>28.4</v>
      </c>
    </row>
    <row r="1219" customFormat="false" ht="12.75" hidden="false" customHeight="false" outlineLevel="0" collapsed="false">
      <c r="T1219" s="0" t="n">
        <v>120.739</v>
      </c>
      <c r="U1219" s="0" t="n">
        <v>6445</v>
      </c>
      <c r="V1219" s="0" t="n">
        <v>40.38</v>
      </c>
      <c r="W1219" s="0" t="n">
        <v>21.11</v>
      </c>
      <c r="X1219" s="0" t="n">
        <v>36.69</v>
      </c>
      <c r="Y1219" s="0" t="n">
        <v>28.4</v>
      </c>
      <c r="AA1219" s="0" t="n">
        <v>120.736</v>
      </c>
      <c r="AB1219" s="0" t="n">
        <v>4981</v>
      </c>
      <c r="AC1219" s="0" t="n">
        <v>19.99</v>
      </c>
      <c r="AD1219" s="0" t="n">
        <v>23.89</v>
      </c>
      <c r="AE1219" s="0" t="n">
        <v>32.58</v>
      </c>
      <c r="AF1219" s="0" t="n">
        <v>28.4</v>
      </c>
      <c r="AH1219" s="0" t="n">
        <v>0</v>
      </c>
      <c r="AI1219" s="0" t="n">
        <v>0</v>
      </c>
      <c r="AJ1219" s="0" t="n">
        <v>0</v>
      </c>
      <c r="AK1219" s="0" t="n">
        <v>0</v>
      </c>
      <c r="AL1219" s="0" t="n">
        <v>0</v>
      </c>
      <c r="AM1219" s="0" t="n">
        <v>0</v>
      </c>
    </row>
    <row r="1220" customFormat="false" ht="12.75" hidden="false" customHeight="false" outlineLevel="0" collapsed="false">
      <c r="T1220" s="0" t="n">
        <v>120.839</v>
      </c>
      <c r="U1220" s="0" t="n">
        <v>6449</v>
      </c>
      <c r="V1220" s="0" t="n">
        <v>40.32</v>
      </c>
      <c r="W1220" s="0" t="n">
        <v>21.11</v>
      </c>
      <c r="X1220" s="0" t="n">
        <v>36.68</v>
      </c>
      <c r="Y1220" s="0" t="n">
        <v>28.4</v>
      </c>
      <c r="AA1220" s="0" t="n">
        <v>120.836</v>
      </c>
      <c r="AB1220" s="0" t="n">
        <v>4965</v>
      </c>
      <c r="AC1220" s="0" t="n">
        <v>19.75</v>
      </c>
      <c r="AD1220" s="0" t="n">
        <v>23.89</v>
      </c>
      <c r="AE1220" s="0" t="n">
        <v>32.57</v>
      </c>
      <c r="AF1220" s="0" t="n">
        <v>28.4</v>
      </c>
      <c r="AH1220" s="0" t="n">
        <v>0</v>
      </c>
      <c r="AI1220" s="0" t="n">
        <v>0</v>
      </c>
      <c r="AJ1220" s="0" t="n">
        <v>0</v>
      </c>
      <c r="AK1220" s="0" t="n">
        <v>0</v>
      </c>
      <c r="AL1220" s="0" t="n">
        <v>0</v>
      </c>
      <c r="AM1220" s="0" t="n">
        <v>0</v>
      </c>
    </row>
    <row r="1221" customFormat="false" ht="12.75" hidden="false" customHeight="false" outlineLevel="0" collapsed="false">
      <c r="T1221" s="0" t="n">
        <v>120.939</v>
      </c>
      <c r="U1221" s="0" t="n">
        <v>6449</v>
      </c>
      <c r="V1221" s="0" t="n">
        <v>40.16</v>
      </c>
      <c r="W1221" s="0" t="n">
        <v>21.11</v>
      </c>
      <c r="X1221" s="0" t="n">
        <v>36.68</v>
      </c>
      <c r="Y1221" s="0" t="n">
        <v>28.4</v>
      </c>
      <c r="AA1221" s="0" t="n">
        <v>120.936</v>
      </c>
      <c r="AB1221" s="0" t="n">
        <v>4957</v>
      </c>
      <c r="AC1221" s="0" t="n">
        <v>19.57</v>
      </c>
      <c r="AD1221" s="0" t="n">
        <v>23.89</v>
      </c>
      <c r="AE1221" s="0" t="n">
        <v>32.56</v>
      </c>
      <c r="AF1221" s="0" t="n">
        <v>28.4</v>
      </c>
      <c r="AH1221" s="0" t="n">
        <v>0</v>
      </c>
      <c r="AI1221" s="0" t="n">
        <v>0</v>
      </c>
      <c r="AJ1221" s="0" t="n">
        <v>0</v>
      </c>
      <c r="AK1221" s="0" t="n">
        <v>0</v>
      </c>
      <c r="AL1221" s="0" t="n">
        <v>0</v>
      </c>
      <c r="AM1221" s="0" t="n">
        <v>0</v>
      </c>
    </row>
    <row r="1222" customFormat="false" ht="12.75" hidden="false" customHeight="false" outlineLevel="0" collapsed="false"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AA1222" s="0" t="n">
        <v>121.036</v>
      </c>
      <c r="AB1222" s="0" t="n">
        <v>4965</v>
      </c>
      <c r="AC1222" s="0" t="n">
        <v>19.62</v>
      </c>
      <c r="AD1222" s="0" t="n">
        <v>23.89</v>
      </c>
      <c r="AE1222" s="0" t="n">
        <v>32.55</v>
      </c>
      <c r="AF1222" s="0" t="n">
        <v>28.4</v>
      </c>
      <c r="AH1222" s="0" t="n">
        <v>120.542</v>
      </c>
      <c r="AI1222" s="0" t="n">
        <v>1697</v>
      </c>
      <c r="AJ1222" s="0" t="n">
        <v>1.413</v>
      </c>
      <c r="AK1222" s="0" t="n">
        <v>23.33</v>
      </c>
      <c r="AL1222" s="0" t="n">
        <v>34.49</v>
      </c>
      <c r="AM1222" s="0" t="n">
        <v>28.41</v>
      </c>
    </row>
    <row r="1223" customFormat="false" ht="12.75" hidden="false" customHeight="false" outlineLevel="0" collapsed="false"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AA1223" s="0" t="n">
        <v>121.136</v>
      </c>
      <c r="AB1223" s="0" t="n">
        <v>4985</v>
      </c>
      <c r="AC1223" s="0" t="n">
        <v>19.93</v>
      </c>
      <c r="AD1223" s="0" t="n">
        <v>23.89</v>
      </c>
      <c r="AE1223" s="0" t="n">
        <v>32.55</v>
      </c>
      <c r="AF1223" s="0" t="n">
        <v>28.4</v>
      </c>
    </row>
    <row r="1224" customFormat="false" ht="12.75" hidden="false" customHeight="false" outlineLevel="0" collapsed="false"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AA1224" s="0" t="n">
        <v>121.236</v>
      </c>
      <c r="AB1224" s="0" t="n">
        <v>5001</v>
      </c>
      <c r="AC1224" s="0" t="n">
        <v>20.29</v>
      </c>
      <c r="AD1224" s="0" t="n">
        <v>23.89</v>
      </c>
      <c r="AE1224" s="0" t="n">
        <v>32.54</v>
      </c>
      <c r="AF1224" s="0" t="n">
        <v>28.4</v>
      </c>
    </row>
    <row r="1225" customFormat="false" ht="12.75" hidden="false" customHeight="false" outlineLevel="0" collapsed="false">
      <c r="T1225" s="0" t="n">
        <v>120.939</v>
      </c>
      <c r="U1225" s="0" t="n">
        <v>6461</v>
      </c>
      <c r="V1225" s="0" t="n">
        <v>40.76</v>
      </c>
      <c r="W1225" s="0" t="n">
        <v>21.11</v>
      </c>
      <c r="X1225" s="0" t="n">
        <v>36.85</v>
      </c>
      <c r="Y1225" s="0" t="n">
        <v>28.4</v>
      </c>
      <c r="AA1225" s="0" t="n">
        <v>121.337</v>
      </c>
      <c r="AB1225" s="0" t="n">
        <v>4999</v>
      </c>
      <c r="AC1225" s="0" t="n">
        <v>20.47</v>
      </c>
      <c r="AD1225" s="0" t="n">
        <v>23.89</v>
      </c>
      <c r="AE1225" s="0" t="n">
        <v>32.54</v>
      </c>
      <c r="AF1225" s="0" t="n">
        <v>28.4</v>
      </c>
    </row>
    <row r="1226" customFormat="false" ht="12.75" hidden="false" customHeight="false" outlineLevel="0" collapsed="false">
      <c r="AA1226" s="0" t="n">
        <v>121.437</v>
      </c>
      <c r="AB1226" s="0" t="n">
        <v>4985</v>
      </c>
      <c r="AC1226" s="0" t="n">
        <v>20.4</v>
      </c>
      <c r="AD1226" s="0" t="n">
        <v>23.89</v>
      </c>
      <c r="AE1226" s="0" t="n">
        <v>32.53</v>
      </c>
      <c r="AF1226" s="0" t="n">
        <v>28.4</v>
      </c>
    </row>
    <row r="1227" customFormat="false" ht="12.75" hidden="false" customHeight="false" outlineLevel="0" collapsed="false">
      <c r="AA1227" s="0" t="n">
        <v>121.537</v>
      </c>
      <c r="AB1227" s="0" t="n">
        <v>4966</v>
      </c>
      <c r="AC1227" s="0" t="n">
        <v>20.2</v>
      </c>
      <c r="AD1227" s="0" t="n">
        <v>23.89</v>
      </c>
      <c r="AE1227" s="0" t="n">
        <v>32.52</v>
      </c>
      <c r="AF1227" s="0" t="n">
        <v>28.4</v>
      </c>
    </row>
    <row r="1228" customFormat="false" ht="12.75" hidden="false" customHeight="false" outlineLevel="0" collapsed="false">
      <c r="AA1228" s="0" t="n">
        <v>121.637</v>
      </c>
      <c r="AB1228" s="0" t="n">
        <v>4948</v>
      </c>
      <c r="AC1228" s="0" t="n">
        <v>20.01</v>
      </c>
      <c r="AD1228" s="0" t="n">
        <v>23.89</v>
      </c>
      <c r="AE1228" s="0" t="n">
        <v>32.52</v>
      </c>
      <c r="AF1228" s="0" t="n">
        <v>28.4</v>
      </c>
    </row>
    <row r="1229" customFormat="false" ht="12.75" hidden="false" customHeight="false" outlineLevel="0" collapsed="false">
      <c r="AA1229" s="0" t="n">
        <v>121.737</v>
      </c>
      <c r="AB1229" s="0" t="n">
        <v>4939</v>
      </c>
      <c r="AC1229" s="0" t="n">
        <v>19.88</v>
      </c>
      <c r="AD1229" s="0" t="n">
        <v>23.89</v>
      </c>
      <c r="AE1229" s="0" t="n">
        <v>32.51</v>
      </c>
      <c r="AF1229" s="0" t="n">
        <v>28.4</v>
      </c>
    </row>
    <row r="1230" customFormat="false" ht="12.75" hidden="false" customHeight="false" outlineLevel="0" collapsed="false">
      <c r="AA1230" s="0" t="n">
        <v>121.837</v>
      </c>
      <c r="AB1230" s="0" t="n">
        <v>4934</v>
      </c>
      <c r="AC1230" s="0" t="n">
        <v>19.81</v>
      </c>
      <c r="AD1230" s="0" t="n">
        <v>23.89</v>
      </c>
      <c r="AE1230" s="0" t="n">
        <v>32.51</v>
      </c>
      <c r="AF1230" s="0" t="n">
        <v>28.4</v>
      </c>
    </row>
    <row r="1231" customFormat="false" ht="12.75" hidden="false" customHeight="false" outlineLevel="0" collapsed="false">
      <c r="AA1231" s="0" t="n">
        <v>121.937</v>
      </c>
      <c r="AB1231" s="0" t="n">
        <v>4926</v>
      </c>
      <c r="AC1231" s="0" t="n">
        <v>19.72</v>
      </c>
      <c r="AD1231" s="0" t="n">
        <v>23.89</v>
      </c>
      <c r="AE1231" s="0" t="n">
        <v>32.51</v>
      </c>
      <c r="AF1231" s="0" t="n">
        <v>28.4</v>
      </c>
    </row>
    <row r="1232" customFormat="false" ht="12.75" hidden="false" customHeight="false" outlineLevel="0" collapsed="false">
      <c r="AA1232" s="0" t="n">
        <v>122.037</v>
      </c>
      <c r="AB1232" s="0" t="n">
        <v>4926</v>
      </c>
      <c r="AC1232" s="0" t="n">
        <v>19.59</v>
      </c>
      <c r="AD1232" s="0" t="n">
        <v>23.89</v>
      </c>
      <c r="AE1232" s="0" t="n">
        <v>32.5</v>
      </c>
      <c r="AF1232" s="0" t="n">
        <v>28.4</v>
      </c>
    </row>
    <row r="1233" customFormat="false" ht="12.75" hidden="false" customHeight="false" outlineLevel="0" collapsed="false">
      <c r="AA1233" s="0" t="n">
        <v>122.137</v>
      </c>
      <c r="AB1233" s="0" t="n">
        <v>4926</v>
      </c>
      <c r="AC1233" s="0" t="n">
        <v>19.47</v>
      </c>
      <c r="AD1233" s="0" t="n">
        <v>23.89</v>
      </c>
      <c r="AE1233" s="0" t="n">
        <v>32.5</v>
      </c>
      <c r="AF1233" s="0" t="n">
        <v>28.4</v>
      </c>
    </row>
    <row r="1234" customFormat="false" ht="12.75" hidden="false" customHeight="false" outlineLevel="0" collapsed="false">
      <c r="AA1234" s="0" t="n">
        <v>122.237</v>
      </c>
      <c r="AB1234" s="0" t="n">
        <v>4926</v>
      </c>
      <c r="AC1234" s="0" t="n">
        <v>19.32</v>
      </c>
      <c r="AD1234" s="0" t="n">
        <v>23.89</v>
      </c>
      <c r="AE1234" s="0" t="n">
        <v>32.5</v>
      </c>
      <c r="AF1234" s="0" t="n">
        <v>28.4</v>
      </c>
    </row>
    <row r="1235" customFormat="false" ht="12.75" hidden="false" customHeight="false" outlineLevel="0" collapsed="false">
      <c r="AA1235" s="0" t="n">
        <v>122.337</v>
      </c>
      <c r="AB1235" s="0" t="n">
        <v>4925</v>
      </c>
      <c r="AC1235" s="0" t="n">
        <v>19.13</v>
      </c>
      <c r="AD1235" s="0" t="n">
        <v>23.89</v>
      </c>
      <c r="AE1235" s="0" t="n">
        <v>32.5</v>
      </c>
      <c r="AF1235" s="0" t="n">
        <v>28.4</v>
      </c>
    </row>
    <row r="1236" customFormat="false" ht="12.75" hidden="false" customHeight="false" outlineLevel="0" collapsed="false">
      <c r="AA1236" s="0" t="n">
        <v>122.437</v>
      </c>
      <c r="AB1236" s="0" t="n">
        <v>4916</v>
      </c>
      <c r="AC1236" s="0" t="n">
        <v>18.92</v>
      </c>
      <c r="AD1236" s="0" t="n">
        <v>23.89</v>
      </c>
      <c r="AE1236" s="0" t="n">
        <v>32.51</v>
      </c>
      <c r="AF1236" s="0" t="n">
        <v>28.4</v>
      </c>
    </row>
    <row r="1237" customFormat="false" ht="12.75" hidden="false" customHeight="false" outlineLevel="0" collapsed="false">
      <c r="AA1237" s="0" t="n">
        <v>122.537</v>
      </c>
      <c r="AB1237" s="0" t="n">
        <v>4912</v>
      </c>
      <c r="AC1237" s="0" t="n">
        <v>18.78</v>
      </c>
      <c r="AD1237" s="0" t="n">
        <v>23.89</v>
      </c>
      <c r="AE1237" s="0" t="n">
        <v>32.51</v>
      </c>
      <c r="AF1237" s="0" t="n">
        <v>28.4</v>
      </c>
    </row>
    <row r="1238" customFormat="false" ht="12.75" hidden="false" customHeight="false" outlineLevel="0" collapsed="false">
      <c r="AA1238" s="0" t="n">
        <v>122.637</v>
      </c>
      <c r="AB1238" s="0" t="n">
        <v>4918</v>
      </c>
      <c r="AC1238" s="0" t="n">
        <v>18.81</v>
      </c>
      <c r="AD1238" s="0" t="n">
        <v>23.89</v>
      </c>
      <c r="AE1238" s="0" t="n">
        <v>32.51</v>
      </c>
      <c r="AF1238" s="0" t="n">
        <v>28.4</v>
      </c>
    </row>
    <row r="1239" customFormat="false" ht="12.75" hidden="false" customHeight="false" outlineLevel="0" collapsed="false">
      <c r="AA1239" s="0" t="n">
        <v>122.737</v>
      </c>
      <c r="AB1239" s="0" t="n">
        <v>4927</v>
      </c>
      <c r="AC1239" s="0" t="n">
        <v>18.91</v>
      </c>
      <c r="AD1239" s="0" t="n">
        <v>23.89</v>
      </c>
      <c r="AE1239" s="0" t="n">
        <v>32.52</v>
      </c>
      <c r="AF1239" s="0" t="n">
        <v>28.4</v>
      </c>
    </row>
    <row r="1240" customFormat="false" ht="12.75" hidden="false" customHeight="false" outlineLevel="0" collapsed="false">
      <c r="AA1240" s="0" t="n">
        <v>122.837</v>
      </c>
      <c r="AB1240" s="0" t="n">
        <v>4941</v>
      </c>
      <c r="AC1240" s="0" t="n">
        <v>19.08</v>
      </c>
      <c r="AD1240" s="0" t="n">
        <v>23.89</v>
      </c>
      <c r="AE1240" s="0" t="n">
        <v>32.53</v>
      </c>
      <c r="AF1240" s="0" t="n">
        <v>28.4</v>
      </c>
    </row>
    <row r="1241" customFormat="false" ht="12.75" hidden="false" customHeight="false" outlineLevel="0" collapsed="false">
      <c r="AA1241" s="0" t="n">
        <v>122.937</v>
      </c>
      <c r="AB1241" s="0" t="n">
        <v>4944</v>
      </c>
      <c r="AC1241" s="0" t="n">
        <v>19.19</v>
      </c>
      <c r="AD1241" s="0" t="n">
        <v>23.89</v>
      </c>
      <c r="AE1241" s="0" t="n">
        <v>32.54</v>
      </c>
      <c r="AF1241" s="0" t="n">
        <v>28.4</v>
      </c>
    </row>
    <row r="1242" customFormat="false" ht="12.75" hidden="false" customHeight="false" outlineLevel="0" collapsed="false">
      <c r="AA1242" s="0" t="n">
        <v>123.037</v>
      </c>
      <c r="AB1242" s="0" t="n">
        <v>4944</v>
      </c>
      <c r="AC1242" s="0" t="n">
        <v>19.25</v>
      </c>
      <c r="AD1242" s="0" t="n">
        <v>23.89</v>
      </c>
      <c r="AE1242" s="0" t="n">
        <v>32.55</v>
      </c>
      <c r="AF1242" s="0" t="n">
        <v>28.4</v>
      </c>
    </row>
    <row r="1243" customFormat="false" ht="12.75" hidden="false" customHeight="false" outlineLevel="0" collapsed="false">
      <c r="AA1243" s="0" t="n">
        <v>123.138</v>
      </c>
      <c r="AB1243" s="0" t="n">
        <v>4943</v>
      </c>
      <c r="AC1243" s="0" t="n">
        <v>19.32</v>
      </c>
      <c r="AD1243" s="0" t="n">
        <v>23.89</v>
      </c>
      <c r="AE1243" s="0" t="n">
        <v>32.56</v>
      </c>
      <c r="AF1243" s="0" t="n">
        <v>28.4</v>
      </c>
    </row>
    <row r="1244" customFormat="false" ht="12.75" hidden="false" customHeight="false" outlineLevel="0" collapsed="false">
      <c r="AA1244" s="0" t="n">
        <v>123.239</v>
      </c>
      <c r="AB1244" s="0" t="n">
        <v>4934</v>
      </c>
      <c r="AC1244" s="0" t="n">
        <v>19.26</v>
      </c>
      <c r="AD1244" s="0" t="n">
        <v>23.89</v>
      </c>
      <c r="AE1244" s="0" t="n">
        <v>32.57</v>
      </c>
      <c r="AF1244" s="0" t="n">
        <v>28.4</v>
      </c>
    </row>
    <row r="1245" customFormat="false" ht="12.75" hidden="false" customHeight="false" outlineLevel="0" collapsed="false">
      <c r="AA1245" s="0" t="n">
        <v>123.339</v>
      </c>
      <c r="AB1245" s="0" t="n">
        <v>4928</v>
      </c>
      <c r="AC1245" s="0" t="n">
        <v>19.12</v>
      </c>
      <c r="AD1245" s="0" t="n">
        <v>23.89</v>
      </c>
      <c r="AE1245" s="0" t="n">
        <v>32.58</v>
      </c>
      <c r="AF1245" s="0" t="n">
        <v>28.4</v>
      </c>
    </row>
    <row r="1246" customFormat="false" ht="12.75" hidden="false" customHeight="false" outlineLevel="0" collapsed="false">
      <c r="AA1246" s="0" t="n">
        <v>123.439</v>
      </c>
      <c r="AB1246" s="0" t="n">
        <v>4929</v>
      </c>
      <c r="AC1246" s="0" t="n">
        <v>19.03</v>
      </c>
      <c r="AD1246" s="0" t="n">
        <v>23.89</v>
      </c>
      <c r="AE1246" s="0" t="n">
        <v>32.59</v>
      </c>
      <c r="AF1246" s="0" t="n">
        <v>28.41</v>
      </c>
    </row>
    <row r="1247" customFormat="false" ht="12.75" hidden="false" customHeight="false" outlineLevel="0" collapsed="false">
      <c r="AA1247" s="0" t="n">
        <v>123.539</v>
      </c>
      <c r="AB1247" s="0" t="n">
        <v>4953</v>
      </c>
      <c r="AC1247" s="0" t="n">
        <v>19.22</v>
      </c>
      <c r="AD1247" s="0" t="n">
        <v>23.89</v>
      </c>
      <c r="AE1247" s="0" t="n">
        <v>32.6</v>
      </c>
      <c r="AF1247" s="0" t="n">
        <v>28.41</v>
      </c>
    </row>
    <row r="1248" customFormat="false" ht="12.75" hidden="false" customHeight="false" outlineLevel="0" collapsed="false">
      <c r="AA1248" s="0" t="n">
        <v>123.639</v>
      </c>
      <c r="AB1248" s="0" t="n">
        <v>5002</v>
      </c>
      <c r="AC1248" s="0" t="n">
        <v>19.79</v>
      </c>
      <c r="AD1248" s="0" t="n">
        <v>23.89</v>
      </c>
      <c r="AE1248" s="0" t="n">
        <v>32.61</v>
      </c>
      <c r="AF1248" s="0" t="n">
        <v>28.41</v>
      </c>
    </row>
    <row r="1249" customFormat="false" ht="12.75" hidden="false" customHeight="false" outlineLevel="0" collapsed="false">
      <c r="AA1249" s="0" t="n">
        <v>123.739</v>
      </c>
      <c r="AB1249" s="0" t="n">
        <v>5058</v>
      </c>
      <c r="AC1249" s="0" t="n">
        <v>20.54</v>
      </c>
      <c r="AD1249" s="0" t="n">
        <v>23.89</v>
      </c>
      <c r="AE1249" s="0" t="n">
        <v>32.62</v>
      </c>
      <c r="AF1249" s="0" t="n">
        <v>28.41</v>
      </c>
    </row>
    <row r="1250" customFormat="false" ht="12.75" hidden="false" customHeight="false" outlineLevel="0" collapsed="false">
      <c r="AA1250" s="0" t="n">
        <v>123.839</v>
      </c>
      <c r="AB1250" s="0" t="n">
        <v>5095</v>
      </c>
      <c r="AC1250" s="0" t="n">
        <v>21.15</v>
      </c>
      <c r="AD1250" s="0" t="n">
        <v>23.89</v>
      </c>
      <c r="AE1250" s="0" t="n">
        <v>32.63</v>
      </c>
      <c r="AF1250" s="0" t="n">
        <v>28.41</v>
      </c>
    </row>
    <row r="1251" customFormat="false" ht="12.75" hidden="false" customHeight="false" outlineLevel="0" collapsed="false">
      <c r="AA1251" s="0" t="n">
        <v>123.939</v>
      </c>
      <c r="AB1251" s="0" t="n">
        <v>5104</v>
      </c>
      <c r="AC1251" s="0" t="n">
        <v>21.36</v>
      </c>
      <c r="AD1251" s="0" t="n">
        <v>23.89</v>
      </c>
      <c r="AE1251" s="0" t="n">
        <v>32.64</v>
      </c>
      <c r="AF1251" s="0" t="n">
        <v>28.41</v>
      </c>
    </row>
    <row r="1252" customFormat="false" ht="12.75" hidden="false" customHeight="false" outlineLevel="0" collapsed="false">
      <c r="AA1252" s="0" t="n">
        <v>124.039</v>
      </c>
      <c r="AB1252" s="0" t="n">
        <v>5088</v>
      </c>
      <c r="AC1252" s="0" t="n">
        <v>21.26</v>
      </c>
      <c r="AD1252" s="0" t="n">
        <v>23.89</v>
      </c>
      <c r="AE1252" s="0" t="n">
        <v>32.65</v>
      </c>
      <c r="AF1252" s="0" t="n">
        <v>28.41</v>
      </c>
    </row>
    <row r="1253" customFormat="false" ht="12.75" hidden="false" customHeight="false" outlineLevel="0" collapsed="false">
      <c r="AA1253" s="0" t="n">
        <v>124.139</v>
      </c>
      <c r="AB1253" s="0" t="n">
        <v>5065</v>
      </c>
      <c r="AC1253" s="0" t="n">
        <v>21.11</v>
      </c>
      <c r="AD1253" s="0" t="n">
        <v>23.89</v>
      </c>
      <c r="AE1253" s="0" t="n">
        <v>32.65</v>
      </c>
      <c r="AF1253" s="0" t="n">
        <v>28.41</v>
      </c>
    </row>
    <row r="1254" customFormat="false" ht="12.75" hidden="false" customHeight="false" outlineLevel="0" collapsed="false">
      <c r="AA1254" s="0" t="n">
        <v>124.239</v>
      </c>
      <c r="AB1254" s="0" t="n">
        <v>5052</v>
      </c>
      <c r="AC1254" s="0" t="n">
        <v>21.04</v>
      </c>
      <c r="AD1254" s="0" t="n">
        <v>23.89</v>
      </c>
      <c r="AE1254" s="0" t="n">
        <v>32.65</v>
      </c>
      <c r="AF1254" s="0" t="n">
        <v>28.41</v>
      </c>
    </row>
    <row r="1255" customFormat="false" ht="12.75" hidden="false" customHeight="false" outlineLevel="0" collapsed="false">
      <c r="AA1255" s="0" t="n">
        <v>124.339</v>
      </c>
      <c r="AB1255" s="0" t="n">
        <v>5040</v>
      </c>
      <c r="AC1255" s="0" t="n">
        <v>21.06</v>
      </c>
      <c r="AD1255" s="0" t="n">
        <v>23.89</v>
      </c>
      <c r="AE1255" s="0" t="n">
        <v>32.65</v>
      </c>
      <c r="AF1255" s="0" t="n">
        <v>28.41</v>
      </c>
    </row>
    <row r="1256" customFormat="false" ht="12.75" hidden="false" customHeight="false" outlineLevel="0" collapsed="false">
      <c r="AA1256" s="0" t="n">
        <v>124.439</v>
      </c>
      <c r="AB1256" s="0" t="n">
        <v>5022</v>
      </c>
      <c r="AC1256" s="0" t="n">
        <v>21.05</v>
      </c>
      <c r="AD1256" s="0" t="n">
        <v>23.89</v>
      </c>
      <c r="AE1256" s="0" t="n">
        <v>32.65</v>
      </c>
      <c r="AF1256" s="0" t="n">
        <v>28.41</v>
      </c>
    </row>
    <row r="1257" customFormat="false" ht="12.75" hidden="false" customHeight="false" outlineLevel="0" collapsed="false">
      <c r="AA1257" s="0" t="n">
        <v>124.539</v>
      </c>
      <c r="AB1257" s="0" t="n">
        <v>4992</v>
      </c>
      <c r="AC1257" s="0" t="n">
        <v>20.89</v>
      </c>
      <c r="AD1257" s="0" t="n">
        <v>23.89</v>
      </c>
      <c r="AE1257" s="0" t="n">
        <v>32.64</v>
      </c>
      <c r="AF1257" s="0" t="n">
        <v>28.4</v>
      </c>
    </row>
    <row r="1258" customFormat="false" ht="12.75" hidden="false" customHeight="false" outlineLevel="0" collapsed="false">
      <c r="AA1258" s="0" t="n">
        <v>124.639</v>
      </c>
      <c r="AB1258" s="0" t="n">
        <v>4949</v>
      </c>
      <c r="AC1258" s="0" t="n">
        <v>20.55</v>
      </c>
      <c r="AD1258" s="0" t="n">
        <v>23.89</v>
      </c>
      <c r="AE1258" s="0" t="n">
        <v>32.64</v>
      </c>
      <c r="AF1258" s="0" t="n">
        <v>28.4</v>
      </c>
    </row>
    <row r="1259" customFormat="false" ht="12.75" hidden="false" customHeight="false" outlineLevel="0" collapsed="false">
      <c r="AA1259" s="0" t="n">
        <v>124.739</v>
      </c>
      <c r="AB1259" s="0" t="n">
        <v>4906</v>
      </c>
      <c r="AC1259" s="0" t="n">
        <v>20.09</v>
      </c>
      <c r="AD1259" s="0" t="n">
        <v>23.89</v>
      </c>
      <c r="AE1259" s="0" t="n">
        <v>32.63</v>
      </c>
      <c r="AF1259" s="0" t="n">
        <v>28.4</v>
      </c>
    </row>
    <row r="1260" customFormat="false" ht="12.75" hidden="false" customHeight="false" outlineLevel="0" collapsed="false">
      <c r="AA1260" s="0" t="n">
        <v>124.839</v>
      </c>
      <c r="AB1260" s="0" t="n">
        <v>4871</v>
      </c>
      <c r="AC1260" s="0" t="n">
        <v>19.64</v>
      </c>
      <c r="AD1260" s="0" t="n">
        <v>23.89</v>
      </c>
      <c r="AE1260" s="0" t="n">
        <v>32.62</v>
      </c>
      <c r="AF1260" s="0" t="n">
        <v>28.4</v>
      </c>
    </row>
    <row r="1261" customFormat="false" ht="12.75" hidden="false" customHeight="false" outlineLevel="0" collapsed="false">
      <c r="AA1261" s="0" t="n">
        <v>124.939</v>
      </c>
      <c r="AB1261" s="0" t="n">
        <v>4850</v>
      </c>
      <c r="AC1261" s="0" t="n">
        <v>19.28</v>
      </c>
      <c r="AD1261" s="0" t="n">
        <v>23.89</v>
      </c>
      <c r="AE1261" s="0" t="n">
        <v>32.61</v>
      </c>
      <c r="AF1261" s="0" t="n">
        <v>28.4</v>
      </c>
    </row>
    <row r="1262" customFormat="false" ht="12.75" hidden="false" customHeight="false" outlineLevel="0" collapsed="false">
      <c r="AA1262" s="0" t="n">
        <v>125.039</v>
      </c>
      <c r="AB1262" s="0" t="n">
        <v>4841</v>
      </c>
      <c r="AC1262" s="0" t="n">
        <v>19.03</v>
      </c>
      <c r="AD1262" s="0" t="n">
        <v>23.89</v>
      </c>
      <c r="AE1262" s="0" t="n">
        <v>32.61</v>
      </c>
      <c r="AF1262" s="0" t="n">
        <v>28.4</v>
      </c>
    </row>
    <row r="1263" customFormat="false" ht="12.75" hidden="false" customHeight="false" outlineLevel="0" collapsed="false">
      <c r="AA1263" s="0" t="n">
        <v>125.139</v>
      </c>
      <c r="AB1263" s="0" t="n">
        <v>4841</v>
      </c>
      <c r="AC1263" s="0" t="n">
        <v>18.88</v>
      </c>
      <c r="AD1263" s="0" t="n">
        <v>23.89</v>
      </c>
      <c r="AE1263" s="0" t="n">
        <v>32.6</v>
      </c>
      <c r="AF1263" s="0" t="n">
        <v>28.41</v>
      </c>
    </row>
    <row r="1264" customFormat="false" ht="12.75" hidden="false" customHeight="false" outlineLevel="0" collapsed="false">
      <c r="AA1264" s="0" t="n">
        <v>125.239</v>
      </c>
      <c r="AB1264" s="0" t="n">
        <v>4849</v>
      </c>
      <c r="AC1264" s="0" t="n">
        <v>18.77</v>
      </c>
      <c r="AD1264" s="0" t="n">
        <v>23.89</v>
      </c>
      <c r="AE1264" s="0" t="n">
        <v>32.6</v>
      </c>
      <c r="AF1264" s="0" t="n">
        <v>28.41</v>
      </c>
    </row>
    <row r="1265" customFormat="false" ht="12.75" hidden="false" customHeight="false" outlineLevel="0" collapsed="false">
      <c r="AA1265" s="0" t="n">
        <v>125.339</v>
      </c>
      <c r="AB1265" s="0" t="n">
        <v>4861</v>
      </c>
      <c r="AC1265" s="0" t="n">
        <v>18.72</v>
      </c>
      <c r="AD1265" s="0" t="n">
        <v>23.89</v>
      </c>
      <c r="AE1265" s="0" t="n">
        <v>32.59</v>
      </c>
      <c r="AF1265" s="0" t="n">
        <v>28.4</v>
      </c>
    </row>
    <row r="1266" customFormat="false" ht="12.75" hidden="false" customHeight="false" outlineLevel="0" collapsed="false">
      <c r="AA1266" s="0" t="n">
        <v>125.439</v>
      </c>
      <c r="AB1266" s="0" t="n">
        <v>4880</v>
      </c>
      <c r="AC1266" s="0" t="n">
        <v>18.74</v>
      </c>
      <c r="AD1266" s="0" t="n">
        <v>23.89</v>
      </c>
      <c r="AE1266" s="0" t="n">
        <v>32.59</v>
      </c>
      <c r="AF1266" s="0" t="n">
        <v>28.4</v>
      </c>
    </row>
    <row r="1267" customFormat="false" ht="12.75" hidden="false" customHeight="false" outlineLevel="0" collapsed="false">
      <c r="AA1267" s="0" t="n">
        <v>125.544</v>
      </c>
      <c r="AB1267" s="0" t="n">
        <v>4906</v>
      </c>
      <c r="AC1267" s="0" t="n">
        <v>18.9</v>
      </c>
      <c r="AD1267" s="0" t="n">
        <v>23.89</v>
      </c>
      <c r="AE1267" s="0" t="n">
        <v>32.59</v>
      </c>
      <c r="AF1267" s="0" t="n">
        <v>28.4</v>
      </c>
    </row>
    <row r="1268" customFormat="false" ht="12.75" hidden="false" customHeight="false" outlineLevel="0" collapsed="false">
      <c r="AA1268" s="0" t="n">
        <v>125.644</v>
      </c>
      <c r="AB1268" s="0" t="n">
        <v>4925</v>
      </c>
      <c r="AC1268" s="0" t="n">
        <v>19.11</v>
      </c>
      <c r="AD1268" s="0" t="n">
        <v>23.89</v>
      </c>
      <c r="AE1268" s="0" t="n">
        <v>32.58</v>
      </c>
      <c r="AF1268" s="0" t="n">
        <v>28.4</v>
      </c>
    </row>
    <row r="1269" customFormat="false" ht="12.75" hidden="false" customHeight="false" outlineLevel="0" collapsed="false">
      <c r="AA1269" s="0" t="n">
        <v>125.744</v>
      </c>
      <c r="AB1269" s="0" t="n">
        <v>4936</v>
      </c>
      <c r="AC1269" s="0" t="n">
        <v>19.3</v>
      </c>
      <c r="AD1269" s="0" t="n">
        <v>23.89</v>
      </c>
      <c r="AE1269" s="0" t="n">
        <v>32.58</v>
      </c>
      <c r="AF1269" s="0" t="n">
        <v>28.4</v>
      </c>
    </row>
    <row r="1270" customFormat="false" ht="12.75" hidden="false" customHeight="false" outlineLevel="0" collapsed="false">
      <c r="AA1270" s="0" t="n">
        <v>125.844</v>
      </c>
      <c r="AB1270" s="0" t="n">
        <v>4944</v>
      </c>
      <c r="AC1270" s="0" t="n">
        <v>19.48</v>
      </c>
      <c r="AD1270" s="0" t="n">
        <v>23.89</v>
      </c>
      <c r="AE1270" s="0" t="n">
        <v>32.58</v>
      </c>
      <c r="AF1270" s="0" t="n">
        <v>28.4</v>
      </c>
    </row>
    <row r="1271" customFormat="false" ht="12.75" hidden="false" customHeight="false" outlineLevel="0" collapsed="false">
      <c r="AA1271" s="0" t="n">
        <v>125.944</v>
      </c>
      <c r="AB1271" s="0" t="n">
        <v>4947</v>
      </c>
      <c r="AC1271" s="0" t="n">
        <v>19.62</v>
      </c>
      <c r="AD1271" s="0" t="n">
        <v>23.89</v>
      </c>
      <c r="AE1271" s="0" t="n">
        <v>32.57</v>
      </c>
      <c r="AF1271" s="0" t="n">
        <v>28.4</v>
      </c>
    </row>
    <row r="1272" customFormat="false" ht="12.75" hidden="false" customHeight="false" outlineLevel="0" collapsed="false">
      <c r="AA1272" s="0" t="n">
        <v>126.044</v>
      </c>
      <c r="AB1272" s="0" t="n">
        <v>4953</v>
      </c>
      <c r="AC1272" s="0" t="n">
        <v>19.7</v>
      </c>
      <c r="AD1272" s="0" t="n">
        <v>23.89</v>
      </c>
      <c r="AE1272" s="0" t="n">
        <v>32.57</v>
      </c>
      <c r="AF1272" s="0" t="n">
        <v>28.4</v>
      </c>
    </row>
    <row r="1273" customFormat="false" ht="12.75" hidden="false" customHeight="false" outlineLevel="0" collapsed="false">
      <c r="AA1273" s="0" t="n">
        <v>126.144</v>
      </c>
      <c r="AB1273" s="0" t="n">
        <v>4959</v>
      </c>
      <c r="AC1273" s="0" t="n">
        <v>19.69</v>
      </c>
      <c r="AD1273" s="0" t="n">
        <v>23.89</v>
      </c>
      <c r="AE1273" s="0" t="n">
        <v>32.57</v>
      </c>
      <c r="AF1273" s="0" t="n">
        <v>28.4</v>
      </c>
    </row>
    <row r="1274" customFormat="false" ht="12.75" hidden="false" customHeight="false" outlineLevel="0" collapsed="false">
      <c r="AA1274" s="0" t="n">
        <v>126.244</v>
      </c>
      <c r="AB1274" s="0" t="n">
        <v>4941</v>
      </c>
      <c r="AC1274" s="0" t="n">
        <v>19.46</v>
      </c>
      <c r="AD1274" s="0" t="n">
        <v>23.89</v>
      </c>
      <c r="AE1274" s="0" t="n">
        <v>32.57</v>
      </c>
      <c r="AF1274" s="0" t="n">
        <v>28.4</v>
      </c>
    </row>
    <row r="1275" customFormat="false" ht="12.75" hidden="false" customHeight="false" outlineLevel="0" collapsed="false">
      <c r="AA1275" s="0" t="n">
        <v>126.344</v>
      </c>
      <c r="AB1275" s="0" t="n">
        <v>4905</v>
      </c>
      <c r="AC1275" s="0" t="n">
        <v>19.05</v>
      </c>
      <c r="AD1275" s="0" t="n">
        <v>23.89</v>
      </c>
      <c r="AE1275" s="0" t="n">
        <v>32.57</v>
      </c>
      <c r="AF1275" s="0" t="n">
        <v>28.4</v>
      </c>
    </row>
    <row r="1276" customFormat="false" ht="12.75" hidden="false" customHeight="false" outlineLevel="0" collapsed="false">
      <c r="AA1276" s="0" t="n">
        <v>126.444</v>
      </c>
      <c r="AB1276" s="0" t="n">
        <v>4858</v>
      </c>
      <c r="AC1276" s="0" t="n">
        <v>18.69</v>
      </c>
      <c r="AD1276" s="0" t="n">
        <v>23.89</v>
      </c>
      <c r="AE1276" s="0" t="n">
        <v>32.57</v>
      </c>
      <c r="AF1276" s="0" t="n">
        <v>28.4</v>
      </c>
    </row>
    <row r="1277" customFormat="false" ht="12.75" hidden="false" customHeight="false" outlineLevel="0" collapsed="false">
      <c r="AA1277" s="0" t="n">
        <v>126.544</v>
      </c>
      <c r="AB1277" s="0" t="n">
        <v>4826</v>
      </c>
      <c r="AC1277" s="0" t="n">
        <v>18.53</v>
      </c>
      <c r="AD1277" s="0" t="n">
        <v>23.89</v>
      </c>
      <c r="AE1277" s="0" t="n">
        <v>32.57</v>
      </c>
      <c r="AF1277" s="0" t="n">
        <v>28.41</v>
      </c>
    </row>
    <row r="1278" customFormat="false" ht="12.75" hidden="false" customHeight="false" outlineLevel="0" collapsed="false">
      <c r="AA1278" s="0" t="n">
        <v>126.644</v>
      </c>
      <c r="AB1278" s="0" t="n">
        <v>4839</v>
      </c>
      <c r="AC1278" s="0" t="n">
        <v>18.76</v>
      </c>
      <c r="AD1278" s="0" t="n">
        <v>23.89</v>
      </c>
      <c r="AE1278" s="0" t="n">
        <v>32.57</v>
      </c>
      <c r="AF1278" s="0" t="n">
        <v>28.41</v>
      </c>
    </row>
    <row r="1279" customFormat="false" ht="12.75" hidden="false" customHeight="false" outlineLevel="0" collapsed="false">
      <c r="AA1279" s="0" t="n">
        <v>126.744</v>
      </c>
      <c r="AB1279" s="0" t="n">
        <v>4883</v>
      </c>
      <c r="AC1279" s="0" t="n">
        <v>19.23</v>
      </c>
      <c r="AD1279" s="0" t="n">
        <v>23.89</v>
      </c>
      <c r="AE1279" s="0" t="n">
        <v>32.58</v>
      </c>
      <c r="AF1279" s="0" t="n">
        <v>28.4</v>
      </c>
    </row>
    <row r="1280" customFormat="false" ht="12.75" hidden="false" customHeight="false" outlineLevel="0" collapsed="false">
      <c r="AA1280" s="0" t="n">
        <v>126.844</v>
      </c>
      <c r="AB1280" s="0" t="n">
        <v>4932</v>
      </c>
      <c r="AC1280" s="0" t="n">
        <v>19.61</v>
      </c>
      <c r="AD1280" s="0" t="n">
        <v>23.89</v>
      </c>
      <c r="AE1280" s="0" t="n">
        <v>32.58</v>
      </c>
      <c r="AF1280" s="0" t="n">
        <v>28.4</v>
      </c>
    </row>
    <row r="1281" customFormat="false" ht="12.75" hidden="false" customHeight="false" outlineLevel="0" collapsed="false">
      <c r="AA1281" s="0" t="n">
        <v>126.944</v>
      </c>
      <c r="AB1281" s="0" t="n">
        <v>4958</v>
      </c>
      <c r="AC1281" s="0" t="n">
        <v>19.75</v>
      </c>
      <c r="AD1281" s="0" t="n">
        <v>23.89</v>
      </c>
      <c r="AE1281" s="0" t="n">
        <v>32.58</v>
      </c>
      <c r="AF1281" s="0" t="n">
        <v>28.4</v>
      </c>
    </row>
    <row r="1282" customFormat="false" ht="12.75" hidden="false" customHeight="false" outlineLevel="0" collapsed="false">
      <c r="AA1282" s="0" t="n">
        <v>127.044</v>
      </c>
      <c r="AB1282" s="0" t="n">
        <v>4952</v>
      </c>
      <c r="AC1282" s="0" t="n">
        <v>19.58</v>
      </c>
      <c r="AD1282" s="0" t="n">
        <v>23.89</v>
      </c>
      <c r="AE1282" s="0" t="n">
        <v>32.58</v>
      </c>
      <c r="AF1282" s="0" t="n">
        <v>28.4</v>
      </c>
    </row>
    <row r="1283" customFormat="false" ht="12.75" hidden="false" customHeight="false" outlineLevel="0" collapsed="false">
      <c r="AA1283" s="0" t="n">
        <v>127.144</v>
      </c>
      <c r="AB1283" s="0" t="n">
        <v>4933</v>
      </c>
      <c r="AC1283" s="0" t="n">
        <v>19.25</v>
      </c>
      <c r="AD1283" s="0" t="n">
        <v>23.89</v>
      </c>
      <c r="AE1283" s="0" t="n">
        <v>32.58</v>
      </c>
      <c r="AF1283" s="0" t="n">
        <v>28.4</v>
      </c>
    </row>
    <row r="1284" customFormat="false" ht="12.75" hidden="false" customHeight="false" outlineLevel="0" collapsed="false">
      <c r="AA1284" s="0" t="n">
        <v>127.244</v>
      </c>
      <c r="AB1284" s="0" t="n">
        <v>4921</v>
      </c>
      <c r="AC1284" s="0" t="n">
        <v>19.03</v>
      </c>
      <c r="AD1284" s="0" t="n">
        <v>23.89</v>
      </c>
      <c r="AE1284" s="0" t="n">
        <v>32.58</v>
      </c>
      <c r="AF1284" s="0" t="n">
        <v>28.4</v>
      </c>
    </row>
    <row r="1285" customFormat="false" ht="12.75" hidden="false" customHeight="false" outlineLevel="0" collapsed="false">
      <c r="AA1285" s="0" t="n">
        <v>127.344</v>
      </c>
      <c r="AB1285" s="0" t="n">
        <v>4920</v>
      </c>
      <c r="AC1285" s="0" t="n">
        <v>18.89</v>
      </c>
      <c r="AD1285" s="0" t="n">
        <v>23.89</v>
      </c>
      <c r="AE1285" s="0" t="n">
        <v>32.58</v>
      </c>
      <c r="AF1285" s="0" t="n">
        <v>28.4</v>
      </c>
    </row>
    <row r="1286" customFormat="false" ht="12.75" hidden="false" customHeight="false" outlineLevel="0" collapsed="false">
      <c r="AA1286" s="0" t="n">
        <v>127.444</v>
      </c>
      <c r="AB1286" s="0" t="n">
        <v>4924</v>
      </c>
      <c r="AC1286" s="0" t="n">
        <v>18.81</v>
      </c>
      <c r="AD1286" s="0" t="n">
        <v>23.89</v>
      </c>
      <c r="AE1286" s="0" t="n">
        <v>32.58</v>
      </c>
      <c r="AF1286" s="0" t="n">
        <v>28.41</v>
      </c>
    </row>
    <row r="1287" customFormat="false" ht="12.75" hidden="false" customHeight="false" outlineLevel="0" collapsed="false">
      <c r="AA1287" s="0" t="n">
        <v>127.544</v>
      </c>
      <c r="AB1287" s="0" t="n">
        <v>4922</v>
      </c>
      <c r="AC1287" s="0" t="n">
        <v>18.67</v>
      </c>
      <c r="AD1287" s="0" t="n">
        <v>23.89</v>
      </c>
      <c r="AE1287" s="0" t="n">
        <v>32.58</v>
      </c>
      <c r="AF1287" s="0" t="n">
        <v>28.41</v>
      </c>
    </row>
    <row r="1288" customFormat="false" ht="12.75" hidden="false" customHeight="false" outlineLevel="0" collapsed="false">
      <c r="AA1288" s="0" t="n">
        <v>127.644</v>
      </c>
      <c r="AB1288" s="0" t="n">
        <v>4912</v>
      </c>
      <c r="AC1288" s="0" t="n">
        <v>18.39</v>
      </c>
      <c r="AD1288" s="0" t="n">
        <v>23.89</v>
      </c>
      <c r="AE1288" s="0" t="n">
        <v>32.59</v>
      </c>
      <c r="AF1288" s="0" t="n">
        <v>28.41</v>
      </c>
    </row>
    <row r="1289" customFormat="false" ht="12.75" hidden="false" customHeight="false" outlineLevel="0" collapsed="false">
      <c r="AA1289" s="0" t="n">
        <v>127.744</v>
      </c>
      <c r="AB1289" s="0" t="n">
        <v>4900</v>
      </c>
      <c r="AC1289" s="0" t="n">
        <v>18.02</v>
      </c>
      <c r="AD1289" s="0" t="n">
        <v>23.89</v>
      </c>
      <c r="AE1289" s="0" t="n">
        <v>32.59</v>
      </c>
      <c r="AF1289" s="0" t="n">
        <v>28.4</v>
      </c>
    </row>
    <row r="1290" customFormat="false" ht="12.75" hidden="false" customHeight="false" outlineLevel="0" collapsed="false">
      <c r="AA1290" s="0" t="n">
        <v>127.844</v>
      </c>
      <c r="AB1290" s="0" t="n">
        <v>4888</v>
      </c>
      <c r="AC1290" s="0" t="n">
        <v>17.66</v>
      </c>
      <c r="AD1290" s="0" t="n">
        <v>23.89</v>
      </c>
      <c r="AE1290" s="0" t="n">
        <v>32.59</v>
      </c>
      <c r="AF1290" s="0" t="n">
        <v>28.4</v>
      </c>
    </row>
    <row r="1291" customFormat="false" ht="12.75" hidden="false" customHeight="false" outlineLevel="0" collapsed="false">
      <c r="AA1291" s="0" t="n">
        <v>127.944</v>
      </c>
      <c r="AB1291" s="0" t="n">
        <v>4887</v>
      </c>
      <c r="AC1291" s="0" t="n">
        <v>17.42</v>
      </c>
      <c r="AD1291" s="0" t="n">
        <v>23.89</v>
      </c>
      <c r="AE1291" s="0" t="n">
        <v>32.59</v>
      </c>
      <c r="AF1291" s="0" t="n">
        <v>28.4</v>
      </c>
    </row>
    <row r="1292" customFormat="false" ht="12.75" hidden="false" customHeight="false" outlineLevel="0" collapsed="false">
      <c r="AA1292" s="0" t="n">
        <v>128.045</v>
      </c>
      <c r="AB1292" s="0" t="n">
        <v>4904</v>
      </c>
      <c r="AC1292" s="0" t="n">
        <v>17.5</v>
      </c>
      <c r="AD1292" s="0" t="n">
        <v>23.89</v>
      </c>
      <c r="AE1292" s="0" t="n">
        <v>32.59</v>
      </c>
      <c r="AF1292" s="0" t="n">
        <v>28.4</v>
      </c>
    </row>
    <row r="1293" customFormat="false" ht="12.75" hidden="false" customHeight="false" outlineLevel="0" collapsed="false">
      <c r="AA1293" s="0" t="n">
        <v>128.145</v>
      </c>
      <c r="AB1293" s="0" t="n">
        <v>4937</v>
      </c>
      <c r="AC1293" s="0" t="n">
        <v>18</v>
      </c>
      <c r="AD1293" s="0" t="n">
        <v>23.89</v>
      </c>
      <c r="AE1293" s="0" t="n">
        <v>32.59</v>
      </c>
      <c r="AF1293" s="0" t="n">
        <v>28.4</v>
      </c>
    </row>
    <row r="1294" customFormat="false" ht="12.75" hidden="false" customHeight="false" outlineLevel="0" collapsed="false">
      <c r="AA1294" s="0" t="n">
        <v>128.245</v>
      </c>
      <c r="AB1294" s="0" t="n">
        <v>4981</v>
      </c>
      <c r="AC1294" s="0" t="n">
        <v>18.62</v>
      </c>
      <c r="AD1294" s="0" t="n">
        <v>23.89</v>
      </c>
      <c r="AE1294" s="0" t="n">
        <v>32.59</v>
      </c>
      <c r="AF1294" s="0" t="n">
        <v>28.4</v>
      </c>
    </row>
    <row r="1295" customFormat="false" ht="12.75" hidden="false" customHeight="false" outlineLevel="0" collapsed="false">
      <c r="AA1295" s="0" t="n">
        <v>128.345</v>
      </c>
      <c r="AB1295" s="0" t="n">
        <v>5015</v>
      </c>
      <c r="AC1295" s="0" t="n">
        <v>19.14</v>
      </c>
      <c r="AD1295" s="0" t="n">
        <v>23.89</v>
      </c>
      <c r="AE1295" s="0" t="n">
        <v>32.6</v>
      </c>
      <c r="AF1295" s="0" t="n">
        <v>28.4</v>
      </c>
    </row>
    <row r="1296" customFormat="false" ht="12.75" hidden="false" customHeight="false" outlineLevel="0" collapsed="false">
      <c r="AA1296" s="0" t="n">
        <v>128.445</v>
      </c>
      <c r="AB1296" s="0" t="n">
        <v>5027</v>
      </c>
      <c r="AC1296" s="0" t="n">
        <v>19.24</v>
      </c>
      <c r="AD1296" s="0" t="n">
        <v>23.89</v>
      </c>
      <c r="AE1296" s="0" t="n">
        <v>32.6</v>
      </c>
      <c r="AF1296" s="0" t="n">
        <v>28.4</v>
      </c>
    </row>
    <row r="1297" customFormat="false" ht="12.75" hidden="false" customHeight="false" outlineLevel="0" collapsed="false">
      <c r="AA1297" s="0" t="n">
        <v>128.545</v>
      </c>
      <c r="AB1297" s="0" t="n">
        <v>5022</v>
      </c>
      <c r="AC1297" s="0" t="n">
        <v>19</v>
      </c>
      <c r="AD1297" s="0" t="n">
        <v>23.89</v>
      </c>
      <c r="AE1297" s="0" t="n">
        <v>32.6</v>
      </c>
      <c r="AF1297" s="0" t="n">
        <v>28.4</v>
      </c>
    </row>
    <row r="1298" customFormat="false" ht="12.75" hidden="false" customHeight="false" outlineLevel="0" collapsed="false">
      <c r="AA1298" s="0" t="n">
        <v>128.645</v>
      </c>
      <c r="AB1298" s="0" t="n">
        <v>5012</v>
      </c>
      <c r="AC1298" s="0" t="n">
        <v>18.82</v>
      </c>
      <c r="AD1298" s="0" t="n">
        <v>23.89</v>
      </c>
      <c r="AE1298" s="0" t="n">
        <v>32.6</v>
      </c>
      <c r="AF1298" s="0" t="n">
        <v>28.4</v>
      </c>
    </row>
    <row r="1299" customFormat="false" ht="12.75" hidden="false" customHeight="false" outlineLevel="0" collapsed="false">
      <c r="AA1299" s="0" t="n">
        <v>128.745</v>
      </c>
      <c r="AB1299" s="0" t="n">
        <v>5010</v>
      </c>
      <c r="AC1299" s="0" t="n">
        <v>18.85</v>
      </c>
      <c r="AD1299" s="0" t="n">
        <v>23.89</v>
      </c>
      <c r="AE1299" s="0" t="n">
        <v>32.6</v>
      </c>
      <c r="AF1299" s="0" t="n">
        <v>28.4</v>
      </c>
    </row>
    <row r="1300" customFormat="false" ht="12.75" hidden="false" customHeight="false" outlineLevel="0" collapsed="false">
      <c r="AA1300" s="0" t="n">
        <v>128.845</v>
      </c>
      <c r="AB1300" s="0" t="n">
        <v>5010</v>
      </c>
      <c r="AC1300" s="0" t="n">
        <v>19.07</v>
      </c>
      <c r="AD1300" s="0" t="n">
        <v>23.89</v>
      </c>
      <c r="AE1300" s="0" t="n">
        <v>32.6</v>
      </c>
      <c r="AF1300" s="0" t="n">
        <v>28.4</v>
      </c>
    </row>
    <row r="1301" customFormat="false" ht="12.75" hidden="false" customHeight="false" outlineLevel="0" collapsed="false">
      <c r="AA1301" s="0" t="n">
        <v>128.945</v>
      </c>
      <c r="AB1301" s="0" t="n">
        <v>5006</v>
      </c>
      <c r="AC1301" s="0" t="n">
        <v>19.28</v>
      </c>
      <c r="AD1301" s="0" t="n">
        <v>23.89</v>
      </c>
      <c r="AE1301" s="0" t="n">
        <v>32.59</v>
      </c>
      <c r="AF1301" s="0" t="n">
        <v>28.4</v>
      </c>
    </row>
    <row r="1302" customFormat="false" ht="12.75" hidden="false" customHeight="false" outlineLevel="0" collapsed="false">
      <c r="AA1302" s="0" t="n">
        <v>129.045</v>
      </c>
      <c r="AB1302" s="0" t="n">
        <v>4993</v>
      </c>
      <c r="AC1302" s="0" t="n">
        <v>19.27</v>
      </c>
      <c r="AD1302" s="0" t="n">
        <v>23.89</v>
      </c>
      <c r="AE1302" s="0" t="n">
        <v>32.59</v>
      </c>
      <c r="AF1302" s="0" t="n">
        <v>28.4</v>
      </c>
    </row>
    <row r="1303" customFormat="false" ht="12.75" hidden="false" customHeight="false" outlineLevel="0" collapsed="false">
      <c r="AA1303" s="0" t="n">
        <v>129.145</v>
      </c>
      <c r="AB1303" s="0" t="n">
        <v>4969</v>
      </c>
      <c r="AC1303" s="0" t="n">
        <v>19.07</v>
      </c>
      <c r="AD1303" s="0" t="n">
        <v>23.89</v>
      </c>
      <c r="AE1303" s="0" t="n">
        <v>32.59</v>
      </c>
      <c r="AF1303" s="0" t="n">
        <v>28.4</v>
      </c>
    </row>
    <row r="1304" customFormat="false" ht="12.75" hidden="false" customHeight="false" outlineLevel="0" collapsed="false">
      <c r="AA1304" s="0" t="n">
        <v>129.245</v>
      </c>
      <c r="AB1304" s="0" t="n">
        <v>4941</v>
      </c>
      <c r="AC1304" s="0" t="n">
        <v>18.75</v>
      </c>
      <c r="AD1304" s="0" t="n">
        <v>23.89</v>
      </c>
      <c r="AE1304" s="0" t="n">
        <v>32.59</v>
      </c>
      <c r="AF1304" s="0" t="n">
        <v>28.4</v>
      </c>
    </row>
    <row r="1305" customFormat="false" ht="12.75" hidden="false" customHeight="false" outlineLevel="0" collapsed="false">
      <c r="AA1305" s="0" t="n">
        <v>129.345</v>
      </c>
      <c r="AB1305" s="0" t="n">
        <v>4917</v>
      </c>
      <c r="AC1305" s="0" t="n">
        <v>18.44</v>
      </c>
      <c r="AD1305" s="0" t="n">
        <v>23.89</v>
      </c>
      <c r="AE1305" s="0" t="n">
        <v>32.59</v>
      </c>
      <c r="AF1305" s="0" t="n">
        <v>28.4</v>
      </c>
    </row>
    <row r="1306" customFormat="false" ht="12.75" hidden="false" customHeight="false" outlineLevel="0" collapsed="false">
      <c r="AA1306" s="0" t="n">
        <v>129.445</v>
      </c>
      <c r="AB1306" s="0" t="n">
        <v>4895</v>
      </c>
      <c r="AC1306" s="0" t="n">
        <v>18.14</v>
      </c>
      <c r="AD1306" s="0" t="n">
        <v>23.89</v>
      </c>
      <c r="AE1306" s="0" t="n">
        <v>32.58</v>
      </c>
      <c r="AF1306" s="0" t="n">
        <v>28.4</v>
      </c>
    </row>
    <row r="1307" customFormat="false" ht="12.75" hidden="false" customHeight="false" outlineLevel="0" collapsed="false">
      <c r="AA1307" s="0" t="n">
        <v>129.545</v>
      </c>
      <c r="AB1307" s="0" t="n">
        <v>4880</v>
      </c>
      <c r="AC1307" s="0" t="n">
        <v>17.85</v>
      </c>
      <c r="AD1307" s="0" t="n">
        <v>23.89</v>
      </c>
      <c r="AE1307" s="0" t="n">
        <v>32.58</v>
      </c>
      <c r="AF1307" s="0" t="n">
        <v>28.41</v>
      </c>
    </row>
    <row r="1308" customFormat="false" ht="12.75" hidden="false" customHeight="false" outlineLevel="0" collapsed="false">
      <c r="AA1308" s="0" t="n">
        <v>129.645</v>
      </c>
      <c r="AB1308" s="0" t="n">
        <v>4879</v>
      </c>
      <c r="AC1308" s="0" t="n">
        <v>17.66</v>
      </c>
      <c r="AD1308" s="0" t="n">
        <v>23.89</v>
      </c>
      <c r="AE1308" s="0" t="n">
        <v>32.58</v>
      </c>
      <c r="AF1308" s="0" t="n">
        <v>28.41</v>
      </c>
    </row>
    <row r="1309" customFormat="false" ht="12.75" hidden="false" customHeight="false" outlineLevel="0" collapsed="false">
      <c r="AA1309" s="0" t="n">
        <v>129.745</v>
      </c>
      <c r="AB1309" s="0" t="n">
        <v>4881</v>
      </c>
      <c r="AC1309" s="0" t="n">
        <v>17.53</v>
      </c>
      <c r="AD1309" s="0" t="n">
        <v>23.89</v>
      </c>
      <c r="AE1309" s="0" t="n">
        <v>32.57</v>
      </c>
      <c r="AF1309" s="0" t="n">
        <v>28.41</v>
      </c>
    </row>
    <row r="1310" customFormat="false" ht="12.75" hidden="false" customHeight="false" outlineLevel="0" collapsed="false">
      <c r="AA1310" s="0" t="n">
        <v>129.845</v>
      </c>
      <c r="AB1310" s="0" t="n">
        <v>4888</v>
      </c>
      <c r="AC1310" s="0" t="n">
        <v>17.48</v>
      </c>
      <c r="AD1310" s="0" t="n">
        <v>23.89</v>
      </c>
      <c r="AE1310" s="0" t="n">
        <v>32.57</v>
      </c>
      <c r="AF1310" s="0" t="n">
        <v>28.41</v>
      </c>
    </row>
    <row r="1311" customFormat="false" ht="12.75" hidden="false" customHeight="false" outlineLevel="0" collapsed="false">
      <c r="AA1311" s="0" t="n">
        <v>129.945</v>
      </c>
      <c r="AB1311" s="0" t="n">
        <v>4894</v>
      </c>
      <c r="AC1311" s="0" t="n">
        <v>17.49</v>
      </c>
      <c r="AD1311" s="0" t="n">
        <v>23.89</v>
      </c>
      <c r="AE1311" s="0" t="n">
        <v>32.57</v>
      </c>
      <c r="AF1311" s="0" t="n">
        <v>28.41</v>
      </c>
    </row>
    <row r="1312" customFormat="false" ht="12.75" hidden="false" customHeight="false" outlineLevel="0" collapsed="false">
      <c r="AA1312" s="0" t="n">
        <v>130.045</v>
      </c>
      <c r="AB1312" s="0" t="n">
        <v>4894</v>
      </c>
      <c r="AC1312" s="0" t="n">
        <v>17.49</v>
      </c>
      <c r="AD1312" s="0" t="n">
        <v>23.89</v>
      </c>
      <c r="AE1312" s="0" t="n">
        <v>32.57</v>
      </c>
      <c r="AF1312" s="0" t="n">
        <v>28.4</v>
      </c>
    </row>
    <row r="1313" customFormat="false" ht="12.75" hidden="false" customHeight="false" outlineLevel="0" collapsed="false">
      <c r="AA1313" s="0" t="n">
        <v>130.145</v>
      </c>
      <c r="AB1313" s="0" t="n">
        <v>4893</v>
      </c>
      <c r="AC1313" s="0" t="n">
        <v>17.43</v>
      </c>
      <c r="AD1313" s="0" t="n">
        <v>23.89</v>
      </c>
      <c r="AE1313" s="0" t="n">
        <v>32.56</v>
      </c>
      <c r="AF1313" s="0" t="n">
        <v>28.4</v>
      </c>
    </row>
    <row r="1314" customFormat="false" ht="12.75" hidden="false" customHeight="false" outlineLevel="0" collapsed="false">
      <c r="AA1314" s="0" t="n">
        <v>130.245</v>
      </c>
      <c r="AB1314" s="0" t="n">
        <v>4890</v>
      </c>
      <c r="AC1314" s="0" t="n">
        <v>17.29</v>
      </c>
      <c r="AD1314" s="0" t="n">
        <v>23.89</v>
      </c>
      <c r="AE1314" s="0" t="n">
        <v>32.56</v>
      </c>
      <c r="AF1314" s="0" t="n">
        <v>28.4</v>
      </c>
    </row>
    <row r="1315" customFormat="false" ht="12.75" hidden="false" customHeight="false" outlineLevel="0" collapsed="false">
      <c r="AA1315" s="0" t="n">
        <v>130.345</v>
      </c>
      <c r="AB1315" s="0" t="n">
        <v>4889</v>
      </c>
      <c r="AC1315" s="0" t="n">
        <v>17.1</v>
      </c>
      <c r="AD1315" s="0" t="n">
        <v>23.89</v>
      </c>
      <c r="AE1315" s="0" t="n">
        <v>32.56</v>
      </c>
      <c r="AF1315" s="0" t="n">
        <v>28.4</v>
      </c>
    </row>
    <row r="1316" customFormat="false" ht="12.75" hidden="false" customHeight="false" outlineLevel="0" collapsed="false">
      <c r="AA1316" s="0" t="n">
        <v>130.445</v>
      </c>
      <c r="AB1316" s="0" t="n">
        <v>4890</v>
      </c>
      <c r="AC1316" s="0" t="n">
        <v>16.97</v>
      </c>
      <c r="AD1316" s="0" t="n">
        <v>23.89</v>
      </c>
      <c r="AE1316" s="0" t="n">
        <v>32.55</v>
      </c>
      <c r="AF1316" s="0" t="n">
        <v>28.4</v>
      </c>
    </row>
    <row r="1317" customFormat="false" ht="12.75" hidden="false" customHeight="false" outlineLevel="0" collapsed="false">
      <c r="AA1317" s="0" t="n">
        <v>130.545</v>
      </c>
      <c r="AB1317" s="0" t="n">
        <v>4893</v>
      </c>
      <c r="AC1317" s="0" t="n">
        <v>16.97</v>
      </c>
      <c r="AD1317" s="0" t="n">
        <v>23.89</v>
      </c>
      <c r="AE1317" s="0" t="n">
        <v>32.55</v>
      </c>
      <c r="AF1317" s="0" t="n">
        <v>28.4</v>
      </c>
    </row>
    <row r="1318" customFormat="false" ht="12.75" hidden="false" customHeight="false" outlineLevel="0" collapsed="false">
      <c r="AA1318" s="0" t="n">
        <v>130.645</v>
      </c>
      <c r="AB1318" s="0" t="n">
        <v>4900</v>
      </c>
      <c r="AC1318" s="0" t="n">
        <v>17.12</v>
      </c>
      <c r="AD1318" s="0" t="n">
        <v>23.89</v>
      </c>
      <c r="AE1318" s="0" t="n">
        <v>32.55</v>
      </c>
      <c r="AF1318" s="0" t="n">
        <v>28.4</v>
      </c>
    </row>
    <row r="1319" customFormat="false" ht="12.75" hidden="false" customHeight="false" outlineLevel="0" collapsed="false">
      <c r="AA1319" s="0" t="n">
        <v>130.745</v>
      </c>
      <c r="AB1319" s="0" t="n">
        <v>4905</v>
      </c>
      <c r="AC1319" s="0" t="n">
        <v>17.28</v>
      </c>
      <c r="AD1319" s="0" t="n">
        <v>23.89</v>
      </c>
      <c r="AE1319" s="0" t="n">
        <v>32.55</v>
      </c>
      <c r="AF1319" s="0" t="n">
        <v>28.4</v>
      </c>
    </row>
    <row r="1320" customFormat="false" ht="12.75" hidden="false" customHeight="false" outlineLevel="0" collapsed="false">
      <c r="AA1320" s="0" t="n">
        <v>130.845</v>
      </c>
      <c r="AB1320" s="0" t="n">
        <v>4910</v>
      </c>
      <c r="AC1320" s="0" t="n">
        <v>17.35</v>
      </c>
      <c r="AD1320" s="0" t="n">
        <v>23.89</v>
      </c>
      <c r="AE1320" s="0" t="n">
        <v>32.56</v>
      </c>
      <c r="AF1320" s="0" t="n">
        <v>28.4</v>
      </c>
    </row>
    <row r="1321" customFormat="false" ht="12.75" hidden="false" customHeight="false" outlineLevel="0" collapsed="false">
      <c r="AA1321" s="0" t="n">
        <v>130.945</v>
      </c>
      <c r="AB1321" s="0" t="n">
        <v>4916</v>
      </c>
      <c r="AC1321" s="0" t="n">
        <v>17.24</v>
      </c>
      <c r="AD1321" s="0" t="n">
        <v>23.89</v>
      </c>
      <c r="AE1321" s="0" t="n">
        <v>32.56</v>
      </c>
      <c r="AF1321" s="0" t="n">
        <v>28.4</v>
      </c>
    </row>
    <row r="1322" customFormat="false" ht="12.75" hidden="false" customHeight="false" outlineLevel="0" collapsed="false">
      <c r="AA1322" s="0" t="n">
        <v>131.045</v>
      </c>
      <c r="AB1322" s="0" t="n">
        <v>4924</v>
      </c>
      <c r="AC1322" s="0" t="n">
        <v>17.03</v>
      </c>
      <c r="AD1322" s="0" t="n">
        <v>23.89</v>
      </c>
      <c r="AE1322" s="0" t="n">
        <v>32.56</v>
      </c>
      <c r="AF1322" s="0" t="n">
        <v>28.4</v>
      </c>
    </row>
    <row r="1323" customFormat="false" ht="12.75" hidden="false" customHeight="false" outlineLevel="0" collapsed="false">
      <c r="AA1323" s="0" t="n">
        <v>131.145</v>
      </c>
      <c r="AB1323" s="0" t="n">
        <v>4931</v>
      </c>
      <c r="AC1323" s="0" t="n">
        <v>16.82</v>
      </c>
      <c r="AD1323" s="0" t="n">
        <v>23.89</v>
      </c>
      <c r="AE1323" s="0" t="n">
        <v>32.56</v>
      </c>
      <c r="AF1323" s="0" t="n">
        <v>28.4</v>
      </c>
    </row>
    <row r="1324" customFormat="false" ht="12.75" hidden="false" customHeight="false" outlineLevel="0" collapsed="false">
      <c r="AA1324" s="0" t="n">
        <v>131.245</v>
      </c>
      <c r="AB1324" s="0" t="n">
        <v>4932</v>
      </c>
      <c r="AC1324" s="0" t="n">
        <v>16.66</v>
      </c>
      <c r="AD1324" s="0" t="n">
        <v>23.89</v>
      </c>
      <c r="AE1324" s="0" t="n">
        <v>32.57</v>
      </c>
      <c r="AF1324" s="0" t="n">
        <v>28.4</v>
      </c>
    </row>
    <row r="1325" customFormat="false" ht="12.75" hidden="false" customHeight="false" outlineLevel="0" collapsed="false">
      <c r="AA1325" s="0" t="n">
        <v>131.345</v>
      </c>
      <c r="AB1325" s="0" t="n">
        <v>4931</v>
      </c>
      <c r="AC1325" s="0" t="n">
        <v>16.6</v>
      </c>
      <c r="AD1325" s="0" t="n">
        <v>23.89</v>
      </c>
      <c r="AE1325" s="0" t="n">
        <v>32.57</v>
      </c>
      <c r="AF1325" s="0" t="n">
        <v>28.4</v>
      </c>
    </row>
    <row r="1326" customFormat="false" ht="12.75" hidden="false" customHeight="false" outlineLevel="0" collapsed="false">
      <c r="AA1326" s="0" t="n">
        <v>131.445</v>
      </c>
      <c r="AB1326" s="0" t="n">
        <v>4929</v>
      </c>
      <c r="AC1326" s="0" t="n">
        <v>16.62</v>
      </c>
      <c r="AD1326" s="0" t="n">
        <v>23.89</v>
      </c>
      <c r="AE1326" s="0" t="n">
        <v>32.57</v>
      </c>
      <c r="AF1326" s="0" t="n">
        <v>28.4</v>
      </c>
    </row>
    <row r="1327" customFormat="false" ht="12.75" hidden="false" customHeight="false" outlineLevel="0" collapsed="false">
      <c r="AA1327" s="0" t="n">
        <v>131.545</v>
      </c>
      <c r="AB1327" s="0" t="n">
        <v>4925</v>
      </c>
      <c r="AC1327" s="0" t="n">
        <v>16.62</v>
      </c>
      <c r="AD1327" s="0" t="n">
        <v>23.89</v>
      </c>
      <c r="AE1327" s="0" t="n">
        <v>32.57</v>
      </c>
      <c r="AF1327" s="0" t="n">
        <v>28.4</v>
      </c>
    </row>
    <row r="1328" customFormat="false" ht="12.75" hidden="false" customHeight="false" outlineLevel="0" collapsed="false">
      <c r="AA1328" s="0" t="n">
        <v>131.645</v>
      </c>
      <c r="AB1328" s="0" t="n">
        <v>4925</v>
      </c>
      <c r="AC1328" s="0" t="n">
        <v>16.61</v>
      </c>
      <c r="AD1328" s="0" t="n">
        <v>23.89</v>
      </c>
      <c r="AE1328" s="0" t="n">
        <v>32.57</v>
      </c>
      <c r="AF1328" s="0" t="n">
        <v>28.4</v>
      </c>
    </row>
    <row r="1329" customFormat="false" ht="12.75" hidden="false" customHeight="false" outlineLevel="0" collapsed="false">
      <c r="AA1329" s="0" t="n">
        <v>131.745</v>
      </c>
      <c r="AB1329" s="0" t="n">
        <v>4918</v>
      </c>
      <c r="AC1329" s="0" t="n">
        <v>16.58</v>
      </c>
      <c r="AD1329" s="0" t="n">
        <v>23.89</v>
      </c>
      <c r="AE1329" s="0" t="n">
        <v>32.57</v>
      </c>
      <c r="AF1329" s="0" t="n">
        <v>28.4</v>
      </c>
    </row>
    <row r="1330" customFormat="false" ht="12.75" hidden="false" customHeight="false" outlineLevel="0" collapsed="false">
      <c r="AA1330" s="0" t="n">
        <v>131.845</v>
      </c>
      <c r="AB1330" s="0" t="n">
        <v>4900</v>
      </c>
      <c r="AC1330" s="0" t="n">
        <v>16.45</v>
      </c>
      <c r="AD1330" s="0" t="n">
        <v>23.89</v>
      </c>
      <c r="AE1330" s="0" t="n">
        <v>32.57</v>
      </c>
      <c r="AF1330" s="0" t="n">
        <v>28.4</v>
      </c>
    </row>
    <row r="1331" customFormat="false" ht="12.75" hidden="false" customHeight="false" outlineLevel="0" collapsed="false">
      <c r="AA1331" s="0" t="n">
        <v>131.945</v>
      </c>
      <c r="AB1331" s="0" t="n">
        <v>4886</v>
      </c>
      <c r="AC1331" s="0" t="n">
        <v>16.33</v>
      </c>
      <c r="AD1331" s="0" t="n">
        <v>23.89</v>
      </c>
      <c r="AE1331" s="0" t="n">
        <v>32.56</v>
      </c>
      <c r="AF1331" s="0" t="n">
        <v>28.4</v>
      </c>
    </row>
    <row r="1332" customFormat="false" ht="12.75" hidden="false" customHeight="false" outlineLevel="0" collapsed="false">
      <c r="AA1332" s="0" t="n">
        <v>132.045</v>
      </c>
      <c r="AB1332" s="0" t="n">
        <v>4877</v>
      </c>
      <c r="AC1332" s="0" t="n">
        <v>16.31</v>
      </c>
      <c r="AD1332" s="0" t="n">
        <v>23.89</v>
      </c>
      <c r="AE1332" s="0" t="n">
        <v>32.56</v>
      </c>
      <c r="AF1332" s="0" t="n">
        <v>28.4</v>
      </c>
    </row>
    <row r="1333" customFormat="false" ht="12.75" hidden="false" customHeight="false" outlineLevel="0" collapsed="false">
      <c r="AA1333" s="0" t="n">
        <v>132.145</v>
      </c>
      <c r="AB1333" s="0" t="n">
        <v>4884</v>
      </c>
      <c r="AC1333" s="0" t="n">
        <v>16.4</v>
      </c>
      <c r="AD1333" s="0" t="n">
        <v>23.89</v>
      </c>
      <c r="AE1333" s="0" t="n">
        <v>32.56</v>
      </c>
      <c r="AF1333" s="0" t="n">
        <v>28.4</v>
      </c>
    </row>
    <row r="1334" customFormat="false" ht="12.75" hidden="false" customHeight="false" outlineLevel="0" collapsed="false">
      <c r="AA1334" s="0" t="n">
        <v>132.245</v>
      </c>
      <c r="AB1334" s="0" t="n">
        <v>4912</v>
      </c>
      <c r="AC1334" s="0" t="n">
        <v>16.61</v>
      </c>
      <c r="AD1334" s="0" t="n">
        <v>23.89</v>
      </c>
      <c r="AE1334" s="0" t="n">
        <v>32.55</v>
      </c>
      <c r="AF1334" s="0" t="n">
        <v>28.4</v>
      </c>
    </row>
    <row r="1335" customFormat="false" ht="12.75" hidden="false" customHeight="false" outlineLevel="0" collapsed="false">
      <c r="AA1335" s="0" t="n">
        <v>132.345</v>
      </c>
      <c r="AB1335" s="0" t="n">
        <v>4948</v>
      </c>
      <c r="AC1335" s="0" t="n">
        <v>16.86</v>
      </c>
      <c r="AD1335" s="0" t="n">
        <v>23.89</v>
      </c>
      <c r="AE1335" s="0" t="n">
        <v>32.55</v>
      </c>
      <c r="AF1335" s="0" t="n">
        <v>28.4</v>
      </c>
    </row>
    <row r="1336" customFormat="false" ht="12.75" hidden="false" customHeight="false" outlineLevel="0" collapsed="false">
      <c r="AA1336" s="0" t="n">
        <v>132.445</v>
      </c>
      <c r="AB1336" s="0" t="n">
        <v>4974</v>
      </c>
      <c r="AC1336" s="0" t="n">
        <v>16.97</v>
      </c>
      <c r="AD1336" s="0" t="n">
        <v>23.89</v>
      </c>
      <c r="AE1336" s="0" t="n">
        <v>32.55</v>
      </c>
      <c r="AF1336" s="0" t="n">
        <v>28.4</v>
      </c>
    </row>
    <row r="1337" customFormat="false" ht="12.75" hidden="false" customHeight="false" outlineLevel="0" collapsed="false">
      <c r="AA1337" s="0" t="n">
        <v>132.546</v>
      </c>
      <c r="AB1337" s="0" t="n">
        <v>4987</v>
      </c>
      <c r="AC1337" s="0" t="n">
        <v>17.03</v>
      </c>
      <c r="AD1337" s="0" t="n">
        <v>23.89</v>
      </c>
      <c r="AE1337" s="0" t="n">
        <v>32.55</v>
      </c>
      <c r="AF1337" s="0" t="n">
        <v>28.4</v>
      </c>
    </row>
    <row r="1338" customFormat="false" ht="12.75" hidden="false" customHeight="false" outlineLevel="0" collapsed="false">
      <c r="AA1338" s="0" t="n">
        <v>132.646</v>
      </c>
      <c r="AB1338" s="0" t="n">
        <v>4989</v>
      </c>
      <c r="AC1338" s="0" t="n">
        <v>17.07</v>
      </c>
      <c r="AD1338" s="0" t="n">
        <v>23.89</v>
      </c>
      <c r="AE1338" s="0" t="n">
        <v>32.55</v>
      </c>
      <c r="AF1338" s="0" t="n">
        <v>28.4</v>
      </c>
    </row>
    <row r="1339" customFormat="false" ht="12.75" hidden="false" customHeight="false" outlineLevel="0" collapsed="false">
      <c r="AA1339" s="0" t="n">
        <v>132.746</v>
      </c>
      <c r="AB1339" s="0" t="n">
        <v>4978</v>
      </c>
      <c r="AC1339" s="0" t="n">
        <v>17.01</v>
      </c>
      <c r="AD1339" s="0" t="n">
        <v>23.89</v>
      </c>
      <c r="AE1339" s="0" t="n">
        <v>32.55</v>
      </c>
      <c r="AF1339" s="0" t="n">
        <v>28.41</v>
      </c>
    </row>
    <row r="1340" customFormat="false" ht="12.75" hidden="false" customHeight="false" outlineLevel="0" collapsed="false">
      <c r="AA1340" s="0" t="n">
        <v>132.846</v>
      </c>
      <c r="AB1340" s="0" t="n">
        <v>4959</v>
      </c>
      <c r="AC1340" s="0" t="n">
        <v>16.89</v>
      </c>
      <c r="AD1340" s="0" t="n">
        <v>23.89</v>
      </c>
      <c r="AE1340" s="0" t="n">
        <v>32.55</v>
      </c>
      <c r="AF1340" s="0" t="n">
        <v>28.41</v>
      </c>
    </row>
    <row r="1341" customFormat="false" ht="12.75" hidden="false" customHeight="false" outlineLevel="0" collapsed="false">
      <c r="AA1341" s="0" t="n">
        <v>132.946</v>
      </c>
      <c r="AB1341" s="0" t="n">
        <v>4937</v>
      </c>
      <c r="AC1341" s="0" t="n">
        <v>16.76</v>
      </c>
      <c r="AD1341" s="0" t="n">
        <v>23.89</v>
      </c>
      <c r="AE1341" s="0" t="n">
        <v>32.55</v>
      </c>
      <c r="AF1341" s="0" t="n">
        <v>28.41</v>
      </c>
    </row>
    <row r="1342" customFormat="false" ht="12.75" hidden="false" customHeight="false" outlineLevel="0" collapsed="false">
      <c r="AA1342" s="0" t="n">
        <v>133.046</v>
      </c>
      <c r="AB1342" s="0" t="n">
        <v>4915</v>
      </c>
      <c r="AC1342" s="0" t="n">
        <v>16.64</v>
      </c>
      <c r="AD1342" s="0" t="n">
        <v>23.89</v>
      </c>
      <c r="AE1342" s="0" t="n">
        <v>32.55</v>
      </c>
      <c r="AF1342" s="0" t="n">
        <v>28.41</v>
      </c>
    </row>
    <row r="1343" customFormat="false" ht="12.75" hidden="false" customHeight="false" outlineLevel="0" collapsed="false">
      <c r="AA1343" s="0" t="n">
        <v>133.146</v>
      </c>
      <c r="AB1343" s="0" t="n">
        <v>4906</v>
      </c>
      <c r="AC1343" s="0" t="n">
        <v>16.66</v>
      </c>
      <c r="AD1343" s="0" t="n">
        <v>23.89</v>
      </c>
      <c r="AE1343" s="0" t="n">
        <v>32.55</v>
      </c>
      <c r="AF1343" s="0" t="n">
        <v>28.41</v>
      </c>
    </row>
    <row r="1344" customFormat="false" ht="12.75" hidden="false" customHeight="false" outlineLevel="0" collapsed="false">
      <c r="AA1344" s="0" t="n">
        <v>133.246</v>
      </c>
      <c r="AB1344" s="0" t="n">
        <v>4911</v>
      </c>
      <c r="AC1344" s="0" t="n">
        <v>16.68</v>
      </c>
      <c r="AD1344" s="0" t="n">
        <v>23.89</v>
      </c>
      <c r="AE1344" s="0" t="n">
        <v>32.55</v>
      </c>
      <c r="AF1344" s="0" t="n">
        <v>28.41</v>
      </c>
    </row>
    <row r="1345" customFormat="false" ht="12.75" hidden="false" customHeight="false" outlineLevel="0" collapsed="false">
      <c r="AA1345" s="0" t="n">
        <v>133.346</v>
      </c>
      <c r="AB1345" s="0" t="n">
        <v>4914</v>
      </c>
      <c r="AC1345" s="0" t="n">
        <v>16.53</v>
      </c>
      <c r="AD1345" s="0" t="n">
        <v>23.89</v>
      </c>
      <c r="AE1345" s="0" t="n">
        <v>32.55</v>
      </c>
      <c r="AF1345" s="0" t="n">
        <v>28.4</v>
      </c>
    </row>
    <row r="1346" customFormat="false" ht="12.75" hidden="false" customHeight="false" outlineLevel="0" collapsed="false">
      <c r="AA1346" s="0" t="n">
        <v>133.446</v>
      </c>
      <c r="AB1346" s="0" t="n">
        <v>4915</v>
      </c>
      <c r="AC1346" s="0" t="n">
        <v>16.29</v>
      </c>
      <c r="AD1346" s="0" t="n">
        <v>23.89</v>
      </c>
      <c r="AE1346" s="0" t="n">
        <v>32.55</v>
      </c>
      <c r="AF1346" s="0" t="n">
        <v>28.4</v>
      </c>
    </row>
    <row r="1347" customFormat="false" ht="12.75" hidden="false" customHeight="false" outlineLevel="0" collapsed="false">
      <c r="AA1347" s="0" t="n">
        <v>133.546</v>
      </c>
      <c r="AB1347" s="0" t="n">
        <v>4912</v>
      </c>
      <c r="AC1347" s="0" t="n">
        <v>16.02</v>
      </c>
      <c r="AD1347" s="0" t="n">
        <v>23.89</v>
      </c>
      <c r="AE1347" s="0" t="n">
        <v>32.55</v>
      </c>
      <c r="AF1347" s="0" t="n">
        <v>28.4</v>
      </c>
    </row>
    <row r="1348" customFormat="false" ht="12.75" hidden="false" customHeight="false" outlineLevel="0" collapsed="false">
      <c r="AA1348" s="0" t="n">
        <v>133.646</v>
      </c>
      <c r="AB1348" s="0" t="n">
        <v>4903</v>
      </c>
      <c r="AC1348" s="0" t="n">
        <v>15.84</v>
      </c>
      <c r="AD1348" s="0" t="n">
        <v>23.89</v>
      </c>
      <c r="AE1348" s="0" t="n">
        <v>32.54</v>
      </c>
      <c r="AF1348" s="0" t="n">
        <v>28.4</v>
      </c>
    </row>
    <row r="1349" customFormat="false" ht="12.75" hidden="false" customHeight="false" outlineLevel="0" collapsed="false">
      <c r="AA1349" s="0" t="n">
        <v>133.746</v>
      </c>
      <c r="AB1349" s="0" t="n">
        <v>4899</v>
      </c>
      <c r="AC1349" s="0" t="n">
        <v>15.73</v>
      </c>
      <c r="AD1349" s="0" t="n">
        <v>23.89</v>
      </c>
      <c r="AE1349" s="0" t="n">
        <v>32.54</v>
      </c>
      <c r="AF1349" s="0" t="n">
        <v>28.4</v>
      </c>
    </row>
    <row r="1350" customFormat="false" ht="12.75" hidden="false" customHeight="false" outlineLevel="0" collapsed="false">
      <c r="AA1350" s="0" t="n">
        <v>133.846</v>
      </c>
      <c r="AB1350" s="0" t="n">
        <v>4892</v>
      </c>
      <c r="AC1350" s="0" t="n">
        <v>15.65</v>
      </c>
      <c r="AD1350" s="0" t="n">
        <v>23.89</v>
      </c>
      <c r="AE1350" s="0" t="n">
        <v>32.54</v>
      </c>
      <c r="AF1350" s="0" t="n">
        <v>28.4</v>
      </c>
    </row>
    <row r="1351" customFormat="false" ht="12.75" hidden="false" customHeight="false" outlineLevel="0" collapsed="false">
      <c r="AA1351" s="0" t="n">
        <v>133.946</v>
      </c>
      <c r="AB1351" s="0" t="n">
        <v>4886</v>
      </c>
      <c r="AC1351" s="0" t="n">
        <v>15.5</v>
      </c>
      <c r="AD1351" s="0" t="n">
        <v>23.89</v>
      </c>
      <c r="AE1351" s="0" t="n">
        <v>32.54</v>
      </c>
      <c r="AF1351" s="0" t="n">
        <v>28.41</v>
      </c>
    </row>
    <row r="1352" customFormat="false" ht="12.75" hidden="false" customHeight="false" outlineLevel="0" collapsed="false">
      <c r="AA1352" s="0" t="n">
        <v>134.046</v>
      </c>
      <c r="AB1352" s="0" t="n">
        <v>4883</v>
      </c>
      <c r="AC1352" s="0" t="n">
        <v>15.35</v>
      </c>
      <c r="AD1352" s="0" t="n">
        <v>23.89</v>
      </c>
      <c r="AE1352" s="0" t="n">
        <v>32.54</v>
      </c>
      <c r="AF1352" s="0" t="n">
        <v>28.41</v>
      </c>
    </row>
    <row r="1353" customFormat="false" ht="12.75" hidden="false" customHeight="false" outlineLevel="0" collapsed="false">
      <c r="AA1353" s="0" t="n">
        <v>134.146</v>
      </c>
      <c r="AB1353" s="0" t="n">
        <v>4873</v>
      </c>
      <c r="AC1353" s="0" t="n">
        <v>15.26</v>
      </c>
      <c r="AD1353" s="0" t="n">
        <v>23.89</v>
      </c>
      <c r="AE1353" s="0" t="n">
        <v>32.54</v>
      </c>
      <c r="AF1353" s="0" t="n">
        <v>28.41</v>
      </c>
    </row>
    <row r="1354" customFormat="false" ht="12.75" hidden="false" customHeight="false" outlineLevel="0" collapsed="false">
      <c r="AA1354" s="0" t="n">
        <v>134.246</v>
      </c>
      <c r="AB1354" s="0" t="n">
        <v>4870</v>
      </c>
      <c r="AC1354" s="0" t="n">
        <v>15.2</v>
      </c>
      <c r="AD1354" s="0" t="n">
        <v>23.89</v>
      </c>
      <c r="AE1354" s="0" t="n">
        <v>32.53</v>
      </c>
      <c r="AF1354" s="0" t="n">
        <v>28.41</v>
      </c>
    </row>
    <row r="1355" customFormat="false" ht="12.75" hidden="false" customHeight="false" outlineLevel="0" collapsed="false">
      <c r="AA1355" s="0" t="n">
        <v>134.346</v>
      </c>
      <c r="AB1355" s="0" t="n">
        <v>4868</v>
      </c>
      <c r="AC1355" s="0" t="n">
        <v>15.19</v>
      </c>
      <c r="AD1355" s="0" t="n">
        <v>23.89</v>
      </c>
      <c r="AE1355" s="0" t="n">
        <v>32.53</v>
      </c>
      <c r="AF1355" s="0" t="n">
        <v>28.4</v>
      </c>
    </row>
    <row r="1356" customFormat="false" ht="12.75" hidden="false" customHeight="false" outlineLevel="0" collapsed="false">
      <c r="AA1356" s="0" t="n">
        <v>134.446</v>
      </c>
      <c r="AB1356" s="0" t="n">
        <v>4869</v>
      </c>
      <c r="AC1356" s="0" t="n">
        <v>15.16</v>
      </c>
      <c r="AD1356" s="0" t="n">
        <v>23.89</v>
      </c>
      <c r="AE1356" s="0" t="n">
        <v>32.53</v>
      </c>
      <c r="AF1356" s="0" t="n">
        <v>28.4</v>
      </c>
    </row>
    <row r="1357" customFormat="false" ht="12.75" hidden="false" customHeight="false" outlineLevel="0" collapsed="false">
      <c r="AA1357" s="0" t="n">
        <v>134.547</v>
      </c>
      <c r="AB1357" s="0" t="n">
        <v>4881</v>
      </c>
      <c r="AC1357" s="0" t="n">
        <v>15.08</v>
      </c>
      <c r="AD1357" s="0" t="n">
        <v>23.89</v>
      </c>
      <c r="AE1357" s="0" t="n">
        <v>32.53</v>
      </c>
      <c r="AF1357" s="0" t="n">
        <v>28.41</v>
      </c>
    </row>
    <row r="1358" customFormat="false" ht="12.75" hidden="false" customHeight="false" outlineLevel="0" collapsed="false">
      <c r="AA1358" s="0" t="n">
        <v>134.647</v>
      </c>
      <c r="AB1358" s="0" t="n">
        <v>4893</v>
      </c>
      <c r="AC1358" s="0" t="n">
        <v>15.05</v>
      </c>
      <c r="AD1358" s="0" t="n">
        <v>23.89</v>
      </c>
      <c r="AE1358" s="0" t="n">
        <v>32.53</v>
      </c>
      <c r="AF1358" s="0" t="n">
        <v>28.41</v>
      </c>
    </row>
    <row r="1359" customFormat="false" ht="12.75" hidden="false" customHeight="false" outlineLevel="0" collapsed="false">
      <c r="AA1359" s="0" t="n">
        <v>134.747</v>
      </c>
      <c r="AB1359" s="0" t="n">
        <v>4905</v>
      </c>
      <c r="AC1359" s="0" t="n">
        <v>15.07</v>
      </c>
      <c r="AD1359" s="0" t="n">
        <v>23.89</v>
      </c>
      <c r="AE1359" s="0" t="n">
        <v>32.53</v>
      </c>
      <c r="AF1359" s="0" t="n">
        <v>28.41</v>
      </c>
    </row>
    <row r="1360" customFormat="false" ht="12.75" hidden="false" customHeight="false" outlineLevel="0" collapsed="false">
      <c r="AA1360" s="0" t="n">
        <v>134.847</v>
      </c>
      <c r="AB1360" s="0" t="n">
        <v>4904</v>
      </c>
      <c r="AC1360" s="0" t="n">
        <v>15.08</v>
      </c>
      <c r="AD1360" s="0" t="n">
        <v>23.89</v>
      </c>
      <c r="AE1360" s="0" t="n">
        <v>32.53</v>
      </c>
      <c r="AF1360" s="0" t="n">
        <v>28.41</v>
      </c>
    </row>
    <row r="1361" customFormat="false" ht="12.75" hidden="false" customHeight="false" outlineLevel="0" collapsed="false">
      <c r="AA1361" s="0" t="n">
        <v>134.947</v>
      </c>
      <c r="AB1361" s="0" t="n">
        <v>4885</v>
      </c>
      <c r="AC1361" s="0" t="n">
        <v>14.89</v>
      </c>
      <c r="AD1361" s="0" t="n">
        <v>23.89</v>
      </c>
      <c r="AE1361" s="0" t="n">
        <v>32.53</v>
      </c>
      <c r="AF1361" s="0" t="n">
        <v>28.41</v>
      </c>
    </row>
    <row r="1362" customFormat="false" ht="12.75" hidden="false" customHeight="false" outlineLevel="0" collapsed="false">
      <c r="AA1362" s="0" t="n">
        <v>135.047</v>
      </c>
      <c r="AB1362" s="0" t="n">
        <v>4865</v>
      </c>
      <c r="AC1362" s="0" t="n">
        <v>14.51</v>
      </c>
      <c r="AD1362" s="0" t="n">
        <v>23.89</v>
      </c>
      <c r="AE1362" s="0" t="n">
        <v>32.53</v>
      </c>
      <c r="AF1362" s="0" t="n">
        <v>28.41</v>
      </c>
    </row>
    <row r="1363" customFormat="false" ht="12.75" hidden="false" customHeight="false" outlineLevel="0" collapsed="false">
      <c r="AA1363" s="0" t="n">
        <v>135.147</v>
      </c>
      <c r="AB1363" s="0" t="n">
        <v>4848</v>
      </c>
      <c r="AC1363" s="0" t="n">
        <v>14.18</v>
      </c>
      <c r="AD1363" s="0" t="n">
        <v>23.89</v>
      </c>
      <c r="AE1363" s="0" t="n">
        <v>32.54</v>
      </c>
      <c r="AF1363" s="0" t="n">
        <v>28.41</v>
      </c>
    </row>
    <row r="1364" customFormat="false" ht="12.75" hidden="false" customHeight="false" outlineLevel="0" collapsed="false">
      <c r="AA1364" s="0" t="n">
        <v>135.248</v>
      </c>
      <c r="AB1364" s="0" t="n">
        <v>4841</v>
      </c>
      <c r="AC1364" s="0" t="n">
        <v>14.04</v>
      </c>
      <c r="AD1364" s="0" t="n">
        <v>23.89</v>
      </c>
      <c r="AE1364" s="0" t="n">
        <v>32.54</v>
      </c>
      <c r="AF1364" s="0" t="n">
        <v>28.41</v>
      </c>
    </row>
    <row r="1365" customFormat="false" ht="12.75" hidden="false" customHeight="false" outlineLevel="0" collapsed="false">
      <c r="AA1365" s="0" t="n">
        <v>135.348</v>
      </c>
      <c r="AB1365" s="0" t="n">
        <v>4838</v>
      </c>
      <c r="AC1365" s="0" t="n">
        <v>14.12</v>
      </c>
      <c r="AD1365" s="0" t="n">
        <v>23.89</v>
      </c>
      <c r="AE1365" s="0" t="n">
        <v>32.54</v>
      </c>
      <c r="AF1365" s="0" t="n">
        <v>28.41</v>
      </c>
    </row>
    <row r="1366" customFormat="false" ht="12.75" hidden="false" customHeight="false" outlineLevel="0" collapsed="false">
      <c r="AA1366" s="0" t="n">
        <v>135.449</v>
      </c>
      <c r="AB1366" s="0" t="n">
        <v>4822</v>
      </c>
      <c r="AC1366" s="0" t="n">
        <v>14.14</v>
      </c>
      <c r="AD1366" s="0" t="n">
        <v>23.89</v>
      </c>
      <c r="AE1366" s="0" t="n">
        <v>32.54</v>
      </c>
      <c r="AF1366" s="0" t="n">
        <v>28.41</v>
      </c>
    </row>
    <row r="1367" customFormat="false" ht="12.75" hidden="false" customHeight="false" outlineLevel="0" collapsed="false">
      <c r="AA1367" s="0" t="n">
        <v>135.549</v>
      </c>
      <c r="AB1367" s="0" t="n">
        <v>4806</v>
      </c>
      <c r="AC1367" s="0" t="n">
        <v>14.01</v>
      </c>
      <c r="AD1367" s="0" t="n">
        <v>23.89</v>
      </c>
      <c r="AE1367" s="0" t="n">
        <v>32.55</v>
      </c>
      <c r="AF1367" s="0" t="n">
        <v>28.41</v>
      </c>
    </row>
    <row r="1368" customFormat="false" ht="12.75" hidden="false" customHeight="false" outlineLevel="0" collapsed="false">
      <c r="AA1368" s="0" t="n">
        <v>135.65</v>
      </c>
      <c r="AB1368" s="0" t="n">
        <v>4804</v>
      </c>
      <c r="AC1368" s="0" t="n">
        <v>13.95</v>
      </c>
      <c r="AD1368" s="0" t="n">
        <v>23.89</v>
      </c>
      <c r="AE1368" s="0" t="n">
        <v>32.55</v>
      </c>
      <c r="AF1368" s="0" t="n">
        <v>28.41</v>
      </c>
    </row>
    <row r="1369" customFormat="false" ht="12.75" hidden="false" customHeight="false" outlineLevel="0" collapsed="false">
      <c r="AA1369" s="0" t="n">
        <v>135.75</v>
      </c>
      <c r="AB1369" s="0" t="n">
        <v>4820</v>
      </c>
      <c r="AC1369" s="0" t="n">
        <v>14.14</v>
      </c>
      <c r="AD1369" s="0" t="n">
        <v>23.89</v>
      </c>
      <c r="AE1369" s="0" t="n">
        <v>32.55</v>
      </c>
      <c r="AF1369" s="0" t="n">
        <v>28.41</v>
      </c>
    </row>
    <row r="1370" customFormat="false" ht="12.75" hidden="false" customHeight="false" outlineLevel="0" collapsed="false">
      <c r="AA1370" s="0" t="n">
        <v>135.85</v>
      </c>
      <c r="AB1370" s="0" t="n">
        <v>4852</v>
      </c>
      <c r="AC1370" s="0" t="n">
        <v>14.56</v>
      </c>
      <c r="AD1370" s="0" t="n">
        <v>23.89</v>
      </c>
      <c r="AE1370" s="0" t="n">
        <v>32.56</v>
      </c>
      <c r="AF1370" s="0" t="n">
        <v>28.41</v>
      </c>
    </row>
    <row r="1371" customFormat="false" ht="12.75" hidden="false" customHeight="false" outlineLevel="0" collapsed="false">
      <c r="AA1371" s="0" t="n">
        <v>135.95</v>
      </c>
      <c r="AB1371" s="0" t="n">
        <v>4889</v>
      </c>
      <c r="AC1371" s="0" t="n">
        <v>14.88</v>
      </c>
      <c r="AD1371" s="0" t="n">
        <v>23.89</v>
      </c>
      <c r="AE1371" s="0" t="n">
        <v>32.56</v>
      </c>
      <c r="AF1371" s="0" t="n">
        <v>28.41</v>
      </c>
    </row>
    <row r="1372" customFormat="false" ht="12.75" hidden="false" customHeight="false" outlineLevel="0" collapsed="false">
      <c r="AA1372" s="0" t="n">
        <v>136.05</v>
      </c>
      <c r="AB1372" s="0" t="n">
        <v>4915</v>
      </c>
      <c r="AC1372" s="0" t="n">
        <v>14.82</v>
      </c>
      <c r="AD1372" s="0" t="n">
        <v>23.89</v>
      </c>
      <c r="AE1372" s="0" t="n">
        <v>32.56</v>
      </c>
      <c r="AF1372" s="0" t="n">
        <v>28.41</v>
      </c>
    </row>
    <row r="1373" customFormat="false" ht="12.75" hidden="false" customHeight="false" outlineLevel="0" collapsed="false">
      <c r="AA1373" s="0" t="n">
        <v>136.151</v>
      </c>
      <c r="AB1373" s="0" t="n">
        <v>4933</v>
      </c>
      <c r="AC1373" s="0" t="n">
        <v>14.59</v>
      </c>
      <c r="AD1373" s="0" t="n">
        <v>23.89</v>
      </c>
      <c r="AE1373" s="0" t="n">
        <v>32.56</v>
      </c>
      <c r="AF1373" s="0" t="n">
        <v>28.41</v>
      </c>
    </row>
    <row r="1374" customFormat="false" ht="12.75" hidden="false" customHeight="false" outlineLevel="0" collapsed="false">
      <c r="AA1374" s="0" t="n">
        <v>136.251</v>
      </c>
      <c r="AB1374" s="0" t="n">
        <v>4953</v>
      </c>
      <c r="AC1374" s="0" t="n">
        <v>14.51</v>
      </c>
      <c r="AD1374" s="0" t="n">
        <v>23.89</v>
      </c>
      <c r="AE1374" s="0" t="n">
        <v>32.56</v>
      </c>
      <c r="AF1374" s="0" t="n">
        <v>28.41</v>
      </c>
    </row>
    <row r="1375" customFormat="false" ht="12.75" hidden="false" customHeight="false" outlineLevel="0" collapsed="false">
      <c r="AA1375" s="0" t="n">
        <v>136.351</v>
      </c>
      <c r="AB1375" s="0" t="n">
        <v>4973</v>
      </c>
      <c r="AC1375" s="0" t="n">
        <v>14.74</v>
      </c>
      <c r="AD1375" s="0" t="n">
        <v>23.89</v>
      </c>
      <c r="AE1375" s="0" t="n">
        <v>32.56</v>
      </c>
      <c r="AF1375" s="0" t="n">
        <v>28.41</v>
      </c>
    </row>
    <row r="1376" customFormat="false" ht="12.75" hidden="false" customHeight="false" outlineLevel="0" collapsed="false">
      <c r="AA1376" s="0" t="n">
        <v>136.452</v>
      </c>
      <c r="AB1376" s="0" t="n">
        <v>4993</v>
      </c>
      <c r="AC1376" s="0" t="n">
        <v>15.18</v>
      </c>
      <c r="AD1376" s="0" t="n">
        <v>23.89</v>
      </c>
      <c r="AE1376" s="0" t="n">
        <v>32.56</v>
      </c>
      <c r="AF1376" s="0" t="n">
        <v>28.41</v>
      </c>
    </row>
    <row r="1377" customFormat="false" ht="12.75" hidden="false" customHeight="false" outlineLevel="0" collapsed="false">
      <c r="AA1377" s="0" t="n">
        <v>136.552</v>
      </c>
      <c r="AB1377" s="0" t="n">
        <v>5005</v>
      </c>
      <c r="AC1377" s="0" t="n">
        <v>15.5</v>
      </c>
      <c r="AD1377" s="0" t="n">
        <v>23.89</v>
      </c>
      <c r="AE1377" s="0" t="n">
        <v>32.56</v>
      </c>
      <c r="AF1377" s="0" t="n">
        <v>28.41</v>
      </c>
    </row>
    <row r="1378" customFormat="false" ht="12.75" hidden="false" customHeight="false" outlineLevel="0" collapsed="false">
      <c r="AA1378" s="0" t="n">
        <v>136.652</v>
      </c>
      <c r="AB1378" s="0" t="n">
        <v>5011</v>
      </c>
      <c r="AC1378" s="0" t="n">
        <v>15.56</v>
      </c>
      <c r="AD1378" s="0" t="n">
        <v>23.89</v>
      </c>
      <c r="AE1378" s="0" t="n">
        <v>32.56</v>
      </c>
      <c r="AF1378" s="0" t="n">
        <v>28.41</v>
      </c>
    </row>
    <row r="1379" customFormat="false" ht="12.75" hidden="false" customHeight="false" outlineLevel="0" collapsed="false">
      <c r="AA1379" s="0" t="n">
        <v>136.752</v>
      </c>
      <c r="AB1379" s="0" t="n">
        <v>5017</v>
      </c>
      <c r="AC1379" s="0" t="n">
        <v>15.52</v>
      </c>
      <c r="AD1379" s="0" t="n">
        <v>23.89</v>
      </c>
      <c r="AE1379" s="0" t="n">
        <v>32.57</v>
      </c>
      <c r="AF1379" s="0" t="n">
        <v>28.41</v>
      </c>
    </row>
    <row r="1380" customFormat="false" ht="12.75" hidden="false" customHeight="false" outlineLevel="0" collapsed="false">
      <c r="AA1380" s="0" t="n">
        <v>136.852</v>
      </c>
      <c r="AB1380" s="0" t="n">
        <v>5032</v>
      </c>
      <c r="AC1380" s="0" t="n">
        <v>15.67</v>
      </c>
      <c r="AD1380" s="0" t="n">
        <v>23.89</v>
      </c>
      <c r="AE1380" s="0" t="n">
        <v>32.57</v>
      </c>
      <c r="AF1380" s="0" t="n">
        <v>28.41</v>
      </c>
    </row>
    <row r="1381" customFormat="false" ht="12.75" hidden="false" customHeight="false" outlineLevel="0" collapsed="false">
      <c r="AA1381" s="0" t="n">
        <v>136.952</v>
      </c>
      <c r="AB1381" s="0" t="n">
        <v>5055</v>
      </c>
      <c r="AC1381" s="0" t="n">
        <v>16.05</v>
      </c>
      <c r="AD1381" s="0" t="n">
        <v>23.89</v>
      </c>
      <c r="AE1381" s="0" t="n">
        <v>32.58</v>
      </c>
      <c r="AF1381" s="0" t="n">
        <v>28.41</v>
      </c>
    </row>
    <row r="1382" customFormat="false" ht="12.75" hidden="false" customHeight="false" outlineLevel="0" collapsed="false">
      <c r="AA1382" s="0" t="n">
        <v>137.052</v>
      </c>
      <c r="AB1382" s="0" t="n">
        <v>5073</v>
      </c>
      <c r="AC1382" s="0" t="n">
        <v>16.56</v>
      </c>
      <c r="AD1382" s="0" t="n">
        <v>23.89</v>
      </c>
      <c r="AE1382" s="0" t="n">
        <v>32.59</v>
      </c>
      <c r="AF1382" s="0" t="n">
        <v>28.41</v>
      </c>
    </row>
    <row r="1383" customFormat="false" ht="12.75" hidden="false" customHeight="false" outlineLevel="0" collapsed="false">
      <c r="AA1383" s="0" t="n">
        <v>137.152</v>
      </c>
      <c r="AB1383" s="0" t="n">
        <v>5076</v>
      </c>
      <c r="AC1383" s="0" t="n">
        <v>16.84</v>
      </c>
      <c r="AD1383" s="0" t="n">
        <v>23.89</v>
      </c>
      <c r="AE1383" s="0" t="n">
        <v>32.59</v>
      </c>
      <c r="AF1383" s="0" t="n">
        <v>28.41</v>
      </c>
    </row>
    <row r="1384" customFormat="false" ht="12.75" hidden="false" customHeight="false" outlineLevel="0" collapsed="false">
      <c r="AA1384" s="0" t="n">
        <v>137.252</v>
      </c>
      <c r="AB1384" s="0" t="n">
        <v>5061</v>
      </c>
      <c r="AC1384" s="0" t="n">
        <v>16.63</v>
      </c>
      <c r="AD1384" s="0" t="n">
        <v>23.89</v>
      </c>
      <c r="AE1384" s="0" t="n">
        <v>32.6</v>
      </c>
      <c r="AF1384" s="0" t="n">
        <v>28.41</v>
      </c>
    </row>
    <row r="1385" customFormat="false" ht="12.75" hidden="false" customHeight="false" outlineLevel="0" collapsed="false">
      <c r="AA1385" s="0" t="n">
        <v>137.352</v>
      </c>
      <c r="AB1385" s="0" t="n">
        <v>5030</v>
      </c>
      <c r="AC1385" s="0" t="n">
        <v>16.11</v>
      </c>
      <c r="AD1385" s="0" t="n">
        <v>23.89</v>
      </c>
      <c r="AE1385" s="0" t="n">
        <v>32.6</v>
      </c>
      <c r="AF1385" s="0" t="n">
        <v>28.41</v>
      </c>
    </row>
    <row r="1386" customFormat="false" ht="12.75" hidden="false" customHeight="false" outlineLevel="0" collapsed="false">
      <c r="AA1386" s="0" t="n">
        <v>137.452</v>
      </c>
      <c r="AB1386" s="0" t="n">
        <v>4998</v>
      </c>
      <c r="AC1386" s="0" t="n">
        <v>15.49</v>
      </c>
      <c r="AD1386" s="0" t="n">
        <v>23.89</v>
      </c>
      <c r="AE1386" s="0" t="n">
        <v>32.6</v>
      </c>
      <c r="AF1386" s="0" t="n">
        <v>28.41</v>
      </c>
    </row>
    <row r="1387" customFormat="false" ht="12.75" hidden="false" customHeight="false" outlineLevel="0" collapsed="false">
      <c r="AA1387" s="0" t="n">
        <v>137.552</v>
      </c>
      <c r="AB1387" s="0" t="n">
        <v>4966</v>
      </c>
      <c r="AC1387" s="0" t="n">
        <v>15.05</v>
      </c>
      <c r="AD1387" s="0" t="n">
        <v>23.89</v>
      </c>
      <c r="AE1387" s="0" t="n">
        <v>32.6</v>
      </c>
      <c r="AF1387" s="0" t="n">
        <v>28.41</v>
      </c>
    </row>
    <row r="1388" customFormat="false" ht="12.75" hidden="false" customHeight="false" outlineLevel="0" collapsed="false">
      <c r="AA1388" s="0" t="n">
        <v>137.652</v>
      </c>
      <c r="AB1388" s="0" t="n">
        <v>4939</v>
      </c>
      <c r="AC1388" s="0" t="n">
        <v>14.78</v>
      </c>
      <c r="AD1388" s="0" t="n">
        <v>23.89</v>
      </c>
      <c r="AE1388" s="0" t="n">
        <v>32.6</v>
      </c>
      <c r="AF1388" s="0" t="n">
        <v>28.41</v>
      </c>
    </row>
    <row r="1389" customFormat="false" ht="12.75" hidden="false" customHeight="false" outlineLevel="0" collapsed="false">
      <c r="AA1389" s="0" t="n">
        <v>137.754</v>
      </c>
      <c r="AB1389" s="0" t="n">
        <v>4920</v>
      </c>
      <c r="AC1389" s="0" t="n">
        <v>14.6</v>
      </c>
      <c r="AD1389" s="0" t="n">
        <v>23.89</v>
      </c>
      <c r="AE1389" s="0" t="n">
        <v>32.6</v>
      </c>
      <c r="AF1389" s="0" t="n">
        <v>28.41</v>
      </c>
    </row>
    <row r="1390" customFormat="false" ht="12.75" hidden="false" customHeight="false" outlineLevel="0" collapsed="false">
      <c r="AA1390" s="0" t="n">
        <v>137.854</v>
      </c>
      <c r="AB1390" s="0" t="n">
        <v>4902</v>
      </c>
      <c r="AC1390" s="0" t="n">
        <v>14.43</v>
      </c>
      <c r="AD1390" s="0" t="n">
        <v>23.89</v>
      </c>
      <c r="AE1390" s="0" t="n">
        <v>32.6</v>
      </c>
      <c r="AF1390" s="0" t="n">
        <v>28.41</v>
      </c>
    </row>
    <row r="1391" customFormat="false" ht="12.75" hidden="false" customHeight="false" outlineLevel="0" collapsed="false">
      <c r="AA1391" s="0" t="n">
        <v>137.954</v>
      </c>
      <c r="AB1391" s="0" t="n">
        <v>4894</v>
      </c>
      <c r="AC1391" s="0" t="n">
        <v>14.24</v>
      </c>
      <c r="AD1391" s="0" t="n">
        <v>23.89</v>
      </c>
      <c r="AE1391" s="0" t="n">
        <v>32.6</v>
      </c>
      <c r="AF1391" s="0" t="n">
        <v>28.41</v>
      </c>
    </row>
    <row r="1392" customFormat="false" ht="12.75" hidden="false" customHeight="false" outlineLevel="0" collapsed="false">
      <c r="AA1392" s="0" t="n">
        <v>138.054</v>
      </c>
      <c r="AB1392" s="0" t="n">
        <v>4882</v>
      </c>
      <c r="AC1392" s="0" t="n">
        <v>14.18</v>
      </c>
      <c r="AD1392" s="0" t="n">
        <v>23.89</v>
      </c>
      <c r="AE1392" s="0" t="n">
        <v>32.6</v>
      </c>
      <c r="AF1392" s="0" t="n">
        <v>28.4</v>
      </c>
    </row>
    <row r="1393" customFormat="false" ht="12.75" hidden="false" customHeight="false" outlineLevel="0" collapsed="false">
      <c r="AA1393" s="0" t="n">
        <v>138.154</v>
      </c>
      <c r="AB1393" s="0" t="n">
        <v>4865</v>
      </c>
      <c r="AC1393" s="0" t="n">
        <v>14.07</v>
      </c>
      <c r="AD1393" s="0" t="n">
        <v>23.89</v>
      </c>
      <c r="AE1393" s="0" t="n">
        <v>32.61</v>
      </c>
      <c r="AF1393" s="0" t="n">
        <v>28.4</v>
      </c>
    </row>
    <row r="1394" customFormat="false" ht="12.75" hidden="false" customHeight="false" outlineLevel="0" collapsed="false">
      <c r="AA1394" s="0" t="n">
        <v>138.254</v>
      </c>
      <c r="AB1394" s="0" t="n">
        <v>4843</v>
      </c>
      <c r="AC1394" s="0" t="n">
        <v>13.86</v>
      </c>
      <c r="AD1394" s="0" t="n">
        <v>23.89</v>
      </c>
      <c r="AE1394" s="0" t="n">
        <v>32.61</v>
      </c>
      <c r="AF1394" s="0" t="n">
        <v>28.41</v>
      </c>
    </row>
    <row r="1395" customFormat="false" ht="12.75" hidden="false" customHeight="false" outlineLevel="0" collapsed="false">
      <c r="AA1395" s="0" t="n">
        <v>138.354</v>
      </c>
      <c r="AB1395" s="0" t="n">
        <v>4818</v>
      </c>
      <c r="AC1395" s="0" t="n">
        <v>13.53</v>
      </c>
      <c r="AD1395" s="0" t="n">
        <v>23.89</v>
      </c>
      <c r="AE1395" s="0" t="n">
        <v>32.61</v>
      </c>
      <c r="AF1395" s="0" t="n">
        <v>28.41</v>
      </c>
    </row>
    <row r="1396" customFormat="false" ht="12.75" hidden="false" customHeight="false" outlineLevel="0" collapsed="false">
      <c r="AA1396" s="0" t="n">
        <v>138.454</v>
      </c>
      <c r="AB1396" s="0" t="n">
        <v>4804</v>
      </c>
      <c r="AC1396" s="0" t="n">
        <v>13.14</v>
      </c>
      <c r="AD1396" s="0" t="n">
        <v>23.89</v>
      </c>
      <c r="AE1396" s="0" t="n">
        <v>32.61</v>
      </c>
      <c r="AF1396" s="0" t="n">
        <v>28.41</v>
      </c>
    </row>
    <row r="1397" customFormat="false" ht="12.75" hidden="false" customHeight="false" outlineLevel="0" collapsed="false">
      <c r="AA1397" s="0" t="n">
        <v>138.554</v>
      </c>
      <c r="AB1397" s="0" t="n">
        <v>4803</v>
      </c>
      <c r="AC1397" s="0" t="n">
        <v>12.96</v>
      </c>
      <c r="AD1397" s="0" t="n">
        <v>23.89</v>
      </c>
      <c r="AE1397" s="0" t="n">
        <v>32.62</v>
      </c>
      <c r="AF1397" s="0" t="n">
        <v>28.41</v>
      </c>
    </row>
    <row r="1398" customFormat="false" ht="12.75" hidden="false" customHeight="false" outlineLevel="0" collapsed="false">
      <c r="AA1398" s="0" t="n">
        <v>138.654</v>
      </c>
      <c r="AB1398" s="0" t="n">
        <v>4817</v>
      </c>
      <c r="AC1398" s="0" t="n">
        <v>13.03</v>
      </c>
      <c r="AD1398" s="0" t="n">
        <v>23.89</v>
      </c>
      <c r="AE1398" s="0" t="n">
        <v>32.62</v>
      </c>
      <c r="AF1398" s="0" t="n">
        <v>28.41</v>
      </c>
    </row>
    <row r="1399" customFormat="false" ht="12.75" hidden="false" customHeight="false" outlineLevel="0" collapsed="false">
      <c r="AA1399" s="0" t="n">
        <v>138.754</v>
      </c>
      <c r="AB1399" s="0" t="n">
        <v>4834</v>
      </c>
      <c r="AC1399" s="0" t="n">
        <v>13.26</v>
      </c>
      <c r="AD1399" s="0" t="n">
        <v>23.89</v>
      </c>
      <c r="AE1399" s="0" t="n">
        <v>32.62</v>
      </c>
      <c r="AF1399" s="0" t="n">
        <v>28.41</v>
      </c>
    </row>
    <row r="1400" customFormat="false" ht="12.75" hidden="false" customHeight="false" outlineLevel="0" collapsed="false">
      <c r="AA1400" s="0" t="n">
        <v>138.854</v>
      </c>
      <c r="AB1400" s="0" t="n">
        <v>4843</v>
      </c>
      <c r="AC1400" s="0" t="n">
        <v>13.46</v>
      </c>
      <c r="AD1400" s="0" t="n">
        <v>23.89</v>
      </c>
      <c r="AE1400" s="0" t="n">
        <v>32.62</v>
      </c>
      <c r="AF1400" s="0" t="n">
        <v>28.41</v>
      </c>
    </row>
    <row r="1401" customFormat="false" ht="12.75" hidden="false" customHeight="false" outlineLevel="0" collapsed="false">
      <c r="AA1401" s="0" t="n">
        <v>138.954</v>
      </c>
      <c r="AB1401" s="0" t="n">
        <v>4852</v>
      </c>
      <c r="AC1401" s="0" t="n">
        <v>13.49</v>
      </c>
      <c r="AD1401" s="0" t="n">
        <v>23.89</v>
      </c>
      <c r="AE1401" s="0" t="n">
        <v>32.62</v>
      </c>
      <c r="AF1401" s="0" t="n">
        <v>28.41</v>
      </c>
    </row>
    <row r="1402" customFormat="false" ht="12.75" hidden="false" customHeight="false" outlineLevel="0" collapsed="false">
      <c r="AA1402" s="0" t="n">
        <v>139.054</v>
      </c>
      <c r="AB1402" s="0" t="n">
        <v>4863</v>
      </c>
      <c r="AC1402" s="0" t="n">
        <v>13.47</v>
      </c>
      <c r="AD1402" s="0" t="n">
        <v>23.89</v>
      </c>
      <c r="AE1402" s="0" t="n">
        <v>32.62</v>
      </c>
      <c r="AF1402" s="0" t="n">
        <v>28.41</v>
      </c>
    </row>
    <row r="1403" customFormat="false" ht="12.75" hidden="false" customHeight="false" outlineLevel="0" collapsed="false">
      <c r="AA1403" s="0" t="n">
        <v>139.154</v>
      </c>
      <c r="AB1403" s="0" t="n">
        <v>4885</v>
      </c>
      <c r="AC1403" s="0" t="n">
        <v>13.55</v>
      </c>
      <c r="AD1403" s="0" t="n">
        <v>23.89</v>
      </c>
      <c r="AE1403" s="0" t="n">
        <v>32.62</v>
      </c>
      <c r="AF1403" s="0" t="n">
        <v>28.41</v>
      </c>
    </row>
    <row r="1404" customFormat="false" ht="12.75" hidden="false" customHeight="false" outlineLevel="0" collapsed="false">
      <c r="AA1404" s="0" t="n">
        <v>139.254</v>
      </c>
      <c r="AB1404" s="0" t="n">
        <v>4921</v>
      </c>
      <c r="AC1404" s="0" t="n">
        <v>13.81</v>
      </c>
      <c r="AD1404" s="0" t="n">
        <v>23.89</v>
      </c>
      <c r="AE1404" s="0" t="n">
        <v>32.62</v>
      </c>
      <c r="AF1404" s="0" t="n">
        <v>28.41</v>
      </c>
    </row>
    <row r="1405" customFormat="false" ht="12.75" hidden="false" customHeight="false" outlineLevel="0" collapsed="false">
      <c r="AA1405" s="0" t="n">
        <v>139.354</v>
      </c>
      <c r="AB1405" s="0" t="n">
        <v>4955</v>
      </c>
      <c r="AC1405" s="0" t="n">
        <v>14.25</v>
      </c>
      <c r="AD1405" s="0" t="n">
        <v>23.89</v>
      </c>
      <c r="AE1405" s="0" t="n">
        <v>32.62</v>
      </c>
      <c r="AF1405" s="0" t="n">
        <v>28.41</v>
      </c>
    </row>
    <row r="1406" customFormat="false" ht="12.75" hidden="false" customHeight="false" outlineLevel="0" collapsed="false">
      <c r="AA1406" s="0" t="n">
        <v>139.455</v>
      </c>
      <c r="AB1406" s="0" t="n">
        <v>4984</v>
      </c>
      <c r="AC1406" s="0" t="n">
        <v>14.6</v>
      </c>
      <c r="AD1406" s="0" t="n">
        <v>23.89</v>
      </c>
      <c r="AE1406" s="0" t="n">
        <v>32.62</v>
      </c>
      <c r="AF1406" s="0" t="n">
        <v>28.41</v>
      </c>
    </row>
    <row r="1407" customFormat="false" ht="12.75" hidden="false" customHeight="false" outlineLevel="0" collapsed="false">
      <c r="AA1407" s="0" t="n">
        <v>139.556</v>
      </c>
      <c r="AB1407" s="0" t="n">
        <v>5006</v>
      </c>
      <c r="AC1407" s="0" t="n">
        <v>14.77</v>
      </c>
      <c r="AD1407" s="0" t="n">
        <v>23.89</v>
      </c>
      <c r="AE1407" s="0" t="n">
        <v>32.62</v>
      </c>
      <c r="AF1407" s="0" t="n">
        <v>28.41</v>
      </c>
    </row>
    <row r="1408" customFormat="false" ht="12.75" hidden="false" customHeight="false" outlineLevel="0" collapsed="false">
      <c r="AA1408" s="0" t="n">
        <v>139.657</v>
      </c>
      <c r="AB1408" s="0" t="n">
        <v>5029</v>
      </c>
      <c r="AC1408" s="0" t="n">
        <v>14.94</v>
      </c>
      <c r="AD1408" s="0" t="n">
        <v>23.89</v>
      </c>
      <c r="AE1408" s="0" t="n">
        <v>32.62</v>
      </c>
      <c r="AF1408" s="0" t="n">
        <v>28.41</v>
      </c>
    </row>
    <row r="1409" customFormat="false" ht="12.75" hidden="false" customHeight="false" outlineLevel="0" collapsed="false">
      <c r="AA1409" s="0" t="n">
        <v>139.762</v>
      </c>
      <c r="AB1409" s="0" t="n">
        <v>5063</v>
      </c>
      <c r="AC1409" s="0" t="n">
        <v>15.38</v>
      </c>
      <c r="AD1409" s="0" t="n">
        <v>23.89</v>
      </c>
      <c r="AE1409" s="0" t="n">
        <v>32.63</v>
      </c>
      <c r="AF1409" s="0" t="n">
        <v>28.41</v>
      </c>
    </row>
    <row r="1410" customFormat="false" ht="12.75" hidden="false" customHeight="false" outlineLevel="0" collapsed="false">
      <c r="AA1410" s="0" t="n">
        <v>139.862</v>
      </c>
      <c r="AB1410" s="0" t="n">
        <v>5100</v>
      </c>
      <c r="AC1410" s="0" t="n">
        <v>16.16</v>
      </c>
      <c r="AD1410" s="0" t="n">
        <v>23.89</v>
      </c>
      <c r="AE1410" s="0" t="n">
        <v>32.65</v>
      </c>
      <c r="AF1410" s="0" t="n">
        <v>28.41</v>
      </c>
    </row>
    <row r="1411" customFormat="false" ht="12.75" hidden="false" customHeight="false" outlineLevel="0" collapsed="false">
      <c r="AA1411" s="0" t="n">
        <v>139.962</v>
      </c>
      <c r="AB1411" s="0" t="n">
        <v>5128</v>
      </c>
      <c r="AC1411" s="0" t="n">
        <v>17.08</v>
      </c>
      <c r="AD1411" s="0" t="n">
        <v>23.89</v>
      </c>
      <c r="AE1411" s="0" t="n">
        <v>32.66</v>
      </c>
      <c r="AF1411" s="0" t="n">
        <v>28.41</v>
      </c>
    </row>
    <row r="1412" customFormat="false" ht="12.75" hidden="false" customHeight="false" outlineLevel="0" collapsed="false">
      <c r="AA1412" s="0" t="n">
        <v>140.062</v>
      </c>
      <c r="AB1412" s="0" t="n">
        <v>5143</v>
      </c>
      <c r="AC1412" s="0" t="n">
        <v>17.64</v>
      </c>
      <c r="AD1412" s="0" t="n">
        <v>23.89</v>
      </c>
      <c r="AE1412" s="0" t="n">
        <v>32.67</v>
      </c>
      <c r="AF1412" s="0" t="n">
        <v>28.41</v>
      </c>
    </row>
    <row r="1413" customFormat="false" ht="12.75" hidden="false" customHeight="false" outlineLevel="0" collapsed="false">
      <c r="AA1413" s="0" t="n">
        <v>140.162</v>
      </c>
      <c r="AB1413" s="0" t="n">
        <v>5150</v>
      </c>
      <c r="AC1413" s="0" t="n">
        <v>17.77</v>
      </c>
      <c r="AD1413" s="0" t="n">
        <v>23.89</v>
      </c>
      <c r="AE1413" s="0" t="n">
        <v>32.68</v>
      </c>
      <c r="AF1413" s="0" t="n">
        <v>28.41</v>
      </c>
    </row>
    <row r="1414" customFormat="false" ht="12.75" hidden="false" customHeight="false" outlineLevel="0" collapsed="false">
      <c r="AA1414" s="0" t="n">
        <v>140.262</v>
      </c>
      <c r="AB1414" s="0" t="n">
        <v>5152</v>
      </c>
      <c r="AC1414" s="0" t="n">
        <v>17.62</v>
      </c>
      <c r="AD1414" s="0" t="n">
        <v>23.89</v>
      </c>
      <c r="AE1414" s="0" t="n">
        <v>32.68</v>
      </c>
      <c r="AF1414" s="0" t="n">
        <v>28.41</v>
      </c>
    </row>
    <row r="1415" customFormat="false" ht="12.75" hidden="false" customHeight="false" outlineLevel="0" collapsed="false">
      <c r="AA1415" s="0" t="n">
        <v>140.363</v>
      </c>
      <c r="AB1415" s="0" t="n">
        <v>5159</v>
      </c>
      <c r="AC1415" s="0" t="n">
        <v>17.4</v>
      </c>
      <c r="AD1415" s="0" t="n">
        <v>23.89</v>
      </c>
      <c r="AE1415" s="0" t="n">
        <v>32.68</v>
      </c>
      <c r="AF1415" s="0" t="n">
        <v>28.41</v>
      </c>
    </row>
    <row r="1416" customFormat="false" ht="12.75" hidden="false" customHeight="false" outlineLevel="0" collapsed="false">
      <c r="AA1416" s="0" t="n">
        <v>140.463</v>
      </c>
      <c r="AB1416" s="0" t="n">
        <v>5161</v>
      </c>
      <c r="AC1416" s="0" t="n">
        <v>17.37</v>
      </c>
      <c r="AD1416" s="0" t="n">
        <v>23.89</v>
      </c>
      <c r="AE1416" s="0" t="n">
        <v>32.69</v>
      </c>
      <c r="AF1416" s="0" t="n">
        <v>28.41</v>
      </c>
    </row>
    <row r="1417" customFormat="false" ht="12.75" hidden="false" customHeight="false" outlineLevel="0" collapsed="false">
      <c r="AA1417" s="0" t="n">
        <v>140.563</v>
      </c>
      <c r="AB1417" s="0" t="n">
        <v>5151</v>
      </c>
      <c r="AC1417" s="0" t="n">
        <v>17.43</v>
      </c>
      <c r="AD1417" s="0" t="n">
        <v>23.89</v>
      </c>
      <c r="AE1417" s="0" t="n">
        <v>32.69</v>
      </c>
      <c r="AF1417" s="0" t="n">
        <v>28.41</v>
      </c>
    </row>
    <row r="1418" customFormat="false" ht="12.75" hidden="false" customHeight="false" outlineLevel="0" collapsed="false">
      <c r="AA1418" s="0" t="n">
        <v>140.663</v>
      </c>
      <c r="AB1418" s="0" t="n">
        <v>5134</v>
      </c>
      <c r="AC1418" s="0" t="n">
        <v>17.47</v>
      </c>
      <c r="AD1418" s="0" t="n">
        <v>23.89</v>
      </c>
      <c r="AE1418" s="0" t="n">
        <v>32.69</v>
      </c>
      <c r="AF1418" s="0" t="n">
        <v>28.41</v>
      </c>
    </row>
    <row r="1419" customFormat="false" ht="12.75" hidden="false" customHeight="false" outlineLevel="0" collapsed="false">
      <c r="AA1419" s="0" t="n">
        <v>140.763</v>
      </c>
      <c r="AB1419" s="0" t="n">
        <v>5112</v>
      </c>
      <c r="AC1419" s="0" t="n">
        <v>17.6</v>
      </c>
      <c r="AD1419" s="0" t="n">
        <v>23.89</v>
      </c>
      <c r="AE1419" s="0" t="n">
        <v>32.69</v>
      </c>
      <c r="AF1419" s="0" t="n">
        <v>28.41</v>
      </c>
    </row>
    <row r="1420" customFormat="false" ht="12.75" hidden="false" customHeight="false" outlineLevel="0" collapsed="false">
      <c r="AA1420" s="0" t="n">
        <v>140.863</v>
      </c>
      <c r="AB1420" s="0" t="n">
        <v>5080</v>
      </c>
      <c r="AC1420" s="0" t="n">
        <v>17.56</v>
      </c>
      <c r="AD1420" s="0" t="n">
        <v>23.89</v>
      </c>
      <c r="AE1420" s="0" t="n">
        <v>32.69</v>
      </c>
      <c r="AF1420" s="0" t="n">
        <v>28.41</v>
      </c>
    </row>
    <row r="1421" customFormat="false" ht="12.75" hidden="false" customHeight="false" outlineLevel="0" collapsed="false">
      <c r="AA1421" s="0" t="n">
        <v>140.963</v>
      </c>
      <c r="AB1421" s="0" t="n">
        <v>5040</v>
      </c>
      <c r="AC1421" s="0" t="n">
        <v>17.27</v>
      </c>
      <c r="AD1421" s="0" t="n">
        <v>23.89</v>
      </c>
      <c r="AE1421" s="0" t="n">
        <v>32.69</v>
      </c>
      <c r="AF1421" s="0" t="n">
        <v>28.41</v>
      </c>
    </row>
    <row r="1422" customFormat="false" ht="12.75" hidden="false" customHeight="false" outlineLevel="0" collapsed="false">
      <c r="AA1422" s="0" t="n">
        <v>141.063</v>
      </c>
      <c r="AB1422" s="0" t="n">
        <v>4978</v>
      </c>
      <c r="AC1422" s="0" t="n">
        <v>16.66</v>
      </c>
      <c r="AD1422" s="0" t="n">
        <v>23.89</v>
      </c>
      <c r="AE1422" s="0" t="n">
        <v>32.69</v>
      </c>
      <c r="AF1422" s="0" t="n">
        <v>28.41</v>
      </c>
    </row>
    <row r="1423" customFormat="false" ht="12.75" hidden="false" customHeight="false" outlineLevel="0" collapsed="false">
      <c r="AA1423" s="0" t="n">
        <v>141.163</v>
      </c>
      <c r="AB1423" s="0" t="n">
        <v>4897</v>
      </c>
      <c r="AC1423" s="0" t="n">
        <v>15.58</v>
      </c>
      <c r="AD1423" s="0" t="n">
        <v>23.89</v>
      </c>
      <c r="AE1423" s="0" t="n">
        <v>32.69</v>
      </c>
      <c r="AF1423" s="0" t="n">
        <v>28.41</v>
      </c>
    </row>
    <row r="1424" customFormat="false" ht="12.75" hidden="false" customHeight="false" outlineLevel="0" collapsed="false">
      <c r="AA1424" s="0" t="n">
        <v>141.263</v>
      </c>
      <c r="AB1424" s="0" t="n">
        <v>4812</v>
      </c>
      <c r="AC1424" s="0" t="n">
        <v>14.25</v>
      </c>
      <c r="AD1424" s="0" t="n">
        <v>23.89</v>
      </c>
      <c r="AE1424" s="0" t="n">
        <v>32.69</v>
      </c>
      <c r="AF1424" s="0" t="n">
        <v>28.41</v>
      </c>
    </row>
    <row r="1425" customFormat="false" ht="12.75" hidden="false" customHeight="false" outlineLevel="0" collapsed="false">
      <c r="AA1425" s="0" t="n">
        <v>141.363</v>
      </c>
      <c r="AB1425" s="0" t="n">
        <v>4736</v>
      </c>
      <c r="AC1425" s="0" t="n">
        <v>12.93</v>
      </c>
      <c r="AD1425" s="0" t="n">
        <v>23.89</v>
      </c>
      <c r="AE1425" s="0" t="n">
        <v>32.69</v>
      </c>
      <c r="AF1425" s="0" t="n">
        <v>28.41</v>
      </c>
    </row>
    <row r="1426" customFormat="false" ht="12.75" hidden="false" customHeight="false" outlineLevel="0" collapsed="false"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</row>
    <row r="1427" customFormat="false" ht="12.75" hidden="false" customHeight="false" outlineLevel="0" collapsed="false"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</row>
    <row r="1428" customFormat="false" ht="12.75" hidden="false" customHeight="false" outlineLevel="0" collapsed="false"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</row>
    <row r="1429" customFormat="false" ht="12.75" hidden="false" customHeight="false" outlineLevel="0" collapsed="false">
      <c r="AA1429" s="0" t="n">
        <v>141.363</v>
      </c>
      <c r="AB1429" s="0" t="n">
        <v>4953</v>
      </c>
      <c r="AC1429" s="0" t="n">
        <v>18.02</v>
      </c>
      <c r="AD1429" s="0" t="n">
        <v>23.44</v>
      </c>
      <c r="AE1429" s="0" t="n">
        <v>33.7</v>
      </c>
      <c r="AF1429" s="0" t="n">
        <v>2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20:23:29Z</dcterms:modified>
  <cp:revision>0</cp:revision>
  <dc:subject/>
  <dc:title/>
</cp:coreProperties>
</file>