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SAE CSC2004 Noise Testing</t>
  </si>
  <si>
    <t xml:space="preserve">Run1 dBA</t>
  </si>
  <si>
    <t xml:space="preserve">Run2 dBA</t>
  </si>
  <si>
    <t xml:space="preserve">Average</t>
  </si>
  <si>
    <t xml:space="preserve">#1 University of Idaho</t>
  </si>
  <si>
    <t xml:space="preserve">DNF</t>
  </si>
  <si>
    <t xml:space="preserve">#2 Michigan Technological University</t>
  </si>
  <si>
    <t xml:space="preserve">#3 Kettering University</t>
  </si>
  <si>
    <t xml:space="preserve">#4 Colorado State University</t>
  </si>
  <si>
    <t xml:space="preserve">#5 University at Buffalo, SUNY</t>
  </si>
  <si>
    <t xml:space="preserve">#6 University of Waterloo</t>
  </si>
  <si>
    <t xml:space="preserve">#7 Idaho State University</t>
  </si>
  <si>
    <t xml:space="preserve">#8 University of Wisconsin, Platteville</t>
  </si>
  <si>
    <t xml:space="preserve">#9 Minnesota State University</t>
  </si>
  <si>
    <t xml:space="preserve">#10 Clarkson University</t>
  </si>
  <si>
    <t xml:space="preserve">#11 University of Wisconsin, Madison</t>
  </si>
  <si>
    <t xml:space="preserve">#12 Montana Tech</t>
  </si>
  <si>
    <t xml:space="preserve">#13 McGill University</t>
  </si>
  <si>
    <t xml:space="preserve">#14 Ecole de Technologie Superieure</t>
  </si>
  <si>
    <t xml:space="preserve">#15 University of Maine</t>
  </si>
  <si>
    <t xml:space="preserve">Control Snowmobile</t>
  </si>
  <si>
    <t xml:space="preserve">Linear-weighted microphone levels</t>
  </si>
  <si>
    <t xml:space="preserve">A-weighted microphone levels</t>
  </si>
  <si>
    <t xml:space="preserve">Mic 1</t>
  </si>
  <si>
    <t xml:space="preserve">Mic 2</t>
  </si>
  <si>
    <t xml:space="preserve">Mic 3</t>
  </si>
  <si>
    <t xml:space="preserve">Mic 4</t>
  </si>
  <si>
    <t xml:space="preserve">Mic 5 </t>
  </si>
  <si>
    <t xml:space="preserve">Mic 6</t>
  </si>
  <si>
    <t xml:space="preserve">Lpa</t>
  </si>
  <si>
    <t xml:space="preserve">Lwa</t>
  </si>
  <si>
    <t xml:space="preserve">Buffalo run 1</t>
  </si>
  <si>
    <t xml:space="preserve">Buffalo run 2</t>
  </si>
  <si>
    <t xml:space="preserve">Colorado run 1</t>
  </si>
  <si>
    <t xml:space="preserve">Colorado run 2</t>
  </si>
  <si>
    <t xml:space="preserve">Kettering run 1</t>
  </si>
  <si>
    <t xml:space="preserve">Kettering run 2</t>
  </si>
  <si>
    <t xml:space="preserve">Madison run 1</t>
  </si>
  <si>
    <t xml:space="preserve">Madison run 2</t>
  </si>
  <si>
    <t xml:space="preserve">Maine run 1</t>
  </si>
  <si>
    <t xml:space="preserve">Maine run 2</t>
  </si>
  <si>
    <t xml:space="preserve">Mankato run 1</t>
  </si>
  <si>
    <t xml:space="preserve">Mankato run 2</t>
  </si>
  <si>
    <t xml:space="preserve">MTU run 1</t>
  </si>
  <si>
    <t xml:space="preserve">MTU run 2</t>
  </si>
  <si>
    <t xml:space="preserve">Platteville run 1</t>
  </si>
  <si>
    <t xml:space="preserve">Platteville run 2</t>
  </si>
  <si>
    <t xml:space="preserve">ETS run 1</t>
  </si>
  <si>
    <t xml:space="preserve">ETS run 2</t>
  </si>
  <si>
    <t xml:space="preserve">Waterloo run 1</t>
  </si>
  <si>
    <t xml:space="preserve">Waterloo run 2</t>
  </si>
  <si>
    <t xml:space="preserve">Control run 1</t>
  </si>
  <si>
    <t xml:space="preserve">Control run 2</t>
  </si>
  <si>
    <t xml:space="preserve">Control run 3</t>
  </si>
  <si>
    <t xml:space="preserve">Control run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7:H2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3.41"/>
    <col collapsed="false" customWidth="true" hidden="false" outlineLevel="0" max="7" min="6" style="0" width="23.99"/>
    <col collapsed="false" customWidth="true" hidden="false" outlineLevel="0" max="8" min="8" style="0" width="17.85"/>
  </cols>
  <sheetData>
    <row r="7" customFormat="false" ht="18.75" hidden="false" customHeight="false" outlineLevel="0" collapsed="false">
      <c r="E7" s="1" t="s">
        <v>0</v>
      </c>
      <c r="F7" s="2"/>
      <c r="G7" s="3"/>
    </row>
    <row r="8" customFormat="false" ht="12.75" hidden="false" customHeight="false" outlineLevel="0" collapsed="false">
      <c r="E8" s="4"/>
      <c r="F8" s="4"/>
      <c r="G8" s="4"/>
    </row>
    <row r="9" customFormat="false" ht="12.75" hidden="false" customHeight="false" outlineLevel="0" collapsed="false">
      <c r="E9" s="5"/>
      <c r="F9" s="6"/>
      <c r="G9" s="7"/>
    </row>
    <row r="10" customFormat="false" ht="12.75" hidden="false" customHeight="false" outlineLevel="0" collapsed="false">
      <c r="E10" s="3"/>
      <c r="F10" s="8" t="s">
        <v>1</v>
      </c>
      <c r="G10" s="8" t="s">
        <v>2</v>
      </c>
      <c r="H10" s="0" t="s">
        <v>3</v>
      </c>
    </row>
    <row r="11" customFormat="false" ht="27" hidden="false" customHeight="true" outlineLevel="0" collapsed="false">
      <c r="E11" s="9" t="s">
        <v>4</v>
      </c>
      <c r="F11" s="10" t="s">
        <v>5</v>
      </c>
      <c r="G11" s="10" t="s">
        <v>5</v>
      </c>
      <c r="H11" s="0" t="e">
        <f aca="false">(F11+G11)/2</f>
        <v>#VALUE!</v>
      </c>
    </row>
    <row r="12" customFormat="false" ht="27" hidden="false" customHeight="true" outlineLevel="0" collapsed="false">
      <c r="E12" s="9" t="s">
        <v>6</v>
      </c>
      <c r="F12" s="10" t="n">
        <v>108</v>
      </c>
      <c r="G12" s="10" t="n">
        <v>107</v>
      </c>
      <c r="H12" s="0" t="n">
        <f aca="false">(F12+G12)/2</f>
        <v>107.5</v>
      </c>
    </row>
    <row r="13" customFormat="false" ht="27" hidden="false" customHeight="true" outlineLevel="0" collapsed="false">
      <c r="E13" s="9" t="s">
        <v>7</v>
      </c>
      <c r="F13" s="10" t="n">
        <v>108</v>
      </c>
      <c r="G13" s="10" t="n">
        <v>108</v>
      </c>
      <c r="H13" s="0" t="n">
        <f aca="false">(F13+G13)/2</f>
        <v>108</v>
      </c>
    </row>
    <row r="14" customFormat="false" ht="27" hidden="false" customHeight="true" outlineLevel="0" collapsed="false">
      <c r="E14" s="9" t="s">
        <v>8</v>
      </c>
      <c r="F14" s="10" t="n">
        <v>108</v>
      </c>
      <c r="G14" s="10" t="n">
        <v>110</v>
      </c>
      <c r="H14" s="0" t="n">
        <f aca="false">(F14+G14)/2</f>
        <v>109</v>
      </c>
    </row>
    <row r="15" customFormat="false" ht="27" hidden="false" customHeight="true" outlineLevel="0" collapsed="false">
      <c r="E15" s="9" t="s">
        <v>9</v>
      </c>
      <c r="F15" s="10" t="n">
        <v>109</v>
      </c>
      <c r="G15" s="10" t="n">
        <v>110</v>
      </c>
      <c r="H15" s="0" t="n">
        <f aca="false">(F15+G15)/2</f>
        <v>109.5</v>
      </c>
    </row>
    <row r="16" customFormat="false" ht="27" hidden="false" customHeight="true" outlineLevel="0" collapsed="false">
      <c r="E16" s="9" t="s">
        <v>10</v>
      </c>
      <c r="F16" s="10" t="n">
        <v>110</v>
      </c>
      <c r="G16" s="10" t="n">
        <v>109</v>
      </c>
      <c r="H16" s="0" t="n">
        <f aca="false">(F16+G16)/2</f>
        <v>109.5</v>
      </c>
    </row>
    <row r="17" customFormat="false" ht="27" hidden="false" customHeight="true" outlineLevel="0" collapsed="false">
      <c r="E17" s="9" t="s">
        <v>11</v>
      </c>
      <c r="F17" s="10" t="s">
        <v>5</v>
      </c>
      <c r="G17" s="10" t="s">
        <v>5</v>
      </c>
      <c r="H17" s="0" t="e">
        <f aca="false">(F17+G17)/2</f>
        <v>#VALUE!</v>
      </c>
    </row>
    <row r="18" customFormat="false" ht="27" hidden="false" customHeight="true" outlineLevel="0" collapsed="false">
      <c r="E18" s="9" t="s">
        <v>12</v>
      </c>
      <c r="F18" s="10" t="n">
        <v>109</v>
      </c>
      <c r="G18" s="10" t="n">
        <v>110</v>
      </c>
      <c r="H18" s="0" t="n">
        <f aca="false">(F18+G18)/2</f>
        <v>109.5</v>
      </c>
    </row>
    <row r="19" customFormat="false" ht="27" hidden="false" customHeight="true" outlineLevel="0" collapsed="false">
      <c r="E19" s="9" t="s">
        <v>13</v>
      </c>
      <c r="F19" s="10" t="n">
        <v>109</v>
      </c>
      <c r="G19" s="10" t="n">
        <v>108</v>
      </c>
      <c r="H19" s="0" t="n">
        <f aca="false">(F19+G19)/2</f>
        <v>108.5</v>
      </c>
    </row>
    <row r="20" customFormat="false" ht="27" hidden="false" customHeight="true" outlineLevel="0" collapsed="false">
      <c r="E20" s="9" t="s">
        <v>14</v>
      </c>
      <c r="F20" s="10" t="n">
        <v>108</v>
      </c>
      <c r="G20" s="10" t="n">
        <v>108</v>
      </c>
      <c r="H20" s="0" t="n">
        <f aca="false">(F20+G20)/2</f>
        <v>108</v>
      </c>
    </row>
    <row r="21" customFormat="false" ht="27" hidden="false" customHeight="true" outlineLevel="0" collapsed="false">
      <c r="E21" s="9" t="s">
        <v>15</v>
      </c>
      <c r="F21" s="10" t="n">
        <v>110</v>
      </c>
      <c r="G21" s="10" t="n">
        <v>110</v>
      </c>
      <c r="H21" s="0" t="n">
        <f aca="false">(F21+G21)/2</f>
        <v>110</v>
      </c>
    </row>
    <row r="22" customFormat="false" ht="27" hidden="false" customHeight="true" outlineLevel="0" collapsed="false">
      <c r="E22" s="9" t="s">
        <v>16</v>
      </c>
      <c r="F22" s="10" t="s">
        <v>5</v>
      </c>
      <c r="G22" s="10" t="s">
        <v>5</v>
      </c>
      <c r="H22" s="0" t="e">
        <f aca="false">(F22+G22)/2</f>
        <v>#VALUE!</v>
      </c>
    </row>
    <row r="23" customFormat="false" ht="27" hidden="false" customHeight="true" outlineLevel="0" collapsed="false">
      <c r="E23" s="9" t="s">
        <v>17</v>
      </c>
      <c r="F23" s="10" t="s">
        <v>5</v>
      </c>
      <c r="G23" s="10" t="s">
        <v>5</v>
      </c>
      <c r="H23" s="0" t="e">
        <f aca="false">(F23+G23)/2</f>
        <v>#VALUE!</v>
      </c>
    </row>
    <row r="24" customFormat="false" ht="27" hidden="false" customHeight="true" outlineLevel="0" collapsed="false">
      <c r="E24" s="9" t="s">
        <v>18</v>
      </c>
      <c r="F24" s="10" t="n">
        <v>109</v>
      </c>
      <c r="G24" s="10" t="n">
        <v>110</v>
      </c>
      <c r="H24" s="0" t="n">
        <f aca="false">(F24+G24)/2</f>
        <v>109.5</v>
      </c>
    </row>
    <row r="25" customFormat="false" ht="27" hidden="false" customHeight="true" outlineLevel="0" collapsed="false">
      <c r="E25" s="9" t="s">
        <v>19</v>
      </c>
      <c r="F25" s="10" t="n">
        <v>110</v>
      </c>
      <c r="G25" s="10" t="n">
        <v>109</v>
      </c>
      <c r="H25" s="0" t="n">
        <f aca="false">(F25+G25)/2</f>
        <v>109.5</v>
      </c>
    </row>
    <row r="26" customFormat="false" ht="27" hidden="false" customHeight="true" outlineLevel="0" collapsed="false">
      <c r="E26" s="11" t="s">
        <v>20</v>
      </c>
      <c r="F26" s="10" t="n">
        <v>112</v>
      </c>
      <c r="G26" s="10" t="n">
        <v>111</v>
      </c>
      <c r="H26" s="0" t="n">
        <f aca="false">(F26+G26)/2</f>
        <v>11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7" min="2" style="0" width="8.14"/>
    <col collapsed="false" customWidth="true" hidden="false" outlineLevel="0" max="8" min="8" style="0" width="1.56"/>
    <col collapsed="false" customWidth="true" hidden="false" outlineLevel="0" max="14" min="9" style="0" width="8.14"/>
    <col collapsed="false" customWidth="true" hidden="false" outlineLevel="0" max="15" min="15" style="0" width="1.41"/>
  </cols>
  <sheetData>
    <row r="1" customFormat="false" ht="12.75" hidden="false" customHeight="false" outlineLevel="0" collapsed="false">
      <c r="D1" s="0" t="s">
        <v>21</v>
      </c>
      <c r="K1" s="0" t="s">
        <v>22</v>
      </c>
    </row>
    <row r="2" customFormat="false" ht="12.75" hidden="false" customHeight="false" outlineLevel="0" collapsed="false">
      <c r="B2" s="0" t="s">
        <v>23</v>
      </c>
      <c r="C2" s="0" t="s">
        <v>24</v>
      </c>
      <c r="D2" s="0" t="s">
        <v>25</v>
      </c>
      <c r="E2" s="0" t="s">
        <v>26</v>
      </c>
      <c r="F2" s="0" t="s">
        <v>27</v>
      </c>
      <c r="G2" s="0" t="s">
        <v>28</v>
      </c>
      <c r="I2" s="0" t="s">
        <v>23</v>
      </c>
      <c r="J2" s="0" t="s">
        <v>24</v>
      </c>
      <c r="K2" s="0" t="s">
        <v>25</v>
      </c>
      <c r="L2" s="0" t="s">
        <v>26</v>
      </c>
      <c r="M2" s="0" t="s">
        <v>27</v>
      </c>
      <c r="N2" s="0" t="s">
        <v>28</v>
      </c>
      <c r="P2" s="0" t="s">
        <v>29</v>
      </c>
      <c r="Q2" s="0" t="s">
        <v>30</v>
      </c>
    </row>
    <row r="3" customFormat="false" ht="12.75" hidden="false" customHeight="false" outlineLevel="0" collapsed="false">
      <c r="A3" s="0" t="s">
        <v>31</v>
      </c>
      <c r="B3" s="0" t="n">
        <v>87.572</v>
      </c>
      <c r="C3" s="0" t="n">
        <v>88.793</v>
      </c>
      <c r="D3" s="0" t="n">
        <v>85.627</v>
      </c>
      <c r="E3" s="0" t="n">
        <v>87.821</v>
      </c>
      <c r="F3" s="0" t="n">
        <v>86.082</v>
      </c>
      <c r="G3" s="0" t="n">
        <v>85.582</v>
      </c>
      <c r="I3" s="0" t="n">
        <v>78.62</v>
      </c>
      <c r="J3" s="0" t="n">
        <v>78.007</v>
      </c>
      <c r="K3" s="0" t="n">
        <v>79.786</v>
      </c>
      <c r="L3" s="0" t="n">
        <v>78.081</v>
      </c>
      <c r="M3" s="0" t="n">
        <v>79.219</v>
      </c>
      <c r="N3" s="0" t="n">
        <v>78.594</v>
      </c>
      <c r="P3" s="0" t="n">
        <v>78.764</v>
      </c>
      <c r="Q3" s="0" t="n">
        <v>109.27</v>
      </c>
    </row>
    <row r="4" customFormat="false" ht="12.75" hidden="false" customHeight="false" outlineLevel="0" collapsed="false">
      <c r="A4" s="0" t="s">
        <v>32</v>
      </c>
      <c r="B4" s="0" t="n">
        <v>86.917</v>
      </c>
      <c r="C4" s="0" t="n">
        <v>86.131</v>
      </c>
      <c r="D4" s="0" t="n">
        <v>86.538</v>
      </c>
      <c r="E4" s="0" t="n">
        <v>86.098</v>
      </c>
      <c r="F4" s="0" t="n">
        <v>85.821</v>
      </c>
      <c r="G4" s="0" t="n">
        <v>86.5</v>
      </c>
      <c r="I4" s="0" t="n">
        <v>78.665</v>
      </c>
      <c r="J4" s="0" t="n">
        <v>78.39</v>
      </c>
      <c r="K4" s="0" t="n">
        <v>80.035</v>
      </c>
      <c r="L4" s="0" t="n">
        <v>79.515</v>
      </c>
      <c r="M4" s="0" t="n">
        <v>79.057</v>
      </c>
      <c r="N4" s="0" t="n">
        <v>79.388</v>
      </c>
      <c r="P4" s="0" t="n">
        <v>79.209</v>
      </c>
      <c r="Q4" s="0" t="n">
        <v>109.71</v>
      </c>
    </row>
    <row r="5" customFormat="false" ht="12.75" hidden="false" customHeight="false" outlineLevel="0" collapsed="false">
      <c r="A5" s="0" t="s">
        <v>33</v>
      </c>
      <c r="B5" s="0" t="n">
        <v>83.322</v>
      </c>
      <c r="C5" s="0" t="n">
        <v>83.113</v>
      </c>
      <c r="D5" s="0" t="n">
        <v>83.327</v>
      </c>
      <c r="E5" s="0" t="n">
        <v>83.136</v>
      </c>
      <c r="F5" s="0" t="n">
        <v>82.824</v>
      </c>
      <c r="G5" s="0" t="n">
        <v>82.063</v>
      </c>
      <c r="I5" s="0" t="n">
        <v>77.479</v>
      </c>
      <c r="J5" s="0" t="n">
        <v>78.083</v>
      </c>
      <c r="K5" s="0" t="n">
        <v>77.929</v>
      </c>
      <c r="L5" s="0" t="n">
        <v>78.006</v>
      </c>
      <c r="M5" s="0" t="n">
        <v>78.428</v>
      </c>
      <c r="N5" s="0" t="n">
        <v>77.442</v>
      </c>
      <c r="P5" s="0" t="n">
        <v>77.908</v>
      </c>
      <c r="Q5" s="0" t="n">
        <v>108.41</v>
      </c>
    </row>
    <row r="6" customFormat="false" ht="12.75" hidden="false" customHeight="false" outlineLevel="0" collapsed="false">
      <c r="A6" s="0" t="s">
        <v>34</v>
      </c>
      <c r="B6" s="0" t="n">
        <v>83.859</v>
      </c>
      <c r="C6" s="0" t="n">
        <v>84.086</v>
      </c>
      <c r="D6" s="0" t="n">
        <v>83.356</v>
      </c>
      <c r="E6" s="0" t="n">
        <v>82.777</v>
      </c>
      <c r="F6" s="0" t="n">
        <v>84.063</v>
      </c>
      <c r="G6" s="0" t="n">
        <v>82.694</v>
      </c>
      <c r="I6" s="0" t="n">
        <v>79.71</v>
      </c>
      <c r="J6" s="0" t="n">
        <v>79.974</v>
      </c>
      <c r="K6" s="0" t="n">
        <v>78.454</v>
      </c>
      <c r="L6" s="0" t="n">
        <v>78.282</v>
      </c>
      <c r="M6" s="0" t="n">
        <v>80.272</v>
      </c>
      <c r="N6" s="0" t="n">
        <v>78.02</v>
      </c>
      <c r="P6" s="0" t="n">
        <v>79.21</v>
      </c>
      <c r="Q6" s="0" t="n">
        <v>109.72</v>
      </c>
    </row>
    <row r="7" customFormat="false" ht="12.75" hidden="false" customHeight="false" outlineLevel="0" collapsed="false">
      <c r="A7" s="0" t="s">
        <v>35</v>
      </c>
      <c r="B7" s="0" t="n">
        <v>84.484</v>
      </c>
      <c r="C7" s="0" t="n">
        <v>83.867</v>
      </c>
      <c r="D7" s="0" t="n">
        <v>85.74</v>
      </c>
      <c r="E7" s="0" t="n">
        <v>83.731</v>
      </c>
      <c r="F7" s="0" t="n">
        <v>83.13</v>
      </c>
      <c r="G7" s="0" t="n">
        <v>84.111</v>
      </c>
      <c r="I7" s="0" t="n">
        <v>77.53</v>
      </c>
      <c r="J7" s="0" t="n">
        <v>77.324</v>
      </c>
      <c r="K7" s="0" t="n">
        <v>78.951</v>
      </c>
      <c r="L7" s="0" t="n">
        <v>77.751</v>
      </c>
      <c r="M7" s="0" t="n">
        <v>76.777</v>
      </c>
      <c r="N7" s="0" t="n">
        <v>78.277</v>
      </c>
      <c r="P7" s="0" t="n">
        <v>77.825</v>
      </c>
      <c r="Q7" s="0" t="n">
        <v>108.33</v>
      </c>
    </row>
    <row r="8" customFormat="false" ht="12.75" hidden="false" customHeight="false" outlineLevel="0" collapsed="false">
      <c r="A8" s="0" t="s">
        <v>36</v>
      </c>
      <c r="B8" s="0" t="n">
        <v>85.193</v>
      </c>
      <c r="C8" s="0" t="n">
        <v>84.93</v>
      </c>
      <c r="D8" s="0" t="n">
        <v>86.759</v>
      </c>
      <c r="E8" s="0" t="n">
        <v>85.09</v>
      </c>
      <c r="F8" s="0" t="n">
        <v>82.662</v>
      </c>
      <c r="G8" s="0" t="n">
        <v>84.116</v>
      </c>
      <c r="I8" s="0" t="n">
        <v>77.372</v>
      </c>
      <c r="J8" s="0" t="n">
        <v>76.897</v>
      </c>
      <c r="K8" s="0" t="n">
        <v>78.629</v>
      </c>
      <c r="L8" s="0" t="n">
        <v>78.158</v>
      </c>
      <c r="M8" s="0" t="n">
        <v>76.439</v>
      </c>
      <c r="N8" s="0" t="n">
        <v>77.831</v>
      </c>
      <c r="P8" s="0" t="n">
        <v>77.617</v>
      </c>
      <c r="Q8" s="0" t="n">
        <v>108.12</v>
      </c>
    </row>
    <row r="9" customFormat="false" ht="12.75" hidden="false" customHeight="false" outlineLevel="0" collapsed="false">
      <c r="A9" s="0" t="s">
        <v>37</v>
      </c>
      <c r="B9" s="0" t="n">
        <v>88.345</v>
      </c>
      <c r="C9" s="0" t="n">
        <v>87.554</v>
      </c>
      <c r="D9" s="0" t="n">
        <v>87.093</v>
      </c>
      <c r="E9" s="0" t="n">
        <v>86.304</v>
      </c>
      <c r="F9" s="0" t="n">
        <v>86.691</v>
      </c>
      <c r="G9" s="0" t="n">
        <v>85.937</v>
      </c>
      <c r="I9" s="0" t="n">
        <v>79.381</v>
      </c>
      <c r="J9" s="0" t="n">
        <v>79.216</v>
      </c>
      <c r="K9" s="0" t="n">
        <v>79.778</v>
      </c>
      <c r="L9" s="0" t="n">
        <v>79.894</v>
      </c>
      <c r="M9" s="0" t="n">
        <v>79.338</v>
      </c>
      <c r="N9" s="0" t="n">
        <v>78.805</v>
      </c>
      <c r="P9" s="0" t="n">
        <v>79.417</v>
      </c>
      <c r="Q9" s="0" t="n">
        <v>109.92</v>
      </c>
    </row>
    <row r="10" customFormat="false" ht="12.75" hidden="false" customHeight="false" outlineLevel="0" collapsed="false">
      <c r="A10" s="0" t="s">
        <v>38</v>
      </c>
      <c r="B10" s="0" t="n">
        <v>88.785</v>
      </c>
      <c r="C10" s="0" t="n">
        <v>88.803</v>
      </c>
      <c r="D10" s="0" t="n">
        <v>87.566</v>
      </c>
      <c r="E10" s="0" t="n">
        <v>87.146</v>
      </c>
      <c r="F10" s="0" t="n">
        <v>87.795</v>
      </c>
      <c r="G10" s="0" t="n">
        <v>86.317</v>
      </c>
      <c r="I10" s="0" t="n">
        <v>79.165</v>
      </c>
      <c r="J10" s="0" t="n">
        <v>79.06</v>
      </c>
      <c r="K10" s="0" t="n">
        <v>79.771</v>
      </c>
      <c r="L10" s="0" t="n">
        <v>79.434</v>
      </c>
      <c r="M10" s="0" t="n">
        <v>79.267</v>
      </c>
      <c r="N10" s="0" t="n">
        <v>78.654</v>
      </c>
      <c r="P10" s="0" t="n">
        <v>79.238</v>
      </c>
      <c r="Q10" s="0" t="n">
        <v>109.74</v>
      </c>
    </row>
    <row r="11" customFormat="false" ht="12.75" hidden="false" customHeight="false" outlineLevel="0" collapsed="false">
      <c r="A11" s="0" t="s">
        <v>39</v>
      </c>
      <c r="B11" s="0" t="n">
        <v>84.311</v>
      </c>
      <c r="C11" s="0" t="n">
        <v>82.701</v>
      </c>
      <c r="D11" s="0" t="n">
        <v>84.878</v>
      </c>
      <c r="E11" s="0" t="n">
        <v>84.364</v>
      </c>
      <c r="F11" s="0" t="n">
        <v>83.787</v>
      </c>
      <c r="G11" s="0" t="n">
        <v>84.316</v>
      </c>
      <c r="I11" s="0" t="n">
        <v>78.725</v>
      </c>
      <c r="J11" s="0" t="n">
        <v>77.867</v>
      </c>
      <c r="K11" s="0" t="n">
        <v>79.872</v>
      </c>
      <c r="L11" s="0" t="n">
        <v>79.119</v>
      </c>
      <c r="M11" s="0" t="n">
        <v>78.923</v>
      </c>
      <c r="N11" s="0" t="n">
        <v>79.216</v>
      </c>
      <c r="P11" s="0" t="n">
        <v>78.995</v>
      </c>
      <c r="Q11" s="0" t="n">
        <v>109.5</v>
      </c>
    </row>
    <row r="12" customFormat="false" ht="12.75" hidden="false" customHeight="false" outlineLevel="0" collapsed="false">
      <c r="A12" s="0" t="s">
        <v>40</v>
      </c>
      <c r="B12" s="0" t="n">
        <v>83.788</v>
      </c>
      <c r="C12" s="0" t="n">
        <v>83.622</v>
      </c>
      <c r="D12" s="0" t="n">
        <v>84.588</v>
      </c>
      <c r="E12" s="0" t="n">
        <v>84.666</v>
      </c>
      <c r="F12" s="0" t="n">
        <v>83.448</v>
      </c>
      <c r="G12" s="0" t="n">
        <v>83.961</v>
      </c>
      <c r="I12" s="0" t="n">
        <v>78.331</v>
      </c>
      <c r="J12" s="0" t="n">
        <v>78.225</v>
      </c>
      <c r="K12" s="0" t="n">
        <v>79.23</v>
      </c>
      <c r="L12" s="0" t="n">
        <v>78.936</v>
      </c>
      <c r="M12" s="0" t="n">
        <v>78.43</v>
      </c>
      <c r="N12" s="0" t="n">
        <v>78.644</v>
      </c>
      <c r="P12" s="0" t="n">
        <v>78.647</v>
      </c>
      <c r="Q12" s="0" t="n">
        <v>109.15</v>
      </c>
    </row>
    <row r="13" customFormat="false" ht="12.75" hidden="false" customHeight="false" outlineLevel="0" collapsed="false">
      <c r="A13" s="0" t="s">
        <v>41</v>
      </c>
      <c r="B13" s="0" t="n">
        <v>84.769</v>
      </c>
      <c r="C13" s="0" t="n">
        <v>85.03</v>
      </c>
      <c r="D13" s="0" t="n">
        <v>85.822</v>
      </c>
      <c r="E13" s="0" t="n">
        <v>86.768</v>
      </c>
      <c r="F13" s="0" t="n">
        <v>84.319</v>
      </c>
      <c r="G13" s="0" t="n">
        <v>84.583</v>
      </c>
      <c r="I13" s="0" t="n">
        <v>77.414</v>
      </c>
      <c r="J13" s="0" t="n">
        <v>77.42</v>
      </c>
      <c r="K13" s="0" t="n">
        <v>79.133</v>
      </c>
      <c r="L13" s="0" t="n">
        <v>78.431</v>
      </c>
      <c r="M13" s="0" t="n">
        <v>77.44</v>
      </c>
      <c r="N13" s="0" t="n">
        <v>77.855</v>
      </c>
      <c r="P13" s="0" t="n">
        <v>77.998</v>
      </c>
      <c r="Q13" s="0" t="n">
        <v>108.5</v>
      </c>
    </row>
    <row r="14" customFormat="false" ht="12.75" hidden="false" customHeight="false" outlineLevel="0" collapsed="false">
      <c r="A14" s="0" t="s">
        <v>42</v>
      </c>
      <c r="B14" s="0" t="n">
        <v>85.258</v>
      </c>
      <c r="C14" s="0" t="n">
        <v>85.792</v>
      </c>
      <c r="D14" s="0" t="n">
        <v>85.445</v>
      </c>
      <c r="E14" s="0" t="n">
        <v>85.24</v>
      </c>
      <c r="F14" s="0" t="n">
        <v>85.202</v>
      </c>
      <c r="G14" s="0" t="n">
        <v>84.724</v>
      </c>
      <c r="I14" s="0" t="n">
        <v>76.63</v>
      </c>
      <c r="J14" s="0" t="n">
        <v>77.222</v>
      </c>
      <c r="K14" s="0" t="n">
        <v>78.223</v>
      </c>
      <c r="L14" s="0" t="n">
        <v>78.019</v>
      </c>
      <c r="M14" s="0" t="n">
        <v>77.075</v>
      </c>
      <c r="N14" s="0" t="n">
        <v>77.323</v>
      </c>
      <c r="P14" s="0" t="n">
        <v>77.45</v>
      </c>
      <c r="Q14" s="0" t="n">
        <v>107.96</v>
      </c>
    </row>
    <row r="15" customFormat="false" ht="12.75" hidden="false" customHeight="false" outlineLevel="0" collapsed="false">
      <c r="A15" s="0" t="s">
        <v>43</v>
      </c>
      <c r="B15" s="0" t="n">
        <v>83.605</v>
      </c>
      <c r="C15" s="0" t="n">
        <v>81.787</v>
      </c>
      <c r="D15" s="0" t="n">
        <v>85.195</v>
      </c>
      <c r="E15" s="0" t="n">
        <v>82.712</v>
      </c>
      <c r="F15" s="0" t="n">
        <v>81.513</v>
      </c>
      <c r="G15" s="0" t="n">
        <v>83.758</v>
      </c>
      <c r="I15" s="0" t="n">
        <v>76.867</v>
      </c>
      <c r="J15" s="0" t="n">
        <v>76.112</v>
      </c>
      <c r="K15" s="0" t="n">
        <v>78.465</v>
      </c>
      <c r="L15" s="0" t="n">
        <v>76.98</v>
      </c>
      <c r="M15" s="0" t="n">
        <v>76.26</v>
      </c>
      <c r="N15" s="0" t="n">
        <v>78.108</v>
      </c>
      <c r="P15" s="0" t="n">
        <v>77.223</v>
      </c>
      <c r="Q15" s="0" t="n">
        <v>107.73</v>
      </c>
    </row>
    <row r="16" customFormat="false" ht="12.75" hidden="false" customHeight="false" outlineLevel="0" collapsed="false">
      <c r="A16" s="0" t="s">
        <v>44</v>
      </c>
      <c r="B16" s="0" t="n">
        <v>83.888</v>
      </c>
      <c r="C16" s="0" t="n">
        <v>81.843</v>
      </c>
      <c r="D16" s="0" t="n">
        <v>85.001</v>
      </c>
      <c r="E16" s="0" t="n">
        <v>83.362</v>
      </c>
      <c r="F16" s="0" t="n">
        <v>81.583</v>
      </c>
      <c r="G16" s="0" t="n">
        <v>83.064</v>
      </c>
      <c r="I16" s="0" t="n">
        <v>76.54</v>
      </c>
      <c r="J16" s="0" t="n">
        <v>75.616</v>
      </c>
      <c r="K16" s="0" t="n">
        <v>78.458</v>
      </c>
      <c r="L16" s="0" t="n">
        <v>76.474</v>
      </c>
      <c r="M16" s="0" t="n">
        <v>75.991</v>
      </c>
      <c r="N16" s="0" t="n">
        <v>77.595</v>
      </c>
      <c r="P16" s="0" t="n">
        <v>76.891</v>
      </c>
      <c r="Q16" s="0" t="n">
        <v>107.4</v>
      </c>
    </row>
    <row r="17" customFormat="false" ht="12.75" hidden="false" customHeight="false" outlineLevel="0" collapsed="false">
      <c r="A17" s="0" t="s">
        <v>45</v>
      </c>
      <c r="B17" s="0" t="n">
        <v>85.254</v>
      </c>
      <c r="C17" s="0" t="n">
        <v>85.296</v>
      </c>
      <c r="D17" s="0" t="n">
        <v>85.821</v>
      </c>
      <c r="E17" s="0" t="n">
        <v>84.842</v>
      </c>
      <c r="F17" s="0" t="n">
        <v>83.837</v>
      </c>
      <c r="G17" s="0" t="n">
        <v>83.295</v>
      </c>
      <c r="I17" s="0" t="n">
        <v>78.163</v>
      </c>
      <c r="J17" s="0" t="n">
        <v>77.781</v>
      </c>
      <c r="K17" s="0" t="n">
        <v>79.629</v>
      </c>
      <c r="L17" s="0" t="n">
        <v>78.271</v>
      </c>
      <c r="M17" s="0" t="n">
        <v>78.047</v>
      </c>
      <c r="N17" s="0" t="n">
        <v>78.946</v>
      </c>
      <c r="P17" s="0" t="n">
        <v>78.52</v>
      </c>
      <c r="Q17" s="0" t="n">
        <v>109.03</v>
      </c>
    </row>
    <row r="18" customFormat="false" ht="12.75" hidden="false" customHeight="false" outlineLevel="0" collapsed="false">
      <c r="A18" s="0" t="s">
        <v>46</v>
      </c>
      <c r="B18" s="0" t="n">
        <v>85.323</v>
      </c>
      <c r="C18" s="0" t="n">
        <v>84.848</v>
      </c>
      <c r="D18" s="0" t="n">
        <v>85.195</v>
      </c>
      <c r="E18" s="0" t="n">
        <v>85.052</v>
      </c>
      <c r="F18" s="0" t="n">
        <v>83.826</v>
      </c>
      <c r="G18" s="0" t="n">
        <v>83.773</v>
      </c>
      <c r="I18" s="0" t="n">
        <v>78.316</v>
      </c>
      <c r="J18" s="0" t="n">
        <v>78.343</v>
      </c>
      <c r="K18" s="0" t="n">
        <v>80.389</v>
      </c>
      <c r="L18" s="0" t="n">
        <v>79.023</v>
      </c>
      <c r="M18" s="0" t="n">
        <v>78.826</v>
      </c>
      <c r="N18" s="0" t="n">
        <v>79.499</v>
      </c>
      <c r="P18" s="0" t="n">
        <v>79.128</v>
      </c>
      <c r="Q18" s="0" t="n">
        <v>109.63</v>
      </c>
    </row>
    <row r="19" customFormat="false" ht="12.75" hidden="false" customHeight="false" outlineLevel="0" collapsed="false">
      <c r="A19" s="0" t="s">
        <v>47</v>
      </c>
      <c r="B19" s="0" t="n">
        <v>84.703</v>
      </c>
      <c r="C19" s="0" t="n">
        <v>82.713</v>
      </c>
      <c r="D19" s="0" t="n">
        <v>84.268</v>
      </c>
      <c r="E19" s="0" t="n">
        <v>82.994</v>
      </c>
      <c r="F19" s="0" t="n">
        <v>81.944</v>
      </c>
      <c r="G19" s="0" t="n">
        <v>83.73</v>
      </c>
      <c r="I19" s="0" t="n">
        <v>77.96</v>
      </c>
      <c r="J19" s="0" t="n">
        <v>77.302</v>
      </c>
      <c r="K19" s="0" t="n">
        <v>78.864</v>
      </c>
      <c r="L19" s="0" t="n">
        <v>78.537</v>
      </c>
      <c r="M19" s="0" t="n">
        <v>77.577</v>
      </c>
      <c r="N19" s="0" t="n">
        <v>78.554</v>
      </c>
      <c r="P19" s="0" t="n">
        <v>78.168</v>
      </c>
      <c r="Q19" s="0" t="n">
        <v>108.67</v>
      </c>
    </row>
    <row r="20" customFormat="false" ht="12.75" hidden="false" customHeight="false" outlineLevel="0" collapsed="false">
      <c r="A20" s="0" t="s">
        <v>48</v>
      </c>
      <c r="B20" s="0" t="n">
        <v>84.946</v>
      </c>
      <c r="C20" s="0" t="n">
        <v>84.096</v>
      </c>
      <c r="D20" s="0" t="n">
        <v>85.295</v>
      </c>
      <c r="E20" s="0" t="n">
        <v>84.607</v>
      </c>
      <c r="F20" s="0" t="n">
        <v>83.029</v>
      </c>
      <c r="G20" s="0" t="n">
        <v>84.501</v>
      </c>
      <c r="I20" s="0" t="n">
        <v>79.038</v>
      </c>
      <c r="J20" s="0" t="n">
        <v>78.323</v>
      </c>
      <c r="K20" s="0" t="n">
        <v>80.468</v>
      </c>
      <c r="L20" s="0" t="n">
        <v>79.699</v>
      </c>
      <c r="M20" s="0" t="n">
        <v>78.802</v>
      </c>
      <c r="N20" s="0" t="n">
        <v>79.575</v>
      </c>
      <c r="P20" s="0" t="n">
        <v>79.373</v>
      </c>
      <c r="Q20" s="0" t="n">
        <v>109.88</v>
      </c>
    </row>
    <row r="21" customFormat="false" ht="12.75" hidden="false" customHeight="false" outlineLevel="0" collapsed="false">
      <c r="A21" s="0" t="s">
        <v>49</v>
      </c>
      <c r="B21" s="0" t="n">
        <v>84.708</v>
      </c>
      <c r="C21" s="0" t="n">
        <v>88.464</v>
      </c>
      <c r="D21" s="0" t="n">
        <v>85.894</v>
      </c>
      <c r="E21" s="0" t="n">
        <v>87.455</v>
      </c>
      <c r="F21" s="0" t="n">
        <v>84.433</v>
      </c>
      <c r="G21" s="0" t="n">
        <v>84.127</v>
      </c>
      <c r="I21" s="0" t="n">
        <v>79.646</v>
      </c>
      <c r="J21" s="0" t="n">
        <v>79.476</v>
      </c>
      <c r="K21" s="0" t="n">
        <v>80.53</v>
      </c>
      <c r="L21" s="0" t="n">
        <v>80.094</v>
      </c>
      <c r="M21" s="0" t="n">
        <v>79.547</v>
      </c>
      <c r="N21" s="0" t="n">
        <v>79.348</v>
      </c>
      <c r="P21" s="0" t="n">
        <v>79.794</v>
      </c>
      <c r="Q21" s="0" t="n">
        <v>110.3</v>
      </c>
    </row>
    <row r="22" customFormat="false" ht="12.75" hidden="false" customHeight="false" outlineLevel="0" collapsed="false">
      <c r="A22" s="0" t="s">
        <v>50</v>
      </c>
      <c r="B22" s="0" t="n">
        <v>85.08</v>
      </c>
      <c r="C22" s="0" t="n">
        <v>85.472</v>
      </c>
      <c r="D22" s="0" t="n">
        <v>84.794</v>
      </c>
      <c r="E22" s="0" t="n">
        <v>84.142</v>
      </c>
      <c r="F22" s="0" t="n">
        <v>82.857</v>
      </c>
      <c r="G22" s="0" t="n">
        <v>82.812</v>
      </c>
      <c r="I22" s="0" t="n">
        <v>78.613</v>
      </c>
      <c r="J22" s="0" t="n">
        <v>77.716</v>
      </c>
      <c r="K22" s="0" t="n">
        <v>79.569</v>
      </c>
      <c r="L22" s="0" t="n">
        <v>78.959</v>
      </c>
      <c r="M22" s="0" t="n">
        <v>77.746</v>
      </c>
      <c r="N22" s="0" t="n">
        <v>78.008</v>
      </c>
      <c r="P22" s="0" t="n">
        <v>78.489</v>
      </c>
      <c r="Q22" s="0" t="n">
        <v>108.99</v>
      </c>
    </row>
    <row r="25" customFormat="false" ht="12.75" hidden="false" customHeight="false" outlineLevel="0" collapsed="false">
      <c r="A25" s="0" t="s">
        <v>51</v>
      </c>
      <c r="B25" s="0" t="n">
        <v>84.005</v>
      </c>
      <c r="C25" s="0" t="n">
        <v>84.179</v>
      </c>
      <c r="D25" s="0" t="n">
        <v>85.688</v>
      </c>
      <c r="E25" s="0" t="n">
        <v>84.667</v>
      </c>
      <c r="F25" s="0" t="n">
        <v>84.484</v>
      </c>
      <c r="G25" s="0" t="n">
        <v>84.868</v>
      </c>
      <c r="I25" s="0" t="n">
        <v>80.763</v>
      </c>
      <c r="J25" s="0" t="n">
        <v>80.212</v>
      </c>
      <c r="K25" s="0" t="n">
        <v>82.155</v>
      </c>
      <c r="L25" s="0" t="n">
        <v>80.427</v>
      </c>
      <c r="M25" s="0" t="n">
        <v>80.741</v>
      </c>
      <c r="N25" s="0" t="n">
        <v>81.298</v>
      </c>
      <c r="P25" s="0" t="n">
        <v>80.982</v>
      </c>
      <c r="Q25" s="0" t="n">
        <v>111.49</v>
      </c>
    </row>
    <row r="26" customFormat="false" ht="12.75" hidden="false" customHeight="false" outlineLevel="0" collapsed="false">
      <c r="A26" s="0" t="s">
        <v>52</v>
      </c>
      <c r="B26" s="0" t="n">
        <v>84.038</v>
      </c>
      <c r="C26" s="0" t="n">
        <v>84.601</v>
      </c>
      <c r="D26" s="0" t="n">
        <v>85.618</v>
      </c>
      <c r="E26" s="0" t="n">
        <v>84.991</v>
      </c>
      <c r="F26" s="0" t="n">
        <v>84.257</v>
      </c>
      <c r="G26" s="0" t="n">
        <v>84.9</v>
      </c>
      <c r="I26" s="0" t="n">
        <v>79.932</v>
      </c>
      <c r="J26" s="0" t="n">
        <v>79.941</v>
      </c>
      <c r="K26" s="0" t="n">
        <v>81.742</v>
      </c>
      <c r="L26" s="0" t="n">
        <v>80.5</v>
      </c>
      <c r="M26" s="0" t="n">
        <v>80.092</v>
      </c>
      <c r="N26" s="0" t="n">
        <v>81.082</v>
      </c>
      <c r="P26" s="0" t="n">
        <v>80.601</v>
      </c>
      <c r="Q26" s="0" t="n">
        <v>111.11</v>
      </c>
    </row>
    <row r="27" customFormat="false" ht="12.75" hidden="false" customHeight="false" outlineLevel="0" collapsed="false">
      <c r="A27" s="0" t="s">
        <v>53</v>
      </c>
      <c r="B27" s="0" t="n">
        <v>84.446</v>
      </c>
      <c r="C27" s="0" t="n">
        <v>84.66</v>
      </c>
      <c r="D27" s="0" t="n">
        <v>85.571</v>
      </c>
      <c r="E27" s="0" t="n">
        <v>85.247</v>
      </c>
      <c r="F27" s="0" t="n">
        <v>84.008</v>
      </c>
      <c r="G27" s="0" t="n">
        <v>84.863</v>
      </c>
      <c r="I27" s="0" t="n">
        <v>80.118</v>
      </c>
      <c r="J27" s="0" t="n">
        <v>79.708</v>
      </c>
      <c r="K27" s="0" t="n">
        <v>81.283</v>
      </c>
      <c r="L27" s="0" t="n">
        <v>80.437</v>
      </c>
      <c r="M27" s="0" t="n">
        <v>79.558</v>
      </c>
      <c r="N27" s="0" t="n">
        <v>80.389</v>
      </c>
      <c r="P27" s="0" t="n">
        <v>80.287</v>
      </c>
      <c r="Q27" s="0" t="n">
        <v>110.79</v>
      </c>
    </row>
    <row r="28" customFormat="false" ht="12.75" hidden="false" customHeight="false" outlineLevel="0" collapsed="false">
      <c r="A28" s="0" t="s">
        <v>54</v>
      </c>
      <c r="B28" s="0" t="n">
        <v>84.768</v>
      </c>
      <c r="C28" s="0" t="n">
        <v>85.75</v>
      </c>
      <c r="D28" s="0" t="n">
        <v>86.818</v>
      </c>
      <c r="E28" s="0" t="n">
        <v>85.658</v>
      </c>
      <c r="F28" s="0" t="n">
        <v>84.985</v>
      </c>
      <c r="G28" s="0" t="n">
        <v>86.02</v>
      </c>
      <c r="I28" s="0" t="n">
        <v>80.066</v>
      </c>
      <c r="J28" s="0" t="n">
        <v>80.231</v>
      </c>
      <c r="K28" s="0" t="n">
        <v>82.08</v>
      </c>
      <c r="L28" s="0" t="n">
        <v>80.477</v>
      </c>
      <c r="M28" s="0" t="n">
        <v>80.001</v>
      </c>
      <c r="N28" s="0" t="n">
        <v>81.011</v>
      </c>
      <c r="P28" s="0" t="n">
        <v>80.708</v>
      </c>
      <c r="Q28" s="0" t="n">
        <v>111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6:31:48Z</dcterms:created>
  <dc:creator>School of Technology</dc:creator>
  <dc:description/>
  <dc:language>en-US</dc:language>
  <cp:lastModifiedBy>Keweenaw Research Center</cp:lastModifiedBy>
  <cp:lastPrinted>2004-03-31T19:42:49Z</cp:lastPrinted>
  <dcterms:modified xsi:type="dcterms:W3CDTF">2004-03-31T19:43:51Z</dcterms:modified>
  <cp:revision>0</cp:revision>
  <dc:subject/>
  <dc:title/>
</cp:coreProperties>
</file>