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2006 Polaris FST Classic</t>
  </si>
  <si>
    <t xml:space="preserve">Base Snowmobile MSRP</t>
  </si>
  <si>
    <t xml:space="preserve">Manufacturer Options Added</t>
  </si>
  <si>
    <t xml:space="preserve">Other Non-standard Options Added</t>
  </si>
  <si>
    <t xml:space="preserve">MTU's 2007 Clean Snowmobile MSRP</t>
  </si>
  <si>
    <t xml:space="preserve">Items Added to Base Snowmobile Not Found in Industry</t>
  </si>
  <si>
    <t xml:space="preserve">Vconverter Catalytic Converter </t>
  </si>
  <si>
    <t xml:space="preserve">Tech Products Corporation Rubber Suspension Mounts</t>
  </si>
  <si>
    <t xml:space="preserve">Davies, Craig EBP Electric Booster Pump, EBP</t>
  </si>
  <si>
    <t xml:space="preserve">Bell Intercooler </t>
  </si>
  <si>
    <t xml:space="preserve">Sounddown Noise barrier foam $20 per sqaure foot</t>
  </si>
  <si>
    <t xml:space="preserve">Total Add-Ons</t>
  </si>
  <si>
    <t xml:space="preserve">Refrences </t>
  </si>
  <si>
    <t xml:space="preserve">Tech Products Competition, Chris Van Meter 414-319-9000</t>
  </si>
  <si>
    <t xml:space="preserve">IHI Turbo America, Michael D. Sinclair 734-953-0406</t>
  </si>
  <si>
    <t xml:space="preserve">Vconverter, Mark Midgley 248-388-0549</t>
  </si>
  <si>
    <t xml:space="preserve">Gauge-Tech, Kevin Hoare 419-356-3161</t>
  </si>
  <si>
    <t xml:space="preserve">Keweenaw Motor Sports, Todd 906-337-1310</t>
  </si>
  <si>
    <t xml:space="preserve">Bell Intercoolers, Gerhard Schruf, 830-229-5330</t>
  </si>
  <si>
    <t xml:space="preserve">www.hrpworld.com</t>
  </si>
  <si>
    <t xml:space="preserve">www.tracksusa.com</t>
  </si>
  <si>
    <t xml:space="preserve">www.aempower.com</t>
  </si>
  <si>
    <t xml:space="preserve">www.caultrapro.com</t>
  </si>
  <si>
    <t xml:space="preserve">www.foxracingshox.com</t>
  </si>
  <si>
    <t xml:space="preserve">www.denniskirk.com</t>
  </si>
  <si>
    <t xml:space="preserve">www.jegs.com</t>
  </si>
  <si>
    <t xml:space="preserve">www.competitionproduct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\$#,##0_);[RED]&quot;($&quot;#,##0\)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8.85"/>
    <col collapsed="false" customWidth="true" hidden="false" outlineLevel="0" max="4" min="4" style="0" width="47.99"/>
    <col collapsed="false" customWidth="true" hidden="false" outlineLevel="0" max="5" min="5" style="0" width="18.7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A2" s="0" t="s">
        <v>1</v>
      </c>
      <c r="B2" s="4" t="n">
        <v>9199</v>
      </c>
      <c r="E2" s="5"/>
    </row>
    <row r="3" customFormat="false" ht="12.75" hidden="false" customHeight="false" outlineLevel="0" collapsed="false">
      <c r="A3" s="0" t="s">
        <v>2</v>
      </c>
      <c r="B3" s="6" t="n">
        <v>0</v>
      </c>
      <c r="E3" s="7"/>
    </row>
    <row r="4" customFormat="false" ht="12.75" hidden="false" customHeight="false" outlineLevel="0" collapsed="false">
      <c r="A4" s="0" t="s">
        <v>3</v>
      </c>
      <c r="B4" s="6" t="n">
        <f aca="false">B15</f>
        <v>704.45</v>
      </c>
      <c r="E4" s="5"/>
    </row>
    <row r="5" customFormat="false" ht="12.75" hidden="false" customHeight="false" outlineLevel="0" collapsed="false">
      <c r="A5" s="0" t="s">
        <v>4</v>
      </c>
      <c r="B5" s="8" t="n">
        <f aca="false">B2+B3+B4</f>
        <v>9903.45</v>
      </c>
      <c r="E5" s="7"/>
    </row>
    <row r="6" customFormat="false" ht="12.75" hidden="false" customHeight="false" outlineLevel="0" collapsed="false">
      <c r="B6" s="9"/>
    </row>
    <row r="7" customFormat="false" ht="15" hidden="false" customHeight="false" outlineLevel="0" collapsed="false">
      <c r="A7" s="10" t="s">
        <v>5</v>
      </c>
    </row>
    <row r="8" customFormat="false" ht="12.75" hidden="false" customHeight="false" outlineLevel="0" collapsed="false">
      <c r="A8" s="0" t="s">
        <v>6</v>
      </c>
      <c r="B8" s="9" t="n">
        <v>80</v>
      </c>
    </row>
    <row r="9" customFormat="false" ht="12.75" hidden="false" customHeight="false" outlineLevel="0" collapsed="false">
      <c r="A9" s="0" t="s">
        <v>7</v>
      </c>
      <c r="B9" s="9" t="n">
        <f aca="false">11.25*4</f>
        <v>45</v>
      </c>
    </row>
    <row r="10" customFormat="false" ht="12.75" hidden="false" customHeight="false" outlineLevel="0" collapsed="false">
      <c r="A10" s="0" t="s">
        <v>8</v>
      </c>
      <c r="B10" s="9" t="n">
        <v>206.95</v>
      </c>
    </row>
    <row r="11" customFormat="false" ht="12.75" hidden="false" customHeight="false" outlineLevel="0" collapsed="false">
      <c r="A11" s="0" t="s">
        <v>9</v>
      </c>
      <c r="B11" s="9" t="n">
        <v>182.5</v>
      </c>
    </row>
    <row r="12" customFormat="false" ht="12.75" hidden="false" customHeight="false" outlineLevel="0" collapsed="false">
      <c r="A12" s="0" t="s">
        <v>10</v>
      </c>
      <c r="B12" s="9" t="n">
        <v>190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A15" s="11" t="s">
        <v>11</v>
      </c>
      <c r="B15" s="9" t="n">
        <f aca="false">B8+B9+B10+B11+B12</f>
        <v>704.45</v>
      </c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A20" s="11" t="s">
        <v>12</v>
      </c>
    </row>
    <row r="21" customFormat="false" ht="12.75" hidden="false" customHeight="false" outlineLevel="0" collapsed="false">
      <c r="A21" s="0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  <c r="B23" s="9"/>
    </row>
    <row r="24" customFormat="false" ht="12.75" hidden="false" customHeight="false" outlineLevel="0" collapsed="false">
      <c r="A24" s="0" t="s">
        <v>16</v>
      </c>
      <c r="B24" s="9"/>
    </row>
    <row r="25" customFormat="false" ht="12.75" hidden="false" customHeight="false" outlineLevel="0" collapsed="false">
      <c r="A25" s="0" t="s">
        <v>17</v>
      </c>
      <c r="B25" s="9"/>
    </row>
    <row r="26" customFormat="false" ht="12.75" hidden="false" customHeight="false" outlineLevel="0" collapsed="false">
      <c r="A26" s="0" t="s">
        <v>18</v>
      </c>
      <c r="B26" s="9"/>
    </row>
    <row r="27" customFormat="false" ht="12.75" hidden="false" customHeight="false" outlineLevel="0" collapsed="false">
      <c r="A27" s="0" t="s">
        <v>19</v>
      </c>
      <c r="B27" s="9"/>
    </row>
    <row r="28" customFormat="false" ht="12.75" hidden="false" customHeight="false" outlineLevel="0" collapsed="false">
      <c r="A28" s="0" t="s">
        <v>20</v>
      </c>
      <c r="B28" s="9"/>
    </row>
    <row r="29" customFormat="false" ht="12.75" hidden="false" customHeight="false" outlineLevel="0" collapsed="false">
      <c r="A29" s="0" t="s">
        <v>21</v>
      </c>
      <c r="B29" s="9"/>
    </row>
    <row r="30" customFormat="false" ht="12.75" hidden="false" customHeight="false" outlineLevel="0" collapsed="false">
      <c r="A30" s="0" t="s">
        <v>22</v>
      </c>
      <c r="B30" s="9"/>
    </row>
    <row r="31" customFormat="false" ht="12.75" hidden="false" customHeight="false" outlineLevel="0" collapsed="false">
      <c r="A31" s="0" t="s">
        <v>23</v>
      </c>
      <c r="B31" s="9"/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</row>
    <row r="34" customFormat="false" ht="12.75" hidden="false" customHeight="false" outlineLevel="0" collapsed="false">
      <c r="A34" s="0" t="s">
        <v>26</v>
      </c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4:01:45Z</dcterms:created>
  <dc:creator>West Engineering Computing Network</dc:creator>
  <dc:description/>
  <dc:language>en-US</dc:language>
  <cp:lastModifiedBy>West Engineering Computing Network</cp:lastModifiedBy>
  <dcterms:modified xsi:type="dcterms:W3CDTF">2007-03-23T19:49:11Z</dcterms:modified>
  <cp:revision>0</cp:revision>
  <dc:subject/>
  <dc:title/>
</cp:coreProperties>
</file>