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0" activeCellId="0" sqref="A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0</v>
      </c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0</v>
      </c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0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0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 t="n">
        <v>0</v>
      </c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4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32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4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10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07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49.7416</v>
      </c>
      <c r="F34" s="80"/>
      <c r="G34" s="62" t="n">
        <f aca="false">+F34*0.6</f>
        <v>0</v>
      </c>
      <c r="H34" s="60" t="n">
        <f aca="false">+(D34*E34)+(D34*G34)</f>
        <v>149.7416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499.7416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 t="n">
        <v>43</v>
      </c>
      <c r="F45" s="95" t="n">
        <v>0</v>
      </c>
      <c r="G45" s="96" t="n">
        <f aca="false">+F45*0.6</f>
        <v>0</v>
      </c>
      <c r="H45" s="60" t="n">
        <f aca="false">+(D45*E45)+(D45*G45)</f>
        <v>43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2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2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0</v>
      </c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0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2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5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0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08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 t="n">
        <v>149.99</v>
      </c>
      <c r="F59" s="98"/>
      <c r="G59" s="75" t="n">
        <f aca="false">F59*0.6</f>
        <v>0</v>
      </c>
      <c r="H59" s="60" t="n">
        <f aca="false">+(D59*E59)+(D59*G59)</f>
        <v>149.99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0</v>
      </c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0</v>
      </c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284.99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78.67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18.00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0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118.00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07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499.7416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08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284.99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118.00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317.7366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32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5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10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07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49.7416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499.7416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43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2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9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5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08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149.99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284.99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118.00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118.00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Guest</cp:lastModifiedBy>
  <cp:lastPrinted>2000-09-07T16:49:16Z</cp:lastPrinted>
  <dcterms:modified xsi:type="dcterms:W3CDTF">2006-03-16T1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